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80">
  <si>
    <t xml:space="preserve">***ติดต่อสอบถามเพิ่มเติมกลุ่มงานการเงิน เบอร์โทรศัพท์ 0-2967-3542 หรือ 0-2967-6131</t>
  </si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t xml:space="preserve">GFMIS ระบบเก่า</t>
  </si>
  <si>
    <t xml:space="preserve">ต.ค.64 - มี.ค.65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NEW GFMIS</t>
  </si>
  <si>
    <t xml:space="preserve">เม.ย.65 เป็นต้นไป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2</t>
    </r>
    <r>
      <rPr>
        <b val="true"/>
        <sz val="11"/>
        <rFont val="Arial"/>
        <family val="2"/>
      </rPr>
      <t xml:space="preserve"> เสมอ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3600029410</t>
  </si>
  <si>
    <t xml:space="preserve">3600029407</t>
  </si>
  <si>
    <t xml:space="preserve">3600029408</t>
  </si>
  <si>
    <t xml:space="preserve">3600029415</t>
  </si>
  <si>
    <t xml:space="preserve">พฤษภาคม  2565</t>
  </si>
  <si>
    <t xml:space="preserve">3600032111</t>
  </si>
  <si>
    <t xml:space="preserve">3600032117</t>
  </si>
  <si>
    <t xml:space="preserve">3600032114</t>
  </si>
  <si>
    <t xml:space="preserve">3600032113</t>
  </si>
  <si>
    <t xml:space="preserve">มิถุนายน  2565</t>
  </si>
  <si>
    <t xml:space="preserve">3600035309</t>
  </si>
  <si>
    <t xml:space="preserve">3600035315</t>
  </si>
  <si>
    <t xml:space="preserve">3600035310</t>
  </si>
  <si>
    <t xml:space="preserve">3600035313</t>
  </si>
  <si>
    <t xml:space="preserve">กรกฎาคม  2565</t>
  </si>
  <si>
    <t xml:space="preserve">3600037676</t>
  </si>
  <si>
    <t xml:space="preserve">3600037671</t>
  </si>
  <si>
    <t xml:space="preserve">3600037672</t>
  </si>
  <si>
    <t xml:space="preserve">3600037679</t>
  </si>
  <si>
    <t xml:space="preserve">สิงหาคม 2565</t>
  </si>
  <si>
    <t xml:space="preserve">3600041476</t>
  </si>
  <si>
    <t xml:space="preserve">3600041475</t>
  </si>
  <si>
    <t xml:space="preserve">3600041479</t>
  </si>
  <si>
    <t xml:space="preserve">3600041481</t>
  </si>
  <si>
    <t xml:space="preserve">กันยายน  2565</t>
  </si>
  <si>
    <t xml:space="preserve">3600045990</t>
  </si>
  <si>
    <t xml:space="preserve">3600045989</t>
  </si>
  <si>
    <t xml:space="preserve">3600045991</t>
  </si>
  <si>
    <t xml:space="preserve">360004599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0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1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8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9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40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41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2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3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4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5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6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7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8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9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50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51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2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3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4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5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5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6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7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8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9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0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1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2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3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4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5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6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7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8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9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80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81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5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6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7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8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9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0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1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2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3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4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5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6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7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8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9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0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1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2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3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4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5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6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7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8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9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1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2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3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4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5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6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7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8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9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0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1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2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3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4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253240" y="29221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4" name="Line 2"/>
        <xdr:cNvSpPr/>
      </xdr:nvSpPr>
      <xdr:spPr>
        <a:xfrm>
          <a:off x="3611160" y="2931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5" name="Line 3"/>
        <xdr:cNvSpPr/>
      </xdr:nvSpPr>
      <xdr:spPr>
        <a:xfrm>
          <a:off x="5050080" y="2931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680</xdr:rowOff>
    </xdr:from>
    <xdr:to>
      <xdr:col>2</xdr:col>
      <xdr:colOff>1168200</xdr:colOff>
      <xdr:row>11</xdr:row>
      <xdr:rowOff>238680</xdr:rowOff>
    </xdr:to>
    <xdr:sp>
      <xdr:nvSpPr>
        <xdr:cNvPr id="96" name="Line 7"/>
        <xdr:cNvSpPr/>
      </xdr:nvSpPr>
      <xdr:spPr>
        <a:xfrm>
          <a:off x="2273040" y="322056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680</xdr:rowOff>
    </xdr:from>
    <xdr:to>
      <xdr:col>3</xdr:col>
      <xdr:colOff>1168920</xdr:colOff>
      <xdr:row>11</xdr:row>
      <xdr:rowOff>238680</xdr:rowOff>
    </xdr:to>
    <xdr:sp>
      <xdr:nvSpPr>
        <xdr:cNvPr id="97" name="Line 8"/>
        <xdr:cNvSpPr/>
      </xdr:nvSpPr>
      <xdr:spPr>
        <a:xfrm>
          <a:off x="3622680" y="322056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8" name="Line 9"/>
        <xdr:cNvSpPr/>
      </xdr:nvSpPr>
      <xdr:spPr>
        <a:xfrm>
          <a:off x="5050080" y="32104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680</xdr:rowOff>
    </xdr:from>
    <xdr:to>
      <xdr:col>2</xdr:col>
      <xdr:colOff>766800</xdr:colOff>
      <xdr:row>11</xdr:row>
      <xdr:rowOff>238680</xdr:rowOff>
    </xdr:to>
    <xdr:sp>
      <xdr:nvSpPr>
        <xdr:cNvPr id="99" name="Line 10"/>
        <xdr:cNvSpPr/>
      </xdr:nvSpPr>
      <xdr:spPr>
        <a:xfrm>
          <a:off x="1791000" y="32205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680</xdr:rowOff>
    </xdr:from>
    <xdr:to>
      <xdr:col>3</xdr:col>
      <xdr:colOff>795240</xdr:colOff>
      <xdr:row>11</xdr:row>
      <xdr:rowOff>238680</xdr:rowOff>
    </xdr:to>
    <xdr:sp>
      <xdr:nvSpPr>
        <xdr:cNvPr id="100" name="Line 11"/>
        <xdr:cNvSpPr/>
      </xdr:nvSpPr>
      <xdr:spPr>
        <a:xfrm>
          <a:off x="3159000" y="322056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680</xdr:rowOff>
    </xdr:from>
    <xdr:to>
      <xdr:col>4</xdr:col>
      <xdr:colOff>765720</xdr:colOff>
      <xdr:row>11</xdr:row>
      <xdr:rowOff>238680</xdr:rowOff>
    </xdr:to>
    <xdr:sp>
      <xdr:nvSpPr>
        <xdr:cNvPr id="101" name="Line 12"/>
        <xdr:cNvSpPr/>
      </xdr:nvSpPr>
      <xdr:spPr>
        <a:xfrm>
          <a:off x="4607640" y="322056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2" name="Line 10"/>
        <xdr:cNvSpPr/>
      </xdr:nvSpPr>
      <xdr:spPr>
        <a:xfrm>
          <a:off x="6017040" y="32302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3" name="Line 9"/>
        <xdr:cNvSpPr/>
      </xdr:nvSpPr>
      <xdr:spPr>
        <a:xfrm>
          <a:off x="6479280" y="32104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4" name="Line 3"/>
        <xdr:cNvSpPr/>
      </xdr:nvSpPr>
      <xdr:spPr>
        <a:xfrm>
          <a:off x="6489000" y="2931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510410</v>
      </c>
      <c r="C12" s="14" t="n">
        <v>6510410</v>
      </c>
      <c r="D12" s="14" t="n">
        <v>6510410</v>
      </c>
      <c r="E12" s="14" t="n">
        <v>65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2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2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36</v>
      </c>
      <c r="B35" s="53" t="s">
        <v>37</v>
      </c>
      <c r="C35" s="53" t="s">
        <v>38</v>
      </c>
      <c r="D35" s="53" t="s">
        <v>39</v>
      </c>
      <c r="E35" s="53" t="s">
        <v>40</v>
      </c>
    </row>
    <row r="36" customFormat="false" ht="21.95" hidden="false" customHeight="true" outlineLevel="0" collapsed="false">
      <c r="A36" s="54" t="s">
        <v>41</v>
      </c>
      <c r="B36" s="53" t="s">
        <v>42</v>
      </c>
      <c r="C36" s="53" t="s">
        <v>43</v>
      </c>
      <c r="D36" s="53" t="s">
        <v>44</v>
      </c>
      <c r="E36" s="53" t="s">
        <v>45</v>
      </c>
    </row>
    <row r="37" customFormat="false" ht="21.95" hidden="false" customHeight="true" outlineLevel="0" collapsed="false">
      <c r="A37" s="54" t="s">
        <v>46</v>
      </c>
      <c r="B37" s="55" t="s">
        <v>47</v>
      </c>
      <c r="C37" s="55" t="s">
        <v>48</v>
      </c>
      <c r="D37" s="55" t="s">
        <v>49</v>
      </c>
      <c r="E37" s="53" t="s">
        <v>50</v>
      </c>
    </row>
    <row r="38" customFormat="false" ht="21.95" hidden="false" customHeight="true" outlineLevel="0" collapsed="false">
      <c r="A38" s="54" t="s">
        <v>51</v>
      </c>
      <c r="B38" s="55" t="s">
        <v>52</v>
      </c>
      <c r="C38" s="55" t="s">
        <v>53</v>
      </c>
      <c r="D38" s="55" t="s">
        <v>54</v>
      </c>
      <c r="E38" s="55" t="s">
        <v>55</v>
      </c>
    </row>
    <row r="39" customFormat="false" ht="21.95" hidden="false" customHeight="true" outlineLevel="0" collapsed="false">
      <c r="A39" s="54" t="s">
        <v>56</v>
      </c>
      <c r="B39" s="55" t="s">
        <v>57</v>
      </c>
      <c r="C39" s="55" t="s">
        <v>58</v>
      </c>
      <c r="D39" s="55" t="s">
        <v>59</v>
      </c>
      <c r="E39" s="53" t="s">
        <v>60</v>
      </c>
    </row>
    <row r="40" customFormat="false" ht="21.95" hidden="false" customHeight="true" outlineLevel="0" collapsed="false">
      <c r="A40" s="54" t="s">
        <v>61</v>
      </c>
      <c r="B40" s="55" t="s">
        <v>62</v>
      </c>
      <c r="C40" s="55" t="s">
        <v>63</v>
      </c>
      <c r="D40" s="55" t="s">
        <v>64</v>
      </c>
      <c r="E40" s="53" t="s">
        <v>65</v>
      </c>
    </row>
    <row r="41" customFormat="false" ht="21.95" hidden="false" customHeight="true" outlineLevel="0" collapsed="false">
      <c r="A41" s="54" t="s">
        <v>66</v>
      </c>
      <c r="B41" s="55" t="s">
        <v>67</v>
      </c>
      <c r="C41" s="55" t="s">
        <v>68</v>
      </c>
      <c r="D41" s="55" t="s">
        <v>69</v>
      </c>
      <c r="E41" s="53" t="s">
        <v>70</v>
      </c>
    </row>
    <row r="42" customFormat="false" ht="21.95" hidden="false" customHeight="true" outlineLevel="0" collapsed="false">
      <c r="A42" s="54" t="s">
        <v>71</v>
      </c>
      <c r="B42" s="55" t="s">
        <v>72</v>
      </c>
      <c r="C42" s="55" t="s">
        <v>73</v>
      </c>
      <c r="D42" s="55" t="s">
        <v>74</v>
      </c>
      <c r="E42" s="53" t="s">
        <v>75</v>
      </c>
    </row>
    <row r="43" customFormat="false" ht="21.95" hidden="false" customHeight="true" outlineLevel="0" collapsed="false">
      <c r="A43" s="54" t="s">
        <v>76</v>
      </c>
      <c r="B43" s="55" t="s">
        <v>77</v>
      </c>
      <c r="C43" s="55" t="s">
        <v>78</v>
      </c>
      <c r="D43" s="55" t="s">
        <v>79</v>
      </c>
      <c r="E43" s="53" t="s">
        <v>80</v>
      </c>
    </row>
    <row r="44" customFormat="false" ht="21.95" hidden="false" customHeight="true" outlineLevel="0" collapsed="false">
      <c r="A44" s="54" t="s">
        <v>81</v>
      </c>
      <c r="B44" s="55" t="s">
        <v>82</v>
      </c>
      <c r="C44" s="55" t="s">
        <v>83</v>
      </c>
      <c r="D44" s="55" t="s">
        <v>84</v>
      </c>
      <c r="E44" s="53" t="s">
        <v>85</v>
      </c>
    </row>
    <row r="45" customFormat="false" ht="21.95" hidden="false" customHeight="true" outlineLevel="0" collapsed="false">
      <c r="A45" s="54" t="s">
        <v>86</v>
      </c>
      <c r="B45" s="55" t="s">
        <v>87</v>
      </c>
      <c r="C45" s="55" t="s">
        <v>88</v>
      </c>
      <c r="D45" s="55" t="s">
        <v>89</v>
      </c>
      <c r="E45" s="53" t="s">
        <v>90</v>
      </c>
    </row>
    <row r="46" customFormat="false" ht="21.95" hidden="false" customHeight="true" outlineLevel="0" collapsed="false">
      <c r="A46" s="54" t="s">
        <v>91</v>
      </c>
      <c r="B46" s="55" t="s">
        <v>92</v>
      </c>
      <c r="C46" s="55" t="s">
        <v>93</v>
      </c>
      <c r="D46" s="55" t="s">
        <v>94</v>
      </c>
      <c r="E46" s="53" t="s">
        <v>95</v>
      </c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7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78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8</v>
      </c>
      <c r="D6" s="118" t="s">
        <v>42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4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7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9</v>
      </c>
      <c r="C21" s="123" t="s">
        <v>220</v>
      </c>
      <c r="D21" s="124" t="s">
        <v>221</v>
      </c>
    </row>
    <row r="22" customFormat="false" ht="24.95" hidden="false" customHeight="true" outlineLevel="0" collapsed="false">
      <c r="A22" s="125" t="s">
        <v>479</v>
      </c>
      <c r="B22" s="69" t="s">
        <v>432</v>
      </c>
      <c r="C22" s="69" t="s">
        <v>433</v>
      </c>
      <c r="D22" s="69" t="s">
        <v>480</v>
      </c>
    </row>
    <row r="23" customFormat="false" ht="24.95" hidden="false" customHeight="true" outlineLevel="0" collapsed="false">
      <c r="A23" s="126" t="s">
        <v>481</v>
      </c>
      <c r="B23" s="70" t="s">
        <v>482</v>
      </c>
      <c r="C23" s="70" t="s">
        <v>483</v>
      </c>
      <c r="D23" s="70" t="s">
        <v>484</v>
      </c>
    </row>
    <row r="24" customFormat="false" ht="24.95" hidden="false" customHeight="true" outlineLevel="0" collapsed="false">
      <c r="A24" s="126" t="s">
        <v>485</v>
      </c>
      <c r="B24" s="70" t="s">
        <v>486</v>
      </c>
      <c r="C24" s="70" t="s">
        <v>487</v>
      </c>
      <c r="D24" s="70" t="s">
        <v>488</v>
      </c>
      <c r="E24" s="76"/>
    </row>
    <row r="25" customFormat="false" ht="24.95" hidden="false" customHeight="true" outlineLevel="0" collapsed="false">
      <c r="A25" s="126" t="s">
        <v>489</v>
      </c>
      <c r="B25" s="70" t="s">
        <v>490</v>
      </c>
      <c r="C25" s="70" t="s">
        <v>491</v>
      </c>
      <c r="D25" s="70" t="s">
        <v>492</v>
      </c>
    </row>
    <row r="26" customFormat="false" ht="24.95" hidden="false" customHeight="true" outlineLevel="0" collapsed="false">
      <c r="A26" s="126" t="s">
        <v>493</v>
      </c>
      <c r="B26" s="70" t="s">
        <v>494</v>
      </c>
      <c r="C26" s="70" t="s">
        <v>495</v>
      </c>
      <c r="D26" s="70" t="s">
        <v>496</v>
      </c>
    </row>
    <row r="27" customFormat="false" ht="24.95" hidden="false" customHeight="true" outlineLevel="0" collapsed="false">
      <c r="A27" s="126" t="s">
        <v>497</v>
      </c>
      <c r="B27" s="70" t="s">
        <v>498</v>
      </c>
      <c r="C27" s="70" t="s">
        <v>499</v>
      </c>
      <c r="D27" s="70" t="s">
        <v>500</v>
      </c>
    </row>
    <row r="28" customFormat="false" ht="24.95" hidden="false" customHeight="true" outlineLevel="0" collapsed="false">
      <c r="A28" s="126" t="s">
        <v>501</v>
      </c>
      <c r="B28" s="70" t="s">
        <v>502</v>
      </c>
      <c r="C28" s="70" t="s">
        <v>503</v>
      </c>
      <c r="D28" s="70" t="s">
        <v>504</v>
      </c>
    </row>
    <row r="29" customFormat="false" ht="24.95" hidden="false" customHeight="true" outlineLevel="0" collapsed="false">
      <c r="A29" s="126" t="s">
        <v>505</v>
      </c>
      <c r="B29" s="70" t="s">
        <v>506</v>
      </c>
      <c r="C29" s="70" t="s">
        <v>363</v>
      </c>
      <c r="D29" s="70" t="s">
        <v>507</v>
      </c>
    </row>
    <row r="30" customFormat="false" ht="24.95" hidden="false" customHeight="true" outlineLevel="0" collapsed="false">
      <c r="A30" s="126" t="s">
        <v>508</v>
      </c>
      <c r="B30" s="70" t="s">
        <v>509</v>
      </c>
      <c r="C30" s="70" t="s">
        <v>510</v>
      </c>
      <c r="D30" s="70" t="s">
        <v>511</v>
      </c>
    </row>
    <row r="31" customFormat="false" ht="24.95" hidden="false" customHeight="true" outlineLevel="0" collapsed="false">
      <c r="A31" s="126" t="s">
        <v>512</v>
      </c>
      <c r="B31" s="70" t="s">
        <v>513</v>
      </c>
      <c r="C31" s="70" t="s">
        <v>514</v>
      </c>
      <c r="D31" s="70" t="s">
        <v>515</v>
      </c>
    </row>
    <row r="32" customFormat="false" ht="24.95" hidden="false" customHeight="true" outlineLevel="0" collapsed="false">
      <c r="A32" s="126" t="s">
        <v>516</v>
      </c>
      <c r="B32" s="70" t="s">
        <v>517</v>
      </c>
      <c r="C32" s="70" t="s">
        <v>518</v>
      </c>
      <c r="D32" s="70" t="s">
        <v>519</v>
      </c>
    </row>
    <row r="33" customFormat="false" ht="24.95" hidden="false" customHeight="true" outlineLevel="0" collapsed="false">
      <c r="A33" s="126" t="s">
        <v>520</v>
      </c>
      <c r="B33" s="70" t="s">
        <v>521</v>
      </c>
      <c r="C33" s="70" t="s">
        <v>522</v>
      </c>
      <c r="D33" s="70" t="s">
        <v>52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2" t="s">
        <v>27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78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8</v>
      </c>
      <c r="D6" s="118" t="s">
        <v>42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4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7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9</v>
      </c>
      <c r="C21" s="123" t="s">
        <v>220</v>
      </c>
      <c r="D21" s="124" t="s">
        <v>221</v>
      </c>
    </row>
    <row r="22" customFormat="false" ht="24.95" hidden="false" customHeight="true" outlineLevel="0" collapsed="false">
      <c r="A22" s="125" t="s">
        <v>524</v>
      </c>
      <c r="B22" s="69" t="s">
        <v>525</v>
      </c>
      <c r="C22" s="69" t="s">
        <v>526</v>
      </c>
      <c r="D22" s="69" t="s">
        <v>527</v>
      </c>
    </row>
    <row r="23" customFormat="false" ht="24.95" hidden="false" customHeight="true" outlineLevel="0" collapsed="false">
      <c r="A23" s="126" t="s">
        <v>528</v>
      </c>
      <c r="B23" s="70" t="s">
        <v>529</v>
      </c>
      <c r="C23" s="70" t="s">
        <v>386</v>
      </c>
      <c r="D23" s="70" t="s">
        <v>530</v>
      </c>
    </row>
    <row r="24" customFormat="false" ht="24.95" hidden="false" customHeight="true" outlineLevel="0" collapsed="false">
      <c r="A24" s="126" t="s">
        <v>531</v>
      </c>
      <c r="B24" s="70" t="s">
        <v>532</v>
      </c>
      <c r="C24" s="70" t="s">
        <v>533</v>
      </c>
      <c r="D24" s="70" t="s">
        <v>290</v>
      </c>
    </row>
    <row r="25" customFormat="false" ht="24.95" hidden="false" customHeight="true" outlineLevel="0" collapsed="false">
      <c r="A25" s="126" t="s">
        <v>534</v>
      </c>
      <c r="B25" s="70" t="s">
        <v>535</v>
      </c>
      <c r="C25" s="70" t="s">
        <v>536</v>
      </c>
      <c r="D25" s="70" t="s">
        <v>537</v>
      </c>
    </row>
    <row r="26" customFormat="false" ht="24.95" hidden="false" customHeight="true" outlineLevel="0" collapsed="false">
      <c r="A26" s="126" t="s">
        <v>538</v>
      </c>
      <c r="B26" s="70" t="s">
        <v>539</v>
      </c>
      <c r="C26" s="70" t="s">
        <v>540</v>
      </c>
      <c r="D26" s="70" t="s">
        <v>541</v>
      </c>
    </row>
    <row r="27" customFormat="false" ht="24.95" hidden="false" customHeight="true" outlineLevel="0" collapsed="false">
      <c r="A27" s="126" t="s">
        <v>542</v>
      </c>
      <c r="B27" s="70" t="s">
        <v>543</v>
      </c>
      <c r="C27" s="70" t="s">
        <v>544</v>
      </c>
      <c r="D27" s="70" t="s">
        <v>545</v>
      </c>
    </row>
    <row r="28" customFormat="false" ht="24.95" hidden="false" customHeight="true" outlineLevel="0" collapsed="false">
      <c r="A28" s="126" t="s">
        <v>546</v>
      </c>
      <c r="B28" s="70" t="s">
        <v>547</v>
      </c>
      <c r="C28" s="70" t="s">
        <v>548</v>
      </c>
      <c r="D28" s="70" t="s">
        <v>549</v>
      </c>
    </row>
    <row r="29" customFormat="false" ht="24.95" hidden="false" customHeight="true" outlineLevel="0" collapsed="false">
      <c r="A29" s="126" t="s">
        <v>550</v>
      </c>
      <c r="B29" s="70" t="s">
        <v>551</v>
      </c>
      <c r="C29" s="70" t="s">
        <v>552</v>
      </c>
      <c r="D29" s="70" t="s">
        <v>553</v>
      </c>
    </row>
    <row r="30" customFormat="false" ht="24.95" hidden="false" customHeight="true" outlineLevel="0" collapsed="false">
      <c r="A30" s="126" t="s">
        <v>554</v>
      </c>
      <c r="B30" s="70" t="s">
        <v>555</v>
      </c>
      <c r="C30" s="70" t="s">
        <v>556</v>
      </c>
      <c r="D30" s="70" t="s">
        <v>557</v>
      </c>
    </row>
    <row r="31" customFormat="false" ht="24.95" hidden="false" customHeight="true" outlineLevel="0" collapsed="false">
      <c r="A31" s="126" t="s">
        <v>558</v>
      </c>
      <c r="B31" s="70" t="s">
        <v>559</v>
      </c>
      <c r="C31" s="70" t="s">
        <v>560</v>
      </c>
      <c r="D31" s="70" t="s">
        <v>561</v>
      </c>
    </row>
    <row r="32" customFormat="false" ht="24.95" hidden="false" customHeight="true" outlineLevel="0" collapsed="false">
      <c r="A32" s="126" t="s">
        <v>562</v>
      </c>
      <c r="B32" s="70" t="s">
        <v>563</v>
      </c>
      <c r="C32" s="70" t="s">
        <v>564</v>
      </c>
      <c r="D32" s="70" t="s">
        <v>565</v>
      </c>
    </row>
    <row r="33" customFormat="false" ht="24.95" hidden="false" customHeight="true" outlineLevel="0" collapsed="false">
      <c r="A33" s="126" t="s">
        <v>566</v>
      </c>
      <c r="B33" s="70" t="s">
        <v>567</v>
      </c>
      <c r="C33" s="70" t="s">
        <v>568</v>
      </c>
      <c r="D33" s="70" t="s">
        <v>56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27" t="s">
        <v>270</v>
      </c>
      <c r="B1" s="127"/>
      <c r="C1" s="127"/>
      <c r="D1" s="127"/>
    </row>
    <row r="2" customFormat="false" ht="15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127" t="s">
        <v>570</v>
      </c>
      <c r="B3" s="127"/>
      <c r="C3" s="127"/>
      <c r="D3" s="127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8</v>
      </c>
      <c r="D6" s="118" t="s">
        <v>42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18" hidden="false" customHeight="true" outlineLevel="0" collapsed="false">
      <c r="A8" s="128" t="s">
        <v>9</v>
      </c>
      <c r="B8" s="129" t="n">
        <v>5101040102</v>
      </c>
      <c r="C8" s="130" t="n">
        <v>5101040105</v>
      </c>
      <c r="D8" s="130" t="n">
        <v>5101040104</v>
      </c>
      <c r="E8" s="130" t="n">
        <v>5101040111</v>
      </c>
    </row>
    <row r="9" s="4" customFormat="true" ht="18" hidden="false" customHeight="true" outlineLevel="0" collapsed="false">
      <c r="A9" s="128" t="s">
        <v>10</v>
      </c>
      <c r="B9" s="129" t="n">
        <v>1600799997</v>
      </c>
      <c r="C9" s="129" t="n">
        <v>1600799997</v>
      </c>
      <c r="D9" s="129" t="n">
        <v>1600799997</v>
      </c>
      <c r="E9" s="130" t="s">
        <v>11</v>
      </c>
    </row>
    <row r="10" customFormat="false" ht="18" hidden="false" customHeight="true" outlineLevel="0" collapsed="false">
      <c r="A10" s="128" t="s">
        <v>12</v>
      </c>
      <c r="B10" s="129" t="n">
        <v>5510410</v>
      </c>
      <c r="C10" s="129" t="n">
        <v>5510410</v>
      </c>
      <c r="D10" s="129" t="n">
        <v>5510410</v>
      </c>
      <c r="E10" s="131" t="n">
        <v>5510410</v>
      </c>
    </row>
    <row r="11" customFormat="false" ht="18" hidden="false" customHeight="true" outlineLevel="0" collapsed="false">
      <c r="A11" s="128" t="s">
        <v>13</v>
      </c>
      <c r="B11" s="129" t="n">
        <v>90909100000000</v>
      </c>
      <c r="C11" s="129" t="n">
        <v>90909100000000</v>
      </c>
      <c r="D11" s="129" t="n">
        <v>90909100000000</v>
      </c>
      <c r="E11" s="131" t="s">
        <v>274</v>
      </c>
    </row>
    <row r="12" customFormat="false" ht="18" hidden="false" customHeight="true" outlineLevel="0" collapsed="false">
      <c r="A12" s="128" t="s">
        <v>14</v>
      </c>
      <c r="B12" s="129" t="n">
        <v>90909637010922</v>
      </c>
      <c r="C12" s="129" t="n">
        <v>90909637010926</v>
      </c>
      <c r="D12" s="129" t="n">
        <v>90909637010925</v>
      </c>
      <c r="E12" s="131" t="n">
        <v>90909637010942</v>
      </c>
    </row>
    <row r="13" customFormat="false" ht="18" hidden="false" customHeight="true" outlineLevel="0" collapsed="false">
      <c r="A13" s="128" t="s">
        <v>571</v>
      </c>
      <c r="B13" s="129" t="n">
        <v>90909637010922</v>
      </c>
      <c r="C13" s="129" t="n">
        <v>90909637010926</v>
      </c>
      <c r="D13" s="129" t="n">
        <v>90909637010925</v>
      </c>
      <c r="E13" s="131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44"/>
      <c r="B15" s="45"/>
    </row>
    <row r="16" customFormat="false" ht="15" hidden="false" customHeight="true" outlineLevel="0" collapsed="false">
      <c r="A16" s="120" t="s">
        <v>29</v>
      </c>
      <c r="B16" s="121" t="s">
        <v>30</v>
      </c>
      <c r="C16" s="121"/>
      <c r="D16" s="121"/>
    </row>
    <row r="17" customFormat="false" ht="15" hidden="false" customHeight="true" outlineLevel="0" collapsed="false">
      <c r="A17" s="120"/>
      <c r="B17" s="122" t="s">
        <v>219</v>
      </c>
      <c r="C17" s="123" t="s">
        <v>220</v>
      </c>
      <c r="D17" s="124" t="s">
        <v>221</v>
      </c>
    </row>
    <row r="18" customFormat="false" ht="18" hidden="false" customHeight="true" outlineLevel="0" collapsed="false">
      <c r="A18" s="125" t="s">
        <v>572</v>
      </c>
      <c r="B18" s="69" t="s">
        <v>328</v>
      </c>
      <c r="C18" s="69" t="s">
        <v>573</v>
      </c>
      <c r="D18" s="69" t="s">
        <v>574</v>
      </c>
    </row>
    <row r="19" customFormat="false" ht="18" hidden="false" customHeight="true" outlineLevel="0" collapsed="false">
      <c r="A19" s="126" t="s">
        <v>575</v>
      </c>
      <c r="B19" s="70" t="s">
        <v>576</v>
      </c>
      <c r="C19" s="70" t="s">
        <v>384</v>
      </c>
      <c r="D19" s="70" t="s">
        <v>577</v>
      </c>
    </row>
    <row r="20" customFormat="false" ht="18" hidden="false" customHeight="true" outlineLevel="0" collapsed="false">
      <c r="A20" s="126" t="s">
        <v>578</v>
      </c>
      <c r="B20" s="70" t="s">
        <v>579</v>
      </c>
      <c r="C20" s="70" t="s">
        <v>580</v>
      </c>
      <c r="D20" s="70" t="s">
        <v>496</v>
      </c>
    </row>
    <row r="21" customFormat="false" ht="18" hidden="false" customHeight="true" outlineLevel="0" collapsed="false">
      <c r="A21" s="126" t="s">
        <v>581</v>
      </c>
      <c r="B21" s="70" t="s">
        <v>582</v>
      </c>
      <c r="C21" s="70" t="s">
        <v>583</v>
      </c>
      <c r="D21" s="70" t="s">
        <v>584</v>
      </c>
    </row>
    <row r="22" customFormat="false" ht="18" hidden="false" customHeight="true" outlineLevel="0" collapsed="false">
      <c r="A22" s="126" t="s">
        <v>585</v>
      </c>
      <c r="B22" s="70" t="s">
        <v>586</v>
      </c>
      <c r="C22" s="70" t="s">
        <v>587</v>
      </c>
      <c r="D22" s="70" t="s">
        <v>170</v>
      </c>
    </row>
    <row r="23" customFormat="false" ht="18" hidden="false" customHeight="true" outlineLevel="0" collapsed="false">
      <c r="A23" s="126" t="s">
        <v>588</v>
      </c>
      <c r="B23" s="70" t="s">
        <v>589</v>
      </c>
      <c r="C23" s="70" t="s">
        <v>590</v>
      </c>
      <c r="D23" s="70" t="s">
        <v>591</v>
      </c>
    </row>
    <row r="24" customFormat="false" ht="18" hidden="false" customHeight="true" outlineLevel="0" collapsed="false">
      <c r="A24" s="126" t="s">
        <v>592</v>
      </c>
      <c r="B24" s="70" t="s">
        <v>593</v>
      </c>
      <c r="C24" s="70" t="s">
        <v>594</v>
      </c>
      <c r="D24" s="70" t="s">
        <v>595</v>
      </c>
    </row>
    <row r="25" customFormat="false" ht="18" hidden="false" customHeight="true" outlineLevel="0" collapsed="false">
      <c r="A25" s="126" t="s">
        <v>596</v>
      </c>
      <c r="B25" s="70" t="s">
        <v>597</v>
      </c>
      <c r="C25" s="70" t="s">
        <v>598</v>
      </c>
      <c r="D25" s="70" t="s">
        <v>599</v>
      </c>
    </row>
    <row r="26" customFormat="false" ht="18" hidden="false" customHeight="true" outlineLevel="0" collapsed="false">
      <c r="A26" s="126" t="s">
        <v>600</v>
      </c>
      <c r="B26" s="70" t="s">
        <v>601</v>
      </c>
      <c r="C26" s="70" t="s">
        <v>602</v>
      </c>
      <c r="D26" s="70" t="s">
        <v>603</v>
      </c>
    </row>
    <row r="27" customFormat="false" ht="18" hidden="false" customHeight="true" outlineLevel="0" collapsed="false">
      <c r="A27" s="126" t="s">
        <v>604</v>
      </c>
      <c r="B27" s="70" t="s">
        <v>605</v>
      </c>
      <c r="C27" s="70" t="s">
        <v>606</v>
      </c>
      <c r="D27" s="70" t="s">
        <v>607</v>
      </c>
    </row>
    <row r="28" customFormat="false" ht="18" hidden="false" customHeight="true" outlineLevel="0" collapsed="false">
      <c r="A28" s="126" t="s">
        <v>608</v>
      </c>
      <c r="B28" s="70" t="s">
        <v>609</v>
      </c>
      <c r="C28" s="70" t="s">
        <v>610</v>
      </c>
      <c r="D28" s="70" t="s">
        <v>611</v>
      </c>
    </row>
    <row r="29" customFormat="false" ht="18" hidden="false" customHeight="true" outlineLevel="0" collapsed="false">
      <c r="A29" s="126" t="s">
        <v>612</v>
      </c>
      <c r="B29" s="70" t="s">
        <v>613</v>
      </c>
      <c r="C29" s="70" t="s">
        <v>614</v>
      </c>
      <c r="D29" s="70" t="s">
        <v>615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70</v>
      </c>
      <c r="B1" s="127"/>
      <c r="C1" s="127"/>
      <c r="D1" s="127"/>
    </row>
    <row r="2" customFormat="false" ht="15" hidden="false" customHeight="true" outlineLevel="0" collapsed="false">
      <c r="A2" s="127" t="s">
        <v>616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28</v>
      </c>
      <c r="D4" s="124" t="s">
        <v>429</v>
      </c>
    </row>
    <row r="5" customFormat="false" ht="18" hidden="false" customHeight="true" outlineLevel="0" collapsed="false">
      <c r="A5" s="128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28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28" t="s">
        <v>12</v>
      </c>
      <c r="B7" s="129" t="n">
        <v>5410410</v>
      </c>
      <c r="C7" s="129" t="n">
        <v>5410410</v>
      </c>
      <c r="D7" s="129" t="n">
        <v>5410410</v>
      </c>
    </row>
    <row r="8" customFormat="false" ht="18" hidden="false" customHeight="true" outlineLevel="0" collapsed="false">
      <c r="A8" s="128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28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44"/>
      <c r="B10" s="45"/>
    </row>
    <row r="11" customFormat="false" ht="15" hidden="false" customHeight="true" outlineLevel="0" collapsed="false">
      <c r="A11" s="120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20"/>
      <c r="B12" s="122" t="s">
        <v>219</v>
      </c>
      <c r="C12" s="123" t="s">
        <v>220</v>
      </c>
      <c r="D12" s="124" t="s">
        <v>221</v>
      </c>
    </row>
    <row r="13" customFormat="false" ht="18" hidden="false" customHeight="true" outlineLevel="0" collapsed="false">
      <c r="A13" s="125" t="s">
        <v>617</v>
      </c>
      <c r="B13" s="69" t="n">
        <v>3600009401</v>
      </c>
      <c r="C13" s="69" t="s">
        <v>618</v>
      </c>
      <c r="D13" s="69" t="s">
        <v>619</v>
      </c>
    </row>
    <row r="14" customFormat="false" ht="18" hidden="false" customHeight="true" outlineLevel="0" collapsed="false">
      <c r="A14" s="126" t="s">
        <v>620</v>
      </c>
      <c r="B14" s="70" t="s">
        <v>621</v>
      </c>
      <c r="C14" s="70" t="s">
        <v>622</v>
      </c>
      <c r="D14" s="70" t="s">
        <v>623</v>
      </c>
    </row>
    <row r="15" customFormat="false" ht="18" hidden="false" customHeight="true" outlineLevel="0" collapsed="false">
      <c r="A15" s="126" t="s">
        <v>624</v>
      </c>
      <c r="B15" s="70" t="s">
        <v>625</v>
      </c>
      <c r="C15" s="70" t="s">
        <v>626</v>
      </c>
      <c r="D15" s="70" t="s">
        <v>627</v>
      </c>
    </row>
    <row r="16" customFormat="false" ht="18" hidden="false" customHeight="true" outlineLevel="0" collapsed="false">
      <c r="A16" s="126" t="s">
        <v>628</v>
      </c>
      <c r="B16" s="70" t="s">
        <v>629</v>
      </c>
      <c r="C16" s="70" t="s">
        <v>630</v>
      </c>
      <c r="D16" s="70" t="s">
        <v>631</v>
      </c>
    </row>
    <row r="17" customFormat="false" ht="18" hidden="false" customHeight="true" outlineLevel="0" collapsed="false">
      <c r="A17" s="126" t="s">
        <v>632</v>
      </c>
      <c r="B17" s="70" t="s">
        <v>633</v>
      </c>
      <c r="C17" s="70" t="s">
        <v>634</v>
      </c>
      <c r="D17" s="70" t="s">
        <v>635</v>
      </c>
    </row>
    <row r="18" customFormat="false" ht="18" hidden="false" customHeight="true" outlineLevel="0" collapsed="false">
      <c r="A18" s="126" t="s">
        <v>636</v>
      </c>
      <c r="B18" s="70" t="s">
        <v>637</v>
      </c>
      <c r="C18" s="70" t="s">
        <v>638</v>
      </c>
      <c r="D18" s="70" t="s">
        <v>639</v>
      </c>
    </row>
    <row r="19" customFormat="false" ht="18" hidden="false" customHeight="true" outlineLevel="0" collapsed="false">
      <c r="A19" s="126" t="s">
        <v>640</v>
      </c>
      <c r="B19" s="70" t="s">
        <v>641</v>
      </c>
      <c r="C19" s="70" t="s">
        <v>642</v>
      </c>
      <c r="D19" s="70" t="s">
        <v>643</v>
      </c>
    </row>
    <row r="20" customFormat="false" ht="18" hidden="false" customHeight="true" outlineLevel="0" collapsed="false">
      <c r="A20" s="126" t="s">
        <v>644</v>
      </c>
      <c r="B20" s="70" t="s">
        <v>645</v>
      </c>
      <c r="C20" s="70" t="s">
        <v>646</v>
      </c>
      <c r="D20" s="70" t="s">
        <v>647</v>
      </c>
    </row>
    <row r="21" customFormat="false" ht="18" hidden="false" customHeight="true" outlineLevel="0" collapsed="false">
      <c r="A21" s="126" t="s">
        <v>648</v>
      </c>
      <c r="B21" s="70" t="s">
        <v>649</v>
      </c>
      <c r="C21" s="70" t="s">
        <v>650</v>
      </c>
      <c r="D21" s="70" t="s">
        <v>651</v>
      </c>
    </row>
    <row r="22" customFormat="false" ht="18" hidden="false" customHeight="true" outlineLevel="0" collapsed="false">
      <c r="A22" s="126" t="s">
        <v>652</v>
      </c>
      <c r="B22" s="70" t="s">
        <v>653</v>
      </c>
      <c r="C22" s="70" t="s">
        <v>654</v>
      </c>
      <c r="D22" s="70" t="s">
        <v>655</v>
      </c>
    </row>
    <row r="23" customFormat="false" ht="18" hidden="false" customHeight="true" outlineLevel="0" collapsed="false">
      <c r="A23" s="126" t="s">
        <v>656</v>
      </c>
      <c r="B23" s="70" t="s">
        <v>657</v>
      </c>
      <c r="C23" s="70" t="s">
        <v>658</v>
      </c>
      <c r="D23" s="70" t="s">
        <v>659</v>
      </c>
    </row>
    <row r="24" customFormat="false" ht="18" hidden="false" customHeight="true" outlineLevel="0" collapsed="false">
      <c r="A24" s="126" t="s">
        <v>660</v>
      </c>
      <c r="B24" s="70" t="s">
        <v>661</v>
      </c>
      <c r="C24" s="70" t="s">
        <v>662</v>
      </c>
      <c r="D24" s="70" t="s">
        <v>66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70</v>
      </c>
      <c r="B1" s="127"/>
      <c r="C1" s="127"/>
      <c r="D1" s="127"/>
    </row>
    <row r="2" customFormat="false" ht="15" hidden="false" customHeight="true" outlineLevel="0" collapsed="false">
      <c r="A2" s="127" t="s">
        <v>664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28</v>
      </c>
      <c r="D4" s="124" t="s">
        <v>429</v>
      </c>
    </row>
    <row r="5" customFormat="false" ht="18" hidden="false" customHeight="true" outlineLevel="0" collapsed="false">
      <c r="A5" s="134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34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34" t="s">
        <v>12</v>
      </c>
      <c r="B7" s="129" t="n">
        <v>5310410</v>
      </c>
      <c r="C7" s="129" t="n">
        <v>5310410</v>
      </c>
      <c r="D7" s="129" t="n">
        <v>5310410</v>
      </c>
    </row>
    <row r="8" customFormat="false" ht="18" hidden="false" customHeight="true" outlineLevel="0" collapsed="false">
      <c r="A8" s="134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34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135"/>
      <c r="B10" s="45"/>
    </row>
    <row r="11" customFormat="false" ht="15" hidden="false" customHeight="true" outlineLevel="0" collapsed="false">
      <c r="A11" s="136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36"/>
      <c r="B12" s="122" t="s">
        <v>219</v>
      </c>
      <c r="C12" s="123" t="s">
        <v>220</v>
      </c>
      <c r="D12" s="124" t="s">
        <v>221</v>
      </c>
    </row>
    <row r="13" customFormat="false" ht="18" hidden="false" customHeight="true" outlineLevel="0" collapsed="false">
      <c r="A13" s="126" t="s">
        <v>665</v>
      </c>
      <c r="B13" s="137" t="n">
        <v>3600005101</v>
      </c>
      <c r="C13" s="138" t="n">
        <v>3600004907</v>
      </c>
      <c r="D13" s="138" t="n">
        <v>3600005201</v>
      </c>
    </row>
    <row r="14" customFormat="false" ht="18" hidden="false" customHeight="true" outlineLevel="0" collapsed="false">
      <c r="A14" s="126" t="s">
        <v>666</v>
      </c>
      <c r="B14" s="137" t="n">
        <v>3600022101</v>
      </c>
      <c r="C14" s="138" t="n">
        <v>3600013799</v>
      </c>
      <c r="D14" s="138" t="n">
        <v>3600000042</v>
      </c>
    </row>
    <row r="15" customFormat="false" ht="18" hidden="false" customHeight="true" outlineLevel="0" collapsed="false">
      <c r="A15" s="126" t="s">
        <v>667</v>
      </c>
      <c r="B15" s="137" t="n">
        <v>3600014516</v>
      </c>
      <c r="C15" s="138" t="n">
        <v>3600021103</v>
      </c>
      <c r="D15" s="138" t="n">
        <v>3600016606</v>
      </c>
    </row>
    <row r="16" customFormat="false" ht="18" hidden="false" customHeight="true" outlineLevel="0" collapsed="false">
      <c r="A16" s="126" t="s">
        <v>668</v>
      </c>
      <c r="B16" s="137" t="n">
        <v>3600010107</v>
      </c>
      <c r="C16" s="138" t="n">
        <v>3600028380</v>
      </c>
      <c r="D16" s="138" t="n">
        <v>3600007704</v>
      </c>
    </row>
    <row r="17" customFormat="false" ht="18" hidden="false" customHeight="true" outlineLevel="0" collapsed="false">
      <c r="A17" s="126" t="s">
        <v>669</v>
      </c>
      <c r="B17" s="137" t="n">
        <v>3600024105</v>
      </c>
      <c r="C17" s="138" t="n">
        <v>3600018815</v>
      </c>
      <c r="D17" s="138" t="n">
        <v>3600041801</v>
      </c>
    </row>
    <row r="18" customFormat="false" ht="18" hidden="false" customHeight="true" outlineLevel="0" collapsed="false">
      <c r="A18" s="126" t="s">
        <v>670</v>
      </c>
      <c r="B18" s="137" t="n">
        <v>3600047727</v>
      </c>
      <c r="C18" s="138" t="n">
        <v>3600047528</v>
      </c>
      <c r="D18" s="138" t="n">
        <v>3600047633</v>
      </c>
    </row>
    <row r="19" customFormat="false" ht="18" hidden="false" customHeight="true" outlineLevel="0" collapsed="false">
      <c r="A19" s="126" t="s">
        <v>671</v>
      </c>
      <c r="B19" s="137" t="n">
        <v>3600052207</v>
      </c>
      <c r="C19" s="138" t="n">
        <v>3600027187</v>
      </c>
      <c r="D19" s="138" t="n">
        <v>3600002486</v>
      </c>
    </row>
    <row r="20" customFormat="false" ht="18" hidden="false" customHeight="true" outlineLevel="0" collapsed="false">
      <c r="A20" s="126" t="s">
        <v>672</v>
      </c>
      <c r="B20" s="137" t="n">
        <v>3600056833</v>
      </c>
      <c r="C20" s="138" t="n">
        <v>3600057536</v>
      </c>
      <c r="D20" s="138" t="n">
        <v>3600045583</v>
      </c>
    </row>
    <row r="21" customFormat="false" ht="18" hidden="false" customHeight="true" outlineLevel="0" collapsed="false">
      <c r="A21" s="126" t="s">
        <v>673</v>
      </c>
      <c r="B21" s="137" t="n">
        <v>3600024923</v>
      </c>
      <c r="C21" s="138" t="n">
        <v>3600048244</v>
      </c>
      <c r="D21" s="138" t="n">
        <v>3600061209</v>
      </c>
    </row>
    <row r="22" customFormat="false" ht="18" hidden="false" customHeight="true" outlineLevel="0" collapsed="false">
      <c r="A22" s="126" t="s">
        <v>674</v>
      </c>
      <c r="B22" s="137" t="n">
        <v>3600004666</v>
      </c>
      <c r="C22" s="138" t="n">
        <v>3600070814</v>
      </c>
      <c r="D22" s="138" t="n">
        <v>3600055848</v>
      </c>
    </row>
    <row r="23" customFormat="false" ht="18" hidden="false" customHeight="true" outlineLevel="0" collapsed="false">
      <c r="A23" s="126" t="s">
        <v>675</v>
      </c>
      <c r="B23" s="137" t="n">
        <v>3600072594</v>
      </c>
      <c r="C23" s="138" t="n">
        <v>3600074813</v>
      </c>
      <c r="D23" s="138" t="n">
        <v>3600054287</v>
      </c>
    </row>
    <row r="24" customFormat="false" ht="18" hidden="false" customHeight="true" outlineLevel="0" collapsed="false">
      <c r="A24" s="139" t="s">
        <v>676</v>
      </c>
      <c r="B24" s="140" t="n">
        <v>3600045404</v>
      </c>
      <c r="C24" s="141" t="n">
        <v>3600077069</v>
      </c>
      <c r="D24" s="141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95.41"/>
    <col collapsed="false" customWidth="false" hidden="false" outlineLevel="0" max="257" min="2" style="142" width="9.14"/>
  </cols>
  <sheetData>
    <row r="1" customFormat="false" ht="20.1" hidden="false" customHeight="true" outlineLevel="0" collapsed="false">
      <c r="A1" s="143" t="s">
        <v>677</v>
      </c>
    </row>
    <row r="2" customFormat="false" ht="24.95" hidden="false" customHeight="true" outlineLevel="0" collapsed="false">
      <c r="A2" s="142" t="s">
        <v>678</v>
      </c>
    </row>
    <row r="3" customFormat="false" ht="24.95" hidden="false" customHeight="true" outlineLevel="0" collapsed="false">
      <c r="A3" s="142" t="s">
        <v>679</v>
      </c>
    </row>
    <row r="4" customFormat="false" ht="24.95" hidden="false" customHeight="true" outlineLevel="0" collapsed="false">
      <c r="A4" s="142" t="s">
        <v>680</v>
      </c>
    </row>
    <row r="5" customFormat="false" ht="24.95" hidden="false" customHeight="true" outlineLevel="0" collapsed="false">
      <c r="A5" s="142" t="s">
        <v>681</v>
      </c>
    </row>
    <row r="6" customFormat="false" ht="24.95" hidden="false" customHeight="true" outlineLevel="0" collapsed="false">
      <c r="A6" s="142" t="s">
        <v>682</v>
      </c>
    </row>
    <row r="7" customFormat="false" ht="24.95" hidden="false" customHeight="true" outlineLevel="0" collapsed="false">
      <c r="A7" s="142" t="s">
        <v>683</v>
      </c>
    </row>
    <row r="8" customFormat="false" ht="24.95" hidden="false" customHeight="true" outlineLevel="0" collapsed="false">
      <c r="A8" s="142" t="s">
        <v>684</v>
      </c>
    </row>
    <row r="9" customFormat="false" ht="24.95" hidden="false" customHeight="true" outlineLevel="0" collapsed="false">
      <c r="A9" s="142" t="s">
        <v>685</v>
      </c>
    </row>
    <row r="10" customFormat="false" ht="24.95" hidden="false" customHeight="true" outlineLevel="0" collapsed="false">
      <c r="A10" s="142" t="s">
        <v>686</v>
      </c>
    </row>
    <row r="11" s="144" customFormat="true" ht="20.1" hidden="false" customHeight="true" outlineLevel="0" collapsed="false"/>
    <row r="12" s="144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8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88</v>
      </c>
      <c r="C3" s="148" t="s">
        <v>689</v>
      </c>
      <c r="D3" s="148"/>
      <c r="E3" s="148"/>
      <c r="F3" s="147" t="s">
        <v>690</v>
      </c>
      <c r="G3" s="149" t="n">
        <v>40227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91</v>
      </c>
      <c r="C4" s="150" t="s">
        <v>692</v>
      </c>
      <c r="D4" s="150"/>
      <c r="E4" s="150"/>
      <c r="F4" s="147" t="s">
        <v>693</v>
      </c>
      <c r="G4" s="149" t="n">
        <v>40227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94</v>
      </c>
      <c r="C5" s="150" t="s">
        <v>695</v>
      </c>
      <c r="D5" s="150"/>
      <c r="E5" s="150"/>
      <c r="F5" s="147" t="s">
        <v>696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97</v>
      </c>
      <c r="C6" s="152" t="s">
        <v>698</v>
      </c>
      <c r="D6" s="152"/>
      <c r="E6" s="152"/>
      <c r="F6" s="147" t="s">
        <v>699</v>
      </c>
      <c r="G6" s="151" t="s">
        <v>700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701</v>
      </c>
      <c r="B8" s="160" t="s">
        <v>702</v>
      </c>
      <c r="C8" s="160"/>
      <c r="D8" s="160"/>
      <c r="E8" s="161"/>
      <c r="F8" s="162" t="s">
        <v>703</v>
      </c>
      <c r="G8" s="163" t="s">
        <v>13</v>
      </c>
      <c r="H8" s="163" t="s">
        <v>704</v>
      </c>
      <c r="I8" s="163" t="s">
        <v>705</v>
      </c>
      <c r="J8" s="164" t="s">
        <v>706</v>
      </c>
    </row>
    <row r="9" customFormat="false" ht="21" hidden="false" customHeight="false" outlineLevel="0" collapsed="false">
      <c r="A9" s="165" t="s">
        <v>707</v>
      </c>
      <c r="B9" s="166" t="s">
        <v>708</v>
      </c>
      <c r="C9" s="166"/>
      <c r="D9" s="166"/>
      <c r="E9" s="167" t="s">
        <v>709</v>
      </c>
      <c r="F9" s="168" t="s">
        <v>710</v>
      </c>
      <c r="G9" s="169" t="s">
        <v>711</v>
      </c>
      <c r="H9" s="170" t="s">
        <v>712</v>
      </c>
      <c r="I9" s="169" t="s">
        <v>713</v>
      </c>
      <c r="J9" s="164"/>
    </row>
    <row r="10" customFormat="false" ht="21" hidden="false" customHeight="false" outlineLevel="0" collapsed="false">
      <c r="A10" s="171"/>
      <c r="B10" s="172" t="s">
        <v>714</v>
      </c>
      <c r="C10" s="172"/>
      <c r="D10" s="172"/>
      <c r="E10" s="173"/>
      <c r="F10" s="174" t="s">
        <v>715</v>
      </c>
      <c r="G10" s="175" t="s">
        <v>716</v>
      </c>
      <c r="H10" s="172" t="s">
        <v>717</v>
      </c>
      <c r="I10" s="175" t="s">
        <v>718</v>
      </c>
      <c r="J10" s="164"/>
    </row>
    <row r="11" customFormat="false" ht="26.25" hidden="false" customHeight="false" outlineLevel="0" collapsed="false">
      <c r="A11" s="176" t="n">
        <v>1</v>
      </c>
      <c r="B11" s="177" t="s">
        <v>719</v>
      </c>
      <c r="C11" s="177"/>
      <c r="D11" s="177"/>
      <c r="E11" s="178" t="n">
        <v>2713.56</v>
      </c>
      <c r="F11" s="179" t="s">
        <v>720</v>
      </c>
      <c r="G11" s="180" t="s">
        <v>721</v>
      </c>
      <c r="H11" s="181"/>
      <c r="I11" s="182"/>
      <c r="J11" s="183"/>
    </row>
    <row r="12" customFormat="false" ht="26.25" hidden="false" customHeight="false" outlineLevel="0" collapsed="false">
      <c r="A12" s="184" t="s">
        <v>722</v>
      </c>
      <c r="B12" s="185" t="s">
        <v>723</v>
      </c>
      <c r="C12" s="185"/>
      <c r="D12" s="185"/>
      <c r="E12" s="178"/>
      <c r="F12" s="186" t="s">
        <v>724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25</v>
      </c>
      <c r="C13" s="191"/>
      <c r="D13" s="191"/>
      <c r="E13" s="192"/>
      <c r="F13" s="193" t="s">
        <v>726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27</v>
      </c>
      <c r="B14" s="198" t="s">
        <v>728</v>
      </c>
      <c r="C14" s="198"/>
      <c r="D14" s="198"/>
      <c r="E14" s="199" t="n">
        <v>2713.56</v>
      </c>
      <c r="F14" s="179" t="s">
        <v>720</v>
      </c>
      <c r="G14" s="180" t="s">
        <v>721</v>
      </c>
      <c r="H14" s="200"/>
      <c r="I14" s="201"/>
      <c r="J14" s="202"/>
    </row>
    <row r="15" customFormat="false" ht="26.25" hidden="false" customHeight="false" outlineLevel="0" collapsed="false">
      <c r="A15" s="184" t="s">
        <v>729</v>
      </c>
      <c r="B15" s="185" t="s">
        <v>730</v>
      </c>
      <c r="C15" s="185"/>
      <c r="D15" s="185"/>
      <c r="E15" s="199"/>
      <c r="F15" s="186" t="s">
        <v>724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25</v>
      </c>
      <c r="C16" s="191"/>
      <c r="D16" s="191"/>
      <c r="E16" s="203"/>
      <c r="F16" s="193" t="s">
        <v>726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31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32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33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34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35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36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37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38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39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40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41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42</v>
      </c>
      <c r="B45" s="227"/>
      <c r="C45" s="227"/>
      <c r="D45" s="227"/>
      <c r="E45" s="228" t="s">
        <v>743</v>
      </c>
      <c r="F45" s="228"/>
      <c r="G45" s="229" t="s">
        <v>744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45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46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19.85"/>
    <col collapsed="false" customWidth="true" hidden="true" outlineLevel="0" max="3" min="3" style="236" width="2.42"/>
    <col collapsed="false" customWidth="true" hidden="false" outlineLevel="0" max="4" min="4" style="236" width="22.99"/>
    <col collapsed="false" customWidth="true" hidden="false" outlineLevel="0" max="5" min="5" style="236" width="30.13"/>
    <col collapsed="false" customWidth="true" hidden="false" outlineLevel="0" max="6" min="6" style="236" width="17.7"/>
    <col collapsed="false" customWidth="true" hidden="false" outlineLevel="0" max="7" min="7" style="236" width="20.85"/>
    <col collapsed="false" customWidth="true" hidden="false" outlineLevel="0" max="8" min="8" style="236" width="0.41"/>
    <col collapsed="false" customWidth="true" hidden="true" outlineLevel="0" max="9" min="9" style="237" width="0.85"/>
    <col collapsed="false" customWidth="true" hidden="true" outlineLevel="0" max="10" min="10" style="238" width="24.41"/>
    <col collapsed="false" customWidth="true" hidden="true" outlineLevel="0" max="11" min="11" style="237" width="21.42"/>
    <col collapsed="false" customWidth="true" hidden="true" outlineLevel="0" max="255" min="12" style="237" width="11.7"/>
    <col collapsed="false" customWidth="false" hidden="true" outlineLevel="0" max="257" min="256" style="237" width="0.13"/>
  </cols>
  <sheetData>
    <row r="1" customFormat="false" ht="30" hidden="false" customHeight="true" outlineLevel="0" collapsed="false">
      <c r="A1" s="239" t="s">
        <v>747</v>
      </c>
      <c r="B1" s="239"/>
      <c r="C1" s="239"/>
      <c r="D1" s="239"/>
      <c r="E1" s="239"/>
      <c r="F1" s="239"/>
      <c r="G1" s="239"/>
      <c r="H1" s="239"/>
    </row>
    <row r="2" customFormat="false" ht="30" hidden="false" customHeight="true" outlineLevel="0" collapsed="false">
      <c r="A2" s="240" t="s">
        <v>748</v>
      </c>
      <c r="B2" s="241" t="s">
        <v>692</v>
      </c>
      <c r="C2" s="241"/>
      <c r="D2" s="241"/>
      <c r="E2" s="241"/>
      <c r="F2" s="242" t="s">
        <v>749</v>
      </c>
      <c r="G2" s="152" t="s">
        <v>698</v>
      </c>
      <c r="H2" s="152"/>
      <c r="I2" s="152"/>
    </row>
    <row r="3" customFormat="false" ht="30" hidden="false" customHeight="true" outlineLevel="0" collapsed="false">
      <c r="A3" s="240" t="s">
        <v>750</v>
      </c>
      <c r="B3" s="241" t="s">
        <v>695</v>
      </c>
      <c r="C3" s="241"/>
      <c r="D3" s="241"/>
      <c r="E3" s="241"/>
      <c r="F3" s="242" t="s">
        <v>751</v>
      </c>
      <c r="G3" s="241"/>
      <c r="H3" s="241"/>
      <c r="I3" s="243"/>
      <c r="J3" s="243"/>
      <c r="K3" s="243"/>
      <c r="L3" s="243"/>
      <c r="M3" s="243"/>
      <c r="N3" s="243"/>
      <c r="O3" s="243"/>
      <c r="Q3" s="238"/>
    </row>
    <row r="4" customFormat="false" ht="30" hidden="false" customHeight="true" outlineLevel="0" collapsed="false">
      <c r="A4" s="240" t="s">
        <v>752</v>
      </c>
      <c r="B4" s="241" t="s">
        <v>692</v>
      </c>
      <c r="C4" s="241"/>
      <c r="D4" s="241"/>
      <c r="E4" s="241"/>
      <c r="F4" s="242" t="s">
        <v>14</v>
      </c>
      <c r="G4" s="241" t="s">
        <v>753</v>
      </c>
      <c r="H4" s="241"/>
      <c r="I4" s="244"/>
      <c r="J4" s="244"/>
      <c r="K4" s="244"/>
      <c r="L4" s="244"/>
      <c r="M4" s="244"/>
      <c r="N4" s="244"/>
      <c r="O4" s="244"/>
      <c r="Q4" s="238"/>
    </row>
    <row r="5" customFormat="false" ht="30" hidden="false" customHeight="true" outlineLevel="0" collapsed="false">
      <c r="A5" s="245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41" t="n">
        <v>1607</v>
      </c>
      <c r="C5" s="241"/>
      <c r="D5" s="241"/>
      <c r="E5" s="241"/>
      <c r="F5" s="241"/>
      <c r="G5" s="241"/>
      <c r="H5" s="241"/>
    </row>
    <row r="6" s="249" customFormat="true" ht="24" hidden="false" customHeight="true" outlineLevel="0" collapsed="false">
      <c r="A6" s="246" t="s">
        <v>754</v>
      </c>
      <c r="B6" s="247"/>
      <c r="C6" s="248" t="s">
        <v>755</v>
      </c>
      <c r="D6" s="248"/>
      <c r="E6" s="248"/>
      <c r="F6" s="248"/>
      <c r="G6" s="248"/>
      <c r="H6" s="248"/>
      <c r="J6" s="250" t="n">
        <v>1</v>
      </c>
      <c r="K6" s="251" t="s">
        <v>754</v>
      </c>
    </row>
    <row r="7" s="249" customFormat="true" ht="24" hidden="true" customHeight="true" outlineLevel="0" collapsed="false">
      <c r="A7" s="252"/>
      <c r="B7" s="247"/>
      <c r="C7" s="248" t="s">
        <v>756</v>
      </c>
      <c r="D7" s="248"/>
      <c r="E7" s="248"/>
      <c r="F7" s="248"/>
      <c r="G7" s="248"/>
      <c r="H7" s="248"/>
      <c r="J7" s="253"/>
    </row>
    <row r="8" s="256" customFormat="true" ht="24" hidden="true" customHeight="true" outlineLevel="0" collapsed="false">
      <c r="A8" s="252"/>
      <c r="B8" s="247"/>
      <c r="C8" s="254" t="s">
        <v>757</v>
      </c>
      <c r="D8" s="254"/>
      <c r="E8" s="254"/>
      <c r="F8" s="254"/>
      <c r="G8" s="254"/>
      <c r="H8" s="254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</row>
    <row r="9" s="249" customFormat="true" ht="24" hidden="true" customHeight="true" outlineLevel="0" collapsed="false">
      <c r="A9" s="252"/>
      <c r="B9" s="247"/>
      <c r="C9" s="254" t="s">
        <v>758</v>
      </c>
      <c r="D9" s="254"/>
      <c r="E9" s="254"/>
      <c r="F9" s="254"/>
      <c r="G9" s="254"/>
      <c r="H9" s="254"/>
      <c r="J9" s="253"/>
    </row>
    <row r="10" s="249" customFormat="true" ht="30" hidden="true" customHeight="true" outlineLevel="0" collapsed="false">
      <c r="A10" s="252"/>
      <c r="B10" s="247"/>
      <c r="C10" s="254" t="s">
        <v>759</v>
      </c>
      <c r="D10" s="254"/>
      <c r="E10" s="254"/>
      <c r="F10" s="254"/>
      <c r="G10" s="254"/>
      <c r="H10" s="254"/>
      <c r="J10" s="253"/>
    </row>
    <row r="11" s="249" customFormat="true" ht="30" hidden="false" customHeight="true" outlineLevel="0" collapsed="false">
      <c r="A11" s="252"/>
      <c r="B11" s="247"/>
      <c r="C11" s="247"/>
      <c r="D11" s="257" t="s">
        <v>760</v>
      </c>
      <c r="E11" s="257"/>
      <c r="F11" s="257"/>
      <c r="G11" s="257"/>
      <c r="H11" s="257"/>
      <c r="J11" s="253"/>
    </row>
    <row r="12" customFormat="false" ht="30" hidden="false" customHeight="true" outlineLevel="0" collapsed="false">
      <c r="A12" s="258" t="s">
        <v>761</v>
      </c>
      <c r="B12" s="258"/>
      <c r="C12" s="258"/>
      <c r="D12" s="258"/>
      <c r="E12" s="258"/>
      <c r="F12" s="258"/>
      <c r="G12" s="258"/>
      <c r="H12" s="258"/>
    </row>
    <row r="13" customFormat="false" ht="47.25" hidden="false" customHeight="true" outlineLevel="0" collapsed="false">
      <c r="A13" s="259" t="s">
        <v>762</v>
      </c>
      <c r="B13" s="260" t="s">
        <v>710</v>
      </c>
      <c r="C13" s="260"/>
      <c r="D13" s="260" t="s">
        <v>763</v>
      </c>
      <c r="E13" s="261" t="s">
        <v>764</v>
      </c>
      <c r="F13" s="262" t="s">
        <v>709</v>
      </c>
      <c r="G13" s="262"/>
      <c r="H13" s="262"/>
      <c r="J13" s="263" t="n">
        <v>1</v>
      </c>
      <c r="K13" s="251" t="s">
        <v>762</v>
      </c>
    </row>
    <row r="14" customFormat="false" ht="30" hidden="false" customHeight="true" outlineLevel="0" collapsed="false">
      <c r="A14" s="264" t="s">
        <v>765</v>
      </c>
      <c r="B14" s="265" t="s">
        <v>724</v>
      </c>
      <c r="C14" s="266"/>
      <c r="D14" s="267" t="n">
        <v>40229</v>
      </c>
      <c r="E14" s="268" t="s">
        <v>766</v>
      </c>
      <c r="F14" s="269" t="n">
        <v>2713.56</v>
      </c>
      <c r="G14" s="269"/>
      <c r="H14" s="269"/>
      <c r="J14" s="270" t="str">
        <f aca="false">IF(J6=1,"1101010101",IF(J6=3,"1101010101","1101010101"))</f>
        <v>1101010101</v>
      </c>
      <c r="K14" s="251" t="s">
        <v>767</v>
      </c>
    </row>
    <row r="15" customFormat="false" ht="30" hidden="false" customHeight="true" outlineLevel="0" collapsed="false">
      <c r="A15" s="271" t="s">
        <v>768</v>
      </c>
      <c r="B15" s="272"/>
      <c r="C15" s="273"/>
      <c r="D15" s="274"/>
      <c r="E15" s="275"/>
      <c r="F15" s="276"/>
      <c r="G15" s="276"/>
      <c r="H15" s="276"/>
      <c r="J15" s="277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78" t="s">
        <v>769</v>
      </c>
      <c r="B16" s="279" t="s">
        <v>770</v>
      </c>
      <c r="C16" s="279"/>
      <c r="D16" s="279"/>
      <c r="E16" s="279"/>
      <c r="F16" s="279"/>
      <c r="G16" s="279"/>
      <c r="H16" s="279"/>
    </row>
    <row r="17" customFormat="false" ht="30" hidden="false" customHeight="true" outlineLevel="0" collapsed="false">
      <c r="A17" s="280" t="s">
        <v>771</v>
      </c>
      <c r="B17" s="281"/>
      <c r="C17" s="281"/>
      <c r="D17" s="281"/>
      <c r="E17" s="281"/>
      <c r="F17" s="281"/>
      <c r="G17" s="281"/>
      <c r="H17" s="281"/>
    </row>
    <row r="18" customFormat="false" ht="30" hidden="false" customHeight="true" outlineLevel="0" collapsed="false">
      <c r="A18" s="280" t="s">
        <v>772</v>
      </c>
      <c r="B18" s="281"/>
      <c r="C18" s="281"/>
      <c r="D18" s="281"/>
      <c r="E18" s="281"/>
      <c r="F18" s="281"/>
      <c r="G18" s="281"/>
      <c r="H18" s="281"/>
    </row>
    <row r="19" customFormat="false" ht="30" hidden="false" customHeight="true" outlineLevel="0" collapsed="false">
      <c r="A19" s="282" t="s">
        <v>773</v>
      </c>
      <c r="B19" s="281"/>
      <c r="C19" s="281"/>
      <c r="D19" s="281"/>
      <c r="E19" s="281"/>
      <c r="F19" s="281"/>
      <c r="G19" s="281"/>
      <c r="H19" s="281"/>
    </row>
    <row r="20" customFormat="false" ht="30" hidden="false" customHeight="true" outlineLevel="0" collapsed="false">
      <c r="A20" s="280" t="s">
        <v>774</v>
      </c>
      <c r="B20" s="283"/>
      <c r="C20" s="283"/>
      <c r="D20" s="283"/>
      <c r="E20" s="283"/>
      <c r="F20" s="283"/>
      <c r="G20" s="283"/>
      <c r="H20" s="284"/>
    </row>
    <row r="21" customFormat="false" ht="44.25" hidden="false" customHeight="true" outlineLevel="0" collapsed="false">
      <c r="A21" s="285" t="s">
        <v>775</v>
      </c>
      <c r="B21" s="286"/>
      <c r="C21" s="286"/>
      <c r="D21" s="286"/>
      <c r="E21" s="286"/>
      <c r="F21" s="286"/>
      <c r="G21" s="286"/>
      <c r="H21" s="286"/>
    </row>
    <row r="22" customFormat="false" ht="17.25" hidden="false" customHeight="true" outlineLevel="0" collapsed="false">
      <c r="A22" s="287" t="s">
        <v>776</v>
      </c>
      <c r="B22" s="287"/>
      <c r="C22" s="287"/>
      <c r="D22" s="287"/>
      <c r="E22" s="287"/>
      <c r="F22" s="287"/>
      <c r="G22" s="287"/>
      <c r="H22" s="287"/>
    </row>
    <row r="23" customFormat="false" ht="50.25" hidden="false" customHeight="true" outlineLevel="0" collapsed="false">
      <c r="A23" s="288" t="s">
        <v>777</v>
      </c>
      <c r="B23" s="288"/>
      <c r="C23" s="288"/>
      <c r="D23" s="288"/>
      <c r="E23" s="288"/>
      <c r="F23" s="288"/>
      <c r="G23" s="288"/>
      <c r="H23" s="288"/>
    </row>
    <row r="24" s="290" customFormat="true" ht="15" hidden="tru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J24" s="291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87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88</v>
      </c>
      <c r="C3" s="148" t="s">
        <v>689</v>
      </c>
      <c r="D3" s="148"/>
      <c r="E3" s="148"/>
      <c r="F3" s="147" t="s">
        <v>690</v>
      </c>
      <c r="G3" s="149" t="n">
        <v>40229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91</v>
      </c>
      <c r="C4" s="150" t="s">
        <v>692</v>
      </c>
      <c r="D4" s="150"/>
      <c r="E4" s="150"/>
      <c r="F4" s="147" t="s">
        <v>693</v>
      </c>
      <c r="G4" s="149" t="n">
        <v>40229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94</v>
      </c>
      <c r="C5" s="150" t="s">
        <v>695</v>
      </c>
      <c r="D5" s="150"/>
      <c r="E5" s="150"/>
      <c r="F5" s="147" t="s">
        <v>696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97</v>
      </c>
      <c r="C6" s="152" t="s">
        <v>698</v>
      </c>
      <c r="D6" s="152"/>
      <c r="E6" s="152"/>
      <c r="F6" s="147" t="s">
        <v>699</v>
      </c>
      <c r="G6" s="151" t="s">
        <v>778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701</v>
      </c>
      <c r="B8" s="160" t="s">
        <v>702</v>
      </c>
      <c r="C8" s="160"/>
      <c r="D8" s="160"/>
      <c r="E8" s="161"/>
      <c r="F8" s="162" t="s">
        <v>703</v>
      </c>
      <c r="G8" s="163" t="s">
        <v>13</v>
      </c>
      <c r="H8" s="163" t="s">
        <v>704</v>
      </c>
      <c r="I8" s="163" t="s">
        <v>705</v>
      </c>
      <c r="J8" s="164" t="s">
        <v>706</v>
      </c>
    </row>
    <row r="9" customFormat="false" ht="21" hidden="false" customHeight="false" outlineLevel="0" collapsed="false">
      <c r="A9" s="165" t="s">
        <v>707</v>
      </c>
      <c r="B9" s="166" t="s">
        <v>708</v>
      </c>
      <c r="C9" s="166"/>
      <c r="D9" s="166"/>
      <c r="E9" s="167" t="s">
        <v>709</v>
      </c>
      <c r="F9" s="168" t="s">
        <v>710</v>
      </c>
      <c r="G9" s="169" t="s">
        <v>711</v>
      </c>
      <c r="H9" s="170" t="s">
        <v>712</v>
      </c>
      <c r="I9" s="169" t="s">
        <v>713</v>
      </c>
      <c r="J9" s="164"/>
    </row>
    <row r="10" customFormat="false" ht="21" hidden="false" customHeight="false" outlineLevel="0" collapsed="false">
      <c r="A10" s="171"/>
      <c r="B10" s="172" t="s">
        <v>714</v>
      </c>
      <c r="C10" s="172"/>
      <c r="D10" s="172"/>
      <c r="E10" s="173"/>
      <c r="F10" s="174" t="s">
        <v>715</v>
      </c>
      <c r="G10" s="175" t="s">
        <v>716</v>
      </c>
      <c r="H10" s="172" t="s">
        <v>717</v>
      </c>
      <c r="I10" s="175" t="s">
        <v>718</v>
      </c>
      <c r="J10" s="164"/>
    </row>
    <row r="11" customFormat="false" ht="26.25" hidden="false" customHeight="false" outlineLevel="0" collapsed="false">
      <c r="A11" s="176" t="n">
        <v>1</v>
      </c>
      <c r="B11" s="198" t="s">
        <v>728</v>
      </c>
      <c r="C11" s="198"/>
      <c r="D11" s="198"/>
      <c r="E11" s="199" t="n">
        <v>2713.56</v>
      </c>
      <c r="F11" s="179" t="s">
        <v>720</v>
      </c>
      <c r="G11" s="180" t="s">
        <v>721</v>
      </c>
      <c r="H11" s="181"/>
      <c r="I11" s="182"/>
      <c r="J11" s="183"/>
    </row>
    <row r="12" customFormat="false" ht="26.25" hidden="false" customHeight="false" outlineLevel="0" collapsed="false">
      <c r="A12" s="184" t="s">
        <v>722</v>
      </c>
      <c r="B12" s="185" t="s">
        <v>730</v>
      </c>
      <c r="C12" s="185"/>
      <c r="D12" s="185"/>
      <c r="E12" s="199"/>
      <c r="F12" s="186" t="s">
        <v>724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25</v>
      </c>
      <c r="C13" s="191"/>
      <c r="D13" s="191"/>
      <c r="E13" s="203"/>
      <c r="F13" s="193" t="s">
        <v>726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27</v>
      </c>
      <c r="B14" s="198" t="s">
        <v>219</v>
      </c>
      <c r="C14" s="198"/>
      <c r="D14" s="198"/>
      <c r="E14" s="199" t="n">
        <v>2713.56</v>
      </c>
      <c r="F14" s="179" t="s">
        <v>720</v>
      </c>
      <c r="G14" s="180" t="s">
        <v>721</v>
      </c>
      <c r="H14" s="200"/>
      <c r="I14" s="201"/>
      <c r="J14" s="202"/>
    </row>
    <row r="15" customFormat="false" ht="26.25" hidden="false" customHeight="false" outlineLevel="0" collapsed="false">
      <c r="A15" s="184" t="s">
        <v>729</v>
      </c>
      <c r="B15" s="185" t="s">
        <v>779</v>
      </c>
      <c r="C15" s="185"/>
      <c r="D15" s="185"/>
      <c r="E15" s="199"/>
      <c r="F15" s="186" t="s">
        <v>724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25</v>
      </c>
      <c r="C16" s="191"/>
      <c r="D16" s="191"/>
      <c r="E16" s="203"/>
      <c r="F16" s="193" t="s">
        <v>726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31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32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33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34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35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36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37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38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39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40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41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42</v>
      </c>
      <c r="B45" s="227"/>
      <c r="C45" s="227"/>
      <c r="D45" s="227"/>
      <c r="E45" s="228" t="s">
        <v>743</v>
      </c>
      <c r="F45" s="228"/>
      <c r="G45" s="229" t="s">
        <v>744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45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46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96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56" t="s">
        <v>97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  <c r="F7" s="56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59" t="s">
        <v>24</v>
      </c>
      <c r="C19" s="59"/>
      <c r="D19" s="20"/>
      <c r="E19" s="19"/>
    </row>
    <row r="20" customFormat="false" ht="15" hidden="false" customHeight="false" outlineLevel="0" collapsed="false">
      <c r="A20" s="18"/>
      <c r="B20" s="59" t="s">
        <v>25</v>
      </c>
      <c r="C20" s="59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44"/>
      <c r="B23" s="45"/>
    </row>
    <row r="24" customFormat="false" ht="21.95" hidden="false" customHeight="true" outlineLevel="0" collapsed="false">
      <c r="A24" s="46" t="s">
        <v>29</v>
      </c>
      <c r="B24" s="47" t="s">
        <v>30</v>
      </c>
      <c r="C24" s="47"/>
      <c r="D24" s="47"/>
      <c r="E24" s="47"/>
    </row>
    <row r="25" customFormat="false" ht="21.95" hidden="false" customHeight="true" outlineLevel="0" collapsed="false">
      <c r="A25" s="46"/>
      <c r="B25" s="60" t="s">
        <v>32</v>
      </c>
      <c r="C25" s="49" t="s">
        <v>33</v>
      </c>
      <c r="D25" s="50" t="s">
        <v>34</v>
      </c>
      <c r="E25" s="61" t="s">
        <v>31</v>
      </c>
    </row>
    <row r="26" customFormat="false" ht="21.95" hidden="false" customHeight="true" outlineLevel="0" collapsed="false">
      <c r="A26" s="46"/>
      <c r="B26" s="60"/>
      <c r="C26" s="49"/>
      <c r="D26" s="50"/>
      <c r="E26" s="62" t="s">
        <v>35</v>
      </c>
    </row>
    <row r="27" customFormat="false" ht="21.95" hidden="false" customHeight="true" outlineLevel="0" collapsed="false">
      <c r="A27" s="52" t="s">
        <v>98</v>
      </c>
      <c r="B27" s="53" t="s">
        <v>99</v>
      </c>
      <c r="C27" s="53" t="s">
        <v>100</v>
      </c>
      <c r="D27" s="53" t="s">
        <v>39</v>
      </c>
      <c r="E27" s="53" t="s">
        <v>101</v>
      </c>
    </row>
    <row r="28" customFormat="false" ht="21.95" hidden="false" customHeight="true" outlineLevel="0" collapsed="false">
      <c r="A28" s="54" t="s">
        <v>102</v>
      </c>
      <c r="B28" s="53" t="s">
        <v>103</v>
      </c>
      <c r="C28" s="53" t="s">
        <v>104</v>
      </c>
      <c r="D28" s="53" t="s">
        <v>105</v>
      </c>
      <c r="E28" s="53" t="s">
        <v>106</v>
      </c>
    </row>
    <row r="29" customFormat="false" ht="21.95" hidden="false" customHeight="true" outlineLevel="0" collapsed="false">
      <c r="A29" s="54" t="s">
        <v>107</v>
      </c>
      <c r="B29" s="55" t="s">
        <v>108</v>
      </c>
      <c r="C29" s="55" t="s">
        <v>109</v>
      </c>
      <c r="D29" s="55" t="s">
        <v>110</v>
      </c>
      <c r="E29" s="53" t="s">
        <v>111</v>
      </c>
    </row>
    <row r="30" customFormat="false" ht="21.95" hidden="false" customHeight="true" outlineLevel="0" collapsed="false">
      <c r="A30" s="54" t="s">
        <v>112</v>
      </c>
      <c r="B30" s="55" t="s">
        <v>113</v>
      </c>
      <c r="C30" s="55" t="s">
        <v>114</v>
      </c>
      <c r="D30" s="55" t="s">
        <v>115</v>
      </c>
      <c r="E30" s="53" t="s">
        <v>116</v>
      </c>
    </row>
    <row r="31" customFormat="false" ht="21.95" hidden="false" customHeight="true" outlineLevel="0" collapsed="false">
      <c r="A31" s="54" t="s">
        <v>117</v>
      </c>
      <c r="B31" s="55" t="s">
        <v>118</v>
      </c>
      <c r="C31" s="55" t="s">
        <v>119</v>
      </c>
      <c r="D31" s="55" t="s">
        <v>120</v>
      </c>
      <c r="E31" s="53" t="s">
        <v>121</v>
      </c>
    </row>
    <row r="32" customFormat="false" ht="21.95" hidden="false" customHeight="true" outlineLevel="0" collapsed="false">
      <c r="A32" s="54" t="s">
        <v>122</v>
      </c>
      <c r="B32" s="55" t="s">
        <v>123</v>
      </c>
      <c r="C32" s="55" t="s">
        <v>124</v>
      </c>
      <c r="D32" s="55" t="s">
        <v>125</v>
      </c>
      <c r="E32" s="53" t="s">
        <v>126</v>
      </c>
    </row>
    <row r="33" customFormat="false" ht="21.95" hidden="false" customHeight="true" outlineLevel="0" collapsed="false">
      <c r="A33" s="54" t="s">
        <v>127</v>
      </c>
      <c r="B33" s="55" t="s">
        <v>128</v>
      </c>
      <c r="C33" s="55" t="s">
        <v>129</v>
      </c>
      <c r="D33" s="55" t="s">
        <v>130</v>
      </c>
      <c r="E33" s="53" t="s">
        <v>131</v>
      </c>
    </row>
    <row r="34" customFormat="false" ht="21.95" hidden="false" customHeight="true" outlineLevel="0" collapsed="false">
      <c r="A34" s="54" t="s">
        <v>132</v>
      </c>
      <c r="B34" s="55" t="s">
        <v>133</v>
      </c>
      <c r="C34" s="55" t="s">
        <v>134</v>
      </c>
      <c r="D34" s="55" t="s">
        <v>135</v>
      </c>
      <c r="E34" s="53" t="s">
        <v>136</v>
      </c>
    </row>
    <row r="35" customFormat="false" ht="21.95" hidden="false" customHeight="true" outlineLevel="0" collapsed="false">
      <c r="A35" s="54" t="s">
        <v>137</v>
      </c>
      <c r="B35" s="55" t="s">
        <v>138</v>
      </c>
      <c r="C35" s="55" t="s">
        <v>139</v>
      </c>
      <c r="D35" s="55" t="s">
        <v>140</v>
      </c>
      <c r="E35" s="53" t="s">
        <v>141</v>
      </c>
    </row>
    <row r="36" customFormat="false" ht="21.95" hidden="false" customHeight="true" outlineLevel="0" collapsed="false">
      <c r="A36" s="54" t="s">
        <v>142</v>
      </c>
      <c r="B36" s="55" t="s">
        <v>143</v>
      </c>
      <c r="C36" s="55" t="s">
        <v>144</v>
      </c>
      <c r="D36" s="55" t="s">
        <v>145</v>
      </c>
      <c r="E36" s="53" t="s">
        <v>146</v>
      </c>
    </row>
    <row r="37" customFormat="false" ht="21.95" hidden="false" customHeight="true" outlineLevel="0" collapsed="false">
      <c r="A37" s="54" t="s">
        <v>147</v>
      </c>
      <c r="B37" s="55" t="s">
        <v>148</v>
      </c>
      <c r="C37" s="55" t="s">
        <v>149</v>
      </c>
      <c r="D37" s="55" t="s">
        <v>150</v>
      </c>
      <c r="E37" s="53" t="s">
        <v>151</v>
      </c>
    </row>
    <row r="38" customFormat="false" ht="21.95" hidden="false" customHeight="true" outlineLevel="0" collapsed="false">
      <c r="A38" s="54" t="s">
        <v>152</v>
      </c>
      <c r="B38" s="55" t="s">
        <v>153</v>
      </c>
      <c r="C38" s="55" t="s">
        <v>154</v>
      </c>
      <c r="D38" s="55" t="s">
        <v>155</v>
      </c>
      <c r="E38" s="53" t="s">
        <v>156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57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58</v>
      </c>
      <c r="B23" s="66"/>
      <c r="C23" s="66"/>
      <c r="D23" s="66"/>
      <c r="E23" s="66"/>
    </row>
    <row r="24" customFormat="false" ht="21.95" hidden="false" customHeight="true" outlineLevel="0" collapsed="false">
      <c r="A24" s="54" t="s">
        <v>159</v>
      </c>
      <c r="B24" s="66"/>
      <c r="C24" s="66"/>
      <c r="D24" s="66"/>
      <c r="E24" s="66"/>
    </row>
    <row r="25" customFormat="false" ht="21.95" hidden="false" customHeight="true" outlineLevel="0" collapsed="false">
      <c r="A25" s="54" t="s">
        <v>160</v>
      </c>
      <c r="B25" s="67"/>
      <c r="C25" s="67"/>
      <c r="D25" s="67"/>
      <c r="E25" s="66"/>
    </row>
    <row r="26" customFormat="false" ht="21.95" hidden="false" customHeight="true" outlineLevel="0" collapsed="false">
      <c r="A26" s="54" t="s">
        <v>161</v>
      </c>
      <c r="B26" s="67"/>
      <c r="C26" s="67"/>
      <c r="D26" s="67"/>
      <c r="E26" s="66"/>
    </row>
    <row r="27" customFormat="false" ht="21.95" hidden="false" customHeight="true" outlineLevel="0" collapsed="false">
      <c r="A27" s="54" t="s">
        <v>162</v>
      </c>
      <c r="B27" s="67"/>
      <c r="C27" s="67"/>
      <c r="D27" s="67"/>
      <c r="E27" s="66"/>
    </row>
    <row r="28" customFormat="false" ht="21.95" hidden="false" customHeight="true" outlineLevel="0" collapsed="false">
      <c r="A28" s="54" t="s">
        <v>163</v>
      </c>
      <c r="B28" s="55" t="s">
        <v>164</v>
      </c>
      <c r="C28" s="55" t="s">
        <v>165</v>
      </c>
      <c r="D28" s="55" t="s">
        <v>166</v>
      </c>
      <c r="E28" s="53" t="s">
        <v>167</v>
      </c>
    </row>
    <row r="29" customFormat="false" ht="21.95" hidden="false" customHeight="true" outlineLevel="0" collapsed="false">
      <c r="A29" s="54" t="s">
        <v>168</v>
      </c>
      <c r="B29" s="55" t="s">
        <v>169</v>
      </c>
      <c r="C29" s="55" t="s">
        <v>170</v>
      </c>
      <c r="D29" s="55" t="s">
        <v>171</v>
      </c>
      <c r="E29" s="53" t="s">
        <v>172</v>
      </c>
    </row>
    <row r="30" customFormat="false" ht="21.95" hidden="false" customHeight="true" outlineLevel="0" collapsed="false">
      <c r="A30" s="54" t="s">
        <v>173</v>
      </c>
      <c r="B30" s="55" t="s">
        <v>174</v>
      </c>
      <c r="C30" s="55" t="s">
        <v>175</v>
      </c>
      <c r="D30" s="55" t="s">
        <v>176</v>
      </c>
      <c r="E30" s="53" t="s">
        <v>177</v>
      </c>
    </row>
    <row r="31" customFormat="false" ht="21.95" hidden="false" customHeight="true" outlineLevel="0" collapsed="false">
      <c r="A31" s="54" t="s">
        <v>178</v>
      </c>
      <c r="B31" s="55" t="s">
        <v>179</v>
      </c>
      <c r="C31" s="55" t="s">
        <v>180</v>
      </c>
      <c r="D31" s="55" t="s">
        <v>181</v>
      </c>
      <c r="E31" s="53" t="s">
        <v>182</v>
      </c>
    </row>
    <row r="32" customFormat="false" ht="21.95" hidden="false" customHeight="true" outlineLevel="0" collapsed="false">
      <c r="A32" s="54" t="s">
        <v>183</v>
      </c>
      <c r="B32" s="55" t="s">
        <v>184</v>
      </c>
      <c r="C32" s="55" t="s">
        <v>185</v>
      </c>
      <c r="D32" s="55" t="s">
        <v>186</v>
      </c>
      <c r="E32" s="53" t="s">
        <v>187</v>
      </c>
    </row>
    <row r="33" customFormat="false" ht="21.95" hidden="false" customHeight="true" outlineLevel="0" collapsed="false">
      <c r="A33" s="54" t="s">
        <v>188</v>
      </c>
      <c r="B33" s="55" t="s">
        <v>189</v>
      </c>
      <c r="C33" s="55" t="s">
        <v>190</v>
      </c>
      <c r="D33" s="55" t="s">
        <v>191</v>
      </c>
      <c r="E33" s="53" t="s">
        <v>192</v>
      </c>
    </row>
    <row r="34" customFormat="false" ht="21.95" hidden="false" customHeight="true" outlineLevel="0" collapsed="false">
      <c r="A34" s="54" t="s">
        <v>193</v>
      </c>
      <c r="B34" s="55" t="s">
        <v>194</v>
      </c>
      <c r="C34" s="55" t="s">
        <v>195</v>
      </c>
      <c r="D34" s="55" t="s">
        <v>196</v>
      </c>
      <c r="E34" s="53" t="s">
        <v>197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57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58</v>
      </c>
      <c r="B23" s="69" t="s">
        <v>198</v>
      </c>
      <c r="C23" s="69" t="s">
        <v>199</v>
      </c>
      <c r="D23" s="69" t="s">
        <v>200</v>
      </c>
      <c r="E23" s="69" t="s">
        <v>201</v>
      </c>
    </row>
    <row r="24" customFormat="false" ht="21.95" hidden="false" customHeight="true" outlineLevel="0" collapsed="false">
      <c r="A24" s="54" t="s">
        <v>159</v>
      </c>
      <c r="B24" s="69" t="s">
        <v>202</v>
      </c>
      <c r="C24" s="69" t="s">
        <v>203</v>
      </c>
      <c r="D24" s="69" t="s">
        <v>204</v>
      </c>
      <c r="E24" s="69" t="s">
        <v>205</v>
      </c>
    </row>
    <row r="25" customFormat="false" ht="21.95" hidden="false" customHeight="true" outlineLevel="0" collapsed="false">
      <c r="A25" s="54" t="s">
        <v>160</v>
      </c>
      <c r="B25" s="70" t="s">
        <v>206</v>
      </c>
      <c r="C25" s="70" t="s">
        <v>207</v>
      </c>
      <c r="D25" s="70" t="s">
        <v>208</v>
      </c>
      <c r="E25" s="69" t="s">
        <v>209</v>
      </c>
    </row>
    <row r="26" customFormat="false" ht="21.95" hidden="false" customHeight="true" outlineLevel="0" collapsed="false">
      <c r="A26" s="54" t="s">
        <v>161</v>
      </c>
      <c r="B26" s="70" t="s">
        <v>210</v>
      </c>
      <c r="C26" s="70" t="s">
        <v>211</v>
      </c>
      <c r="D26" s="70" t="s">
        <v>212</v>
      </c>
      <c r="E26" s="69" t="s">
        <v>213</v>
      </c>
    </row>
    <row r="27" customFormat="false" ht="21.95" hidden="false" customHeight="true" outlineLevel="0" collapsed="false">
      <c r="A27" s="54" t="s">
        <v>162</v>
      </c>
      <c r="B27" s="70" t="s">
        <v>214</v>
      </c>
      <c r="C27" s="70" t="s">
        <v>215</v>
      </c>
      <c r="D27" s="70" t="s">
        <v>216</v>
      </c>
      <c r="E27" s="69" t="s">
        <v>217</v>
      </c>
    </row>
    <row r="28" customFormat="false" ht="21.95" hidden="false" customHeight="true" outlineLevel="0" collapsed="false">
      <c r="A28" s="54" t="s">
        <v>163</v>
      </c>
      <c r="B28" s="67"/>
      <c r="C28" s="67"/>
      <c r="D28" s="67"/>
      <c r="E28" s="66"/>
    </row>
    <row r="29" customFormat="false" ht="21.95" hidden="false" customHeight="true" outlineLevel="0" collapsed="false">
      <c r="A29" s="54" t="s">
        <v>168</v>
      </c>
      <c r="B29" s="67"/>
      <c r="C29" s="67"/>
      <c r="D29" s="67"/>
      <c r="E29" s="66"/>
    </row>
    <row r="30" customFormat="false" ht="21.95" hidden="false" customHeight="true" outlineLevel="0" collapsed="false">
      <c r="A30" s="54" t="s">
        <v>173</v>
      </c>
      <c r="B30" s="67"/>
      <c r="C30" s="67"/>
      <c r="D30" s="67"/>
      <c r="E30" s="66"/>
    </row>
    <row r="31" customFormat="false" ht="21.95" hidden="false" customHeight="true" outlineLevel="0" collapsed="false">
      <c r="A31" s="54" t="s">
        <v>178</v>
      </c>
      <c r="B31" s="67"/>
      <c r="C31" s="67"/>
      <c r="D31" s="67"/>
      <c r="E31" s="66"/>
    </row>
    <row r="32" customFormat="false" ht="21.95" hidden="false" customHeight="true" outlineLevel="0" collapsed="false">
      <c r="A32" s="54" t="s">
        <v>183</v>
      </c>
      <c r="B32" s="67"/>
      <c r="C32" s="67"/>
      <c r="D32" s="67"/>
      <c r="E32" s="66"/>
    </row>
    <row r="33" customFormat="false" ht="21.95" hidden="false" customHeight="true" outlineLevel="0" collapsed="false">
      <c r="A33" s="54" t="s">
        <v>188</v>
      </c>
      <c r="B33" s="67"/>
      <c r="C33" s="67"/>
      <c r="D33" s="67"/>
      <c r="E33" s="66"/>
    </row>
    <row r="34" customFormat="false" ht="21.95" hidden="false" customHeight="true" outlineLevel="0" collapsed="false">
      <c r="A34" s="54" t="s">
        <v>193</v>
      </c>
      <c r="B34" s="67"/>
      <c r="C34" s="67"/>
      <c r="D34" s="67"/>
      <c r="E34" s="6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1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18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210410</v>
      </c>
      <c r="C10" s="72" t="n">
        <v>6210410</v>
      </c>
      <c r="D10" s="72" t="n">
        <v>6210410</v>
      </c>
      <c r="E10" s="14" t="n">
        <v>62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n">
        <v>90909100000000</v>
      </c>
    </row>
    <row r="12" customFormat="false" ht="21.95" hidden="false" customHeight="true" outlineLevel="0" collapsed="false">
      <c r="A12" s="71" t="s">
        <v>14</v>
      </c>
      <c r="B12" s="72" t="n">
        <v>90909650010922</v>
      </c>
      <c r="C12" s="72" t="n">
        <v>90909650010926</v>
      </c>
      <c r="D12" s="72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19</v>
      </c>
      <c r="C22" s="64" t="s">
        <v>220</v>
      </c>
      <c r="D22" s="65" t="s">
        <v>221</v>
      </c>
    </row>
    <row r="23" customFormat="false" ht="21.95" hidden="false" customHeight="true" outlineLevel="0" collapsed="false">
      <c r="A23" s="52" t="s">
        <v>222</v>
      </c>
      <c r="B23" s="69" t="s">
        <v>223</v>
      </c>
      <c r="C23" s="69" t="s">
        <v>224</v>
      </c>
      <c r="D23" s="69" t="s">
        <v>225</v>
      </c>
    </row>
    <row r="24" customFormat="false" ht="21.95" hidden="false" customHeight="true" outlineLevel="0" collapsed="false">
      <c r="A24" s="54" t="s">
        <v>226</v>
      </c>
      <c r="B24" s="69" t="s">
        <v>227</v>
      </c>
      <c r="C24" s="69" t="s">
        <v>228</v>
      </c>
      <c r="D24" s="69" t="s">
        <v>229</v>
      </c>
    </row>
    <row r="25" customFormat="false" ht="21.95" hidden="false" customHeight="true" outlineLevel="0" collapsed="false">
      <c r="A25" s="54" t="s">
        <v>230</v>
      </c>
      <c r="B25" s="70" t="s">
        <v>231</v>
      </c>
      <c r="C25" s="70" t="s">
        <v>232</v>
      </c>
      <c r="D25" s="70" t="s">
        <v>233</v>
      </c>
      <c r="E25" s="76"/>
    </row>
    <row r="26" customFormat="false" ht="21.95" hidden="false" customHeight="true" outlineLevel="0" collapsed="false">
      <c r="A26" s="54" t="s">
        <v>234</v>
      </c>
      <c r="B26" s="70" t="s">
        <v>235</v>
      </c>
      <c r="C26" s="70" t="s">
        <v>236</v>
      </c>
      <c r="D26" s="70" t="s">
        <v>237</v>
      </c>
    </row>
    <row r="27" customFormat="false" ht="21.95" hidden="false" customHeight="true" outlineLevel="0" collapsed="false">
      <c r="A27" s="54" t="s">
        <v>238</v>
      </c>
      <c r="B27" s="70" t="s">
        <v>239</v>
      </c>
      <c r="C27" s="70" t="s">
        <v>240</v>
      </c>
      <c r="D27" s="70" t="s">
        <v>241</v>
      </c>
    </row>
    <row r="28" customFormat="false" ht="21.95" hidden="false" customHeight="true" outlineLevel="0" collapsed="false">
      <c r="A28" s="54" t="s">
        <v>242</v>
      </c>
      <c r="B28" s="70" t="s">
        <v>243</v>
      </c>
      <c r="C28" s="70" t="s">
        <v>244</v>
      </c>
      <c r="D28" s="70" t="s">
        <v>245</v>
      </c>
    </row>
    <row r="29" customFormat="false" ht="21.95" hidden="false" customHeight="true" outlineLevel="0" collapsed="false">
      <c r="A29" s="54" t="s">
        <v>246</v>
      </c>
      <c r="B29" s="70" t="s">
        <v>247</v>
      </c>
      <c r="C29" s="70" t="s">
        <v>248</v>
      </c>
      <c r="D29" s="70" t="s">
        <v>249</v>
      </c>
    </row>
    <row r="30" customFormat="false" ht="21.95" hidden="false" customHeight="true" outlineLevel="0" collapsed="false">
      <c r="A30" s="54" t="s">
        <v>250</v>
      </c>
      <c r="B30" s="70" t="s">
        <v>251</v>
      </c>
      <c r="C30" s="70" t="s">
        <v>252</v>
      </c>
      <c r="D30" s="70" t="s">
        <v>253</v>
      </c>
    </row>
    <row r="31" customFormat="false" ht="21.95" hidden="false" customHeight="true" outlineLevel="0" collapsed="false">
      <c r="A31" s="54" t="s">
        <v>254</v>
      </c>
      <c r="B31" s="70" t="s">
        <v>255</v>
      </c>
      <c r="C31" s="70" t="s">
        <v>256</v>
      </c>
      <c r="D31" s="70" t="s">
        <v>257</v>
      </c>
    </row>
    <row r="32" customFormat="false" ht="21.95" hidden="false" customHeight="true" outlineLevel="0" collapsed="false">
      <c r="A32" s="54" t="s">
        <v>258</v>
      </c>
      <c r="B32" s="70" t="s">
        <v>259</v>
      </c>
      <c r="C32" s="70" t="s">
        <v>260</v>
      </c>
      <c r="D32" s="70" t="s">
        <v>261</v>
      </c>
    </row>
    <row r="33" customFormat="false" ht="21.95" hidden="false" customHeight="true" outlineLevel="0" collapsed="false">
      <c r="A33" s="54" t="s">
        <v>262</v>
      </c>
      <c r="B33" s="70" t="s">
        <v>263</v>
      </c>
      <c r="C33" s="70" t="s">
        <v>264</v>
      </c>
      <c r="D33" s="70" t="s">
        <v>265</v>
      </c>
    </row>
    <row r="34" customFormat="false" ht="21.95" hidden="false" customHeight="true" outlineLevel="0" collapsed="false">
      <c r="A34" s="54" t="s">
        <v>266</v>
      </c>
      <c r="B34" s="70" t="s">
        <v>267</v>
      </c>
      <c r="C34" s="70" t="s">
        <v>268</v>
      </c>
      <c r="D34" s="70" t="s">
        <v>26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27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71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72</v>
      </c>
      <c r="D7" s="12" t="s">
        <v>273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110410</v>
      </c>
      <c r="C10" s="72" t="n">
        <v>6110410</v>
      </c>
      <c r="D10" s="72" t="n">
        <v>6110410</v>
      </c>
      <c r="E10" s="14" t="n">
        <v>61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4</v>
      </c>
    </row>
    <row r="12" customFormat="false" ht="21.95" hidden="false" customHeight="true" outlineLevel="0" collapsed="false">
      <c r="A12" s="71" t="s">
        <v>14</v>
      </c>
      <c r="B12" s="72" t="n">
        <v>90909570010922</v>
      </c>
      <c r="C12" s="72" t="n">
        <v>90909570010926</v>
      </c>
      <c r="D12" s="72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75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19</v>
      </c>
      <c r="C22" s="64" t="s">
        <v>220</v>
      </c>
      <c r="D22" s="65" t="s">
        <v>221</v>
      </c>
    </row>
    <row r="23" customFormat="false" ht="21.95" hidden="false" customHeight="true" outlineLevel="0" collapsed="false">
      <c r="A23" s="52" t="s">
        <v>276</v>
      </c>
      <c r="B23" s="69" t="s">
        <v>277</v>
      </c>
      <c r="C23" s="69" t="s">
        <v>278</v>
      </c>
      <c r="D23" s="69" t="s">
        <v>279</v>
      </c>
    </row>
    <row r="24" customFormat="false" ht="21.95" hidden="false" customHeight="true" outlineLevel="0" collapsed="false">
      <c r="A24" s="54" t="s">
        <v>280</v>
      </c>
      <c r="B24" s="69" t="s">
        <v>281</v>
      </c>
      <c r="C24" s="69" t="s">
        <v>282</v>
      </c>
      <c r="D24" s="69" t="s">
        <v>283</v>
      </c>
    </row>
    <row r="25" customFormat="false" ht="21.95" hidden="false" customHeight="true" outlineLevel="0" collapsed="false">
      <c r="A25" s="54" t="s">
        <v>284</v>
      </c>
      <c r="B25" s="70" t="s">
        <v>285</v>
      </c>
      <c r="C25" s="70" t="s">
        <v>286</v>
      </c>
      <c r="D25" s="70" t="s">
        <v>287</v>
      </c>
      <c r="E25" s="76"/>
    </row>
    <row r="26" customFormat="false" ht="21.95" hidden="false" customHeight="true" outlineLevel="0" collapsed="false">
      <c r="A26" s="54" t="s">
        <v>288</v>
      </c>
      <c r="B26" s="70" t="s">
        <v>289</v>
      </c>
      <c r="C26" s="70" t="s">
        <v>290</v>
      </c>
      <c r="D26" s="70" t="s">
        <v>291</v>
      </c>
    </row>
    <row r="27" customFormat="false" ht="21.95" hidden="false" customHeight="true" outlineLevel="0" collapsed="false">
      <c r="A27" s="54" t="s">
        <v>292</v>
      </c>
      <c r="B27" s="70" t="s">
        <v>293</v>
      </c>
      <c r="C27" s="70" t="s">
        <v>294</v>
      </c>
      <c r="D27" s="70" t="s">
        <v>295</v>
      </c>
    </row>
    <row r="28" customFormat="false" ht="21.95" hidden="false" customHeight="true" outlineLevel="0" collapsed="false">
      <c r="A28" s="54" t="s">
        <v>296</v>
      </c>
      <c r="B28" s="70" t="s">
        <v>297</v>
      </c>
      <c r="C28" s="70" t="s">
        <v>298</v>
      </c>
      <c r="D28" s="70" t="s">
        <v>299</v>
      </c>
    </row>
    <row r="29" customFormat="false" ht="21.95" hidden="false" customHeight="true" outlineLevel="0" collapsed="false">
      <c r="A29" s="54" t="s">
        <v>300</v>
      </c>
      <c r="B29" s="70" t="s">
        <v>301</v>
      </c>
      <c r="C29" s="70" t="s">
        <v>302</v>
      </c>
      <c r="D29" s="70" t="s">
        <v>303</v>
      </c>
    </row>
    <row r="30" customFormat="false" ht="21.95" hidden="false" customHeight="true" outlineLevel="0" collapsed="false">
      <c r="A30" s="54" t="s">
        <v>304</v>
      </c>
      <c r="B30" s="70" t="s">
        <v>305</v>
      </c>
      <c r="C30" s="70" t="s">
        <v>306</v>
      </c>
      <c r="D30" s="70" t="s">
        <v>307</v>
      </c>
    </row>
    <row r="31" customFormat="false" ht="21.95" hidden="false" customHeight="true" outlineLevel="0" collapsed="false">
      <c r="A31" s="54" t="s">
        <v>308</v>
      </c>
      <c r="B31" s="70" t="s">
        <v>309</v>
      </c>
      <c r="C31" s="70" t="s">
        <v>310</v>
      </c>
      <c r="D31" s="70" t="s">
        <v>311</v>
      </c>
    </row>
    <row r="32" customFormat="false" ht="21.95" hidden="false" customHeight="true" outlineLevel="0" collapsed="false">
      <c r="A32" s="54" t="s">
        <v>312</v>
      </c>
      <c r="B32" s="70" t="s">
        <v>313</v>
      </c>
      <c r="C32" s="70" t="s">
        <v>314</v>
      </c>
      <c r="D32" s="70" t="s">
        <v>315</v>
      </c>
    </row>
    <row r="33" customFormat="false" ht="21.95" hidden="false" customHeight="true" outlineLevel="0" collapsed="false">
      <c r="A33" s="54" t="s">
        <v>316</v>
      </c>
      <c r="B33" s="70" t="s">
        <v>317</v>
      </c>
      <c r="C33" s="70" t="s">
        <v>318</v>
      </c>
      <c r="D33" s="70" t="s">
        <v>319</v>
      </c>
    </row>
    <row r="34" customFormat="false" ht="21.95" hidden="false" customHeight="true" outlineLevel="0" collapsed="false">
      <c r="A34" s="54" t="s">
        <v>320</v>
      </c>
      <c r="B34" s="70" t="s">
        <v>321</v>
      </c>
      <c r="C34" s="70" t="s">
        <v>322</v>
      </c>
      <c r="D34" s="70" t="s">
        <v>32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2" t="s">
        <v>27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24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72</v>
      </c>
      <c r="D7" s="12" t="s">
        <v>273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010410</v>
      </c>
      <c r="C10" s="72" t="n">
        <v>6010410</v>
      </c>
      <c r="D10" s="72" t="n">
        <v>6010410</v>
      </c>
      <c r="E10" s="14" t="n">
        <v>60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4</v>
      </c>
    </row>
    <row r="12" customFormat="false" ht="21.95" hidden="false" customHeight="true" outlineLevel="0" collapsed="false">
      <c r="A12" s="71" t="s">
        <v>14</v>
      </c>
      <c r="B12" s="72" t="n">
        <v>90909530010922</v>
      </c>
      <c r="C12" s="72" t="n">
        <v>90909530010926</v>
      </c>
      <c r="D12" s="72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75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8" t="s">
        <v>30</v>
      </c>
      <c r="C21" s="78"/>
      <c r="D21" s="78"/>
    </row>
    <row r="22" customFormat="false" ht="21.95" hidden="false" customHeight="true" outlineLevel="0" collapsed="false">
      <c r="A22" s="74"/>
      <c r="B22" s="60" t="s">
        <v>219</v>
      </c>
      <c r="C22" s="49" t="s">
        <v>220</v>
      </c>
      <c r="D22" s="50" t="s">
        <v>221</v>
      </c>
    </row>
    <row r="23" customFormat="false" ht="21.95" hidden="false" customHeight="true" outlineLevel="0" collapsed="false">
      <c r="A23" s="52" t="s">
        <v>325</v>
      </c>
      <c r="B23" s="79" t="s">
        <v>326</v>
      </c>
      <c r="C23" s="79" t="s">
        <v>327</v>
      </c>
      <c r="D23" s="79" t="s">
        <v>328</v>
      </c>
    </row>
    <row r="24" customFormat="false" ht="21.95" hidden="false" customHeight="true" outlineLevel="0" collapsed="false">
      <c r="A24" s="54" t="s">
        <v>329</v>
      </c>
      <c r="B24" s="79" t="s">
        <v>43</v>
      </c>
      <c r="C24" s="79" t="s">
        <v>330</v>
      </c>
      <c r="D24" s="79" t="s">
        <v>331</v>
      </c>
    </row>
    <row r="25" customFormat="false" ht="21.95" hidden="false" customHeight="true" outlineLevel="0" collapsed="false">
      <c r="A25" s="54" t="s">
        <v>332</v>
      </c>
      <c r="B25" s="79" t="s">
        <v>333</v>
      </c>
      <c r="C25" s="79" t="s">
        <v>334</v>
      </c>
      <c r="D25" s="79" t="s">
        <v>335</v>
      </c>
      <c r="E25" s="76"/>
    </row>
    <row r="26" customFormat="false" ht="21.95" hidden="false" customHeight="true" outlineLevel="0" collapsed="false">
      <c r="A26" s="54" t="s">
        <v>336</v>
      </c>
      <c r="B26" s="79" t="s">
        <v>337</v>
      </c>
      <c r="C26" s="79" t="s">
        <v>338</v>
      </c>
      <c r="D26" s="79" t="s">
        <v>339</v>
      </c>
    </row>
    <row r="27" customFormat="false" ht="21.95" hidden="false" customHeight="true" outlineLevel="0" collapsed="false">
      <c r="A27" s="54" t="s">
        <v>340</v>
      </c>
      <c r="B27" s="80" t="s">
        <v>341</v>
      </c>
      <c r="C27" s="80" t="s">
        <v>342</v>
      </c>
      <c r="D27" s="80" t="s">
        <v>343</v>
      </c>
    </row>
    <row r="28" customFormat="false" ht="21.95" hidden="false" customHeight="true" outlineLevel="0" collapsed="false">
      <c r="A28" s="54" t="s">
        <v>344</v>
      </c>
      <c r="B28" s="80" t="s">
        <v>345</v>
      </c>
      <c r="C28" s="80" t="s">
        <v>346</v>
      </c>
      <c r="D28" s="80" t="s">
        <v>347</v>
      </c>
    </row>
    <row r="29" customFormat="false" ht="21.95" hidden="false" customHeight="true" outlineLevel="0" collapsed="false">
      <c r="A29" s="54" t="s">
        <v>348</v>
      </c>
      <c r="B29" s="80" t="s">
        <v>349</v>
      </c>
      <c r="C29" s="80" t="s">
        <v>350</v>
      </c>
      <c r="D29" s="80" t="s">
        <v>351</v>
      </c>
    </row>
    <row r="30" customFormat="false" ht="21.95" hidden="false" customHeight="true" outlineLevel="0" collapsed="false">
      <c r="A30" s="54" t="s">
        <v>352</v>
      </c>
      <c r="B30" s="80" t="s">
        <v>353</v>
      </c>
      <c r="C30" s="80" t="s">
        <v>354</v>
      </c>
      <c r="D30" s="80" t="s">
        <v>355</v>
      </c>
    </row>
    <row r="31" customFormat="false" ht="21.95" hidden="false" customHeight="true" outlineLevel="0" collapsed="false">
      <c r="A31" s="54" t="s">
        <v>356</v>
      </c>
      <c r="B31" s="80" t="s">
        <v>357</v>
      </c>
      <c r="C31" s="80" t="s">
        <v>358</v>
      </c>
      <c r="D31" s="80" t="s">
        <v>359</v>
      </c>
    </row>
    <row r="32" customFormat="false" ht="21.95" hidden="false" customHeight="true" outlineLevel="0" collapsed="false">
      <c r="A32" s="54" t="s">
        <v>360</v>
      </c>
      <c r="B32" s="80" t="s">
        <v>361</v>
      </c>
      <c r="C32" s="80" t="s">
        <v>362</v>
      </c>
      <c r="D32" s="80" t="s">
        <v>363</v>
      </c>
    </row>
    <row r="33" customFormat="false" ht="21.95" hidden="false" customHeight="true" outlineLevel="0" collapsed="false">
      <c r="A33" s="54" t="s">
        <v>364</v>
      </c>
      <c r="B33" s="80" t="s">
        <v>365</v>
      </c>
      <c r="C33" s="80" t="s">
        <v>366</v>
      </c>
      <c r="D33" s="80" t="s">
        <v>367</v>
      </c>
    </row>
    <row r="34" customFormat="false" ht="21.95" hidden="false" customHeight="true" outlineLevel="0" collapsed="false">
      <c r="A34" s="54" t="s">
        <v>368</v>
      </c>
      <c r="B34" s="80" t="s">
        <v>369</v>
      </c>
      <c r="C34" s="80" t="s">
        <v>370</v>
      </c>
      <c r="D34" s="80" t="s">
        <v>37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4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7"/>
    <col collapsed="false" customWidth="true" hidden="false" outlineLevel="0" max="3" min="3" style="82" width="19.14"/>
    <col collapsed="false" customWidth="true" hidden="false" outlineLevel="0" max="6" min="4" style="81" width="20.41"/>
    <col collapsed="false" customWidth="false" hidden="false" outlineLevel="0" max="257" min="7" style="81" width="9.14"/>
  </cols>
  <sheetData>
    <row r="1" customFormat="false" ht="30.75" hidden="false" customHeight="false" outlineLevel="0" collapsed="false">
      <c r="B1" s="83" t="s">
        <v>270</v>
      </c>
      <c r="C1" s="83"/>
      <c r="D1" s="83"/>
      <c r="E1" s="83"/>
      <c r="F1" s="83"/>
    </row>
    <row r="2" customFormat="false" ht="15" hidden="false" customHeight="true" outlineLevel="0" collapsed="false">
      <c r="B2" s="84"/>
      <c r="C2" s="84"/>
      <c r="D2" s="84"/>
      <c r="E2" s="84"/>
    </row>
    <row r="3" customFormat="false" ht="30.75" hidden="false" customHeight="false" outlineLevel="0" collapsed="false">
      <c r="B3" s="83" t="s">
        <v>372</v>
      </c>
      <c r="C3" s="83"/>
      <c r="D3" s="83"/>
      <c r="E3" s="83"/>
      <c r="F3" s="83"/>
    </row>
    <row r="4" customFormat="false" ht="15" hidden="false" customHeight="true" outlineLevel="0" collapsed="false">
      <c r="B4" s="85"/>
      <c r="C4" s="85"/>
      <c r="D4" s="85"/>
      <c r="E4" s="85"/>
    </row>
    <row r="5" customFormat="false" ht="12.75" hidden="false" customHeight="true" outlineLevel="0" collapsed="false">
      <c r="B5" s="85"/>
      <c r="C5" s="85"/>
      <c r="D5" s="85"/>
      <c r="E5" s="85"/>
    </row>
    <row r="6" customFormat="false" ht="18.75" hidden="false" customHeight="true" outlineLevel="0" collapsed="false">
      <c r="B6" s="86"/>
      <c r="C6" s="87" t="s">
        <v>3</v>
      </c>
      <c r="D6" s="88" t="s">
        <v>373</v>
      </c>
      <c r="E6" s="89" t="s">
        <v>5</v>
      </c>
      <c r="F6" s="90" t="s">
        <v>374</v>
      </c>
    </row>
    <row r="7" customFormat="false" ht="24" hidden="false" customHeight="false" outlineLevel="0" collapsed="false">
      <c r="B7" s="91"/>
      <c r="C7" s="87"/>
      <c r="D7" s="92" t="s">
        <v>375</v>
      </c>
      <c r="E7" s="93" t="s">
        <v>376</v>
      </c>
      <c r="F7" s="90"/>
    </row>
    <row r="8" customFormat="false" ht="21.95" hidden="false" customHeight="true" outlineLevel="0" collapsed="false">
      <c r="B8" s="94" t="s">
        <v>9</v>
      </c>
      <c r="C8" s="95" t="n">
        <v>5101040102</v>
      </c>
      <c r="D8" s="96" t="n">
        <v>5101040105</v>
      </c>
      <c r="E8" s="96" t="n">
        <v>5101040104</v>
      </c>
      <c r="F8" s="96" t="n">
        <v>5101040111</v>
      </c>
    </row>
    <row r="9" s="85" customFormat="true" ht="21.95" hidden="false" customHeight="true" outlineLevel="0" collapsed="false">
      <c r="B9" s="94" t="s">
        <v>10</v>
      </c>
      <c r="C9" s="95" t="n">
        <v>1600799997</v>
      </c>
      <c r="D9" s="95" t="n">
        <v>1600799997</v>
      </c>
      <c r="E9" s="95" t="n">
        <v>1600799997</v>
      </c>
      <c r="F9" s="96" t="s">
        <v>11</v>
      </c>
    </row>
    <row r="10" customFormat="false" ht="21.95" hidden="false" customHeight="true" outlineLevel="0" collapsed="false">
      <c r="B10" s="94" t="s">
        <v>12</v>
      </c>
      <c r="C10" s="95" t="n">
        <v>5910410</v>
      </c>
      <c r="D10" s="95" t="n">
        <v>5910410</v>
      </c>
      <c r="E10" s="95" t="n">
        <v>5910410</v>
      </c>
      <c r="F10" s="97" t="n">
        <v>5910410</v>
      </c>
    </row>
    <row r="11" customFormat="false" ht="21.95" hidden="false" customHeight="true" outlineLevel="0" collapsed="false">
      <c r="B11" s="94" t="s">
        <v>13</v>
      </c>
      <c r="C11" s="95" t="n">
        <v>90909100000000</v>
      </c>
      <c r="D11" s="95" t="n">
        <v>90909100000000</v>
      </c>
      <c r="E11" s="95" t="n">
        <v>90909100000000</v>
      </c>
      <c r="F11" s="97" t="s">
        <v>274</v>
      </c>
    </row>
    <row r="12" customFormat="false" ht="21.95" hidden="false" customHeight="true" outlineLevel="0" collapsed="false">
      <c r="B12" s="94" t="s">
        <v>14</v>
      </c>
      <c r="C12" s="95" t="n">
        <v>90909630010922</v>
      </c>
      <c r="D12" s="95" t="n">
        <v>90909630010926</v>
      </c>
      <c r="E12" s="95" t="n">
        <v>90909630010925</v>
      </c>
      <c r="F12" s="97" t="n">
        <v>90909630010942</v>
      </c>
    </row>
    <row r="13" customFormat="false" ht="18" hidden="false" customHeight="true" outlineLevel="0" collapsed="false">
      <c r="B13" s="98"/>
      <c r="C13" s="99"/>
      <c r="D13" s="99"/>
      <c r="E13" s="99"/>
      <c r="F13" s="100"/>
    </row>
    <row r="14" customFormat="false" ht="22.5" hidden="false" customHeight="true" outlineLevel="0" collapsed="false">
      <c r="B14" s="98"/>
      <c r="C14" s="101" t="s">
        <v>377</v>
      </c>
      <c r="D14" s="99"/>
      <c r="E14" s="99"/>
      <c r="F14" s="100"/>
    </row>
    <row r="15" customFormat="false" ht="22.5" hidden="false" customHeight="true" outlineLevel="0" collapsed="false">
      <c r="B15" s="98"/>
      <c r="C15" s="102" t="s">
        <v>378</v>
      </c>
      <c r="D15" s="99"/>
      <c r="E15" s="99"/>
      <c r="F15" s="100"/>
    </row>
    <row r="16" customFormat="false" ht="22.5" hidden="false" customHeight="true" outlineLevel="0" collapsed="false">
      <c r="B16" s="98"/>
      <c r="C16" s="103" t="s">
        <v>379</v>
      </c>
      <c r="D16" s="99"/>
      <c r="E16" s="99"/>
      <c r="F16" s="100"/>
    </row>
    <row r="17" customFormat="false" ht="18" hidden="false" customHeight="true" outlineLevel="0" collapsed="false">
      <c r="B17" s="98"/>
      <c r="C17" s="99"/>
      <c r="D17" s="99"/>
      <c r="E17" s="99"/>
      <c r="F17" s="100"/>
    </row>
    <row r="18" customFormat="false" ht="18.75" hidden="false" customHeight="true" outlineLevel="0" collapsed="false">
      <c r="B18" s="104"/>
      <c r="C18" s="105"/>
    </row>
    <row r="19" customFormat="false" ht="18" hidden="false" customHeight="true" outlineLevel="0" collapsed="false"/>
    <row r="20" customFormat="false" ht="27.75" hidden="false" customHeight="false" outlineLevel="0" collapsed="false">
      <c r="B20" s="106" t="s">
        <v>29</v>
      </c>
      <c r="C20" s="107" t="s">
        <v>30</v>
      </c>
      <c r="D20" s="107"/>
      <c r="E20" s="107"/>
    </row>
    <row r="21" customFormat="false" ht="27.75" hidden="false" customHeight="false" outlineLevel="0" collapsed="false">
      <c r="B21" s="106"/>
      <c r="C21" s="108" t="s">
        <v>219</v>
      </c>
      <c r="D21" s="109" t="s">
        <v>380</v>
      </c>
      <c r="E21" s="110" t="s">
        <v>381</v>
      </c>
    </row>
    <row r="22" customFormat="false" ht="23.1" hidden="false" customHeight="true" outlineLevel="0" collapsed="false">
      <c r="B22" s="111" t="s">
        <v>382</v>
      </c>
      <c r="C22" s="112" t="s">
        <v>383</v>
      </c>
      <c r="D22" s="112" t="s">
        <v>327</v>
      </c>
      <c r="E22" s="112" t="s">
        <v>384</v>
      </c>
    </row>
    <row r="23" customFormat="false" ht="23.1" hidden="false" customHeight="true" outlineLevel="0" collapsed="false">
      <c r="B23" s="113" t="s">
        <v>385</v>
      </c>
      <c r="C23" s="114" t="s">
        <v>386</v>
      </c>
      <c r="D23" s="114" t="s">
        <v>387</v>
      </c>
      <c r="E23" s="114" t="s">
        <v>388</v>
      </c>
    </row>
    <row r="24" customFormat="false" ht="23.1" hidden="false" customHeight="true" outlineLevel="0" collapsed="false">
      <c r="B24" s="113" t="s">
        <v>389</v>
      </c>
      <c r="C24" s="114" t="s">
        <v>390</v>
      </c>
      <c r="D24" s="114" t="s">
        <v>391</v>
      </c>
      <c r="E24" s="114" t="s">
        <v>392</v>
      </c>
    </row>
    <row r="25" customFormat="false" ht="23.1" hidden="false" customHeight="true" outlineLevel="0" collapsed="false">
      <c r="B25" s="113" t="s">
        <v>393</v>
      </c>
      <c r="C25" s="114" t="s">
        <v>394</v>
      </c>
      <c r="D25" s="114" t="s">
        <v>395</v>
      </c>
      <c r="E25" s="114" t="s">
        <v>396</v>
      </c>
    </row>
    <row r="26" customFormat="false" ht="23.1" hidden="false" customHeight="true" outlineLevel="0" collapsed="false">
      <c r="B26" s="113" t="s">
        <v>397</v>
      </c>
      <c r="C26" s="114" t="s">
        <v>398</v>
      </c>
      <c r="D26" s="114" t="s">
        <v>399</v>
      </c>
      <c r="E26" s="114" t="s">
        <v>400</v>
      </c>
    </row>
    <row r="27" customFormat="false" ht="23.1" hidden="false" customHeight="true" outlineLevel="0" collapsed="false">
      <c r="B27" s="113" t="s">
        <v>401</v>
      </c>
      <c r="C27" s="114" t="s">
        <v>402</v>
      </c>
      <c r="D27" s="114" t="s">
        <v>403</v>
      </c>
      <c r="E27" s="114" t="s">
        <v>404</v>
      </c>
    </row>
    <row r="28" customFormat="false" ht="23.1" hidden="false" customHeight="true" outlineLevel="0" collapsed="false">
      <c r="B28" s="113" t="s">
        <v>405</v>
      </c>
      <c r="C28" s="114" t="s">
        <v>406</v>
      </c>
      <c r="D28" s="114" t="s">
        <v>407</v>
      </c>
      <c r="E28" s="114" t="s">
        <v>408</v>
      </c>
    </row>
    <row r="29" customFormat="false" ht="23.1" hidden="false" customHeight="true" outlineLevel="0" collapsed="false">
      <c r="B29" s="113" t="s">
        <v>409</v>
      </c>
      <c r="C29" s="114" t="s">
        <v>410</v>
      </c>
      <c r="D29" s="114" t="s">
        <v>411</v>
      </c>
      <c r="E29" s="114" t="s">
        <v>412</v>
      </c>
    </row>
    <row r="30" customFormat="false" ht="23.1" hidden="false" customHeight="true" outlineLevel="0" collapsed="false">
      <c r="B30" s="113" t="s">
        <v>413</v>
      </c>
      <c r="C30" s="114" t="s">
        <v>414</v>
      </c>
      <c r="D30" s="114" t="s">
        <v>415</v>
      </c>
      <c r="E30" s="114" t="s">
        <v>416</v>
      </c>
    </row>
    <row r="31" customFormat="false" ht="23.1" hidden="false" customHeight="true" outlineLevel="0" collapsed="false">
      <c r="B31" s="113" t="s">
        <v>417</v>
      </c>
      <c r="C31" s="114" t="s">
        <v>418</v>
      </c>
      <c r="D31" s="114" t="s">
        <v>419</v>
      </c>
      <c r="E31" s="114" t="s">
        <v>302</v>
      </c>
    </row>
    <row r="32" customFormat="false" ht="23.1" hidden="false" customHeight="true" outlineLevel="0" collapsed="false">
      <c r="B32" s="113" t="s">
        <v>420</v>
      </c>
      <c r="C32" s="114" t="s">
        <v>421</v>
      </c>
      <c r="D32" s="114" t="s">
        <v>422</v>
      </c>
      <c r="E32" s="114" t="s">
        <v>331</v>
      </c>
    </row>
    <row r="33" customFormat="false" ht="23.1" hidden="false" customHeight="true" outlineLevel="0" collapsed="false">
      <c r="B33" s="113" t="s">
        <v>423</v>
      </c>
      <c r="C33" s="114" t="s">
        <v>424</v>
      </c>
      <c r="D33" s="114" t="s">
        <v>425</v>
      </c>
      <c r="E33" s="114" t="s">
        <v>42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7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27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8</v>
      </c>
      <c r="D6" s="118" t="s">
        <v>429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810410</v>
      </c>
      <c r="C10" s="72" t="n">
        <v>5810410</v>
      </c>
      <c r="D10" s="72" t="n">
        <v>5810410</v>
      </c>
      <c r="E10" s="14" t="n">
        <v>58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4</v>
      </c>
    </row>
    <row r="12" customFormat="false" ht="21.95" hidden="false" customHeight="true" outlineLevel="0" collapsed="false">
      <c r="A12" s="71" t="s">
        <v>14</v>
      </c>
      <c r="B12" s="72" t="n">
        <v>90909630010922</v>
      </c>
      <c r="C12" s="72" t="n">
        <v>90909630010926</v>
      </c>
      <c r="D12" s="72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75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9</v>
      </c>
      <c r="C21" s="123" t="s">
        <v>220</v>
      </c>
      <c r="D21" s="124" t="s">
        <v>221</v>
      </c>
    </row>
    <row r="22" customFormat="false" ht="24.95" hidden="false" customHeight="true" outlineLevel="0" collapsed="false">
      <c r="A22" s="125" t="s">
        <v>430</v>
      </c>
      <c r="B22" s="69" t="s">
        <v>431</v>
      </c>
      <c r="C22" s="69" t="s">
        <v>432</v>
      </c>
      <c r="D22" s="69" t="s">
        <v>433</v>
      </c>
    </row>
    <row r="23" customFormat="false" ht="24.95" hidden="false" customHeight="true" outlineLevel="0" collapsed="false">
      <c r="A23" s="126" t="s">
        <v>434</v>
      </c>
      <c r="B23" s="70" t="s">
        <v>435</v>
      </c>
      <c r="C23" s="70" t="s">
        <v>436</v>
      </c>
      <c r="D23" s="70" t="s">
        <v>437</v>
      </c>
    </row>
    <row r="24" customFormat="false" ht="24.95" hidden="false" customHeight="true" outlineLevel="0" collapsed="false">
      <c r="A24" s="126" t="s">
        <v>438</v>
      </c>
      <c r="B24" s="70" t="s">
        <v>439</v>
      </c>
      <c r="C24" s="70" t="s">
        <v>440</v>
      </c>
      <c r="D24" s="70" t="s">
        <v>441</v>
      </c>
      <c r="E24" s="76"/>
    </row>
    <row r="25" customFormat="false" ht="24.95" hidden="false" customHeight="true" outlineLevel="0" collapsed="false">
      <c r="A25" s="126" t="s">
        <v>442</v>
      </c>
      <c r="B25" s="70" t="s">
        <v>443</v>
      </c>
      <c r="C25" s="70" t="s">
        <v>444</v>
      </c>
      <c r="D25" s="70" t="s">
        <v>445</v>
      </c>
    </row>
    <row r="26" customFormat="false" ht="24.95" hidden="false" customHeight="true" outlineLevel="0" collapsed="false">
      <c r="A26" s="126" t="s">
        <v>446</v>
      </c>
      <c r="B26" s="70" t="s">
        <v>447</v>
      </c>
      <c r="C26" s="70" t="s">
        <v>448</v>
      </c>
      <c r="D26" s="70" t="s">
        <v>449</v>
      </c>
    </row>
    <row r="27" customFormat="false" ht="24.95" hidden="false" customHeight="true" outlineLevel="0" collapsed="false">
      <c r="A27" s="126" t="s">
        <v>450</v>
      </c>
      <c r="B27" s="70" t="s">
        <v>451</v>
      </c>
      <c r="C27" s="70" t="s">
        <v>452</v>
      </c>
      <c r="D27" s="70" t="s">
        <v>453</v>
      </c>
    </row>
    <row r="28" customFormat="false" ht="24.95" hidden="false" customHeight="true" outlineLevel="0" collapsed="false">
      <c r="A28" s="126" t="s">
        <v>454</v>
      </c>
      <c r="B28" s="70" t="s">
        <v>455</v>
      </c>
      <c r="C28" s="70" t="s">
        <v>456</v>
      </c>
      <c r="D28" s="70" t="s">
        <v>457</v>
      </c>
    </row>
    <row r="29" customFormat="false" ht="24.95" hidden="false" customHeight="true" outlineLevel="0" collapsed="false">
      <c r="A29" s="126" t="s">
        <v>458</v>
      </c>
      <c r="B29" s="70" t="s">
        <v>459</v>
      </c>
      <c r="C29" s="70" t="s">
        <v>460</v>
      </c>
      <c r="D29" s="70" t="s">
        <v>461</v>
      </c>
    </row>
    <row r="30" customFormat="false" ht="24.95" hidden="false" customHeight="true" outlineLevel="0" collapsed="false">
      <c r="A30" s="126" t="s">
        <v>462</v>
      </c>
      <c r="B30" s="70" t="s">
        <v>463</v>
      </c>
      <c r="C30" s="70" t="s">
        <v>464</v>
      </c>
      <c r="D30" s="70" t="s">
        <v>465</v>
      </c>
    </row>
    <row r="31" customFormat="false" ht="24.95" hidden="false" customHeight="true" outlineLevel="0" collapsed="false">
      <c r="A31" s="126" t="s">
        <v>466</v>
      </c>
      <c r="B31" s="70" t="s">
        <v>467</v>
      </c>
      <c r="C31" s="70" t="s">
        <v>468</v>
      </c>
      <c r="D31" s="70" t="s">
        <v>469</v>
      </c>
    </row>
    <row r="32" customFormat="false" ht="24.95" hidden="false" customHeight="true" outlineLevel="0" collapsed="false">
      <c r="A32" s="126" t="s">
        <v>470</v>
      </c>
      <c r="B32" s="70" t="s">
        <v>471</v>
      </c>
      <c r="C32" s="70" t="s">
        <v>472</v>
      </c>
      <c r="D32" s="70" t="s">
        <v>473</v>
      </c>
    </row>
    <row r="33" customFormat="false" ht="24.95" hidden="false" customHeight="true" outlineLevel="0" collapsed="false">
      <c r="A33" s="126" t="s">
        <v>474</v>
      </c>
      <c r="B33" s="70" t="s">
        <v>475</v>
      </c>
      <c r="C33" s="70" t="s">
        <v>476</v>
      </c>
      <c r="D33" s="70" t="s">
        <v>47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HP</cp:lastModifiedBy>
  <cp:lastPrinted>2017-10-04T08:07:41Z</cp:lastPrinted>
  <dcterms:modified xsi:type="dcterms:W3CDTF">2022-11-09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