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ลเบิกเงินงบ 64" sheetId="1" state="visible" r:id="rId2"/>
    <sheet name="ผลเบิกงบกลาง64" sheetId="2" state="visible" r:id="rId3"/>
    <sheet name="รายละเอียดPO คงเหลือ 14 มี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ผลเบิกงบกลาง64!$7:$7</definedName>
    <definedName function="false" hidden="false" localSheetId="0" name="_xlnm.Print_Titles" vbProcedure="false">'ผลเบิกเงินงบ 64'!$6:$6</definedName>
    <definedName function="false" hidden="true" localSheetId="0" name="_xlnm._FilterDatabase" vbProcedure="false">'ผลเบิกเงินงบ 64'!$D$1:$D$128</definedName>
    <definedName function="false" hidden="false" localSheetId="2" name="_xlnm.Print_Titles" vbProcedure="false">'รายละเอียดPO คงเหลือ 14 มีค'!$6:$6</definedName>
    <definedName function="false" hidden="false" name="a" vbProcedure="false">'[4]'!$A$1</definedName>
    <definedName function="false" hidden="false" name="AAA" vbProcedure="false">'[1]'!$A$1</definedName>
    <definedName function="false" hidden="false" name="AAA0" vbProcedure="false">'[1]'!$B$33:$U$33</definedName>
    <definedName function="false" hidden="false" name="AAA00" vbProcedure="false">'[1]'!$B$49:$V$49</definedName>
    <definedName function="false" hidden="false" name="AAA000" vbProcedure="false">'[1]'!$B$23:$X$23</definedName>
    <definedName function="false" hidden="false" name="bbb" vbProcedure="false">'[1]'!$A$1</definedName>
    <definedName function="false" hidden="false" name="bkkk" vbProcedure="false">'[4]'!$A$1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ddd" vbProcedure="false">'[4]'!$A$1</definedName>
    <definedName function="false" hidden="false" name="dep" vbProcedure="false">'[1]'!$F$912:$G$1205</definedName>
    <definedName function="false" hidden="false" name="drop1" vbProcedure="false">'[1]'!$A$1</definedName>
    <definedName function="false" hidden="false" name="end" vbProcedure="false">'[1]'!$B$56</definedName>
    <definedName function="false" hidden="false" name="END000" vbProcedure="false">'[1]'!$B$25:$W$25</definedName>
    <definedName function="false" hidden="false" name="end001" vbProcedure="false">'[1]'!$B$51</definedName>
    <definedName function="false" hidden="false" name="end01" vbProcedure="false">'[1]'!$B$35</definedName>
    <definedName function="false" hidden="false" name="Excel_BuiltIn_Print_Area" vbProcedure="false">'[4]'!$A$1</definedName>
    <definedName function="false" hidden="false" name="Excel_BuiltIn_Print_Titles" vbProcedure="false">'[4]'!$A$1</definedName>
    <definedName function="false" hidden="false" name="nab" vbProcedure="false">'[4]'!$A$1</definedName>
    <definedName function="false" hidden="false" name="ne" vbProcedure="false">'[4]'!$A$1</definedName>
    <definedName function="false" hidden="false" name="poo" vbProcedure="false">'[4]'!$A$1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PSWOutput_0" vbProcedure="false">'[4]'!$A$1</definedName>
    <definedName function="false" hidden="false" name="SAPBEXdnldView" vbProcedure="false">"516QWPB8EODLBSF72D9I312YP"</definedName>
    <definedName function="false" hidden="false" name="SAPBEXsysID" vbProcedure="false">"BWP"</definedName>
    <definedName function="false" hidden="false" name="view" vbProcedure="false">'[1]'!$A$1</definedName>
    <definedName function="false" hidden="false" name="vsprj" vbProcedure="false">'[1]'!$B$4845:$B$4847</definedName>
    <definedName function="false" hidden="false" name="vsprj0" vbProcedure="false">'[1]'!$B$4959:$B$4968</definedName>
    <definedName function="false" hidden="false" name="vsprj00" vbProcedure="false">'[1]'!$B$4726:$B$4729</definedName>
    <definedName function="false" hidden="false" name="vsprj000" vbProcedure="false">'[1]'!$B$4984:$B$4987</definedName>
    <definedName function="false" hidden="false" name="vv" vbProcedure="false">'[1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strenght" vbProcedure="false">'[4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8" vbProcedure="false">'[1]'!$B$861:$B$863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12" vbProcedure="false">'[1]'!$C$873:$C$876</definedName>
    <definedName function="false" hidden="false" name="_______ddd15" vbProcedure="false">'[1]'!$C$800:$C$812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3" vbProcedure="false">'[1]'!$A$861:$A$864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01" vbProcedure="false">'[1]'!$B$51</definedName>
    <definedName function="false" hidden="false" name="_______end01" vbProcedure="false">'[2]'!$A$1</definedName>
    <definedName function="false" hidden="false" name="________ddd1" vbProcedure="false">'[1]'!$A$800:$A$808</definedName>
    <definedName function="false" hidden="false" name="________ddd10" vbProcedure="false">'[1]'!$B$873:$B$877</definedName>
    <definedName function="false" hidden="false" name="________ddd11" vbProcedure="false">'[1]'!$C$861:$C$866</definedName>
    <definedName function="false" hidden="false" name="________ddd2" vbProcedure="false">'[1]'!$A$811:$A$857</definedName>
    <definedName function="false" hidden="false" name="________ddd22" vbProcedure="false">'[1]'!$F$805:$F$806</definedName>
    <definedName function="false" hidden="false" name="________ddd23" vbProcedure="false">'[1]'!$D$879:$D$880</definedName>
    <definedName function="false" hidden="false" name="________ddd5" vbProcedure="false">'[1]'!$A$872:$A$874</definedName>
    <definedName function="false" hidden="false" name="________ddd6" vbProcedure="false">'[1]'!$A$877:$A$879</definedName>
    <definedName function="false" hidden="false" name="________ddd9" vbProcedure="false">'[1]'!$B$867:$B$870</definedName>
    <definedName function="false" hidden="false" name="________end01" vbProcedure="false">'[1]'!$B$35</definedName>
    <definedName function="false" hidden="false" name="กกกกก" vbProcedure="false">'[4]'!$A$1</definedName>
    <definedName function="false" hidden="false" name="กปพ" vbProcedure="false">'[4]'!$A$1</definedName>
    <definedName function="false" hidden="false" name="กองแพทย_" vbProcedure="false">'[4]'!$A$1</definedName>
    <definedName function="false" hidden="false" name="ค_นเด_นทาง" vbProcedure="false">'[4]'!$A$1</definedName>
    <definedName function="false" hidden="false" name="ค_มค_าซ_อม" vbProcedure="false">'[5]'!$A$1</definedName>
    <definedName function="false" hidden="false" name="คร__งท__6" vbProcedure="false">'[4]'!$A$1</definedName>
    <definedName function="false" hidden="false" name="งบ" vbProcedure="false">'[4]'!$A$1</definedName>
    <definedName function="false" hidden="false" name="งบกองแผน29ล_าน" vbProcedure="false">'[4]'!$A$1</definedName>
    <definedName function="false" hidden="false" name="ด_งค_น" vbProcedure="false">'[4]'!$A$1</definedName>
    <definedName function="false" hidden="false" name="น" vbProcedure="false">'[6]'!$A$1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4]'!$A$1</definedName>
    <definedName function="false" hidden="false" name="บ_ญช_เปล__ยนแปลงรายการ" vbProcedure="false">'[4]'!$A$1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4]'!$A$1</definedName>
    <definedName function="false" hidden="false" name="ฟฟฟฟฟฟฟฟฟฟฟฟ" vbProcedure="false">'[2]'!$A$1</definedName>
    <definedName function="false" hidden="false" name="ร_าง" vbProcedure="false">'[4]'!$A$1</definedName>
    <definedName function="false" hidden="false" name="ร_างปป" vbProcedure="false">'[4]'!$A$1</definedName>
    <definedName function="false" hidden="false" name="รจจ_พะเยา" vbProcedure="false">'[7]'!$B$15874</definedName>
    <definedName function="false" hidden="false" name="รวมงบลงท_น56" vbProcedure="false">'[4]'!$A$1</definedName>
    <definedName function="false" hidden="false" name="ล_อกเกอร_รวม" vbProcedure="false">'[4]'!$A$1</definedName>
    <definedName function="false" hidden="false" name="ส_วนกลาง" vbProcedure="false">'[4]'!$A$1</definedName>
    <definedName function="false" hidden="false" name="ออ" vbProcedure="false">'[1]'!$A$1</definedName>
    <definedName function="false" hidden="false" localSheetId="1" name="a" vbProcedure="false">'[4]'!$A$1</definedName>
    <definedName function="false" hidden="false" localSheetId="1" name="AAA" vbProcedure="false">'[1]'!$A$1</definedName>
    <definedName function="false" hidden="false" localSheetId="1" name="bbb" vbProcedure="false">'[1]'!$A$1</definedName>
    <definedName function="false" hidden="false" localSheetId="1" name="bkkk" vbProcedure="false">'[4]'!$A$1</definedName>
    <definedName function="false" hidden="false" localSheetId="1" name="dddd" vbProcedure="false">'[4]'!$A$1</definedName>
    <definedName function="false" hidden="false" localSheetId="1" name="drop1" vbProcedure="false">'[1]'!$A$1</definedName>
    <definedName function="false" hidden="false" localSheetId="1" name="nab" vbProcedure="false">'[4]'!$A$1</definedName>
    <definedName function="false" hidden="false" localSheetId="1" name="ne" vbProcedure="false">'[4]'!$A$1</definedName>
    <definedName function="false" hidden="false" localSheetId="1" name="poo" vbProcedure="false">'[4]'!$A$1</definedName>
    <definedName function="false" hidden="false" localSheetId="1" name="PRINT_AREA_MI" vbProcedure="false">'[4]'!$A$1</definedName>
    <definedName function="false" hidden="false" localSheetId="1" name="PRINT_TITLES_MI" vbProcedure="false">'[4]'!$A$1</definedName>
    <definedName function="false" hidden="false" localSheetId="1" name="PSWOutput_0" vbProcedure="false">'[4]'!$A$1</definedName>
    <definedName function="false" hidden="false" localSheetId="1" name="view" vbProcedure="false">'[1]'!$A$1</definedName>
    <definedName function="false" hidden="false" localSheetId="1" name="vv" vbProcedure="false">'[1]'!$A$1</definedName>
    <definedName function="false" hidden="false" localSheetId="1" name="_ddd1" vbProcedure="false">'[2]'!$A$1</definedName>
    <definedName function="false" hidden="false" localSheetId="1" name="_ddd10" vbProcedure="false">'[2]'!$A$1</definedName>
    <definedName function="false" hidden="false" localSheetId="1" name="_ddd11" vbProcedure="false">'[2]'!$A$1</definedName>
    <definedName function="false" hidden="false" localSheetId="1" name="_ddd12" vbProcedure="false">'[2]'!$A$1</definedName>
    <definedName function="false" hidden="false" localSheetId="1" name="_ddd15" vbProcedure="false">'[2]'!$A$1</definedName>
    <definedName function="false" hidden="false" localSheetId="1" name="_ddd2" vbProcedure="false">'[2]'!$A$1</definedName>
    <definedName function="false" hidden="false" localSheetId="1" name="_ddd22" vbProcedure="false">'[2]'!$A$1</definedName>
    <definedName function="false" hidden="false" localSheetId="1" name="_ddd23" vbProcedure="false">'[2]'!$A$1</definedName>
    <definedName function="false" hidden="false" localSheetId="1" name="_ddd3" vbProcedure="false">'[2]'!$A$1</definedName>
    <definedName function="false" hidden="false" localSheetId="1" name="_ddd5" vbProcedure="false">'[2]'!$A$1</definedName>
    <definedName function="false" hidden="false" localSheetId="1" name="_ddd6" vbProcedure="false">'[2]'!$A$1</definedName>
    <definedName function="false" hidden="false" localSheetId="1" name="_ddd8" vbProcedure="false">'[2]'!$A$1</definedName>
    <definedName function="false" hidden="false" localSheetId="1" name="_ddd9" vbProcedure="false">'[2]'!$A$1</definedName>
    <definedName function="false" hidden="false" localSheetId="1" name="_end001" vbProcedure="false">'[2]'!$A$1</definedName>
    <definedName function="false" hidden="false" localSheetId="1" name="_end01" vbProcedure="false">'[2]'!$A$1</definedName>
    <definedName function="false" hidden="false" localSheetId="1" name="_strenght" vbProcedure="false">'[4]'!$A$1</definedName>
    <definedName function="false" hidden="false" localSheetId="1" name="__ddd1" vbProcedure="false">'[2]'!$A$1</definedName>
    <definedName function="false" hidden="false" localSheetId="1" name="__ddd10" vbProcedure="false">'[2]'!$A$1</definedName>
    <definedName function="false" hidden="false" localSheetId="1" name="__ddd11" vbProcedure="false">'[2]'!$A$1</definedName>
    <definedName function="false" hidden="false" localSheetId="1" name="__ddd12" vbProcedure="false">'[2]'!$A$1</definedName>
    <definedName function="false" hidden="false" localSheetId="1" name="__ddd15" vbProcedure="false">'[2]'!$A$1</definedName>
    <definedName function="false" hidden="false" localSheetId="1" name="__ddd2" vbProcedure="false">'[2]'!$A$1</definedName>
    <definedName function="false" hidden="false" localSheetId="1" name="__ddd22" vbProcedure="false">'[2]'!$A$1</definedName>
    <definedName function="false" hidden="false" localSheetId="1" name="__ddd23" vbProcedure="false">'[2]'!$A$1</definedName>
    <definedName function="false" hidden="false" localSheetId="1" name="__ddd3" vbProcedure="false">'[2]'!$A$1</definedName>
    <definedName function="false" hidden="false" localSheetId="1" name="__ddd5" vbProcedure="false">'[2]'!$A$1</definedName>
    <definedName function="false" hidden="false" localSheetId="1" name="__ddd6" vbProcedure="false">'[2]'!$A$1</definedName>
    <definedName function="false" hidden="false" localSheetId="1" name="__ddd8" vbProcedure="false">'[2]'!$A$1</definedName>
    <definedName function="false" hidden="false" localSheetId="1" name="__ddd9" vbProcedure="false">'[2]'!$A$1</definedName>
    <definedName function="false" hidden="false" localSheetId="1" name="__end001" vbProcedure="false">'[2]'!$A$1</definedName>
    <definedName function="false" hidden="false" localSheetId="1" name="__end01" vbProcedure="false">'[2]'!$A$1</definedName>
    <definedName function="false" hidden="false" localSheetId="1" name="___ddd1" vbProcedure="false">'[2]'!$A$1</definedName>
    <definedName function="false" hidden="false" localSheetId="1" name="___ddd10" vbProcedure="false">'[2]'!$A$1</definedName>
    <definedName function="false" hidden="false" localSheetId="1" name="___ddd11" vbProcedure="false">'[2]'!$A$1</definedName>
    <definedName function="false" hidden="false" localSheetId="1" name="___ddd12" vbProcedure="false">'[2]'!$A$1</definedName>
    <definedName function="false" hidden="false" localSheetId="1" name="___ddd15" vbProcedure="false">'[2]'!$A$1</definedName>
    <definedName function="false" hidden="false" localSheetId="1" name="___ddd2" vbProcedure="false">'[2]'!$A$1</definedName>
    <definedName function="false" hidden="false" localSheetId="1" name="___ddd22" vbProcedure="false">'[2]'!$A$1</definedName>
    <definedName function="false" hidden="false" localSheetId="1" name="___ddd23" vbProcedure="false">'[2]'!$A$1</definedName>
    <definedName function="false" hidden="false" localSheetId="1" name="___ddd3" vbProcedure="false">'[2]'!$A$1</definedName>
    <definedName function="false" hidden="false" localSheetId="1" name="___ddd5" vbProcedure="false">'[2]'!$A$1</definedName>
    <definedName function="false" hidden="false" localSheetId="1" name="___ddd6" vbProcedure="false">'[2]'!$A$1</definedName>
    <definedName function="false" hidden="false" localSheetId="1" name="___ddd8" vbProcedure="false">'[2]'!$A$1</definedName>
    <definedName function="false" hidden="false" localSheetId="1" name="___ddd9" vbProcedure="false">'[2]'!$A$1</definedName>
    <definedName function="false" hidden="false" localSheetId="1" name="___end001" vbProcedure="false">'[2]'!$A$1</definedName>
    <definedName function="false" hidden="false" localSheetId="1" name="___end01" vbProcedure="false">'[2]'!$A$1</definedName>
    <definedName function="false" hidden="false" localSheetId="1" name="____ddd1" vbProcedure="false">'[2]'!$A$1</definedName>
    <definedName function="false" hidden="false" localSheetId="1" name="____ddd10" vbProcedure="false">'[2]'!$A$1</definedName>
    <definedName function="false" hidden="false" localSheetId="1" name="____ddd11" vbProcedure="false">'[2]'!$A$1</definedName>
    <definedName function="false" hidden="false" localSheetId="1" name="____ddd12" vbProcedure="false">'[2]'!$A$1</definedName>
    <definedName function="false" hidden="false" localSheetId="1" name="____ddd15" vbProcedure="false">'[2]'!$A$1</definedName>
    <definedName function="false" hidden="false" localSheetId="1" name="____ddd2" vbProcedure="false">'[2]'!$A$1</definedName>
    <definedName function="false" hidden="false" localSheetId="1" name="____ddd22" vbProcedure="false">'[2]'!$A$1</definedName>
    <definedName function="false" hidden="false" localSheetId="1" name="____ddd23" vbProcedure="false">'[2]'!$A$1</definedName>
    <definedName function="false" hidden="false" localSheetId="1" name="____ddd3" vbProcedure="false">'[2]'!$A$1</definedName>
    <definedName function="false" hidden="false" localSheetId="1" name="____ddd5" vbProcedure="false">'[2]'!$A$1</definedName>
    <definedName function="false" hidden="false" localSheetId="1" name="____ddd6" vbProcedure="false">'[2]'!$A$1</definedName>
    <definedName function="false" hidden="false" localSheetId="1" name="____ddd8" vbProcedure="false">'[2]'!$A$1</definedName>
    <definedName function="false" hidden="false" localSheetId="1" name="____ddd9" vbProcedure="false">'[2]'!$A$1</definedName>
    <definedName function="false" hidden="false" localSheetId="1" name="____end001" vbProcedure="false">'[2]'!$A$1</definedName>
    <definedName function="false" hidden="false" localSheetId="1" name="____end01" vbProcedure="false">'[2]'!$A$1</definedName>
    <definedName function="false" hidden="false" localSheetId="1" name="_____ddd1" vbProcedure="false">'[2]'!$A$1</definedName>
    <definedName function="false" hidden="false" localSheetId="1" name="_____ddd10" vbProcedure="false">'[2]'!$A$1</definedName>
    <definedName function="false" hidden="false" localSheetId="1" name="_____ddd11" vbProcedure="false">'[2]'!$A$1</definedName>
    <definedName function="false" hidden="false" localSheetId="1" name="_____ddd12" vbProcedure="false">'[2]'!$A$1</definedName>
    <definedName function="false" hidden="false" localSheetId="1" name="_____ddd15" vbProcedure="false">'[2]'!$A$1</definedName>
    <definedName function="false" hidden="false" localSheetId="1" name="_____ddd2" vbProcedure="false">'[2]'!$A$1</definedName>
    <definedName function="false" hidden="false" localSheetId="1" name="_____ddd22" vbProcedure="false">'[2]'!$A$1</definedName>
    <definedName function="false" hidden="false" localSheetId="1" name="_____ddd23" vbProcedure="false">'[2]'!$A$1</definedName>
    <definedName function="false" hidden="false" localSheetId="1" name="_____ddd3" vbProcedure="false">'[2]'!$A$1</definedName>
    <definedName function="false" hidden="false" localSheetId="1" name="_____ddd5" vbProcedure="false">'[2]'!$A$1</definedName>
    <definedName function="false" hidden="false" localSheetId="1" name="_____ddd6" vbProcedure="false">'[2]'!$A$1</definedName>
    <definedName function="false" hidden="false" localSheetId="1" name="_____ddd8" vbProcedure="false">'[2]'!$A$1</definedName>
    <definedName function="false" hidden="false" localSheetId="1" name="_____ddd9" vbProcedure="false">'[2]'!$A$1</definedName>
    <definedName function="false" hidden="false" localSheetId="1" name="_____end001" vbProcedure="false">'[2]'!$A$1</definedName>
    <definedName function="false" hidden="false" localSheetId="1" name="_____end01" vbProcedure="false">'[2]'!$A$1</definedName>
    <definedName function="false" hidden="false" localSheetId="1" name="______ddd1" vbProcedure="false">'[2]'!$A$1</definedName>
    <definedName function="false" hidden="false" localSheetId="1" name="______ddd10" vbProcedure="false">'[2]'!$A$1</definedName>
    <definedName function="false" hidden="false" localSheetId="1" name="______ddd11" vbProcedure="false">'[2]'!$A$1</definedName>
    <definedName function="false" hidden="false" localSheetId="1" name="______ddd12" vbProcedure="false">'[2]'!$A$1</definedName>
    <definedName function="false" hidden="false" localSheetId="1" name="______ddd15" vbProcedure="false">'[2]'!$A$1</definedName>
    <definedName function="false" hidden="false" localSheetId="1" name="______ddd2" vbProcedure="false">'[2]'!$A$1</definedName>
    <definedName function="false" hidden="false" localSheetId="1" name="______ddd22" vbProcedure="false">'[2]'!$A$1</definedName>
    <definedName function="false" hidden="false" localSheetId="1" name="______ddd23" vbProcedure="false">'[2]'!$A$1</definedName>
    <definedName function="false" hidden="false" localSheetId="1" name="______ddd3" vbProcedure="false">'[2]'!$A$1</definedName>
    <definedName function="false" hidden="false" localSheetId="1" name="______ddd5" vbProcedure="false">'[2]'!$A$1</definedName>
    <definedName function="false" hidden="false" localSheetId="1" name="______ddd6" vbProcedure="false">'[2]'!$A$1</definedName>
    <definedName function="false" hidden="false" localSheetId="1" name="______ddd9" vbProcedure="false">'[2]'!$A$1</definedName>
    <definedName function="false" hidden="false" localSheetId="1" name="______end001" vbProcedure="false">'[2]'!$A$1</definedName>
    <definedName function="false" hidden="false" localSheetId="1" name="______end01" vbProcedure="false">'[2]'!$A$1</definedName>
    <definedName function="false" hidden="false" localSheetId="1" name="_______ddd1" vbProcedure="false">'[2]'!$A$1</definedName>
    <definedName function="false" hidden="false" localSheetId="1" name="_______ddd10" vbProcedure="false">'[2]'!$A$1</definedName>
    <definedName function="false" hidden="false" localSheetId="1" name="_______ddd11" vbProcedure="false">'[2]'!$A$1</definedName>
    <definedName function="false" hidden="false" localSheetId="1" name="_______ddd2" vbProcedure="false">'[2]'!$A$1</definedName>
    <definedName function="false" hidden="false" localSheetId="1" name="_______ddd22" vbProcedure="false">'[2]'!$A$1</definedName>
    <definedName function="false" hidden="false" localSheetId="1" name="_______ddd23" vbProcedure="false">'[2]'!$A$1</definedName>
    <definedName function="false" hidden="false" localSheetId="1" name="_______ddd5" vbProcedure="false">'[2]'!$A$1</definedName>
    <definedName function="false" hidden="false" localSheetId="1" name="_______ddd6" vbProcedure="false">'[2]'!$A$1</definedName>
    <definedName function="false" hidden="false" localSheetId="1" name="_______ddd9" vbProcedure="false">'[2]'!$A$1</definedName>
    <definedName function="false" hidden="false" localSheetId="1" name="_______end01" vbProcedure="false">'[2]'!$A$1</definedName>
    <definedName function="false" hidden="false" localSheetId="1" name="กกกกก" vbProcedure="false">'[4]'!$A$1</definedName>
    <definedName function="false" hidden="false" localSheetId="1" name="กปพ" vbProcedure="false">'[4]'!$A$1</definedName>
    <definedName function="false" hidden="false" localSheetId="1" name="กองแพทย_" vbProcedure="false">'[4]'!$A$1</definedName>
    <definedName function="false" hidden="false" localSheetId="1" name="ค_นเด_นทาง" vbProcedure="false">'[4]'!$A$1</definedName>
    <definedName function="false" hidden="false" localSheetId="1" name="ค_มค_าซ_อม" vbProcedure="false">'[5]'!$A$1</definedName>
    <definedName function="false" hidden="false" localSheetId="1" name="คร__งท__6" vbProcedure="false">'[4]'!$A$1</definedName>
    <definedName function="false" hidden="false" localSheetId="1" name="งบ" vbProcedure="false">'[4]'!$A$1</definedName>
    <definedName function="false" hidden="false" localSheetId="1" name="งบกองแผน29ล_าน" vbProcedure="false">'[4]'!$A$1</definedName>
    <definedName function="false" hidden="false" localSheetId="1" name="ด_งค_น" vbProcedure="false">'[4]'!$A$1</definedName>
    <definedName function="false" hidden="false" localSheetId="1" name="น" vbProcedure="false">'[6]'!$A$1</definedName>
    <definedName function="false" hidden="false" localSheetId="1" name="นาว" vbProcedure="false">'[7]'!$B$15874</definedName>
    <definedName function="false" hidden="false" localSheetId="1" name="บ__ง" vbProcedure="false">'[7]'!$B$15874</definedName>
    <definedName function="false" hidden="false" localSheetId="1" name="บ_ญช_1" vbProcedure="false">'[4]'!$A$1</definedName>
    <definedName function="false" hidden="false" localSheetId="1" name="บ_ญช_เปล__ยนแปลงรายการ" vbProcedure="false">'[4]'!$A$1</definedName>
    <definedName function="false" hidden="false" localSheetId="1" name="พะเยา" vbProcedure="false">'[7]'!$B$15874</definedName>
    <definedName function="false" hidden="false" localSheetId="1" name="พะเยา1" vbProcedure="false">'[7]'!$B$15874</definedName>
    <definedName function="false" hidden="false" localSheetId="1" name="พะเยา2" vbProcedure="false">'[7]'!$B$15874</definedName>
    <definedName function="false" hidden="false" localSheetId="1" name="ฟฟ" vbProcedure="false">'[4]'!$A$1</definedName>
    <definedName function="false" hidden="false" localSheetId="1" name="ฟฟฟฟฟฟฟฟฟฟฟฟ" vbProcedure="false">'[2]'!$A$1</definedName>
    <definedName function="false" hidden="false" localSheetId="1" name="ร_าง" vbProcedure="false">'[4]'!$A$1</definedName>
    <definedName function="false" hidden="false" localSheetId="1" name="ร_างปป" vbProcedure="false">'[4]'!$A$1</definedName>
    <definedName function="false" hidden="false" localSheetId="1" name="รจจ_พะเยา" vbProcedure="false">'[7]'!$B$15874</definedName>
    <definedName function="false" hidden="false" localSheetId="1" name="รวมงบลงท_น56" vbProcedure="false">'[4]'!$A$1</definedName>
    <definedName function="false" hidden="false" localSheetId="1" name="ล_อกเกอร_รวม" vbProcedure="false">'[4]'!$A$1</definedName>
    <definedName function="false" hidden="false" localSheetId="1" name="ส_วนกลาง" vbProcedure="false">'[4]'!$A$1</definedName>
    <definedName function="false" hidden="false" localSheetId="1" name="อ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อนุมัติหลังจากเรียกรายงาน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5</xdr:rowOff>
              </xdr:from>
              <xdr:to>
                <xdr:col>4</xdr:col>
                <xdr:colOff>-10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663">
  <si>
    <t xml:space="preserve">รายงานสถานะการใช้จ่ายงบประมาณ ระดับหน่วยรับงบประมาณ                                                 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022</t>
    </r>
  </si>
  <si>
    <r>
      <rPr>
        <b val="true"/>
        <sz val="36"/>
        <rFont val="Noto Sans Devanagari"/>
        <family val="2"/>
      </rPr>
      <t xml:space="preserve">เงินงบประมาณปี </t>
    </r>
    <r>
      <rPr>
        <b val="true"/>
        <sz val="36"/>
        <rFont val="TH SarabunPSK"/>
        <family val="2"/>
      </rPr>
      <t xml:space="preserve">2564</t>
    </r>
  </si>
  <si>
    <t xml:space="preserve">14.03.2022/13:37:03</t>
  </si>
  <si>
    <r>
      <rPr>
        <b val="true"/>
        <sz val="16"/>
        <rFont val="Noto Sans Devanagari"/>
        <family val="2"/>
      </rPr>
      <t xml:space="preserve">ยกยอดเมื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ค </t>
    </r>
    <r>
      <rPr>
        <b val="true"/>
        <sz val="16"/>
        <rFont val="TH SarabunPSK"/>
        <family val="2"/>
      </rPr>
      <t xml:space="preserve">63</t>
    </r>
  </si>
  <si>
    <r>
      <rPr>
        <b val="true"/>
        <sz val="16"/>
        <rFont val="Noto Sans Devanagari"/>
        <family val="2"/>
      </rPr>
      <t xml:space="preserve">ผลเบิกจ่ายเงินกันไว้เบิกเหลื่อ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TH SarabunPSK"/>
        <family val="2"/>
      </rPr>
      <t xml:space="preserve">64)</t>
    </r>
  </si>
  <si>
    <t xml:space="preserve">รายงานสถานะการใช้จ่ายงบประมาณ</t>
  </si>
  <si>
    <r>
      <rPr>
        <b val="true"/>
        <sz val="16"/>
        <rFont val="Noto Sans Devanagari"/>
        <family val="2"/>
      </rPr>
      <t xml:space="preserve"> กัน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บิกแทน</t>
    </r>
  </si>
  <si>
    <r>
      <rPr>
        <b val="true"/>
        <sz val="16"/>
        <rFont val="Noto Sans Devanagari"/>
        <family val="2"/>
      </rPr>
      <t xml:space="preserve">ใบสั่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ญญา</t>
    </r>
  </si>
  <si>
    <r>
      <rPr>
        <b val="true"/>
        <sz val="16"/>
        <rFont val="Noto Sans Devanagari"/>
        <family val="2"/>
      </rPr>
      <t xml:space="preserve">ยกยอดเมื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ค </t>
    </r>
    <r>
      <rPr>
        <b val="true"/>
        <sz val="16"/>
        <rFont val="TH SarabunPSK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สำรองเงิน </t>
    </r>
    <r>
      <rPr>
        <b val="true"/>
        <sz val="16"/>
        <rFont val="TH SarabunPSK"/>
        <family val="2"/>
      </rPr>
      <t xml:space="preserve">(CX/CK)</t>
    </r>
  </si>
  <si>
    <t xml:space="preserve">  เบิกจ่ายสะสม</t>
  </si>
  <si>
    <t xml:space="preserve">    งบคงเหลือ</t>
  </si>
  <si>
    <r>
      <rPr>
        <sz val="16"/>
        <rFont val="TH SarabunPSK"/>
        <family val="2"/>
      </rPr>
      <t xml:space="preserve">***  1600700017  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มห</t>
    </r>
  </si>
  <si>
    <r>
      <rPr>
        <sz val="16"/>
        <rFont val="TH SarabunPSK"/>
        <family val="2"/>
      </rPr>
      <t xml:space="preserve">***  1600700016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TH SarabunPSK"/>
        <family val="2"/>
      </rPr>
      <t xml:space="preserve">**   1600756703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13002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*  1600700020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TH SarabunPSK"/>
        <family val="2"/>
      </rPr>
      <t xml:space="preserve">**   1600758012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56701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58015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*  1600700022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TH SarabunPSK"/>
        <family val="2"/>
      </rPr>
      <t xml:space="preserve">**   1600760001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1370212000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*  1600700018  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TH SarabunPSK"/>
        <family val="2"/>
      </rPr>
      <t xml:space="preserve">**   160071300212000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*  1600700023  </t>
    </r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ทัณฑ</t>
    </r>
  </si>
  <si>
    <r>
      <rPr>
        <sz val="16"/>
        <rFont val="TH SarabunPSK"/>
        <family val="2"/>
      </rPr>
      <t xml:space="preserve">**   1600758013410018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670112000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*  1600700025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TH SarabunPSK"/>
        <family val="2"/>
      </rPr>
      <t xml:space="preserve">**   1600706008700001  </t>
    </r>
    <r>
      <rPr>
        <sz val="16"/>
        <rFont val="Noto Sans Devanagari"/>
        <family val="2"/>
      </rPr>
      <t xml:space="preserve">ค่าใช้จ</t>
    </r>
  </si>
  <si>
    <r>
      <rPr>
        <sz val="16"/>
        <rFont val="TH SarabunPSK"/>
        <family val="2"/>
      </rPr>
      <t xml:space="preserve">**   1600755713410027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8013410017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26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**   1600730715420001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28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ผ่</t>
    </r>
  </si>
  <si>
    <r>
      <rPr>
        <sz val="16"/>
        <rFont val="TH SarabunPSK"/>
        <family val="2"/>
      </rPr>
      <t xml:space="preserve">***  1600700033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</t>
    </r>
  </si>
  <si>
    <r>
      <rPr>
        <sz val="16"/>
        <rFont val="TH SarabunPSK"/>
        <family val="2"/>
      </rPr>
      <t xml:space="preserve">**   1600758013410021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5713420017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 1600758013420015  </t>
    </r>
    <r>
      <rPr>
        <sz val="16"/>
        <rFont val="Noto Sans Devanagari"/>
        <family val="2"/>
      </rPr>
      <t xml:space="preserve">ค่าควบค</t>
    </r>
  </si>
  <si>
    <r>
      <rPr>
        <sz val="16"/>
        <rFont val="TH SarabunPSK"/>
        <family val="2"/>
      </rPr>
      <t xml:space="preserve">***  1600700034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</t>
    </r>
  </si>
  <si>
    <r>
      <rPr>
        <sz val="16"/>
        <rFont val="TH SarabunPSK"/>
        <family val="2"/>
      </rPr>
      <t xml:space="preserve">***  1600700029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</t>
    </r>
  </si>
  <si>
    <r>
      <rPr>
        <sz val="16"/>
        <rFont val="TH SarabunPSK"/>
        <family val="2"/>
      </rPr>
      <t xml:space="preserve">***  1600700037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าง</t>
    </r>
  </si>
  <si>
    <r>
      <rPr>
        <sz val="16"/>
        <rFont val="TH SarabunPSK"/>
        <family val="2"/>
      </rPr>
      <t xml:space="preserve">***  1600700031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**   1600713702120006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 1600713002120003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 160075670112001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*  1600700032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***  1600700041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**   1600703719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60003500002  </t>
    </r>
    <r>
      <rPr>
        <sz val="16"/>
        <rFont val="Noto Sans Devanagari"/>
        <family val="2"/>
      </rPr>
      <t xml:space="preserve">เงินอุด</t>
    </r>
  </si>
  <si>
    <r>
      <rPr>
        <sz val="16"/>
        <rFont val="TH SarabunPSK"/>
        <family val="2"/>
      </rPr>
      <t xml:space="preserve">**   1600755713410001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44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**   1600713002410015  </t>
    </r>
    <r>
      <rPr>
        <sz val="16"/>
        <rFont val="Noto Sans Devanagari"/>
        <family val="2"/>
      </rPr>
      <t xml:space="preserve">ต่อเติม</t>
    </r>
  </si>
  <si>
    <r>
      <rPr>
        <sz val="16"/>
        <rFont val="TH SarabunPSK"/>
        <family val="2"/>
      </rPr>
      <t xml:space="preserve">**   1600755713410005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60001410004  </t>
    </r>
    <r>
      <rPr>
        <sz val="16"/>
        <rFont val="Noto Sans Devanagari"/>
        <family val="2"/>
      </rPr>
      <t xml:space="preserve">จัดทำหล</t>
    </r>
  </si>
  <si>
    <r>
      <rPr>
        <sz val="16"/>
        <rFont val="TH SarabunPSK"/>
        <family val="2"/>
      </rPr>
      <t xml:space="preserve">***  1600700045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**   1600758013420010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47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</t>
    </r>
  </si>
  <si>
    <r>
      <rPr>
        <sz val="16"/>
        <rFont val="TH SarabunPSK"/>
        <family val="2"/>
      </rPr>
      <t xml:space="preserve">**   1600704019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*  1600700049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**   1600755713410030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8013410081  </t>
    </r>
    <r>
      <rPr>
        <sz val="16"/>
        <rFont val="Noto Sans Devanagari"/>
        <family val="2"/>
      </rPr>
      <t xml:space="preserve">ขุดเจาะ</t>
    </r>
  </si>
  <si>
    <r>
      <rPr>
        <sz val="16"/>
        <rFont val="TH SarabunPSK"/>
        <family val="2"/>
      </rPr>
      <t xml:space="preserve">***  1600700050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</t>
    </r>
  </si>
  <si>
    <r>
      <rPr>
        <sz val="16"/>
        <rFont val="TH SarabunPSK"/>
        <family val="2"/>
      </rPr>
      <t xml:space="preserve">***  1600700046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**   1600713702120005  </t>
    </r>
    <r>
      <rPr>
        <sz val="16"/>
        <rFont val="Noto Sans Devanagari"/>
        <family val="2"/>
      </rPr>
      <t xml:space="preserve">ติดตั้ง</t>
    </r>
  </si>
  <si>
    <r>
      <rPr>
        <sz val="16"/>
        <rFont val="TH SarabunPSK"/>
        <family val="2"/>
      </rPr>
      <t xml:space="preserve">**   1600758013410093  </t>
    </r>
    <r>
      <rPr>
        <sz val="16"/>
        <rFont val="Noto Sans Devanagari"/>
        <family val="2"/>
      </rPr>
      <t xml:space="preserve">ขุดเจาะ</t>
    </r>
  </si>
  <si>
    <r>
      <rPr>
        <sz val="16"/>
        <rFont val="TH SarabunPSK"/>
        <family val="2"/>
      </rPr>
      <t xml:space="preserve">***  1600700053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</t>
    </r>
  </si>
  <si>
    <r>
      <rPr>
        <sz val="16"/>
        <rFont val="TH SarabunPSK"/>
        <family val="2"/>
      </rPr>
      <t xml:space="preserve">**   1600755713410080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6701410005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 1600758013110001  </t>
    </r>
    <r>
      <rPr>
        <sz val="16"/>
        <rFont val="Noto Sans Devanagari"/>
        <family val="2"/>
      </rPr>
      <t xml:space="preserve">คอมพิวเ</t>
    </r>
  </si>
  <si>
    <r>
      <rPr>
        <sz val="16"/>
        <rFont val="TH SarabunPSK"/>
        <family val="2"/>
      </rPr>
      <t xml:space="preserve">***  1600700054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</t>
    </r>
  </si>
  <si>
    <r>
      <rPr>
        <sz val="16"/>
        <rFont val="TH SarabunPSK"/>
        <family val="2"/>
      </rPr>
      <t xml:space="preserve">**   1600730715410026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55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</t>
    </r>
  </si>
  <si>
    <r>
      <rPr>
        <sz val="16"/>
        <rFont val="TH SarabunPSK"/>
        <family val="2"/>
      </rPr>
      <t xml:space="preserve">**   1600760001410001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59  </t>
    </r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ิก</t>
    </r>
  </si>
  <si>
    <r>
      <rPr>
        <sz val="16"/>
        <rFont val="TH SarabunPSK"/>
        <family val="2"/>
      </rPr>
      <t xml:space="preserve">**   1600758013420008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05708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58015410001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 1600729712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 1600760001410009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58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***  1600700061  </t>
    </r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TH SarabunPSK"/>
        <family val="2"/>
      </rPr>
      <t xml:space="preserve">**   1600758013410034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30715410028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62  </t>
    </r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วง</t>
    </r>
  </si>
  <si>
    <r>
      <rPr>
        <sz val="16"/>
        <rFont val="TH SarabunPSK"/>
        <family val="2"/>
      </rPr>
      <t xml:space="preserve">**   1600730715410023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66  </t>
    </r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TH SarabunPSK"/>
        <family val="2"/>
      </rPr>
      <t xml:space="preserve">***  1600700065  </t>
    </r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TH SarabunPSK"/>
        <family val="2"/>
      </rPr>
      <t xml:space="preserve">**   1600730715410007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70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***  1600700071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***  1600700074  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**   1600713002120005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 1600713702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*  1600700075  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</t>
    </r>
  </si>
  <si>
    <r>
      <rPr>
        <sz val="16"/>
        <rFont val="TH SarabunPSK"/>
        <family val="2"/>
      </rPr>
      <t xml:space="preserve">**   1600758013410219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78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***  1600700079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***  1600700077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**   1600730715410001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 1600758013410067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83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TH SarabunPSK"/>
        <family val="2"/>
      </rPr>
      <t xml:space="preserve">**   1600730715410010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 1600758013410100  </t>
    </r>
    <r>
      <rPr>
        <sz val="16"/>
        <rFont val="Noto Sans Devanagari"/>
        <family val="2"/>
      </rPr>
      <t xml:space="preserve">ขุดเจาะ</t>
    </r>
  </si>
  <si>
    <r>
      <rPr>
        <sz val="16"/>
        <rFont val="TH SarabunPSK"/>
        <family val="2"/>
      </rPr>
      <t xml:space="preserve">***  1600700085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***  1600700081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***  1600700091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***  1600700084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**   1600758013410049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00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**   1600758013420003  </t>
    </r>
    <r>
      <rPr>
        <sz val="16"/>
        <rFont val="Noto Sans Devanagari"/>
        <family val="2"/>
      </rPr>
      <t xml:space="preserve">ค่าควบค</t>
    </r>
  </si>
  <si>
    <r>
      <rPr>
        <sz val="16"/>
        <rFont val="TH SarabunPSK"/>
        <family val="2"/>
      </rPr>
      <t xml:space="preserve">**   1600756701110257  </t>
    </r>
    <r>
      <rPr>
        <sz val="16"/>
        <rFont val="Noto Sans Devanagari"/>
        <family val="2"/>
      </rPr>
      <t xml:space="preserve">โต๊ะจัด</t>
    </r>
  </si>
  <si>
    <r>
      <rPr>
        <sz val="16"/>
        <rFont val="TH SarabunPSK"/>
        <family val="2"/>
      </rPr>
      <t xml:space="preserve">***  1600700103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**   1600755713410022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6701410014  </t>
    </r>
    <r>
      <rPr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*  1600700090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***  1600700113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**   1600760001410017  </t>
    </r>
    <r>
      <rPr>
        <sz val="16"/>
        <rFont val="Noto Sans Devanagari"/>
        <family val="2"/>
      </rPr>
      <t xml:space="preserve">ต่อเติม</t>
    </r>
  </si>
  <si>
    <r>
      <rPr>
        <sz val="16"/>
        <rFont val="TH SarabunPSK"/>
        <family val="2"/>
      </rPr>
      <t xml:space="preserve">**   1600755713410016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094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***  1600700115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***  1600700097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**   1600755713410084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16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***  1600700117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</t>
    </r>
  </si>
  <si>
    <r>
      <rPr>
        <sz val="16"/>
        <rFont val="TH SarabunPSK"/>
        <family val="2"/>
      </rPr>
      <t xml:space="preserve">**   1600758013420019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60001110146  </t>
    </r>
    <r>
      <rPr>
        <sz val="16"/>
        <rFont val="Noto Sans Devanagari"/>
        <family val="2"/>
      </rPr>
      <t xml:space="preserve">ตู้เย็น</t>
    </r>
  </si>
  <si>
    <r>
      <rPr>
        <sz val="16"/>
        <rFont val="TH SarabunPSK"/>
        <family val="2"/>
      </rPr>
      <t xml:space="preserve">***  1600700118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TH SarabunPSK"/>
        <family val="2"/>
      </rPr>
      <t xml:space="preserve">***  1600700102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***  1600700120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***  1600700107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***  1600700126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</t>
    </r>
  </si>
  <si>
    <r>
      <rPr>
        <sz val="16"/>
        <rFont val="TH SarabunPSK"/>
        <family val="2"/>
      </rPr>
      <t xml:space="preserve">***  1600700110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***  1600700129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**   1600760001110043  </t>
    </r>
    <r>
      <rPr>
        <sz val="16"/>
        <rFont val="Noto Sans Devanagari"/>
        <family val="2"/>
      </rPr>
      <t xml:space="preserve">ตู้รางเ</t>
    </r>
  </si>
  <si>
    <r>
      <rPr>
        <sz val="16"/>
        <rFont val="TH SarabunPSK"/>
        <family val="2"/>
      </rPr>
      <t xml:space="preserve">**   1600755713410032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30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TH SarabunPSK"/>
        <family val="2"/>
      </rPr>
      <t xml:space="preserve">**   1600758013410061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05710000000  </t>
    </r>
    <r>
      <rPr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*  1600700119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***  1600700135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TH SarabunPSK"/>
        <family val="2"/>
      </rPr>
      <t xml:space="preserve">***  1600700143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TH SarabunPSK"/>
        <family val="2"/>
      </rPr>
      <t xml:space="preserve">***  1600700121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**   1600730715410037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8013410060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6701410024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44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TH SarabunPSK"/>
        <family val="2"/>
      </rPr>
      <t xml:space="preserve">***  1600700122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***  1600700154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TH SarabunPSK"/>
        <family val="2"/>
      </rPr>
      <t xml:space="preserve">***  1600700132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ลักษ</t>
    </r>
  </si>
  <si>
    <r>
      <rPr>
        <sz val="16"/>
        <rFont val="TH SarabunPSK"/>
        <family val="2"/>
      </rPr>
      <t xml:space="preserve">***  1600700133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TH SarabunPSK"/>
        <family val="2"/>
      </rPr>
      <t xml:space="preserve">***  1600700164  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ัธ</t>
    </r>
  </si>
  <si>
    <r>
      <rPr>
        <sz val="16"/>
        <rFont val="TH SarabunPSK"/>
        <family val="2"/>
      </rPr>
      <t xml:space="preserve">**   1600755713410002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65  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**   1600756701110283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*  1600700136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TH SarabunPSK"/>
        <family val="2"/>
      </rPr>
      <t xml:space="preserve">***  1600700169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**   1600755713410026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42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TH SarabunPSK"/>
        <family val="2"/>
      </rPr>
      <t xml:space="preserve">**   1600758013410068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58013410028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46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TH SarabunPSK"/>
        <family val="2"/>
      </rPr>
      <t xml:space="preserve">**   1600758013410058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*  1600700147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TH SarabunPSK"/>
        <family val="2"/>
      </rPr>
      <t xml:space="preserve">***  1600700155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**   160071300212000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 1600760001410002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 1600760001410016  </t>
    </r>
    <r>
      <rPr>
        <sz val="16"/>
        <rFont val="Noto Sans Devanagari"/>
        <family val="2"/>
      </rPr>
      <t xml:space="preserve">ปรับปรุ</t>
    </r>
  </si>
  <si>
    <r>
      <rPr>
        <b val="true"/>
        <sz val="16"/>
        <rFont val="Noto Sans Devanagari"/>
        <family val="2"/>
      </rPr>
      <t xml:space="preserve">รวม ร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กข</t>
    </r>
  </si>
  <si>
    <r>
      <rPr>
        <b val="true"/>
        <sz val="36"/>
        <rFont val="Noto Sans Devanagari"/>
        <family val="2"/>
      </rPr>
      <t xml:space="preserve">งบกลาง ปี </t>
    </r>
    <r>
      <rPr>
        <b val="true"/>
        <sz val="3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ผลเบิกจ่ายเงินกันไว้เบิกเหลื่อ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TH SarabunPSK"/>
        <family val="2"/>
      </rPr>
      <t xml:space="preserve">64)</t>
    </r>
  </si>
  <si>
    <r>
      <rPr>
        <b val="true"/>
        <sz val="16"/>
        <rFont val="TH SarabunPSK"/>
        <family val="2"/>
      </rPr>
      <t xml:space="preserve">**** </t>
    </r>
    <r>
      <rPr>
        <b val="true"/>
        <sz val="16"/>
        <rFont val="Noto Sans Devanagari"/>
        <family val="2"/>
      </rPr>
      <t xml:space="preserve">รวมงบประมาณ</t>
    </r>
  </si>
  <si>
    <r>
      <rPr>
        <b val="true"/>
        <sz val="16"/>
        <rFont val="TH SarabunPSK"/>
        <family val="2"/>
      </rPr>
      <t xml:space="preserve">***  1600700000  </t>
    </r>
    <r>
      <rPr>
        <b val="true"/>
        <sz val="16"/>
        <rFont val="Noto Sans Devanagari"/>
        <family val="2"/>
      </rPr>
      <t xml:space="preserve">กรมราชทัณฑ์</t>
    </r>
  </si>
  <si>
    <r>
      <rPr>
        <sz val="16"/>
        <rFont val="TH SarabunPSK"/>
        <family val="2"/>
      </rPr>
      <t xml:space="preserve">**  1600700016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b val="true"/>
        <sz val="16"/>
        <rFont val="TH SarabunPSK"/>
        <family val="2"/>
      </rPr>
      <t xml:space="preserve">**   1600752714110001  </t>
    </r>
    <r>
      <rPr>
        <b val="true"/>
        <sz val="16"/>
        <rFont val="Noto Sans Devanagari"/>
        <family val="2"/>
      </rPr>
      <t xml:space="preserve">ระบบเยี</t>
    </r>
  </si>
  <si>
    <r>
      <rPr>
        <sz val="16"/>
        <rFont val="TH SarabunPSK"/>
        <family val="2"/>
      </rPr>
      <t xml:space="preserve">*   9090962043000041  </t>
    </r>
    <r>
      <rPr>
        <sz val="16"/>
        <rFont val="Noto Sans Devanagari"/>
        <family val="2"/>
      </rPr>
      <t xml:space="preserve">ค่าใช้จ่</t>
    </r>
  </si>
  <si>
    <r>
      <rPr>
        <sz val="16"/>
        <rFont val="TH SarabunPSK"/>
        <family val="2"/>
      </rPr>
      <t xml:space="preserve">**   1600755713410093  </t>
    </r>
    <r>
      <rPr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   9090962012000120  </t>
    </r>
    <r>
      <rPr>
        <sz val="16"/>
        <rFont val="Noto Sans Devanagari"/>
        <family val="2"/>
      </rPr>
      <t xml:space="preserve">เพื่อเป็</t>
    </r>
  </si>
  <si>
    <r>
      <rPr>
        <sz val="16"/>
        <rFont val="TH SarabunPSK"/>
        <family val="2"/>
      </rPr>
      <t xml:space="preserve">**  1600700017  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มหา</t>
    </r>
  </si>
  <si>
    <r>
      <rPr>
        <b val="true"/>
        <sz val="16"/>
        <rFont val="TH SarabunPSK"/>
        <family val="2"/>
      </rPr>
      <t xml:space="preserve">**   1600755713420001  </t>
    </r>
    <r>
      <rPr>
        <b val="true"/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1600700023  </t>
    </r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ทัณฑ์</t>
    </r>
  </si>
  <si>
    <r>
      <rPr>
        <b val="true"/>
        <sz val="16"/>
        <rFont val="TH SarabunPSK"/>
        <family val="2"/>
      </rPr>
      <t xml:space="preserve">**   1600755713420006  </t>
    </r>
    <r>
      <rPr>
        <b val="true"/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   9090962043000096  </t>
    </r>
    <r>
      <rPr>
        <sz val="16"/>
        <rFont val="Noto Sans Devanagari"/>
        <family val="2"/>
      </rPr>
      <t xml:space="preserve">ค่าใช้จ่</t>
    </r>
  </si>
  <si>
    <r>
      <rPr>
        <b val="true"/>
        <sz val="16"/>
        <rFont val="TH SarabunPSK"/>
        <family val="2"/>
      </rPr>
      <t xml:space="preserve">**   1600755713420007  </t>
    </r>
    <r>
      <rPr>
        <b val="true"/>
        <sz val="16"/>
        <rFont val="Noto Sans Devanagari"/>
        <family val="2"/>
      </rPr>
      <t xml:space="preserve">ค่าควบค</t>
    </r>
  </si>
  <si>
    <r>
      <rPr>
        <sz val="16"/>
        <rFont val="TH SarabunPSK"/>
        <family val="2"/>
      </rPr>
      <t xml:space="preserve">**  1600700032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b val="true"/>
        <sz val="16"/>
        <rFont val="TH SarabunPSK"/>
        <family val="2"/>
      </rPr>
      <t xml:space="preserve">**   1600755713420011  </t>
    </r>
    <r>
      <rPr>
        <b val="true"/>
        <sz val="16"/>
        <rFont val="Noto Sans Devanagari"/>
        <family val="2"/>
      </rPr>
      <t xml:space="preserve">ค่าควบค</t>
    </r>
  </si>
  <si>
    <r>
      <rPr>
        <b val="true"/>
        <sz val="16"/>
        <rFont val="TH SarabunPSK"/>
        <family val="2"/>
      </rPr>
      <t xml:space="preserve">**   1600755713420016  </t>
    </r>
    <r>
      <rPr>
        <b val="true"/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1600700034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</t>
    </r>
  </si>
  <si>
    <r>
      <rPr>
        <b val="true"/>
        <sz val="16"/>
        <rFont val="TH SarabunPSK"/>
        <family val="2"/>
      </rPr>
      <t xml:space="preserve">**   1600755713420018  </t>
    </r>
    <r>
      <rPr>
        <b val="true"/>
        <sz val="16"/>
        <rFont val="Noto Sans Devanagari"/>
        <family val="2"/>
      </rPr>
      <t xml:space="preserve">ก่อสร้า</t>
    </r>
  </si>
  <si>
    <r>
      <rPr>
        <b val="true"/>
        <sz val="16"/>
        <rFont val="TH SarabunPSK"/>
        <family val="2"/>
      </rPr>
      <t xml:space="preserve">**   1600756701000000  </t>
    </r>
    <r>
      <rPr>
        <b val="true"/>
        <sz val="16"/>
        <rFont val="Noto Sans Devanagari"/>
        <family val="2"/>
      </rPr>
      <t xml:space="preserve">รายการง</t>
    </r>
  </si>
  <si>
    <r>
      <rPr>
        <sz val="16"/>
        <rFont val="TH SarabunPSK"/>
        <family val="2"/>
      </rPr>
      <t xml:space="preserve">**  1600700037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าง</t>
    </r>
  </si>
  <si>
    <r>
      <rPr>
        <b val="true"/>
        <sz val="16"/>
        <rFont val="TH SarabunPSK"/>
        <family val="2"/>
      </rPr>
      <t xml:space="preserve">**   1600756701110085  </t>
    </r>
    <r>
      <rPr>
        <b val="true"/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**   1600756701110188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041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b val="true"/>
        <sz val="16"/>
        <rFont val="TH SarabunPSK"/>
        <family val="2"/>
      </rPr>
      <t xml:space="preserve">**   1600756701110249  </t>
    </r>
    <r>
      <rPr>
        <b val="true"/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**   1600756701110250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048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</t>
    </r>
  </si>
  <si>
    <r>
      <rPr>
        <b val="true"/>
        <sz val="16"/>
        <rFont val="TH SarabunPSK"/>
        <family val="2"/>
      </rPr>
      <t xml:space="preserve">**   1600756701110251  </t>
    </r>
    <r>
      <rPr>
        <b val="true"/>
        <sz val="16"/>
        <rFont val="Noto Sans Devanagari"/>
        <family val="2"/>
      </rPr>
      <t xml:space="preserve">สแกนเนอ</t>
    </r>
  </si>
  <si>
    <r>
      <rPr>
        <b val="true"/>
        <sz val="16"/>
        <rFont val="TH SarabunPSK"/>
        <family val="2"/>
      </rPr>
      <t xml:space="preserve">**   1600756701110290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050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</t>
    </r>
  </si>
  <si>
    <r>
      <rPr>
        <b val="true"/>
        <sz val="16"/>
        <rFont val="TH SarabunPSK"/>
        <family val="2"/>
      </rPr>
      <t xml:space="preserve">**   1600756701110341  </t>
    </r>
    <r>
      <rPr>
        <b val="true"/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**   1600756701110342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055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</t>
    </r>
  </si>
  <si>
    <r>
      <rPr>
        <b val="true"/>
        <sz val="16"/>
        <rFont val="TH SarabunPSK"/>
        <family val="2"/>
      </rPr>
      <t xml:space="preserve">**   1600756701110343  </t>
    </r>
    <r>
      <rPr>
        <b val="true"/>
        <sz val="16"/>
        <rFont val="Noto Sans Devanagari"/>
        <family val="2"/>
      </rPr>
      <t xml:space="preserve">สแกนเนอ</t>
    </r>
  </si>
  <si>
    <r>
      <rPr>
        <b val="true"/>
        <sz val="16"/>
        <rFont val="TH SarabunPSK"/>
        <family val="2"/>
      </rPr>
      <t xml:space="preserve">***  1600700001  </t>
    </r>
    <r>
      <rPr>
        <b val="true"/>
        <sz val="16"/>
        <rFont val="Noto Sans Devanagari"/>
        <family val="2"/>
      </rPr>
      <t xml:space="preserve">กองทัณฑวิทยา</t>
    </r>
  </si>
  <si>
    <r>
      <rPr>
        <sz val="16"/>
        <rFont val="TH SarabunPSK"/>
        <family val="2"/>
      </rPr>
      <t xml:space="preserve">**  1600700057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b val="true"/>
        <sz val="16"/>
        <rFont val="TH SarabunPSK"/>
        <family val="2"/>
      </rPr>
      <t xml:space="preserve">**   1600705711000000  </t>
    </r>
    <r>
      <rPr>
        <b val="true"/>
        <sz val="16"/>
        <rFont val="Noto Sans Devanagari"/>
        <family val="2"/>
      </rPr>
      <t xml:space="preserve">รายการง</t>
    </r>
  </si>
  <si>
    <r>
      <rPr>
        <b val="true"/>
        <sz val="16"/>
        <rFont val="TH SarabunPSK"/>
        <family val="2"/>
      </rPr>
      <t xml:space="preserve">***  1600700002  </t>
    </r>
    <r>
      <rPr>
        <b val="true"/>
        <sz val="16"/>
        <rFont val="Noto Sans Devanagari"/>
        <family val="2"/>
      </rPr>
      <t xml:space="preserve">กทป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058  </t>
    </r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b val="true"/>
        <sz val="16"/>
        <rFont val="TH SarabunPSK"/>
        <family val="2"/>
      </rPr>
      <t xml:space="preserve">***  1600700003  </t>
    </r>
    <r>
      <rPr>
        <b val="true"/>
        <sz val="16"/>
        <rFont val="Noto Sans Devanagari"/>
        <family val="2"/>
      </rPr>
      <t xml:space="preserve">กพน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062  </t>
    </r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วง</t>
    </r>
  </si>
  <si>
    <r>
      <rPr>
        <b val="true"/>
        <sz val="16"/>
        <rFont val="TH SarabunPSK"/>
        <family val="2"/>
      </rPr>
      <t xml:space="preserve">***  1600700004  </t>
    </r>
    <r>
      <rPr>
        <b val="true"/>
        <sz val="16"/>
        <rFont val="Noto Sans Devanagari"/>
        <family val="2"/>
      </rPr>
      <t xml:space="preserve">สล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065  </t>
    </r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b val="true"/>
        <sz val="16"/>
        <rFont val="TH SarabunPSK"/>
        <family val="2"/>
      </rPr>
      <t xml:space="preserve">**   1600713702000000  </t>
    </r>
    <r>
      <rPr>
        <b val="true"/>
        <sz val="16"/>
        <rFont val="Noto Sans Devanagari"/>
        <family val="2"/>
      </rPr>
      <t xml:space="preserve">รายการง</t>
    </r>
  </si>
  <si>
    <r>
      <rPr>
        <b val="true"/>
        <sz val="16"/>
        <rFont val="TH SarabunPSK"/>
        <family val="2"/>
      </rPr>
      <t xml:space="preserve">**   1600730715110075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081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b val="true"/>
        <sz val="16"/>
        <rFont val="TH SarabunPSK"/>
        <family val="2"/>
      </rPr>
      <t xml:space="preserve">**   1600730715110076  </t>
    </r>
    <r>
      <rPr>
        <b val="true"/>
        <sz val="16"/>
        <rFont val="Noto Sans Devanagari"/>
        <family val="2"/>
      </rPr>
      <t xml:space="preserve">ระบบโสต</t>
    </r>
  </si>
  <si>
    <r>
      <rPr>
        <b val="true"/>
        <sz val="16"/>
        <rFont val="TH SarabunPSK"/>
        <family val="2"/>
      </rPr>
      <t xml:space="preserve">***  1600700005  </t>
    </r>
    <r>
      <rPr>
        <b val="true"/>
        <sz val="16"/>
        <rFont val="Noto Sans Devanagari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099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b val="true"/>
        <sz val="16"/>
        <rFont val="TH SarabunPSK"/>
        <family val="2"/>
      </rPr>
      <t xml:space="preserve">**   1600730715110064  </t>
    </r>
    <r>
      <rPr>
        <b val="true"/>
        <sz val="16"/>
        <rFont val="Noto Sans Devanagari"/>
        <family val="2"/>
      </rPr>
      <t xml:space="preserve">พัฒนาระ</t>
    </r>
  </si>
  <si>
    <r>
      <rPr>
        <sz val="16"/>
        <rFont val="TH SarabunPSK"/>
        <family val="2"/>
      </rPr>
      <t xml:space="preserve">**  1600700105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b val="true"/>
        <sz val="16"/>
        <rFont val="TH SarabunPSK"/>
        <family val="2"/>
      </rPr>
      <t xml:space="preserve">**   1600755713410028  </t>
    </r>
    <r>
      <rPr>
        <b val="true"/>
        <sz val="16"/>
        <rFont val="Noto Sans Devanagari"/>
        <family val="2"/>
      </rPr>
      <t xml:space="preserve">ปรับปรุ</t>
    </r>
  </si>
  <si>
    <r>
      <rPr>
        <b val="true"/>
        <sz val="16"/>
        <rFont val="TH SarabunPSK"/>
        <family val="2"/>
      </rPr>
      <t xml:space="preserve">**   1600755713420002  </t>
    </r>
    <r>
      <rPr>
        <b val="true"/>
        <sz val="16"/>
        <rFont val="Noto Sans Devanagari"/>
        <family val="2"/>
      </rPr>
      <t xml:space="preserve">ก่อสร้า</t>
    </r>
  </si>
  <si>
    <r>
      <rPr>
        <sz val="16"/>
        <rFont val="TH SarabunPSK"/>
        <family val="2"/>
      </rPr>
      <t xml:space="preserve">**  1600700115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b val="true"/>
        <sz val="16"/>
        <rFont val="TH SarabunPSK"/>
        <family val="2"/>
      </rPr>
      <t xml:space="preserve">**   1600755713420003  </t>
    </r>
    <r>
      <rPr>
        <b val="true"/>
        <sz val="16"/>
        <rFont val="Noto Sans Devanagari"/>
        <family val="2"/>
      </rPr>
      <t xml:space="preserve">ก่อสร้า</t>
    </r>
  </si>
  <si>
    <r>
      <rPr>
        <b val="true"/>
        <sz val="16"/>
        <rFont val="TH SarabunPSK"/>
        <family val="2"/>
      </rPr>
      <t xml:space="preserve">**   1600755713420009  </t>
    </r>
    <r>
      <rPr>
        <b val="true"/>
        <sz val="16"/>
        <rFont val="Noto Sans Devanagari"/>
        <family val="2"/>
      </rPr>
      <t xml:space="preserve">ค่าควบค</t>
    </r>
  </si>
  <si>
    <r>
      <rPr>
        <sz val="16"/>
        <rFont val="TH SarabunPSK"/>
        <family val="2"/>
      </rPr>
      <t xml:space="preserve">**  1600700120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b val="true"/>
        <sz val="16"/>
        <rFont val="TH SarabunPSK"/>
        <family val="2"/>
      </rPr>
      <t xml:space="preserve">**   1600755713420010  </t>
    </r>
    <r>
      <rPr>
        <b val="true"/>
        <sz val="16"/>
        <rFont val="Noto Sans Devanagari"/>
        <family val="2"/>
      </rPr>
      <t xml:space="preserve">ปรับปรุ</t>
    </r>
  </si>
  <si>
    <r>
      <rPr>
        <b val="true"/>
        <sz val="16"/>
        <rFont val="TH SarabunPSK"/>
        <family val="2"/>
      </rPr>
      <t xml:space="preserve">**   1600755713420012  </t>
    </r>
    <r>
      <rPr>
        <b val="true"/>
        <sz val="16"/>
        <rFont val="Noto Sans Devanagari"/>
        <family val="2"/>
      </rPr>
      <t xml:space="preserve">ปรับปรุ</t>
    </r>
  </si>
  <si>
    <r>
      <rPr>
        <b val="true"/>
        <sz val="16"/>
        <rFont val="TH SarabunPSK"/>
        <family val="2"/>
      </rPr>
      <t xml:space="preserve">**   1600755713420013  </t>
    </r>
    <r>
      <rPr>
        <b val="true"/>
        <sz val="16"/>
        <rFont val="Noto Sans Devanagari"/>
        <family val="2"/>
      </rPr>
      <t xml:space="preserve">ปรับปรุ</t>
    </r>
  </si>
  <si>
    <r>
      <rPr>
        <sz val="16"/>
        <rFont val="TH SarabunPSK"/>
        <family val="2"/>
      </rPr>
      <t xml:space="preserve">**  1600700122  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b val="true"/>
        <sz val="16"/>
        <rFont val="TH SarabunPSK"/>
        <family val="2"/>
      </rPr>
      <t xml:space="preserve">**   1600756701110084  </t>
    </r>
    <r>
      <rPr>
        <b val="true"/>
        <sz val="16"/>
        <rFont val="Noto Sans Devanagari"/>
        <family val="2"/>
      </rPr>
      <t xml:space="preserve">ปืนลูกซ</t>
    </r>
  </si>
  <si>
    <r>
      <rPr>
        <sz val="16"/>
        <rFont val="TH SarabunPSK"/>
        <family val="2"/>
      </rPr>
      <t xml:space="preserve">**  1600700124  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b val="true"/>
        <sz val="16"/>
        <rFont val="TH SarabunPSK"/>
        <family val="2"/>
      </rPr>
      <t xml:space="preserve">***  1600700006  </t>
    </r>
    <r>
      <rPr>
        <b val="true"/>
        <sz val="16"/>
        <rFont val="Noto Sans Devanagari"/>
        <family val="2"/>
      </rPr>
      <t xml:space="preserve">กทบ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***  1600700008  </t>
    </r>
    <r>
      <rPr>
        <b val="true"/>
        <sz val="16"/>
        <rFont val="Noto Sans Devanagari"/>
        <family val="2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147  </t>
    </r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b val="true"/>
        <sz val="16"/>
        <rFont val="TH SarabunPSK"/>
        <family val="2"/>
      </rPr>
      <t xml:space="preserve">***  1600700009  </t>
    </r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  1600700155  </t>
    </r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b val="true"/>
        <sz val="16"/>
        <rFont val="TH SarabunPSK"/>
        <family val="2"/>
      </rPr>
      <t xml:space="preserve">**   1600756701110339 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  1600700165  </t>
    </r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b val="true"/>
        <sz val="16"/>
        <rFont val="TH SarabunPSK"/>
        <family val="2"/>
      </rPr>
      <t xml:space="preserve">**   1600756701110406  </t>
    </r>
    <r>
      <rPr>
        <b val="true"/>
        <sz val="16"/>
        <rFont val="Noto Sans Devanagari"/>
        <family val="2"/>
      </rPr>
      <t xml:space="preserve">ระบบประ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รายงานรายการ </t>
    </r>
    <r>
      <rPr>
        <sz val="16"/>
        <color rgb="FF000000"/>
        <rFont val="TH SarabunPSK"/>
        <family val="2"/>
      </rPr>
      <t xml:space="preserve">PO </t>
    </r>
    <r>
      <rPr>
        <sz val="16"/>
        <color rgb="FF000000"/>
        <rFont val="Noto Sans Devanagari"/>
        <family val="2"/>
      </rPr>
      <t xml:space="preserve">ที่กรมบัญชีกลาง อนุมัติขยายกันเหลื่อมปี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ณ วันที่ </t>
    </r>
    <r>
      <rPr>
        <sz val="16"/>
        <color rgb="FF000000"/>
        <rFont val="TH SarabunPSK"/>
        <family val="2"/>
      </rPr>
      <t xml:space="preserve">14.03.2022</t>
    </r>
  </si>
  <si>
    <t xml:space="preserve">Report Date:</t>
  </si>
  <si>
    <t xml:space="preserve">14.03.2022</t>
  </si>
  <si>
    <t xml:space="preserve">ZMM_CFPO_RPT02</t>
  </si>
  <si>
    <t xml:space="preserve">Report time:</t>
  </si>
  <si>
    <t xml:space="preserve">1607A03</t>
  </si>
  <si>
    <t xml:space="preserve">รหัสจังหวัด</t>
  </si>
  <si>
    <t xml:space="preserve">หน่วยเบิกจ่าย</t>
  </si>
  <si>
    <t xml:space="preserve">เอกสารจัดซื้อ</t>
  </si>
  <si>
    <t xml:space="preserve">วันที่เอกสาร</t>
  </si>
  <si>
    <t xml:space="preserve">รหัสผู้ขาย</t>
  </si>
  <si>
    <t xml:space="preserve">ชื่อผู้ขาย</t>
  </si>
  <si>
    <t xml:space="preserve">เลขที่อ้าง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   มูลค่าทั้งใบ </t>
    </r>
    <r>
      <rPr>
        <sz val="16"/>
        <color rgb="FF000000"/>
        <rFont val="TH SarabunPSK"/>
        <family val="2"/>
      </rPr>
      <t xml:space="preserve">PO</t>
    </r>
  </si>
  <si>
    <r>
      <rPr>
        <b val="true"/>
        <sz val="16"/>
        <color rgb="FFFF0000"/>
        <rFont val="Noto Sans Devanagari"/>
        <family val="2"/>
      </rPr>
      <t xml:space="preserve"> มูลค่า </t>
    </r>
    <r>
      <rPr>
        <b val="true"/>
        <sz val="16"/>
        <color rgb="FFFF0000"/>
        <rFont val="TH SarabunPSK"/>
        <family val="2"/>
      </rPr>
      <t xml:space="preserve">PO </t>
    </r>
    <r>
      <rPr>
        <b val="true"/>
        <sz val="16"/>
        <color rgb="FFFF0000"/>
        <rFont val="Noto Sans Devanagari"/>
        <family val="2"/>
      </rPr>
      <t xml:space="preserve">คงเหลือ</t>
    </r>
  </si>
  <si>
    <t xml:space="preserve">แหล่งของเงิน</t>
  </si>
  <si>
    <t xml:space="preserve">กันเงินไว้เบิกเหลื่อมปี</t>
  </si>
  <si>
    <t xml:space="preserve">28.05.2013</t>
  </si>
  <si>
    <t xml:space="preserve">ห้างหุ้นส่วนจำกัด ปันชะยา ครีเอชั่น</t>
  </si>
  <si>
    <t xml:space="preserve">268/2556</t>
  </si>
  <si>
    <t xml:space="preserve">23.08.2013</t>
  </si>
  <si>
    <t xml:space="preserve">31.10.2012</t>
  </si>
  <si>
    <t xml:space="preserve">บริษัท โอเรียนเต็ดไทย จำกัด</t>
  </si>
  <si>
    <t xml:space="preserve">14.02.2013</t>
  </si>
  <si>
    <t xml:space="preserve">08.01.2013</t>
  </si>
  <si>
    <t xml:space="preserve">บริษัท คาร์โก้ เอ็นจิเนียริ่ง แอนด์</t>
  </si>
  <si>
    <t xml:space="preserve">282/2555</t>
  </si>
  <si>
    <t xml:space="preserve">25.01.2013</t>
  </si>
  <si>
    <t xml:space="preserve">06.08.2013</t>
  </si>
  <si>
    <t xml:space="preserve">บริษัท ชัยภูมิ นมสด จำกัด</t>
  </si>
  <si>
    <t xml:space="preserve">53/2556</t>
  </si>
  <si>
    <t xml:space="preserve">14.08.2013</t>
  </si>
  <si>
    <t xml:space="preserve">03.01.20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ิสราคอนสตรัคชั่น</t>
    </r>
  </si>
  <si>
    <t xml:space="preserve">07.03.2013</t>
  </si>
  <si>
    <t xml:space="preserve">*</t>
  </si>
  <si>
    <t xml:space="preserve">15.08.2014</t>
  </si>
  <si>
    <t xml:space="preserve">บริษัท ทองสมบูรณ์  อินโนเวชั่น จำกั</t>
  </si>
  <si>
    <r>
      <rPr>
        <sz val="16"/>
        <color rgb="FF000000"/>
        <rFont val="Noto Sans Devanagari"/>
        <family val="2"/>
      </rPr>
      <t xml:space="preserve">พิเศษ</t>
    </r>
    <r>
      <rPr>
        <sz val="16"/>
        <color rgb="FF000000"/>
        <rFont val="TH SarabunPSK"/>
        <family val="2"/>
      </rPr>
      <t xml:space="preserve">/2557</t>
    </r>
  </si>
  <si>
    <t xml:space="preserve">19.09.2014</t>
  </si>
  <si>
    <t xml:space="preserve">25.09.20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หนังสือ</t>
    </r>
  </si>
  <si>
    <t xml:space="preserve">90/2557</t>
  </si>
  <si>
    <t xml:space="preserve">29.09.2014</t>
  </si>
  <si>
    <t xml:space="preserve">31.03.2014</t>
  </si>
  <si>
    <t xml:space="preserve">20/2557</t>
  </si>
  <si>
    <t xml:space="preserve">09.04.2014</t>
  </si>
  <si>
    <t xml:space="preserve">24.04.2014</t>
  </si>
  <si>
    <t xml:space="preserve">24/2557</t>
  </si>
  <si>
    <t xml:space="preserve">02.05.2014</t>
  </si>
  <si>
    <t xml:space="preserve">29.10.2014</t>
  </si>
  <si>
    <t xml:space="preserve">ห้างหุ้นส่วนจำกัด พีซีที โปรดักส์ ก</t>
  </si>
  <si>
    <r>
      <rPr>
        <sz val="16"/>
        <color rgb="FF000000"/>
        <rFont val="Noto Sans Devanagari"/>
        <family val="2"/>
      </rPr>
      <t xml:space="preserve">ตกลง</t>
    </r>
    <r>
      <rPr>
        <sz val="16"/>
        <color rgb="FF000000"/>
        <rFont val="TH SarabunPSK"/>
        <family val="2"/>
      </rPr>
      <t xml:space="preserve">5/2558</t>
    </r>
  </si>
  <si>
    <t xml:space="preserve">10.11.2014</t>
  </si>
  <si>
    <t xml:space="preserve">30.06.2021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0738/4576</t>
    </r>
  </si>
  <si>
    <t xml:space="preserve">14.08.2021</t>
  </si>
  <si>
    <t xml:space="preserve">01.10.2020</t>
  </si>
  <si>
    <t xml:space="preserve">องค์การตลาด กระทรวงมหาดไทย</t>
  </si>
  <si>
    <t xml:space="preserve">002/2564</t>
  </si>
  <si>
    <t xml:space="preserve">30.09.2021</t>
  </si>
  <si>
    <t xml:space="preserve">01.09.2021</t>
  </si>
  <si>
    <t xml:space="preserve">224/2563</t>
  </si>
  <si>
    <t xml:space="preserve">ห้างหุ้นส่วนจำกัด มาลินแก๊สและการเก</t>
  </si>
  <si>
    <t xml:space="preserve">35/2564</t>
  </si>
  <si>
    <t xml:space="preserve">02.07.2021</t>
  </si>
  <si>
    <t xml:space="preserve">31/2564</t>
  </si>
  <si>
    <t xml:space="preserve">19.08.2021</t>
  </si>
  <si>
    <t xml:space="preserve">26/2564</t>
  </si>
  <si>
    <t xml:space="preserve">01.05.2021</t>
  </si>
  <si>
    <r>
      <rPr>
        <sz val="16"/>
        <color rgb="FF000000"/>
        <rFont val="Noto Sans Devanagari"/>
        <family val="2"/>
      </rPr>
      <t xml:space="preserve">ร้านมงคลแก๊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ยลล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นางอำไพ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23/25</t>
    </r>
  </si>
  <si>
    <t xml:space="preserve">31.05.2021</t>
  </si>
  <si>
    <t xml:space="preserve">01.07.2021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32/25</t>
    </r>
  </si>
  <si>
    <t xml:space="preserve">31.07.2021</t>
  </si>
  <si>
    <t xml:space="preserve">24.08.2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โสภาแก๊ส</t>
    </r>
  </si>
  <si>
    <r>
      <rPr>
        <sz val="16"/>
        <color rgb="FF000000"/>
        <rFont val="Noto Sans Devanagari"/>
        <family val="2"/>
      </rPr>
      <t xml:space="preserve">บส </t>
    </r>
    <r>
      <rPr>
        <sz val="16"/>
        <color rgb="FF000000"/>
        <rFont val="TH SarabunPSK"/>
        <family val="2"/>
      </rPr>
      <t xml:space="preserve">91/2564</t>
    </r>
  </si>
  <si>
    <t xml:space="preserve">31.08.2021</t>
  </si>
  <si>
    <t xml:space="preserve">29.07.2021</t>
  </si>
  <si>
    <t xml:space="preserve">15/2564</t>
  </si>
  <si>
    <t xml:space="preserve">26.11.2021</t>
  </si>
  <si>
    <t xml:space="preserve">10.08.2021</t>
  </si>
  <si>
    <t xml:space="preserve">ห้างหุ้นส่วนจำกัด  สากลบางกอกพัฒนา</t>
  </si>
  <si>
    <t xml:space="preserve">08.11.2021</t>
  </si>
  <si>
    <t xml:space="preserve">13.09.2021</t>
  </si>
  <si>
    <t xml:space="preserve">บจก เค พี พี เทคโนโลยี แอนด์ เซอร์ว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0724/1-066</t>
    </r>
  </si>
  <si>
    <t xml:space="preserve">16.12.2021</t>
  </si>
  <si>
    <t xml:space="preserve">บริษัท ไทยอันเน็คซ์เทรดดิ้ง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0724/1-06</t>
    </r>
  </si>
  <si>
    <t xml:space="preserve">14.12.2021</t>
  </si>
  <si>
    <t xml:space="preserve">14.09.2021</t>
  </si>
  <si>
    <t xml:space="preserve">บริษัท บางกอกอินเตอร์คอน จำกัด</t>
  </si>
  <si>
    <t xml:space="preserve">14/2564</t>
  </si>
  <si>
    <t xml:space="preserve">28.11.2021</t>
  </si>
  <si>
    <t xml:space="preserve">บริษัท ไทย จี แอ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0724/1-06</t>
    </r>
  </si>
  <si>
    <t xml:space="preserve">13.12.2021</t>
  </si>
  <si>
    <t xml:space="preserve">บริษัท อาทิตย์  ครุภัณฑ์การแพทย์ จำ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 แอนด์ เวลล์ มีเดีย โพรดักส์ จ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0724/1-067</t>
    </r>
  </si>
  <si>
    <t xml:space="preserve">บริษัท ไพส์ซีส เมดิคอล จำกัด</t>
  </si>
  <si>
    <t xml:space="preserve">15.09.2021</t>
  </si>
  <si>
    <t xml:space="preserve">บริษัท พัลซ ไซเอนซ์  จำกัด</t>
  </si>
  <si>
    <t xml:space="preserve">13.01.2022</t>
  </si>
  <si>
    <t xml:space="preserve">บริษัทเอ็มมีเน้นซ์ อินเตอร์เนชั่นแน</t>
  </si>
  <si>
    <t xml:space="preserve">ห้างหุ้นส่วนจำกัด บี ดี เครื่องมือแ</t>
  </si>
  <si>
    <t xml:space="preserve">ห้างหุ้นส่วนจำกัด โมเบียส เทเลคอม</t>
  </si>
  <si>
    <t xml:space="preserve">บริษัท เทคเอซ จำกัด</t>
  </si>
  <si>
    <t xml:space="preserve">บริษัท โกลบอล เฮลตี้แคร์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0724/-067</t>
    </r>
  </si>
  <si>
    <t xml:space="preserve">บริษัท ทีไอวัน ประเทศไทย จำกัด</t>
  </si>
  <si>
    <r>
      <rPr>
        <sz val="16"/>
        <color rgb="FF000000"/>
        <rFont val="Noto Sans Devanagari"/>
        <family val="2"/>
      </rPr>
      <t xml:space="preserve">หจก สามัคคีแอร์ </t>
    </r>
    <r>
      <rPr>
        <sz val="16"/>
        <color rgb="FF000000"/>
        <rFont val="TH SarabunPSK"/>
        <family val="2"/>
      </rPr>
      <t xml:space="preserve">1999</t>
    </r>
  </si>
  <si>
    <t xml:space="preserve">บริษัท วัสดุก่อสร้างไทรงาม จำกัด</t>
  </si>
  <si>
    <t xml:space="preserve">บริษัท เจ แอนด์ จา ซัพพลาย จำกัด</t>
  </si>
  <si>
    <t xml:space="preserve">20.09.2021</t>
  </si>
  <si>
    <t xml:space="preserve">บริษัท พีพีเอ็น เฮลท์แคร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0724/1-07</t>
    </r>
  </si>
  <si>
    <t xml:space="preserve">20.10.2021</t>
  </si>
  <si>
    <t xml:space="preserve">07.07.2021</t>
  </si>
  <si>
    <t xml:space="preserve">ห้างหุ้นส่วนจำกัด สมศักดิ์วัสดุก่อส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123/2564</t>
    </r>
  </si>
  <si>
    <t xml:space="preserve">30.07.2021</t>
  </si>
  <si>
    <t xml:space="preserve">บริษัทเพอร์ฟอร์แม๊ก เอ็นเตอร์ไพร์ส</t>
  </si>
  <si>
    <t xml:space="preserve">27.11.2021</t>
  </si>
  <si>
    <t xml:space="preserve">บริษัท แฟคซิลิตี้ แมนเนจเมนท์ จำกัด</t>
  </si>
  <si>
    <t xml:space="preserve">22.09.2021</t>
  </si>
  <si>
    <t xml:space="preserve">บริษัท เด็กซ์ทรัส เอ็นจิเนียริ่ง จำ</t>
  </si>
  <si>
    <t xml:space="preserve">16/2564</t>
  </si>
  <si>
    <t xml:space="preserve">21.12.2021</t>
  </si>
  <si>
    <t xml:space="preserve">29.09.2021</t>
  </si>
  <si>
    <t xml:space="preserve">บริษัท เซาท์เทิร์น เกทเวย์ จำกัด</t>
  </si>
  <si>
    <t xml:space="preserve">11.02.2022</t>
  </si>
  <si>
    <t xml:space="preserve">17.08.2021</t>
  </si>
  <si>
    <t xml:space="preserve">18.10.2021</t>
  </si>
  <si>
    <t xml:space="preserve">09.07.2021</t>
  </si>
  <si>
    <t xml:space="preserve">ห้างหุ้นส่วนจำกัด พี เอส ซัพพอร์ต</t>
  </si>
  <si>
    <t xml:space="preserve">23.08.2021</t>
  </si>
  <si>
    <t xml:space="preserve">31.01.2022</t>
  </si>
  <si>
    <t xml:space="preserve">27.07.2021</t>
  </si>
  <si>
    <t xml:space="preserve">บริษัท ดีดี ควอลิตี้โปรดักท์ จำกัด</t>
  </si>
  <si>
    <t xml:space="preserve">25.10.2021</t>
  </si>
  <si>
    <t xml:space="preserve">ห้างหุ้นส่วนจำกัด เซาท์ เมด</t>
  </si>
  <si>
    <t xml:space="preserve">แมกซิมัม โดย นายสุรวิชช์  เจริญกุล</t>
  </si>
  <si>
    <t xml:space="preserve">11.05.2022</t>
  </si>
  <si>
    <t xml:space="preserve">10.09.2021</t>
  </si>
  <si>
    <t xml:space="preserve">บริษัท พฎาศรัยราชธน จำกัด</t>
  </si>
  <si>
    <t xml:space="preserve">10.10.2021</t>
  </si>
  <si>
    <t xml:space="preserve">บริษัท โยธาทิพย์ เอนเตอร์ไพรซ์ จำกั</t>
  </si>
  <si>
    <t xml:space="preserve">23.07.2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เทค เซลส์ แอนด์ เซอร์วิ</t>
    </r>
  </si>
  <si>
    <t xml:space="preserve">21.10.2021</t>
  </si>
  <si>
    <t xml:space="preserve">08.09.2021</t>
  </si>
  <si>
    <t xml:space="preserve">บริษัท ไอเอสโอ เอ็นจิเนียริ่ง จำกัด</t>
  </si>
  <si>
    <t xml:space="preserve">07.11.2021</t>
  </si>
  <si>
    <t xml:space="preserve">20.07.2021</t>
  </si>
  <si>
    <t xml:space="preserve">บริษัท คาร์โก้ เคมี แอนด์ ซัพพลาย จ</t>
  </si>
  <si>
    <t xml:space="preserve">88/2564</t>
  </si>
  <si>
    <t xml:space="preserve">30.11.2021</t>
  </si>
  <si>
    <t xml:space="preserve">28.09.2021</t>
  </si>
  <si>
    <r>
      <rPr>
        <sz val="16"/>
        <color rgb="FF000000"/>
        <rFont val="Noto Sans Devanagari"/>
        <family val="2"/>
      </rPr>
      <t xml:space="preserve">ห้างหุ้นส่วนจำกัด ไ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 คอนสตรัคชั่</t>
    </r>
  </si>
  <si>
    <t xml:space="preserve">913/2564</t>
  </si>
  <si>
    <t xml:space="preserve">12.10.2021</t>
  </si>
  <si>
    <t xml:space="preserve">12.07.2021</t>
  </si>
  <si>
    <t xml:space="preserve">522/2564</t>
  </si>
  <si>
    <t xml:space="preserve">09.11.2021</t>
  </si>
  <si>
    <t xml:space="preserve">27.09.2021</t>
  </si>
  <si>
    <t xml:space="preserve">70/2564</t>
  </si>
  <si>
    <t xml:space="preserve">24.12.2021</t>
  </si>
  <si>
    <t xml:space="preserve">23.09.2021</t>
  </si>
  <si>
    <t xml:space="preserve">บริษัท เอ ที เอส ผลิตภัณฑ์คอนกรีต</t>
  </si>
  <si>
    <t xml:space="preserve">69/2564</t>
  </si>
  <si>
    <t xml:space="preserve">ห้างหุ้นส่วนจำกัด พีแอลเค คอนสตรัคช</t>
  </si>
  <si>
    <t xml:space="preserve">04.01.2022</t>
  </si>
  <si>
    <t xml:space="preserve">ห้างหุ้นส่วนจำกัด ธนอคิราห์ การช่าง</t>
  </si>
  <si>
    <t xml:space="preserve">17.12.2021</t>
  </si>
  <si>
    <t xml:space="preserve">ห้างหุ้นส่วนจำกัด สะสมทรัพย์</t>
  </si>
  <si>
    <t xml:space="preserve">21.11.2021</t>
  </si>
  <si>
    <t xml:space="preserve">30.10.2020</t>
  </si>
  <si>
    <t xml:space="preserve">บริษัท บางกอก ขนย้าย จำักัด</t>
  </si>
  <si>
    <t xml:space="preserve">74/2564</t>
  </si>
  <si>
    <t xml:space="preserve">03.11.2021</t>
  </si>
  <si>
    <t xml:space="preserve">15.02.20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พรรณิการ์ ศิลากุล</t>
    </r>
  </si>
  <si>
    <t xml:space="preserve">96/2564</t>
  </si>
  <si>
    <t xml:space="preserve">30.03.2021</t>
  </si>
  <si>
    <t xml:space="preserve">17.02.2021</t>
  </si>
  <si>
    <t xml:space="preserve">บริษัท ภัทรานิษฐ์ คอร์ปอเรชั่น</t>
  </si>
  <si>
    <t xml:space="preserve">103/2564</t>
  </si>
  <si>
    <t xml:space="preserve">22.02.2021</t>
  </si>
  <si>
    <t xml:space="preserve">31.03.2021</t>
  </si>
  <si>
    <t xml:space="preserve">จุฬาลงกรณ์ มหาวิทยาลัย</t>
  </si>
  <si>
    <t xml:space="preserve">31.03.2022</t>
  </si>
  <si>
    <t xml:space="preserve">09.06.2021</t>
  </si>
  <si>
    <t xml:space="preserve">บริษัท อมรินทร์พริ้นติ้ง แอนด์</t>
  </si>
  <si>
    <t xml:space="preserve">158/2564</t>
  </si>
  <si>
    <t xml:space="preserve">07.12.2021</t>
  </si>
  <si>
    <t xml:space="preserve">22.07.2021</t>
  </si>
  <si>
    <t xml:space="preserve">มหาวิทยาลัยสวนดุสิต</t>
  </si>
  <si>
    <t xml:space="preserve">180.1/2564</t>
  </si>
  <si>
    <t xml:space="preserve">สำนักพิมพ์จุฬาลงกรณ์มหาวิทยาลัย</t>
  </si>
  <si>
    <t xml:space="preserve">242/2564</t>
  </si>
  <si>
    <t xml:space="preserve">09.09.2021</t>
  </si>
  <si>
    <t xml:space="preserve">บริษัท ลายลักษณ์ไทย พัฒนา จำกัด</t>
  </si>
  <si>
    <t xml:space="preserve">256/2564</t>
  </si>
  <si>
    <t xml:space="preserve">12.11.2021</t>
  </si>
  <si>
    <t xml:space="preserve">03.11.2020</t>
  </si>
  <si>
    <t xml:space="preserve">องค์การสงเคราะห์ทหารผ่านศึก</t>
  </si>
  <si>
    <t xml:space="preserve">บริษัท คอนเวล คอนสตรัคชั่น แอนด์</t>
  </si>
  <si>
    <t xml:space="preserve">58/2564</t>
  </si>
  <si>
    <t xml:space="preserve">27.03.2022</t>
  </si>
  <si>
    <t xml:space="preserve">ห้างหุ้นส่วนจำกัด เอ็ม เจ อิเลคทรอน</t>
  </si>
  <si>
    <t xml:space="preserve">28/2564</t>
  </si>
  <si>
    <t xml:space="preserve">28.03.2022</t>
  </si>
  <si>
    <t xml:space="preserve">30.11.20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พง  บุญมี</t>
    </r>
  </si>
  <si>
    <t xml:space="preserve">17/2564</t>
  </si>
  <si>
    <t xml:space="preserve">07.12.2020</t>
  </si>
  <si>
    <t xml:space="preserve">นายณัฐทศักดิ์  เดชอุดม</t>
  </si>
  <si>
    <t xml:space="preserve">49/2564</t>
  </si>
  <si>
    <r>
      <rPr>
        <sz val="16"/>
        <color rgb="FF000000"/>
        <rFont val="Noto Sans Devanagari"/>
        <family val="2"/>
      </rPr>
      <t xml:space="preserve">ร้านเบ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ูล โดยนางสาวชุติกาญจน์ ท</t>
    </r>
  </si>
  <si>
    <t xml:space="preserve">84/2564</t>
  </si>
  <si>
    <t xml:space="preserve">29.10.2021</t>
  </si>
  <si>
    <t xml:space="preserve">94/2564</t>
  </si>
  <si>
    <t xml:space="preserve">11.01.2021</t>
  </si>
  <si>
    <t xml:space="preserve">15.07.2021</t>
  </si>
  <si>
    <t xml:space="preserve">ห้างสเป็กซ์เครื่องเขียน โดย นายธวัช</t>
  </si>
  <si>
    <t xml:space="preserve">476/2564</t>
  </si>
  <si>
    <t xml:space="preserve">22.10.2020</t>
  </si>
  <si>
    <t xml:space="preserve">125/2563</t>
  </si>
  <si>
    <t xml:space="preserve">08.06.2021</t>
  </si>
  <si>
    <t xml:space="preserve">07.08.2021</t>
  </si>
  <si>
    <t xml:space="preserve">28.10.2020</t>
  </si>
  <si>
    <t xml:space="preserve">29.12.2020</t>
  </si>
  <si>
    <t xml:space="preserve">ร้านเครื่องเขียนเพื่อนคุณ</t>
  </si>
  <si>
    <t xml:space="preserve">24/2564</t>
  </si>
  <si>
    <t xml:space="preserve">28.01.2021</t>
  </si>
  <si>
    <t xml:space="preserve">18.10.2020</t>
  </si>
  <si>
    <t xml:space="preserve">ไอบีซี กรุ๊ป โดย นางสาวมีนา กาญจนเพ</t>
  </si>
  <si>
    <t xml:space="preserve">122/2564</t>
  </si>
  <si>
    <t xml:space="preserve">08.10.2021</t>
  </si>
  <si>
    <t xml:space="preserve">25.03.2021</t>
  </si>
  <si>
    <t xml:space="preserve">24.05.2021</t>
  </si>
  <si>
    <t xml:space="preserve">องค์การเภสัชกรรม</t>
  </si>
  <si>
    <t xml:space="preserve">03.08.2021</t>
  </si>
  <si>
    <t xml:space="preserve">ห้างหุ้นส่วนจำกัด รวยอุดมทรัพย์</t>
  </si>
  <si>
    <t xml:space="preserve">20.08.2021</t>
  </si>
  <si>
    <t xml:space="preserve">42/2564</t>
  </si>
  <si>
    <t xml:space="preserve">27.08.2021</t>
  </si>
  <si>
    <t xml:space="preserve">57/2564</t>
  </si>
  <si>
    <t xml:space="preserve">04.11.2021</t>
  </si>
  <si>
    <t xml:space="preserve">55/2564</t>
  </si>
  <si>
    <t xml:space="preserve">56/2564</t>
  </si>
  <si>
    <t xml:space="preserve">199/2564</t>
  </si>
  <si>
    <t xml:space="preserve">บริษัทเปเปอร์โปร จำกัด</t>
  </si>
  <si>
    <t xml:space="preserve">218/2564</t>
  </si>
  <si>
    <t xml:space="preserve">23.10.2021</t>
  </si>
  <si>
    <t xml:space="preserve">21.09.2021</t>
  </si>
  <si>
    <t xml:space="preserve">ร้านสัจสิน โดยนายจารุพล ธนานุสรณ์กิ</t>
  </si>
  <si>
    <t xml:space="preserve">214/2564</t>
  </si>
  <si>
    <t xml:space="preserve">219/2564</t>
  </si>
  <si>
    <t xml:space="preserve">215/2564</t>
  </si>
  <si>
    <t xml:space="preserve">ห้างหุ้นส่วนจำกัด ธนพร ซัพพลาย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167/2564</t>
    </r>
  </si>
  <si>
    <t xml:space="preserve">14.10.2021</t>
  </si>
  <si>
    <t xml:space="preserve">ร้านสหวิทย์ ศึกษาภัณฑ์</t>
  </si>
  <si>
    <t xml:space="preserve">64/64</t>
  </si>
  <si>
    <t xml:space="preserve">16.09.2021</t>
  </si>
  <si>
    <t xml:space="preserve">04.02.2021</t>
  </si>
  <si>
    <t xml:space="preserve">27.1/2564</t>
  </si>
  <si>
    <t xml:space="preserve">05.04.2021</t>
  </si>
  <si>
    <t xml:space="preserve">26.09.2021</t>
  </si>
  <si>
    <t xml:space="preserve">22.03.2022</t>
  </si>
  <si>
    <t xml:space="preserve">30.12.2020</t>
  </si>
  <si>
    <t xml:space="preserve">องค์การตลาดเพื่อเกษตรกร</t>
  </si>
  <si>
    <t xml:space="preserve">129/2563</t>
  </si>
  <si>
    <t xml:space="preserve">11.08.2021</t>
  </si>
  <si>
    <t xml:space="preserve">ร้านนำยุคพาณิชย์</t>
  </si>
  <si>
    <t xml:space="preserve">64/2564</t>
  </si>
  <si>
    <t xml:space="preserve">บริษัท สิงห์บุรีอุตสาหกรรมแก๊ส จำกั</t>
  </si>
  <si>
    <t xml:space="preserve">-</t>
  </si>
  <si>
    <t xml:space="preserve">06.09.2021</t>
  </si>
  <si>
    <t xml:space="preserve">48/2564</t>
  </si>
  <si>
    <t xml:space="preserve">47/2564</t>
  </si>
  <si>
    <t xml:space="preserve">02.11.2020</t>
  </si>
  <si>
    <t xml:space="preserve">สำนักงานเทศบาลเมืองกันทรลักษ์</t>
  </si>
  <si>
    <t xml:space="preserve">02.11.2021</t>
  </si>
  <si>
    <t xml:space="preserve">207/2564</t>
  </si>
  <si>
    <t xml:space="preserve">บริษัท อคาเซีย อินเตอร์เทค จำกัด</t>
  </si>
  <si>
    <t xml:space="preserve">118/2564</t>
  </si>
  <si>
    <t xml:space="preserve">22.12.2021</t>
  </si>
  <si>
    <t xml:space="preserve">บริษัท เกษมศิลป์ จำกัด</t>
  </si>
  <si>
    <t xml:space="preserve">248/2564</t>
  </si>
  <si>
    <t xml:space="preserve">20.12.2021</t>
  </si>
  <si>
    <t xml:space="preserve">บริษัท ดีไซน์ บาร์ จำกัด</t>
  </si>
  <si>
    <t xml:space="preserve">123.1/2564</t>
  </si>
  <si>
    <t xml:space="preserve">125/2564</t>
  </si>
  <si>
    <t xml:space="preserve">124/2564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</si>
  <si>
    <t xml:space="preserve">127/2564</t>
  </si>
  <si>
    <t xml:space="preserve">บริษัท เอ็กซ์เซล ลิงค์ จำกัด</t>
  </si>
  <si>
    <t xml:space="preserve">128/2564</t>
  </si>
  <si>
    <t xml:space="preserve">29.12.2021</t>
  </si>
  <si>
    <t xml:space="preserve">03.01.2022</t>
  </si>
  <si>
    <t xml:space="preserve">บริษัท ยูนิเวอร์แซล เมทริกซ์</t>
  </si>
  <si>
    <t xml:space="preserve">25.02.2022</t>
  </si>
  <si>
    <t xml:space="preserve">07.01.2022</t>
  </si>
  <si>
    <t xml:space="preserve">22.06.202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จำกัด</t>
    </r>
  </si>
  <si>
    <t xml:space="preserve">21.08.2021</t>
  </si>
  <si>
    <t xml:space="preserve">09.08.2021</t>
  </si>
  <si>
    <t xml:space="preserve">บริษัท มัลติเฟส คอร์เปอเรชั่น จำกัด</t>
  </si>
  <si>
    <t xml:space="preserve">26.11.2020</t>
  </si>
  <si>
    <r>
      <rPr>
        <sz val="16"/>
        <color rgb="FF000000"/>
        <rFont val="Noto Sans Devanagari"/>
        <family val="2"/>
      </rPr>
      <t xml:space="preserve">กิจการร่วมค้า หจก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ดีทรงธรรมร่วมก</t>
    </r>
  </si>
  <si>
    <t xml:space="preserve">63/2558</t>
  </si>
  <si>
    <t xml:space="preserve">27.11.2020</t>
  </si>
  <si>
    <t xml:space="preserve">กิจการร่วมค้า พีแอนด์เอ</t>
  </si>
  <si>
    <t xml:space="preserve">111/2562</t>
  </si>
  <si>
    <t xml:space="preserve">บริษัท สแปน คอนซัลแตนท์ จำกัด</t>
  </si>
  <si>
    <t xml:space="preserve">86/2563</t>
  </si>
  <si>
    <t xml:space="preserve">20.01.2021</t>
  </si>
  <si>
    <t xml:space="preserve">บริษัท ล็อกซเล่ย์ จำกัด มหาชน</t>
  </si>
  <si>
    <t xml:space="preserve">93/2564</t>
  </si>
  <si>
    <t xml:space="preserve">12.09.2022</t>
  </si>
  <si>
    <t xml:space="preserve">20.05.2021</t>
  </si>
  <si>
    <t xml:space="preserve">บริษัท ดิอาคิเท็คส์ แอนด์ เทิร์นคีย</t>
  </si>
  <si>
    <t xml:space="preserve">84/2563</t>
  </si>
  <si>
    <t xml:space="preserve">กิจการร่วมค้า ไอเอ</t>
  </si>
  <si>
    <t xml:space="preserve">114/2564</t>
  </si>
  <si>
    <t xml:space="preserve">09.04.2024</t>
  </si>
  <si>
    <t xml:space="preserve">บริษัท วิศวกรรมที่ปรึกษา หนึ่งแปด จ</t>
  </si>
  <si>
    <t xml:space="preserve">115/2564</t>
  </si>
  <si>
    <t xml:space="preserve">07.04.2024</t>
  </si>
  <si>
    <t xml:space="preserve">02.08.2021</t>
  </si>
  <si>
    <t xml:space="preserve">ห้างหุ้นส่วน จำกัด เสน่ห์นุช ก่อสร้</t>
  </si>
  <si>
    <t xml:space="preserve">13/2564</t>
  </si>
  <si>
    <t xml:space="preserve">06.05.2021</t>
  </si>
  <si>
    <t xml:space="preserve">บริษัท พราวด์ชนก จำกัด</t>
  </si>
  <si>
    <t xml:space="preserve">29.03.2021</t>
  </si>
  <si>
    <r>
      <rPr>
        <sz val="16"/>
        <color rgb="FF000000"/>
        <rFont val="Noto Sans Devanagari"/>
        <family val="2"/>
      </rPr>
      <t xml:space="preserve">หจก ตั้งชุนเส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้าวัสดุ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64/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</t>
    </r>
  </si>
  <si>
    <t xml:space="preserve">16.04.2021</t>
  </si>
  <si>
    <t xml:space="preserve">ห้างหุ้นส่วนจำกัด ศรีทันดรการโยธา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64/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6</t>
    </r>
  </si>
  <si>
    <t xml:space="preserve">01.07.2022</t>
  </si>
  <si>
    <t xml:space="preserve">03.03.2021</t>
  </si>
  <si>
    <t xml:space="preserve">หจก ทีวายเอฟ เอ็นจิเนียริ่ง</t>
  </si>
  <si>
    <t xml:space="preserve">28.12.2021</t>
  </si>
  <si>
    <t xml:space="preserve">26.03.202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กิจ</t>
    </r>
  </si>
  <si>
    <t xml:space="preserve">11.06.2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นันต์ เฮ้าส์ซิ่ง</t>
    </r>
  </si>
  <si>
    <t xml:space="preserve">30.06.2022</t>
  </si>
  <si>
    <t xml:space="preserve">11.03.2021</t>
  </si>
  <si>
    <t xml:space="preserve">ห้างหุ้นส่วนจำกัด ป่าตาลเอ็นจิเนียร</t>
  </si>
  <si>
    <t xml:space="preserve">10.05.2021</t>
  </si>
  <si>
    <t xml:space="preserve">19.05.2021</t>
  </si>
  <si>
    <t xml:space="preserve">ห้างหุ้นส่วนจำกัด กระแสสินธุ์การโยธ</t>
  </si>
  <si>
    <t xml:space="preserve">20/2564</t>
  </si>
  <si>
    <t xml:space="preserve">14.01.2022</t>
  </si>
  <si>
    <t xml:space="preserve">22.03.2021</t>
  </si>
  <si>
    <t xml:space="preserve">หจก ช่อฟ้า บิสซิเนส</t>
  </si>
  <si>
    <t xml:space="preserve">17.11.2021</t>
  </si>
  <si>
    <t xml:space="preserve">28.12.2020</t>
  </si>
  <si>
    <t xml:space="preserve">กิจการร่วมค้า ลายลักษณ์ไทย มีสตังค์</t>
  </si>
  <si>
    <t xml:space="preserve">29.04.2022</t>
  </si>
  <si>
    <t xml:space="preserve">14.05.2021</t>
  </si>
  <si>
    <t xml:space="preserve">27.04.2021</t>
  </si>
  <si>
    <t xml:space="preserve">บริษัท แซน เทค เซ็นเตอร์ จำกัด</t>
  </si>
  <si>
    <t xml:space="preserve">21.02.2022</t>
  </si>
  <si>
    <t xml:space="preserve">04.12.2020</t>
  </si>
  <si>
    <r>
      <rPr>
        <sz val="16"/>
        <color rgb="FF000000"/>
        <rFont val="Noto Sans Devanagari"/>
        <family val="2"/>
      </rPr>
      <t xml:space="preserve">ห้างหุ้นส่วนจำกัด พัฒนกิจ </t>
    </r>
    <r>
      <rPr>
        <sz val="16"/>
        <color rgb="FF000000"/>
        <rFont val="TH SarabunPSK"/>
        <family val="2"/>
      </rPr>
      <t xml:space="preserve">333</t>
    </r>
  </si>
  <si>
    <t xml:space="preserve">นางสาวอุษา อัถมี</t>
  </si>
  <si>
    <t xml:space="preserve">หจก นพคุณเอ็นจิเนียริ่ง</t>
  </si>
  <si>
    <t xml:space="preserve">15.10.2021</t>
  </si>
  <si>
    <t xml:space="preserve">ห้างหุ้นส่วนจำกัด วายอาร์เค</t>
  </si>
  <si>
    <t xml:space="preserve">02.03.2021</t>
  </si>
  <si>
    <t xml:space="preserve">บริษัท บูรพา คอนซัลติ้ง จำกัด</t>
  </si>
  <si>
    <t xml:space="preserve">บริษัท ชุมราษฏร์ วิศวกรรม จำกัด</t>
  </si>
  <si>
    <t xml:space="preserve">22.04.2022</t>
  </si>
  <si>
    <t xml:space="preserve">ห้างหุ้นส่วนจำกัดกฤตญาก่อสร้าง</t>
  </si>
  <si>
    <t xml:space="preserve">16.08.2021</t>
  </si>
  <si>
    <t xml:space="preserve">บจ วิน เอ็นจิเนียริ่ง แอนด์ คอนสตรั</t>
  </si>
  <si>
    <t xml:space="preserve">99/2564</t>
  </si>
  <si>
    <t xml:space="preserve">25.06.2021</t>
  </si>
  <si>
    <t xml:space="preserve">ห้างหุ้นส่วนจำกัด ยะลาก่อสร้าง</t>
  </si>
  <si>
    <t xml:space="preserve">20.07.2022</t>
  </si>
  <si>
    <t xml:space="preserve">27.12.2020</t>
  </si>
  <si>
    <t xml:space="preserve">หจก ตักสิลาวิศวกรรม</t>
  </si>
  <si>
    <t xml:space="preserve">04.10.2021</t>
  </si>
  <si>
    <t xml:space="preserve">18.06.2021</t>
  </si>
  <si>
    <t xml:space="preserve">บริษัทพีทีเอคอนสตรัคชั่นกรุ๊ป จำกัด</t>
  </si>
  <si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0025/</t>
    </r>
  </si>
  <si>
    <t xml:space="preserve">21.01.2021</t>
  </si>
  <si>
    <t xml:space="preserve">20.06.2021</t>
  </si>
  <si>
    <t xml:space="preserve">29.06.2021</t>
  </si>
  <si>
    <t xml:space="preserve">บริษัท  ศิริวิทย์การช่าง  จำกัด</t>
  </si>
  <si>
    <t xml:space="preserve">25.04.2022</t>
  </si>
  <si>
    <t xml:space="preserve">ห้างหุ้นส่วนจำกัด จินทนาพร</t>
  </si>
  <si>
    <t xml:space="preserve">26.03.2022</t>
  </si>
  <si>
    <t xml:space="preserve">ห้างหุ้นส่วนจำกัด นพนันท์เจริญทรัพ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ิจพาณิชย์</t>
    </r>
  </si>
  <si>
    <t xml:space="preserve">03.09.2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กร เอ็นจิเนียริ่ง</t>
    </r>
  </si>
  <si>
    <t xml:space="preserve">27.10.2021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163/2564</t>
    </r>
  </si>
  <si>
    <t xml:space="preserve">31.10.2021</t>
  </si>
  <si>
    <r>
      <rPr>
        <sz val="16"/>
        <color rgb="FF000000"/>
        <rFont val="Noto Sans Devanagari"/>
        <family val="2"/>
      </rPr>
      <t xml:space="preserve">บริษัท พ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ส กรุ๊ป จำกัด</t>
    </r>
  </si>
  <si>
    <t xml:space="preserve">30.10.2021</t>
  </si>
  <si>
    <t xml:space="preserve">07.01.2021</t>
  </si>
  <si>
    <t xml:space="preserve">หจก เอ็ม อาร์ เมดิคอล อินสทรูเม้นท์</t>
  </si>
  <si>
    <t xml:space="preserve">10.02.2021</t>
  </si>
  <si>
    <t xml:space="preserve">21.07.2021</t>
  </si>
  <si>
    <t xml:space="preserve">112/2564</t>
  </si>
  <si>
    <t xml:space="preserve">26.08.2021</t>
  </si>
  <si>
    <t xml:space="preserve">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:ss"/>
    <numFmt numFmtId="167" formatCode="[$-409]mmm\-yy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33"/>
      <name val="TH SarabunPSK"/>
      <family val="2"/>
    </font>
    <font>
      <b val="true"/>
      <sz val="16"/>
      <name val="Noto Sans Devanagari"/>
      <family val="2"/>
    </font>
    <font>
      <b val="true"/>
      <sz val="16"/>
      <color rgb="FF333333"/>
      <name val="TH SarabunPSK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9" xfId="20"/>
    <cellStyle name="Normal 2 3" xfId="21"/>
    <cellStyle name="เครื่องหมายจุลภาค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4/&#3610;&#3633;&#3597;&#3594;&#3637;&#3650;&#3629;&#3609;&#3648;&#3591;&#3636;&#3609;&#3611;&#3619;&#3632;&#3592;&#3635;&#3591;&#3623;&#3604;/&#3592;&#3633;&#3604;&#3626;&#3619;&#3619;&#3591;&#3610;&#3611;&#3619;&#3632;&#3617;&#3634;&#3603;&#3616;&#3634;&#3614;&#3619;&#3623;&#3617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03.157.41.107/&#3591;&#3610;&#3611;&#3619;&#3632;&#3617;&#3634;&#3603;&#3611;&#3637;%202554%5C&#3585;&#3619;&#3619;&#3617;&#3634;&#3608;&#3636;&#3585;&#3634;&#3619;&#3611;&#3637;%2054%5C&#3629;&#3609;&#3640;&#3585;&#3619;&#3619;&#3617;&#3634;&#3608;&#3636;&#3585;&#3634;&#3619;&#3611;&#3637;%2054%5C&#3629;&#3609;&#3640;&#3585;&#3619;&#3619;&#3617;&#3634;&#3608;&#3636;&#3585;&#3634;&#3619;&#3648;&#3607;&#3588;&#3650;&#3609;&#3650;&#3621;&#3618;&#3637;&#3626;&#3634;&#3619;&#3626;&#3609;&#3648;&#3607;&#3624;&#3611;&#3637;%2054%5C&#3615;&#3629;&#3619;&#3660;&#3617;&#3594;&#3637;&#3657;&#3649;&#3592;&#3591;&#3629;&#3609;&#3640;&#3585;&#3619;&#3619;&#3617;&#3634;&#3608;&#3636;&#3585;&#3634;&#3619;%20ICT%20&#3611;&#3637;%2054%20&#3585;&#3619;&#3617;&#3588;&#3619;%20edit%201%20&#3585;&#3588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3/&#3610;&#3633;&#3609;&#3607;&#3638;&#3585;&#3648;&#3626;&#3609;&#3629;/&#3649;&#3592;&#3657;&#3591;&#3619;&#3592;%20&#3610;&#3619;&#3636;&#3627;&#3634;&#3619;&#3592;&#3633;&#3604;&#3585;&#3634;&#3619;&#3591;&#3610;&#3611;&#3619;&#3632;&#3617;&#3634;&#3603;&#3605;&#3621;&#3629;&#3604;&#3611;&#3637;63/&#3610;&#3633;&#3597;&#3594;&#3637;&#3592;&#3633;&#3604;&#3626;&#3619;&#3619;&#3591;&#3610;&#3611;&#3619;&#3632;&#3617;&#3634;&#3603;&#3611;&#3637;63-&#3585;&#3619;&#3617;&#3619;&#3634;&#3594;&#3607;&#3633;&#3603;&#3601;&#3660;%20(&#3605;&#3634;&#3617;&#3649;&#3612;&#3609;&#3611;&#3637;6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&#3611;&#3619;&#3632;&#3592;&#3635;&#3611;&#3637;%202561%20(1%20&#3605;&#3588;%2060%20-%2030%20&#3585;&#3618;%2061)/&#3588;&#3635;&#3586;&#3629;&#3605;&#3633;&#3657;&#3591;%20&#3591;&#3611;&#3617;.61%20&#3626;&#3656;&#3591;&#3585;&#3629;&#3591;&#3649;&#3612;&#3609;%20&#3626;&#3617;&#3610;&#3641;&#3619;&#3603;&#3660;/&#3591;&#3610;&#3611;&#3619;&#3632;&#3617;&#3634;&#3603;2561%20&#3626;&#3656;&#3591;&#3585;&#3629;&#3591;&#3649;&#3612;&#3609;&#3629;&#3609;&#3640;&#3617;&#3633;&#3605;&#3636;&#3648;&#3591;&#3636;&#3609;&#3588;&#3619;&#3633;&#3657;&#3591;&#3607;&#3637;&#3656;%203&#3592;&#3619;&#3636;&#35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ภาพรวม (2)"/>
      <sheetName val="จัดสรรภาพรวม"/>
      <sheetName val="รวมขอค่าซ่อม x-ray"/>
      <sheetName val="สงป.อนุมัติงวดที่ 1"/>
      <sheetName val="สรุปรวมกอง"/>
      <sheetName val="สรุปคุมเงินสำรองฯ"/>
      <sheetName val="คุมเงินสำรองฯ"/>
      <sheetName val="คุมเงิน กค."/>
      <sheetName val="ผตข."/>
      <sheetName val="ครั้งที่ 3"/>
      <sheetName val="แนบครั้งที่ 3"/>
      <sheetName val="ผตข.แก้ไข"/>
      <sheetName val="ผตส."/>
      <sheetName val="สรุปโอน ค.1 50%"/>
      <sheetName val="กองคลัง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ยผ"/>
      <sheetName val="กปพ."/>
      <sheetName val="สรุปเงินสำรองฯ ภาพรว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"/>
      <sheetName val="ปก"/>
      <sheetName val="สารบัญ"/>
      <sheetName val="1"/>
      <sheetName val="2"/>
      <sheetName val="3"/>
      <sheetName val="4"/>
      <sheetName val="5"/>
      <sheetName val="6"/>
      <sheetName val="สรุปผลงาน"/>
      <sheetName val="7หน้างบICT"/>
      <sheetName val="ICT ส่วนที่1"/>
      <sheetName val="ICTส่วนที่2"/>
      <sheetName val="ICTส่วนที่3"/>
      <sheetName val="ICTส่วนที่4"/>
      <sheetName val="8 หน้างบลงทุน "/>
      <sheetName val="งบลงทุน1"/>
      <sheetName val="สรุปครุภัณฑ์"/>
      <sheetName val="ครุภัณฑ์ปีเดียว"/>
      <sheetName val="ครุภัณฑ์ผูกพัน"/>
      <sheetName val="สรุปก่อสร้าง"/>
      <sheetName val="ก่อสร้างปีเดียว"/>
      <sheetName val="ก่อสร้างผูกพัน"/>
      <sheetName val="9.เงินอุดหนุน+รายจ่ายอื่น"/>
      <sheetName val="Sheet1"/>
      <sheetName val="รวมอุดหนุน"/>
      <sheetName val="รายละเอียดอุดหนุน"/>
      <sheetName val="รวมรายจ่ายอื่น"/>
      <sheetName val="รายละเอียดรายจ่ายอื่น"/>
      <sheetName val="10งบ"/>
      <sheetName val="11Tris"/>
      <sheetName val="12แผนเพิ่มรายได้"/>
      <sheetName val="13หนี้"/>
      <sheetName val="หนี้1"/>
      <sheetName val="หนี้2"/>
      <sheetName val="หนี้3"/>
      <sheetName val="หนี้4"/>
      <sheetName val="หนี้5"/>
      <sheetName val="14Sp2"/>
      <sheetName val="Sp2ส่วนที่1"/>
      <sheetName val="Sp2ส่วนที่2"/>
      <sheetName val="ปรับลด1"/>
      <sheetName val="ปรับลด2"/>
      <sheetName val="ปรับลด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กองคลัง (2)"/>
      <sheetName val="ภาพรวม"/>
      <sheetName val="จัดสรรภาพรวม"/>
      <sheetName val="รวมโครงการ (2)"/>
      <sheetName val="กองคลัง"/>
      <sheetName val="ยผ"/>
      <sheetName val="กปพ.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สำรอง"/>
      <sheetName val="รวมแจ้ง รจ. 62"/>
      <sheetName val="รวมโครงการ (3)"/>
      <sheetName val="Sheet1"/>
      <sheetName val="รวมหน่วยงาน"/>
      <sheetName val="จัดซื้อ กค. (2)"/>
      <sheetName val="จัดซื้อ กค."/>
      <sheetName val="รวมโครงกา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ผนใช้จ่ายปี 61"/>
      <sheetName val="2561"/>
      <sheetName val="รายละเอียดแผน"/>
      <sheetName val="วัสดุสำนักงาน"/>
      <sheetName val="วัสดุคอม"/>
      <sheetName val="รายละเอียดโครงการ"/>
      <sheetName val="รายละเอียดค่าล่วงเวลา"/>
      <sheetName val="บริหาร"/>
      <sheetName val="อัตรา"/>
      <sheetName val="วินัย"/>
      <sheetName val="สรรหา"/>
      <sheetName val="บรรจุ"/>
      <sheetName val="ศูนย์ข้อมูล"/>
      <sheetName val="เงินเดือน"/>
      <sheetName val="สวัสดิการ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D117" colorId="64" zoomScale="95" zoomScaleNormal="95" zoomScalePageLayoutView="100" workbookViewId="0">
      <selection pane="topLeft" activeCell="H138" activeCellId="0" sqref="H138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30.62"/>
    <col collapsed="false" customWidth="true" hidden="true" outlineLevel="0" max="2" min="2" style="2" width="14.74"/>
    <col collapsed="false" customWidth="true" hidden="true" outlineLevel="0" max="3" min="3" style="2" width="16.25"/>
    <col collapsed="false" customWidth="true" hidden="false" outlineLevel="0" max="4" min="4" style="3" width="32.36"/>
    <col collapsed="false" customWidth="true" hidden="false" outlineLevel="0" max="5" min="5" style="1" width="16.86"/>
    <col collapsed="false" customWidth="true" hidden="false" outlineLevel="0" max="6" min="6" style="4" width="21.49"/>
    <col collapsed="false" customWidth="true" hidden="false" outlineLevel="0" max="7" min="7" style="4" width="16.25"/>
    <col collapsed="false" customWidth="true" hidden="false" outlineLevel="0" max="8" min="8" style="4" width="14.74"/>
    <col collapsed="false" customWidth="true" hidden="false" outlineLevel="0" max="9" min="9" style="4" width="16.25"/>
    <col collapsed="false" customWidth="true" hidden="false" outlineLevel="0" max="10" min="10" style="5" width="31.49"/>
    <col collapsed="false" customWidth="true" hidden="false" outlineLevel="0" max="12" min="11" style="5" width="16.25"/>
    <col collapsed="false" customWidth="true" hidden="false" outlineLevel="0" max="13" min="13" style="5" width="14.99"/>
    <col collapsed="false" customWidth="true" hidden="false" outlineLevel="0" max="14" min="14" style="5" width="16.36"/>
    <col collapsed="false" customWidth="false" hidden="false" outlineLevel="0" max="257" min="15" style="3" width="8.99"/>
  </cols>
  <sheetData>
    <row r="1" s="1" customFormat="true" ht="24" hidden="false" customHeight="false" outlineLevel="0" collapsed="false">
      <c r="B1" s="2"/>
      <c r="C1" s="2"/>
      <c r="D1" s="6" t="s">
        <v>0</v>
      </c>
      <c r="F1" s="7"/>
      <c r="G1" s="7"/>
      <c r="H1" s="7"/>
      <c r="I1" s="7"/>
      <c r="J1" s="8"/>
    </row>
    <row r="2" s="1" customFormat="true" ht="24" hidden="false" customHeight="false" outlineLevel="0" collapsed="false">
      <c r="B2" s="2"/>
      <c r="C2" s="2"/>
      <c r="D2" s="6" t="s">
        <v>1</v>
      </c>
      <c r="E2" s="9" t="s">
        <v>2</v>
      </c>
      <c r="F2" s="9"/>
      <c r="G2" s="9"/>
      <c r="H2" s="9"/>
      <c r="I2" s="9"/>
      <c r="J2" s="8"/>
    </row>
    <row r="3" s="1" customFormat="true" ht="24" hidden="false" customHeight="false" outlineLevel="0" collapsed="false">
      <c r="B3" s="2"/>
      <c r="C3" s="2"/>
      <c r="D3" s="10" t="s">
        <v>3</v>
      </c>
      <c r="E3" s="9"/>
      <c r="F3" s="9"/>
      <c r="G3" s="9"/>
      <c r="H3" s="9"/>
      <c r="I3" s="9"/>
      <c r="J3" s="8"/>
    </row>
    <row r="4" s="1" customFormat="true" ht="17.25" hidden="false" customHeight="true" outlineLevel="0" collapsed="false">
      <c r="B4" s="2"/>
      <c r="C4" s="2"/>
      <c r="E4" s="11"/>
      <c r="F4" s="12"/>
      <c r="G4" s="12"/>
      <c r="H4" s="12"/>
      <c r="I4" s="12"/>
      <c r="J4" s="8"/>
      <c r="K4" s="13"/>
      <c r="L4" s="14"/>
      <c r="M4" s="14"/>
      <c r="N4" s="14"/>
    </row>
    <row r="5" customFormat="false" ht="24" hidden="false" customHeight="false" outlineLevel="0" collapsed="false">
      <c r="A5" s="15" t="s">
        <v>4</v>
      </c>
      <c r="B5" s="15"/>
      <c r="C5" s="15"/>
      <c r="D5" s="16" t="s">
        <v>5</v>
      </c>
      <c r="E5" s="16"/>
      <c r="F5" s="16"/>
      <c r="G5" s="16"/>
      <c r="H5" s="16"/>
      <c r="I5" s="16"/>
    </row>
    <row r="6" s="1" customFormat="true" ht="24.75" hidden="false" customHeight="false" outlineLevel="0" collapsed="false">
      <c r="A6" s="17" t="s">
        <v>6</v>
      </c>
      <c r="B6" s="18" t="s">
        <v>7</v>
      </c>
      <c r="C6" s="18" t="s">
        <v>8</v>
      </c>
      <c r="D6" s="19" t="s">
        <v>6</v>
      </c>
      <c r="E6" s="20" t="s">
        <v>9</v>
      </c>
      <c r="F6" s="21" t="s">
        <v>10</v>
      </c>
      <c r="G6" s="22" t="s">
        <v>8</v>
      </c>
      <c r="H6" s="22" t="s">
        <v>11</v>
      </c>
      <c r="I6" s="22" t="s">
        <v>12</v>
      </c>
      <c r="J6" s="8"/>
      <c r="K6" s="8"/>
      <c r="L6" s="8"/>
      <c r="M6" s="8"/>
      <c r="N6" s="8"/>
    </row>
    <row r="7" customFormat="false" ht="24.75" hidden="false" customHeight="false" outlineLevel="0" collapsed="false">
      <c r="A7" s="23" t="s">
        <v>13</v>
      </c>
      <c r="B7" s="24"/>
      <c r="C7" s="24" t="n">
        <v>6197.44</v>
      </c>
      <c r="D7" s="25" t="s">
        <v>14</v>
      </c>
      <c r="E7" s="26" t="n">
        <v>586882.02</v>
      </c>
      <c r="F7" s="27"/>
      <c r="G7" s="27" t="n">
        <v>282978</v>
      </c>
      <c r="H7" s="27" t="n">
        <v>303904.02</v>
      </c>
      <c r="I7" s="27" t="n">
        <f aca="false">+E7-H7</f>
        <v>282978</v>
      </c>
    </row>
    <row r="8" customFormat="false" ht="24" hidden="false" customHeight="false" outlineLevel="0" collapsed="false">
      <c r="A8" s="23" t="s">
        <v>15</v>
      </c>
      <c r="B8" s="24"/>
      <c r="C8" s="24" t="n">
        <v>6197.44</v>
      </c>
      <c r="D8" s="28" t="s">
        <v>16</v>
      </c>
      <c r="E8" s="29" t="n">
        <v>22893.72</v>
      </c>
      <c r="F8" s="30"/>
      <c r="G8" s="30"/>
      <c r="H8" s="30" t="n">
        <v>22893.72</v>
      </c>
      <c r="I8" s="30" t="n">
        <f aca="false">+E8-H8</f>
        <v>0</v>
      </c>
    </row>
    <row r="9" customFormat="false" ht="24" hidden="false" customHeight="false" outlineLevel="0" collapsed="false">
      <c r="A9" s="23" t="s">
        <v>17</v>
      </c>
      <c r="B9" s="24"/>
      <c r="C9" s="24" t="n">
        <v>383680.36</v>
      </c>
      <c r="D9" s="28" t="s">
        <v>18</v>
      </c>
      <c r="E9" s="29" t="n">
        <v>17990</v>
      </c>
      <c r="F9" s="30"/>
      <c r="G9" s="30" t="n">
        <v>17990</v>
      </c>
      <c r="H9" s="30"/>
      <c r="I9" s="30" t="n">
        <f aca="false">+E9-H9</f>
        <v>17990</v>
      </c>
      <c r="N9" s="8"/>
    </row>
    <row r="10" customFormat="false" ht="24" hidden="false" customHeight="false" outlineLevel="0" collapsed="false">
      <c r="A10" s="23" t="s">
        <v>19</v>
      </c>
      <c r="B10" s="24"/>
      <c r="C10" s="24" t="n">
        <v>383680.36</v>
      </c>
      <c r="D10" s="28" t="s">
        <v>20</v>
      </c>
      <c r="E10" s="29" t="n">
        <v>10000</v>
      </c>
      <c r="F10" s="30"/>
      <c r="G10" s="30"/>
      <c r="H10" s="30" t="n">
        <v>10000</v>
      </c>
      <c r="I10" s="30" t="n">
        <f aca="false">+E10-H10</f>
        <v>0</v>
      </c>
      <c r="J10" s="1"/>
      <c r="K10" s="12"/>
      <c r="L10" s="12"/>
      <c r="M10" s="12"/>
    </row>
    <row r="11" customFormat="false" ht="24" hidden="false" customHeight="false" outlineLevel="0" collapsed="false">
      <c r="A11" s="23" t="s">
        <v>21</v>
      </c>
      <c r="B11" s="24" t="n">
        <v>11000000</v>
      </c>
      <c r="C11" s="24" t="n">
        <v>788000</v>
      </c>
      <c r="D11" s="28" t="s">
        <v>22</v>
      </c>
      <c r="E11" s="29" t="n">
        <v>535998.3</v>
      </c>
      <c r="F11" s="30"/>
      <c r="G11" s="30" t="n">
        <v>264988</v>
      </c>
      <c r="H11" s="30" t="n">
        <v>271010.3</v>
      </c>
      <c r="I11" s="30" t="n">
        <f aca="false">+E11-H11</f>
        <v>264988</v>
      </c>
    </row>
    <row r="12" customFormat="false" ht="24" hidden="false" customHeight="false" outlineLevel="0" collapsed="false">
      <c r="A12" s="23" t="s">
        <v>23</v>
      </c>
      <c r="B12" s="24" t="n">
        <v>11000000</v>
      </c>
      <c r="C12" s="24"/>
      <c r="D12" s="28" t="s">
        <v>24</v>
      </c>
      <c r="E12" s="29" t="n">
        <v>12163950</v>
      </c>
      <c r="F12" s="30"/>
      <c r="G12" s="30"/>
      <c r="H12" s="30" t="n">
        <v>12163950</v>
      </c>
      <c r="I12" s="30" t="n">
        <f aca="false">+E12-H12</f>
        <v>0</v>
      </c>
    </row>
    <row r="13" customFormat="false" ht="24" hidden="false" customHeight="false" outlineLevel="0" collapsed="false">
      <c r="A13" s="23" t="s">
        <v>19</v>
      </c>
      <c r="B13" s="24"/>
      <c r="C13" s="24" t="n">
        <v>788000</v>
      </c>
      <c r="D13" s="28" t="s">
        <v>25</v>
      </c>
      <c r="E13" s="29" t="n">
        <v>10950000</v>
      </c>
      <c r="F13" s="30"/>
      <c r="G13" s="30"/>
      <c r="H13" s="30" t="n">
        <v>10950000</v>
      </c>
      <c r="I13" s="30" t="n">
        <f aca="false">+E13-H13</f>
        <v>0</v>
      </c>
      <c r="J13" s="3"/>
      <c r="K13" s="4"/>
      <c r="L13" s="4"/>
      <c r="M13" s="4"/>
    </row>
    <row r="14" customFormat="false" ht="24" hidden="false" customHeight="false" outlineLevel="0" collapsed="false">
      <c r="A14" s="23" t="s">
        <v>26</v>
      </c>
      <c r="B14" s="24"/>
      <c r="C14" s="24" t="n">
        <v>1975000</v>
      </c>
      <c r="D14" s="28" t="s">
        <v>27</v>
      </c>
      <c r="E14" s="29" t="n">
        <v>1213950</v>
      </c>
      <c r="F14" s="30"/>
      <c r="G14" s="30"/>
      <c r="H14" s="30" t="n">
        <v>1213950</v>
      </c>
      <c r="I14" s="30" t="n">
        <f aca="false">+E14-H14</f>
        <v>0</v>
      </c>
    </row>
    <row r="15" customFormat="false" ht="24" hidden="false" customHeight="false" outlineLevel="0" collapsed="false">
      <c r="A15" s="23" t="s">
        <v>28</v>
      </c>
      <c r="B15" s="24"/>
      <c r="C15" s="24" t="n">
        <v>1975000</v>
      </c>
      <c r="D15" s="28" t="s">
        <v>26</v>
      </c>
      <c r="E15" s="29" t="n">
        <v>3353862.35</v>
      </c>
      <c r="F15" s="30"/>
      <c r="G15" s="30"/>
      <c r="H15" s="30" t="n">
        <v>3353862.35</v>
      </c>
      <c r="I15" s="30" t="n">
        <f aca="false">+E15-H15</f>
        <v>0</v>
      </c>
    </row>
    <row r="16" s="5" customFormat="true" ht="24" hidden="false" customHeight="false" outlineLevel="0" collapsed="false">
      <c r="A16" s="23" t="s">
        <v>29</v>
      </c>
      <c r="B16" s="24"/>
      <c r="C16" s="24" t="n">
        <v>780000</v>
      </c>
      <c r="D16" s="28" t="s">
        <v>30</v>
      </c>
      <c r="E16" s="29" t="n">
        <v>2990000</v>
      </c>
      <c r="F16" s="30"/>
      <c r="G16" s="30"/>
      <c r="H16" s="30" t="n">
        <v>2990000</v>
      </c>
      <c r="I16" s="30" t="n">
        <f aca="false">+E16-H16</f>
        <v>0</v>
      </c>
    </row>
    <row r="17" s="5" customFormat="true" ht="24" hidden="false" customHeight="false" outlineLevel="0" collapsed="false">
      <c r="A17" s="23" t="s">
        <v>31</v>
      </c>
      <c r="B17" s="24"/>
      <c r="C17" s="24" t="n">
        <v>780000</v>
      </c>
      <c r="D17" s="28" t="s">
        <v>32</v>
      </c>
      <c r="E17" s="29" t="n">
        <v>278706.35</v>
      </c>
      <c r="F17" s="30"/>
      <c r="G17" s="30"/>
      <c r="H17" s="30" t="n">
        <v>278706.35</v>
      </c>
      <c r="I17" s="30" t="n">
        <f aca="false">+E17-H17</f>
        <v>0</v>
      </c>
    </row>
    <row r="18" s="5" customFormat="true" ht="24" hidden="false" customHeight="false" outlineLevel="0" collapsed="false">
      <c r="A18" s="23" t="s">
        <v>33</v>
      </c>
      <c r="B18" s="24"/>
      <c r="C18" s="24" t="n">
        <v>17098200</v>
      </c>
      <c r="D18" s="28" t="s">
        <v>22</v>
      </c>
      <c r="E18" s="29" t="n">
        <v>85156</v>
      </c>
      <c r="F18" s="30"/>
      <c r="G18" s="30"/>
      <c r="H18" s="30" t="n">
        <v>85156</v>
      </c>
      <c r="I18" s="30" t="n">
        <f aca="false">+E18-H18</f>
        <v>0</v>
      </c>
    </row>
    <row r="19" s="5" customFormat="true" ht="24" hidden="false" customHeight="false" outlineLevel="0" collapsed="false">
      <c r="A19" s="23" t="s">
        <v>34</v>
      </c>
      <c r="B19" s="24"/>
      <c r="C19" s="24" t="n">
        <v>17098200</v>
      </c>
      <c r="D19" s="28" t="s">
        <v>35</v>
      </c>
      <c r="E19" s="29" t="n">
        <v>13233000</v>
      </c>
      <c r="F19" s="30"/>
      <c r="G19" s="30" t="n">
        <v>9800000</v>
      </c>
      <c r="H19" s="30" t="n">
        <v>3433000</v>
      </c>
      <c r="I19" s="30" t="n">
        <f aca="false">+E19-H19</f>
        <v>9800000</v>
      </c>
    </row>
    <row r="20" s="5" customFormat="true" ht="24" hidden="false" customHeight="false" outlineLevel="0" collapsed="false">
      <c r="A20" s="23" t="s">
        <v>36</v>
      </c>
      <c r="B20" s="24"/>
      <c r="C20" s="24" t="n">
        <v>29062020</v>
      </c>
      <c r="D20" s="28" t="s">
        <v>37</v>
      </c>
      <c r="E20" s="29" t="n">
        <v>2208000</v>
      </c>
      <c r="F20" s="30"/>
      <c r="G20" s="30"/>
      <c r="H20" s="30" t="n">
        <v>2208000</v>
      </c>
      <c r="I20" s="30" t="n">
        <f aca="false">+E20-H20</f>
        <v>0</v>
      </c>
    </row>
    <row r="21" s="5" customFormat="true" ht="24" hidden="false" customHeight="false" outlineLevel="0" collapsed="false">
      <c r="A21" s="23" t="s">
        <v>38</v>
      </c>
      <c r="B21" s="24"/>
      <c r="C21" s="24" t="n">
        <v>29062020</v>
      </c>
      <c r="D21" s="28" t="s">
        <v>39</v>
      </c>
      <c r="E21" s="29" t="n">
        <v>11025000</v>
      </c>
      <c r="F21" s="30"/>
      <c r="G21" s="30" t="n">
        <v>9800000</v>
      </c>
      <c r="H21" s="30" t="n">
        <v>1225000</v>
      </c>
      <c r="I21" s="30" t="n">
        <f aca="false">+E21-H21</f>
        <v>9800000</v>
      </c>
    </row>
    <row r="22" s="5" customFormat="true" ht="24" hidden="false" customHeight="false" outlineLevel="0" collapsed="false">
      <c r="A22" s="23" t="s">
        <v>40</v>
      </c>
      <c r="B22" s="24"/>
      <c r="C22" s="24" t="n">
        <v>888000</v>
      </c>
      <c r="D22" s="28" t="s">
        <v>41</v>
      </c>
      <c r="E22" s="29" t="n">
        <v>295300</v>
      </c>
      <c r="F22" s="30"/>
      <c r="G22" s="30" t="n">
        <v>295300</v>
      </c>
      <c r="H22" s="30"/>
      <c r="I22" s="30" t="n">
        <f aca="false">+E22-H22</f>
        <v>295300</v>
      </c>
    </row>
    <row r="23" s="5" customFormat="true" ht="24" hidden="false" customHeight="false" outlineLevel="0" collapsed="false">
      <c r="A23" s="23" t="s">
        <v>19</v>
      </c>
      <c r="B23" s="24"/>
      <c r="C23" s="24" t="n">
        <v>888000</v>
      </c>
      <c r="D23" s="28" t="s">
        <v>22</v>
      </c>
      <c r="E23" s="29" t="n">
        <v>295300</v>
      </c>
      <c r="F23" s="30"/>
      <c r="G23" s="30" t="n">
        <v>295300</v>
      </c>
      <c r="H23" s="30"/>
      <c r="I23" s="30" t="n">
        <f aca="false">+E23-H23</f>
        <v>295300</v>
      </c>
    </row>
    <row r="24" s="5" customFormat="true" ht="24" hidden="false" customHeight="false" outlineLevel="0" collapsed="false">
      <c r="A24" s="23" t="s">
        <v>42</v>
      </c>
      <c r="B24" s="24" t="n">
        <v>2385000</v>
      </c>
      <c r="C24" s="24" t="n">
        <v>3356789</v>
      </c>
      <c r="D24" s="28" t="s">
        <v>43</v>
      </c>
      <c r="E24" s="29" t="n">
        <v>6590000</v>
      </c>
      <c r="F24" s="30"/>
      <c r="G24" s="30"/>
      <c r="H24" s="30" t="n">
        <v>6590000</v>
      </c>
      <c r="I24" s="30" t="n">
        <f aca="false">+E24-H24</f>
        <v>0</v>
      </c>
    </row>
    <row r="25" s="5" customFormat="true" ht="24" hidden="false" customHeight="false" outlineLevel="0" collapsed="false">
      <c r="A25" s="23" t="s">
        <v>44</v>
      </c>
      <c r="B25" s="24" t="n">
        <v>2385000</v>
      </c>
      <c r="C25" s="24"/>
      <c r="D25" s="28" t="s">
        <v>45</v>
      </c>
      <c r="E25" s="29" t="n">
        <v>6590000</v>
      </c>
      <c r="F25" s="30"/>
      <c r="G25" s="30"/>
      <c r="H25" s="30" t="n">
        <v>6590000</v>
      </c>
      <c r="I25" s="30" t="n">
        <f aca="false">+E25-H25</f>
        <v>0</v>
      </c>
    </row>
    <row r="26" s="5" customFormat="true" ht="24" hidden="false" customHeight="false" outlineLevel="0" collapsed="false">
      <c r="A26" s="23" t="s">
        <v>46</v>
      </c>
      <c r="B26" s="24"/>
      <c r="C26" s="24" t="n">
        <v>3356789</v>
      </c>
      <c r="D26" s="28" t="s">
        <v>47</v>
      </c>
      <c r="E26" s="29" t="n">
        <v>524703</v>
      </c>
      <c r="F26" s="30"/>
      <c r="G26" s="30"/>
      <c r="H26" s="30" t="n">
        <v>524703</v>
      </c>
      <c r="I26" s="30" t="n">
        <f aca="false">+E26-H26</f>
        <v>0</v>
      </c>
    </row>
    <row r="27" s="5" customFormat="true" ht="24" hidden="false" customHeight="false" outlineLevel="0" collapsed="false">
      <c r="A27" s="23" t="s">
        <v>48</v>
      </c>
      <c r="B27" s="24"/>
      <c r="C27" s="24" t="n">
        <v>2662000</v>
      </c>
      <c r="D27" s="28" t="s">
        <v>18</v>
      </c>
      <c r="E27" s="29" t="n">
        <v>130000</v>
      </c>
      <c r="F27" s="30"/>
      <c r="G27" s="30"/>
      <c r="H27" s="30" t="n">
        <v>130000</v>
      </c>
      <c r="I27" s="30" t="n">
        <f aca="false">+E27-H27</f>
        <v>0</v>
      </c>
    </row>
    <row r="28" s="5" customFormat="true" ht="24" hidden="false" customHeight="false" outlineLevel="0" collapsed="false">
      <c r="A28" s="23" t="s">
        <v>49</v>
      </c>
      <c r="B28" s="24"/>
      <c r="C28" s="24" t="n">
        <v>350000</v>
      </c>
      <c r="D28" s="28" t="s">
        <v>50</v>
      </c>
      <c r="E28" s="29" t="n">
        <v>394703</v>
      </c>
      <c r="F28" s="30"/>
      <c r="G28" s="30"/>
      <c r="H28" s="30" t="n">
        <v>394703</v>
      </c>
      <c r="I28" s="30" t="n">
        <f aca="false">+E28-H28</f>
        <v>0</v>
      </c>
    </row>
    <row r="29" s="5" customFormat="true" ht="24" hidden="false" customHeight="false" outlineLevel="0" collapsed="false">
      <c r="A29" s="23" t="s">
        <v>51</v>
      </c>
      <c r="B29" s="24"/>
      <c r="C29" s="24" t="n">
        <v>2312000</v>
      </c>
      <c r="D29" s="28" t="s">
        <v>36</v>
      </c>
      <c r="E29" s="29" t="n">
        <v>7190000</v>
      </c>
      <c r="F29" s="30" t="n">
        <v>362880</v>
      </c>
      <c r="G29" s="30" t="n">
        <v>2337272.32</v>
      </c>
      <c r="H29" s="30" t="n">
        <v>4489847.68</v>
      </c>
      <c r="I29" s="30" t="n">
        <f aca="false">+E29-H29</f>
        <v>2700152.32</v>
      </c>
    </row>
    <row r="30" s="5" customFormat="true" ht="24" hidden="false" customHeight="false" outlineLevel="0" collapsed="false">
      <c r="A30" s="23" t="s">
        <v>52</v>
      </c>
      <c r="B30" s="24"/>
      <c r="C30" s="24" t="n">
        <v>1360000</v>
      </c>
      <c r="D30" s="28" t="s">
        <v>53</v>
      </c>
      <c r="E30" s="29" t="n">
        <v>2400000</v>
      </c>
      <c r="F30" s="30" t="n">
        <v>258056</v>
      </c>
      <c r="G30" s="30" t="n">
        <v>556905.44</v>
      </c>
      <c r="H30" s="30" t="n">
        <v>1585038.56</v>
      </c>
      <c r="I30" s="30" t="n">
        <f aca="false">+E30-H30</f>
        <v>814961.44</v>
      </c>
    </row>
    <row r="31" s="5" customFormat="true" ht="24" hidden="false" customHeight="false" outlineLevel="0" collapsed="false">
      <c r="A31" s="23" t="s">
        <v>54</v>
      </c>
      <c r="B31" s="24"/>
      <c r="C31" s="24" t="n">
        <v>1360000</v>
      </c>
      <c r="D31" s="28" t="s">
        <v>55</v>
      </c>
      <c r="E31" s="29" t="n">
        <v>4790000</v>
      </c>
      <c r="F31" s="30" t="n">
        <v>104824</v>
      </c>
      <c r="G31" s="30" t="n">
        <v>1780366.88</v>
      </c>
      <c r="H31" s="30" t="n">
        <v>2904809.12</v>
      </c>
      <c r="I31" s="30" t="n">
        <f aca="false">+E31-H31</f>
        <v>1885190.88</v>
      </c>
    </row>
    <row r="32" s="5" customFormat="true" ht="24" hidden="false" customHeight="false" outlineLevel="0" collapsed="false">
      <c r="A32" s="23" t="s">
        <v>56</v>
      </c>
      <c r="B32" s="24"/>
      <c r="C32" s="24" t="n">
        <v>243375</v>
      </c>
      <c r="D32" s="28" t="s">
        <v>42</v>
      </c>
      <c r="E32" s="29" t="n">
        <v>11714676.93</v>
      </c>
      <c r="F32" s="30"/>
      <c r="G32" s="30" t="n">
        <v>11714676.93</v>
      </c>
      <c r="H32" s="30"/>
      <c r="I32" s="30" t="n">
        <f aca="false">+E32-H32</f>
        <v>11714676.93</v>
      </c>
    </row>
    <row r="33" s="5" customFormat="true" ht="24" hidden="false" customHeight="false" outlineLevel="0" collapsed="false">
      <c r="A33" s="23" t="s">
        <v>19</v>
      </c>
      <c r="B33" s="24"/>
      <c r="C33" s="24" t="n">
        <v>243375</v>
      </c>
      <c r="D33" s="28" t="s">
        <v>57</v>
      </c>
      <c r="E33" s="29" t="n">
        <v>11714676.93</v>
      </c>
      <c r="F33" s="30"/>
      <c r="G33" s="30" t="n">
        <v>11714676.93</v>
      </c>
      <c r="H33" s="30"/>
      <c r="I33" s="30" t="n">
        <f aca="false">+E33-H33</f>
        <v>11714676.93</v>
      </c>
    </row>
    <row r="34" s="5" customFormat="true" ht="24" hidden="false" customHeight="false" outlineLevel="0" collapsed="false">
      <c r="A34" s="23" t="s">
        <v>58</v>
      </c>
      <c r="B34" s="24"/>
      <c r="C34" s="24" t="n">
        <v>61000</v>
      </c>
      <c r="D34" s="28" t="s">
        <v>48</v>
      </c>
      <c r="E34" s="29" t="n">
        <v>395000</v>
      </c>
      <c r="F34" s="30"/>
      <c r="G34" s="30" t="n">
        <v>395000</v>
      </c>
      <c r="H34" s="30"/>
      <c r="I34" s="30" t="n">
        <f aca="false">+E34-H34</f>
        <v>395000</v>
      </c>
    </row>
    <row r="35" s="5" customFormat="true" ht="24" hidden="false" customHeight="false" outlineLevel="0" collapsed="false">
      <c r="A35" s="23" t="s">
        <v>19</v>
      </c>
      <c r="B35" s="24"/>
      <c r="C35" s="24" t="n">
        <v>61000</v>
      </c>
      <c r="D35" s="28" t="s">
        <v>59</v>
      </c>
      <c r="E35" s="29" t="n">
        <v>395000</v>
      </c>
      <c r="F35" s="30"/>
      <c r="G35" s="30" t="n">
        <v>395000</v>
      </c>
      <c r="H35" s="30"/>
      <c r="I35" s="30" t="n">
        <f aca="false">+E35-H35</f>
        <v>395000</v>
      </c>
    </row>
    <row r="36" s="5" customFormat="true" ht="24" hidden="false" customHeight="false" outlineLevel="0" collapsed="false">
      <c r="A36" s="23" t="s">
        <v>60</v>
      </c>
      <c r="B36" s="24"/>
      <c r="C36" s="24" t="n">
        <v>2333000</v>
      </c>
      <c r="D36" s="28" t="s">
        <v>52</v>
      </c>
      <c r="E36" s="29" t="n">
        <v>520000</v>
      </c>
      <c r="F36" s="30"/>
      <c r="G36" s="30"/>
      <c r="H36" s="30" t="n">
        <v>520000</v>
      </c>
      <c r="I36" s="30" t="n">
        <f aca="false">+E36-H36</f>
        <v>0</v>
      </c>
    </row>
    <row r="37" s="5" customFormat="true" ht="24" hidden="false" customHeight="false" outlineLevel="0" collapsed="false">
      <c r="A37" s="23" t="s">
        <v>61</v>
      </c>
      <c r="B37" s="24"/>
      <c r="C37" s="24" t="n">
        <v>2333000</v>
      </c>
      <c r="D37" s="28" t="s">
        <v>62</v>
      </c>
      <c r="E37" s="29" t="n">
        <v>520000</v>
      </c>
      <c r="F37" s="30"/>
      <c r="G37" s="30"/>
      <c r="H37" s="30" t="n">
        <v>520000</v>
      </c>
      <c r="I37" s="30" t="n">
        <f aca="false">+E37-H37</f>
        <v>0</v>
      </c>
    </row>
    <row r="38" s="5" customFormat="true" ht="24" hidden="false" customHeight="false" outlineLevel="0" collapsed="false">
      <c r="A38" s="23" t="s">
        <v>63</v>
      </c>
      <c r="B38" s="24"/>
      <c r="C38" s="24" t="n">
        <v>4340000</v>
      </c>
      <c r="D38" s="28" t="s">
        <v>64</v>
      </c>
      <c r="E38" s="29" t="n">
        <v>2690000</v>
      </c>
      <c r="F38" s="30"/>
      <c r="G38" s="30" t="n">
        <v>1506400</v>
      </c>
      <c r="H38" s="30" t="n">
        <v>1183600</v>
      </c>
      <c r="I38" s="30" t="n">
        <f aca="false">+E38-H38</f>
        <v>1506400</v>
      </c>
    </row>
    <row r="39" s="5" customFormat="true" ht="24" hidden="false" customHeight="false" outlineLevel="0" collapsed="false">
      <c r="A39" s="23" t="s">
        <v>65</v>
      </c>
      <c r="B39" s="24"/>
      <c r="C39" s="24" t="n">
        <v>4340000</v>
      </c>
      <c r="D39" s="28" t="s">
        <v>66</v>
      </c>
      <c r="E39" s="29" t="n">
        <v>2690000</v>
      </c>
      <c r="F39" s="30"/>
      <c r="G39" s="30" t="n">
        <v>1506400</v>
      </c>
      <c r="H39" s="30" t="n">
        <v>1183600</v>
      </c>
      <c r="I39" s="30" t="n">
        <f aca="false">+E39-H39</f>
        <v>1506400</v>
      </c>
    </row>
    <row r="40" s="5" customFormat="true" ht="24" hidden="false" customHeight="false" outlineLevel="0" collapsed="false">
      <c r="A40" s="23" t="s">
        <v>67</v>
      </c>
      <c r="B40" s="24"/>
      <c r="C40" s="24" t="n">
        <v>7652934</v>
      </c>
      <c r="D40" s="28" t="s">
        <v>58</v>
      </c>
      <c r="E40" s="29" t="n">
        <v>352950</v>
      </c>
      <c r="F40" s="30"/>
      <c r="G40" s="30"/>
      <c r="H40" s="30" t="n">
        <v>352950</v>
      </c>
      <c r="I40" s="30" t="n">
        <f aca="false">+E40-H40</f>
        <v>0</v>
      </c>
    </row>
    <row r="41" s="5" customFormat="true" ht="24" hidden="false" customHeight="false" outlineLevel="0" collapsed="false">
      <c r="A41" s="23" t="s">
        <v>68</v>
      </c>
      <c r="B41" s="24"/>
      <c r="C41" s="24" t="n">
        <v>6733934</v>
      </c>
      <c r="D41" s="28" t="s">
        <v>18</v>
      </c>
      <c r="E41" s="29" t="n">
        <v>324000</v>
      </c>
      <c r="F41" s="30"/>
      <c r="G41" s="30"/>
      <c r="H41" s="30" t="n">
        <v>324000</v>
      </c>
      <c r="I41" s="30" t="n">
        <f aca="false">+E41-H41</f>
        <v>0</v>
      </c>
    </row>
    <row r="42" s="5" customFormat="true" ht="24" hidden="false" customHeight="false" outlineLevel="0" collapsed="false">
      <c r="A42" s="23" t="s">
        <v>69</v>
      </c>
      <c r="B42" s="24"/>
      <c r="C42" s="24" t="n">
        <v>919000</v>
      </c>
      <c r="D42" s="28" t="s">
        <v>70</v>
      </c>
      <c r="E42" s="29" t="n">
        <v>28950</v>
      </c>
      <c r="F42" s="30"/>
      <c r="G42" s="30"/>
      <c r="H42" s="30" t="n">
        <v>28950</v>
      </c>
      <c r="I42" s="30" t="n">
        <f aca="false">+E42-H42</f>
        <v>0</v>
      </c>
    </row>
    <row r="43" s="5" customFormat="true" ht="24" hidden="false" customHeight="false" outlineLevel="0" collapsed="false">
      <c r="A43" s="23" t="s">
        <v>71</v>
      </c>
      <c r="B43" s="24"/>
      <c r="C43" s="24" t="n">
        <v>3680000</v>
      </c>
      <c r="D43" s="28" t="s">
        <v>63</v>
      </c>
      <c r="E43" s="29" t="n">
        <v>3602350</v>
      </c>
      <c r="F43" s="30"/>
      <c r="G43" s="30" t="n">
        <v>3602350</v>
      </c>
      <c r="H43" s="30"/>
      <c r="I43" s="30" t="n">
        <f aca="false">+E43-H43</f>
        <v>3602350</v>
      </c>
    </row>
    <row r="44" s="5" customFormat="true" ht="24" hidden="false" customHeight="false" outlineLevel="0" collapsed="false">
      <c r="A44" s="23" t="s">
        <v>72</v>
      </c>
      <c r="B44" s="24"/>
      <c r="C44" s="24" t="n">
        <v>3680000</v>
      </c>
      <c r="D44" s="28" t="s">
        <v>22</v>
      </c>
      <c r="E44" s="29" t="n">
        <v>42350</v>
      </c>
      <c r="F44" s="30"/>
      <c r="G44" s="30" t="n">
        <v>42350</v>
      </c>
      <c r="H44" s="30"/>
      <c r="I44" s="30" t="n">
        <f aca="false">+E44-H44</f>
        <v>42350</v>
      </c>
    </row>
    <row r="45" s="5" customFormat="true" ht="24" hidden="false" customHeight="false" outlineLevel="0" collapsed="false">
      <c r="A45" s="23" t="s">
        <v>73</v>
      </c>
      <c r="B45" s="24"/>
      <c r="C45" s="24" t="n">
        <v>70000</v>
      </c>
      <c r="D45" s="28" t="s">
        <v>74</v>
      </c>
      <c r="E45" s="29" t="n">
        <v>3560000</v>
      </c>
      <c r="F45" s="30"/>
      <c r="G45" s="30" t="n">
        <v>3560000</v>
      </c>
      <c r="H45" s="30"/>
      <c r="I45" s="30" t="n">
        <f aca="false">+E45-H45</f>
        <v>3560000</v>
      </c>
    </row>
    <row r="46" s="5" customFormat="true" ht="24" hidden="false" customHeight="false" outlineLevel="0" collapsed="false">
      <c r="A46" s="23" t="s">
        <v>19</v>
      </c>
      <c r="B46" s="24"/>
      <c r="C46" s="24" t="n">
        <v>70000</v>
      </c>
      <c r="D46" s="28" t="s">
        <v>67</v>
      </c>
      <c r="E46" s="29" t="n">
        <v>26769562.4</v>
      </c>
      <c r="F46" s="30"/>
      <c r="G46" s="30" t="n">
        <v>14394562.4</v>
      </c>
      <c r="H46" s="30" t="n">
        <v>12375000</v>
      </c>
      <c r="I46" s="30" t="n">
        <f aca="false">+E46-H46</f>
        <v>14394562.4</v>
      </c>
    </row>
    <row r="47" s="5" customFormat="true" ht="24" hidden="false" customHeight="false" outlineLevel="0" collapsed="false">
      <c r="A47" s="23" t="s">
        <v>75</v>
      </c>
      <c r="B47" s="24"/>
      <c r="C47" s="24" t="n">
        <v>101200</v>
      </c>
      <c r="D47" s="28" t="s">
        <v>76</v>
      </c>
      <c r="E47" s="29" t="n">
        <v>22840000</v>
      </c>
      <c r="F47" s="30"/>
      <c r="G47" s="30" t="n">
        <v>11420000</v>
      </c>
      <c r="H47" s="30" t="n">
        <v>11420000</v>
      </c>
      <c r="I47" s="30" t="n">
        <f aca="false">+E47-H47</f>
        <v>11420000</v>
      </c>
    </row>
    <row r="48" s="5" customFormat="true" ht="24" hidden="false" customHeight="false" outlineLevel="0" collapsed="false">
      <c r="A48" s="23" t="s">
        <v>77</v>
      </c>
      <c r="B48" s="24"/>
      <c r="C48" s="24" t="n">
        <v>45000</v>
      </c>
      <c r="D48" s="28" t="s">
        <v>78</v>
      </c>
      <c r="E48" s="29" t="n">
        <v>2974562.4</v>
      </c>
      <c r="F48" s="30"/>
      <c r="G48" s="30" t="n">
        <v>2974562.4</v>
      </c>
      <c r="H48" s="30"/>
      <c r="I48" s="30" t="n">
        <f aca="false">+E48-H48</f>
        <v>2974562.4</v>
      </c>
    </row>
    <row r="49" s="5" customFormat="true" ht="24" hidden="false" customHeight="false" outlineLevel="0" collapsed="false">
      <c r="A49" s="23" t="s">
        <v>79</v>
      </c>
      <c r="B49" s="24"/>
      <c r="C49" s="24" t="n">
        <v>50000</v>
      </c>
      <c r="D49" s="28" t="s">
        <v>80</v>
      </c>
      <c r="E49" s="29" t="n">
        <v>955000</v>
      </c>
      <c r="F49" s="30"/>
      <c r="G49" s="30"/>
      <c r="H49" s="30" t="n">
        <v>955000</v>
      </c>
      <c r="I49" s="30" t="n">
        <f aca="false">+E49-H49</f>
        <v>0</v>
      </c>
    </row>
    <row r="50" s="5" customFormat="true" ht="24" hidden="false" customHeight="false" outlineLevel="0" collapsed="false">
      <c r="A50" s="23" t="s">
        <v>15</v>
      </c>
      <c r="B50" s="24"/>
      <c r="C50" s="24" t="n">
        <v>6200</v>
      </c>
      <c r="D50" s="28" t="s">
        <v>81</v>
      </c>
      <c r="E50" s="29" t="n">
        <v>980000</v>
      </c>
      <c r="F50" s="30"/>
      <c r="G50" s="30" t="n">
        <v>980000</v>
      </c>
      <c r="H50" s="30"/>
      <c r="I50" s="30" t="n">
        <f aca="false">+E50-H50</f>
        <v>980000</v>
      </c>
    </row>
    <row r="51" s="5" customFormat="true" ht="24" hidden="false" customHeight="false" outlineLevel="0" collapsed="false">
      <c r="A51" s="23" t="s">
        <v>82</v>
      </c>
      <c r="B51" s="24"/>
      <c r="C51" s="24" t="n">
        <v>1380000</v>
      </c>
      <c r="D51" s="28" t="s">
        <v>83</v>
      </c>
      <c r="E51" s="29" t="n">
        <v>980000</v>
      </c>
      <c r="F51" s="30"/>
      <c r="G51" s="30" t="n">
        <v>980000</v>
      </c>
      <c r="H51" s="30"/>
      <c r="I51" s="30" t="n">
        <f aca="false">+E51-H51</f>
        <v>980000</v>
      </c>
    </row>
    <row r="52" s="5" customFormat="true" ht="24" hidden="false" customHeight="false" outlineLevel="0" collapsed="false">
      <c r="A52" s="23" t="s">
        <v>84</v>
      </c>
      <c r="B52" s="24"/>
      <c r="C52" s="24" t="n">
        <v>1380000</v>
      </c>
      <c r="D52" s="28" t="s">
        <v>85</v>
      </c>
      <c r="E52" s="29" t="n">
        <v>0.07</v>
      </c>
      <c r="F52" s="30"/>
      <c r="G52" s="30" t="n">
        <v>0.07</v>
      </c>
      <c r="H52" s="30"/>
      <c r="I52" s="30" t="n">
        <f aca="false">+E52-H52</f>
        <v>0.07</v>
      </c>
    </row>
    <row r="53" s="5" customFormat="true" ht="24" hidden="false" customHeight="false" outlineLevel="0" collapsed="false">
      <c r="A53" s="23" t="s">
        <v>85</v>
      </c>
      <c r="B53" s="24"/>
      <c r="C53" s="24" t="n">
        <v>1227400</v>
      </c>
      <c r="D53" s="28" t="s">
        <v>16</v>
      </c>
      <c r="E53" s="29" t="n">
        <v>0.07</v>
      </c>
      <c r="F53" s="30"/>
      <c r="G53" s="30" t="n">
        <v>0.07</v>
      </c>
      <c r="H53" s="30"/>
      <c r="I53" s="30" t="n">
        <f aca="false">+E53-H53</f>
        <v>0.07</v>
      </c>
    </row>
    <row r="54" s="5" customFormat="true" ht="24" hidden="false" customHeight="false" outlineLevel="0" collapsed="false">
      <c r="A54" s="23" t="s">
        <v>86</v>
      </c>
      <c r="B54" s="24"/>
      <c r="C54" s="24" t="n">
        <v>1227400</v>
      </c>
      <c r="D54" s="28" t="s">
        <v>87</v>
      </c>
      <c r="E54" s="29" t="n">
        <v>48098.08</v>
      </c>
      <c r="F54" s="30"/>
      <c r="G54" s="30"/>
      <c r="H54" s="30" t="n">
        <v>48098.08</v>
      </c>
      <c r="I54" s="30" t="n">
        <f aca="false">+E54-H54</f>
        <v>0</v>
      </c>
    </row>
    <row r="55" s="5" customFormat="true" ht="24" hidden="false" customHeight="false" outlineLevel="0" collapsed="false">
      <c r="A55" s="23" t="s">
        <v>88</v>
      </c>
      <c r="B55" s="24"/>
      <c r="C55" s="24" t="n">
        <v>1579320</v>
      </c>
      <c r="D55" s="28" t="s">
        <v>22</v>
      </c>
      <c r="E55" s="29" t="n">
        <v>48098.08</v>
      </c>
      <c r="F55" s="30"/>
      <c r="G55" s="30"/>
      <c r="H55" s="30" t="n">
        <v>48098.08</v>
      </c>
      <c r="I55" s="30" t="n">
        <f aca="false">+E55-H55</f>
        <v>0</v>
      </c>
    </row>
    <row r="56" s="5" customFormat="true" ht="24" hidden="false" customHeight="false" outlineLevel="0" collapsed="false">
      <c r="A56" s="23" t="s">
        <v>89</v>
      </c>
      <c r="B56" s="24"/>
      <c r="C56" s="24" t="n">
        <v>1579320</v>
      </c>
      <c r="D56" s="28" t="s">
        <v>90</v>
      </c>
      <c r="E56" s="29" t="n">
        <v>14000</v>
      </c>
      <c r="F56" s="30" t="n">
        <v>14000</v>
      </c>
      <c r="G56" s="30"/>
      <c r="H56" s="30"/>
      <c r="I56" s="30" t="n">
        <f aca="false">+E56-H56</f>
        <v>14000</v>
      </c>
    </row>
    <row r="57" s="5" customFormat="true" ht="24" hidden="false" customHeight="false" outlineLevel="0" collapsed="false">
      <c r="A57" s="23" t="s">
        <v>87</v>
      </c>
      <c r="B57" s="24"/>
      <c r="C57" s="24" t="n">
        <v>14402.2</v>
      </c>
      <c r="D57" s="28" t="s">
        <v>22</v>
      </c>
      <c r="E57" s="29" t="n">
        <v>14000</v>
      </c>
      <c r="F57" s="30" t="n">
        <v>14000</v>
      </c>
      <c r="G57" s="30"/>
      <c r="H57" s="30"/>
      <c r="I57" s="30" t="n">
        <f aca="false">+E57-H57</f>
        <v>14000</v>
      </c>
    </row>
    <row r="58" s="5" customFormat="true" ht="24" hidden="false" customHeight="false" outlineLevel="0" collapsed="false">
      <c r="A58" s="23" t="s">
        <v>19</v>
      </c>
      <c r="B58" s="24"/>
      <c r="C58" s="24" t="n">
        <v>14402.2</v>
      </c>
      <c r="D58" s="28" t="s">
        <v>91</v>
      </c>
      <c r="E58" s="29" t="n">
        <v>10970000</v>
      </c>
      <c r="F58" s="30"/>
      <c r="G58" s="30"/>
      <c r="H58" s="30" t="n">
        <v>10970000</v>
      </c>
      <c r="I58" s="30" t="n">
        <f aca="false">+E58-H58</f>
        <v>0</v>
      </c>
    </row>
    <row r="59" s="5" customFormat="true" ht="24" hidden="false" customHeight="false" outlineLevel="0" collapsed="false">
      <c r="A59" s="23" t="s">
        <v>92</v>
      </c>
      <c r="B59" s="24"/>
      <c r="C59" s="24" t="n">
        <v>776000</v>
      </c>
      <c r="D59" s="28" t="s">
        <v>93</v>
      </c>
      <c r="E59" s="29" t="n">
        <v>10970000</v>
      </c>
      <c r="F59" s="30"/>
      <c r="G59" s="30"/>
      <c r="H59" s="30" t="n">
        <v>10970000</v>
      </c>
      <c r="I59" s="30" t="n">
        <f aca="false">+E59-H59</f>
        <v>0</v>
      </c>
    </row>
    <row r="60" s="5" customFormat="true" ht="24" hidden="false" customHeight="false" outlineLevel="0" collapsed="false">
      <c r="A60" s="23" t="s">
        <v>94</v>
      </c>
      <c r="B60" s="24"/>
      <c r="C60" s="24" t="n">
        <v>776000</v>
      </c>
      <c r="D60" s="28" t="s">
        <v>92</v>
      </c>
      <c r="E60" s="29" t="n">
        <v>442400</v>
      </c>
      <c r="F60" s="30"/>
      <c r="G60" s="30" t="n">
        <v>209500</v>
      </c>
      <c r="H60" s="30" t="n">
        <v>232900</v>
      </c>
      <c r="I60" s="30" t="n">
        <f aca="false">+E60-H60</f>
        <v>209500</v>
      </c>
    </row>
    <row r="61" s="5" customFormat="true" ht="24" hidden="false" customHeight="false" outlineLevel="0" collapsed="false">
      <c r="A61" s="23" t="s">
        <v>95</v>
      </c>
      <c r="B61" s="24"/>
      <c r="C61" s="24" t="n">
        <v>0.02</v>
      </c>
      <c r="D61" s="28" t="s">
        <v>96</v>
      </c>
      <c r="E61" s="29" t="n">
        <v>419000</v>
      </c>
      <c r="F61" s="30"/>
      <c r="G61" s="30" t="n">
        <v>209500</v>
      </c>
      <c r="H61" s="30" t="n">
        <v>209500</v>
      </c>
      <c r="I61" s="30" t="n">
        <f aca="false">+E61-H61</f>
        <v>209500</v>
      </c>
    </row>
    <row r="62" s="5" customFormat="true" ht="24" hidden="false" customHeight="false" outlineLevel="0" collapsed="false">
      <c r="A62" s="23" t="s">
        <v>19</v>
      </c>
      <c r="B62" s="24"/>
      <c r="C62" s="24" t="n">
        <v>0.02</v>
      </c>
      <c r="D62" s="28" t="s">
        <v>22</v>
      </c>
      <c r="E62" s="29" t="n">
        <v>23400</v>
      </c>
      <c r="F62" s="30"/>
      <c r="G62" s="30"/>
      <c r="H62" s="30" t="n">
        <v>23400</v>
      </c>
      <c r="I62" s="30" t="n">
        <f aca="false">+E62-H62</f>
        <v>0</v>
      </c>
    </row>
    <row r="63" s="5" customFormat="true" ht="24" hidden="false" customHeight="false" outlineLevel="0" collapsed="false">
      <c r="A63" s="23" t="s">
        <v>97</v>
      </c>
      <c r="B63" s="24"/>
      <c r="C63" s="24" t="n">
        <v>8200</v>
      </c>
      <c r="D63" s="28" t="s">
        <v>95</v>
      </c>
      <c r="E63" s="29" t="n">
        <v>17000</v>
      </c>
      <c r="F63" s="30"/>
      <c r="G63" s="30"/>
      <c r="H63" s="30" t="n">
        <v>17000</v>
      </c>
      <c r="I63" s="30" t="n">
        <f aca="false">+E63-H63</f>
        <v>0</v>
      </c>
    </row>
    <row r="64" s="5" customFormat="true" ht="24" hidden="false" customHeight="false" outlineLevel="0" collapsed="false">
      <c r="A64" s="23" t="s">
        <v>19</v>
      </c>
      <c r="B64" s="24"/>
      <c r="C64" s="24" t="n">
        <v>8200</v>
      </c>
      <c r="D64" s="28" t="s">
        <v>22</v>
      </c>
      <c r="E64" s="29" t="n">
        <v>17000</v>
      </c>
      <c r="F64" s="30"/>
      <c r="G64" s="30"/>
      <c r="H64" s="30" t="n">
        <v>17000</v>
      </c>
      <c r="I64" s="30" t="n">
        <f aca="false">+E64-H64</f>
        <v>0</v>
      </c>
    </row>
    <row r="65" s="5" customFormat="true" ht="24" hidden="false" customHeight="false" outlineLevel="0" collapsed="false">
      <c r="A65" s="23" t="s">
        <v>98</v>
      </c>
      <c r="B65" s="24"/>
      <c r="C65" s="24" t="n">
        <v>539000</v>
      </c>
      <c r="D65" s="28" t="s">
        <v>99</v>
      </c>
      <c r="E65" s="29" t="n">
        <v>2508000</v>
      </c>
      <c r="F65" s="30"/>
      <c r="G65" s="30" t="n">
        <v>1672000</v>
      </c>
      <c r="H65" s="30" t="n">
        <v>836000</v>
      </c>
      <c r="I65" s="30" t="n">
        <f aca="false">+E65-H65</f>
        <v>1672000</v>
      </c>
    </row>
    <row r="66" s="5" customFormat="true" ht="24" hidden="false" customHeight="false" outlineLevel="0" collapsed="false">
      <c r="A66" s="23" t="s">
        <v>100</v>
      </c>
      <c r="B66" s="24"/>
      <c r="C66" s="24" t="n">
        <v>539000</v>
      </c>
      <c r="D66" s="28" t="s">
        <v>101</v>
      </c>
      <c r="E66" s="29" t="n">
        <v>2508000</v>
      </c>
      <c r="F66" s="30"/>
      <c r="G66" s="30" t="n">
        <v>1672000</v>
      </c>
      <c r="H66" s="30" t="n">
        <v>836000</v>
      </c>
      <c r="I66" s="30" t="n">
        <f aca="false">+E66-H66</f>
        <v>1672000</v>
      </c>
    </row>
    <row r="67" s="5" customFormat="true" ht="24" hidden="false" customHeight="false" outlineLevel="0" collapsed="false">
      <c r="A67" s="23" t="s">
        <v>102</v>
      </c>
      <c r="B67" s="24"/>
      <c r="C67" s="24" t="n">
        <v>671600</v>
      </c>
      <c r="D67" s="28" t="s">
        <v>97</v>
      </c>
      <c r="E67" s="29" t="n">
        <v>496000</v>
      </c>
      <c r="F67" s="30"/>
      <c r="G67" s="30"/>
      <c r="H67" s="30" t="n">
        <v>496000</v>
      </c>
      <c r="I67" s="30" t="n">
        <f aca="false">+E67-H67</f>
        <v>0</v>
      </c>
    </row>
    <row r="68" s="5" customFormat="true" ht="24" hidden="false" customHeight="false" outlineLevel="0" collapsed="false">
      <c r="A68" s="23" t="s">
        <v>103</v>
      </c>
      <c r="B68" s="24"/>
      <c r="C68" s="24" t="n">
        <v>671600</v>
      </c>
      <c r="D68" s="28" t="s">
        <v>104</v>
      </c>
      <c r="E68" s="29" t="n">
        <v>496000</v>
      </c>
      <c r="F68" s="30"/>
      <c r="G68" s="30"/>
      <c r="H68" s="30" t="n">
        <v>496000</v>
      </c>
      <c r="I68" s="30" t="n">
        <f aca="false">+E68-H68</f>
        <v>0</v>
      </c>
    </row>
    <row r="69" s="5" customFormat="true" ht="24" hidden="false" customHeight="false" outlineLevel="0" collapsed="false">
      <c r="A69" s="23" t="s">
        <v>105</v>
      </c>
      <c r="B69" s="24"/>
      <c r="C69" s="24" t="n">
        <v>1014000</v>
      </c>
      <c r="D69" s="28" t="s">
        <v>106</v>
      </c>
      <c r="E69" s="29" t="n">
        <v>733800</v>
      </c>
      <c r="F69" s="30"/>
      <c r="G69" s="30"/>
      <c r="H69" s="30" t="n">
        <v>733800</v>
      </c>
      <c r="I69" s="30" t="n">
        <f aca="false">+E69-H69</f>
        <v>0</v>
      </c>
    </row>
    <row r="70" s="5" customFormat="true" ht="24" hidden="false" customHeight="false" outlineLevel="0" collapsed="false">
      <c r="A70" s="23" t="s">
        <v>19</v>
      </c>
      <c r="B70" s="24"/>
      <c r="C70" s="24" t="n">
        <v>1014000</v>
      </c>
      <c r="D70" s="28" t="s">
        <v>22</v>
      </c>
      <c r="E70" s="29" t="n">
        <v>733800</v>
      </c>
      <c r="F70" s="30"/>
      <c r="G70" s="30"/>
      <c r="H70" s="30" t="n">
        <v>733800</v>
      </c>
      <c r="I70" s="30" t="n">
        <f aca="false">+E70-H70</f>
        <v>0</v>
      </c>
    </row>
    <row r="71" s="5" customFormat="true" ht="24" hidden="false" customHeight="false" outlineLevel="0" collapsed="false">
      <c r="A71" s="23" t="s">
        <v>107</v>
      </c>
      <c r="B71" s="24"/>
      <c r="C71" s="24" t="n">
        <v>154000</v>
      </c>
      <c r="D71" s="28" t="s">
        <v>108</v>
      </c>
      <c r="E71" s="29" t="n">
        <v>14749000</v>
      </c>
      <c r="F71" s="30"/>
      <c r="G71" s="30" t="n">
        <v>14749000</v>
      </c>
      <c r="H71" s="30"/>
      <c r="I71" s="30" t="n">
        <f aca="false">+E71-H71</f>
        <v>14749000</v>
      </c>
    </row>
    <row r="72" s="5" customFormat="true" ht="24" hidden="false" customHeight="false" outlineLevel="0" collapsed="false">
      <c r="A72" s="23" t="s">
        <v>19</v>
      </c>
      <c r="B72" s="24"/>
      <c r="C72" s="24" t="n">
        <v>154000</v>
      </c>
      <c r="D72" s="28" t="s">
        <v>109</v>
      </c>
      <c r="E72" s="29" t="n">
        <v>2250000</v>
      </c>
      <c r="F72" s="30"/>
      <c r="G72" s="30" t="n">
        <v>2250000</v>
      </c>
      <c r="H72" s="30"/>
      <c r="I72" s="30" t="n">
        <f aca="false">+E72-H72</f>
        <v>2250000</v>
      </c>
    </row>
    <row r="73" s="5" customFormat="true" ht="24" hidden="false" customHeight="false" outlineLevel="0" collapsed="false">
      <c r="A73" s="23" t="s">
        <v>110</v>
      </c>
      <c r="B73" s="24" t="n">
        <v>2650000</v>
      </c>
      <c r="C73" s="24"/>
      <c r="D73" s="28" t="s">
        <v>111</v>
      </c>
      <c r="E73" s="29" t="n">
        <v>12499000</v>
      </c>
      <c r="F73" s="30"/>
      <c r="G73" s="30" t="n">
        <v>12499000</v>
      </c>
      <c r="H73" s="30"/>
      <c r="I73" s="30" t="n">
        <f aca="false">+E73-H73</f>
        <v>12499000</v>
      </c>
    </row>
    <row r="74" s="5" customFormat="true" ht="24" hidden="false" customHeight="false" outlineLevel="0" collapsed="false">
      <c r="A74" s="23" t="s">
        <v>112</v>
      </c>
      <c r="B74" s="24" t="n">
        <v>2650000</v>
      </c>
      <c r="C74" s="24"/>
      <c r="D74" s="28" t="s">
        <v>105</v>
      </c>
      <c r="E74" s="29" t="n">
        <v>71923.78</v>
      </c>
      <c r="F74" s="30" t="n">
        <v>98</v>
      </c>
      <c r="G74" s="30"/>
      <c r="H74" s="30" t="n">
        <v>71825.78</v>
      </c>
      <c r="I74" s="30" t="n">
        <f aca="false">+E74-H74</f>
        <v>98</v>
      </c>
    </row>
    <row r="75" s="5" customFormat="true" ht="24" hidden="false" customHeight="false" outlineLevel="0" collapsed="false">
      <c r="A75" s="23" t="s">
        <v>113</v>
      </c>
      <c r="B75" s="24"/>
      <c r="C75" s="24" t="n">
        <v>2540726.4</v>
      </c>
      <c r="D75" s="28" t="s">
        <v>104</v>
      </c>
      <c r="E75" s="29" t="n">
        <v>52930</v>
      </c>
      <c r="F75" s="30" t="n">
        <v>98</v>
      </c>
      <c r="G75" s="30"/>
      <c r="H75" s="30" t="n">
        <v>52832</v>
      </c>
      <c r="I75" s="30" t="n">
        <f aca="false">+E75-H75</f>
        <v>98</v>
      </c>
    </row>
    <row r="76" s="5" customFormat="true" ht="24" hidden="false" customHeight="false" outlineLevel="0" collapsed="false">
      <c r="A76" s="23" t="s">
        <v>114</v>
      </c>
      <c r="B76" s="24"/>
      <c r="C76" s="24" t="n">
        <v>920726.4</v>
      </c>
      <c r="D76" s="28" t="s">
        <v>22</v>
      </c>
      <c r="E76" s="29" t="n">
        <v>18993.78</v>
      </c>
      <c r="F76" s="30"/>
      <c r="G76" s="30"/>
      <c r="H76" s="30" t="n">
        <v>18993.78</v>
      </c>
      <c r="I76" s="30" t="n">
        <f aca="false">+E76-H76</f>
        <v>0</v>
      </c>
    </row>
    <row r="77" s="5" customFormat="true" ht="24" hidden="false" customHeight="false" outlineLevel="0" collapsed="false">
      <c r="A77" s="23" t="s">
        <v>115</v>
      </c>
      <c r="B77" s="24"/>
      <c r="C77" s="24" t="n">
        <v>1620000</v>
      </c>
      <c r="D77" s="28" t="s">
        <v>116</v>
      </c>
      <c r="E77" s="29" t="n">
        <v>2760000</v>
      </c>
      <c r="F77" s="30"/>
      <c r="G77" s="30" t="n">
        <v>2760000</v>
      </c>
      <c r="H77" s="30"/>
      <c r="I77" s="30" t="n">
        <f aca="false">+E77-H77</f>
        <v>2760000</v>
      </c>
    </row>
    <row r="78" s="5" customFormat="true" ht="24" hidden="false" customHeight="false" outlineLevel="0" collapsed="false">
      <c r="A78" s="23" t="s">
        <v>117</v>
      </c>
      <c r="B78" s="24"/>
      <c r="C78" s="24" t="n">
        <v>1919453.36</v>
      </c>
      <c r="D78" s="28" t="s">
        <v>118</v>
      </c>
      <c r="E78" s="29" t="n">
        <v>2760000</v>
      </c>
      <c r="F78" s="30"/>
      <c r="G78" s="30" t="n">
        <v>2760000</v>
      </c>
      <c r="H78" s="30"/>
      <c r="I78" s="30" t="n">
        <f aca="false">+E78-H78</f>
        <v>2760000</v>
      </c>
    </row>
    <row r="79" s="5" customFormat="true" ht="24" hidden="false" customHeight="false" outlineLevel="0" collapsed="false">
      <c r="A79" s="23" t="s">
        <v>119</v>
      </c>
      <c r="B79" s="24"/>
      <c r="C79" s="24" t="n">
        <v>1912000</v>
      </c>
      <c r="D79" s="28" t="s">
        <v>120</v>
      </c>
      <c r="E79" s="29" t="n">
        <v>103970</v>
      </c>
      <c r="F79" s="30"/>
      <c r="G79" s="30" t="n">
        <v>103970</v>
      </c>
      <c r="H79" s="30"/>
      <c r="I79" s="30" t="n">
        <f aca="false">+E79-H79</f>
        <v>103970</v>
      </c>
    </row>
    <row r="80" s="5" customFormat="true" ht="24" hidden="false" customHeight="false" outlineLevel="0" collapsed="false">
      <c r="A80" s="23" t="s">
        <v>19</v>
      </c>
      <c r="B80" s="24"/>
      <c r="C80" s="24" t="n">
        <v>7453.36</v>
      </c>
      <c r="D80" s="28" t="s">
        <v>22</v>
      </c>
      <c r="E80" s="29" t="n">
        <v>103970</v>
      </c>
      <c r="F80" s="30"/>
      <c r="G80" s="30" t="n">
        <v>103970</v>
      </c>
      <c r="H80" s="30"/>
      <c r="I80" s="30" t="n">
        <f aca="false">+E80-H80</f>
        <v>103970</v>
      </c>
    </row>
    <row r="81" s="5" customFormat="true" ht="24" hidden="false" customHeight="false" outlineLevel="0" collapsed="false">
      <c r="A81" s="23" t="s">
        <v>121</v>
      </c>
      <c r="B81" s="24"/>
      <c r="C81" s="24" t="n">
        <v>1218546</v>
      </c>
      <c r="D81" s="28" t="s">
        <v>122</v>
      </c>
      <c r="E81" s="29" t="n">
        <v>499779.88</v>
      </c>
      <c r="F81" s="30"/>
      <c r="G81" s="30"/>
      <c r="H81" s="30" t="n">
        <v>499779.88</v>
      </c>
      <c r="I81" s="30" t="n">
        <f aca="false">+E81-H81</f>
        <v>0</v>
      </c>
    </row>
    <row r="82" s="5" customFormat="true" ht="24" hidden="false" customHeight="false" outlineLevel="0" collapsed="false">
      <c r="A82" s="23" t="s">
        <v>123</v>
      </c>
      <c r="B82" s="24"/>
      <c r="C82" s="24" t="n">
        <v>1218546</v>
      </c>
      <c r="D82" s="28" t="s">
        <v>104</v>
      </c>
      <c r="E82" s="29" t="n">
        <v>499779.88</v>
      </c>
      <c r="F82" s="30"/>
      <c r="G82" s="30"/>
      <c r="H82" s="30" t="n">
        <v>499779.88</v>
      </c>
      <c r="I82" s="30" t="n">
        <f aca="false">+E82-H82</f>
        <v>0</v>
      </c>
    </row>
    <row r="83" s="5" customFormat="true" ht="24" hidden="false" customHeight="false" outlineLevel="0" collapsed="false">
      <c r="A83" s="23" t="s">
        <v>124</v>
      </c>
      <c r="B83" s="24"/>
      <c r="C83" s="24" t="n">
        <v>16400</v>
      </c>
      <c r="D83" s="28" t="s">
        <v>110</v>
      </c>
      <c r="E83" s="29" t="n">
        <v>13387900</v>
      </c>
      <c r="F83" s="30"/>
      <c r="G83" s="30" t="n">
        <v>12417500</v>
      </c>
      <c r="H83" s="30" t="n">
        <v>970400</v>
      </c>
      <c r="I83" s="30" t="n">
        <f aca="false">+E83-H83</f>
        <v>12417500</v>
      </c>
    </row>
    <row r="84" s="5" customFormat="true" ht="24" hidden="false" customHeight="false" outlineLevel="0" collapsed="false">
      <c r="A84" s="23" t="s">
        <v>94</v>
      </c>
      <c r="B84" s="24"/>
      <c r="C84" s="24" t="n">
        <v>10400</v>
      </c>
      <c r="D84" s="28" t="s">
        <v>18</v>
      </c>
      <c r="E84" s="29" t="n">
        <v>6500</v>
      </c>
      <c r="F84" s="30"/>
      <c r="G84" s="30" t="n">
        <v>6500</v>
      </c>
      <c r="H84" s="30"/>
      <c r="I84" s="30" t="n">
        <f aca="false">+E84-H84</f>
        <v>6500</v>
      </c>
    </row>
    <row r="85" s="5" customFormat="true" ht="24" hidden="false" customHeight="false" outlineLevel="0" collapsed="false">
      <c r="A85" s="23" t="s">
        <v>19</v>
      </c>
      <c r="B85" s="24"/>
      <c r="C85" s="24" t="n">
        <v>6000</v>
      </c>
      <c r="D85" s="28" t="s">
        <v>104</v>
      </c>
      <c r="E85" s="29" t="n">
        <v>474800</v>
      </c>
      <c r="F85" s="30"/>
      <c r="G85" s="30"/>
      <c r="H85" s="30" t="n">
        <v>474800</v>
      </c>
      <c r="I85" s="30" t="n">
        <f aca="false">+E85-H85</f>
        <v>0</v>
      </c>
    </row>
    <row r="86" s="5" customFormat="true" ht="24" hidden="false" customHeight="false" outlineLevel="0" collapsed="false">
      <c r="A86" s="23" t="s">
        <v>125</v>
      </c>
      <c r="B86" s="24"/>
      <c r="C86" s="24" t="n">
        <v>7000</v>
      </c>
      <c r="D86" s="28" t="s">
        <v>126</v>
      </c>
      <c r="E86" s="29" t="n">
        <v>12411000</v>
      </c>
      <c r="F86" s="30"/>
      <c r="G86" s="30" t="n">
        <v>12411000</v>
      </c>
      <c r="H86" s="30"/>
      <c r="I86" s="30" t="n">
        <f aca="false">+E86-H86</f>
        <v>12411000</v>
      </c>
    </row>
    <row r="87" s="5" customFormat="true" ht="24" hidden="false" customHeight="false" outlineLevel="0" collapsed="false">
      <c r="A87" s="23" t="s">
        <v>19</v>
      </c>
      <c r="B87" s="24"/>
      <c r="C87" s="24" t="n">
        <v>7000</v>
      </c>
      <c r="D87" s="28" t="s">
        <v>127</v>
      </c>
      <c r="E87" s="29" t="n">
        <v>495600</v>
      </c>
      <c r="F87" s="30"/>
      <c r="G87" s="30"/>
      <c r="H87" s="30" t="n">
        <v>495600</v>
      </c>
      <c r="I87" s="30" t="n">
        <f aca="false">+E87-H87</f>
        <v>0</v>
      </c>
    </row>
    <row r="88" s="5" customFormat="true" ht="24" hidden="false" customHeight="false" outlineLevel="0" collapsed="false">
      <c r="A88" s="23" t="s">
        <v>128</v>
      </c>
      <c r="B88" s="24"/>
      <c r="C88" s="24" t="n">
        <v>27840</v>
      </c>
      <c r="D88" s="28" t="s">
        <v>129</v>
      </c>
      <c r="E88" s="29" t="n">
        <v>79392</v>
      </c>
      <c r="F88" s="30"/>
      <c r="G88" s="30" t="n">
        <v>79392</v>
      </c>
      <c r="H88" s="30"/>
      <c r="I88" s="30" t="n">
        <f aca="false">+E88-H88</f>
        <v>79392</v>
      </c>
    </row>
    <row r="89" s="5" customFormat="true" ht="24" hidden="false" customHeight="false" outlineLevel="0" collapsed="false">
      <c r="A89" s="23" t="s">
        <v>19</v>
      </c>
      <c r="B89" s="24"/>
      <c r="C89" s="24" t="n">
        <v>27840</v>
      </c>
      <c r="D89" s="28" t="s">
        <v>16</v>
      </c>
      <c r="E89" s="29" t="n">
        <v>18984</v>
      </c>
      <c r="F89" s="30"/>
      <c r="G89" s="30" t="n">
        <v>18984</v>
      </c>
      <c r="H89" s="30"/>
      <c r="I89" s="30" t="n">
        <f aca="false">+E89-H89</f>
        <v>18984</v>
      </c>
    </row>
    <row r="90" s="5" customFormat="true" ht="24" hidden="false" customHeight="false" outlineLevel="0" collapsed="false">
      <c r="A90" s="23" t="s">
        <v>130</v>
      </c>
      <c r="B90" s="24"/>
      <c r="C90" s="24" t="n">
        <v>538382.8</v>
      </c>
      <c r="D90" s="28" t="s">
        <v>22</v>
      </c>
      <c r="E90" s="29" t="n">
        <v>60408</v>
      </c>
      <c r="F90" s="30"/>
      <c r="G90" s="30" t="n">
        <v>60408</v>
      </c>
      <c r="H90" s="30"/>
      <c r="I90" s="30" t="n">
        <f aca="false">+E90-H90</f>
        <v>60408</v>
      </c>
    </row>
    <row r="91" s="5" customFormat="true" ht="24" hidden="false" customHeight="false" outlineLevel="0" collapsed="false">
      <c r="A91" s="23" t="s">
        <v>19</v>
      </c>
      <c r="B91" s="24"/>
      <c r="C91" s="24" t="n">
        <v>538382.8</v>
      </c>
      <c r="D91" s="28" t="s">
        <v>131</v>
      </c>
      <c r="E91" s="29" t="n">
        <v>2429901.6</v>
      </c>
      <c r="F91" s="30"/>
      <c r="G91" s="30" t="n">
        <v>694257.6</v>
      </c>
      <c r="H91" s="30" t="n">
        <v>1735644</v>
      </c>
      <c r="I91" s="30" t="n">
        <f aca="false">+E91-H91</f>
        <v>694257.6</v>
      </c>
    </row>
    <row r="92" s="5" customFormat="true" ht="24" hidden="false" customHeight="false" outlineLevel="0" collapsed="false">
      <c r="A92" s="23" t="s">
        <v>132</v>
      </c>
      <c r="B92" s="24"/>
      <c r="C92" s="24" t="n">
        <v>12000</v>
      </c>
      <c r="D92" s="28" t="s">
        <v>101</v>
      </c>
      <c r="E92" s="29" t="n">
        <v>2429901.6</v>
      </c>
      <c r="F92" s="30"/>
      <c r="G92" s="30" t="n">
        <v>694257.6</v>
      </c>
      <c r="H92" s="30" t="n">
        <v>1735644</v>
      </c>
      <c r="I92" s="30" t="n">
        <f aca="false">+E92-H92</f>
        <v>694257.6</v>
      </c>
    </row>
    <row r="93" s="5" customFormat="true" ht="24" hidden="false" customHeight="false" outlineLevel="0" collapsed="false">
      <c r="A93" s="23" t="s">
        <v>19</v>
      </c>
      <c r="B93" s="24"/>
      <c r="C93" s="24" t="n">
        <v>12000</v>
      </c>
      <c r="D93" s="28" t="s">
        <v>133</v>
      </c>
      <c r="E93" s="29" t="n">
        <v>619559</v>
      </c>
      <c r="F93" s="30"/>
      <c r="G93" s="30"/>
      <c r="H93" s="30" t="n">
        <v>619559</v>
      </c>
      <c r="I93" s="30" t="n">
        <f aca="false">+E93-H93</f>
        <v>0</v>
      </c>
    </row>
    <row r="94" s="5" customFormat="true" ht="24" hidden="false" customHeight="false" outlineLevel="0" collapsed="false">
      <c r="A94" s="23" t="s">
        <v>134</v>
      </c>
      <c r="B94" s="24"/>
      <c r="C94" s="24" t="n">
        <v>876000</v>
      </c>
      <c r="D94" s="28" t="s">
        <v>135</v>
      </c>
      <c r="E94" s="29" t="n">
        <v>619559</v>
      </c>
      <c r="F94" s="30"/>
      <c r="G94" s="30"/>
      <c r="H94" s="30" t="n">
        <v>619559</v>
      </c>
      <c r="I94" s="30" t="n">
        <f aca="false">+E94-H94</f>
        <v>0</v>
      </c>
    </row>
    <row r="95" s="5" customFormat="true" ht="24" hidden="false" customHeight="false" outlineLevel="0" collapsed="false">
      <c r="A95" s="23" t="s">
        <v>136</v>
      </c>
      <c r="B95" s="24"/>
      <c r="C95" s="24" t="n">
        <v>876000</v>
      </c>
      <c r="D95" s="28" t="s">
        <v>121</v>
      </c>
      <c r="E95" s="29" t="n">
        <v>386300</v>
      </c>
      <c r="F95" s="30" t="n">
        <v>37700</v>
      </c>
      <c r="G95" s="30"/>
      <c r="H95" s="30" t="n">
        <v>348600</v>
      </c>
      <c r="I95" s="30" t="n">
        <f aca="false">+E95-H95</f>
        <v>37700</v>
      </c>
    </row>
    <row r="96" s="5" customFormat="true" ht="24" hidden="false" customHeight="false" outlineLevel="0" collapsed="false">
      <c r="A96" s="23" t="s">
        <v>137</v>
      </c>
      <c r="B96" s="24"/>
      <c r="C96" s="24" t="n">
        <v>23815</v>
      </c>
      <c r="D96" s="28" t="s">
        <v>138</v>
      </c>
      <c r="E96" s="29" t="n">
        <v>386300</v>
      </c>
      <c r="F96" s="30" t="n">
        <v>37700</v>
      </c>
      <c r="G96" s="30"/>
      <c r="H96" s="30" t="n">
        <v>348600</v>
      </c>
      <c r="I96" s="30" t="n">
        <f aca="false">+E96-H96</f>
        <v>37700</v>
      </c>
    </row>
    <row r="97" s="5" customFormat="true" ht="24" hidden="false" customHeight="false" outlineLevel="0" collapsed="false">
      <c r="A97" s="23" t="s">
        <v>139</v>
      </c>
      <c r="B97" s="24"/>
      <c r="C97" s="24" t="n">
        <v>6315</v>
      </c>
      <c r="D97" s="28" t="s">
        <v>140</v>
      </c>
      <c r="E97" s="29" t="n">
        <v>1000</v>
      </c>
      <c r="F97" s="30"/>
      <c r="G97" s="30" t="n">
        <v>1000</v>
      </c>
      <c r="H97" s="30"/>
      <c r="I97" s="30" t="n">
        <f aca="false">+E97-H97</f>
        <v>1000</v>
      </c>
    </row>
    <row r="98" s="5" customFormat="true" ht="24" hidden="false" customHeight="false" outlineLevel="0" collapsed="false">
      <c r="A98" s="23" t="s">
        <v>19</v>
      </c>
      <c r="B98" s="24"/>
      <c r="C98" s="24" t="n">
        <v>17500</v>
      </c>
      <c r="D98" s="28" t="s">
        <v>16</v>
      </c>
      <c r="E98" s="29" t="n">
        <v>1000</v>
      </c>
      <c r="F98" s="30"/>
      <c r="G98" s="30" t="n">
        <v>1000</v>
      </c>
      <c r="H98" s="30"/>
      <c r="I98" s="30" t="n">
        <f aca="false">+E98-H98</f>
        <v>1000</v>
      </c>
    </row>
    <row r="99" s="5" customFormat="true" ht="24" hidden="false" customHeight="false" outlineLevel="0" collapsed="false">
      <c r="A99" s="23" t="s">
        <v>141</v>
      </c>
      <c r="B99" s="24"/>
      <c r="C99" s="24" t="n">
        <v>54790</v>
      </c>
      <c r="D99" s="28" t="s">
        <v>130</v>
      </c>
      <c r="E99" s="29" t="n">
        <v>479000</v>
      </c>
      <c r="F99" s="30"/>
      <c r="G99" s="30"/>
      <c r="H99" s="30" t="n">
        <v>479000</v>
      </c>
      <c r="I99" s="30" t="n">
        <f aca="false">+E99-H99</f>
        <v>0</v>
      </c>
    </row>
    <row r="100" s="5" customFormat="true" ht="24" hidden="false" customHeight="false" outlineLevel="0" collapsed="false">
      <c r="A100" s="23" t="s">
        <v>19</v>
      </c>
      <c r="B100" s="24"/>
      <c r="C100" s="24" t="n">
        <v>54790</v>
      </c>
      <c r="D100" s="28" t="s">
        <v>22</v>
      </c>
      <c r="E100" s="29" t="n">
        <v>479000</v>
      </c>
      <c r="F100" s="30"/>
      <c r="G100" s="30"/>
      <c r="H100" s="30" t="n">
        <v>479000</v>
      </c>
      <c r="I100" s="30" t="n">
        <f aca="false">+E100-H100</f>
        <v>0</v>
      </c>
    </row>
    <row r="101" s="5" customFormat="true" ht="24" hidden="false" customHeight="false" outlineLevel="0" collapsed="false">
      <c r="A101" s="23" t="s">
        <v>142</v>
      </c>
      <c r="B101" s="24"/>
      <c r="C101" s="24" t="n">
        <v>1214500</v>
      </c>
      <c r="D101" s="28" t="s">
        <v>143</v>
      </c>
      <c r="E101" s="29" t="n">
        <v>1661629.4</v>
      </c>
      <c r="F101" s="30"/>
      <c r="G101" s="30" t="n">
        <v>1661629.4</v>
      </c>
      <c r="H101" s="30"/>
      <c r="I101" s="30" t="n">
        <f aca="false">+E101-H101</f>
        <v>1661629.4</v>
      </c>
      <c r="J101" s="3"/>
      <c r="K101" s="4"/>
      <c r="L101" s="4"/>
      <c r="M101" s="4"/>
    </row>
    <row r="102" s="5" customFormat="true" ht="24" hidden="false" customHeight="false" outlineLevel="0" collapsed="false">
      <c r="A102" s="23" t="s">
        <v>144</v>
      </c>
      <c r="B102" s="24"/>
      <c r="C102" s="24" t="n">
        <v>164500</v>
      </c>
      <c r="D102" s="28" t="s">
        <v>145</v>
      </c>
      <c r="E102" s="29" t="n">
        <v>1596658.8</v>
      </c>
      <c r="F102" s="30"/>
      <c r="G102" s="30" t="n">
        <v>1596658.8</v>
      </c>
      <c r="H102" s="30"/>
      <c r="I102" s="30" t="n">
        <f aca="false">+E102-H102</f>
        <v>1596658.8</v>
      </c>
    </row>
    <row r="103" s="5" customFormat="true" ht="24" hidden="false" customHeight="false" outlineLevel="0" collapsed="false">
      <c r="A103" s="23" t="s">
        <v>146</v>
      </c>
      <c r="B103" s="24"/>
      <c r="C103" s="24" t="n">
        <v>1050000</v>
      </c>
      <c r="D103" s="28" t="s">
        <v>22</v>
      </c>
      <c r="E103" s="29" t="n">
        <v>64970.6</v>
      </c>
      <c r="F103" s="30"/>
      <c r="G103" s="30" t="n">
        <v>64970.6</v>
      </c>
      <c r="H103" s="30"/>
      <c r="I103" s="30" t="n">
        <f aca="false">+E103-H103</f>
        <v>64970.6</v>
      </c>
    </row>
    <row r="104" s="5" customFormat="true" ht="24" hidden="false" customHeight="false" outlineLevel="0" collapsed="false">
      <c r="A104" s="23" t="s">
        <v>147</v>
      </c>
      <c r="B104" s="24"/>
      <c r="C104" s="24" t="n">
        <v>58710</v>
      </c>
      <c r="D104" s="28" t="s">
        <v>148</v>
      </c>
      <c r="E104" s="29" t="n">
        <v>32400</v>
      </c>
      <c r="F104" s="30"/>
      <c r="G104" s="30"/>
      <c r="H104" s="30" t="n">
        <v>32400</v>
      </c>
      <c r="I104" s="30" t="n">
        <f aca="false">+E104-H104</f>
        <v>0</v>
      </c>
      <c r="J104" s="3"/>
      <c r="K104" s="4"/>
      <c r="L104" s="4"/>
      <c r="M104" s="4"/>
    </row>
    <row r="105" s="5" customFormat="true" ht="24" hidden="false" customHeight="false" outlineLevel="0" collapsed="false">
      <c r="A105" s="23" t="s">
        <v>19</v>
      </c>
      <c r="B105" s="24"/>
      <c r="C105" s="24" t="n">
        <v>58710</v>
      </c>
      <c r="D105" s="28" t="s">
        <v>22</v>
      </c>
      <c r="E105" s="29" t="n">
        <v>32400</v>
      </c>
      <c r="F105" s="30"/>
      <c r="G105" s="30"/>
      <c r="H105" s="30" t="n">
        <v>32400</v>
      </c>
      <c r="I105" s="30" t="n">
        <f aca="false">+E105-H105</f>
        <v>0</v>
      </c>
      <c r="J105" s="3"/>
      <c r="K105" s="4"/>
      <c r="L105" s="4"/>
      <c r="M105" s="4"/>
    </row>
    <row r="106" s="5" customFormat="true" ht="24" hidden="false" customHeight="false" outlineLevel="0" collapsed="false">
      <c r="A106" s="23" t="s">
        <v>149</v>
      </c>
      <c r="B106" s="24"/>
      <c r="C106" s="24" t="n">
        <v>59650.4</v>
      </c>
      <c r="D106" s="28" t="s">
        <v>150</v>
      </c>
      <c r="E106" s="29" t="n">
        <v>45640</v>
      </c>
      <c r="F106" s="30"/>
      <c r="G106" s="30" t="n">
        <v>45640</v>
      </c>
      <c r="H106" s="30"/>
      <c r="I106" s="30" t="n">
        <f aca="false">+E106-H106</f>
        <v>45640</v>
      </c>
    </row>
    <row r="107" s="5" customFormat="true" ht="24" hidden="false" customHeight="false" outlineLevel="0" collapsed="false">
      <c r="A107" s="23" t="s">
        <v>94</v>
      </c>
      <c r="B107" s="24"/>
      <c r="C107" s="24" t="n">
        <v>3950.4</v>
      </c>
      <c r="D107" s="28" t="s">
        <v>22</v>
      </c>
      <c r="E107" s="29" t="n">
        <v>45640</v>
      </c>
      <c r="F107" s="30"/>
      <c r="G107" s="30" t="n">
        <v>45640</v>
      </c>
      <c r="H107" s="30"/>
      <c r="I107" s="30" t="n">
        <f aca="false">+E107-H107</f>
        <v>45640</v>
      </c>
      <c r="J107" s="3"/>
      <c r="K107" s="4"/>
      <c r="L107" s="4"/>
      <c r="M107" s="4"/>
    </row>
    <row r="108" s="5" customFormat="true" ht="24" hidden="false" customHeight="false" outlineLevel="0" collapsed="false">
      <c r="A108" s="23" t="s">
        <v>19</v>
      </c>
      <c r="B108" s="24"/>
      <c r="C108" s="24" t="n">
        <v>55700</v>
      </c>
      <c r="D108" s="28" t="s">
        <v>151</v>
      </c>
      <c r="E108" s="29" t="n">
        <v>2970</v>
      </c>
      <c r="F108" s="30"/>
      <c r="G108" s="30" t="n">
        <v>2970</v>
      </c>
      <c r="H108" s="30"/>
      <c r="I108" s="30" t="n">
        <f aca="false">+E108-H108</f>
        <v>2970</v>
      </c>
      <c r="J108" s="1"/>
      <c r="K108" s="12"/>
      <c r="L108" s="12"/>
      <c r="M108" s="12"/>
    </row>
    <row r="109" s="5" customFormat="true" ht="24" hidden="false" customHeight="false" outlineLevel="0" collapsed="false">
      <c r="A109" s="23" t="s">
        <v>152</v>
      </c>
      <c r="B109" s="24"/>
      <c r="C109" s="24" t="n">
        <v>1189160</v>
      </c>
      <c r="D109" s="28" t="s">
        <v>20</v>
      </c>
      <c r="E109" s="29" t="n">
        <v>2970</v>
      </c>
      <c r="F109" s="30"/>
      <c r="G109" s="30" t="n">
        <v>2970</v>
      </c>
      <c r="H109" s="30"/>
      <c r="I109" s="30" t="n">
        <f aca="false">+E109-H109</f>
        <v>2970</v>
      </c>
    </row>
    <row r="110" s="5" customFormat="true" ht="24" hidden="false" customHeight="false" outlineLevel="0" collapsed="false">
      <c r="A110" s="23" t="s">
        <v>153</v>
      </c>
      <c r="B110" s="24"/>
      <c r="C110" s="24" t="n">
        <v>1189160</v>
      </c>
      <c r="D110" s="28" t="s">
        <v>141</v>
      </c>
      <c r="E110" s="29" t="n">
        <v>40272</v>
      </c>
      <c r="F110" s="30"/>
      <c r="G110" s="30" t="n">
        <v>40272</v>
      </c>
      <c r="H110" s="30"/>
      <c r="I110" s="30" t="n">
        <f aca="false">+E110-H110</f>
        <v>40272</v>
      </c>
    </row>
    <row r="111" s="5" customFormat="true" ht="24" hidden="false" customHeight="false" outlineLevel="0" collapsed="false">
      <c r="A111" s="23" t="s">
        <v>154</v>
      </c>
      <c r="B111" s="24"/>
      <c r="C111" s="24" t="n">
        <v>28000</v>
      </c>
      <c r="D111" s="28" t="s">
        <v>22</v>
      </c>
      <c r="E111" s="29" t="n">
        <v>40272</v>
      </c>
      <c r="F111" s="30"/>
      <c r="G111" s="30" t="n">
        <v>40272</v>
      </c>
      <c r="H111" s="30"/>
      <c r="I111" s="30" t="n">
        <f aca="false">+E111-H111</f>
        <v>40272</v>
      </c>
      <c r="J111" s="1"/>
      <c r="K111" s="12"/>
      <c r="L111" s="12"/>
      <c r="M111" s="12"/>
    </row>
    <row r="112" customFormat="false" ht="24" hidden="false" customHeight="false" outlineLevel="0" collapsed="false">
      <c r="A112" s="23" t="s">
        <v>155</v>
      </c>
      <c r="B112" s="24"/>
      <c r="C112" s="24" t="n">
        <v>28000</v>
      </c>
      <c r="D112" s="28" t="s">
        <v>156</v>
      </c>
      <c r="E112" s="29" t="n">
        <v>198200</v>
      </c>
      <c r="F112" s="30"/>
      <c r="G112" s="30" t="n">
        <v>198200</v>
      </c>
      <c r="H112" s="30"/>
      <c r="I112" s="30" t="n">
        <f aca="false">+E112-H112</f>
        <v>198200</v>
      </c>
      <c r="J112" s="1"/>
      <c r="K112" s="12"/>
      <c r="L112" s="12"/>
      <c r="M112" s="12"/>
    </row>
    <row r="113" customFormat="false" ht="24" hidden="false" customHeight="false" outlineLevel="0" collapsed="false">
      <c r="A113" s="23" t="s">
        <v>157</v>
      </c>
      <c r="B113" s="24" t="n">
        <v>47145.7</v>
      </c>
      <c r="C113" s="24"/>
      <c r="D113" s="28" t="s">
        <v>22</v>
      </c>
      <c r="E113" s="29" t="n">
        <v>198200</v>
      </c>
      <c r="F113" s="30"/>
      <c r="G113" s="30" t="n">
        <v>198200</v>
      </c>
      <c r="H113" s="30"/>
      <c r="I113" s="30" t="n">
        <f aca="false">+E113-H113</f>
        <v>198200</v>
      </c>
      <c r="J113" s="1"/>
      <c r="K113" s="12"/>
      <c r="L113" s="12"/>
      <c r="M113" s="12"/>
    </row>
    <row r="114" customFormat="false" ht="24" hidden="false" customHeight="false" outlineLevel="0" collapsed="false">
      <c r="A114" s="23" t="s">
        <v>158</v>
      </c>
      <c r="B114" s="24" t="n">
        <v>47145.7</v>
      </c>
      <c r="C114" s="24"/>
      <c r="D114" s="28" t="s">
        <v>159</v>
      </c>
      <c r="E114" s="29" t="n">
        <v>1727000</v>
      </c>
      <c r="F114" s="30"/>
      <c r="G114" s="30" t="n">
        <v>1727000</v>
      </c>
      <c r="H114" s="30"/>
      <c r="I114" s="30" t="n">
        <f aca="false">+E114-H114</f>
        <v>1727000</v>
      </c>
      <c r="J114" s="1"/>
      <c r="K114" s="12"/>
      <c r="L114" s="12"/>
      <c r="M114" s="12"/>
    </row>
    <row r="115" customFormat="false" ht="24" hidden="false" customHeight="false" outlineLevel="0" collapsed="false">
      <c r="A115" s="31"/>
      <c r="B115" s="32"/>
      <c r="C115" s="32"/>
      <c r="D115" s="28" t="s">
        <v>160</v>
      </c>
      <c r="E115" s="29" t="n">
        <v>1727000</v>
      </c>
      <c r="F115" s="30"/>
      <c r="G115" s="30" t="n">
        <v>1727000</v>
      </c>
      <c r="H115" s="30"/>
      <c r="I115" s="30" t="n">
        <f aca="false">+E115-H115</f>
        <v>1727000</v>
      </c>
      <c r="J115" s="1"/>
      <c r="K115" s="12"/>
      <c r="L115" s="12"/>
      <c r="M115" s="12"/>
    </row>
    <row r="116" customFormat="false" ht="24" hidden="false" customHeight="false" outlineLevel="0" collapsed="false">
      <c r="A116" s="31"/>
      <c r="B116" s="32"/>
      <c r="C116" s="32"/>
      <c r="D116" s="28" t="s">
        <v>142</v>
      </c>
      <c r="E116" s="29" t="n">
        <v>2215000</v>
      </c>
      <c r="F116" s="30"/>
      <c r="G116" s="30" t="n">
        <v>2215000</v>
      </c>
      <c r="H116" s="30"/>
      <c r="I116" s="30" t="n">
        <f aca="false">+E116-H116</f>
        <v>2215000</v>
      </c>
      <c r="J116" s="1"/>
      <c r="K116" s="1"/>
      <c r="L116" s="1"/>
      <c r="M116" s="1"/>
    </row>
    <row r="117" customFormat="false" ht="24" hidden="false" customHeight="false" outlineLevel="0" collapsed="false">
      <c r="A117" s="31"/>
      <c r="B117" s="32"/>
      <c r="C117" s="32"/>
      <c r="D117" s="28" t="s">
        <v>161</v>
      </c>
      <c r="E117" s="29" t="n">
        <v>2215000</v>
      </c>
      <c r="F117" s="30"/>
      <c r="G117" s="30" t="n">
        <v>2215000</v>
      </c>
      <c r="H117" s="30"/>
      <c r="I117" s="30" t="n">
        <f aca="false">+E117-H117</f>
        <v>2215000</v>
      </c>
      <c r="N117" s="8"/>
    </row>
    <row r="118" customFormat="false" ht="24" hidden="false" customHeight="false" outlineLevel="0" collapsed="false">
      <c r="A118" s="31"/>
      <c r="B118" s="32"/>
      <c r="C118" s="32"/>
      <c r="D118" s="28" t="s">
        <v>162</v>
      </c>
      <c r="E118" s="29" t="n">
        <v>1003800</v>
      </c>
      <c r="F118" s="30"/>
      <c r="G118" s="30"/>
      <c r="H118" s="30" t="n">
        <v>1003800</v>
      </c>
      <c r="I118" s="30" t="n">
        <f aca="false">+E118-H118</f>
        <v>0</v>
      </c>
    </row>
    <row r="119" customFormat="false" ht="24" hidden="false" customHeight="false" outlineLevel="0" collapsed="false">
      <c r="A119" s="31"/>
      <c r="B119" s="32"/>
      <c r="C119" s="32"/>
      <c r="D119" s="28" t="s">
        <v>163</v>
      </c>
      <c r="E119" s="29" t="n">
        <v>1003800</v>
      </c>
      <c r="F119" s="30"/>
      <c r="G119" s="30"/>
      <c r="H119" s="30" t="n">
        <v>1003800</v>
      </c>
      <c r="I119" s="30" t="n">
        <f aca="false">+E119-H119</f>
        <v>0</v>
      </c>
      <c r="J119" s="1"/>
      <c r="K119" s="1"/>
      <c r="L119" s="1"/>
      <c r="M119" s="1"/>
    </row>
    <row r="120" customFormat="false" ht="24" hidden="false" customHeight="false" outlineLevel="0" collapsed="false">
      <c r="A120" s="31"/>
      <c r="B120" s="32"/>
      <c r="C120" s="32"/>
      <c r="D120" s="28" t="s">
        <v>164</v>
      </c>
      <c r="E120" s="29" t="n">
        <v>9687.19</v>
      </c>
      <c r="F120" s="30"/>
      <c r="G120" s="30"/>
      <c r="H120" s="30" t="n">
        <v>9687.19</v>
      </c>
      <c r="I120" s="30" t="n">
        <f aca="false">+E120-H120</f>
        <v>0</v>
      </c>
      <c r="J120" s="1"/>
      <c r="K120" s="1"/>
      <c r="L120" s="1"/>
      <c r="M120" s="1"/>
      <c r="N120" s="8"/>
    </row>
    <row r="121" customFormat="false" ht="24" hidden="false" customHeight="false" outlineLevel="0" collapsed="false">
      <c r="A121" s="31"/>
      <c r="B121" s="32"/>
      <c r="C121" s="32"/>
      <c r="D121" s="28" t="s">
        <v>22</v>
      </c>
      <c r="E121" s="29" t="n">
        <v>9687.19</v>
      </c>
      <c r="F121" s="30"/>
      <c r="G121" s="30"/>
      <c r="H121" s="30" t="n">
        <v>9687.19</v>
      </c>
      <c r="I121" s="30" t="n">
        <f aca="false">+E121-H121</f>
        <v>0</v>
      </c>
      <c r="J121" s="1"/>
      <c r="K121" s="1"/>
      <c r="L121" s="1"/>
      <c r="M121" s="1"/>
      <c r="N121" s="8"/>
    </row>
    <row r="122" customFormat="false" ht="24" hidden="false" customHeight="false" outlineLevel="0" collapsed="false">
      <c r="A122" s="31"/>
      <c r="B122" s="32"/>
      <c r="C122" s="32"/>
      <c r="D122" s="28" t="s">
        <v>165</v>
      </c>
      <c r="E122" s="29" t="n">
        <v>14155739.01</v>
      </c>
      <c r="F122" s="30" t="n">
        <v>3500000</v>
      </c>
      <c r="G122" s="30" t="n">
        <v>9275739.01</v>
      </c>
      <c r="H122" s="30" t="n">
        <v>1380000</v>
      </c>
      <c r="I122" s="30" t="n">
        <f aca="false">+E122-H122</f>
        <v>12775739.01</v>
      </c>
      <c r="J122" s="1"/>
      <c r="K122" s="1"/>
      <c r="L122" s="1"/>
      <c r="M122" s="1"/>
      <c r="N122" s="8"/>
    </row>
    <row r="123" customFormat="false" ht="24" hidden="false" customHeight="false" outlineLevel="0" collapsed="false">
      <c r="A123" s="31"/>
      <c r="B123" s="32"/>
      <c r="C123" s="32"/>
      <c r="D123" s="28" t="s">
        <v>166</v>
      </c>
      <c r="E123" s="29" t="n">
        <v>11000000</v>
      </c>
      <c r="F123" s="30" t="n">
        <v>3500000</v>
      </c>
      <c r="G123" s="30" t="n">
        <v>7500000</v>
      </c>
      <c r="H123" s="30"/>
      <c r="I123" s="30" t="n">
        <f aca="false">+E123-H123</f>
        <v>11000000</v>
      </c>
      <c r="J123" s="1"/>
      <c r="K123" s="1"/>
      <c r="L123" s="1"/>
      <c r="M123" s="1"/>
      <c r="N123" s="8"/>
    </row>
    <row r="124" customFormat="false" ht="24" hidden="false" customHeight="false" outlineLevel="0" collapsed="false">
      <c r="A124" s="31"/>
      <c r="B124" s="32"/>
      <c r="C124" s="32"/>
      <c r="D124" s="28" t="s">
        <v>101</v>
      </c>
      <c r="E124" s="29" t="n">
        <v>639999</v>
      </c>
      <c r="F124" s="30"/>
      <c r="G124" s="30" t="n">
        <v>639999</v>
      </c>
      <c r="H124" s="30"/>
      <c r="I124" s="30" t="n">
        <f aca="false">+E124-H124</f>
        <v>639999</v>
      </c>
      <c r="N124" s="8"/>
    </row>
    <row r="125" customFormat="false" ht="24" hidden="false" customHeight="false" outlineLevel="0" collapsed="false">
      <c r="A125" s="31"/>
      <c r="B125" s="32"/>
      <c r="C125" s="32"/>
      <c r="D125" s="28" t="s">
        <v>167</v>
      </c>
      <c r="E125" s="29" t="n">
        <v>1296671.36</v>
      </c>
      <c r="F125" s="30"/>
      <c r="G125" s="30" t="n">
        <v>606671.36</v>
      </c>
      <c r="H125" s="30" t="n">
        <v>690000</v>
      </c>
      <c r="I125" s="30" t="n">
        <f aca="false">+E125-H125</f>
        <v>606671.36</v>
      </c>
      <c r="J125" s="1"/>
      <c r="K125" s="1"/>
      <c r="L125" s="1"/>
      <c r="M125" s="1"/>
    </row>
    <row r="126" customFormat="false" ht="24" hidden="false" customHeight="false" outlineLevel="0" collapsed="false">
      <c r="A126" s="31"/>
      <c r="B126" s="32"/>
      <c r="C126" s="32"/>
      <c r="D126" s="28" t="s">
        <v>168</v>
      </c>
      <c r="E126" s="29" t="n">
        <v>1219068.65</v>
      </c>
      <c r="F126" s="30"/>
      <c r="G126" s="30" t="n">
        <v>529068.65</v>
      </c>
      <c r="H126" s="30" t="n">
        <v>690000</v>
      </c>
      <c r="I126" s="30" t="n">
        <f aca="false">+E126-H126</f>
        <v>529068.65</v>
      </c>
      <c r="J126" s="1"/>
      <c r="K126" s="1"/>
      <c r="L126" s="1"/>
      <c r="M126" s="1"/>
      <c r="N126" s="8"/>
    </row>
    <row r="127" s="1" customFormat="true" ht="28.5" hidden="false" customHeight="true" outlineLevel="0" collapsed="false">
      <c r="B127" s="33" t="n">
        <f aca="false">SUM(B7:B114)/2</f>
        <v>16082145.7</v>
      </c>
      <c r="C127" s="33" t="n">
        <f aca="false">SUM(C7:C114)/2</f>
        <v>93990291.98</v>
      </c>
      <c r="D127" s="34" t="s">
        <v>169</v>
      </c>
      <c r="E127" s="35" t="n">
        <f aca="false">SUM(E7:E126)/2</f>
        <v>162851598.71</v>
      </c>
      <c r="F127" s="36" t="n">
        <f aca="false">SUM(F7:F126)/2</f>
        <v>3914678</v>
      </c>
      <c r="G127" s="36" t="n">
        <f aca="false">SUM(G7:G126)/2</f>
        <v>93161609.73</v>
      </c>
      <c r="H127" s="36" t="n">
        <f aca="false">SUM(H7:H126)/2</f>
        <v>65775310.98</v>
      </c>
      <c r="I127" s="36" t="n">
        <f aca="false">SUM(I7:I126)/2</f>
        <v>97076287.73</v>
      </c>
    </row>
    <row r="128" customFormat="false" ht="24.75" hidden="false" customHeight="false" outlineLevel="0" collapsed="false"/>
  </sheetData>
  <autoFilter ref="D1:D128"/>
  <mergeCells count="3">
    <mergeCell ref="E2:I3"/>
    <mergeCell ref="A5:C5"/>
    <mergeCell ref="D5:I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องบริหารการคลัง กลุ่มงานงบประมา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D168" colorId="64" zoomScale="95" zoomScaleNormal="95" zoomScalePageLayoutView="100" workbookViewId="0">
      <selection pane="topLeft" activeCell="E192" activeCellId="0" sqref="E192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30.62"/>
    <col collapsed="false" customWidth="true" hidden="true" outlineLevel="0" max="2" min="2" style="2" width="14.74"/>
    <col collapsed="false" customWidth="true" hidden="true" outlineLevel="0" max="3" min="3" style="2" width="16.25"/>
    <col collapsed="false" customWidth="true" hidden="false" outlineLevel="0" max="4" min="4" style="3" width="32.36"/>
    <col collapsed="false" customWidth="true" hidden="false" outlineLevel="0" max="5" min="5" style="1" width="16.86"/>
    <col collapsed="false" customWidth="true" hidden="false" outlineLevel="0" max="6" min="6" style="4" width="21.49"/>
    <col collapsed="false" customWidth="true" hidden="false" outlineLevel="0" max="7" min="7" style="4" width="16.25"/>
    <col collapsed="false" customWidth="true" hidden="false" outlineLevel="0" max="8" min="8" style="4" width="14.74"/>
    <col collapsed="false" customWidth="true" hidden="false" outlineLevel="0" max="9" min="9" style="4" width="16.25"/>
    <col collapsed="false" customWidth="true" hidden="false" outlineLevel="0" max="10" min="10" style="5" width="31.49"/>
    <col collapsed="false" customWidth="true" hidden="false" outlineLevel="0" max="12" min="11" style="5" width="16.25"/>
    <col collapsed="false" customWidth="true" hidden="false" outlineLevel="0" max="13" min="13" style="5" width="14.99"/>
    <col collapsed="false" customWidth="true" hidden="false" outlineLevel="0" max="14" min="14" style="5" width="16.36"/>
    <col collapsed="false" customWidth="false" hidden="false" outlineLevel="0" max="257" min="15" style="3" width="8.99"/>
  </cols>
  <sheetData>
    <row r="1" s="1" customFormat="true" ht="24" hidden="false" customHeight="false" outlineLevel="0" collapsed="false">
      <c r="B1" s="2"/>
      <c r="C1" s="2"/>
      <c r="D1" s="37" t="s">
        <v>0</v>
      </c>
      <c r="E1" s="37"/>
      <c r="F1" s="7"/>
      <c r="G1" s="7"/>
      <c r="H1" s="7"/>
      <c r="I1" s="7"/>
    </row>
    <row r="2" s="1" customFormat="true" ht="24" hidden="false" customHeight="false" outlineLevel="0" collapsed="false">
      <c r="B2" s="2"/>
      <c r="C2" s="2"/>
      <c r="D2" s="37" t="s">
        <v>1</v>
      </c>
      <c r="E2" s="9" t="s">
        <v>170</v>
      </c>
      <c r="F2" s="9"/>
      <c r="G2" s="9"/>
      <c r="H2" s="9"/>
      <c r="I2" s="9"/>
    </row>
    <row r="3" s="1" customFormat="true" ht="24" hidden="false" customHeight="false" outlineLevel="0" collapsed="false">
      <c r="B3" s="2"/>
      <c r="C3" s="2"/>
      <c r="D3" s="10" t="s">
        <v>3</v>
      </c>
      <c r="E3" s="9"/>
      <c r="F3" s="9"/>
      <c r="G3" s="9"/>
      <c r="H3" s="9"/>
      <c r="I3" s="9"/>
    </row>
    <row r="4" s="1" customFormat="true" ht="24" hidden="false" customHeight="false" outlineLevel="0" collapsed="false">
      <c r="B4" s="2"/>
      <c r="C4" s="2"/>
      <c r="D4" s="38"/>
      <c r="E4" s="38"/>
      <c r="F4" s="7"/>
      <c r="G4" s="7"/>
      <c r="H4" s="7"/>
      <c r="I4" s="7"/>
    </row>
    <row r="5" s="1" customFormat="true" ht="17.25" hidden="false" customHeight="true" outlineLevel="0" collapsed="false">
      <c r="B5" s="2"/>
      <c r="C5" s="2"/>
      <c r="E5" s="11"/>
      <c r="F5" s="12"/>
      <c r="G5" s="12"/>
      <c r="H5" s="12"/>
      <c r="I5" s="12"/>
    </row>
    <row r="6" customFormat="false" ht="24" hidden="false" customHeight="false" outlineLevel="0" collapsed="false">
      <c r="A6" s="15" t="s">
        <v>4</v>
      </c>
      <c r="B6" s="15"/>
      <c r="C6" s="15"/>
      <c r="D6" s="39" t="s">
        <v>171</v>
      </c>
      <c r="E6" s="39"/>
      <c r="F6" s="39"/>
      <c r="G6" s="39"/>
      <c r="H6" s="39"/>
      <c r="I6" s="39"/>
    </row>
    <row r="7" s="1" customFormat="true" ht="24" hidden="false" customHeight="false" outlineLevel="0" collapsed="false">
      <c r="A7" s="17" t="s">
        <v>6</v>
      </c>
      <c r="B7" s="18" t="s">
        <v>7</v>
      </c>
      <c r="C7" s="18" t="s">
        <v>8</v>
      </c>
      <c r="D7" s="40" t="s">
        <v>6</v>
      </c>
      <c r="E7" s="41" t="s">
        <v>9</v>
      </c>
      <c r="F7" s="42" t="s">
        <v>10</v>
      </c>
      <c r="G7" s="43" t="s">
        <v>8</v>
      </c>
      <c r="H7" s="43" t="s">
        <v>11</v>
      </c>
      <c r="I7" s="43" t="s">
        <v>12</v>
      </c>
    </row>
    <row r="8" s="1" customFormat="true" ht="24.75" hidden="false" customHeight="false" outlineLevel="0" collapsed="false">
      <c r="A8" s="44" t="s">
        <v>172</v>
      </c>
      <c r="B8" s="45" t="n">
        <v>453404745.7</v>
      </c>
      <c r="C8" s="45" t="n">
        <v>557767701.6</v>
      </c>
      <c r="D8" s="46" t="s">
        <v>172</v>
      </c>
      <c r="E8" s="47" t="n">
        <f aca="false">+F8+G8+H8</f>
        <v>202256136.93</v>
      </c>
      <c r="F8" s="48" t="n">
        <f aca="false">+F61+F184</f>
        <v>78431.16</v>
      </c>
      <c r="G8" s="48" t="n">
        <f aca="false">+G61+G184</f>
        <v>16080751.6</v>
      </c>
      <c r="H8" s="48" t="n">
        <f aca="false">+H61+H184</f>
        <v>186096954.17</v>
      </c>
      <c r="I8" s="48" t="n">
        <f aca="false">+I61+I184</f>
        <v>16159182.76</v>
      </c>
    </row>
    <row r="9" customFormat="false" ht="24.75" hidden="false" customHeight="false" outlineLevel="0" collapsed="false">
      <c r="A9" s="49" t="s">
        <v>173</v>
      </c>
      <c r="B9" s="50"/>
      <c r="C9" s="50" t="n">
        <v>457904923.42</v>
      </c>
      <c r="D9" s="51" t="s">
        <v>174</v>
      </c>
      <c r="E9" s="52" t="n">
        <f aca="false">+F9+G9+H9</f>
        <v>9643680.36</v>
      </c>
      <c r="F9" s="53"/>
      <c r="G9" s="53"/>
      <c r="H9" s="53" t="n">
        <v>9643680.36</v>
      </c>
      <c r="I9" s="53" t="n">
        <f aca="false">+E9-H9</f>
        <v>0</v>
      </c>
    </row>
    <row r="10" customFormat="false" ht="24" hidden="false" customHeight="false" outlineLevel="0" collapsed="false">
      <c r="A10" s="54" t="s">
        <v>175</v>
      </c>
      <c r="B10" s="55"/>
      <c r="C10" s="55" t="n">
        <v>4488000</v>
      </c>
      <c r="D10" s="56" t="s">
        <v>176</v>
      </c>
      <c r="E10" s="57" t="n">
        <f aca="false">+F10+G10+H10</f>
        <v>9260000</v>
      </c>
      <c r="F10" s="58"/>
      <c r="G10" s="58"/>
      <c r="H10" s="58" t="n">
        <v>9260000</v>
      </c>
      <c r="I10" s="58" t="n">
        <f aca="false">+E10-H10</f>
        <v>0</v>
      </c>
    </row>
    <row r="11" customFormat="false" ht="24" hidden="false" customHeight="false" outlineLevel="0" collapsed="false">
      <c r="A11" s="23" t="s">
        <v>177</v>
      </c>
      <c r="B11" s="24"/>
      <c r="C11" s="24" t="n">
        <v>488000</v>
      </c>
      <c r="D11" s="56" t="s">
        <v>178</v>
      </c>
      <c r="E11" s="57" t="n">
        <f aca="false">+F11+G11+H11</f>
        <v>383680.36</v>
      </c>
      <c r="F11" s="58"/>
      <c r="G11" s="58"/>
      <c r="H11" s="58" t="n">
        <v>383680.36</v>
      </c>
      <c r="I11" s="58" t="n">
        <f aca="false">+E11-H11</f>
        <v>0</v>
      </c>
    </row>
    <row r="12" s="1" customFormat="true" ht="24" hidden="false" customHeight="false" outlineLevel="0" collapsed="false">
      <c r="A12" s="54"/>
      <c r="B12" s="55"/>
      <c r="C12" s="55"/>
      <c r="D12" s="56" t="s">
        <v>179</v>
      </c>
      <c r="E12" s="57" t="n">
        <f aca="false">+F12+G12+H12</f>
        <v>9260000</v>
      </c>
      <c r="F12" s="58"/>
      <c r="G12" s="58"/>
      <c r="H12" s="58" t="n">
        <v>9260000</v>
      </c>
      <c r="I12" s="58" t="n">
        <f aca="false">+E12-H12</f>
        <v>0</v>
      </c>
      <c r="N12" s="12"/>
    </row>
    <row r="13" customFormat="false" ht="24" hidden="false" customHeight="false" outlineLevel="0" collapsed="false">
      <c r="A13" s="54" t="s">
        <v>180</v>
      </c>
      <c r="B13" s="55"/>
      <c r="C13" s="55" t="n">
        <v>315135100</v>
      </c>
      <c r="D13" s="56" t="s">
        <v>176</v>
      </c>
      <c r="E13" s="57" t="n">
        <f aca="false">+F13+G13+H13</f>
        <v>9260000</v>
      </c>
      <c r="F13" s="58"/>
      <c r="G13" s="58"/>
      <c r="H13" s="58" t="n">
        <v>9260000</v>
      </c>
      <c r="I13" s="58" t="n">
        <f aca="false">+E13-H13</f>
        <v>0</v>
      </c>
    </row>
    <row r="14" customFormat="false" ht="24" hidden="false" customHeight="false" outlineLevel="0" collapsed="false">
      <c r="A14" s="54"/>
      <c r="B14" s="55"/>
      <c r="C14" s="55"/>
      <c r="D14" s="56" t="s">
        <v>181</v>
      </c>
      <c r="E14" s="57" t="n">
        <f aca="false">+F14+G14+H14</f>
        <v>110182490.21</v>
      </c>
      <c r="F14" s="58"/>
      <c r="G14" s="58"/>
      <c r="H14" s="58" t="n">
        <v>110182490.21</v>
      </c>
      <c r="I14" s="58" t="n">
        <f aca="false">+E14-H14</f>
        <v>0</v>
      </c>
    </row>
    <row r="15" s="1" customFormat="true" ht="24" hidden="false" customHeight="false" outlineLevel="0" collapsed="false">
      <c r="A15" s="54"/>
      <c r="B15" s="55"/>
      <c r="C15" s="55"/>
      <c r="D15" s="56" t="s">
        <v>176</v>
      </c>
      <c r="E15" s="57" t="n">
        <f aca="false">+F15+G15+H15</f>
        <v>84150000</v>
      </c>
      <c r="F15" s="58"/>
      <c r="G15" s="58"/>
      <c r="H15" s="58" t="n">
        <v>84150000</v>
      </c>
      <c r="I15" s="58" t="n">
        <f aca="false">+E15-H15</f>
        <v>0</v>
      </c>
      <c r="J15" s="5"/>
      <c r="K15" s="5"/>
      <c r="L15" s="5"/>
      <c r="M15" s="5"/>
      <c r="N15" s="8"/>
    </row>
    <row r="16" customFormat="false" ht="24" hidden="false" customHeight="false" outlineLevel="0" collapsed="false">
      <c r="A16" s="54" t="s">
        <v>182</v>
      </c>
      <c r="B16" s="55"/>
      <c r="C16" s="55" t="n">
        <v>72724183.09</v>
      </c>
      <c r="D16" s="56" t="s">
        <v>183</v>
      </c>
      <c r="E16" s="57" t="n">
        <f aca="false">+F16+G16+H16</f>
        <v>26032490.21</v>
      </c>
      <c r="F16" s="58"/>
      <c r="G16" s="58"/>
      <c r="H16" s="58" t="n">
        <v>26032490.21</v>
      </c>
      <c r="I16" s="58" t="n">
        <f aca="false">+E16-H16</f>
        <v>0</v>
      </c>
    </row>
    <row r="17" customFormat="false" ht="24" hidden="false" customHeight="false" outlineLevel="0" collapsed="false">
      <c r="A17" s="54" t="s">
        <v>184</v>
      </c>
      <c r="B17" s="55"/>
      <c r="C17" s="55" t="n">
        <v>7727200</v>
      </c>
      <c r="D17" s="56" t="s">
        <v>185</v>
      </c>
      <c r="E17" s="57" t="n">
        <f aca="false">+F17+G17+H17</f>
        <v>422293</v>
      </c>
      <c r="F17" s="58"/>
      <c r="G17" s="58"/>
      <c r="H17" s="58" t="n">
        <v>422293</v>
      </c>
      <c r="I17" s="58" t="n">
        <f aca="false">+E17-H17</f>
        <v>0</v>
      </c>
    </row>
    <row r="18" customFormat="false" ht="24" hidden="false" customHeight="false" outlineLevel="0" collapsed="false">
      <c r="A18" s="54" t="s">
        <v>186</v>
      </c>
      <c r="B18" s="55"/>
      <c r="C18" s="55" t="n">
        <v>5782600</v>
      </c>
      <c r="D18" s="56" t="s">
        <v>176</v>
      </c>
      <c r="E18" s="57" t="n">
        <f aca="false">+F18+G18+H18</f>
        <v>422293</v>
      </c>
      <c r="F18" s="58"/>
      <c r="G18" s="58"/>
      <c r="H18" s="58" t="n">
        <v>422293</v>
      </c>
      <c r="I18" s="58" t="n">
        <f aca="false">+E18-H18</f>
        <v>0</v>
      </c>
    </row>
    <row r="19" customFormat="false" ht="24" hidden="false" customHeight="false" outlineLevel="0" collapsed="false">
      <c r="A19" s="54" t="s">
        <v>187</v>
      </c>
      <c r="B19" s="55"/>
      <c r="C19" s="55" t="n">
        <v>15390600</v>
      </c>
      <c r="D19" s="56" t="s">
        <v>188</v>
      </c>
      <c r="E19" s="57" t="n">
        <f aca="false">+F19+G19+H19</f>
        <v>9577872</v>
      </c>
      <c r="F19" s="58"/>
      <c r="G19" s="58" t="n">
        <v>8441694.12</v>
      </c>
      <c r="H19" s="58" t="n">
        <v>1136177.88</v>
      </c>
      <c r="I19" s="58" t="n">
        <f aca="false">+E19-H19</f>
        <v>8441694.12</v>
      </c>
    </row>
    <row r="20" customFormat="false" ht="24" hidden="false" customHeight="false" outlineLevel="0" collapsed="false">
      <c r="A20" s="54" t="s">
        <v>189</v>
      </c>
      <c r="B20" s="55"/>
      <c r="C20" s="55" t="n">
        <v>18152613.33</v>
      </c>
      <c r="D20" s="56" t="s">
        <v>176</v>
      </c>
      <c r="E20" s="57" t="n">
        <f aca="false">+F20+G20+H20</f>
        <v>9577872</v>
      </c>
      <c r="F20" s="58"/>
      <c r="G20" s="58" t="n">
        <v>8441694.12</v>
      </c>
      <c r="H20" s="58" t="n">
        <v>1136177.88</v>
      </c>
      <c r="I20" s="58" t="n">
        <f aca="false">+E20-H20</f>
        <v>8441694.12</v>
      </c>
    </row>
    <row r="21" customFormat="false" ht="24" hidden="false" customHeight="false" outlineLevel="0" collapsed="false">
      <c r="A21" s="54" t="s">
        <v>190</v>
      </c>
      <c r="B21" s="55"/>
      <c r="C21" s="55" t="n">
        <v>16443000</v>
      </c>
      <c r="D21" s="56" t="s">
        <v>191</v>
      </c>
      <c r="E21" s="57" t="n">
        <f aca="false">+F21+G21+H21</f>
        <v>20035500</v>
      </c>
      <c r="F21" s="58"/>
      <c r="G21" s="58" t="n">
        <v>3691500</v>
      </c>
      <c r="H21" s="58" t="n">
        <v>16344000</v>
      </c>
      <c r="I21" s="58" t="n">
        <f aca="false">+E21-H21</f>
        <v>3691500</v>
      </c>
    </row>
    <row r="22" customFormat="false" ht="24" hidden="false" customHeight="false" outlineLevel="0" collapsed="false">
      <c r="A22" s="54" t="s">
        <v>192</v>
      </c>
      <c r="B22" s="55"/>
      <c r="C22" s="55" t="n">
        <v>291040</v>
      </c>
      <c r="D22" s="56" t="s">
        <v>183</v>
      </c>
      <c r="E22" s="57" t="n">
        <f aca="false">+F22+G22+H22</f>
        <v>20035500</v>
      </c>
      <c r="F22" s="58"/>
      <c r="G22" s="58" t="n">
        <v>3691500</v>
      </c>
      <c r="H22" s="58" t="n">
        <v>16344000</v>
      </c>
      <c r="I22" s="58" t="n">
        <f aca="false">+E22-H22</f>
        <v>3691500</v>
      </c>
    </row>
    <row r="23" customFormat="false" ht="24" hidden="false" customHeight="false" outlineLevel="0" collapsed="false">
      <c r="A23" s="54" t="s">
        <v>193</v>
      </c>
      <c r="B23" s="55"/>
      <c r="C23" s="55" t="n">
        <v>882000</v>
      </c>
      <c r="D23" s="56" t="s">
        <v>194</v>
      </c>
      <c r="E23" s="57" t="n">
        <f aca="false">+F23+G23+H23</f>
        <v>763744.54</v>
      </c>
      <c r="F23" s="58"/>
      <c r="G23" s="58" t="n">
        <v>763744.54</v>
      </c>
      <c r="H23" s="58"/>
      <c r="I23" s="58" t="n">
        <f aca="false">+E23-H23</f>
        <v>763744.54</v>
      </c>
    </row>
    <row r="24" customFormat="false" ht="24" hidden="false" customHeight="false" outlineLevel="0" collapsed="false">
      <c r="A24" s="54" t="s">
        <v>195</v>
      </c>
      <c r="B24" s="55"/>
      <c r="C24" s="55" t="n">
        <v>110000</v>
      </c>
      <c r="D24" s="56" t="s">
        <v>176</v>
      </c>
      <c r="E24" s="57" t="n">
        <f aca="false">+F24+G24+H24</f>
        <v>763744.54</v>
      </c>
      <c r="F24" s="58"/>
      <c r="G24" s="58" t="n">
        <v>763744.54</v>
      </c>
      <c r="H24" s="58"/>
      <c r="I24" s="58" t="n">
        <f aca="false">+E24-H24</f>
        <v>763744.54</v>
      </c>
    </row>
    <row r="25" customFormat="false" ht="24" hidden="false" customHeight="false" outlineLevel="0" collapsed="false">
      <c r="A25" s="54" t="s">
        <v>196</v>
      </c>
      <c r="B25" s="55"/>
      <c r="C25" s="55" t="n">
        <v>77147</v>
      </c>
      <c r="D25" s="56" t="s">
        <v>197</v>
      </c>
      <c r="E25" s="57" t="n">
        <f aca="false">+F25+G25+H25</f>
        <v>9268000</v>
      </c>
      <c r="F25" s="58"/>
      <c r="G25" s="58"/>
      <c r="H25" s="58" t="n">
        <v>9268000</v>
      </c>
      <c r="I25" s="58" t="n">
        <f aca="false">+E25-H25</f>
        <v>0</v>
      </c>
    </row>
    <row r="26" customFormat="false" ht="24" hidden="false" customHeight="false" outlineLevel="0" collapsed="false">
      <c r="A26" s="54" t="s">
        <v>198</v>
      </c>
      <c r="B26" s="55"/>
      <c r="C26" s="55" t="n">
        <v>16500</v>
      </c>
      <c r="D26" s="56" t="s">
        <v>176</v>
      </c>
      <c r="E26" s="57" t="n">
        <f aca="false">+F26+G26+H26</f>
        <v>9268000</v>
      </c>
      <c r="F26" s="58"/>
      <c r="G26" s="58"/>
      <c r="H26" s="58" t="n">
        <v>9268000</v>
      </c>
      <c r="I26" s="58" t="n">
        <f aca="false">+E26-H26</f>
        <v>0</v>
      </c>
    </row>
    <row r="27" customFormat="false" ht="24" hidden="false" customHeight="false" outlineLevel="0" collapsed="false">
      <c r="A27" s="54" t="s">
        <v>199</v>
      </c>
      <c r="B27" s="55"/>
      <c r="C27" s="55" t="n">
        <v>55000</v>
      </c>
      <c r="D27" s="56" t="s">
        <v>200</v>
      </c>
      <c r="E27" s="57" t="n">
        <f aca="false">+F27+G27+H27</f>
        <v>751033</v>
      </c>
      <c r="F27" s="58"/>
      <c r="G27" s="58"/>
      <c r="H27" s="58" t="n">
        <v>751033</v>
      </c>
      <c r="I27" s="58" t="n">
        <f aca="false">+E27-H27</f>
        <v>0</v>
      </c>
    </row>
    <row r="28" customFormat="false" ht="24" hidden="false" customHeight="false" outlineLevel="0" collapsed="false">
      <c r="A28" s="54" t="s">
        <v>201</v>
      </c>
      <c r="B28" s="55"/>
      <c r="C28" s="55" t="n">
        <v>86700</v>
      </c>
      <c r="D28" s="56" t="s">
        <v>176</v>
      </c>
      <c r="E28" s="57" t="n">
        <f aca="false">+F28+G28+H28</f>
        <v>751033</v>
      </c>
      <c r="F28" s="58"/>
      <c r="G28" s="58"/>
      <c r="H28" s="58" t="n">
        <v>751033</v>
      </c>
      <c r="I28" s="58" t="n">
        <f aca="false">+E28-H28</f>
        <v>0</v>
      </c>
    </row>
    <row r="29" customFormat="false" ht="24" hidden="false" customHeight="false" outlineLevel="0" collapsed="false">
      <c r="A29" s="54" t="s">
        <v>202</v>
      </c>
      <c r="B29" s="55"/>
      <c r="C29" s="55" t="n">
        <v>42000</v>
      </c>
      <c r="D29" s="56" t="s">
        <v>203</v>
      </c>
      <c r="E29" s="57" t="n">
        <f aca="false">+F29+G29+H29</f>
        <v>454000</v>
      </c>
      <c r="F29" s="58"/>
      <c r="G29" s="58"/>
      <c r="H29" s="58" t="n">
        <v>454000</v>
      </c>
      <c r="I29" s="58" t="n">
        <f aca="false">+E29-H29</f>
        <v>0</v>
      </c>
    </row>
    <row r="30" customFormat="false" ht="24" hidden="false" customHeight="false" outlineLevel="0" collapsed="false">
      <c r="A30" s="54" t="s">
        <v>204</v>
      </c>
      <c r="B30" s="55"/>
      <c r="C30" s="55" t="n">
        <v>13240</v>
      </c>
      <c r="D30" s="56" t="s">
        <v>176</v>
      </c>
      <c r="E30" s="57" t="n">
        <f aca="false">+F30+G30+H30</f>
        <v>454000</v>
      </c>
      <c r="F30" s="58"/>
      <c r="G30" s="58"/>
      <c r="H30" s="58" t="n">
        <v>454000</v>
      </c>
      <c r="I30" s="58" t="n">
        <f aca="false">+E30-H30</f>
        <v>0</v>
      </c>
    </row>
    <row r="31" s="5" customFormat="true" ht="24" hidden="false" customHeight="false" outlineLevel="0" collapsed="false">
      <c r="A31" s="54" t="s">
        <v>205</v>
      </c>
      <c r="B31" s="55"/>
      <c r="C31" s="55" t="n">
        <v>266830.18</v>
      </c>
      <c r="D31" s="56" t="s">
        <v>206</v>
      </c>
      <c r="E31" s="57" t="n">
        <f aca="false">+F31+G31+H31</f>
        <v>1451514.92</v>
      </c>
      <c r="F31" s="58"/>
      <c r="G31" s="58"/>
      <c r="H31" s="58" t="n">
        <v>1451514.92</v>
      </c>
      <c r="I31" s="58" t="n">
        <f aca="false">+E31-H31</f>
        <v>0</v>
      </c>
    </row>
    <row r="32" s="5" customFormat="true" ht="24" hidden="false" customHeight="false" outlineLevel="0" collapsed="false">
      <c r="A32" s="54" t="s">
        <v>207</v>
      </c>
      <c r="B32" s="55"/>
      <c r="C32" s="55" t="n">
        <v>266830.18</v>
      </c>
      <c r="D32" s="56" t="s">
        <v>176</v>
      </c>
      <c r="E32" s="57" t="n">
        <f aca="false">+F32+G32+H32</f>
        <v>1451514.92</v>
      </c>
      <c r="F32" s="58"/>
      <c r="G32" s="58"/>
      <c r="H32" s="58" t="n">
        <v>1451514.92</v>
      </c>
      <c r="I32" s="58" t="n">
        <f aca="false">+E32-H32</f>
        <v>0</v>
      </c>
    </row>
    <row r="33" s="5" customFormat="true" ht="24" hidden="false" customHeight="false" outlineLevel="0" collapsed="false">
      <c r="A33" s="54" t="s">
        <v>208</v>
      </c>
      <c r="B33" s="55"/>
      <c r="C33" s="55" t="n">
        <v>50000</v>
      </c>
      <c r="D33" s="56" t="s">
        <v>209</v>
      </c>
      <c r="E33" s="57" t="n">
        <f aca="false">+F33+G33+H33</f>
        <v>9751385</v>
      </c>
      <c r="F33" s="58"/>
      <c r="G33" s="58" t="n">
        <v>2045166.54</v>
      </c>
      <c r="H33" s="58" t="n">
        <v>7706218.46</v>
      </c>
      <c r="I33" s="58" t="n">
        <f aca="false">+E33-H33</f>
        <v>2045166.54</v>
      </c>
    </row>
    <row r="34" s="5" customFormat="true" ht="24" hidden="false" customHeight="false" outlineLevel="0" collapsed="false">
      <c r="A34" s="54" t="s">
        <v>190</v>
      </c>
      <c r="B34" s="55"/>
      <c r="C34" s="55" t="n">
        <v>50000</v>
      </c>
      <c r="D34" s="56" t="s">
        <v>176</v>
      </c>
      <c r="E34" s="57" t="n">
        <f aca="false">+F34+G34+H34</f>
        <v>9751385</v>
      </c>
      <c r="F34" s="58"/>
      <c r="G34" s="58" t="n">
        <v>2045166.54</v>
      </c>
      <c r="H34" s="58" t="n">
        <v>7706218.46</v>
      </c>
      <c r="I34" s="58" t="n">
        <f aca="false">+E34-H34</f>
        <v>2045166.54</v>
      </c>
    </row>
    <row r="35" s="5" customFormat="true" ht="24" hidden="false" customHeight="false" outlineLevel="0" collapsed="false">
      <c r="A35" s="54" t="s">
        <v>210</v>
      </c>
      <c r="B35" s="55"/>
      <c r="C35" s="55" t="n">
        <v>8239</v>
      </c>
      <c r="D35" s="56" t="s">
        <v>211</v>
      </c>
      <c r="E35" s="57" t="n">
        <f aca="false">+F35+G35+H35</f>
        <v>766700</v>
      </c>
      <c r="F35" s="58"/>
      <c r="G35" s="58"/>
      <c r="H35" s="58" t="n">
        <v>766700</v>
      </c>
      <c r="I35" s="58" t="n">
        <f aca="false">+E35-H35</f>
        <v>0</v>
      </c>
    </row>
    <row r="36" s="5" customFormat="true" ht="24" hidden="false" customHeight="false" outlineLevel="0" collapsed="false">
      <c r="A36" s="54" t="s">
        <v>190</v>
      </c>
      <c r="B36" s="55"/>
      <c r="C36" s="55" t="n">
        <v>8239</v>
      </c>
      <c r="D36" s="56" t="s">
        <v>176</v>
      </c>
      <c r="E36" s="57" t="n">
        <f aca="false">+F36+G36+H36</f>
        <v>766700</v>
      </c>
      <c r="F36" s="58"/>
      <c r="G36" s="58"/>
      <c r="H36" s="58" t="n">
        <v>766700</v>
      </c>
      <c r="I36" s="58" t="n">
        <f aca="false">+E36-H36</f>
        <v>0</v>
      </c>
    </row>
    <row r="37" s="5" customFormat="true" ht="24" hidden="false" customHeight="false" outlineLevel="0" collapsed="false">
      <c r="A37" s="54" t="s">
        <v>212</v>
      </c>
      <c r="B37" s="55"/>
      <c r="C37" s="55" t="n">
        <v>2537421.08</v>
      </c>
      <c r="D37" s="56" t="s">
        <v>213</v>
      </c>
      <c r="E37" s="57" t="n">
        <f aca="false">+F37+G37+H37</f>
        <v>765000</v>
      </c>
      <c r="F37" s="58"/>
      <c r="G37" s="58"/>
      <c r="H37" s="58" t="n">
        <v>765000</v>
      </c>
      <c r="I37" s="58" t="n">
        <f aca="false">+E37-H37</f>
        <v>0</v>
      </c>
    </row>
    <row r="38" s="5" customFormat="true" ht="24" hidden="false" customHeight="false" outlineLevel="0" collapsed="false">
      <c r="A38" s="54" t="s">
        <v>214</v>
      </c>
      <c r="B38" s="55"/>
      <c r="C38" s="55" t="n">
        <v>50921.08</v>
      </c>
      <c r="D38" s="56" t="s">
        <v>176</v>
      </c>
      <c r="E38" s="57" t="n">
        <f aca="false">+F38+G38+H38</f>
        <v>765000</v>
      </c>
      <c r="F38" s="58"/>
      <c r="G38" s="58"/>
      <c r="H38" s="58" t="n">
        <v>765000</v>
      </c>
      <c r="I38" s="58" t="n">
        <f aca="false">+E38-H38</f>
        <v>0</v>
      </c>
    </row>
    <row r="39" s="5" customFormat="true" ht="24" hidden="false" customHeight="false" outlineLevel="0" collapsed="false">
      <c r="A39" s="54" t="s">
        <v>215</v>
      </c>
      <c r="B39" s="55"/>
      <c r="C39" s="55" t="n">
        <v>1497000</v>
      </c>
      <c r="D39" s="56" t="s">
        <v>216</v>
      </c>
      <c r="E39" s="57" t="n">
        <f aca="false">+F39+G39+H39</f>
        <v>95878</v>
      </c>
      <c r="F39" s="58"/>
      <c r="G39" s="58"/>
      <c r="H39" s="58" t="n">
        <v>95878</v>
      </c>
      <c r="I39" s="58" t="n">
        <f aca="false">+E39-H39</f>
        <v>0</v>
      </c>
    </row>
    <row r="40" s="5" customFormat="true" ht="24" hidden="false" customHeight="false" outlineLevel="0" collapsed="false">
      <c r="A40" s="54" t="s">
        <v>217</v>
      </c>
      <c r="B40" s="55"/>
      <c r="C40" s="55" t="n">
        <v>989500</v>
      </c>
      <c r="D40" s="56" t="s">
        <v>176</v>
      </c>
      <c r="E40" s="57" t="n">
        <f aca="false">+F40+G40+H40</f>
        <v>95878</v>
      </c>
      <c r="F40" s="58"/>
      <c r="G40" s="58"/>
      <c r="H40" s="58" t="n">
        <v>95878</v>
      </c>
      <c r="I40" s="58" t="n">
        <f aca="false">+E40-H40</f>
        <v>0</v>
      </c>
    </row>
    <row r="41" s="5" customFormat="true" ht="24" hidden="false" customHeight="false" outlineLevel="0" collapsed="false">
      <c r="A41" s="54" t="s">
        <v>218</v>
      </c>
      <c r="B41" s="55" t="n">
        <f aca="false">SUM(B43:B52)</f>
        <v>437322600</v>
      </c>
      <c r="C41" s="55" t="n">
        <v>234062.5</v>
      </c>
      <c r="D41" s="56" t="s">
        <v>219</v>
      </c>
      <c r="E41" s="57" t="n">
        <f aca="false">+F41+G41+H41</f>
        <v>0.4</v>
      </c>
      <c r="F41" s="58"/>
      <c r="G41" s="58" t="n">
        <v>0.4</v>
      </c>
      <c r="H41" s="58"/>
      <c r="I41" s="58" t="n">
        <f aca="false">+E41-H41</f>
        <v>0.4</v>
      </c>
    </row>
    <row r="42" s="5" customFormat="true" ht="24" hidden="false" customHeight="false" outlineLevel="0" collapsed="false">
      <c r="A42" s="54"/>
      <c r="B42" s="55"/>
      <c r="C42" s="55"/>
      <c r="D42" s="56" t="s">
        <v>178</v>
      </c>
      <c r="E42" s="57" t="n">
        <f aca="false">+F42+G42+H42</f>
        <v>0.4</v>
      </c>
      <c r="F42" s="58"/>
      <c r="G42" s="58" t="n">
        <v>0.4</v>
      </c>
      <c r="H42" s="58"/>
      <c r="I42" s="58" t="n">
        <f aca="false">+E42-H42</f>
        <v>0.4</v>
      </c>
    </row>
    <row r="43" s="5" customFormat="true" ht="24" hidden="false" customHeight="false" outlineLevel="0" collapsed="false">
      <c r="A43" s="54" t="s">
        <v>220</v>
      </c>
      <c r="B43" s="55" t="n">
        <v>900000</v>
      </c>
      <c r="C43" s="55"/>
      <c r="D43" s="56" t="s">
        <v>221</v>
      </c>
      <c r="E43" s="57" t="n">
        <f aca="false">+F43+G43+H43</f>
        <v>765000</v>
      </c>
      <c r="F43" s="58"/>
      <c r="G43" s="58"/>
      <c r="H43" s="58" t="n">
        <v>765000</v>
      </c>
      <c r="I43" s="58" t="n">
        <f aca="false">+E43-H43</f>
        <v>0</v>
      </c>
    </row>
    <row r="44" s="5" customFormat="true" ht="24" hidden="false" customHeight="false" outlineLevel="0" collapsed="false">
      <c r="A44" s="54" t="s">
        <v>222</v>
      </c>
      <c r="B44" s="55" t="n">
        <v>2842000</v>
      </c>
      <c r="C44" s="55"/>
      <c r="D44" s="56" t="s">
        <v>176</v>
      </c>
      <c r="E44" s="57" t="n">
        <f aca="false">+F44+G44+H44</f>
        <v>765000</v>
      </c>
      <c r="F44" s="58"/>
      <c r="G44" s="58"/>
      <c r="H44" s="58" t="n">
        <v>765000</v>
      </c>
      <c r="I44" s="58" t="n">
        <f aca="false">+E44-H44</f>
        <v>0</v>
      </c>
    </row>
    <row r="45" s="5" customFormat="true" ht="24" hidden="false" customHeight="false" outlineLevel="0" collapsed="false">
      <c r="A45" s="54" t="s">
        <v>223</v>
      </c>
      <c r="B45" s="55" t="n">
        <v>173275900</v>
      </c>
      <c r="C45" s="55"/>
      <c r="D45" s="56" t="s">
        <v>224</v>
      </c>
      <c r="E45" s="57" t="n">
        <f aca="false">+F45+G45+H45</f>
        <v>52430.16</v>
      </c>
      <c r="F45" s="58" t="n">
        <v>52430.16</v>
      </c>
      <c r="G45" s="58"/>
      <c r="H45" s="58"/>
      <c r="I45" s="58" t="n">
        <f aca="false">+E45-H45</f>
        <v>52430.16</v>
      </c>
    </row>
    <row r="46" s="5" customFormat="true" ht="24" hidden="false" customHeight="false" outlineLevel="0" collapsed="false">
      <c r="A46" s="54" t="s">
        <v>225</v>
      </c>
      <c r="B46" s="55" t="n">
        <v>127543200</v>
      </c>
      <c r="C46" s="55"/>
      <c r="D46" s="56" t="s">
        <v>176</v>
      </c>
      <c r="E46" s="57" t="n">
        <f aca="false">+F46+G46+H46</f>
        <v>52430.16</v>
      </c>
      <c r="F46" s="58" t="n">
        <v>52430.16</v>
      </c>
      <c r="G46" s="58"/>
      <c r="H46" s="58"/>
      <c r="I46" s="58" t="n">
        <f aca="false">+E46-H46</f>
        <v>52430.16</v>
      </c>
    </row>
    <row r="47" customFormat="false" ht="24" hidden="false" customHeight="false" outlineLevel="0" collapsed="false">
      <c r="A47" s="54" t="s">
        <v>226</v>
      </c>
      <c r="B47" s="55" t="n">
        <v>3572100</v>
      </c>
      <c r="C47" s="55"/>
      <c r="D47" s="56" t="s">
        <v>227</v>
      </c>
      <c r="E47" s="57" t="n">
        <f aca="false">+F47+G47+H47</f>
        <v>797610</v>
      </c>
      <c r="F47" s="58"/>
      <c r="G47" s="58" t="n">
        <v>766500</v>
      </c>
      <c r="H47" s="58" t="n">
        <v>31110</v>
      </c>
      <c r="I47" s="58" t="n">
        <f aca="false">+E47-H47</f>
        <v>766500</v>
      </c>
    </row>
    <row r="48" customFormat="false" ht="24" hidden="false" customHeight="false" outlineLevel="0" collapsed="false">
      <c r="A48" s="59" t="s">
        <v>228</v>
      </c>
      <c r="B48" s="18" t="n">
        <v>50055000</v>
      </c>
      <c r="C48" s="59"/>
      <c r="D48" s="56" t="s">
        <v>176</v>
      </c>
      <c r="E48" s="57" t="n">
        <f aca="false">+F48+G48+H48</f>
        <v>766500</v>
      </c>
      <c r="F48" s="58"/>
      <c r="G48" s="58" t="n">
        <v>766500</v>
      </c>
      <c r="H48" s="58"/>
      <c r="I48" s="58" t="n">
        <f aca="false">+E48-H48</f>
        <v>766500</v>
      </c>
    </row>
    <row r="49" customFormat="false" ht="24" hidden="false" customHeight="false" outlineLevel="0" collapsed="false">
      <c r="A49" s="54" t="s">
        <v>229</v>
      </c>
      <c r="B49" s="55" t="n">
        <v>31745900</v>
      </c>
      <c r="C49" s="55"/>
      <c r="D49" s="56" t="s">
        <v>178</v>
      </c>
      <c r="E49" s="57" t="n">
        <f aca="false">+F49+G49+H49</f>
        <v>31110</v>
      </c>
      <c r="F49" s="58"/>
      <c r="G49" s="58"/>
      <c r="H49" s="58" t="n">
        <v>31110</v>
      </c>
      <c r="I49" s="58" t="n">
        <f aca="false">+E49-H49</f>
        <v>0</v>
      </c>
    </row>
    <row r="50" customFormat="false" ht="24" hidden="false" customHeight="false" outlineLevel="0" collapsed="false">
      <c r="A50" s="54" t="s">
        <v>230</v>
      </c>
      <c r="B50" s="55" t="n">
        <v>42609500</v>
      </c>
      <c r="C50" s="55"/>
      <c r="D50" s="56" t="s">
        <v>231</v>
      </c>
      <c r="E50" s="57" t="n">
        <f aca="false">+F50+G50+H50</f>
        <v>14290807.34</v>
      </c>
      <c r="F50" s="58"/>
      <c r="G50" s="58"/>
      <c r="H50" s="58" t="n">
        <v>14290807.34</v>
      </c>
      <c r="I50" s="58" t="n">
        <f aca="false">+E50-H50</f>
        <v>0</v>
      </c>
    </row>
    <row r="51" customFormat="false" ht="24" hidden="false" customHeight="false" outlineLevel="0" collapsed="false">
      <c r="A51" s="54" t="s">
        <v>190</v>
      </c>
      <c r="B51" s="55"/>
      <c r="C51" s="55" t="n">
        <v>234062.5</v>
      </c>
      <c r="D51" s="56" t="s">
        <v>178</v>
      </c>
      <c r="E51" s="57" t="n">
        <f aca="false">+F51+G51+H51</f>
        <v>14290807.34</v>
      </c>
      <c r="F51" s="58"/>
      <c r="G51" s="58"/>
      <c r="H51" s="58" t="n">
        <v>14290807.34</v>
      </c>
      <c r="I51" s="58" t="n">
        <f aca="false">+E51-H51</f>
        <v>0</v>
      </c>
    </row>
    <row r="52" customFormat="false" ht="24" hidden="false" customHeight="false" outlineLevel="0" collapsed="false">
      <c r="A52" s="54" t="s">
        <v>232</v>
      </c>
      <c r="B52" s="55" t="n">
        <v>4779000</v>
      </c>
      <c r="C52" s="55"/>
      <c r="D52" s="56" t="s">
        <v>233</v>
      </c>
      <c r="E52" s="57" t="n">
        <f aca="false">+F52+G52+H52</f>
        <v>862598</v>
      </c>
      <c r="F52" s="58" t="n">
        <v>26001</v>
      </c>
      <c r="G52" s="58" t="n">
        <v>372146</v>
      </c>
      <c r="H52" s="58" t="n">
        <v>464451</v>
      </c>
      <c r="I52" s="58" t="n">
        <f aca="false">+E52-H52</f>
        <v>398147</v>
      </c>
    </row>
    <row r="53" customFormat="false" ht="24" hidden="false" customHeight="false" outlineLevel="0" collapsed="false">
      <c r="A53" s="54" t="s">
        <v>234</v>
      </c>
      <c r="B53" s="55"/>
      <c r="C53" s="55" t="n">
        <v>557750</v>
      </c>
      <c r="D53" s="56" t="s">
        <v>176</v>
      </c>
      <c r="E53" s="57" t="n">
        <f aca="false">+F53+G53+H53</f>
        <v>658148</v>
      </c>
      <c r="F53" s="58" t="n">
        <v>26001</v>
      </c>
      <c r="G53" s="58" t="n">
        <v>372146</v>
      </c>
      <c r="H53" s="58" t="n">
        <v>260001</v>
      </c>
      <c r="I53" s="58" t="n">
        <f aca="false">+E53-H53</f>
        <v>398147</v>
      </c>
    </row>
    <row r="54" customFormat="false" ht="24" hidden="false" customHeight="false" outlineLevel="0" collapsed="false">
      <c r="A54" s="54" t="s">
        <v>190</v>
      </c>
      <c r="B54" s="55"/>
      <c r="C54" s="55" t="n">
        <v>557750</v>
      </c>
      <c r="D54" s="56" t="s">
        <v>178</v>
      </c>
      <c r="E54" s="57" t="n">
        <f aca="false">+F54+G54+H54</f>
        <v>204450</v>
      </c>
      <c r="F54" s="58"/>
      <c r="G54" s="58"/>
      <c r="H54" s="58" t="n">
        <v>204450</v>
      </c>
      <c r="I54" s="58" t="n">
        <f aca="false">+E54-H54</f>
        <v>0</v>
      </c>
    </row>
    <row r="55" customFormat="false" ht="24" hidden="false" customHeight="false" outlineLevel="0" collapsed="false">
      <c r="A55" s="54" t="s">
        <v>235</v>
      </c>
      <c r="B55" s="55"/>
      <c r="C55" s="55" t="n">
        <v>98102</v>
      </c>
      <c r="D55" s="56" t="s">
        <v>236</v>
      </c>
      <c r="E55" s="57" t="n">
        <f aca="false">+F55+G55+H55</f>
        <v>765400</v>
      </c>
      <c r="F55" s="58"/>
      <c r="G55" s="58"/>
      <c r="H55" s="58" t="n">
        <v>765400</v>
      </c>
      <c r="I55" s="58" t="n">
        <f aca="false">+E55-H55</f>
        <v>0</v>
      </c>
    </row>
    <row r="56" customFormat="false" ht="24" hidden="false" customHeight="false" outlineLevel="0" collapsed="false">
      <c r="A56" s="54" t="s">
        <v>190</v>
      </c>
      <c r="B56" s="55"/>
      <c r="C56" s="55" t="n">
        <v>98102</v>
      </c>
      <c r="D56" s="56" t="s">
        <v>176</v>
      </c>
      <c r="E56" s="57" t="n">
        <f aca="false">+F56+G56+H56</f>
        <v>765400</v>
      </c>
      <c r="F56" s="58"/>
      <c r="G56" s="58"/>
      <c r="H56" s="58" t="n">
        <v>765400</v>
      </c>
      <c r="I56" s="58" t="n">
        <f aca="false">+E56-H56</f>
        <v>0</v>
      </c>
    </row>
    <row r="57" customFormat="false" ht="24" hidden="false" customHeight="false" outlineLevel="0" collapsed="false">
      <c r="A57" s="54" t="s">
        <v>237</v>
      </c>
      <c r="B57" s="55"/>
      <c r="C57" s="55" t="n">
        <v>776140</v>
      </c>
      <c r="D57" s="56" t="s">
        <v>238</v>
      </c>
      <c r="E57" s="57" t="n">
        <f aca="false">+F57+G57+H57</f>
        <v>766500</v>
      </c>
      <c r="F57" s="58"/>
      <c r="G57" s="58"/>
      <c r="H57" s="58" t="n">
        <v>766500</v>
      </c>
      <c r="I57" s="58" t="n">
        <f aca="false">+E57-H57</f>
        <v>0</v>
      </c>
    </row>
    <row r="58" customFormat="false" ht="24" hidden="false" customHeight="false" outlineLevel="0" collapsed="false">
      <c r="A58" s="54" t="s">
        <v>190</v>
      </c>
      <c r="B58" s="55"/>
      <c r="C58" s="55" t="n">
        <v>276000</v>
      </c>
      <c r="D58" s="56" t="s">
        <v>176</v>
      </c>
      <c r="E58" s="57" t="n">
        <f aca="false">+F58+G58+H58</f>
        <v>766500</v>
      </c>
      <c r="F58" s="58"/>
      <c r="G58" s="58"/>
      <c r="H58" s="58" t="n">
        <v>766500</v>
      </c>
      <c r="I58" s="58" t="n">
        <f aca="false">+E58-H58</f>
        <v>0</v>
      </c>
    </row>
    <row r="59" customFormat="false" ht="24" hidden="false" customHeight="false" outlineLevel="0" collapsed="false">
      <c r="A59" s="54" t="s">
        <v>239</v>
      </c>
      <c r="B59" s="55"/>
      <c r="C59" s="55" t="n">
        <v>5800</v>
      </c>
      <c r="D59" s="56" t="s">
        <v>240</v>
      </c>
      <c r="E59" s="57" t="n">
        <f aca="false">+F59+G59+H59</f>
        <v>766700</v>
      </c>
      <c r="F59" s="58"/>
      <c r="G59" s="58"/>
      <c r="H59" s="58" t="n">
        <v>766700</v>
      </c>
      <c r="I59" s="58" t="n">
        <f aca="false">+E59-H59</f>
        <v>0</v>
      </c>
    </row>
    <row r="60" customFormat="false" ht="24" hidden="false" customHeight="false" outlineLevel="0" collapsed="false">
      <c r="A60" s="54" t="s">
        <v>241</v>
      </c>
      <c r="B60" s="55"/>
      <c r="C60" s="55" t="n">
        <v>494340</v>
      </c>
      <c r="D60" s="56" t="s">
        <v>176</v>
      </c>
      <c r="E60" s="57" t="n">
        <f aca="false">+F60+G60+H60</f>
        <v>766700</v>
      </c>
      <c r="F60" s="58"/>
      <c r="G60" s="58"/>
      <c r="H60" s="58" t="n">
        <v>766700</v>
      </c>
      <c r="I60" s="58" t="n">
        <f aca="false">+E60-H60</f>
        <v>0</v>
      </c>
    </row>
    <row r="61" s="1" customFormat="true" ht="31.5" hidden="false" customHeight="true" outlineLevel="0" collapsed="false">
      <c r="A61" s="54"/>
      <c r="B61" s="60" t="n">
        <f aca="false">SUM(B9:B60)/2</f>
        <v>437322600</v>
      </c>
      <c r="C61" s="60" t="n">
        <f aca="false">SUM(C9:C60)/2</f>
        <v>462433468.18</v>
      </c>
      <c r="D61" s="61" t="s">
        <v>169</v>
      </c>
      <c r="E61" s="47" t="n">
        <f aca="false">SUM(E9:E60)/2</f>
        <v>202256136.93</v>
      </c>
      <c r="F61" s="48" t="n">
        <f aca="false">SUM(F9:F60)/2</f>
        <v>78431.16</v>
      </c>
      <c r="G61" s="48" t="n">
        <f aca="false">SUM(G9:G60)/2</f>
        <v>16080751.6</v>
      </c>
      <c r="H61" s="48" t="n">
        <f aca="false">SUM(H9:H60)/2</f>
        <v>186096954.17</v>
      </c>
      <c r="I61" s="48" t="n">
        <f aca="false">SUM(I9:I60)/2</f>
        <v>16159182.76</v>
      </c>
      <c r="J61" s="8"/>
      <c r="K61" s="8"/>
      <c r="L61" s="8"/>
      <c r="M61" s="8"/>
      <c r="N61" s="8"/>
    </row>
    <row r="62" customFormat="false" ht="24.75" hidden="false" customHeight="false" outlineLevel="0" collapsed="false"/>
  </sheetData>
  <mergeCells count="4">
    <mergeCell ref="E2:I3"/>
    <mergeCell ref="D4:E4"/>
    <mergeCell ref="A6:C6"/>
    <mergeCell ref="D6:I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องบริหารการคลัง กลุ่มงานงบประมาณ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8.9921875" defaultRowHeight="24" zeroHeight="false" outlineLevelRow="0" outlineLevelCol="0"/>
  <cols>
    <col collapsed="false" customWidth="true" hidden="false" outlineLevel="0" max="1" min="1" style="62" width="2.87"/>
    <col collapsed="false" customWidth="false" hidden="false" outlineLevel="0" max="2" min="2" style="62" width="8.99"/>
    <col collapsed="false" customWidth="true" hidden="false" outlineLevel="0" max="3" min="3" style="63" width="16.86"/>
    <col collapsed="false" customWidth="true" hidden="false" outlineLevel="0" max="4" min="4" style="62" width="10.99"/>
    <col collapsed="false" customWidth="true" hidden="false" outlineLevel="0" max="5" min="5" style="62" width="10.12"/>
    <col collapsed="false" customWidth="true" hidden="false" outlineLevel="0" max="6" min="6" style="62" width="10.87"/>
    <col collapsed="false" customWidth="true" hidden="false" outlineLevel="0" max="7" min="7" style="62" width="31.12"/>
    <col collapsed="false" customWidth="true" hidden="false" outlineLevel="0" max="8" min="8" style="64" width="12.36"/>
    <col collapsed="false" customWidth="true" hidden="false" outlineLevel="0" max="9" min="9" style="62" width="12.36"/>
    <col collapsed="false" customWidth="true" hidden="false" outlineLevel="0" max="10" min="10" style="65" width="15.12"/>
    <col collapsed="false" customWidth="true" hidden="false" outlineLevel="0" max="11" min="11" style="66" width="18.62"/>
    <col collapsed="false" customWidth="true" hidden="false" outlineLevel="0" max="12" min="12" style="62" width="10.99"/>
    <col collapsed="false" customWidth="false" hidden="true" outlineLevel="0" max="14" min="13" style="62" width="8.99"/>
    <col collapsed="false" customWidth="false" hidden="true" outlineLevel="0" max="16" min="15" style="62" width="8.97"/>
    <col collapsed="false" customWidth="false" hidden="false" outlineLevel="0" max="257" min="17" style="62" width="8.99"/>
  </cols>
  <sheetData>
    <row r="1" customFormat="false" ht="24" hidden="false" customHeight="false" outlineLevel="0" collapsed="false">
      <c r="B1" s="67" t="s">
        <v>242</v>
      </c>
    </row>
    <row r="2" customFormat="false" ht="24" hidden="false" customHeight="false" outlineLevel="0" collapsed="false">
      <c r="B2" s="68" t="s">
        <v>243</v>
      </c>
      <c r="J2" s="62" t="s">
        <v>244</v>
      </c>
      <c r="K2" s="64" t="s">
        <v>245</v>
      </c>
    </row>
    <row r="3" customFormat="false" ht="24" hidden="false" customHeight="false" outlineLevel="0" collapsed="false">
      <c r="C3" s="63" t="s">
        <v>246</v>
      </c>
      <c r="J3" s="62" t="s">
        <v>247</v>
      </c>
      <c r="K3" s="69" t="n">
        <v>0.576481481481482</v>
      </c>
    </row>
    <row r="4" customFormat="false" ht="24" hidden="false" customHeight="false" outlineLevel="0" collapsed="false">
      <c r="C4" s="63" t="s">
        <v>248</v>
      </c>
    </row>
    <row r="6" customFormat="false" ht="24" hidden="false" customHeight="false" outlineLevel="0" collapsed="false">
      <c r="B6" s="68" t="s">
        <v>249</v>
      </c>
      <c r="C6" s="70" t="s">
        <v>250</v>
      </c>
      <c r="D6" s="68" t="s">
        <v>251</v>
      </c>
      <c r="E6" s="68" t="s">
        <v>252</v>
      </c>
      <c r="F6" s="68" t="s">
        <v>253</v>
      </c>
      <c r="G6" s="68" t="s">
        <v>254</v>
      </c>
      <c r="H6" s="71" t="s">
        <v>255</v>
      </c>
      <c r="I6" s="68" t="s">
        <v>256</v>
      </c>
      <c r="J6" s="72" t="s">
        <v>257</v>
      </c>
      <c r="K6" s="73" t="s">
        <v>258</v>
      </c>
      <c r="L6" s="68" t="s">
        <v>259</v>
      </c>
      <c r="M6" s="68" t="s">
        <v>260</v>
      </c>
    </row>
    <row r="7" customFormat="false" ht="24" hidden="true" customHeight="false" outlineLevel="0" collapsed="false"/>
    <row r="8" customFormat="false" ht="24" hidden="true" customHeight="false" outlineLevel="0" collapsed="false">
      <c r="B8" s="62" t="n">
        <v>1000</v>
      </c>
      <c r="C8" s="63" t="n">
        <v>1600700005</v>
      </c>
      <c r="D8" s="62" t="n">
        <v>7003835882</v>
      </c>
      <c r="E8" s="62" t="s">
        <v>261</v>
      </c>
      <c r="F8" s="62" t="n">
        <v>1000051439</v>
      </c>
      <c r="G8" s="68" t="s">
        <v>262</v>
      </c>
      <c r="H8" s="64" t="s">
        <v>263</v>
      </c>
      <c r="I8" s="62" t="s">
        <v>264</v>
      </c>
      <c r="J8" s="65" t="n">
        <v>98975</v>
      </c>
      <c r="K8" s="66" t="n">
        <v>98975</v>
      </c>
      <c r="L8" s="62" t="n">
        <v>5626000</v>
      </c>
    </row>
    <row r="9" customFormat="false" ht="24" hidden="true" customHeight="false" outlineLevel="0" collapsed="false">
      <c r="B9" s="62" t="n">
        <v>1000</v>
      </c>
      <c r="C9" s="63" t="n">
        <v>1600700005</v>
      </c>
      <c r="D9" s="62" t="n">
        <v>7004140900</v>
      </c>
      <c r="E9" s="62" t="s">
        <v>265</v>
      </c>
      <c r="F9" s="62" t="n">
        <v>1000002209</v>
      </c>
      <c r="G9" s="68" t="s">
        <v>266</v>
      </c>
      <c r="H9" s="74" t="n">
        <v>239722</v>
      </c>
      <c r="I9" s="62" t="s">
        <v>267</v>
      </c>
      <c r="J9" s="65" t="n">
        <v>19492.16</v>
      </c>
      <c r="K9" s="66" t="n">
        <v>19492.16</v>
      </c>
      <c r="L9" s="62" t="n">
        <v>5626000</v>
      </c>
    </row>
    <row r="10" customFormat="false" ht="24" hidden="true" customHeight="false" outlineLevel="0" collapsed="false">
      <c r="B10" s="62" t="n">
        <v>1300</v>
      </c>
      <c r="C10" s="63" t="n">
        <v>1600700054</v>
      </c>
      <c r="D10" s="62" t="n">
        <v>7003266453</v>
      </c>
      <c r="E10" s="62" t="s">
        <v>268</v>
      </c>
      <c r="F10" s="62" t="n">
        <v>1000027300</v>
      </c>
      <c r="G10" s="68" t="s">
        <v>269</v>
      </c>
      <c r="H10" s="64" t="s">
        <v>270</v>
      </c>
      <c r="I10" s="62" t="s">
        <v>271</v>
      </c>
      <c r="J10" s="65" t="n">
        <v>3488900</v>
      </c>
      <c r="K10" s="66" t="n">
        <v>3488900</v>
      </c>
      <c r="L10" s="62" t="n">
        <v>5626000</v>
      </c>
    </row>
    <row r="11" customFormat="false" ht="24" hidden="true" customHeight="false" outlineLevel="0" collapsed="false">
      <c r="B11" s="62" t="n">
        <v>3600</v>
      </c>
      <c r="C11" s="63" t="n">
        <v>1600700146</v>
      </c>
      <c r="D11" s="62" t="n">
        <v>7004125613</v>
      </c>
      <c r="E11" s="62" t="s">
        <v>272</v>
      </c>
      <c r="F11" s="62" t="n">
        <v>1000021669</v>
      </c>
      <c r="G11" s="68" t="s">
        <v>273</v>
      </c>
      <c r="H11" s="64" t="s">
        <v>274</v>
      </c>
      <c r="I11" s="62" t="s">
        <v>275</v>
      </c>
      <c r="J11" s="65" t="n">
        <v>7000</v>
      </c>
      <c r="K11" s="66" t="n">
        <v>7000</v>
      </c>
      <c r="L11" s="62" t="n">
        <v>5626000</v>
      </c>
    </row>
    <row r="12" customFormat="false" ht="24" hidden="true" customHeight="false" outlineLevel="0" collapsed="false">
      <c r="B12" s="62" t="n">
        <v>5200</v>
      </c>
      <c r="C12" s="63" t="n">
        <v>1600700165</v>
      </c>
      <c r="D12" s="62" t="n">
        <v>7003263561</v>
      </c>
      <c r="E12" s="62" t="s">
        <v>276</v>
      </c>
      <c r="F12" s="62" t="n">
        <v>1000094813</v>
      </c>
      <c r="G12" s="68" t="s">
        <v>277</v>
      </c>
      <c r="H12" s="74" t="n">
        <v>239236</v>
      </c>
      <c r="I12" s="62" t="s">
        <v>276</v>
      </c>
      <c r="J12" s="65" t="n">
        <v>481600</v>
      </c>
      <c r="K12" s="66" t="n">
        <v>481600</v>
      </c>
      <c r="L12" s="62" t="n">
        <v>5626000</v>
      </c>
    </row>
    <row r="13" customFormat="false" ht="24" hidden="true" customHeight="false" outlineLevel="0" collapsed="false">
      <c r="B13" s="62" t="n">
        <v>5200</v>
      </c>
      <c r="C13" s="63" t="n">
        <v>1600700165</v>
      </c>
      <c r="D13" s="62" t="n">
        <v>7003603820</v>
      </c>
      <c r="E13" s="62" t="s">
        <v>278</v>
      </c>
      <c r="F13" s="62" t="n">
        <v>1000094813</v>
      </c>
      <c r="G13" s="68" t="s">
        <v>277</v>
      </c>
      <c r="H13" s="74" t="n">
        <v>239236</v>
      </c>
      <c r="I13" s="62" t="s">
        <v>278</v>
      </c>
      <c r="J13" s="65" t="n">
        <v>481600</v>
      </c>
      <c r="K13" s="66" t="n">
        <v>481600</v>
      </c>
      <c r="L13" s="62" t="n">
        <v>5626000</v>
      </c>
    </row>
    <row r="14" customFormat="false" ht="24" hidden="true" customHeight="false" outlineLevel="0" collapsed="false">
      <c r="A14" s="62" t="s">
        <v>279</v>
      </c>
      <c r="J14" s="65" t="n">
        <v>4577567.16</v>
      </c>
      <c r="L14" s="62" t="n">
        <v>5626000</v>
      </c>
    </row>
    <row r="15" customFormat="false" ht="24" hidden="true" customHeight="false" outlineLevel="0" collapsed="false">
      <c r="B15" s="62" t="n">
        <v>1000</v>
      </c>
      <c r="C15" s="63" t="n">
        <v>1600700021</v>
      </c>
      <c r="D15" s="62" t="n">
        <v>7005678183</v>
      </c>
      <c r="E15" s="62" t="s">
        <v>280</v>
      </c>
      <c r="F15" s="62" t="n">
        <v>1000066509</v>
      </c>
      <c r="G15" s="68" t="s">
        <v>281</v>
      </c>
      <c r="H15" s="71" t="s">
        <v>282</v>
      </c>
      <c r="I15" s="62" t="s">
        <v>283</v>
      </c>
      <c r="J15" s="65" t="n">
        <v>30000</v>
      </c>
      <c r="K15" s="66" t="n">
        <v>30000</v>
      </c>
      <c r="L15" s="62" t="n">
        <v>5726000</v>
      </c>
    </row>
    <row r="16" customFormat="false" ht="24" hidden="true" customHeight="false" outlineLevel="0" collapsed="false">
      <c r="B16" s="62" t="n">
        <v>5700</v>
      </c>
      <c r="C16" s="63" t="n">
        <v>1600700137</v>
      </c>
      <c r="D16" s="62" t="n">
        <v>7001869681</v>
      </c>
      <c r="E16" s="62" t="s">
        <v>284</v>
      </c>
      <c r="F16" s="62" t="n">
        <v>1000007023</v>
      </c>
      <c r="G16" s="68" t="s">
        <v>285</v>
      </c>
      <c r="H16" s="64" t="s">
        <v>286</v>
      </c>
      <c r="I16" s="62" t="s">
        <v>287</v>
      </c>
      <c r="J16" s="65" t="n">
        <v>7980</v>
      </c>
      <c r="K16" s="66" t="n">
        <v>7980</v>
      </c>
      <c r="L16" s="62" t="n">
        <v>5726000</v>
      </c>
    </row>
    <row r="17" customFormat="false" ht="24" hidden="true" customHeight="false" outlineLevel="0" collapsed="false">
      <c r="B17" s="62" t="n">
        <v>3600</v>
      </c>
      <c r="C17" s="63" t="n">
        <v>1600700146</v>
      </c>
      <c r="D17" s="62" t="n">
        <v>7004955903</v>
      </c>
      <c r="E17" s="62" t="s">
        <v>288</v>
      </c>
      <c r="F17" s="62" t="n">
        <v>1000021669</v>
      </c>
      <c r="G17" s="68" t="s">
        <v>273</v>
      </c>
      <c r="H17" s="64" t="s">
        <v>289</v>
      </c>
      <c r="I17" s="62" t="s">
        <v>290</v>
      </c>
      <c r="J17" s="65" t="n">
        <v>10000</v>
      </c>
      <c r="K17" s="66" t="n">
        <v>10000</v>
      </c>
      <c r="L17" s="62" t="n">
        <v>5726000</v>
      </c>
    </row>
    <row r="18" customFormat="false" ht="24" hidden="true" customHeight="false" outlineLevel="0" collapsed="false">
      <c r="B18" s="62" t="n">
        <v>3600</v>
      </c>
      <c r="C18" s="63" t="n">
        <v>1600700146</v>
      </c>
      <c r="D18" s="62" t="n">
        <v>7005030739</v>
      </c>
      <c r="E18" s="62" t="s">
        <v>291</v>
      </c>
      <c r="F18" s="62" t="n">
        <v>1000021669</v>
      </c>
      <c r="G18" s="68" t="s">
        <v>273</v>
      </c>
      <c r="H18" s="64" t="s">
        <v>292</v>
      </c>
      <c r="I18" s="62" t="s">
        <v>293</v>
      </c>
      <c r="J18" s="65" t="n">
        <v>7800</v>
      </c>
      <c r="K18" s="66" t="n">
        <v>7800</v>
      </c>
      <c r="L18" s="62" t="n">
        <v>5726000</v>
      </c>
    </row>
    <row r="19" customFormat="false" ht="24" hidden="true" customHeight="false" outlineLevel="0" collapsed="false">
      <c r="A19" s="62" t="s">
        <v>279</v>
      </c>
      <c r="J19" s="65" t="n">
        <v>55780</v>
      </c>
      <c r="L19" s="62" t="n">
        <v>5726000</v>
      </c>
    </row>
    <row r="20" customFormat="false" ht="24" hidden="true" customHeight="false" outlineLevel="0" collapsed="false">
      <c r="B20" s="62" t="n">
        <v>1000</v>
      </c>
      <c r="C20" s="63" t="n">
        <v>1600700021</v>
      </c>
      <c r="D20" s="62" t="n">
        <v>7005866695</v>
      </c>
      <c r="E20" s="62" t="s">
        <v>294</v>
      </c>
      <c r="F20" s="62" t="n">
        <v>1000013042</v>
      </c>
      <c r="G20" s="68" t="s">
        <v>295</v>
      </c>
      <c r="H20" s="71" t="s">
        <v>296</v>
      </c>
      <c r="I20" s="62" t="s">
        <v>297</v>
      </c>
      <c r="J20" s="65" t="n">
        <v>94800</v>
      </c>
      <c r="K20" s="66" t="n">
        <v>94800</v>
      </c>
      <c r="L20" s="62" t="n">
        <v>5826000</v>
      </c>
    </row>
    <row r="21" customFormat="false" ht="24" hidden="true" customHeight="false" outlineLevel="0" collapsed="false">
      <c r="A21" s="62" t="s">
        <v>279</v>
      </c>
      <c r="J21" s="65" t="n">
        <v>94800</v>
      </c>
      <c r="L21" s="62" t="n">
        <v>5826000</v>
      </c>
    </row>
    <row r="22" customFormat="false" ht="24" hidden="false" customHeight="false" outlineLevel="0" collapsed="false">
      <c r="B22" s="62" t="n">
        <v>1000</v>
      </c>
      <c r="C22" s="63" t="n">
        <v>1600700016</v>
      </c>
      <c r="D22" s="62" t="n">
        <v>7017010222</v>
      </c>
      <c r="E22" s="62" t="s">
        <v>298</v>
      </c>
      <c r="F22" s="62" t="n">
        <v>8000001313</v>
      </c>
      <c r="G22" s="68" t="s">
        <v>299</v>
      </c>
      <c r="H22" s="71" t="s">
        <v>300</v>
      </c>
      <c r="I22" s="62" t="s">
        <v>301</v>
      </c>
      <c r="J22" s="65" t="n">
        <v>383680.36</v>
      </c>
      <c r="K22" s="66" t="n">
        <v>0</v>
      </c>
      <c r="L22" s="62" t="n">
        <v>6410230</v>
      </c>
    </row>
    <row r="23" customFormat="false" ht="24" hidden="false" customHeight="false" outlineLevel="0" collapsed="false">
      <c r="B23" s="62" t="n">
        <v>2500</v>
      </c>
      <c r="C23" s="63" t="n">
        <v>1600700099</v>
      </c>
      <c r="D23" s="62" t="n">
        <v>2000561646</v>
      </c>
      <c r="E23" s="62" t="s">
        <v>302</v>
      </c>
      <c r="F23" s="62" t="n">
        <v>1000023345</v>
      </c>
      <c r="G23" s="68" t="s">
        <v>303</v>
      </c>
      <c r="H23" s="64" t="s">
        <v>304</v>
      </c>
      <c r="I23" s="62" t="s">
        <v>305</v>
      </c>
      <c r="J23" s="65" t="n">
        <v>1442959.4</v>
      </c>
      <c r="K23" s="66" t="n">
        <v>0.4</v>
      </c>
      <c r="L23" s="62" t="n">
        <v>6410230</v>
      </c>
    </row>
    <row r="24" customFormat="false" ht="24" hidden="false" customHeight="false" outlineLevel="0" collapsed="false">
      <c r="B24" s="62" t="n">
        <v>6400</v>
      </c>
      <c r="C24" s="63" t="n">
        <v>1600700122</v>
      </c>
      <c r="D24" s="62" t="n">
        <v>2000561419</v>
      </c>
      <c r="E24" s="62" t="s">
        <v>306</v>
      </c>
      <c r="F24" s="62" t="n">
        <v>1000023345</v>
      </c>
      <c r="G24" s="68" t="s">
        <v>303</v>
      </c>
      <c r="H24" s="64" t="s">
        <v>307</v>
      </c>
      <c r="I24" s="62" t="s">
        <v>305</v>
      </c>
      <c r="J24" s="65" t="n">
        <v>11784137.34</v>
      </c>
      <c r="K24" s="66" t="n">
        <v>0</v>
      </c>
      <c r="L24" s="62" t="n">
        <v>6410230</v>
      </c>
    </row>
    <row r="25" customFormat="false" ht="24" hidden="false" customHeight="false" outlineLevel="0" collapsed="false">
      <c r="B25" s="62" t="n">
        <v>6400</v>
      </c>
      <c r="C25" s="63" t="n">
        <v>1600700122</v>
      </c>
      <c r="D25" s="62" t="n">
        <v>2000561425</v>
      </c>
      <c r="E25" s="62" t="s">
        <v>306</v>
      </c>
      <c r="F25" s="62" t="n">
        <v>1000023345</v>
      </c>
      <c r="G25" s="68" t="s">
        <v>303</v>
      </c>
      <c r="H25" s="64" t="s">
        <v>307</v>
      </c>
      <c r="I25" s="62" t="s">
        <v>305</v>
      </c>
      <c r="J25" s="65" t="n">
        <v>2327000</v>
      </c>
      <c r="K25" s="66" t="n">
        <v>0</v>
      </c>
      <c r="L25" s="62" t="n">
        <v>6410230</v>
      </c>
    </row>
    <row r="26" customFormat="false" ht="24" hidden="false" customHeight="false" outlineLevel="0" collapsed="false">
      <c r="B26" s="62" t="n">
        <v>6400</v>
      </c>
      <c r="C26" s="63" t="n">
        <v>1600700122</v>
      </c>
      <c r="D26" s="62" t="n">
        <v>7016998063</v>
      </c>
      <c r="E26" s="62" t="s">
        <v>306</v>
      </c>
      <c r="F26" s="62" t="n">
        <v>1000063571</v>
      </c>
      <c r="G26" s="68" t="s">
        <v>308</v>
      </c>
      <c r="H26" s="64" t="s">
        <v>309</v>
      </c>
      <c r="I26" s="62" t="s">
        <v>305</v>
      </c>
      <c r="J26" s="65" t="n">
        <v>60000</v>
      </c>
      <c r="K26" s="66" t="n">
        <v>0</v>
      </c>
      <c r="L26" s="62" t="n">
        <v>6410230</v>
      </c>
    </row>
    <row r="27" customFormat="false" ht="24" hidden="false" customHeight="false" outlineLevel="0" collapsed="false">
      <c r="B27" s="62" t="n">
        <v>6400</v>
      </c>
      <c r="C27" s="63" t="n">
        <v>1600700122</v>
      </c>
      <c r="D27" s="62" t="n">
        <v>7017008696</v>
      </c>
      <c r="E27" s="62" t="s">
        <v>310</v>
      </c>
      <c r="F27" s="62" t="n">
        <v>1000063571</v>
      </c>
      <c r="G27" s="68" t="s">
        <v>308</v>
      </c>
      <c r="H27" s="64" t="s">
        <v>311</v>
      </c>
      <c r="I27" s="62" t="s">
        <v>312</v>
      </c>
      <c r="J27" s="65" t="n">
        <v>60000</v>
      </c>
      <c r="K27" s="66" t="n">
        <v>0</v>
      </c>
      <c r="L27" s="62" t="n">
        <v>6410230</v>
      </c>
    </row>
    <row r="28" customFormat="false" ht="24" hidden="false" customHeight="false" outlineLevel="0" collapsed="false">
      <c r="B28" s="62" t="n">
        <v>6400</v>
      </c>
      <c r="C28" s="63" t="n">
        <v>1600700122</v>
      </c>
      <c r="D28" s="62" t="n">
        <v>7017009104</v>
      </c>
      <c r="E28" s="62" t="s">
        <v>306</v>
      </c>
      <c r="F28" s="62" t="n">
        <v>1000063571</v>
      </c>
      <c r="G28" s="68" t="s">
        <v>308</v>
      </c>
      <c r="H28" s="64" t="s">
        <v>313</v>
      </c>
      <c r="I28" s="62" t="s">
        <v>305</v>
      </c>
      <c r="J28" s="65" t="n">
        <v>59670</v>
      </c>
      <c r="K28" s="66" t="n">
        <v>0</v>
      </c>
      <c r="L28" s="62" t="n">
        <v>6410230</v>
      </c>
    </row>
    <row r="29" customFormat="false" ht="24" hidden="false" customHeight="false" outlineLevel="0" collapsed="false">
      <c r="B29" s="62" t="n">
        <v>3200</v>
      </c>
      <c r="C29" s="63" t="n">
        <v>1600700124</v>
      </c>
      <c r="D29" s="62" t="n">
        <v>7017010012</v>
      </c>
      <c r="E29" s="62" t="s">
        <v>314</v>
      </c>
      <c r="F29" s="62" t="n">
        <v>9000013684</v>
      </c>
      <c r="G29" s="68" t="s">
        <v>315</v>
      </c>
      <c r="H29" s="71" t="s">
        <v>316</v>
      </c>
      <c r="I29" s="62" t="s">
        <v>317</v>
      </c>
      <c r="J29" s="65" t="n">
        <v>97150</v>
      </c>
      <c r="K29" s="66" t="n">
        <v>0</v>
      </c>
      <c r="L29" s="62" t="n">
        <v>6410230</v>
      </c>
    </row>
    <row r="30" customFormat="false" ht="24" hidden="false" customHeight="false" outlineLevel="0" collapsed="false">
      <c r="B30" s="62" t="n">
        <v>3200</v>
      </c>
      <c r="C30" s="63" t="n">
        <v>1600700124</v>
      </c>
      <c r="D30" s="62" t="n">
        <v>7017010021</v>
      </c>
      <c r="E30" s="62" t="s">
        <v>318</v>
      </c>
      <c r="F30" s="62" t="n">
        <v>9000013684</v>
      </c>
      <c r="G30" s="68" t="s">
        <v>315</v>
      </c>
      <c r="H30" s="71" t="s">
        <v>319</v>
      </c>
      <c r="I30" s="62" t="s">
        <v>320</v>
      </c>
      <c r="J30" s="65" t="n">
        <v>107300</v>
      </c>
      <c r="K30" s="66" t="n">
        <v>0</v>
      </c>
      <c r="L30" s="62" t="n">
        <v>6410230</v>
      </c>
    </row>
    <row r="31" customFormat="false" ht="24" hidden="false" customHeight="false" outlineLevel="0" collapsed="false">
      <c r="A31" s="62" t="s">
        <v>279</v>
      </c>
      <c r="J31" s="65" t="n">
        <v>16321897.1</v>
      </c>
      <c r="L31" s="62" t="n">
        <v>6410230</v>
      </c>
    </row>
    <row r="32" customFormat="false" ht="24" hidden="false" customHeight="false" outlineLevel="0" collapsed="false">
      <c r="B32" s="62" t="n">
        <v>1900</v>
      </c>
      <c r="C32" s="63" t="n">
        <v>1600700120</v>
      </c>
      <c r="D32" s="62" t="n">
        <v>7017010032</v>
      </c>
      <c r="E32" s="62" t="s">
        <v>321</v>
      </c>
      <c r="F32" s="62" t="n">
        <v>1000167722</v>
      </c>
      <c r="G32" s="68" t="s">
        <v>322</v>
      </c>
      <c r="H32" s="71" t="s">
        <v>323</v>
      </c>
      <c r="I32" s="62" t="s">
        <v>324</v>
      </c>
      <c r="J32" s="65" t="n">
        <v>31110</v>
      </c>
      <c r="K32" s="66" t="n">
        <v>0</v>
      </c>
      <c r="L32" s="62" t="n">
        <v>6410240</v>
      </c>
    </row>
    <row r="33" customFormat="false" ht="24" hidden="false" customHeight="false" outlineLevel="0" collapsed="false">
      <c r="A33" s="62" t="s">
        <v>279</v>
      </c>
      <c r="J33" s="65" t="n">
        <v>31110</v>
      </c>
      <c r="L33" s="62" t="n">
        <v>6410240</v>
      </c>
    </row>
    <row r="34" customFormat="false" ht="24" hidden="false" customHeight="false" outlineLevel="0" collapsed="false">
      <c r="B34" s="62" t="n">
        <v>1000</v>
      </c>
      <c r="C34" s="63" t="n">
        <v>1600700016</v>
      </c>
      <c r="D34" s="62" t="n">
        <v>7016491286</v>
      </c>
      <c r="E34" s="62" t="s">
        <v>325</v>
      </c>
      <c r="F34" s="62" t="n">
        <v>1000027300</v>
      </c>
      <c r="G34" s="68" t="s">
        <v>269</v>
      </c>
      <c r="H34" s="64" t="s">
        <v>326</v>
      </c>
      <c r="I34" s="62" t="s">
        <v>327</v>
      </c>
      <c r="J34" s="65" t="n">
        <v>9260000</v>
      </c>
      <c r="K34" s="66" t="n">
        <v>0</v>
      </c>
      <c r="L34" s="62" t="n">
        <v>6410500</v>
      </c>
    </row>
    <row r="35" customFormat="false" ht="24" hidden="false" customHeight="false" outlineLevel="0" collapsed="false">
      <c r="B35" s="62" t="n">
        <v>1000</v>
      </c>
      <c r="C35" s="63" t="n">
        <v>1600700017</v>
      </c>
      <c r="D35" s="62" t="n">
        <v>7016527591</v>
      </c>
      <c r="E35" s="62" t="s">
        <v>328</v>
      </c>
      <c r="F35" s="62" t="n">
        <v>1000025898</v>
      </c>
      <c r="G35" s="68" t="s">
        <v>329</v>
      </c>
      <c r="H35" s="74" t="n">
        <v>242705</v>
      </c>
      <c r="I35" s="62" t="s">
        <v>330</v>
      </c>
      <c r="J35" s="65" t="n">
        <v>9260000</v>
      </c>
      <c r="K35" s="66" t="n">
        <v>0</v>
      </c>
      <c r="L35" s="62" t="n">
        <v>6410500</v>
      </c>
    </row>
    <row r="36" customFormat="false" ht="24" hidden="false" customHeight="false" outlineLevel="0" collapsed="false">
      <c r="B36" s="62" t="n">
        <v>1000</v>
      </c>
      <c r="C36" s="63" t="n">
        <v>1600700023</v>
      </c>
      <c r="D36" s="62" t="n">
        <v>7016650366</v>
      </c>
      <c r="E36" s="62" t="s">
        <v>331</v>
      </c>
      <c r="F36" s="62" t="n">
        <v>1000145316</v>
      </c>
      <c r="G36" s="68" t="s">
        <v>332</v>
      </c>
      <c r="H36" s="71" t="s">
        <v>333</v>
      </c>
      <c r="I36" s="62" t="s">
        <v>334</v>
      </c>
      <c r="J36" s="65" t="n">
        <v>52250</v>
      </c>
      <c r="K36" s="66" t="n">
        <v>0</v>
      </c>
      <c r="L36" s="62" t="n">
        <v>6410500</v>
      </c>
    </row>
    <row r="37" customFormat="false" ht="24" hidden="false" customHeight="false" outlineLevel="0" collapsed="false">
      <c r="B37" s="62" t="n">
        <v>1000</v>
      </c>
      <c r="C37" s="63" t="n">
        <v>1600700023</v>
      </c>
      <c r="D37" s="62" t="n">
        <v>7016803978</v>
      </c>
      <c r="E37" s="62" t="s">
        <v>331</v>
      </c>
      <c r="F37" s="62" t="n">
        <v>1000097100</v>
      </c>
      <c r="G37" s="68" t="s">
        <v>335</v>
      </c>
      <c r="H37" s="71" t="s">
        <v>336</v>
      </c>
      <c r="I37" s="62" t="s">
        <v>337</v>
      </c>
      <c r="J37" s="65" t="n">
        <v>100000</v>
      </c>
      <c r="K37" s="66" t="n">
        <v>0</v>
      </c>
      <c r="L37" s="62" t="n">
        <v>6410500</v>
      </c>
    </row>
    <row r="38" customFormat="false" ht="24" hidden="false" customHeight="false" outlineLevel="0" collapsed="false">
      <c r="B38" s="62" t="n">
        <v>1000</v>
      </c>
      <c r="C38" s="63" t="n">
        <v>1600700023</v>
      </c>
      <c r="D38" s="62" t="n">
        <v>7016804136</v>
      </c>
      <c r="E38" s="62" t="s">
        <v>338</v>
      </c>
      <c r="F38" s="62" t="n">
        <v>1000020381</v>
      </c>
      <c r="G38" s="68" t="s">
        <v>339</v>
      </c>
      <c r="H38" s="64" t="s">
        <v>340</v>
      </c>
      <c r="I38" s="62" t="s">
        <v>341</v>
      </c>
      <c r="J38" s="65" t="n">
        <v>4575000</v>
      </c>
      <c r="K38" s="66" t="n">
        <v>0</v>
      </c>
      <c r="L38" s="62" t="n">
        <v>6410500</v>
      </c>
    </row>
    <row r="39" customFormat="false" ht="24" hidden="false" customHeight="false" outlineLevel="0" collapsed="false">
      <c r="B39" s="62" t="n">
        <v>1000</v>
      </c>
      <c r="C39" s="63" t="n">
        <v>1600700023</v>
      </c>
      <c r="D39" s="62" t="n">
        <v>7016804140</v>
      </c>
      <c r="E39" s="62" t="s">
        <v>338</v>
      </c>
      <c r="F39" s="62" t="n">
        <v>1000020381</v>
      </c>
      <c r="G39" s="68" t="s">
        <v>339</v>
      </c>
      <c r="H39" s="64" t="s">
        <v>340</v>
      </c>
      <c r="I39" s="62" t="s">
        <v>341</v>
      </c>
      <c r="J39" s="65" t="n">
        <v>2287500</v>
      </c>
      <c r="K39" s="66" t="n">
        <v>0</v>
      </c>
      <c r="L39" s="62" t="n">
        <v>6410500</v>
      </c>
    </row>
    <row r="40" customFormat="false" ht="24" hidden="false" customHeight="false" outlineLevel="0" collapsed="false">
      <c r="B40" s="62" t="n">
        <v>1000</v>
      </c>
      <c r="C40" s="63" t="n">
        <v>1600700023</v>
      </c>
      <c r="D40" s="62" t="n">
        <v>7016804789</v>
      </c>
      <c r="E40" s="62" t="s">
        <v>331</v>
      </c>
      <c r="F40" s="62" t="n">
        <v>1000011682</v>
      </c>
      <c r="G40" s="68" t="s">
        <v>342</v>
      </c>
      <c r="H40" s="71" t="s">
        <v>343</v>
      </c>
      <c r="I40" s="62" t="s">
        <v>344</v>
      </c>
      <c r="J40" s="65" t="n">
        <v>5830000</v>
      </c>
      <c r="K40" s="66" t="n">
        <v>0</v>
      </c>
      <c r="L40" s="62" t="n">
        <v>6410500</v>
      </c>
    </row>
    <row r="41" customFormat="false" ht="24" hidden="false" customHeight="false" outlineLevel="0" collapsed="false">
      <c r="B41" s="62" t="n">
        <v>1000</v>
      </c>
      <c r="C41" s="63" t="n">
        <v>1600700023</v>
      </c>
      <c r="D41" s="62" t="n">
        <v>7016805791</v>
      </c>
      <c r="E41" s="62" t="s">
        <v>331</v>
      </c>
      <c r="F41" s="62" t="n">
        <v>1000011682</v>
      </c>
      <c r="G41" s="68" t="s">
        <v>342</v>
      </c>
      <c r="H41" s="71" t="s">
        <v>343</v>
      </c>
      <c r="I41" s="62" t="s">
        <v>344</v>
      </c>
      <c r="J41" s="65" t="n">
        <v>4700000</v>
      </c>
      <c r="K41" s="66" t="n">
        <v>0</v>
      </c>
      <c r="L41" s="62" t="n">
        <v>6410500</v>
      </c>
    </row>
    <row r="42" customFormat="false" ht="24" hidden="false" customHeight="false" outlineLevel="0" collapsed="false">
      <c r="B42" s="62" t="n">
        <v>1000</v>
      </c>
      <c r="C42" s="63" t="n">
        <v>1600700023</v>
      </c>
      <c r="D42" s="62" t="n">
        <v>7016806130</v>
      </c>
      <c r="E42" s="62" t="s">
        <v>338</v>
      </c>
      <c r="F42" s="62" t="n">
        <v>1000020381</v>
      </c>
      <c r="G42" s="68" t="s">
        <v>339</v>
      </c>
      <c r="H42" s="64" t="s">
        <v>340</v>
      </c>
      <c r="I42" s="62" t="s">
        <v>341</v>
      </c>
      <c r="J42" s="65" t="n">
        <v>2287500</v>
      </c>
      <c r="K42" s="66" t="n">
        <v>0</v>
      </c>
      <c r="L42" s="62" t="n">
        <v>6410500</v>
      </c>
    </row>
    <row r="43" customFormat="false" ht="24" hidden="false" customHeight="false" outlineLevel="0" collapsed="false">
      <c r="B43" s="62" t="n">
        <v>1000</v>
      </c>
      <c r="C43" s="63" t="n">
        <v>1600700023</v>
      </c>
      <c r="D43" s="62" t="n">
        <v>7016809236</v>
      </c>
      <c r="E43" s="62" t="s">
        <v>331</v>
      </c>
      <c r="F43" s="62" t="n">
        <v>1000023804</v>
      </c>
      <c r="G43" s="68" t="s">
        <v>345</v>
      </c>
      <c r="H43" s="71" t="s">
        <v>336</v>
      </c>
      <c r="I43" s="62" t="s">
        <v>337</v>
      </c>
      <c r="J43" s="65" t="n">
        <v>15800</v>
      </c>
      <c r="K43" s="66" t="n">
        <v>0</v>
      </c>
      <c r="L43" s="62" t="n">
        <v>6410500</v>
      </c>
    </row>
    <row r="44" customFormat="false" ht="24" hidden="false" customHeight="false" outlineLevel="0" collapsed="false">
      <c r="B44" s="62" t="n">
        <v>1000</v>
      </c>
      <c r="C44" s="63" t="n">
        <v>1600700023</v>
      </c>
      <c r="D44" s="62" t="n">
        <v>7016809240</v>
      </c>
      <c r="E44" s="62" t="s">
        <v>331</v>
      </c>
      <c r="F44" s="62" t="n">
        <v>1000045800</v>
      </c>
      <c r="G44" s="68" t="s">
        <v>346</v>
      </c>
      <c r="H44" s="71" t="s">
        <v>347</v>
      </c>
      <c r="I44" s="62" t="s">
        <v>337</v>
      </c>
      <c r="J44" s="65" t="n">
        <v>107600</v>
      </c>
      <c r="K44" s="66" t="n">
        <v>0</v>
      </c>
      <c r="L44" s="62" t="n">
        <v>6410500</v>
      </c>
    </row>
    <row r="45" customFormat="false" ht="24" hidden="false" customHeight="false" outlineLevel="0" collapsed="false">
      <c r="B45" s="62" t="n">
        <v>1000</v>
      </c>
      <c r="C45" s="63" t="n">
        <v>1600700023</v>
      </c>
      <c r="D45" s="62" t="n">
        <v>7016809250</v>
      </c>
      <c r="E45" s="62" t="s">
        <v>331</v>
      </c>
      <c r="F45" s="62" t="n">
        <v>1000148648</v>
      </c>
      <c r="G45" s="68" t="s">
        <v>348</v>
      </c>
      <c r="H45" s="71" t="s">
        <v>347</v>
      </c>
      <c r="I45" s="62" t="s">
        <v>334</v>
      </c>
      <c r="J45" s="65" t="n">
        <v>8000</v>
      </c>
      <c r="K45" s="66" t="n">
        <v>0</v>
      </c>
      <c r="L45" s="62" t="n">
        <v>6410500</v>
      </c>
    </row>
    <row r="46" customFormat="false" ht="24" hidden="false" customHeight="false" outlineLevel="0" collapsed="false">
      <c r="B46" s="62" t="n">
        <v>1000</v>
      </c>
      <c r="C46" s="63" t="n">
        <v>1600700023</v>
      </c>
      <c r="D46" s="62" t="n">
        <v>7016809263</v>
      </c>
      <c r="E46" s="62" t="s">
        <v>349</v>
      </c>
      <c r="F46" s="62" t="n">
        <v>1000086839</v>
      </c>
      <c r="G46" s="68" t="s">
        <v>350</v>
      </c>
      <c r="H46" s="64" t="s">
        <v>326</v>
      </c>
      <c r="I46" s="62" t="s">
        <v>351</v>
      </c>
      <c r="J46" s="65" t="n">
        <v>987000</v>
      </c>
      <c r="K46" s="66" t="n">
        <v>0</v>
      </c>
      <c r="L46" s="62" t="n">
        <v>6410500</v>
      </c>
    </row>
    <row r="47" customFormat="false" ht="24" hidden="false" customHeight="false" outlineLevel="0" collapsed="false">
      <c r="B47" s="62" t="n">
        <v>1000</v>
      </c>
      <c r="C47" s="63" t="n">
        <v>1600700023</v>
      </c>
      <c r="D47" s="62" t="n">
        <v>7016813473</v>
      </c>
      <c r="E47" s="62" t="s">
        <v>331</v>
      </c>
      <c r="F47" s="62" t="n">
        <v>1000005390</v>
      </c>
      <c r="G47" s="68" t="s">
        <v>352</v>
      </c>
      <c r="H47" s="71" t="s">
        <v>336</v>
      </c>
      <c r="I47" s="62" t="s">
        <v>337</v>
      </c>
      <c r="J47" s="65" t="n">
        <v>93588</v>
      </c>
      <c r="K47" s="66" t="n">
        <v>0</v>
      </c>
      <c r="L47" s="62" t="n">
        <v>6410500</v>
      </c>
    </row>
    <row r="48" customFormat="false" ht="24" hidden="false" customHeight="false" outlineLevel="0" collapsed="false">
      <c r="B48" s="62" t="n">
        <v>1000</v>
      </c>
      <c r="C48" s="63" t="n">
        <v>1600700023</v>
      </c>
      <c r="D48" s="62" t="n">
        <v>7016813842</v>
      </c>
      <c r="E48" s="62" t="s">
        <v>331</v>
      </c>
      <c r="F48" s="62" t="n">
        <v>1000007229</v>
      </c>
      <c r="G48" s="68" t="s">
        <v>353</v>
      </c>
      <c r="H48" s="71" t="s">
        <v>336</v>
      </c>
      <c r="I48" s="62" t="s">
        <v>337</v>
      </c>
      <c r="J48" s="65" t="n">
        <v>42000</v>
      </c>
      <c r="K48" s="66" t="n">
        <v>0</v>
      </c>
      <c r="L48" s="62" t="n">
        <v>6410500</v>
      </c>
    </row>
    <row r="49" customFormat="false" ht="24" hidden="false" customHeight="false" outlineLevel="0" collapsed="false">
      <c r="B49" s="62" t="n">
        <v>1000</v>
      </c>
      <c r="C49" s="63" t="n">
        <v>1600700023</v>
      </c>
      <c r="D49" s="62" t="n">
        <v>7016813862</v>
      </c>
      <c r="E49" s="62" t="s">
        <v>331</v>
      </c>
      <c r="F49" s="62" t="n">
        <v>1000113813</v>
      </c>
      <c r="G49" s="68" t="s">
        <v>354</v>
      </c>
      <c r="H49" s="71" t="s">
        <v>336</v>
      </c>
      <c r="I49" s="62" t="s">
        <v>337</v>
      </c>
      <c r="J49" s="65" t="n">
        <v>372743.06</v>
      </c>
      <c r="K49" s="66" t="n">
        <v>0</v>
      </c>
      <c r="L49" s="62" t="n">
        <v>6410500</v>
      </c>
    </row>
    <row r="50" customFormat="false" ht="24" hidden="false" customHeight="false" outlineLevel="0" collapsed="false">
      <c r="B50" s="62" t="n">
        <v>1000</v>
      </c>
      <c r="C50" s="63" t="n">
        <v>1600700023</v>
      </c>
      <c r="D50" s="62" t="n">
        <v>7016814503</v>
      </c>
      <c r="E50" s="62" t="s">
        <v>331</v>
      </c>
      <c r="F50" s="62" t="n">
        <v>1000000393</v>
      </c>
      <c r="G50" s="68" t="s">
        <v>355</v>
      </c>
      <c r="H50" s="71" t="s">
        <v>336</v>
      </c>
      <c r="I50" s="62" t="s">
        <v>337</v>
      </c>
      <c r="J50" s="65" t="n">
        <v>520000</v>
      </c>
      <c r="K50" s="66" t="n">
        <v>0</v>
      </c>
      <c r="L50" s="62" t="n">
        <v>6410500</v>
      </c>
    </row>
    <row r="51" customFormat="false" ht="24" hidden="false" customHeight="false" outlineLevel="0" collapsed="false">
      <c r="B51" s="62" t="n">
        <v>1000</v>
      </c>
      <c r="C51" s="63" t="n">
        <v>1600700023</v>
      </c>
      <c r="D51" s="62" t="n">
        <v>7016814889</v>
      </c>
      <c r="E51" s="62" t="s">
        <v>331</v>
      </c>
      <c r="F51" s="62" t="n">
        <v>1000171986</v>
      </c>
      <c r="G51" s="68" t="s">
        <v>356</v>
      </c>
      <c r="H51" s="71" t="s">
        <v>357</v>
      </c>
      <c r="I51" s="62" t="s">
        <v>337</v>
      </c>
      <c r="J51" s="65" t="n">
        <v>115000</v>
      </c>
      <c r="K51" s="66" t="n">
        <v>0</v>
      </c>
      <c r="L51" s="62" t="n">
        <v>6410500</v>
      </c>
    </row>
    <row r="52" customFormat="false" ht="24" hidden="false" customHeight="false" outlineLevel="0" collapsed="false">
      <c r="B52" s="62" t="n">
        <v>1000</v>
      </c>
      <c r="C52" s="63" t="n">
        <v>1600700023</v>
      </c>
      <c r="D52" s="62" t="n">
        <v>7016816366</v>
      </c>
      <c r="E52" s="62" t="s">
        <v>331</v>
      </c>
      <c r="F52" s="62" t="n">
        <v>1000178710</v>
      </c>
      <c r="G52" s="68" t="s">
        <v>358</v>
      </c>
      <c r="H52" s="71" t="s">
        <v>336</v>
      </c>
      <c r="I52" s="62" t="s">
        <v>337</v>
      </c>
      <c r="J52" s="65" t="n">
        <v>590000</v>
      </c>
      <c r="K52" s="66" t="n">
        <v>0</v>
      </c>
      <c r="L52" s="62" t="n">
        <v>6410500</v>
      </c>
    </row>
    <row r="53" customFormat="false" ht="24" hidden="false" customHeight="false" outlineLevel="0" collapsed="false">
      <c r="B53" s="62" t="n">
        <v>1000</v>
      </c>
      <c r="C53" s="63" t="n">
        <v>1600700023</v>
      </c>
      <c r="D53" s="62" t="n">
        <v>7016816375</v>
      </c>
      <c r="E53" s="62" t="s">
        <v>331</v>
      </c>
      <c r="F53" s="62" t="n">
        <v>1000001172</v>
      </c>
      <c r="G53" s="68" t="s">
        <v>359</v>
      </c>
      <c r="H53" s="71" t="s">
        <v>336</v>
      </c>
      <c r="I53" s="62" t="s">
        <v>337</v>
      </c>
      <c r="J53" s="65" t="n">
        <v>59706</v>
      </c>
      <c r="K53" s="66" t="n">
        <v>0</v>
      </c>
      <c r="L53" s="62" t="n">
        <v>6410500</v>
      </c>
    </row>
    <row r="54" customFormat="false" ht="24" hidden="false" customHeight="false" outlineLevel="0" collapsed="false">
      <c r="B54" s="62" t="n">
        <v>1000</v>
      </c>
      <c r="C54" s="63" t="n">
        <v>1600700023</v>
      </c>
      <c r="D54" s="62" t="n">
        <v>7016817023</v>
      </c>
      <c r="E54" s="62" t="s">
        <v>331</v>
      </c>
      <c r="F54" s="62" t="n">
        <v>1000145316</v>
      </c>
      <c r="G54" s="68" t="s">
        <v>332</v>
      </c>
      <c r="H54" s="71" t="s">
        <v>336</v>
      </c>
      <c r="I54" s="62" t="s">
        <v>344</v>
      </c>
      <c r="J54" s="65" t="n">
        <v>558120</v>
      </c>
      <c r="K54" s="66" t="n">
        <v>0</v>
      </c>
      <c r="L54" s="62" t="n">
        <v>6410500</v>
      </c>
    </row>
    <row r="55" customFormat="false" ht="24" hidden="false" customHeight="false" outlineLevel="0" collapsed="false">
      <c r="B55" s="62" t="n">
        <v>1000</v>
      </c>
      <c r="C55" s="63" t="n">
        <v>1600700023</v>
      </c>
      <c r="D55" s="62" t="n">
        <v>7016817111</v>
      </c>
      <c r="E55" s="62" t="s">
        <v>331</v>
      </c>
      <c r="F55" s="62" t="n">
        <v>1000033828</v>
      </c>
      <c r="G55" s="68" t="s">
        <v>360</v>
      </c>
      <c r="H55" s="71" t="s">
        <v>347</v>
      </c>
      <c r="I55" s="62" t="s">
        <v>334</v>
      </c>
      <c r="J55" s="65" t="n">
        <v>293575.9</v>
      </c>
      <c r="K55" s="66" t="n">
        <v>0</v>
      </c>
      <c r="L55" s="62" t="n">
        <v>6410500</v>
      </c>
    </row>
    <row r="56" customFormat="false" ht="24" hidden="false" customHeight="false" outlineLevel="0" collapsed="false">
      <c r="B56" s="62" t="n">
        <v>1000</v>
      </c>
      <c r="C56" s="63" t="n">
        <v>1600700023</v>
      </c>
      <c r="D56" s="62" t="n">
        <v>7016817316</v>
      </c>
      <c r="E56" s="62" t="s">
        <v>331</v>
      </c>
      <c r="F56" s="62" t="n">
        <v>1000034596</v>
      </c>
      <c r="G56" s="68" t="s">
        <v>361</v>
      </c>
      <c r="H56" s="71" t="s">
        <v>347</v>
      </c>
      <c r="I56" s="62" t="s">
        <v>334</v>
      </c>
      <c r="J56" s="65" t="n">
        <v>252707.25</v>
      </c>
      <c r="K56" s="66" t="n">
        <v>0</v>
      </c>
      <c r="L56" s="62" t="n">
        <v>6410500</v>
      </c>
    </row>
    <row r="57" customFormat="false" ht="24" hidden="false" customHeight="false" outlineLevel="0" collapsed="false">
      <c r="B57" s="62" t="n">
        <v>1000</v>
      </c>
      <c r="C57" s="63" t="n">
        <v>1600700023</v>
      </c>
      <c r="D57" s="62" t="n">
        <v>7016817668</v>
      </c>
      <c r="E57" s="62" t="s">
        <v>331</v>
      </c>
      <c r="F57" s="62" t="n">
        <v>1000020381</v>
      </c>
      <c r="G57" s="68" t="s">
        <v>339</v>
      </c>
      <c r="H57" s="71" t="s">
        <v>333</v>
      </c>
      <c r="I57" s="62" t="s">
        <v>334</v>
      </c>
      <c r="J57" s="65" t="n">
        <v>1498700</v>
      </c>
      <c r="K57" s="66" t="n">
        <v>0</v>
      </c>
      <c r="L57" s="62" t="n">
        <v>6410500</v>
      </c>
    </row>
    <row r="58" customFormat="false" ht="24" hidden="false" customHeight="false" outlineLevel="0" collapsed="false">
      <c r="B58" s="62" t="n">
        <v>1000</v>
      </c>
      <c r="C58" s="63" t="n">
        <v>1600700023</v>
      </c>
      <c r="D58" s="62" t="n">
        <v>7016817731</v>
      </c>
      <c r="E58" s="62" t="s">
        <v>349</v>
      </c>
      <c r="F58" s="62" t="n">
        <v>1000086839</v>
      </c>
      <c r="G58" s="68" t="s">
        <v>350</v>
      </c>
      <c r="H58" s="64" t="s">
        <v>326</v>
      </c>
      <c r="I58" s="62" t="s">
        <v>351</v>
      </c>
      <c r="J58" s="65" t="n">
        <v>4935000</v>
      </c>
      <c r="K58" s="66" t="n">
        <v>0</v>
      </c>
      <c r="L58" s="62" t="n">
        <v>6410500</v>
      </c>
    </row>
    <row r="59" customFormat="false" ht="24" hidden="false" customHeight="false" outlineLevel="0" collapsed="false">
      <c r="B59" s="62" t="n">
        <v>1000</v>
      </c>
      <c r="C59" s="63" t="n">
        <v>1600700023</v>
      </c>
      <c r="D59" s="62" t="n">
        <v>7016817948</v>
      </c>
      <c r="E59" s="62" t="s">
        <v>331</v>
      </c>
      <c r="F59" s="62" t="n">
        <v>1000171986</v>
      </c>
      <c r="G59" s="68" t="s">
        <v>356</v>
      </c>
      <c r="H59" s="71" t="s">
        <v>333</v>
      </c>
      <c r="I59" s="62" t="s">
        <v>334</v>
      </c>
      <c r="J59" s="65" t="n">
        <v>115000</v>
      </c>
      <c r="K59" s="66" t="n">
        <v>0</v>
      </c>
      <c r="L59" s="62" t="n">
        <v>6410500</v>
      </c>
    </row>
    <row r="60" customFormat="false" ht="24" hidden="false" customHeight="false" outlineLevel="0" collapsed="false">
      <c r="B60" s="62" t="n">
        <v>1000</v>
      </c>
      <c r="C60" s="63" t="n">
        <v>1600700023</v>
      </c>
      <c r="D60" s="62" t="n">
        <v>7016817956</v>
      </c>
      <c r="E60" s="62" t="s">
        <v>331</v>
      </c>
      <c r="F60" s="62" t="n">
        <v>1000005390</v>
      </c>
      <c r="G60" s="68" t="s">
        <v>352</v>
      </c>
      <c r="H60" s="71" t="s">
        <v>347</v>
      </c>
      <c r="I60" s="62" t="s">
        <v>334</v>
      </c>
      <c r="J60" s="65" t="n">
        <v>88500</v>
      </c>
      <c r="K60" s="66" t="n">
        <v>0</v>
      </c>
      <c r="L60" s="62" t="n">
        <v>6410500</v>
      </c>
    </row>
    <row r="61" customFormat="false" ht="24" hidden="false" customHeight="false" outlineLevel="0" collapsed="false">
      <c r="B61" s="62" t="n">
        <v>1000</v>
      </c>
      <c r="C61" s="63" t="n">
        <v>1600700023</v>
      </c>
      <c r="D61" s="62" t="n">
        <v>7016817999</v>
      </c>
      <c r="E61" s="62" t="s">
        <v>349</v>
      </c>
      <c r="F61" s="62" t="n">
        <v>1000086839</v>
      </c>
      <c r="G61" s="68" t="s">
        <v>350</v>
      </c>
      <c r="H61" s="64" t="s">
        <v>326</v>
      </c>
      <c r="I61" s="62" t="s">
        <v>351</v>
      </c>
      <c r="J61" s="65" t="n">
        <v>3948000</v>
      </c>
      <c r="K61" s="66" t="n">
        <v>0</v>
      </c>
      <c r="L61" s="62" t="n">
        <v>6410500</v>
      </c>
    </row>
    <row r="62" customFormat="false" ht="24" hidden="false" customHeight="false" outlineLevel="0" collapsed="false">
      <c r="B62" s="62" t="n">
        <v>1000</v>
      </c>
      <c r="C62" s="63" t="n">
        <v>1600700023</v>
      </c>
      <c r="D62" s="62" t="n">
        <v>7016818150</v>
      </c>
      <c r="E62" s="62" t="s">
        <v>331</v>
      </c>
      <c r="F62" s="62" t="n">
        <v>1000178710</v>
      </c>
      <c r="G62" s="68" t="s">
        <v>358</v>
      </c>
      <c r="H62" s="71" t="s">
        <v>333</v>
      </c>
      <c r="I62" s="62" t="s">
        <v>334</v>
      </c>
      <c r="J62" s="65" t="n">
        <v>98400</v>
      </c>
      <c r="K62" s="66" t="n">
        <v>0</v>
      </c>
      <c r="L62" s="62" t="n">
        <v>6410500</v>
      </c>
    </row>
    <row r="63" customFormat="false" ht="24" hidden="false" customHeight="false" outlineLevel="0" collapsed="false">
      <c r="B63" s="62" t="n">
        <v>1000</v>
      </c>
      <c r="C63" s="63" t="n">
        <v>1600700023</v>
      </c>
      <c r="D63" s="62" t="n">
        <v>7016818171</v>
      </c>
      <c r="E63" s="62" t="s">
        <v>331</v>
      </c>
      <c r="F63" s="62" t="n">
        <v>1000023804</v>
      </c>
      <c r="G63" s="68" t="s">
        <v>345</v>
      </c>
      <c r="H63" s="71" t="s">
        <v>333</v>
      </c>
      <c r="I63" s="62" t="s">
        <v>334</v>
      </c>
      <c r="J63" s="65" t="n">
        <v>15800</v>
      </c>
      <c r="K63" s="66" t="n">
        <v>0</v>
      </c>
      <c r="L63" s="62" t="n">
        <v>6410500</v>
      </c>
    </row>
    <row r="64" customFormat="false" ht="24" hidden="false" customHeight="false" outlineLevel="0" collapsed="false">
      <c r="B64" s="62" t="n">
        <v>1000</v>
      </c>
      <c r="C64" s="63" t="n">
        <v>1600700023</v>
      </c>
      <c r="D64" s="62" t="n">
        <v>7016818188</v>
      </c>
      <c r="E64" s="62" t="s">
        <v>331</v>
      </c>
      <c r="F64" s="62" t="n">
        <v>1000000393</v>
      </c>
      <c r="G64" s="68" t="s">
        <v>355</v>
      </c>
      <c r="H64" s="71" t="s">
        <v>333</v>
      </c>
      <c r="I64" s="62" t="s">
        <v>334</v>
      </c>
      <c r="J64" s="65" t="n">
        <v>635000</v>
      </c>
      <c r="K64" s="66" t="n">
        <v>0</v>
      </c>
      <c r="L64" s="62" t="n">
        <v>6410500</v>
      </c>
    </row>
    <row r="65" customFormat="false" ht="24" hidden="false" customHeight="false" outlineLevel="0" collapsed="false">
      <c r="B65" s="62" t="n">
        <v>1000</v>
      </c>
      <c r="C65" s="63" t="n">
        <v>1600700023</v>
      </c>
      <c r="D65" s="62" t="n">
        <v>7016863470</v>
      </c>
      <c r="E65" s="62" t="s">
        <v>362</v>
      </c>
      <c r="F65" s="62" t="n">
        <v>1000174066</v>
      </c>
      <c r="G65" s="68" t="s">
        <v>363</v>
      </c>
      <c r="H65" s="71" t="s">
        <v>364</v>
      </c>
      <c r="I65" s="62" t="s">
        <v>365</v>
      </c>
      <c r="J65" s="65" t="n">
        <v>75000000</v>
      </c>
      <c r="K65" s="66" t="n">
        <v>0</v>
      </c>
      <c r="L65" s="62" t="n">
        <v>6410500</v>
      </c>
    </row>
    <row r="66" customFormat="false" ht="24" hidden="false" customHeight="false" outlineLevel="0" collapsed="false">
      <c r="B66" s="62" t="n">
        <v>5700</v>
      </c>
      <c r="C66" s="63" t="n">
        <v>1600700032</v>
      </c>
      <c r="D66" s="62" t="n">
        <v>7016691724</v>
      </c>
      <c r="E66" s="62" t="s">
        <v>366</v>
      </c>
      <c r="F66" s="62" t="n">
        <v>1000154173</v>
      </c>
      <c r="G66" s="68" t="s">
        <v>367</v>
      </c>
      <c r="H66" s="71" t="s">
        <v>368</v>
      </c>
      <c r="I66" s="62" t="s">
        <v>349</v>
      </c>
      <c r="J66" s="65" t="n">
        <v>383903</v>
      </c>
      <c r="K66" s="66" t="n">
        <v>0</v>
      </c>
      <c r="L66" s="62" t="n">
        <v>6410500</v>
      </c>
    </row>
    <row r="67" customFormat="false" ht="24" hidden="false" customHeight="false" outlineLevel="0" collapsed="false">
      <c r="B67" s="62" t="n">
        <v>8000</v>
      </c>
      <c r="C67" s="63" t="n">
        <v>1600700034</v>
      </c>
      <c r="D67" s="62" t="n">
        <v>7016470207</v>
      </c>
      <c r="E67" s="62" t="s">
        <v>369</v>
      </c>
      <c r="F67" s="62" t="n">
        <v>1000033397</v>
      </c>
      <c r="G67" s="68" t="s">
        <v>370</v>
      </c>
      <c r="H67" s="74" t="n">
        <v>242767</v>
      </c>
      <c r="I67" s="62" t="s">
        <v>371</v>
      </c>
      <c r="J67" s="65" t="n">
        <v>309872</v>
      </c>
      <c r="K67" s="66" t="n">
        <v>0</v>
      </c>
      <c r="L67" s="62" t="n">
        <v>6410500</v>
      </c>
    </row>
    <row r="68" customFormat="false" ht="24" hidden="false" customHeight="false" outlineLevel="0" collapsed="false">
      <c r="B68" s="62" t="n">
        <v>8000</v>
      </c>
      <c r="C68" s="63" t="n">
        <v>1600700034</v>
      </c>
      <c r="D68" s="62" t="n">
        <v>7016812324</v>
      </c>
      <c r="E68" s="62" t="s">
        <v>349</v>
      </c>
      <c r="F68" s="62" t="n">
        <v>1000033645</v>
      </c>
      <c r="G68" s="68" t="s">
        <v>372</v>
      </c>
      <c r="H68" s="74" t="n">
        <v>242797</v>
      </c>
      <c r="I68" s="62" t="s">
        <v>351</v>
      </c>
      <c r="J68" s="65" t="n">
        <v>9268000</v>
      </c>
      <c r="K68" s="66" t="n">
        <v>8441694.12</v>
      </c>
      <c r="L68" s="62" t="n">
        <v>6410500</v>
      </c>
    </row>
    <row r="69" customFormat="false" ht="24" hidden="false" customHeight="false" outlineLevel="0" collapsed="false">
      <c r="B69" s="62" t="n">
        <v>1200</v>
      </c>
      <c r="C69" s="63" t="n">
        <v>1600700037</v>
      </c>
      <c r="D69" s="62" t="n">
        <v>7016893193</v>
      </c>
      <c r="E69" s="62" t="s">
        <v>373</v>
      </c>
      <c r="F69" s="62" t="n">
        <v>1000000060</v>
      </c>
      <c r="G69" s="68" t="s">
        <v>374</v>
      </c>
      <c r="H69" s="64" t="s">
        <v>375</v>
      </c>
      <c r="I69" s="62" t="s">
        <v>376</v>
      </c>
      <c r="J69" s="65" t="n">
        <v>9790500</v>
      </c>
      <c r="K69" s="66" t="n">
        <v>0</v>
      </c>
      <c r="L69" s="62" t="n">
        <v>6410500</v>
      </c>
    </row>
    <row r="70" customFormat="false" ht="24" hidden="false" customHeight="false" outlineLevel="0" collapsed="false">
      <c r="B70" s="62" t="n">
        <v>1200</v>
      </c>
      <c r="C70" s="63" t="n">
        <v>1600700037</v>
      </c>
      <c r="D70" s="62" t="n">
        <v>7016894651</v>
      </c>
      <c r="E70" s="62" t="s">
        <v>373</v>
      </c>
      <c r="F70" s="62" t="n">
        <v>1000000060</v>
      </c>
      <c r="G70" s="68" t="s">
        <v>374</v>
      </c>
      <c r="H70" s="64" t="s">
        <v>375</v>
      </c>
      <c r="I70" s="62" t="s">
        <v>376</v>
      </c>
      <c r="J70" s="65" t="n">
        <v>3691500</v>
      </c>
      <c r="K70" s="66" t="n">
        <v>3691500</v>
      </c>
      <c r="L70" s="62" t="n">
        <v>6410500</v>
      </c>
    </row>
    <row r="71" customFormat="false" ht="24" hidden="false" customHeight="false" outlineLevel="0" collapsed="false">
      <c r="B71" s="62" t="n">
        <v>1200</v>
      </c>
      <c r="C71" s="63" t="n">
        <v>1600700037</v>
      </c>
      <c r="D71" s="62" t="n">
        <v>7016894914</v>
      </c>
      <c r="E71" s="62" t="s">
        <v>373</v>
      </c>
      <c r="F71" s="62" t="n">
        <v>1000011682</v>
      </c>
      <c r="G71" s="68" t="s">
        <v>342</v>
      </c>
      <c r="H71" s="74" t="n">
        <v>242675</v>
      </c>
      <c r="I71" s="62" t="s">
        <v>376</v>
      </c>
      <c r="J71" s="65" t="n">
        <v>723500</v>
      </c>
      <c r="K71" s="66" t="n">
        <v>0</v>
      </c>
      <c r="L71" s="62" t="n">
        <v>6410500</v>
      </c>
    </row>
    <row r="72" customFormat="false" ht="24" hidden="false" customHeight="false" outlineLevel="0" collapsed="false">
      <c r="B72" s="62" t="n">
        <v>1200</v>
      </c>
      <c r="C72" s="63" t="n">
        <v>1600700037</v>
      </c>
      <c r="D72" s="62" t="n">
        <v>7016894923</v>
      </c>
      <c r="E72" s="62" t="s">
        <v>373</v>
      </c>
      <c r="F72" s="62" t="n">
        <v>1000011682</v>
      </c>
      <c r="G72" s="68" t="s">
        <v>342</v>
      </c>
      <c r="H72" s="74" t="n">
        <v>242644</v>
      </c>
      <c r="I72" s="62" t="s">
        <v>376</v>
      </c>
      <c r="J72" s="65" t="n">
        <v>5830000</v>
      </c>
      <c r="K72" s="66" t="n">
        <v>0</v>
      </c>
      <c r="L72" s="62" t="n">
        <v>6410500</v>
      </c>
    </row>
    <row r="73" customFormat="false" ht="24" hidden="false" customHeight="false" outlineLevel="0" collapsed="false">
      <c r="B73" s="62" t="n">
        <v>9500</v>
      </c>
      <c r="C73" s="63" t="n">
        <v>1600700041</v>
      </c>
      <c r="D73" s="62" t="n">
        <v>7016972547</v>
      </c>
      <c r="E73" s="62" t="s">
        <v>377</v>
      </c>
      <c r="F73" s="62" t="n">
        <v>1000180373</v>
      </c>
      <c r="G73" s="68" t="s">
        <v>378</v>
      </c>
      <c r="H73" s="64" t="s">
        <v>340</v>
      </c>
      <c r="I73" s="62" t="s">
        <v>379</v>
      </c>
      <c r="J73" s="65" t="n">
        <v>763744.54</v>
      </c>
      <c r="K73" s="66" t="n">
        <v>763744.54</v>
      </c>
      <c r="L73" s="62" t="n">
        <v>6410500</v>
      </c>
    </row>
    <row r="74" customFormat="false" ht="24" hidden="false" customHeight="false" outlineLevel="0" collapsed="false">
      <c r="B74" s="62" t="n">
        <v>8400</v>
      </c>
      <c r="C74" s="63" t="n">
        <v>1600700048</v>
      </c>
      <c r="D74" s="62" t="n">
        <v>7016577373</v>
      </c>
      <c r="E74" s="62" t="s">
        <v>380</v>
      </c>
      <c r="F74" s="62" t="n">
        <v>1000033645</v>
      </c>
      <c r="G74" s="68" t="s">
        <v>372</v>
      </c>
      <c r="H74" s="74" t="n">
        <v>242797</v>
      </c>
      <c r="I74" s="62" t="s">
        <v>381</v>
      </c>
      <c r="J74" s="65" t="n">
        <v>1040473.82</v>
      </c>
      <c r="K74" s="66" t="n">
        <v>0</v>
      </c>
      <c r="L74" s="62" t="n">
        <v>6410500</v>
      </c>
    </row>
    <row r="75" customFormat="false" ht="24" hidden="false" customHeight="false" outlineLevel="0" collapsed="false">
      <c r="B75" s="62" t="n">
        <v>8400</v>
      </c>
      <c r="C75" s="63" t="n">
        <v>1600700048</v>
      </c>
      <c r="D75" s="62" t="n">
        <v>7016582274</v>
      </c>
      <c r="E75" s="62" t="s">
        <v>380</v>
      </c>
      <c r="F75" s="62" t="n">
        <v>1000033645</v>
      </c>
      <c r="G75" s="68" t="s">
        <v>372</v>
      </c>
      <c r="H75" s="74" t="n">
        <v>242797</v>
      </c>
      <c r="I75" s="62" t="s">
        <v>381</v>
      </c>
      <c r="J75" s="65" t="n">
        <v>707547.86</v>
      </c>
      <c r="K75" s="66" t="n">
        <v>0</v>
      </c>
      <c r="L75" s="62" t="n">
        <v>6410500</v>
      </c>
    </row>
    <row r="76" customFormat="false" ht="24" hidden="false" customHeight="false" outlineLevel="0" collapsed="false">
      <c r="B76" s="62" t="n">
        <v>8400</v>
      </c>
      <c r="C76" s="63" t="n">
        <v>1600700048</v>
      </c>
      <c r="D76" s="62" t="n">
        <v>7016582286</v>
      </c>
      <c r="E76" s="62" t="s">
        <v>380</v>
      </c>
      <c r="F76" s="62" t="n">
        <v>1000033645</v>
      </c>
      <c r="G76" s="68" t="s">
        <v>372</v>
      </c>
      <c r="H76" s="74" t="n">
        <v>242797</v>
      </c>
      <c r="I76" s="62" t="s">
        <v>381</v>
      </c>
      <c r="J76" s="65" t="n">
        <v>822104.91</v>
      </c>
      <c r="K76" s="66" t="n">
        <v>0</v>
      </c>
      <c r="L76" s="62" t="n">
        <v>6410500</v>
      </c>
    </row>
    <row r="77" customFormat="false" ht="24" hidden="false" customHeight="false" outlineLevel="0" collapsed="false">
      <c r="B77" s="62" t="n">
        <v>8400</v>
      </c>
      <c r="C77" s="63" t="n">
        <v>1600700048</v>
      </c>
      <c r="D77" s="62" t="n">
        <v>7016582861</v>
      </c>
      <c r="E77" s="62" t="s">
        <v>380</v>
      </c>
      <c r="F77" s="62" t="n">
        <v>1000033645</v>
      </c>
      <c r="G77" s="68" t="s">
        <v>372</v>
      </c>
      <c r="H77" s="74" t="n">
        <v>242797</v>
      </c>
      <c r="I77" s="62" t="s">
        <v>381</v>
      </c>
      <c r="J77" s="65" t="n">
        <v>1378877.15</v>
      </c>
      <c r="K77" s="66" t="n">
        <v>0</v>
      </c>
      <c r="L77" s="62" t="n">
        <v>6410500</v>
      </c>
    </row>
    <row r="78" customFormat="false" ht="24" hidden="false" customHeight="false" outlineLevel="0" collapsed="false">
      <c r="B78" s="62" t="n">
        <v>8400</v>
      </c>
      <c r="C78" s="63" t="n">
        <v>1600700048</v>
      </c>
      <c r="D78" s="62" t="n">
        <v>7016582900</v>
      </c>
      <c r="E78" s="62" t="s">
        <v>380</v>
      </c>
      <c r="F78" s="62" t="n">
        <v>1000033645</v>
      </c>
      <c r="G78" s="68" t="s">
        <v>372</v>
      </c>
      <c r="H78" s="74" t="n">
        <v>242797</v>
      </c>
      <c r="I78" s="62" t="s">
        <v>381</v>
      </c>
      <c r="J78" s="65" t="n">
        <v>2556171.38</v>
      </c>
      <c r="K78" s="66" t="n">
        <v>0</v>
      </c>
      <c r="L78" s="62" t="n">
        <v>6410500</v>
      </c>
    </row>
    <row r="79" customFormat="false" ht="24" hidden="false" customHeight="false" outlineLevel="0" collapsed="false">
      <c r="B79" s="62" t="n">
        <v>8400</v>
      </c>
      <c r="C79" s="63" t="n">
        <v>1600700048</v>
      </c>
      <c r="D79" s="62" t="n">
        <v>7016584011</v>
      </c>
      <c r="E79" s="62" t="s">
        <v>380</v>
      </c>
      <c r="F79" s="62" t="n">
        <v>1000033645</v>
      </c>
      <c r="G79" s="68" t="s">
        <v>372</v>
      </c>
      <c r="H79" s="74" t="n">
        <v>242797</v>
      </c>
      <c r="I79" s="62" t="s">
        <v>381</v>
      </c>
      <c r="J79" s="65" t="n">
        <v>2762824.88</v>
      </c>
      <c r="K79" s="66" t="n">
        <v>0</v>
      </c>
      <c r="L79" s="62" t="n">
        <v>6410500</v>
      </c>
    </row>
    <row r="80" customFormat="false" ht="24" hidden="false" customHeight="false" outlineLevel="0" collapsed="false">
      <c r="B80" s="62" t="n">
        <v>3400</v>
      </c>
      <c r="C80" s="63" t="n">
        <v>1600700050</v>
      </c>
      <c r="D80" s="62" t="n">
        <v>7016353204</v>
      </c>
      <c r="E80" s="62" t="s">
        <v>382</v>
      </c>
      <c r="F80" s="62" t="n">
        <v>1000128391</v>
      </c>
      <c r="G80" s="68" t="s">
        <v>383</v>
      </c>
      <c r="H80" s="74" t="n">
        <v>242858</v>
      </c>
      <c r="I80" s="62" t="s">
        <v>384</v>
      </c>
      <c r="J80" s="65" t="n">
        <v>751033</v>
      </c>
      <c r="K80" s="66" t="n">
        <v>0</v>
      </c>
      <c r="L80" s="62" t="n">
        <v>6410500</v>
      </c>
    </row>
    <row r="81" customFormat="false" ht="24" hidden="false" customHeight="false" outlineLevel="0" collapsed="false">
      <c r="B81" s="62" t="n">
        <v>1400</v>
      </c>
      <c r="C81" s="63" t="n">
        <v>1600700055</v>
      </c>
      <c r="D81" s="62" t="n">
        <v>7016812809</v>
      </c>
      <c r="E81" s="62" t="s">
        <v>305</v>
      </c>
      <c r="F81" s="62" t="n">
        <v>1000027300</v>
      </c>
      <c r="G81" s="68" t="s">
        <v>269</v>
      </c>
      <c r="H81" s="74" t="n">
        <v>242858</v>
      </c>
      <c r="I81" s="62" t="s">
        <v>385</v>
      </c>
      <c r="J81" s="65" t="n">
        <v>454000</v>
      </c>
      <c r="K81" s="66" t="n">
        <v>0</v>
      </c>
      <c r="L81" s="62" t="n">
        <v>6410500</v>
      </c>
    </row>
    <row r="82" customFormat="false" ht="24" hidden="false" customHeight="false" outlineLevel="0" collapsed="false">
      <c r="B82" s="62" t="n">
        <v>5200</v>
      </c>
      <c r="C82" s="63" t="n">
        <v>1600700057</v>
      </c>
      <c r="D82" s="62" t="n">
        <v>7016721072</v>
      </c>
      <c r="E82" s="62" t="s">
        <v>386</v>
      </c>
      <c r="F82" s="62" t="n">
        <v>1000129139</v>
      </c>
      <c r="G82" s="68" t="s">
        <v>387</v>
      </c>
      <c r="H82" s="74" t="n">
        <v>242736</v>
      </c>
      <c r="I82" s="62" t="s">
        <v>388</v>
      </c>
      <c r="J82" s="65" t="n">
        <v>1451514.92</v>
      </c>
      <c r="K82" s="66" t="n">
        <v>0</v>
      </c>
      <c r="L82" s="62" t="n">
        <v>6410500</v>
      </c>
    </row>
    <row r="83" customFormat="false" ht="24" hidden="false" customHeight="false" outlineLevel="0" collapsed="false">
      <c r="B83" s="62" t="n">
        <v>9000</v>
      </c>
      <c r="C83" s="63" t="n">
        <v>1600700058</v>
      </c>
      <c r="D83" s="62" t="n">
        <v>7016548498</v>
      </c>
      <c r="E83" s="62" t="s">
        <v>324</v>
      </c>
      <c r="F83" s="62" t="n">
        <v>1000087816</v>
      </c>
      <c r="G83" s="68" t="s">
        <v>389</v>
      </c>
      <c r="H83" s="74" t="n">
        <v>242675</v>
      </c>
      <c r="I83" s="62" t="s">
        <v>349</v>
      </c>
      <c r="J83" s="65" t="n">
        <v>766700</v>
      </c>
      <c r="K83" s="66" t="n">
        <v>0</v>
      </c>
      <c r="L83" s="62" t="n">
        <v>6410500</v>
      </c>
    </row>
    <row r="84" customFormat="false" ht="24" hidden="false" customHeight="false" outlineLevel="0" collapsed="false">
      <c r="B84" s="62" t="n">
        <v>9000</v>
      </c>
      <c r="C84" s="63" t="n">
        <v>1600700058</v>
      </c>
      <c r="D84" s="62" t="n">
        <v>7016757833</v>
      </c>
      <c r="E84" s="62" t="s">
        <v>331</v>
      </c>
      <c r="F84" s="62" t="n">
        <v>9000679249</v>
      </c>
      <c r="G84" s="68" t="s">
        <v>390</v>
      </c>
      <c r="H84" s="74" t="n">
        <v>242736</v>
      </c>
      <c r="I84" s="62" t="s">
        <v>391</v>
      </c>
      <c r="J84" s="65" t="n">
        <v>592030</v>
      </c>
      <c r="K84" s="66" t="n">
        <v>592030</v>
      </c>
      <c r="L84" s="62" t="n">
        <v>6410500</v>
      </c>
    </row>
    <row r="85" customFormat="false" ht="24" hidden="false" customHeight="false" outlineLevel="0" collapsed="false">
      <c r="B85" s="62" t="n">
        <v>9000</v>
      </c>
      <c r="C85" s="63" t="n">
        <v>1600700058</v>
      </c>
      <c r="D85" s="62" t="n">
        <v>7016757839</v>
      </c>
      <c r="E85" s="62" t="s">
        <v>392</v>
      </c>
      <c r="F85" s="62" t="n">
        <v>1000182916</v>
      </c>
      <c r="G85" s="68" t="s">
        <v>393</v>
      </c>
      <c r="H85" s="74" t="n">
        <v>242705</v>
      </c>
      <c r="I85" s="62" t="s">
        <v>394</v>
      </c>
      <c r="J85" s="65" t="n">
        <v>1662055</v>
      </c>
      <c r="K85" s="66" t="n">
        <v>0</v>
      </c>
      <c r="L85" s="62" t="n">
        <v>6410500</v>
      </c>
    </row>
    <row r="86" customFormat="false" ht="24" hidden="false" customHeight="false" outlineLevel="0" collapsed="false">
      <c r="B86" s="62" t="n">
        <v>9000</v>
      </c>
      <c r="C86" s="63" t="n">
        <v>1600700058</v>
      </c>
      <c r="D86" s="62" t="n">
        <v>7016757869</v>
      </c>
      <c r="E86" s="62" t="s">
        <v>331</v>
      </c>
      <c r="F86" s="62" t="n">
        <v>1000174719</v>
      </c>
      <c r="G86" s="68" t="s">
        <v>395</v>
      </c>
      <c r="H86" s="74" t="n">
        <v>242767</v>
      </c>
      <c r="I86" s="62" t="s">
        <v>391</v>
      </c>
      <c r="J86" s="65" t="n">
        <v>6730600</v>
      </c>
      <c r="K86" s="66" t="n">
        <v>0</v>
      </c>
      <c r="L86" s="62" t="n">
        <v>6410500</v>
      </c>
    </row>
    <row r="87" customFormat="false" ht="24" hidden="false" customHeight="false" outlineLevel="0" collapsed="false">
      <c r="B87" s="62" t="n">
        <v>9300</v>
      </c>
      <c r="C87" s="63" t="n">
        <v>1600700062</v>
      </c>
      <c r="D87" s="62" t="n">
        <v>7016728407</v>
      </c>
      <c r="E87" s="62" t="s">
        <v>396</v>
      </c>
      <c r="F87" s="62" t="n">
        <v>1000065499</v>
      </c>
      <c r="G87" s="68" t="s">
        <v>397</v>
      </c>
      <c r="H87" s="74" t="n">
        <v>242614</v>
      </c>
      <c r="I87" s="62" t="s">
        <v>398</v>
      </c>
      <c r="J87" s="65" t="n">
        <v>766700</v>
      </c>
      <c r="K87" s="66" t="n">
        <v>0</v>
      </c>
      <c r="L87" s="62" t="n">
        <v>6410500</v>
      </c>
    </row>
    <row r="88" customFormat="false" ht="24" hidden="false" customHeight="false" outlineLevel="0" collapsed="false">
      <c r="B88" s="62" t="n">
        <v>2100</v>
      </c>
      <c r="C88" s="63" t="n">
        <v>1600700065</v>
      </c>
      <c r="D88" s="62" t="n">
        <v>7016758742</v>
      </c>
      <c r="E88" s="62" t="s">
        <v>399</v>
      </c>
      <c r="F88" s="62" t="n">
        <v>1000063738</v>
      </c>
      <c r="G88" s="68" t="s">
        <v>400</v>
      </c>
      <c r="H88" s="74" t="n">
        <v>242675</v>
      </c>
      <c r="I88" s="62" t="s">
        <v>401</v>
      </c>
      <c r="J88" s="65" t="n">
        <v>765000</v>
      </c>
      <c r="K88" s="66" t="n">
        <v>0</v>
      </c>
      <c r="L88" s="62" t="n">
        <v>6410500</v>
      </c>
    </row>
    <row r="89" customFormat="false" ht="24" hidden="false" customHeight="false" outlineLevel="0" collapsed="false">
      <c r="B89" s="62" t="n">
        <v>8100</v>
      </c>
      <c r="C89" s="63" t="n">
        <v>1600700081</v>
      </c>
      <c r="D89" s="62" t="n">
        <v>7016960742</v>
      </c>
      <c r="E89" s="62" t="s">
        <v>402</v>
      </c>
      <c r="F89" s="62" t="n">
        <v>1000070745</v>
      </c>
      <c r="G89" s="68" t="s">
        <v>403</v>
      </c>
      <c r="H89" s="64" t="s">
        <v>404</v>
      </c>
      <c r="I89" s="62" t="s">
        <v>405</v>
      </c>
      <c r="J89" s="65" t="n">
        <v>95878</v>
      </c>
      <c r="K89" s="66" t="n">
        <v>0</v>
      </c>
      <c r="L89" s="62" t="n">
        <v>6410500</v>
      </c>
    </row>
    <row r="90" customFormat="false" ht="24" hidden="false" customHeight="false" outlineLevel="0" collapsed="false">
      <c r="B90" s="62" t="n">
        <v>6500</v>
      </c>
      <c r="C90" s="63" t="n">
        <v>1600700105</v>
      </c>
      <c r="D90" s="62" t="n">
        <v>7016930980</v>
      </c>
      <c r="E90" s="62" t="s">
        <v>406</v>
      </c>
      <c r="F90" s="62" t="n">
        <v>1000181239</v>
      </c>
      <c r="G90" s="68" t="s">
        <v>407</v>
      </c>
      <c r="H90" s="64" t="s">
        <v>408</v>
      </c>
      <c r="I90" s="62" t="s">
        <v>409</v>
      </c>
      <c r="J90" s="65" t="n">
        <v>765000</v>
      </c>
      <c r="K90" s="66" t="n">
        <v>0</v>
      </c>
      <c r="L90" s="62" t="n">
        <v>6410500</v>
      </c>
    </row>
    <row r="91" customFormat="false" ht="24" hidden="false" customHeight="false" outlineLevel="0" collapsed="false">
      <c r="B91" s="62" t="n">
        <v>1900</v>
      </c>
      <c r="C91" s="63" t="n">
        <v>1600700120</v>
      </c>
      <c r="D91" s="62" t="n">
        <v>7016782391</v>
      </c>
      <c r="E91" s="62" t="s">
        <v>410</v>
      </c>
      <c r="F91" s="62" t="n">
        <v>1000065499</v>
      </c>
      <c r="G91" s="68" t="s">
        <v>397</v>
      </c>
      <c r="H91" s="64" t="s">
        <v>411</v>
      </c>
      <c r="I91" s="62" t="s">
        <v>412</v>
      </c>
      <c r="J91" s="65" t="n">
        <v>766500</v>
      </c>
      <c r="K91" s="66" t="n">
        <v>766500</v>
      </c>
      <c r="L91" s="62" t="n">
        <v>6410500</v>
      </c>
    </row>
    <row r="92" customFormat="false" ht="24" hidden="false" customHeight="false" outlineLevel="0" collapsed="false">
      <c r="B92" s="62" t="n">
        <v>3200</v>
      </c>
      <c r="C92" s="63" t="n">
        <v>1600700124</v>
      </c>
      <c r="D92" s="62" t="n">
        <v>7016939039</v>
      </c>
      <c r="E92" s="62" t="s">
        <v>413</v>
      </c>
      <c r="F92" s="62" t="n">
        <v>1000128391</v>
      </c>
      <c r="G92" s="68" t="s">
        <v>383</v>
      </c>
      <c r="H92" s="64" t="s">
        <v>414</v>
      </c>
      <c r="I92" s="62" t="s">
        <v>415</v>
      </c>
      <c r="J92" s="65" t="n">
        <v>372146</v>
      </c>
      <c r="K92" s="66" t="n">
        <v>372146</v>
      </c>
      <c r="L92" s="62" t="n">
        <v>6410500</v>
      </c>
    </row>
    <row r="93" customFormat="false" ht="24" hidden="false" customHeight="false" outlineLevel="0" collapsed="false">
      <c r="B93" s="62" t="n">
        <v>3200</v>
      </c>
      <c r="C93" s="63" t="n">
        <v>1600700124</v>
      </c>
      <c r="D93" s="62" t="n">
        <v>7016939047</v>
      </c>
      <c r="E93" s="62" t="s">
        <v>416</v>
      </c>
      <c r="F93" s="62" t="n">
        <v>1000141987</v>
      </c>
      <c r="G93" s="68" t="s">
        <v>417</v>
      </c>
      <c r="H93" s="64" t="s">
        <v>418</v>
      </c>
      <c r="I93" s="62" t="s">
        <v>412</v>
      </c>
      <c r="J93" s="65" t="n">
        <v>260001</v>
      </c>
      <c r="K93" s="66" t="n">
        <v>0</v>
      </c>
      <c r="L93" s="62" t="n">
        <v>6410500</v>
      </c>
    </row>
    <row r="94" customFormat="false" ht="24" hidden="false" customHeight="false" outlineLevel="0" collapsed="false">
      <c r="B94" s="62" t="n">
        <v>6300</v>
      </c>
      <c r="C94" s="63" t="n">
        <v>1600700147</v>
      </c>
      <c r="D94" s="62" t="n">
        <v>7016885497</v>
      </c>
      <c r="E94" s="62" t="s">
        <v>413</v>
      </c>
      <c r="F94" s="62" t="n">
        <v>1000175121</v>
      </c>
      <c r="G94" s="68" t="s">
        <v>419</v>
      </c>
      <c r="H94" s="74" t="n">
        <v>242889</v>
      </c>
      <c r="I94" s="62" t="s">
        <v>420</v>
      </c>
      <c r="J94" s="65" t="n">
        <v>765400</v>
      </c>
      <c r="K94" s="66" t="n">
        <v>0</v>
      </c>
      <c r="L94" s="62" t="n">
        <v>6410500</v>
      </c>
    </row>
    <row r="95" customFormat="false" ht="24" hidden="false" customHeight="false" outlineLevel="0" collapsed="false">
      <c r="B95" s="62" t="n">
        <v>6500</v>
      </c>
      <c r="C95" s="63" t="n">
        <v>1600700155</v>
      </c>
      <c r="D95" s="62" t="n">
        <v>7016639494</v>
      </c>
      <c r="E95" s="62" t="s">
        <v>312</v>
      </c>
      <c r="F95" s="62" t="n">
        <v>1000181359</v>
      </c>
      <c r="G95" s="68" t="s">
        <v>421</v>
      </c>
      <c r="H95" s="74" t="n">
        <v>242644</v>
      </c>
      <c r="I95" s="62" t="s">
        <v>422</v>
      </c>
      <c r="J95" s="65" t="n">
        <v>766500</v>
      </c>
      <c r="K95" s="66" t="n">
        <v>0</v>
      </c>
      <c r="L95" s="62" t="n">
        <v>6410500</v>
      </c>
    </row>
    <row r="96" customFormat="false" ht="24" hidden="false" customHeight="false" outlineLevel="0" collapsed="false">
      <c r="B96" s="62" t="n">
        <v>5200</v>
      </c>
      <c r="C96" s="63" t="n">
        <v>1600700165</v>
      </c>
      <c r="D96" s="62" t="n">
        <v>7016659479</v>
      </c>
      <c r="E96" s="62" t="s">
        <v>384</v>
      </c>
      <c r="F96" s="62" t="n">
        <v>1000185440</v>
      </c>
      <c r="G96" s="68" t="s">
        <v>423</v>
      </c>
      <c r="H96" s="64" t="s">
        <v>340</v>
      </c>
      <c r="I96" s="62" t="s">
        <v>424</v>
      </c>
      <c r="J96" s="65" t="n">
        <v>766700</v>
      </c>
      <c r="K96" s="66" t="n">
        <v>0</v>
      </c>
      <c r="L96" s="62" t="n">
        <v>6410500</v>
      </c>
    </row>
    <row r="97" customFormat="false" ht="24" hidden="false" customHeight="false" outlineLevel="0" collapsed="false">
      <c r="A97" s="62" t="s">
        <v>279</v>
      </c>
      <c r="J97" s="65" t="n">
        <v>187229267.67</v>
      </c>
      <c r="L97" s="62" t="n">
        <v>6410500</v>
      </c>
    </row>
    <row r="98" customFormat="false" ht="24" hidden="false" customHeight="false" outlineLevel="0" collapsed="false">
      <c r="B98" s="62" t="n">
        <v>1000</v>
      </c>
      <c r="C98" s="63" t="n">
        <v>1600700005</v>
      </c>
      <c r="D98" s="62" t="n">
        <v>7015397672</v>
      </c>
      <c r="E98" s="62" t="s">
        <v>425</v>
      </c>
      <c r="F98" s="62" t="n">
        <v>1000048239</v>
      </c>
      <c r="G98" s="68" t="s">
        <v>426</v>
      </c>
      <c r="H98" s="64" t="s">
        <v>427</v>
      </c>
      <c r="I98" s="62" t="s">
        <v>428</v>
      </c>
      <c r="J98" s="65" t="n">
        <v>128400</v>
      </c>
      <c r="K98" s="66" t="n">
        <v>0</v>
      </c>
      <c r="L98" s="62" t="n">
        <v>6411220</v>
      </c>
    </row>
    <row r="99" customFormat="false" ht="24" hidden="false" customHeight="false" outlineLevel="0" collapsed="false">
      <c r="B99" s="62" t="n">
        <v>1000</v>
      </c>
      <c r="C99" s="63" t="n">
        <v>1600700005</v>
      </c>
      <c r="D99" s="62" t="n">
        <v>7015745252</v>
      </c>
      <c r="E99" s="62" t="s">
        <v>429</v>
      </c>
      <c r="F99" s="62" t="n">
        <v>9000737887</v>
      </c>
      <c r="G99" s="68" t="s">
        <v>430</v>
      </c>
      <c r="H99" s="64" t="s">
        <v>431</v>
      </c>
      <c r="I99" s="62" t="s">
        <v>432</v>
      </c>
      <c r="J99" s="65" t="n">
        <v>9600</v>
      </c>
      <c r="K99" s="66" t="n">
        <v>9600</v>
      </c>
      <c r="L99" s="62" t="n">
        <v>6411220</v>
      </c>
    </row>
    <row r="100" customFormat="false" ht="24" hidden="false" customHeight="false" outlineLevel="0" collapsed="false">
      <c r="B100" s="62" t="n">
        <v>1000</v>
      </c>
      <c r="C100" s="63" t="n">
        <v>1600700005</v>
      </c>
      <c r="D100" s="62" t="n">
        <v>7015758009</v>
      </c>
      <c r="E100" s="62" t="s">
        <v>433</v>
      </c>
      <c r="F100" s="62" t="n">
        <v>1000017069</v>
      </c>
      <c r="G100" s="68" t="s">
        <v>434</v>
      </c>
      <c r="H100" s="64" t="s">
        <v>435</v>
      </c>
      <c r="I100" s="62" t="s">
        <v>436</v>
      </c>
      <c r="J100" s="65" t="n">
        <v>8025</v>
      </c>
      <c r="K100" s="66" t="n">
        <v>8025</v>
      </c>
      <c r="L100" s="62" t="n">
        <v>6411220</v>
      </c>
    </row>
    <row r="101" customFormat="false" ht="24" hidden="false" customHeight="false" outlineLevel="0" collapsed="false">
      <c r="B101" s="62" t="n">
        <v>1000</v>
      </c>
      <c r="C101" s="63" t="n">
        <v>1600700005</v>
      </c>
      <c r="D101" s="62" t="n">
        <v>7015758013</v>
      </c>
      <c r="E101" s="62" t="s">
        <v>433</v>
      </c>
      <c r="F101" s="62" t="n">
        <v>1000017069</v>
      </c>
      <c r="G101" s="68" t="s">
        <v>434</v>
      </c>
      <c r="H101" s="64" t="s">
        <v>435</v>
      </c>
      <c r="I101" s="62" t="s">
        <v>436</v>
      </c>
      <c r="J101" s="65" t="n">
        <v>8025</v>
      </c>
      <c r="K101" s="66" t="n">
        <v>8025</v>
      </c>
      <c r="L101" s="62" t="n">
        <v>6411220</v>
      </c>
    </row>
    <row r="102" customFormat="false" ht="24" hidden="false" customHeight="false" outlineLevel="0" collapsed="false">
      <c r="B102" s="62" t="n">
        <v>1000</v>
      </c>
      <c r="C102" s="63" t="n">
        <v>1600700005</v>
      </c>
      <c r="D102" s="62" t="n">
        <v>7016159032</v>
      </c>
      <c r="E102" s="62" t="s">
        <v>437</v>
      </c>
      <c r="F102" s="62" t="n">
        <v>1000027465</v>
      </c>
      <c r="G102" s="68" t="s">
        <v>438</v>
      </c>
      <c r="H102" s="64" t="s">
        <v>435</v>
      </c>
      <c r="I102" s="62" t="s">
        <v>439</v>
      </c>
      <c r="J102" s="65" t="n">
        <v>790000</v>
      </c>
      <c r="K102" s="66" t="n">
        <v>316000</v>
      </c>
      <c r="L102" s="62" t="n">
        <v>6411220</v>
      </c>
    </row>
    <row r="103" customFormat="false" ht="24" hidden="false" customHeight="false" outlineLevel="0" collapsed="false">
      <c r="B103" s="62" t="n">
        <v>1000</v>
      </c>
      <c r="C103" s="63" t="n">
        <v>1600700005</v>
      </c>
      <c r="D103" s="62" t="n">
        <v>7016224173</v>
      </c>
      <c r="E103" s="62" t="s">
        <v>440</v>
      </c>
      <c r="F103" s="62" t="n">
        <v>1000004366</v>
      </c>
      <c r="G103" s="68" t="s">
        <v>441</v>
      </c>
      <c r="H103" s="64" t="s">
        <v>442</v>
      </c>
      <c r="I103" s="62" t="s">
        <v>443</v>
      </c>
      <c r="J103" s="65" t="n">
        <v>497550</v>
      </c>
      <c r="K103" s="66" t="n">
        <v>0</v>
      </c>
      <c r="L103" s="62" t="n">
        <v>6411220</v>
      </c>
    </row>
    <row r="104" customFormat="false" ht="24" hidden="false" customHeight="false" outlineLevel="0" collapsed="false">
      <c r="B104" s="62" t="n">
        <v>1000</v>
      </c>
      <c r="C104" s="63" t="n">
        <v>1600700005</v>
      </c>
      <c r="D104" s="62" t="n">
        <v>7016686551</v>
      </c>
      <c r="E104" s="62" t="s">
        <v>444</v>
      </c>
      <c r="F104" s="62" t="n">
        <v>1000133284</v>
      </c>
      <c r="G104" s="68" t="s">
        <v>445</v>
      </c>
      <c r="H104" s="64" t="s">
        <v>446</v>
      </c>
      <c r="I104" s="62" t="s">
        <v>305</v>
      </c>
      <c r="J104" s="65" t="n">
        <v>592170</v>
      </c>
      <c r="K104" s="66" t="n">
        <v>592170</v>
      </c>
      <c r="L104" s="62" t="n">
        <v>6411220</v>
      </c>
    </row>
    <row r="105" customFormat="false" ht="24" hidden="false" customHeight="false" outlineLevel="0" collapsed="false">
      <c r="B105" s="62" t="n">
        <v>1000</v>
      </c>
      <c r="C105" s="63" t="n">
        <v>1600700005</v>
      </c>
      <c r="D105" s="62" t="n">
        <v>7016788347</v>
      </c>
      <c r="E105" s="62" t="s">
        <v>392</v>
      </c>
      <c r="F105" s="62" t="n">
        <v>1000024716</v>
      </c>
      <c r="G105" s="68" t="s">
        <v>447</v>
      </c>
      <c r="H105" s="64" t="s">
        <v>448</v>
      </c>
      <c r="I105" s="62" t="s">
        <v>344</v>
      </c>
      <c r="J105" s="65" t="n">
        <v>48750</v>
      </c>
      <c r="K105" s="66" t="n">
        <v>0</v>
      </c>
      <c r="L105" s="62" t="n">
        <v>6411220</v>
      </c>
    </row>
    <row r="106" customFormat="false" ht="24" hidden="false" customHeight="false" outlineLevel="0" collapsed="false">
      <c r="B106" s="62" t="n">
        <v>1000</v>
      </c>
      <c r="C106" s="63" t="n">
        <v>1600700005</v>
      </c>
      <c r="D106" s="62" t="n">
        <v>7016968684</v>
      </c>
      <c r="E106" s="62" t="s">
        <v>449</v>
      </c>
      <c r="F106" s="62" t="n">
        <v>1000000482</v>
      </c>
      <c r="G106" s="68" t="s">
        <v>450</v>
      </c>
      <c r="H106" s="64" t="s">
        <v>451</v>
      </c>
      <c r="I106" s="62" t="s">
        <v>452</v>
      </c>
      <c r="J106" s="65" t="n">
        <v>136253.8</v>
      </c>
      <c r="K106" s="66" t="n">
        <v>0</v>
      </c>
      <c r="L106" s="62" t="n">
        <v>6411220</v>
      </c>
    </row>
    <row r="107" customFormat="false" ht="24" hidden="false" customHeight="false" outlineLevel="0" collapsed="false">
      <c r="B107" s="62" t="n">
        <v>1000</v>
      </c>
      <c r="C107" s="63" t="n">
        <v>1600700023</v>
      </c>
      <c r="D107" s="62" t="n">
        <v>7016495638</v>
      </c>
      <c r="E107" s="62" t="s">
        <v>453</v>
      </c>
      <c r="F107" s="62" t="n">
        <v>8000000028</v>
      </c>
      <c r="G107" s="68" t="s">
        <v>454</v>
      </c>
      <c r="H107" s="74" t="n">
        <v>242644</v>
      </c>
      <c r="I107" s="62" t="s">
        <v>305</v>
      </c>
      <c r="J107" s="65" t="n">
        <v>42578</v>
      </c>
      <c r="K107" s="66" t="n">
        <v>0</v>
      </c>
      <c r="L107" s="62" t="n">
        <v>6411220</v>
      </c>
    </row>
    <row r="108" customFormat="false" ht="24" hidden="false" customHeight="false" outlineLevel="0" collapsed="false">
      <c r="B108" s="62" t="n">
        <v>1000</v>
      </c>
      <c r="C108" s="63" t="n">
        <v>1600700023</v>
      </c>
      <c r="D108" s="62" t="n">
        <v>7016954283</v>
      </c>
      <c r="E108" s="62" t="s">
        <v>453</v>
      </c>
      <c r="F108" s="62" t="n">
        <v>8000000028</v>
      </c>
      <c r="G108" s="68" t="s">
        <v>454</v>
      </c>
      <c r="H108" s="74" t="n">
        <v>242644</v>
      </c>
      <c r="I108" s="62" t="s">
        <v>305</v>
      </c>
      <c r="J108" s="65" t="n">
        <v>42578</v>
      </c>
      <c r="K108" s="66" t="n">
        <v>0</v>
      </c>
      <c r="L108" s="62" t="n">
        <v>6411220</v>
      </c>
    </row>
    <row r="109" customFormat="false" ht="24" hidden="false" customHeight="false" outlineLevel="0" collapsed="false">
      <c r="B109" s="62" t="n">
        <v>2400</v>
      </c>
      <c r="C109" s="63" t="n">
        <v>1600700029</v>
      </c>
      <c r="D109" s="62" t="n">
        <v>7016958968</v>
      </c>
      <c r="E109" s="62" t="s">
        <v>406</v>
      </c>
      <c r="F109" s="62" t="n">
        <v>1000181388</v>
      </c>
      <c r="G109" s="68" t="s">
        <v>455</v>
      </c>
      <c r="H109" s="64" t="s">
        <v>456</v>
      </c>
      <c r="I109" s="62" t="s">
        <v>457</v>
      </c>
      <c r="J109" s="65" t="n">
        <v>295300</v>
      </c>
      <c r="K109" s="66" t="n">
        <v>295300</v>
      </c>
      <c r="L109" s="62" t="n">
        <v>6411220</v>
      </c>
    </row>
    <row r="110" customFormat="false" ht="24" hidden="false" customHeight="false" outlineLevel="0" collapsed="false">
      <c r="B110" s="62" t="n">
        <v>9500</v>
      </c>
      <c r="C110" s="63" t="n">
        <v>1600700041</v>
      </c>
      <c r="D110" s="62" t="n">
        <v>7016974023</v>
      </c>
      <c r="E110" s="62" t="s">
        <v>377</v>
      </c>
      <c r="F110" s="62" t="n">
        <v>1000156196</v>
      </c>
      <c r="G110" s="68" t="s">
        <v>458</v>
      </c>
      <c r="H110" s="64" t="s">
        <v>459</v>
      </c>
      <c r="I110" s="62" t="s">
        <v>460</v>
      </c>
      <c r="J110" s="65" t="n">
        <v>395000</v>
      </c>
      <c r="K110" s="66" t="n">
        <v>395000</v>
      </c>
      <c r="L110" s="62" t="n">
        <v>6411220</v>
      </c>
    </row>
    <row r="111" customFormat="false" ht="24" hidden="false" customHeight="false" outlineLevel="0" collapsed="false">
      <c r="B111" s="62" t="n">
        <v>2000</v>
      </c>
      <c r="C111" s="63" t="n">
        <v>1600700070</v>
      </c>
      <c r="D111" s="62" t="n">
        <v>7015473646</v>
      </c>
      <c r="E111" s="62" t="s">
        <v>461</v>
      </c>
      <c r="F111" s="62" t="n">
        <v>9000590898</v>
      </c>
      <c r="G111" s="68" t="s">
        <v>462</v>
      </c>
      <c r="H111" s="64" t="s">
        <v>463</v>
      </c>
      <c r="I111" s="62" t="s">
        <v>464</v>
      </c>
      <c r="J111" s="65" t="n">
        <v>14000</v>
      </c>
      <c r="K111" s="66" t="n">
        <v>0</v>
      </c>
      <c r="L111" s="62" t="n">
        <v>6411220</v>
      </c>
    </row>
    <row r="112" customFormat="false" ht="24" hidden="false" customHeight="false" outlineLevel="0" collapsed="false">
      <c r="B112" s="62" t="n">
        <v>2300</v>
      </c>
      <c r="C112" s="63" t="n">
        <v>1600700074</v>
      </c>
      <c r="D112" s="62" t="n">
        <v>7017011308</v>
      </c>
      <c r="E112" s="62" t="s">
        <v>416</v>
      </c>
      <c r="F112" s="62" t="n">
        <v>9000498579</v>
      </c>
      <c r="G112" s="68" t="s">
        <v>465</v>
      </c>
      <c r="H112" s="64" t="s">
        <v>466</v>
      </c>
      <c r="I112" s="62" t="s">
        <v>305</v>
      </c>
      <c r="J112" s="65" t="n">
        <v>23400</v>
      </c>
      <c r="K112" s="66" t="n">
        <v>0</v>
      </c>
      <c r="L112" s="62" t="n">
        <v>6411220</v>
      </c>
    </row>
    <row r="113" customFormat="false" ht="24" hidden="false" customHeight="false" outlineLevel="0" collapsed="false">
      <c r="B113" s="62" t="n">
        <v>1300</v>
      </c>
      <c r="C113" s="63" t="n">
        <v>1600700075</v>
      </c>
      <c r="D113" s="62" t="n">
        <v>7016974616</v>
      </c>
      <c r="E113" s="62" t="s">
        <v>377</v>
      </c>
      <c r="F113" s="62" t="n">
        <v>9000601475</v>
      </c>
      <c r="G113" s="68" t="s">
        <v>467</v>
      </c>
      <c r="H113" s="64" t="s">
        <v>468</v>
      </c>
      <c r="I113" s="62" t="s">
        <v>469</v>
      </c>
      <c r="J113" s="65" t="n">
        <v>17000</v>
      </c>
      <c r="K113" s="66" t="n">
        <v>0</v>
      </c>
      <c r="L113" s="62" t="n">
        <v>6411220</v>
      </c>
    </row>
    <row r="114" customFormat="false" ht="24" hidden="false" customHeight="false" outlineLevel="0" collapsed="false">
      <c r="B114" s="62" t="n">
        <v>8100</v>
      </c>
      <c r="C114" s="63" t="n">
        <v>1600700081</v>
      </c>
      <c r="D114" s="62" t="n">
        <v>7016859038</v>
      </c>
      <c r="E114" s="62" t="s">
        <v>402</v>
      </c>
      <c r="F114" s="62" t="n">
        <v>1000070745</v>
      </c>
      <c r="G114" s="68" t="s">
        <v>403</v>
      </c>
      <c r="H114" s="64" t="s">
        <v>431</v>
      </c>
      <c r="I114" s="62" t="s">
        <v>405</v>
      </c>
      <c r="J114" s="65" t="n">
        <v>361700</v>
      </c>
      <c r="K114" s="66" t="n">
        <v>0</v>
      </c>
      <c r="L114" s="62" t="n">
        <v>6411220</v>
      </c>
    </row>
    <row r="115" customFormat="false" ht="24" hidden="false" customHeight="false" outlineLevel="0" collapsed="false">
      <c r="B115" s="62" t="n">
        <v>8100</v>
      </c>
      <c r="C115" s="63" t="n">
        <v>1600700081</v>
      </c>
      <c r="D115" s="62" t="n">
        <v>7016859693</v>
      </c>
      <c r="E115" s="62" t="s">
        <v>402</v>
      </c>
      <c r="F115" s="62" t="n">
        <v>1000070745</v>
      </c>
      <c r="G115" s="68" t="s">
        <v>403</v>
      </c>
      <c r="H115" s="64" t="s">
        <v>470</v>
      </c>
      <c r="I115" s="62" t="s">
        <v>405</v>
      </c>
      <c r="J115" s="65" t="n">
        <v>372100</v>
      </c>
      <c r="K115" s="66" t="n">
        <v>0</v>
      </c>
      <c r="L115" s="62" t="n">
        <v>6411220</v>
      </c>
    </row>
    <row r="116" customFormat="false" ht="24" hidden="false" customHeight="false" outlineLevel="0" collapsed="false">
      <c r="B116" s="62" t="n">
        <v>9600</v>
      </c>
      <c r="C116" s="63" t="n">
        <v>1600700094</v>
      </c>
      <c r="D116" s="62" t="n">
        <v>7016969714</v>
      </c>
      <c r="E116" s="62" t="s">
        <v>471</v>
      </c>
      <c r="F116" s="62" t="n">
        <v>8000000028</v>
      </c>
      <c r="G116" s="68" t="s">
        <v>454</v>
      </c>
      <c r="H116" s="64" t="s">
        <v>326</v>
      </c>
      <c r="I116" s="62" t="s">
        <v>305</v>
      </c>
      <c r="J116" s="65" t="n">
        <v>103970</v>
      </c>
      <c r="K116" s="66" t="n">
        <v>103970</v>
      </c>
      <c r="L116" s="62" t="n">
        <v>6411220</v>
      </c>
    </row>
    <row r="117" customFormat="false" ht="24" hidden="false" customHeight="false" outlineLevel="0" collapsed="false">
      <c r="B117" s="62" t="n">
        <v>9400</v>
      </c>
      <c r="C117" s="63" t="n">
        <v>1600700100</v>
      </c>
      <c r="D117" s="62" t="n">
        <v>7016398888</v>
      </c>
      <c r="E117" s="62" t="s">
        <v>472</v>
      </c>
      <c r="F117" s="62" t="n">
        <v>9000008503</v>
      </c>
      <c r="G117" s="68" t="s">
        <v>473</v>
      </c>
      <c r="H117" s="64" t="s">
        <v>474</v>
      </c>
      <c r="I117" s="62" t="s">
        <v>369</v>
      </c>
      <c r="J117" s="65" t="n">
        <v>6500</v>
      </c>
      <c r="K117" s="66" t="n">
        <v>6500</v>
      </c>
      <c r="L117" s="62" t="n">
        <v>6411220</v>
      </c>
    </row>
    <row r="118" customFormat="false" ht="24" hidden="false" customHeight="false" outlineLevel="0" collapsed="false">
      <c r="B118" s="62" t="n">
        <v>5600</v>
      </c>
      <c r="C118" s="63" t="n">
        <v>1600700102</v>
      </c>
      <c r="D118" s="62" t="n">
        <v>7016241789</v>
      </c>
      <c r="E118" s="62" t="s">
        <v>475</v>
      </c>
      <c r="F118" s="62" t="n">
        <v>8000000028</v>
      </c>
      <c r="G118" s="68" t="s">
        <v>454</v>
      </c>
      <c r="H118" s="64" t="s">
        <v>476</v>
      </c>
      <c r="I118" s="62" t="s">
        <v>305</v>
      </c>
      <c r="J118" s="65" t="n">
        <v>60408</v>
      </c>
      <c r="K118" s="66" t="n">
        <v>60408</v>
      </c>
      <c r="L118" s="62" t="n">
        <v>6411220</v>
      </c>
    </row>
    <row r="119" customFormat="false" ht="24" hidden="false" customHeight="false" outlineLevel="0" collapsed="false">
      <c r="B119" s="62" t="n">
        <v>1900</v>
      </c>
      <c r="C119" s="63" t="n">
        <v>1600700120</v>
      </c>
      <c r="D119" s="62" t="n">
        <v>7016241781</v>
      </c>
      <c r="E119" s="62" t="s">
        <v>477</v>
      </c>
      <c r="F119" s="62" t="n">
        <v>1000182916</v>
      </c>
      <c r="G119" s="68" t="s">
        <v>393</v>
      </c>
      <c r="H119" s="64" t="s">
        <v>418</v>
      </c>
      <c r="I119" s="62" t="s">
        <v>478</v>
      </c>
      <c r="J119" s="65" t="n">
        <v>479000</v>
      </c>
      <c r="K119" s="66" t="n">
        <v>0</v>
      </c>
      <c r="L119" s="62" t="n">
        <v>6411220</v>
      </c>
    </row>
    <row r="120" customFormat="false" ht="24" hidden="false" customHeight="false" outlineLevel="0" collapsed="false">
      <c r="B120" s="62" t="n">
        <v>3300</v>
      </c>
      <c r="C120" s="63" t="n">
        <v>1600700132</v>
      </c>
      <c r="D120" s="62" t="n">
        <v>7015533711</v>
      </c>
      <c r="E120" s="62" t="s">
        <v>479</v>
      </c>
      <c r="F120" s="62" t="n">
        <v>8000000028</v>
      </c>
      <c r="G120" s="68" t="s">
        <v>454</v>
      </c>
      <c r="H120" s="74" t="n">
        <v>242614</v>
      </c>
      <c r="I120" s="62" t="s">
        <v>305</v>
      </c>
      <c r="J120" s="65" t="n">
        <v>39640</v>
      </c>
      <c r="K120" s="66" t="n">
        <v>39640</v>
      </c>
      <c r="L120" s="62" t="n">
        <v>6411220</v>
      </c>
    </row>
    <row r="121" customFormat="false" ht="24" hidden="false" customHeight="false" outlineLevel="0" collapsed="false">
      <c r="B121" s="62" t="n">
        <v>8400</v>
      </c>
      <c r="C121" s="63" t="n">
        <v>1600700133</v>
      </c>
      <c r="D121" s="62" t="n">
        <v>7015564160</v>
      </c>
      <c r="E121" s="62" t="s">
        <v>480</v>
      </c>
      <c r="F121" s="62" t="n">
        <v>9000284691</v>
      </c>
      <c r="G121" s="68" t="s">
        <v>481</v>
      </c>
      <c r="H121" s="64" t="s">
        <v>482</v>
      </c>
      <c r="I121" s="62" t="s">
        <v>483</v>
      </c>
      <c r="J121" s="65" t="n">
        <v>2970</v>
      </c>
      <c r="K121" s="66" t="n">
        <v>2970</v>
      </c>
      <c r="L121" s="62" t="n">
        <v>6411220</v>
      </c>
    </row>
    <row r="122" customFormat="false" ht="24" hidden="false" customHeight="false" outlineLevel="0" collapsed="false">
      <c r="B122" s="62" t="n">
        <v>7100</v>
      </c>
      <c r="C122" s="63" t="n">
        <v>1600700135</v>
      </c>
      <c r="D122" s="62" t="n">
        <v>7016372256</v>
      </c>
      <c r="E122" s="62" t="s">
        <v>484</v>
      </c>
      <c r="F122" s="62" t="n">
        <v>8000000028</v>
      </c>
      <c r="G122" s="68" t="s">
        <v>454</v>
      </c>
      <c r="H122" s="74" t="n">
        <v>242523</v>
      </c>
      <c r="I122" s="62" t="s">
        <v>305</v>
      </c>
      <c r="J122" s="65" t="n">
        <v>40272</v>
      </c>
      <c r="K122" s="66" t="n">
        <v>40272</v>
      </c>
      <c r="L122" s="62" t="n">
        <v>6411220</v>
      </c>
    </row>
    <row r="123" customFormat="false" ht="24" hidden="false" customHeight="false" outlineLevel="0" collapsed="false">
      <c r="B123" s="62" t="n">
        <v>8000</v>
      </c>
      <c r="C123" s="63" t="n">
        <v>1600700136</v>
      </c>
      <c r="D123" s="62" t="n">
        <v>7015623698</v>
      </c>
      <c r="E123" s="62" t="s">
        <v>453</v>
      </c>
      <c r="F123" s="62" t="n">
        <v>8000000028</v>
      </c>
      <c r="G123" s="68" t="s">
        <v>454</v>
      </c>
      <c r="H123" s="74" t="n">
        <v>242583</v>
      </c>
      <c r="I123" s="62" t="s">
        <v>305</v>
      </c>
      <c r="J123" s="65" t="n">
        <v>39640</v>
      </c>
      <c r="K123" s="66" t="n">
        <v>39640</v>
      </c>
      <c r="L123" s="62" t="n">
        <v>6411220</v>
      </c>
    </row>
    <row r="124" customFormat="false" ht="24" hidden="false" customHeight="false" outlineLevel="0" collapsed="false">
      <c r="B124" s="62" t="n">
        <v>8000</v>
      </c>
      <c r="C124" s="63" t="n">
        <v>1600700136</v>
      </c>
      <c r="D124" s="62" t="n">
        <v>7015624812</v>
      </c>
      <c r="E124" s="62" t="s">
        <v>453</v>
      </c>
      <c r="F124" s="62" t="n">
        <v>8000000028</v>
      </c>
      <c r="G124" s="68" t="s">
        <v>454</v>
      </c>
      <c r="H124" s="74" t="n">
        <v>242583</v>
      </c>
      <c r="I124" s="62" t="s">
        <v>305</v>
      </c>
      <c r="J124" s="65" t="n">
        <v>39640</v>
      </c>
      <c r="K124" s="66" t="n">
        <v>39640</v>
      </c>
      <c r="L124" s="62" t="n">
        <v>6411220</v>
      </c>
    </row>
    <row r="125" customFormat="false" ht="24" hidden="false" customHeight="false" outlineLevel="0" collapsed="false">
      <c r="B125" s="62" t="n">
        <v>8000</v>
      </c>
      <c r="C125" s="63" t="n">
        <v>1600700136</v>
      </c>
      <c r="D125" s="62" t="n">
        <v>7015624903</v>
      </c>
      <c r="E125" s="62" t="s">
        <v>453</v>
      </c>
      <c r="F125" s="62" t="n">
        <v>8000000028</v>
      </c>
      <c r="G125" s="68" t="s">
        <v>454</v>
      </c>
      <c r="H125" s="74" t="n">
        <v>242583</v>
      </c>
      <c r="I125" s="62" t="s">
        <v>305</v>
      </c>
      <c r="J125" s="65" t="n">
        <v>39640</v>
      </c>
      <c r="K125" s="66" t="n">
        <v>39640</v>
      </c>
      <c r="L125" s="62" t="n">
        <v>6411220</v>
      </c>
    </row>
    <row r="126" customFormat="false" ht="24" hidden="false" customHeight="false" outlineLevel="0" collapsed="false">
      <c r="B126" s="62" t="n">
        <v>8000</v>
      </c>
      <c r="C126" s="63" t="n">
        <v>1600700136</v>
      </c>
      <c r="D126" s="62" t="n">
        <v>7015624920</v>
      </c>
      <c r="E126" s="62" t="s">
        <v>453</v>
      </c>
      <c r="F126" s="62" t="n">
        <v>8000000028</v>
      </c>
      <c r="G126" s="68" t="s">
        <v>454</v>
      </c>
      <c r="H126" s="74" t="n">
        <v>242583</v>
      </c>
      <c r="I126" s="62" t="s">
        <v>305</v>
      </c>
      <c r="J126" s="65" t="n">
        <v>39640</v>
      </c>
      <c r="K126" s="66" t="n">
        <v>39640</v>
      </c>
      <c r="L126" s="62" t="n">
        <v>6411220</v>
      </c>
    </row>
    <row r="127" customFormat="false" ht="24" hidden="false" customHeight="false" outlineLevel="0" collapsed="false">
      <c r="B127" s="62" t="n">
        <v>8000</v>
      </c>
      <c r="C127" s="63" t="n">
        <v>1600700136</v>
      </c>
      <c r="D127" s="62" t="n">
        <v>7015624928</v>
      </c>
      <c r="E127" s="62" t="s">
        <v>453</v>
      </c>
      <c r="F127" s="62" t="n">
        <v>8000000028</v>
      </c>
      <c r="G127" s="68" t="s">
        <v>454</v>
      </c>
      <c r="H127" s="74" t="n">
        <v>242583</v>
      </c>
      <c r="I127" s="62" t="s">
        <v>305</v>
      </c>
      <c r="J127" s="65" t="n">
        <v>39640</v>
      </c>
      <c r="K127" s="66" t="n">
        <v>39640</v>
      </c>
      <c r="L127" s="62" t="n">
        <v>6411220</v>
      </c>
    </row>
    <row r="128" customFormat="false" ht="24" hidden="false" customHeight="false" outlineLevel="0" collapsed="false">
      <c r="A128" s="62" t="s">
        <v>279</v>
      </c>
      <c r="J128" s="65" t="n">
        <v>4713389.8</v>
      </c>
      <c r="L128" s="62" t="n">
        <v>6411220</v>
      </c>
    </row>
    <row r="129" customFormat="false" ht="24" hidden="false" customHeight="false" outlineLevel="0" collapsed="false">
      <c r="B129" s="62" t="n">
        <v>1000</v>
      </c>
      <c r="C129" s="63" t="n">
        <v>1600700005</v>
      </c>
      <c r="D129" s="62" t="n">
        <v>7016885330</v>
      </c>
      <c r="E129" s="62" t="s">
        <v>373</v>
      </c>
      <c r="F129" s="62" t="n">
        <v>9000765418</v>
      </c>
      <c r="G129" s="68" t="s">
        <v>485</v>
      </c>
      <c r="H129" s="64" t="s">
        <v>486</v>
      </c>
      <c r="I129" s="62" t="s">
        <v>487</v>
      </c>
      <c r="J129" s="65" t="n">
        <v>1260000</v>
      </c>
      <c r="K129" s="66" t="n">
        <v>0</v>
      </c>
      <c r="L129" s="62" t="n">
        <v>6411230</v>
      </c>
    </row>
    <row r="130" customFormat="false" ht="24" hidden="false" customHeight="false" outlineLevel="0" collapsed="false">
      <c r="B130" s="62" t="n">
        <v>1000</v>
      </c>
      <c r="C130" s="63" t="n">
        <v>1600700016</v>
      </c>
      <c r="D130" s="62" t="n">
        <v>7015966288</v>
      </c>
      <c r="E130" s="62" t="s">
        <v>488</v>
      </c>
      <c r="F130" s="62" t="n">
        <v>1000070745</v>
      </c>
      <c r="G130" s="68" t="s">
        <v>403</v>
      </c>
      <c r="H130" s="64" t="s">
        <v>463</v>
      </c>
      <c r="I130" s="62" t="s">
        <v>489</v>
      </c>
      <c r="J130" s="65" t="n">
        <v>48910</v>
      </c>
      <c r="K130" s="66" t="n">
        <v>48910</v>
      </c>
      <c r="L130" s="62" t="n">
        <v>6411230</v>
      </c>
    </row>
    <row r="131" customFormat="false" ht="24" hidden="false" customHeight="false" outlineLevel="0" collapsed="false">
      <c r="B131" s="62" t="n">
        <v>1000</v>
      </c>
      <c r="C131" s="63" t="n">
        <v>1600700016</v>
      </c>
      <c r="D131" s="62" t="n">
        <v>7015973443</v>
      </c>
      <c r="E131" s="62" t="s">
        <v>488</v>
      </c>
      <c r="F131" s="62" t="n">
        <v>8000000016</v>
      </c>
      <c r="G131" s="68" t="s">
        <v>490</v>
      </c>
      <c r="H131" s="64" t="s">
        <v>375</v>
      </c>
      <c r="I131" s="62" t="s">
        <v>489</v>
      </c>
      <c r="J131" s="65" t="n">
        <v>21078</v>
      </c>
      <c r="K131" s="66" t="n">
        <v>21078</v>
      </c>
      <c r="L131" s="62" t="n">
        <v>6411230</v>
      </c>
    </row>
    <row r="132" customFormat="false" ht="24" hidden="false" customHeight="false" outlineLevel="0" collapsed="false">
      <c r="B132" s="62" t="n">
        <v>1000</v>
      </c>
      <c r="C132" s="63" t="n">
        <v>1600700016</v>
      </c>
      <c r="D132" s="62" t="n">
        <v>7015974227</v>
      </c>
      <c r="E132" s="62" t="s">
        <v>488</v>
      </c>
      <c r="F132" s="62" t="n">
        <v>8000000016</v>
      </c>
      <c r="G132" s="68" t="s">
        <v>490</v>
      </c>
      <c r="H132" s="64" t="s">
        <v>326</v>
      </c>
      <c r="I132" s="62" t="s">
        <v>489</v>
      </c>
      <c r="J132" s="65" t="n">
        <v>195000</v>
      </c>
      <c r="K132" s="66" t="n">
        <v>195000</v>
      </c>
      <c r="L132" s="62" t="n">
        <v>6411230</v>
      </c>
    </row>
    <row r="133" customFormat="false" ht="24" hidden="false" customHeight="false" outlineLevel="0" collapsed="false">
      <c r="B133" s="62" t="n">
        <v>1000</v>
      </c>
      <c r="C133" s="63" t="n">
        <v>1600700016</v>
      </c>
      <c r="D133" s="62" t="n">
        <v>7016565496</v>
      </c>
      <c r="E133" s="62" t="s">
        <v>491</v>
      </c>
      <c r="F133" s="62" t="n">
        <v>1000097497</v>
      </c>
      <c r="G133" s="68" t="s">
        <v>492</v>
      </c>
      <c r="H133" s="64" t="s">
        <v>311</v>
      </c>
      <c r="I133" s="62" t="s">
        <v>328</v>
      </c>
      <c r="J133" s="65" t="n">
        <v>8000</v>
      </c>
      <c r="K133" s="66" t="n">
        <v>8000</v>
      </c>
      <c r="L133" s="62" t="n">
        <v>6411230</v>
      </c>
    </row>
    <row r="134" customFormat="false" ht="24" hidden="false" customHeight="false" outlineLevel="0" collapsed="false">
      <c r="B134" s="62" t="n">
        <v>1000</v>
      </c>
      <c r="C134" s="63" t="n">
        <v>1600700016</v>
      </c>
      <c r="D134" s="62" t="n">
        <v>7016620892</v>
      </c>
      <c r="E134" s="62" t="s">
        <v>493</v>
      </c>
      <c r="F134" s="62" t="n">
        <v>1000097497</v>
      </c>
      <c r="G134" s="68" t="s">
        <v>492</v>
      </c>
      <c r="H134" s="64" t="s">
        <v>494</v>
      </c>
      <c r="I134" s="62" t="s">
        <v>495</v>
      </c>
      <c r="J134" s="65" t="n">
        <v>9990</v>
      </c>
      <c r="K134" s="66" t="n">
        <v>9990</v>
      </c>
      <c r="L134" s="62" t="n">
        <v>6411230</v>
      </c>
    </row>
    <row r="135" customFormat="false" ht="24" hidden="false" customHeight="false" outlineLevel="0" collapsed="false">
      <c r="B135" s="62" t="n">
        <v>1000</v>
      </c>
      <c r="C135" s="63" t="n">
        <v>1600700016</v>
      </c>
      <c r="D135" s="62" t="n">
        <v>7016890792</v>
      </c>
      <c r="E135" s="62" t="s">
        <v>362</v>
      </c>
      <c r="F135" s="62" t="n">
        <v>1000070745</v>
      </c>
      <c r="G135" s="68" t="s">
        <v>403</v>
      </c>
      <c r="H135" s="64" t="s">
        <v>496</v>
      </c>
      <c r="I135" s="62" t="s">
        <v>497</v>
      </c>
      <c r="J135" s="65" t="n">
        <v>14970</v>
      </c>
      <c r="K135" s="66" t="n">
        <v>0</v>
      </c>
      <c r="L135" s="62" t="n">
        <v>6411230</v>
      </c>
    </row>
    <row r="136" customFormat="false" ht="24" hidden="false" customHeight="false" outlineLevel="0" collapsed="false">
      <c r="B136" s="62" t="n">
        <v>1000</v>
      </c>
      <c r="C136" s="63" t="n">
        <v>1600700016</v>
      </c>
      <c r="D136" s="62" t="n">
        <v>7016899666</v>
      </c>
      <c r="E136" s="62" t="s">
        <v>362</v>
      </c>
      <c r="F136" s="62" t="n">
        <v>8000000016</v>
      </c>
      <c r="G136" s="68" t="s">
        <v>490</v>
      </c>
      <c r="H136" s="64" t="s">
        <v>498</v>
      </c>
      <c r="I136" s="62" t="s">
        <v>497</v>
      </c>
      <c r="J136" s="65" t="n">
        <v>97500</v>
      </c>
      <c r="K136" s="66" t="n">
        <v>0</v>
      </c>
      <c r="L136" s="62" t="n">
        <v>6411230</v>
      </c>
    </row>
    <row r="137" customFormat="false" ht="24" hidden="false" customHeight="false" outlineLevel="0" collapsed="false">
      <c r="B137" s="62" t="n">
        <v>1000</v>
      </c>
      <c r="C137" s="63" t="n">
        <v>1600700016</v>
      </c>
      <c r="D137" s="62" t="n">
        <v>7016902250</v>
      </c>
      <c r="E137" s="62" t="s">
        <v>362</v>
      </c>
      <c r="F137" s="62" t="n">
        <v>8000000016</v>
      </c>
      <c r="G137" s="68" t="s">
        <v>490</v>
      </c>
      <c r="H137" s="64" t="s">
        <v>499</v>
      </c>
      <c r="I137" s="62" t="s">
        <v>497</v>
      </c>
      <c r="J137" s="65" t="n">
        <v>10000</v>
      </c>
      <c r="K137" s="66" t="n">
        <v>0</v>
      </c>
      <c r="L137" s="62" t="n">
        <v>6411230</v>
      </c>
    </row>
    <row r="138" customFormat="false" ht="24" hidden="false" customHeight="false" outlineLevel="0" collapsed="false">
      <c r="B138" s="62" t="n">
        <v>1000</v>
      </c>
      <c r="C138" s="63" t="n">
        <v>1600700016</v>
      </c>
      <c r="D138" s="62" t="n">
        <v>7016954786</v>
      </c>
      <c r="E138" s="62" t="s">
        <v>416</v>
      </c>
      <c r="F138" s="62" t="n">
        <v>1000070745</v>
      </c>
      <c r="G138" s="68" t="s">
        <v>403</v>
      </c>
      <c r="H138" s="64" t="s">
        <v>456</v>
      </c>
      <c r="I138" s="62" t="s">
        <v>401</v>
      </c>
      <c r="J138" s="65" t="n">
        <v>15978</v>
      </c>
      <c r="K138" s="66" t="n">
        <v>0</v>
      </c>
      <c r="L138" s="62" t="n">
        <v>6411230</v>
      </c>
    </row>
    <row r="139" customFormat="false" ht="24" hidden="false" customHeight="false" outlineLevel="0" collapsed="false">
      <c r="B139" s="62" t="n">
        <v>1000</v>
      </c>
      <c r="C139" s="63" t="n">
        <v>1600700016</v>
      </c>
      <c r="D139" s="62" t="n">
        <v>7016956111</v>
      </c>
      <c r="E139" s="62" t="s">
        <v>449</v>
      </c>
      <c r="F139" s="62" t="n">
        <v>1000097497</v>
      </c>
      <c r="G139" s="68" t="s">
        <v>492</v>
      </c>
      <c r="H139" s="64" t="s">
        <v>500</v>
      </c>
      <c r="I139" s="62" t="s">
        <v>392</v>
      </c>
      <c r="J139" s="65" t="n">
        <v>10000</v>
      </c>
      <c r="K139" s="66" t="n">
        <v>0</v>
      </c>
      <c r="L139" s="62" t="n">
        <v>6411230</v>
      </c>
    </row>
    <row r="140" customFormat="false" ht="24" hidden="false" customHeight="false" outlineLevel="0" collapsed="false">
      <c r="B140" s="62" t="n">
        <v>1000</v>
      </c>
      <c r="C140" s="63" t="n">
        <v>1600700016</v>
      </c>
      <c r="D140" s="62" t="n">
        <v>7016957232</v>
      </c>
      <c r="E140" s="62" t="s">
        <v>416</v>
      </c>
      <c r="F140" s="62" t="n">
        <v>1000032892</v>
      </c>
      <c r="G140" s="68" t="s">
        <v>501</v>
      </c>
      <c r="H140" s="64" t="s">
        <v>502</v>
      </c>
      <c r="I140" s="62" t="s">
        <v>503</v>
      </c>
      <c r="J140" s="65" t="n">
        <v>22264.56</v>
      </c>
      <c r="K140" s="66" t="n">
        <v>0</v>
      </c>
      <c r="L140" s="62" t="n">
        <v>6411230</v>
      </c>
    </row>
    <row r="141" customFormat="false" ht="24" hidden="false" customHeight="false" outlineLevel="0" collapsed="false">
      <c r="B141" s="62" t="n">
        <v>1000</v>
      </c>
      <c r="C141" s="63" t="n">
        <v>1600700016</v>
      </c>
      <c r="D141" s="62" t="n">
        <v>7016957275</v>
      </c>
      <c r="E141" s="62" t="s">
        <v>504</v>
      </c>
      <c r="F141" s="62" t="n">
        <v>9000004987</v>
      </c>
      <c r="G141" s="68" t="s">
        <v>505</v>
      </c>
      <c r="H141" s="64" t="s">
        <v>506</v>
      </c>
      <c r="I141" s="62" t="s">
        <v>398</v>
      </c>
      <c r="J141" s="65" t="n">
        <v>71037.3</v>
      </c>
      <c r="K141" s="66" t="n">
        <v>0</v>
      </c>
      <c r="L141" s="62" t="n">
        <v>6411230</v>
      </c>
    </row>
    <row r="142" customFormat="false" ht="24" hidden="false" customHeight="false" outlineLevel="0" collapsed="false">
      <c r="B142" s="62" t="n">
        <v>1000</v>
      </c>
      <c r="C142" s="63" t="n">
        <v>1600700016</v>
      </c>
      <c r="D142" s="62" t="n">
        <v>7016957508</v>
      </c>
      <c r="E142" s="62" t="s">
        <v>416</v>
      </c>
      <c r="F142" s="62" t="n">
        <v>9000004987</v>
      </c>
      <c r="G142" s="68" t="s">
        <v>505</v>
      </c>
      <c r="H142" s="64" t="s">
        <v>507</v>
      </c>
      <c r="I142" s="62" t="s">
        <v>503</v>
      </c>
      <c r="J142" s="65" t="n">
        <v>629.16</v>
      </c>
      <c r="K142" s="66" t="n">
        <v>0</v>
      </c>
      <c r="L142" s="62" t="n">
        <v>6411230</v>
      </c>
    </row>
    <row r="143" customFormat="false" ht="24" hidden="false" customHeight="false" outlineLevel="0" collapsed="false">
      <c r="B143" s="62" t="n">
        <v>1000</v>
      </c>
      <c r="C143" s="63" t="n">
        <v>1600700016</v>
      </c>
      <c r="D143" s="62" t="n">
        <v>7016958843</v>
      </c>
      <c r="E143" s="62" t="s">
        <v>504</v>
      </c>
      <c r="F143" s="62" t="n">
        <v>9000004987</v>
      </c>
      <c r="G143" s="68" t="s">
        <v>505</v>
      </c>
      <c r="H143" s="64" t="s">
        <v>508</v>
      </c>
      <c r="I143" s="62" t="s">
        <v>398</v>
      </c>
      <c r="J143" s="65" t="n">
        <v>61525</v>
      </c>
      <c r="K143" s="66" t="n">
        <v>0</v>
      </c>
      <c r="L143" s="62" t="n">
        <v>6411230</v>
      </c>
    </row>
    <row r="144" customFormat="false" ht="24" hidden="false" customHeight="false" outlineLevel="0" collapsed="false">
      <c r="B144" s="62" t="n">
        <v>5700</v>
      </c>
      <c r="C144" s="63" t="n">
        <v>1600700032</v>
      </c>
      <c r="D144" s="62" t="n">
        <v>7016979990</v>
      </c>
      <c r="E144" s="62" t="s">
        <v>377</v>
      </c>
      <c r="F144" s="62" t="n">
        <v>1000159691</v>
      </c>
      <c r="G144" s="68" t="s">
        <v>509</v>
      </c>
      <c r="H144" s="71" t="s">
        <v>510</v>
      </c>
      <c r="I144" s="62" t="s">
        <v>511</v>
      </c>
      <c r="J144" s="65" t="n">
        <v>130000</v>
      </c>
      <c r="K144" s="66" t="n">
        <v>0</v>
      </c>
      <c r="L144" s="62" t="n">
        <v>6411230</v>
      </c>
    </row>
    <row r="145" customFormat="false" ht="24" hidden="false" customHeight="false" outlineLevel="0" collapsed="false">
      <c r="B145" s="62" t="n">
        <v>1100</v>
      </c>
      <c r="C145" s="63" t="n">
        <v>1600700047</v>
      </c>
      <c r="D145" s="62" t="n">
        <v>7016762476</v>
      </c>
      <c r="E145" s="62" t="s">
        <v>306</v>
      </c>
      <c r="F145" s="62" t="n">
        <v>9000108777</v>
      </c>
      <c r="G145" s="68" t="s">
        <v>512</v>
      </c>
      <c r="H145" s="64" t="s">
        <v>513</v>
      </c>
      <c r="I145" s="62" t="s">
        <v>514</v>
      </c>
      <c r="J145" s="65" t="n">
        <v>324000</v>
      </c>
      <c r="K145" s="66" t="n">
        <v>0</v>
      </c>
      <c r="L145" s="62" t="n">
        <v>6411230</v>
      </c>
    </row>
    <row r="146" customFormat="false" ht="24" hidden="false" customHeight="false" outlineLevel="0" collapsed="false">
      <c r="B146" s="62" t="n">
        <v>3400</v>
      </c>
      <c r="C146" s="63" t="n">
        <v>1600700050</v>
      </c>
      <c r="D146" s="62" t="n">
        <v>7015799880</v>
      </c>
      <c r="E146" s="62" t="s">
        <v>515</v>
      </c>
      <c r="F146" s="62" t="n">
        <v>8000000016</v>
      </c>
      <c r="G146" s="68" t="s">
        <v>490</v>
      </c>
      <c r="H146" s="64" t="s">
        <v>516</v>
      </c>
      <c r="I146" s="62" t="s">
        <v>517</v>
      </c>
      <c r="J146" s="65" t="n">
        <v>42350</v>
      </c>
      <c r="K146" s="66" t="n">
        <v>42350</v>
      </c>
      <c r="L146" s="62" t="n">
        <v>6411230</v>
      </c>
    </row>
    <row r="147" customFormat="false" ht="24" hidden="false" customHeight="false" outlineLevel="0" collapsed="false">
      <c r="B147" s="62" t="n">
        <v>9300</v>
      </c>
      <c r="C147" s="63" t="n">
        <v>1600700062</v>
      </c>
      <c r="D147" s="62" t="n">
        <v>2000531259</v>
      </c>
      <c r="E147" s="62" t="s">
        <v>302</v>
      </c>
      <c r="F147" s="62" t="n">
        <v>1000023345</v>
      </c>
      <c r="G147" s="68" t="s">
        <v>303</v>
      </c>
      <c r="H147" s="75" t="n">
        <v>242554</v>
      </c>
      <c r="I147" s="62" t="s">
        <v>518</v>
      </c>
      <c r="J147" s="65" t="n">
        <v>47007.29</v>
      </c>
      <c r="K147" s="66" t="n">
        <v>0.07</v>
      </c>
      <c r="L147" s="62" t="n">
        <v>6411230</v>
      </c>
    </row>
    <row r="148" customFormat="false" ht="24" hidden="false" customHeight="false" outlineLevel="0" collapsed="false">
      <c r="B148" s="62" t="n">
        <v>1300</v>
      </c>
      <c r="C148" s="63" t="n">
        <v>1600700066</v>
      </c>
      <c r="D148" s="62" t="n">
        <v>7016890374</v>
      </c>
      <c r="E148" s="62" t="s">
        <v>373</v>
      </c>
      <c r="F148" s="62" t="n">
        <v>8000000016</v>
      </c>
      <c r="G148" s="68" t="s">
        <v>490</v>
      </c>
      <c r="H148" s="64" t="s">
        <v>309</v>
      </c>
      <c r="I148" s="62" t="s">
        <v>305</v>
      </c>
      <c r="J148" s="65" t="n">
        <v>48098.08</v>
      </c>
      <c r="K148" s="66" t="n">
        <v>0</v>
      </c>
      <c r="L148" s="62" t="n">
        <v>6411230</v>
      </c>
    </row>
    <row r="149" customFormat="false" ht="24" hidden="false" customHeight="false" outlineLevel="0" collapsed="false">
      <c r="B149" s="62" t="n">
        <v>1800</v>
      </c>
      <c r="C149" s="63" t="n">
        <v>1600700085</v>
      </c>
      <c r="D149" s="62" t="n">
        <v>7016905878</v>
      </c>
      <c r="E149" s="62" t="s">
        <v>416</v>
      </c>
      <c r="F149" s="62" t="n">
        <v>8000000016</v>
      </c>
      <c r="G149" s="68" t="s">
        <v>490</v>
      </c>
      <c r="H149" s="64" t="s">
        <v>404</v>
      </c>
      <c r="I149" s="62" t="s">
        <v>519</v>
      </c>
      <c r="J149" s="65" t="n">
        <v>18993.78</v>
      </c>
      <c r="K149" s="66" t="n">
        <v>0</v>
      </c>
      <c r="L149" s="62" t="n">
        <v>6411230</v>
      </c>
    </row>
    <row r="150" customFormat="false" ht="24" hidden="false" customHeight="false" outlineLevel="0" collapsed="false">
      <c r="B150" s="62" t="n">
        <v>5600</v>
      </c>
      <c r="C150" s="63" t="n">
        <v>1600700102</v>
      </c>
      <c r="D150" s="62" t="n">
        <v>2000554395</v>
      </c>
      <c r="E150" s="62" t="s">
        <v>520</v>
      </c>
      <c r="F150" s="62" t="n">
        <v>1000109023</v>
      </c>
      <c r="G150" s="68" t="s">
        <v>521</v>
      </c>
      <c r="H150" s="64" t="s">
        <v>522</v>
      </c>
      <c r="I150" s="62" t="s">
        <v>305</v>
      </c>
      <c r="J150" s="65" t="n">
        <v>18984</v>
      </c>
      <c r="K150" s="66" t="n">
        <v>18984</v>
      </c>
      <c r="L150" s="62" t="n">
        <v>6411230</v>
      </c>
    </row>
    <row r="151" customFormat="false" ht="24" hidden="false" customHeight="false" outlineLevel="0" collapsed="false">
      <c r="B151" s="62" t="n">
        <v>2700</v>
      </c>
      <c r="C151" s="63" t="n">
        <v>1600700119</v>
      </c>
      <c r="D151" s="62" t="n">
        <v>7016539368</v>
      </c>
      <c r="E151" s="62" t="s">
        <v>523</v>
      </c>
      <c r="F151" s="62" t="n">
        <v>9000024125</v>
      </c>
      <c r="G151" s="68" t="s">
        <v>524</v>
      </c>
      <c r="H151" s="64" t="s">
        <v>525</v>
      </c>
      <c r="I151" s="62" t="s">
        <v>392</v>
      </c>
      <c r="J151" s="65" t="n">
        <v>1000</v>
      </c>
      <c r="K151" s="66" t="n">
        <v>1000</v>
      </c>
      <c r="L151" s="62" t="n">
        <v>6411230</v>
      </c>
    </row>
    <row r="152" customFormat="false" ht="24" hidden="false" customHeight="false" outlineLevel="0" collapsed="false">
      <c r="B152" s="62" t="n">
        <v>1700</v>
      </c>
      <c r="C152" s="63" t="n">
        <v>1600700121</v>
      </c>
      <c r="D152" s="62" t="n">
        <v>7016977140</v>
      </c>
      <c r="E152" s="62" t="s">
        <v>377</v>
      </c>
      <c r="F152" s="62" t="n">
        <v>1000121592</v>
      </c>
      <c r="G152" s="68" t="s">
        <v>526</v>
      </c>
      <c r="H152" s="64" t="s">
        <v>527</v>
      </c>
      <c r="I152" s="62" t="s">
        <v>469</v>
      </c>
      <c r="J152" s="65" t="n">
        <v>64970.6</v>
      </c>
      <c r="K152" s="66" t="n">
        <v>64970.6</v>
      </c>
      <c r="L152" s="62" t="n">
        <v>6411230</v>
      </c>
    </row>
    <row r="153" customFormat="false" ht="24" hidden="false" customHeight="false" outlineLevel="0" collapsed="false">
      <c r="B153" s="62" t="n">
        <v>6400</v>
      </c>
      <c r="C153" s="63" t="n">
        <v>1600700122</v>
      </c>
      <c r="D153" s="62" t="n">
        <v>7016870135</v>
      </c>
      <c r="E153" s="62" t="s">
        <v>528</v>
      </c>
      <c r="F153" s="62" t="n">
        <v>8000000016</v>
      </c>
      <c r="G153" s="68" t="s">
        <v>490</v>
      </c>
      <c r="H153" s="64" t="s">
        <v>529</v>
      </c>
      <c r="I153" s="62" t="s">
        <v>365</v>
      </c>
      <c r="J153" s="65" t="n">
        <v>9000</v>
      </c>
      <c r="K153" s="66" t="n">
        <v>0</v>
      </c>
      <c r="L153" s="62" t="n">
        <v>6411230</v>
      </c>
    </row>
    <row r="154" customFormat="false" ht="24" hidden="false" customHeight="false" outlineLevel="0" collapsed="false">
      <c r="B154" s="62" t="n">
        <v>6400</v>
      </c>
      <c r="C154" s="63" t="n">
        <v>1600700122</v>
      </c>
      <c r="D154" s="62" t="n">
        <v>7016871272</v>
      </c>
      <c r="E154" s="62" t="s">
        <v>528</v>
      </c>
      <c r="F154" s="62" t="n">
        <v>8000000016</v>
      </c>
      <c r="G154" s="68" t="s">
        <v>490</v>
      </c>
      <c r="H154" s="64" t="s">
        <v>530</v>
      </c>
      <c r="I154" s="62" t="s">
        <v>365</v>
      </c>
      <c r="J154" s="65" t="n">
        <v>23400</v>
      </c>
      <c r="K154" s="66" t="n">
        <v>0</v>
      </c>
      <c r="L154" s="62" t="n">
        <v>6411230</v>
      </c>
    </row>
    <row r="155" customFormat="false" ht="24" hidden="false" customHeight="false" outlineLevel="0" collapsed="false">
      <c r="B155" s="62" t="n">
        <v>3300</v>
      </c>
      <c r="C155" s="63" t="n">
        <v>1600700132</v>
      </c>
      <c r="D155" s="62" t="n">
        <v>7015438727</v>
      </c>
      <c r="E155" s="62" t="s">
        <v>531</v>
      </c>
      <c r="F155" s="62" t="n">
        <v>1000154991</v>
      </c>
      <c r="G155" s="68" t="s">
        <v>532</v>
      </c>
      <c r="H155" s="74" t="n">
        <v>242523</v>
      </c>
      <c r="I155" s="62" t="s">
        <v>533</v>
      </c>
      <c r="J155" s="65" t="n">
        <v>6000</v>
      </c>
      <c r="K155" s="66" t="n">
        <v>6000</v>
      </c>
      <c r="L155" s="62" t="n">
        <v>6411230</v>
      </c>
    </row>
    <row r="156" customFormat="false" ht="24" hidden="false" customHeight="false" outlineLevel="0" collapsed="false">
      <c r="B156" s="62" t="n">
        <v>6300</v>
      </c>
      <c r="C156" s="63" t="n">
        <v>1600700147</v>
      </c>
      <c r="D156" s="62" t="n">
        <v>7016834957</v>
      </c>
      <c r="E156" s="62" t="s">
        <v>331</v>
      </c>
      <c r="F156" s="62" t="n">
        <v>8000000016</v>
      </c>
      <c r="G156" s="68" t="s">
        <v>490</v>
      </c>
      <c r="H156" s="64" t="s">
        <v>534</v>
      </c>
      <c r="I156" s="62" t="s">
        <v>452</v>
      </c>
      <c r="J156" s="65" t="n">
        <v>9687.19</v>
      </c>
      <c r="K156" s="66" t="n">
        <v>0</v>
      </c>
      <c r="L156" s="62" t="n">
        <v>6411230</v>
      </c>
    </row>
    <row r="157" customFormat="false" ht="24" hidden="false" customHeight="false" outlineLevel="0" collapsed="false">
      <c r="A157" s="62" t="s">
        <v>279</v>
      </c>
      <c r="J157" s="65" t="n">
        <v>2590372.96</v>
      </c>
      <c r="L157" s="62" t="n">
        <v>6411230</v>
      </c>
    </row>
    <row r="158" customFormat="false" ht="24" hidden="false" customHeight="false" outlineLevel="0" collapsed="false">
      <c r="B158" s="62" t="n">
        <v>1000</v>
      </c>
      <c r="C158" s="63" t="n">
        <v>1600700005</v>
      </c>
      <c r="D158" s="62" t="n">
        <v>7015293895</v>
      </c>
      <c r="E158" s="62" t="s">
        <v>373</v>
      </c>
      <c r="F158" s="62" t="n">
        <v>1000085572</v>
      </c>
      <c r="G158" s="68" t="s">
        <v>535</v>
      </c>
      <c r="H158" s="64" t="s">
        <v>536</v>
      </c>
      <c r="I158" s="62" t="s">
        <v>537</v>
      </c>
      <c r="J158" s="65" t="n">
        <v>395000</v>
      </c>
      <c r="K158" s="66" t="n">
        <v>0</v>
      </c>
      <c r="L158" s="62" t="n">
        <v>6411310</v>
      </c>
    </row>
    <row r="159" customFormat="false" ht="24" hidden="false" customHeight="false" outlineLevel="0" collapsed="false">
      <c r="B159" s="62" t="n">
        <v>1000</v>
      </c>
      <c r="C159" s="63" t="n">
        <v>1600700005</v>
      </c>
      <c r="D159" s="62" t="n">
        <v>7016861453</v>
      </c>
      <c r="E159" s="62" t="s">
        <v>362</v>
      </c>
      <c r="F159" s="62" t="n">
        <v>1000033307</v>
      </c>
      <c r="G159" s="68" t="s">
        <v>538</v>
      </c>
      <c r="H159" s="64" t="s">
        <v>539</v>
      </c>
      <c r="I159" s="62" t="s">
        <v>540</v>
      </c>
      <c r="J159" s="65" t="n">
        <v>108400</v>
      </c>
      <c r="K159" s="66" t="n">
        <v>0</v>
      </c>
      <c r="L159" s="62" t="n">
        <v>6411310</v>
      </c>
    </row>
    <row r="160" customFormat="false" ht="24" hidden="false" customHeight="false" outlineLevel="0" collapsed="false">
      <c r="B160" s="62" t="n">
        <v>1000</v>
      </c>
      <c r="C160" s="63" t="n">
        <v>1600700005</v>
      </c>
      <c r="D160" s="62" t="n">
        <v>7016982152</v>
      </c>
      <c r="E160" s="62" t="s">
        <v>406</v>
      </c>
      <c r="F160" s="62" t="n">
        <v>1000133602</v>
      </c>
      <c r="G160" s="68" t="s">
        <v>541</v>
      </c>
      <c r="H160" s="64" t="s">
        <v>542</v>
      </c>
      <c r="I160" s="62" t="s">
        <v>409</v>
      </c>
      <c r="J160" s="65" t="n">
        <v>177000</v>
      </c>
      <c r="K160" s="66" t="n">
        <v>0</v>
      </c>
      <c r="L160" s="62" t="n">
        <v>6411310</v>
      </c>
    </row>
    <row r="161" customFormat="false" ht="24" hidden="false" customHeight="false" outlineLevel="0" collapsed="false">
      <c r="B161" s="62" t="n">
        <v>1000</v>
      </c>
      <c r="C161" s="63" t="n">
        <v>1600700005</v>
      </c>
      <c r="D161" s="62" t="n">
        <v>7016982764</v>
      </c>
      <c r="E161" s="62" t="s">
        <v>377</v>
      </c>
      <c r="F161" s="62" t="n">
        <v>1000133602</v>
      </c>
      <c r="G161" s="68" t="s">
        <v>541</v>
      </c>
      <c r="H161" s="64" t="s">
        <v>543</v>
      </c>
      <c r="I161" s="62" t="s">
        <v>511</v>
      </c>
      <c r="J161" s="65" t="n">
        <v>413000</v>
      </c>
      <c r="K161" s="66" t="n">
        <v>0</v>
      </c>
      <c r="L161" s="62" t="n">
        <v>6411310</v>
      </c>
    </row>
    <row r="162" customFormat="false" ht="24" hidden="false" customHeight="false" outlineLevel="0" collapsed="false">
      <c r="B162" s="62" t="n">
        <v>1000</v>
      </c>
      <c r="C162" s="63" t="n">
        <v>1600700005</v>
      </c>
      <c r="D162" s="62" t="n">
        <v>7016984873</v>
      </c>
      <c r="E162" s="62" t="s">
        <v>377</v>
      </c>
      <c r="F162" s="62" t="n">
        <v>1000133602</v>
      </c>
      <c r="G162" s="68" t="s">
        <v>541</v>
      </c>
      <c r="H162" s="64" t="s">
        <v>544</v>
      </c>
      <c r="I162" s="62" t="s">
        <v>511</v>
      </c>
      <c r="J162" s="65" t="n">
        <v>30000</v>
      </c>
      <c r="K162" s="66" t="n">
        <v>0</v>
      </c>
      <c r="L162" s="62" t="n">
        <v>6411310</v>
      </c>
    </row>
    <row r="163" customFormat="false" ht="24" hidden="false" customHeight="false" outlineLevel="0" collapsed="false">
      <c r="B163" s="62" t="n">
        <v>1000</v>
      </c>
      <c r="C163" s="63" t="n">
        <v>1600700005</v>
      </c>
      <c r="D163" s="62" t="n">
        <v>7016985952</v>
      </c>
      <c r="E163" s="62" t="s">
        <v>377</v>
      </c>
      <c r="F163" s="62" t="n">
        <v>9000190182</v>
      </c>
      <c r="G163" s="68" t="s">
        <v>545</v>
      </c>
      <c r="H163" s="64" t="s">
        <v>546</v>
      </c>
      <c r="I163" s="62" t="s">
        <v>452</v>
      </c>
      <c r="J163" s="65" t="n">
        <v>190000</v>
      </c>
      <c r="K163" s="66" t="n">
        <v>0</v>
      </c>
      <c r="L163" s="62" t="n">
        <v>6411310</v>
      </c>
    </row>
    <row r="164" customFormat="false" ht="24" hidden="false" customHeight="false" outlineLevel="0" collapsed="false">
      <c r="B164" s="62" t="n">
        <v>1000</v>
      </c>
      <c r="C164" s="63" t="n">
        <v>1600700005</v>
      </c>
      <c r="D164" s="62" t="n">
        <v>7017002028</v>
      </c>
      <c r="E164" s="62" t="s">
        <v>305</v>
      </c>
      <c r="F164" s="62" t="n">
        <v>1000003908</v>
      </c>
      <c r="G164" s="68" t="s">
        <v>547</v>
      </c>
      <c r="H164" s="64" t="s">
        <v>548</v>
      </c>
      <c r="I164" s="62" t="s">
        <v>549</v>
      </c>
      <c r="J164" s="65" t="n">
        <v>349890</v>
      </c>
      <c r="K164" s="66" t="n">
        <v>0</v>
      </c>
      <c r="L164" s="62" t="n">
        <v>6411310</v>
      </c>
    </row>
    <row r="165" customFormat="false" ht="24" hidden="false" customHeight="false" outlineLevel="0" collapsed="false">
      <c r="B165" s="62" t="n">
        <v>1000</v>
      </c>
      <c r="C165" s="63" t="n">
        <v>1600700018</v>
      </c>
      <c r="D165" s="62" t="n">
        <v>7016362036</v>
      </c>
      <c r="E165" s="62" t="s">
        <v>366</v>
      </c>
      <c r="F165" s="62" t="n">
        <v>1000033645</v>
      </c>
      <c r="G165" s="68" t="s">
        <v>372</v>
      </c>
      <c r="H165" s="64" t="s">
        <v>340</v>
      </c>
      <c r="I165" s="62" t="s">
        <v>550</v>
      </c>
      <c r="J165" s="65" t="n">
        <v>10950000</v>
      </c>
      <c r="K165" s="66" t="n">
        <v>0</v>
      </c>
      <c r="L165" s="62" t="n">
        <v>6411310</v>
      </c>
    </row>
    <row r="166" customFormat="false" ht="24" hidden="false" customHeight="false" outlineLevel="0" collapsed="false">
      <c r="B166" s="62" t="n">
        <v>5000</v>
      </c>
      <c r="C166" s="63" t="n">
        <v>1600700031</v>
      </c>
      <c r="D166" s="62" t="n">
        <v>7016954735</v>
      </c>
      <c r="E166" s="62" t="s">
        <v>406</v>
      </c>
      <c r="F166" s="62" t="n">
        <v>1000041357</v>
      </c>
      <c r="G166" s="68" t="s">
        <v>551</v>
      </c>
      <c r="H166" s="74" t="n">
        <v>242858</v>
      </c>
      <c r="I166" s="62" t="s">
        <v>552</v>
      </c>
      <c r="J166" s="65" t="n">
        <v>6590000</v>
      </c>
      <c r="K166" s="66" t="n">
        <v>0</v>
      </c>
      <c r="L166" s="62" t="n">
        <v>6411310</v>
      </c>
    </row>
    <row r="167" customFormat="false" ht="24" hidden="false" customHeight="false" outlineLevel="0" collapsed="false">
      <c r="B167" s="62" t="n">
        <v>1100</v>
      </c>
      <c r="C167" s="63" t="n">
        <v>1600700047</v>
      </c>
      <c r="D167" s="62" t="n">
        <v>7016916766</v>
      </c>
      <c r="E167" s="62" t="s">
        <v>416</v>
      </c>
      <c r="F167" s="62" t="n">
        <v>1000085572</v>
      </c>
      <c r="G167" s="68" t="s">
        <v>535</v>
      </c>
      <c r="H167" s="74" t="n">
        <v>23377</v>
      </c>
      <c r="I167" s="62" t="s">
        <v>305</v>
      </c>
      <c r="J167" s="65" t="n">
        <v>28950</v>
      </c>
      <c r="K167" s="66" t="n">
        <v>0</v>
      </c>
      <c r="L167" s="62" t="n">
        <v>6411310</v>
      </c>
    </row>
    <row r="168" customFormat="false" ht="24" hidden="false" customHeight="false" outlineLevel="0" collapsed="false">
      <c r="B168" s="62" t="n">
        <v>5000</v>
      </c>
      <c r="C168" s="63" t="n">
        <v>1600700071</v>
      </c>
      <c r="D168" s="62" t="n">
        <v>7016675662</v>
      </c>
      <c r="E168" s="62" t="s">
        <v>328</v>
      </c>
      <c r="F168" s="62" t="n">
        <v>1000070745</v>
      </c>
      <c r="G168" s="68" t="s">
        <v>403</v>
      </c>
      <c r="H168" s="74" t="n">
        <v>242523</v>
      </c>
      <c r="I168" s="62" t="s">
        <v>553</v>
      </c>
      <c r="J168" s="65" t="n">
        <v>10970000</v>
      </c>
      <c r="K168" s="66" t="n">
        <v>0</v>
      </c>
      <c r="L168" s="62" t="n">
        <v>6411310</v>
      </c>
    </row>
    <row r="169" customFormat="false" ht="24" hidden="false" customHeight="false" outlineLevel="0" collapsed="false">
      <c r="B169" s="62" t="n">
        <v>9400</v>
      </c>
      <c r="C169" s="63" t="n">
        <v>1600700100</v>
      </c>
      <c r="D169" s="62" t="n">
        <v>7016294250</v>
      </c>
      <c r="E169" s="62" t="s">
        <v>554</v>
      </c>
      <c r="F169" s="62" t="n">
        <v>1000101131</v>
      </c>
      <c r="G169" s="68" t="s">
        <v>555</v>
      </c>
      <c r="H169" s="74" t="n">
        <v>242644</v>
      </c>
      <c r="I169" s="62" t="s">
        <v>556</v>
      </c>
      <c r="J169" s="65" t="n">
        <v>495600</v>
      </c>
      <c r="K169" s="66" t="n">
        <v>0</v>
      </c>
      <c r="L169" s="62" t="n">
        <v>6411310</v>
      </c>
    </row>
    <row r="170" customFormat="false" ht="24" hidden="false" customHeight="false" outlineLevel="0" collapsed="false">
      <c r="B170" s="62" t="n">
        <v>4500</v>
      </c>
      <c r="C170" s="63" t="n">
        <v>1600700110</v>
      </c>
      <c r="D170" s="62" t="n">
        <v>7016672893</v>
      </c>
      <c r="E170" s="62" t="s">
        <v>557</v>
      </c>
      <c r="F170" s="62" t="n">
        <v>1000172531</v>
      </c>
      <c r="G170" s="68" t="s">
        <v>558</v>
      </c>
      <c r="H170" s="74" t="n">
        <v>242523</v>
      </c>
      <c r="I170" s="62" t="s">
        <v>401</v>
      </c>
      <c r="J170" s="65" t="n">
        <v>619559</v>
      </c>
      <c r="K170" s="66" t="n">
        <v>0</v>
      </c>
      <c r="L170" s="62" t="n">
        <v>6411310</v>
      </c>
    </row>
    <row r="171" customFormat="false" ht="24" hidden="false" customHeight="false" outlineLevel="0" collapsed="false">
      <c r="A171" s="62" t="s">
        <v>279</v>
      </c>
      <c r="J171" s="65" t="n">
        <v>31317399</v>
      </c>
      <c r="L171" s="62" t="n">
        <v>6411310</v>
      </c>
    </row>
    <row r="172" customFormat="false" ht="24" hidden="false" customHeight="false" outlineLevel="0" collapsed="false">
      <c r="B172" s="62" t="n">
        <v>1000</v>
      </c>
      <c r="C172" s="63" t="n">
        <v>1600700005</v>
      </c>
      <c r="D172" s="62" t="n">
        <v>2000486661</v>
      </c>
      <c r="E172" s="62" t="s">
        <v>559</v>
      </c>
      <c r="F172" s="62" t="n">
        <v>1000074985</v>
      </c>
      <c r="G172" s="68" t="s">
        <v>560</v>
      </c>
      <c r="H172" s="64" t="s">
        <v>561</v>
      </c>
      <c r="I172" s="62" t="s">
        <v>559</v>
      </c>
      <c r="J172" s="65" t="n">
        <v>161790000</v>
      </c>
      <c r="K172" s="66" t="n">
        <v>17575512.23</v>
      </c>
      <c r="L172" s="62" t="n">
        <v>6411320</v>
      </c>
    </row>
    <row r="173" customFormat="false" ht="24" hidden="false" customHeight="false" outlineLevel="0" collapsed="false">
      <c r="B173" s="62" t="n">
        <v>1000</v>
      </c>
      <c r="C173" s="63" t="n">
        <v>1600700005</v>
      </c>
      <c r="D173" s="62" t="n">
        <v>2000486668</v>
      </c>
      <c r="E173" s="62" t="s">
        <v>562</v>
      </c>
      <c r="F173" s="62" t="n">
        <v>1000168967</v>
      </c>
      <c r="G173" s="68" t="s">
        <v>563</v>
      </c>
      <c r="H173" s="64" t="s">
        <v>564</v>
      </c>
      <c r="I173" s="62" t="s">
        <v>562</v>
      </c>
      <c r="J173" s="65" t="n">
        <v>120549700</v>
      </c>
      <c r="K173" s="66" t="n">
        <v>0</v>
      </c>
      <c r="L173" s="62" t="n">
        <v>6411320</v>
      </c>
    </row>
    <row r="174" customFormat="false" ht="24" hidden="false" customHeight="false" outlineLevel="0" collapsed="false">
      <c r="B174" s="62" t="n">
        <v>1000</v>
      </c>
      <c r="C174" s="63" t="n">
        <v>1600700005</v>
      </c>
      <c r="D174" s="62" t="n">
        <v>2000486669</v>
      </c>
      <c r="E174" s="62" t="s">
        <v>559</v>
      </c>
      <c r="F174" s="62" t="n">
        <v>1000001812</v>
      </c>
      <c r="G174" s="68" t="s">
        <v>565</v>
      </c>
      <c r="H174" s="64" t="s">
        <v>566</v>
      </c>
      <c r="I174" s="62" t="s">
        <v>559</v>
      </c>
      <c r="J174" s="65" t="n">
        <v>3284000</v>
      </c>
      <c r="K174" s="66" t="n">
        <v>0</v>
      </c>
      <c r="L174" s="62" t="n">
        <v>6411320</v>
      </c>
    </row>
    <row r="175" customFormat="false" ht="24" hidden="false" customHeight="false" outlineLevel="0" collapsed="false">
      <c r="B175" s="62" t="n">
        <v>1000</v>
      </c>
      <c r="C175" s="63" t="n">
        <v>1600700005</v>
      </c>
      <c r="D175" s="62" t="n">
        <v>2000502495</v>
      </c>
      <c r="E175" s="62" t="s">
        <v>567</v>
      </c>
      <c r="F175" s="62" t="n">
        <v>1000002380</v>
      </c>
      <c r="G175" s="68" t="s">
        <v>568</v>
      </c>
      <c r="H175" s="64" t="s">
        <v>569</v>
      </c>
      <c r="I175" s="62" t="s">
        <v>570</v>
      </c>
      <c r="J175" s="65" t="n">
        <v>49099000</v>
      </c>
      <c r="K175" s="66" t="n">
        <v>0</v>
      </c>
      <c r="L175" s="62" t="n">
        <v>6411320</v>
      </c>
    </row>
    <row r="176" customFormat="false" ht="24" hidden="false" customHeight="false" outlineLevel="0" collapsed="false">
      <c r="B176" s="62" t="n">
        <v>1000</v>
      </c>
      <c r="C176" s="63" t="n">
        <v>1600700005</v>
      </c>
      <c r="D176" s="62" t="n">
        <v>2000529160</v>
      </c>
      <c r="E176" s="62" t="s">
        <v>571</v>
      </c>
      <c r="F176" s="62" t="n">
        <v>1000006052</v>
      </c>
      <c r="G176" s="68" t="s">
        <v>572</v>
      </c>
      <c r="H176" s="64" t="s">
        <v>573</v>
      </c>
      <c r="I176" s="62" t="s">
        <v>571</v>
      </c>
      <c r="J176" s="65" t="n">
        <v>36472000</v>
      </c>
      <c r="K176" s="66" t="n">
        <v>0</v>
      </c>
      <c r="L176" s="62" t="n">
        <v>6411320</v>
      </c>
    </row>
    <row r="177" customFormat="false" ht="24" hidden="false" customHeight="false" outlineLevel="0" collapsed="false">
      <c r="B177" s="62" t="n">
        <v>1000</v>
      </c>
      <c r="C177" s="63" t="n">
        <v>1600700005</v>
      </c>
      <c r="D177" s="62" t="n">
        <v>2000530147</v>
      </c>
      <c r="E177" s="62" t="s">
        <v>571</v>
      </c>
      <c r="F177" s="62" t="n">
        <v>1000168967</v>
      </c>
      <c r="G177" s="68" t="s">
        <v>563</v>
      </c>
      <c r="H177" s="64" t="s">
        <v>564</v>
      </c>
      <c r="I177" s="62" t="s">
        <v>571</v>
      </c>
      <c r="J177" s="65" t="n">
        <v>132604800</v>
      </c>
      <c r="K177" s="66" t="n">
        <v>6821453.49</v>
      </c>
      <c r="L177" s="62" t="n">
        <v>6411320</v>
      </c>
    </row>
    <row r="178" customFormat="false" ht="24" hidden="false" customHeight="false" outlineLevel="0" collapsed="false">
      <c r="B178" s="62" t="n">
        <v>1000</v>
      </c>
      <c r="C178" s="63" t="n">
        <v>1600700005</v>
      </c>
      <c r="D178" s="62" t="n">
        <v>2000530456</v>
      </c>
      <c r="E178" s="62" t="s">
        <v>571</v>
      </c>
      <c r="F178" s="62" t="n">
        <v>1000001812</v>
      </c>
      <c r="G178" s="68" t="s">
        <v>565</v>
      </c>
      <c r="H178" s="64" t="s">
        <v>566</v>
      </c>
      <c r="I178" s="62" t="s">
        <v>571</v>
      </c>
      <c r="J178" s="65" t="n">
        <v>3284200</v>
      </c>
      <c r="K178" s="66" t="n">
        <v>225400</v>
      </c>
      <c r="L178" s="62" t="n">
        <v>6411320</v>
      </c>
    </row>
    <row r="179" customFormat="false" ht="24" hidden="false" customHeight="false" outlineLevel="0" collapsed="false">
      <c r="B179" s="62" t="n">
        <v>1000</v>
      </c>
      <c r="C179" s="63" t="n">
        <v>1600700005</v>
      </c>
      <c r="D179" s="62" t="n">
        <v>2000540583</v>
      </c>
      <c r="E179" s="62" t="s">
        <v>410</v>
      </c>
      <c r="F179" s="62" t="n">
        <v>1000123037</v>
      </c>
      <c r="G179" s="68" t="s">
        <v>574</v>
      </c>
      <c r="H179" s="64" t="s">
        <v>575</v>
      </c>
      <c r="I179" s="62" t="s">
        <v>576</v>
      </c>
      <c r="J179" s="65" t="n">
        <v>81541700</v>
      </c>
      <c r="K179" s="66" t="n">
        <v>81541700</v>
      </c>
      <c r="L179" s="62" t="n">
        <v>6411320</v>
      </c>
    </row>
    <row r="180" customFormat="false" ht="24" hidden="false" customHeight="false" outlineLevel="0" collapsed="false">
      <c r="B180" s="62" t="n">
        <v>1000</v>
      </c>
      <c r="C180" s="63" t="n">
        <v>1600700005</v>
      </c>
      <c r="D180" s="62" t="n">
        <v>2000542898</v>
      </c>
      <c r="E180" s="62" t="s">
        <v>410</v>
      </c>
      <c r="F180" s="62" t="n">
        <v>1000185092</v>
      </c>
      <c r="G180" s="68" t="s">
        <v>577</v>
      </c>
      <c r="H180" s="64" t="s">
        <v>578</v>
      </c>
      <c r="I180" s="62" t="s">
        <v>579</v>
      </c>
      <c r="J180" s="65" t="n">
        <v>1735000</v>
      </c>
      <c r="K180" s="66" t="n">
        <v>1735000</v>
      </c>
      <c r="L180" s="62" t="n">
        <v>6411320</v>
      </c>
    </row>
    <row r="181" customFormat="false" ht="24" hidden="false" customHeight="false" outlineLevel="0" collapsed="false">
      <c r="B181" s="62" t="n">
        <v>1000</v>
      </c>
      <c r="C181" s="63" t="n">
        <v>1600700005</v>
      </c>
      <c r="D181" s="62" t="n">
        <v>2000543679</v>
      </c>
      <c r="E181" s="62" t="s">
        <v>580</v>
      </c>
      <c r="F181" s="62" t="n">
        <v>1000002380</v>
      </c>
      <c r="G181" s="68" t="s">
        <v>568</v>
      </c>
      <c r="H181" s="64" t="s">
        <v>569</v>
      </c>
      <c r="I181" s="62" t="s">
        <v>570</v>
      </c>
      <c r="J181" s="65" t="n">
        <v>24549700</v>
      </c>
      <c r="K181" s="66" t="n">
        <v>24549700</v>
      </c>
      <c r="L181" s="62" t="n">
        <v>6411320</v>
      </c>
    </row>
    <row r="182" customFormat="false" ht="24" hidden="false" customHeight="false" outlineLevel="0" collapsed="false">
      <c r="B182" s="62" t="n">
        <v>1000</v>
      </c>
      <c r="C182" s="63" t="n">
        <v>1600700018</v>
      </c>
      <c r="D182" s="62" t="n">
        <v>7016601724</v>
      </c>
      <c r="E182" s="62" t="s">
        <v>384</v>
      </c>
      <c r="F182" s="62" t="n">
        <v>1000186080</v>
      </c>
      <c r="G182" s="68" t="s">
        <v>581</v>
      </c>
      <c r="H182" s="64" t="s">
        <v>582</v>
      </c>
      <c r="I182" s="62" t="s">
        <v>376</v>
      </c>
      <c r="J182" s="65" t="n">
        <v>404650</v>
      </c>
      <c r="K182" s="66" t="n">
        <v>0</v>
      </c>
      <c r="L182" s="62" t="n">
        <v>6411320</v>
      </c>
    </row>
    <row r="183" customFormat="false" ht="24" hidden="false" customHeight="false" outlineLevel="0" collapsed="false">
      <c r="B183" s="62" t="n">
        <v>1000</v>
      </c>
      <c r="C183" s="63" t="n">
        <v>1600700018</v>
      </c>
      <c r="D183" s="62" t="n">
        <v>7016602047</v>
      </c>
      <c r="E183" s="62" t="s">
        <v>384</v>
      </c>
      <c r="F183" s="62" t="n">
        <v>1000186080</v>
      </c>
      <c r="G183" s="68" t="s">
        <v>581</v>
      </c>
      <c r="H183" s="64" t="s">
        <v>582</v>
      </c>
      <c r="I183" s="62" t="s">
        <v>376</v>
      </c>
      <c r="J183" s="65" t="n">
        <v>404650</v>
      </c>
      <c r="K183" s="66" t="n">
        <v>0</v>
      </c>
      <c r="L183" s="62" t="n">
        <v>6411320</v>
      </c>
    </row>
    <row r="184" customFormat="false" ht="24" hidden="false" customHeight="false" outlineLevel="0" collapsed="false">
      <c r="B184" s="62" t="n">
        <v>1000</v>
      </c>
      <c r="C184" s="63" t="n">
        <v>1600700018</v>
      </c>
      <c r="D184" s="62" t="n">
        <v>7016602125</v>
      </c>
      <c r="E184" s="62" t="s">
        <v>384</v>
      </c>
      <c r="F184" s="62" t="n">
        <v>1000186080</v>
      </c>
      <c r="G184" s="68" t="s">
        <v>581</v>
      </c>
      <c r="H184" s="64" t="s">
        <v>582</v>
      </c>
      <c r="I184" s="62" t="s">
        <v>376</v>
      </c>
      <c r="J184" s="65" t="n">
        <v>404650</v>
      </c>
      <c r="K184" s="66" t="n">
        <v>0</v>
      </c>
      <c r="L184" s="62" t="n">
        <v>6411320</v>
      </c>
    </row>
    <row r="185" customFormat="false" ht="24" hidden="false" customHeight="false" outlineLevel="0" collapsed="false">
      <c r="B185" s="62" t="n">
        <v>1000</v>
      </c>
      <c r="C185" s="63" t="n">
        <v>1600700023</v>
      </c>
      <c r="D185" s="62" t="n">
        <v>7016082003</v>
      </c>
      <c r="E185" s="62" t="s">
        <v>583</v>
      </c>
      <c r="F185" s="62" t="n">
        <v>1000118111</v>
      </c>
      <c r="G185" s="68" t="s">
        <v>584</v>
      </c>
      <c r="H185" s="74" t="n">
        <v>242828</v>
      </c>
      <c r="I185" s="62" t="s">
        <v>331</v>
      </c>
      <c r="J185" s="65" t="n">
        <v>278706.35</v>
      </c>
      <c r="K185" s="66" t="n">
        <v>0</v>
      </c>
      <c r="L185" s="62" t="n">
        <v>6411320</v>
      </c>
    </row>
    <row r="186" customFormat="false" ht="24" hidden="false" customHeight="false" outlineLevel="0" collapsed="false">
      <c r="B186" s="62" t="n">
        <v>3000</v>
      </c>
      <c r="C186" s="63" t="n">
        <v>1600700028</v>
      </c>
      <c r="D186" s="62" t="n">
        <v>7015926647</v>
      </c>
      <c r="E186" s="62" t="s">
        <v>585</v>
      </c>
      <c r="F186" s="62" t="n">
        <v>1000006452</v>
      </c>
      <c r="G186" s="68" t="s">
        <v>586</v>
      </c>
      <c r="H186" s="71" t="s">
        <v>587</v>
      </c>
      <c r="I186" s="62" t="s">
        <v>406</v>
      </c>
      <c r="J186" s="65" t="n">
        <v>3450000</v>
      </c>
      <c r="K186" s="66" t="n">
        <v>0</v>
      </c>
      <c r="L186" s="62" t="n">
        <v>6411320</v>
      </c>
    </row>
    <row r="187" customFormat="false" ht="24" hidden="false" customHeight="false" outlineLevel="0" collapsed="false">
      <c r="B187" s="62" t="n">
        <v>3000</v>
      </c>
      <c r="C187" s="63" t="n">
        <v>1600700028</v>
      </c>
      <c r="D187" s="62" t="n">
        <v>7016062754</v>
      </c>
      <c r="E187" s="62" t="s">
        <v>588</v>
      </c>
      <c r="F187" s="62" t="n">
        <v>1000034260</v>
      </c>
      <c r="G187" s="68" t="s">
        <v>589</v>
      </c>
      <c r="H187" s="71" t="s">
        <v>590</v>
      </c>
      <c r="I187" s="62" t="s">
        <v>591</v>
      </c>
      <c r="J187" s="65" t="n">
        <v>12250000</v>
      </c>
      <c r="K187" s="66" t="n">
        <v>9800000</v>
      </c>
      <c r="L187" s="62" t="n">
        <v>6411320</v>
      </c>
    </row>
    <row r="188" customFormat="false" ht="24" hidden="false" customHeight="false" outlineLevel="0" collapsed="false">
      <c r="B188" s="62" t="n">
        <v>3000</v>
      </c>
      <c r="C188" s="63" t="n">
        <v>1600700033</v>
      </c>
      <c r="D188" s="62" t="n">
        <v>7015845159</v>
      </c>
      <c r="E188" s="62" t="s">
        <v>592</v>
      </c>
      <c r="F188" s="62" t="n">
        <v>1000169029</v>
      </c>
      <c r="G188" s="68" t="s">
        <v>593</v>
      </c>
      <c r="H188" s="74" t="n">
        <v>242736</v>
      </c>
      <c r="I188" s="62" t="s">
        <v>594</v>
      </c>
      <c r="J188" s="65" t="n">
        <v>4790000</v>
      </c>
      <c r="K188" s="66" t="n">
        <v>0</v>
      </c>
      <c r="L188" s="62" t="n">
        <v>6411320</v>
      </c>
    </row>
    <row r="189" customFormat="false" ht="24" hidden="false" customHeight="false" outlineLevel="0" collapsed="false">
      <c r="B189" s="62" t="n">
        <v>3000</v>
      </c>
      <c r="C189" s="63" t="n">
        <v>1600700033</v>
      </c>
      <c r="D189" s="62" t="n">
        <v>7015903498</v>
      </c>
      <c r="E189" s="62" t="s">
        <v>595</v>
      </c>
      <c r="F189" s="62" t="n">
        <v>1000065500</v>
      </c>
      <c r="G189" s="68" t="s">
        <v>596</v>
      </c>
      <c r="H189" s="74" t="n">
        <v>242767</v>
      </c>
      <c r="I189" s="62" t="s">
        <v>424</v>
      </c>
      <c r="J189" s="65" t="n">
        <v>2400000</v>
      </c>
      <c r="K189" s="66" t="n">
        <v>0</v>
      </c>
      <c r="L189" s="62" t="n">
        <v>6411320</v>
      </c>
    </row>
    <row r="190" customFormat="false" ht="24" hidden="false" customHeight="false" outlineLevel="0" collapsed="false">
      <c r="B190" s="62" t="n">
        <v>1200</v>
      </c>
      <c r="C190" s="63" t="n">
        <v>1600700037</v>
      </c>
      <c r="D190" s="62" t="n">
        <v>7016528849</v>
      </c>
      <c r="E190" s="62" t="s">
        <v>597</v>
      </c>
      <c r="F190" s="62" t="n">
        <v>1000065564</v>
      </c>
      <c r="G190" s="68" t="s">
        <v>598</v>
      </c>
      <c r="H190" s="64" t="s">
        <v>326</v>
      </c>
      <c r="I190" s="62" t="s">
        <v>599</v>
      </c>
      <c r="J190" s="65" t="n">
        <v>582803.37</v>
      </c>
      <c r="K190" s="66" t="n">
        <v>582803.37</v>
      </c>
      <c r="L190" s="62" t="n">
        <v>6411320</v>
      </c>
    </row>
    <row r="191" customFormat="false" ht="24" hidden="false" customHeight="false" outlineLevel="0" collapsed="false">
      <c r="B191" s="62" t="n">
        <v>1200</v>
      </c>
      <c r="C191" s="63" t="n">
        <v>1600700037</v>
      </c>
      <c r="D191" s="62" t="n">
        <v>7016529846</v>
      </c>
      <c r="E191" s="62" t="s">
        <v>597</v>
      </c>
      <c r="F191" s="62" t="n">
        <v>1000065564</v>
      </c>
      <c r="G191" s="68" t="s">
        <v>598</v>
      </c>
      <c r="H191" s="64" t="s">
        <v>326</v>
      </c>
      <c r="I191" s="62" t="s">
        <v>599</v>
      </c>
      <c r="J191" s="65" t="n">
        <v>582803.37</v>
      </c>
      <c r="K191" s="66" t="n">
        <v>582803.37</v>
      </c>
      <c r="L191" s="62" t="n">
        <v>6411320</v>
      </c>
    </row>
    <row r="192" customFormat="false" ht="24" hidden="false" customHeight="false" outlineLevel="0" collapsed="false">
      <c r="B192" s="62" t="n">
        <v>1200</v>
      </c>
      <c r="C192" s="63" t="n">
        <v>1600700037</v>
      </c>
      <c r="D192" s="62" t="n">
        <v>7016530539</v>
      </c>
      <c r="E192" s="62" t="s">
        <v>597</v>
      </c>
      <c r="F192" s="62" t="n">
        <v>1000065564</v>
      </c>
      <c r="G192" s="68" t="s">
        <v>598</v>
      </c>
      <c r="H192" s="64" t="s">
        <v>326</v>
      </c>
      <c r="I192" s="62" t="s">
        <v>599</v>
      </c>
      <c r="J192" s="65" t="n">
        <v>938346.35</v>
      </c>
      <c r="K192" s="66" t="n">
        <v>938346.35</v>
      </c>
      <c r="L192" s="62" t="n">
        <v>6411320</v>
      </c>
    </row>
    <row r="193" customFormat="false" ht="24" hidden="false" customHeight="false" outlineLevel="0" collapsed="false">
      <c r="B193" s="62" t="n">
        <v>1200</v>
      </c>
      <c r="C193" s="63" t="n">
        <v>1600700037</v>
      </c>
      <c r="D193" s="62" t="n">
        <v>7016530556</v>
      </c>
      <c r="E193" s="62" t="s">
        <v>597</v>
      </c>
      <c r="F193" s="62" t="n">
        <v>1000065564</v>
      </c>
      <c r="G193" s="68" t="s">
        <v>598</v>
      </c>
      <c r="H193" s="64" t="s">
        <v>326</v>
      </c>
      <c r="I193" s="62" t="s">
        <v>599</v>
      </c>
      <c r="J193" s="65" t="n">
        <v>1407519.51</v>
      </c>
      <c r="K193" s="66" t="n">
        <v>1407519.51</v>
      </c>
      <c r="L193" s="62" t="n">
        <v>6411320</v>
      </c>
    </row>
    <row r="194" customFormat="false" ht="24" hidden="false" customHeight="false" outlineLevel="0" collapsed="false">
      <c r="B194" s="62" t="n">
        <v>1200</v>
      </c>
      <c r="C194" s="63" t="n">
        <v>1600700037</v>
      </c>
      <c r="D194" s="62" t="n">
        <v>7016533058</v>
      </c>
      <c r="E194" s="62" t="s">
        <v>597</v>
      </c>
      <c r="F194" s="62" t="n">
        <v>1000065564</v>
      </c>
      <c r="G194" s="68" t="s">
        <v>598</v>
      </c>
      <c r="H194" s="64" t="s">
        <v>326</v>
      </c>
      <c r="I194" s="62" t="s">
        <v>599</v>
      </c>
      <c r="J194" s="65" t="n">
        <v>938346.35</v>
      </c>
      <c r="K194" s="66" t="n">
        <v>938346.35</v>
      </c>
      <c r="L194" s="62" t="n">
        <v>6411320</v>
      </c>
    </row>
    <row r="195" customFormat="false" ht="24" hidden="false" customHeight="false" outlineLevel="0" collapsed="false">
      <c r="B195" s="62" t="n">
        <v>1200</v>
      </c>
      <c r="C195" s="63" t="n">
        <v>1600700037</v>
      </c>
      <c r="D195" s="62" t="n">
        <v>7016533097</v>
      </c>
      <c r="E195" s="62" t="s">
        <v>597</v>
      </c>
      <c r="F195" s="62" t="n">
        <v>1000065564</v>
      </c>
      <c r="G195" s="68" t="s">
        <v>598</v>
      </c>
      <c r="H195" s="64" t="s">
        <v>326</v>
      </c>
      <c r="I195" s="62" t="s">
        <v>599</v>
      </c>
      <c r="J195" s="65" t="n">
        <v>1407519.51</v>
      </c>
      <c r="K195" s="66" t="n">
        <v>1407519.51</v>
      </c>
      <c r="L195" s="62" t="n">
        <v>6411320</v>
      </c>
    </row>
    <row r="196" customFormat="false" ht="24" hidden="false" customHeight="false" outlineLevel="0" collapsed="false">
      <c r="B196" s="62" t="n">
        <v>1200</v>
      </c>
      <c r="C196" s="63" t="n">
        <v>1600700037</v>
      </c>
      <c r="D196" s="62" t="n">
        <v>7016533819</v>
      </c>
      <c r="E196" s="62" t="s">
        <v>597</v>
      </c>
      <c r="F196" s="62" t="n">
        <v>1000065564</v>
      </c>
      <c r="G196" s="68" t="s">
        <v>598</v>
      </c>
      <c r="H196" s="64" t="s">
        <v>326</v>
      </c>
      <c r="I196" s="62" t="s">
        <v>599</v>
      </c>
      <c r="J196" s="65" t="n">
        <v>938346.35</v>
      </c>
      <c r="K196" s="66" t="n">
        <v>938346.35</v>
      </c>
      <c r="L196" s="62" t="n">
        <v>6411320</v>
      </c>
    </row>
    <row r="197" customFormat="false" ht="24" hidden="false" customHeight="false" outlineLevel="0" collapsed="false">
      <c r="B197" s="62" t="n">
        <v>1200</v>
      </c>
      <c r="C197" s="63" t="n">
        <v>1600700037</v>
      </c>
      <c r="D197" s="62" t="n">
        <v>7016533827</v>
      </c>
      <c r="E197" s="62" t="s">
        <v>597</v>
      </c>
      <c r="F197" s="62" t="n">
        <v>1000065564</v>
      </c>
      <c r="G197" s="68" t="s">
        <v>598</v>
      </c>
      <c r="H197" s="64" t="s">
        <v>326</v>
      </c>
      <c r="I197" s="62" t="s">
        <v>599</v>
      </c>
      <c r="J197" s="65" t="n">
        <v>938346.35</v>
      </c>
      <c r="K197" s="66" t="n">
        <v>938346.35</v>
      </c>
      <c r="L197" s="62" t="n">
        <v>6411320</v>
      </c>
    </row>
    <row r="198" customFormat="false" ht="24" hidden="false" customHeight="false" outlineLevel="0" collapsed="false">
      <c r="B198" s="62" t="n">
        <v>1200</v>
      </c>
      <c r="C198" s="63" t="n">
        <v>1600700037</v>
      </c>
      <c r="D198" s="62" t="n">
        <v>7016533829</v>
      </c>
      <c r="E198" s="62" t="s">
        <v>597</v>
      </c>
      <c r="F198" s="62" t="n">
        <v>1000065564</v>
      </c>
      <c r="G198" s="68" t="s">
        <v>598</v>
      </c>
      <c r="H198" s="64" t="s">
        <v>326</v>
      </c>
      <c r="I198" s="62" t="s">
        <v>599</v>
      </c>
      <c r="J198" s="65" t="n">
        <v>938346.35</v>
      </c>
      <c r="K198" s="66" t="n">
        <v>938346.35</v>
      </c>
      <c r="L198" s="62" t="n">
        <v>6411320</v>
      </c>
    </row>
    <row r="199" customFormat="false" ht="24" hidden="false" customHeight="false" outlineLevel="0" collapsed="false">
      <c r="B199" s="62" t="n">
        <v>1200</v>
      </c>
      <c r="C199" s="63" t="n">
        <v>1600700037</v>
      </c>
      <c r="D199" s="62" t="n">
        <v>7016533832</v>
      </c>
      <c r="E199" s="62" t="s">
        <v>597</v>
      </c>
      <c r="F199" s="62" t="n">
        <v>1000065564</v>
      </c>
      <c r="G199" s="68" t="s">
        <v>598</v>
      </c>
      <c r="H199" s="64" t="s">
        <v>326</v>
      </c>
      <c r="I199" s="62" t="s">
        <v>599</v>
      </c>
      <c r="J199" s="65" t="n">
        <v>938346.35</v>
      </c>
      <c r="K199" s="66" t="n">
        <v>938346.35</v>
      </c>
      <c r="L199" s="62" t="n">
        <v>6411320</v>
      </c>
    </row>
    <row r="200" customFormat="false" ht="24" hidden="false" customHeight="false" outlineLevel="0" collapsed="false">
      <c r="B200" s="62" t="n">
        <v>1200</v>
      </c>
      <c r="C200" s="63" t="n">
        <v>1600700037</v>
      </c>
      <c r="D200" s="62" t="n">
        <v>7016533915</v>
      </c>
      <c r="E200" s="62" t="s">
        <v>597</v>
      </c>
      <c r="F200" s="62" t="n">
        <v>1000065564</v>
      </c>
      <c r="G200" s="68" t="s">
        <v>598</v>
      </c>
      <c r="H200" s="64" t="s">
        <v>326</v>
      </c>
      <c r="I200" s="62" t="s">
        <v>599</v>
      </c>
      <c r="J200" s="65" t="n">
        <v>938346.35</v>
      </c>
      <c r="K200" s="66" t="n">
        <v>938346.35</v>
      </c>
      <c r="L200" s="62" t="n">
        <v>6411320</v>
      </c>
    </row>
    <row r="201" customFormat="false" ht="24" hidden="false" customHeight="false" outlineLevel="0" collapsed="false">
      <c r="B201" s="62" t="n">
        <v>1200</v>
      </c>
      <c r="C201" s="63" t="n">
        <v>1600700037</v>
      </c>
      <c r="D201" s="62" t="n">
        <v>7016534306</v>
      </c>
      <c r="E201" s="62" t="s">
        <v>597</v>
      </c>
      <c r="F201" s="62" t="n">
        <v>1000065564</v>
      </c>
      <c r="G201" s="68" t="s">
        <v>598</v>
      </c>
      <c r="H201" s="64" t="s">
        <v>326</v>
      </c>
      <c r="I201" s="62" t="s">
        <v>599</v>
      </c>
      <c r="J201" s="65" t="n">
        <v>582803.35</v>
      </c>
      <c r="K201" s="66" t="n">
        <v>582803.35</v>
      </c>
      <c r="L201" s="62" t="n">
        <v>6411320</v>
      </c>
    </row>
    <row r="202" customFormat="false" ht="24" hidden="false" customHeight="false" outlineLevel="0" collapsed="false">
      <c r="B202" s="62" t="n">
        <v>1200</v>
      </c>
      <c r="C202" s="63" t="n">
        <v>1600700037</v>
      </c>
      <c r="D202" s="62" t="n">
        <v>7016534802</v>
      </c>
      <c r="E202" s="62" t="s">
        <v>597</v>
      </c>
      <c r="F202" s="62" t="n">
        <v>1000065564</v>
      </c>
      <c r="G202" s="68" t="s">
        <v>598</v>
      </c>
      <c r="H202" s="64" t="s">
        <v>326</v>
      </c>
      <c r="I202" s="62" t="s">
        <v>599</v>
      </c>
      <c r="J202" s="65" t="n">
        <v>582803.37</v>
      </c>
      <c r="K202" s="66" t="n">
        <v>582803.37</v>
      </c>
      <c r="L202" s="62" t="n">
        <v>6411320</v>
      </c>
    </row>
    <row r="203" customFormat="false" ht="24" hidden="false" customHeight="false" outlineLevel="0" collapsed="false">
      <c r="B203" s="62" t="n">
        <v>1600</v>
      </c>
      <c r="C203" s="63" t="n">
        <v>1600700044</v>
      </c>
      <c r="D203" s="62" t="n">
        <v>7015845765</v>
      </c>
      <c r="E203" s="62" t="s">
        <v>600</v>
      </c>
      <c r="F203" s="62" t="n">
        <v>1000110422</v>
      </c>
      <c r="G203" s="68" t="s">
        <v>601</v>
      </c>
      <c r="H203" s="74" t="n">
        <v>242554</v>
      </c>
      <c r="I203" s="62" t="s">
        <v>602</v>
      </c>
      <c r="J203" s="65" t="n">
        <v>520000</v>
      </c>
      <c r="K203" s="66" t="n">
        <v>0</v>
      </c>
      <c r="L203" s="62" t="n">
        <v>6411320</v>
      </c>
    </row>
    <row r="204" customFormat="false" ht="24" hidden="false" customHeight="false" outlineLevel="0" collapsed="false">
      <c r="B204" s="62" t="n">
        <v>9000</v>
      </c>
      <c r="C204" s="63" t="n">
        <v>1600700046</v>
      </c>
      <c r="D204" s="62" t="n">
        <v>7016141216</v>
      </c>
      <c r="E204" s="62" t="s">
        <v>603</v>
      </c>
      <c r="F204" s="62" t="n">
        <v>1000061638</v>
      </c>
      <c r="G204" s="68" t="s">
        <v>604</v>
      </c>
      <c r="H204" s="64" t="s">
        <v>605</v>
      </c>
      <c r="I204" s="62" t="s">
        <v>606</v>
      </c>
      <c r="J204" s="65" t="n">
        <v>2690000</v>
      </c>
      <c r="K204" s="66" t="n">
        <v>1506400</v>
      </c>
      <c r="L204" s="62" t="n">
        <v>6411320</v>
      </c>
    </row>
    <row r="205" customFormat="false" ht="24" hidden="false" customHeight="false" outlineLevel="0" collapsed="false">
      <c r="B205" s="62" t="n">
        <v>3400</v>
      </c>
      <c r="C205" s="63" t="n">
        <v>1600700050</v>
      </c>
      <c r="D205" s="62" t="n">
        <v>7015891143</v>
      </c>
      <c r="E205" s="62" t="s">
        <v>607</v>
      </c>
      <c r="F205" s="62" t="n">
        <v>1000013242</v>
      </c>
      <c r="G205" s="68" t="s">
        <v>608</v>
      </c>
      <c r="H205" s="74" t="n">
        <v>242797</v>
      </c>
      <c r="I205" s="62" t="s">
        <v>609</v>
      </c>
      <c r="J205" s="65" t="n">
        <v>4450000</v>
      </c>
      <c r="K205" s="66" t="n">
        <v>3560000</v>
      </c>
      <c r="L205" s="62" t="n">
        <v>6411320</v>
      </c>
    </row>
    <row r="206" customFormat="false" ht="24" hidden="false" customHeight="false" outlineLevel="0" collapsed="false">
      <c r="B206" s="62" t="n">
        <v>3000</v>
      </c>
      <c r="C206" s="63" t="n">
        <v>1600700053</v>
      </c>
      <c r="D206" s="62" t="n">
        <v>7015519949</v>
      </c>
      <c r="E206" s="62" t="s">
        <v>610</v>
      </c>
      <c r="F206" s="62" t="n">
        <v>1000180056</v>
      </c>
      <c r="G206" s="68" t="s">
        <v>611</v>
      </c>
      <c r="H206" s="74" t="n">
        <v>242644</v>
      </c>
      <c r="I206" s="62" t="s">
        <v>612</v>
      </c>
      <c r="J206" s="65" t="n">
        <v>2974562.4</v>
      </c>
      <c r="K206" s="66" t="n">
        <v>2974562.4</v>
      </c>
      <c r="L206" s="62" t="n">
        <v>6411320</v>
      </c>
    </row>
    <row r="207" customFormat="false" ht="24" hidden="false" customHeight="false" outlineLevel="0" collapsed="false">
      <c r="B207" s="62" t="n">
        <v>3000</v>
      </c>
      <c r="C207" s="63" t="n">
        <v>1600700053</v>
      </c>
      <c r="D207" s="62" t="n">
        <v>7015519955</v>
      </c>
      <c r="E207" s="62" t="s">
        <v>610</v>
      </c>
      <c r="F207" s="62" t="n">
        <v>1000180056</v>
      </c>
      <c r="G207" s="68" t="s">
        <v>611</v>
      </c>
      <c r="H207" s="74" t="n">
        <v>242614</v>
      </c>
      <c r="I207" s="62" t="s">
        <v>613</v>
      </c>
      <c r="J207" s="65" t="n">
        <v>955000</v>
      </c>
      <c r="K207" s="66" t="n">
        <v>0</v>
      </c>
      <c r="L207" s="62" t="n">
        <v>6411320</v>
      </c>
    </row>
    <row r="208" customFormat="false" ht="24" hidden="false" customHeight="false" outlineLevel="0" collapsed="false">
      <c r="B208" s="62" t="n">
        <v>3000</v>
      </c>
      <c r="C208" s="63" t="n">
        <v>1600700053</v>
      </c>
      <c r="D208" s="62" t="n">
        <v>7016040780</v>
      </c>
      <c r="E208" s="62" t="s">
        <v>614</v>
      </c>
      <c r="F208" s="62" t="n">
        <v>1000033959</v>
      </c>
      <c r="G208" s="68" t="s">
        <v>615</v>
      </c>
      <c r="H208" s="74" t="n">
        <v>242705</v>
      </c>
      <c r="I208" s="62" t="s">
        <v>616</v>
      </c>
      <c r="J208" s="65" t="n">
        <v>22840000</v>
      </c>
      <c r="K208" s="66" t="n">
        <v>0</v>
      </c>
      <c r="L208" s="62" t="n">
        <v>6411320</v>
      </c>
    </row>
    <row r="209" customFormat="false" ht="24" hidden="false" customHeight="false" outlineLevel="0" collapsed="false">
      <c r="B209" s="62" t="n">
        <v>9000</v>
      </c>
      <c r="C209" s="63" t="n">
        <v>1600700058</v>
      </c>
      <c r="D209" s="62" t="n">
        <v>7015432675</v>
      </c>
      <c r="E209" s="62" t="s">
        <v>617</v>
      </c>
      <c r="F209" s="62" t="n">
        <v>1000179533</v>
      </c>
      <c r="G209" s="68" t="s">
        <v>618</v>
      </c>
      <c r="H209" s="74" t="n">
        <v>242644</v>
      </c>
      <c r="I209" s="62" t="s">
        <v>310</v>
      </c>
      <c r="J209" s="65" t="n">
        <v>980000</v>
      </c>
      <c r="K209" s="66" t="n">
        <v>980000</v>
      </c>
      <c r="L209" s="62" t="n">
        <v>6411320</v>
      </c>
    </row>
    <row r="210" customFormat="false" ht="24" hidden="false" customHeight="false" outlineLevel="0" collapsed="false">
      <c r="B210" s="62" t="n">
        <v>2300</v>
      </c>
      <c r="C210" s="63" t="n">
        <v>1600700074</v>
      </c>
      <c r="D210" s="62" t="n">
        <v>7016908672</v>
      </c>
      <c r="E210" s="62" t="s">
        <v>416</v>
      </c>
      <c r="F210" s="62" t="n">
        <v>9000508536</v>
      </c>
      <c r="G210" s="68" t="s">
        <v>619</v>
      </c>
      <c r="H210" s="74" t="n">
        <v>242736</v>
      </c>
      <c r="I210" s="62" t="s">
        <v>549</v>
      </c>
      <c r="J210" s="65" t="n">
        <v>419000</v>
      </c>
      <c r="K210" s="66" t="n">
        <v>209500</v>
      </c>
      <c r="L210" s="62" t="n">
        <v>6411320</v>
      </c>
    </row>
    <row r="211" customFormat="false" ht="24" hidden="false" customHeight="false" outlineLevel="0" collapsed="false">
      <c r="B211" s="62" t="n">
        <v>6700</v>
      </c>
      <c r="C211" s="63" t="n">
        <v>1600700077</v>
      </c>
      <c r="D211" s="62" t="n">
        <v>7015747988</v>
      </c>
      <c r="E211" s="62" t="s">
        <v>433</v>
      </c>
      <c r="F211" s="62" t="n">
        <v>1000007059</v>
      </c>
      <c r="G211" s="68" t="s">
        <v>620</v>
      </c>
      <c r="H211" s="74" t="n">
        <v>242736</v>
      </c>
      <c r="I211" s="62" t="s">
        <v>621</v>
      </c>
      <c r="J211" s="65" t="n">
        <v>1672000</v>
      </c>
      <c r="K211" s="66" t="n">
        <v>1672000</v>
      </c>
      <c r="L211" s="62" t="n">
        <v>6411320</v>
      </c>
    </row>
    <row r="212" customFormat="false" ht="24" hidden="false" customHeight="false" outlineLevel="0" collapsed="false">
      <c r="B212" s="62" t="n">
        <v>6700</v>
      </c>
      <c r="C212" s="63" t="n">
        <v>1600700077</v>
      </c>
      <c r="D212" s="62" t="n">
        <v>7015749940</v>
      </c>
      <c r="E212" s="62" t="s">
        <v>433</v>
      </c>
      <c r="F212" s="62" t="n">
        <v>1000007059</v>
      </c>
      <c r="G212" s="68" t="s">
        <v>620</v>
      </c>
      <c r="H212" s="74" t="n">
        <v>242736</v>
      </c>
      <c r="I212" s="62" t="s">
        <v>621</v>
      </c>
      <c r="J212" s="65" t="n">
        <v>836000</v>
      </c>
      <c r="K212" s="66" t="n">
        <v>0</v>
      </c>
      <c r="L212" s="62" t="n">
        <v>6411320</v>
      </c>
    </row>
    <row r="213" customFormat="false" ht="24" hidden="false" customHeight="false" outlineLevel="0" collapsed="false">
      <c r="B213" s="62" t="n">
        <v>4200</v>
      </c>
      <c r="C213" s="63" t="n">
        <v>1600700078</v>
      </c>
      <c r="D213" s="62" t="n">
        <v>7016829564</v>
      </c>
      <c r="E213" s="62" t="s">
        <v>514</v>
      </c>
      <c r="F213" s="62" t="n">
        <v>1000171939</v>
      </c>
      <c r="G213" s="68" t="s">
        <v>622</v>
      </c>
      <c r="H213" s="74" t="n">
        <v>242583</v>
      </c>
      <c r="I213" s="62" t="s">
        <v>365</v>
      </c>
      <c r="J213" s="65" t="n">
        <v>496000</v>
      </c>
      <c r="K213" s="66" t="n">
        <v>0</v>
      </c>
      <c r="L213" s="62" t="n">
        <v>6411320</v>
      </c>
    </row>
    <row r="214" customFormat="false" ht="24" hidden="false" customHeight="false" outlineLevel="0" collapsed="false">
      <c r="B214" s="62" t="n">
        <v>2200</v>
      </c>
      <c r="C214" s="63" t="n">
        <v>1600700084</v>
      </c>
      <c r="D214" s="62" t="n">
        <v>7015812720</v>
      </c>
      <c r="E214" s="62" t="s">
        <v>623</v>
      </c>
      <c r="F214" s="62" t="n">
        <v>1000180940</v>
      </c>
      <c r="G214" s="68" t="s">
        <v>624</v>
      </c>
      <c r="H214" s="74" t="n">
        <v>242767</v>
      </c>
      <c r="I214" s="62" t="s">
        <v>406</v>
      </c>
      <c r="J214" s="65" t="n">
        <v>337500</v>
      </c>
      <c r="K214" s="66" t="n">
        <v>337500</v>
      </c>
      <c r="L214" s="62" t="n">
        <v>6411320</v>
      </c>
    </row>
    <row r="215" customFormat="false" ht="24" hidden="false" customHeight="false" outlineLevel="0" collapsed="false">
      <c r="B215" s="62" t="n">
        <v>2200</v>
      </c>
      <c r="C215" s="63" t="n">
        <v>1600700084</v>
      </c>
      <c r="D215" s="62" t="n">
        <v>7015812739</v>
      </c>
      <c r="E215" s="62" t="s">
        <v>623</v>
      </c>
      <c r="F215" s="62" t="n">
        <v>1000180940</v>
      </c>
      <c r="G215" s="68" t="s">
        <v>624</v>
      </c>
      <c r="H215" s="74" t="n">
        <v>242767</v>
      </c>
      <c r="I215" s="62" t="s">
        <v>406</v>
      </c>
      <c r="J215" s="65" t="n">
        <v>337500</v>
      </c>
      <c r="K215" s="66" t="n">
        <v>337500</v>
      </c>
      <c r="L215" s="62" t="n">
        <v>6411320</v>
      </c>
    </row>
    <row r="216" customFormat="false" ht="24" hidden="false" customHeight="false" outlineLevel="0" collapsed="false">
      <c r="B216" s="62" t="n">
        <v>2200</v>
      </c>
      <c r="C216" s="63" t="n">
        <v>1600700084</v>
      </c>
      <c r="D216" s="62" t="n">
        <v>7015812756</v>
      </c>
      <c r="E216" s="62" t="s">
        <v>623</v>
      </c>
      <c r="F216" s="62" t="n">
        <v>1000180940</v>
      </c>
      <c r="G216" s="68" t="s">
        <v>624</v>
      </c>
      <c r="H216" s="74" t="n">
        <v>242767</v>
      </c>
      <c r="I216" s="62" t="s">
        <v>406</v>
      </c>
      <c r="J216" s="65" t="n">
        <v>450000</v>
      </c>
      <c r="K216" s="66" t="n">
        <v>450000</v>
      </c>
      <c r="L216" s="62" t="n">
        <v>6411320</v>
      </c>
    </row>
    <row r="217" customFormat="false" ht="24" hidden="false" customHeight="false" outlineLevel="0" collapsed="false">
      <c r="B217" s="62" t="n">
        <v>2200</v>
      </c>
      <c r="C217" s="63" t="n">
        <v>1600700084</v>
      </c>
      <c r="D217" s="62" t="n">
        <v>7015812984</v>
      </c>
      <c r="E217" s="62" t="s">
        <v>623</v>
      </c>
      <c r="F217" s="62" t="n">
        <v>1000180940</v>
      </c>
      <c r="G217" s="68" t="s">
        <v>624</v>
      </c>
      <c r="H217" s="74" t="n">
        <v>242767</v>
      </c>
      <c r="I217" s="62" t="s">
        <v>406</v>
      </c>
      <c r="J217" s="65" t="n">
        <v>450000</v>
      </c>
      <c r="K217" s="66" t="n">
        <v>450000</v>
      </c>
      <c r="L217" s="62" t="n">
        <v>6411320</v>
      </c>
    </row>
    <row r="218" customFormat="false" ht="24" hidden="false" customHeight="false" outlineLevel="0" collapsed="false">
      <c r="B218" s="62" t="n">
        <v>2200</v>
      </c>
      <c r="C218" s="63" t="n">
        <v>1600700084</v>
      </c>
      <c r="D218" s="62" t="n">
        <v>7015813000</v>
      </c>
      <c r="E218" s="62" t="s">
        <v>623</v>
      </c>
      <c r="F218" s="62" t="n">
        <v>1000180940</v>
      </c>
      <c r="G218" s="68" t="s">
        <v>624</v>
      </c>
      <c r="H218" s="74" t="n">
        <v>242767</v>
      </c>
      <c r="I218" s="62" t="s">
        <v>406</v>
      </c>
      <c r="J218" s="65" t="n">
        <v>675000</v>
      </c>
      <c r="K218" s="66" t="n">
        <v>675000</v>
      </c>
      <c r="L218" s="62" t="n">
        <v>6411320</v>
      </c>
    </row>
    <row r="219" customFormat="false" ht="24" hidden="false" customHeight="false" outlineLevel="0" collapsed="false">
      <c r="B219" s="62" t="n">
        <v>2200</v>
      </c>
      <c r="C219" s="63" t="n">
        <v>1600700084</v>
      </c>
      <c r="D219" s="62" t="n">
        <v>7016796951</v>
      </c>
      <c r="E219" s="62" t="s">
        <v>449</v>
      </c>
      <c r="F219" s="62" t="n">
        <v>1000070348</v>
      </c>
      <c r="G219" s="68" t="s">
        <v>625</v>
      </c>
      <c r="H219" s="74" t="n">
        <v>242828</v>
      </c>
      <c r="I219" s="62" t="s">
        <v>626</v>
      </c>
      <c r="J219" s="65" t="n">
        <v>1249900</v>
      </c>
      <c r="K219" s="66" t="n">
        <v>1249900</v>
      </c>
      <c r="L219" s="62" t="n">
        <v>6411320</v>
      </c>
    </row>
    <row r="220" customFormat="false" ht="24" hidden="false" customHeight="false" outlineLevel="0" collapsed="false">
      <c r="B220" s="62" t="n">
        <v>2200</v>
      </c>
      <c r="C220" s="63" t="n">
        <v>1600700084</v>
      </c>
      <c r="D220" s="62" t="n">
        <v>7016796977</v>
      </c>
      <c r="E220" s="62" t="s">
        <v>449</v>
      </c>
      <c r="F220" s="62" t="n">
        <v>1000070348</v>
      </c>
      <c r="G220" s="68" t="s">
        <v>625</v>
      </c>
      <c r="H220" s="74" t="n">
        <v>242828</v>
      </c>
      <c r="I220" s="62" t="s">
        <v>626</v>
      </c>
      <c r="J220" s="65" t="n">
        <v>1249900</v>
      </c>
      <c r="K220" s="66" t="n">
        <v>1249900</v>
      </c>
      <c r="L220" s="62" t="n">
        <v>6411320</v>
      </c>
    </row>
    <row r="221" customFormat="false" ht="24" hidden="false" customHeight="false" outlineLevel="0" collapsed="false">
      <c r="B221" s="62" t="n">
        <v>2200</v>
      </c>
      <c r="C221" s="63" t="n">
        <v>1600700084</v>
      </c>
      <c r="D221" s="62" t="n">
        <v>7016798802</v>
      </c>
      <c r="E221" s="62" t="s">
        <v>449</v>
      </c>
      <c r="F221" s="62" t="n">
        <v>1000070348</v>
      </c>
      <c r="G221" s="68" t="s">
        <v>625</v>
      </c>
      <c r="H221" s="74" t="n">
        <v>242828</v>
      </c>
      <c r="I221" s="62" t="s">
        <v>626</v>
      </c>
      <c r="J221" s="65" t="n">
        <v>1249900</v>
      </c>
      <c r="K221" s="66" t="n">
        <v>1249900</v>
      </c>
      <c r="L221" s="62" t="n">
        <v>6411320</v>
      </c>
    </row>
    <row r="222" customFormat="false" ht="24" hidden="false" customHeight="false" outlineLevel="0" collapsed="false">
      <c r="B222" s="62" t="n">
        <v>2200</v>
      </c>
      <c r="C222" s="63" t="n">
        <v>1600700084</v>
      </c>
      <c r="D222" s="62" t="n">
        <v>7016798853</v>
      </c>
      <c r="E222" s="62" t="s">
        <v>449</v>
      </c>
      <c r="F222" s="62" t="n">
        <v>1000070348</v>
      </c>
      <c r="G222" s="68" t="s">
        <v>625</v>
      </c>
      <c r="H222" s="74" t="n">
        <v>242828</v>
      </c>
      <c r="I222" s="62" t="s">
        <v>626</v>
      </c>
      <c r="J222" s="65" t="n">
        <v>1874850</v>
      </c>
      <c r="K222" s="66" t="n">
        <v>1874850</v>
      </c>
      <c r="L222" s="62" t="n">
        <v>6411320</v>
      </c>
    </row>
    <row r="223" customFormat="false" ht="24" hidden="false" customHeight="false" outlineLevel="0" collapsed="false">
      <c r="B223" s="62" t="n">
        <v>2200</v>
      </c>
      <c r="C223" s="63" t="n">
        <v>1600700084</v>
      </c>
      <c r="D223" s="62" t="n">
        <v>7016799024</v>
      </c>
      <c r="E223" s="62" t="s">
        <v>449</v>
      </c>
      <c r="F223" s="62" t="n">
        <v>1000070348</v>
      </c>
      <c r="G223" s="68" t="s">
        <v>625</v>
      </c>
      <c r="H223" s="74" t="n">
        <v>242828</v>
      </c>
      <c r="I223" s="62" t="s">
        <v>626</v>
      </c>
      <c r="J223" s="65" t="n">
        <v>1874850</v>
      </c>
      <c r="K223" s="66" t="n">
        <v>1874850</v>
      </c>
      <c r="L223" s="62" t="n">
        <v>6411320</v>
      </c>
    </row>
    <row r="224" customFormat="false" ht="24" hidden="false" customHeight="false" outlineLevel="0" collapsed="false">
      <c r="B224" s="62" t="n">
        <v>2200</v>
      </c>
      <c r="C224" s="63" t="n">
        <v>1600700084</v>
      </c>
      <c r="D224" s="62" t="n">
        <v>7016799250</v>
      </c>
      <c r="E224" s="62" t="s">
        <v>449</v>
      </c>
      <c r="F224" s="62" t="n">
        <v>1000070348</v>
      </c>
      <c r="G224" s="68" t="s">
        <v>625</v>
      </c>
      <c r="H224" s="74" t="n">
        <v>242828</v>
      </c>
      <c r="I224" s="62" t="s">
        <v>626</v>
      </c>
      <c r="J224" s="65" t="n">
        <v>4999600</v>
      </c>
      <c r="K224" s="66" t="n">
        <v>4999600</v>
      </c>
      <c r="L224" s="62" t="n">
        <v>6411320</v>
      </c>
    </row>
    <row r="225" customFormat="false" ht="24" hidden="false" customHeight="false" outlineLevel="0" collapsed="false">
      <c r="B225" s="62" t="n">
        <v>6300</v>
      </c>
      <c r="C225" s="63" t="n">
        <v>1600700090</v>
      </c>
      <c r="D225" s="62" t="n">
        <v>7015659480</v>
      </c>
      <c r="E225" s="62" t="s">
        <v>483</v>
      </c>
      <c r="F225" s="62" t="n">
        <v>1000116959</v>
      </c>
      <c r="G225" s="68" t="s">
        <v>627</v>
      </c>
      <c r="H225" s="74" t="n">
        <v>242523</v>
      </c>
      <c r="I225" s="62" t="s">
        <v>628</v>
      </c>
      <c r="J225" s="65" t="n">
        <v>2760000</v>
      </c>
      <c r="K225" s="66" t="n">
        <v>2760000</v>
      </c>
      <c r="L225" s="62" t="n">
        <v>6411320</v>
      </c>
    </row>
    <row r="226" customFormat="false" ht="24" hidden="false" customHeight="false" outlineLevel="0" collapsed="false">
      <c r="B226" s="62" t="n">
        <v>1300</v>
      </c>
      <c r="C226" s="63" t="n">
        <v>1600700097</v>
      </c>
      <c r="D226" s="62" t="n">
        <v>7016875931</v>
      </c>
      <c r="E226" s="62" t="s">
        <v>338</v>
      </c>
      <c r="F226" s="62" t="n">
        <v>1000180361</v>
      </c>
      <c r="G226" s="68" t="s">
        <v>629</v>
      </c>
      <c r="H226" s="64" t="s">
        <v>630</v>
      </c>
      <c r="I226" s="62" t="s">
        <v>337</v>
      </c>
      <c r="J226" s="65" t="n">
        <v>499779.88</v>
      </c>
      <c r="K226" s="66" t="n">
        <v>0</v>
      </c>
      <c r="L226" s="62" t="n">
        <v>6411320</v>
      </c>
    </row>
    <row r="227" customFormat="false" ht="24" hidden="false" customHeight="false" outlineLevel="0" collapsed="false">
      <c r="B227" s="62" t="n">
        <v>9400</v>
      </c>
      <c r="C227" s="63" t="n">
        <v>1600700100</v>
      </c>
      <c r="D227" s="62" t="n">
        <v>7016294080</v>
      </c>
      <c r="E227" s="62" t="s">
        <v>631</v>
      </c>
      <c r="F227" s="62" t="n">
        <v>1000122669</v>
      </c>
      <c r="G227" s="68" t="s">
        <v>632</v>
      </c>
      <c r="H227" s="74" t="n">
        <v>242614</v>
      </c>
      <c r="I227" s="62" t="s">
        <v>633</v>
      </c>
      <c r="J227" s="65" t="n">
        <v>12411000</v>
      </c>
      <c r="K227" s="66" t="n">
        <v>12411000</v>
      </c>
      <c r="L227" s="62" t="n">
        <v>6411320</v>
      </c>
    </row>
    <row r="228" customFormat="false" ht="24" hidden="false" customHeight="false" outlineLevel="0" collapsed="false">
      <c r="B228" s="62" t="n">
        <v>4400</v>
      </c>
      <c r="C228" s="63" t="n">
        <v>1600700107</v>
      </c>
      <c r="D228" s="62" t="n">
        <v>7015523806</v>
      </c>
      <c r="E228" s="62" t="s">
        <v>634</v>
      </c>
      <c r="F228" s="62" t="n">
        <v>1000093681</v>
      </c>
      <c r="G228" s="68" t="s">
        <v>635</v>
      </c>
      <c r="H228" s="64" t="s">
        <v>582</v>
      </c>
      <c r="I228" s="62" t="s">
        <v>636</v>
      </c>
      <c r="J228" s="65" t="n">
        <v>3440844</v>
      </c>
      <c r="K228" s="66" t="n">
        <v>694257.6</v>
      </c>
      <c r="L228" s="62" t="n">
        <v>6411320</v>
      </c>
    </row>
    <row r="229" customFormat="false" ht="24" hidden="false" customHeight="false" outlineLevel="0" collapsed="false">
      <c r="B229" s="62" t="n">
        <v>9000</v>
      </c>
      <c r="C229" s="63" t="n">
        <v>1600700115</v>
      </c>
      <c r="D229" s="62" t="n">
        <v>7016304376</v>
      </c>
      <c r="E229" s="62" t="s">
        <v>637</v>
      </c>
      <c r="F229" s="62" t="n">
        <v>1000128689</v>
      </c>
      <c r="G229" s="68" t="s">
        <v>638</v>
      </c>
      <c r="H229" s="71" t="s">
        <v>639</v>
      </c>
      <c r="I229" s="62" t="s">
        <v>518</v>
      </c>
      <c r="J229" s="65" t="n">
        <v>498000</v>
      </c>
      <c r="K229" s="66" t="n">
        <v>0</v>
      </c>
      <c r="L229" s="62" t="n">
        <v>6411320</v>
      </c>
    </row>
    <row r="230" customFormat="false" ht="24" hidden="false" customHeight="false" outlineLevel="0" collapsed="false">
      <c r="B230" s="62" t="n">
        <v>1700</v>
      </c>
      <c r="C230" s="63" t="n">
        <v>1600700121</v>
      </c>
      <c r="D230" s="62" t="n">
        <v>7015700434</v>
      </c>
      <c r="E230" s="62" t="s">
        <v>640</v>
      </c>
      <c r="F230" s="62" t="n">
        <v>1000180940</v>
      </c>
      <c r="G230" s="68" t="s">
        <v>624</v>
      </c>
      <c r="H230" s="74" t="n">
        <v>242644</v>
      </c>
      <c r="I230" s="62" t="s">
        <v>641</v>
      </c>
      <c r="J230" s="65" t="n">
        <v>1835240</v>
      </c>
      <c r="K230" s="66" t="n">
        <v>1596658.8</v>
      </c>
      <c r="L230" s="62" t="n">
        <v>6411320</v>
      </c>
    </row>
    <row r="231" customFormat="false" ht="24" hidden="false" customHeight="false" outlineLevel="0" collapsed="false">
      <c r="B231" s="62" t="n">
        <v>8000</v>
      </c>
      <c r="C231" s="63" t="n">
        <v>1600700142</v>
      </c>
      <c r="D231" s="62" t="n">
        <v>7016321283</v>
      </c>
      <c r="E231" s="62" t="s">
        <v>642</v>
      </c>
      <c r="F231" s="62" t="n">
        <v>1000149216</v>
      </c>
      <c r="G231" s="68" t="s">
        <v>643</v>
      </c>
      <c r="H231" s="74" t="n">
        <v>242828</v>
      </c>
      <c r="I231" s="62" t="s">
        <v>644</v>
      </c>
      <c r="J231" s="65" t="n">
        <v>600000</v>
      </c>
      <c r="K231" s="66" t="n">
        <v>600000</v>
      </c>
      <c r="L231" s="62" t="n">
        <v>6411320</v>
      </c>
    </row>
    <row r="232" customFormat="false" ht="24" hidden="false" customHeight="false" outlineLevel="0" collapsed="false">
      <c r="B232" s="62" t="n">
        <v>8000</v>
      </c>
      <c r="C232" s="63" t="n">
        <v>1600700142</v>
      </c>
      <c r="D232" s="62" t="n">
        <v>7016321500</v>
      </c>
      <c r="E232" s="62" t="s">
        <v>642</v>
      </c>
      <c r="F232" s="62" t="n">
        <v>1000149216</v>
      </c>
      <c r="G232" s="68" t="s">
        <v>643</v>
      </c>
      <c r="H232" s="74" t="n">
        <v>242828</v>
      </c>
      <c r="I232" s="62" t="s">
        <v>644</v>
      </c>
      <c r="J232" s="65" t="n">
        <v>1127000</v>
      </c>
      <c r="K232" s="66" t="n">
        <v>1127000</v>
      </c>
      <c r="L232" s="62" t="n">
        <v>6411320</v>
      </c>
    </row>
    <row r="233" customFormat="false" ht="24" hidden="false" customHeight="false" outlineLevel="0" collapsed="false">
      <c r="B233" s="62" t="n">
        <v>5000</v>
      </c>
      <c r="C233" s="63" t="n">
        <v>1600700143</v>
      </c>
      <c r="D233" s="62" t="n">
        <v>7016464102</v>
      </c>
      <c r="E233" s="62" t="s">
        <v>325</v>
      </c>
      <c r="F233" s="62" t="n">
        <v>1000005235</v>
      </c>
      <c r="G233" s="68" t="s">
        <v>645</v>
      </c>
      <c r="H233" s="64" t="s">
        <v>326</v>
      </c>
      <c r="I233" s="62" t="s">
        <v>646</v>
      </c>
      <c r="J233" s="65" t="n">
        <v>664500</v>
      </c>
      <c r="K233" s="66" t="n">
        <v>664500</v>
      </c>
      <c r="L233" s="62" t="n">
        <v>6411320</v>
      </c>
    </row>
    <row r="234" customFormat="false" ht="24" hidden="false" customHeight="false" outlineLevel="0" collapsed="false">
      <c r="B234" s="62" t="n">
        <v>5000</v>
      </c>
      <c r="C234" s="63" t="n">
        <v>1600700143</v>
      </c>
      <c r="D234" s="62" t="n">
        <v>7016464103</v>
      </c>
      <c r="E234" s="62" t="s">
        <v>325</v>
      </c>
      <c r="F234" s="62" t="n">
        <v>1000005235</v>
      </c>
      <c r="G234" s="68" t="s">
        <v>645</v>
      </c>
      <c r="H234" s="64" t="s">
        <v>326</v>
      </c>
      <c r="I234" s="62" t="s">
        <v>646</v>
      </c>
      <c r="J234" s="65" t="n">
        <v>664500</v>
      </c>
      <c r="K234" s="66" t="n">
        <v>664500</v>
      </c>
      <c r="L234" s="62" t="n">
        <v>6411320</v>
      </c>
    </row>
    <row r="235" customFormat="false" ht="24" hidden="false" customHeight="false" outlineLevel="0" collapsed="false">
      <c r="B235" s="62" t="n">
        <v>5000</v>
      </c>
      <c r="C235" s="63" t="n">
        <v>1600700143</v>
      </c>
      <c r="D235" s="62" t="n">
        <v>7016464105</v>
      </c>
      <c r="E235" s="62" t="s">
        <v>325</v>
      </c>
      <c r="F235" s="62" t="n">
        <v>1000005235</v>
      </c>
      <c r="G235" s="68" t="s">
        <v>645</v>
      </c>
      <c r="H235" s="64" t="s">
        <v>326</v>
      </c>
      <c r="I235" s="62" t="s">
        <v>646</v>
      </c>
      <c r="J235" s="65" t="n">
        <v>886000</v>
      </c>
      <c r="K235" s="66" t="n">
        <v>886000</v>
      </c>
      <c r="L235" s="62" t="n">
        <v>6411320</v>
      </c>
    </row>
    <row r="236" customFormat="false" ht="24" hidden="false" customHeight="false" outlineLevel="0" collapsed="false">
      <c r="B236" s="62" t="n">
        <v>3600</v>
      </c>
      <c r="C236" s="63" t="n">
        <v>1600700146</v>
      </c>
      <c r="D236" s="62" t="n">
        <v>7015434420</v>
      </c>
      <c r="E236" s="62" t="s">
        <v>437</v>
      </c>
      <c r="F236" s="62" t="n">
        <v>1000135723</v>
      </c>
      <c r="G236" s="68" t="s">
        <v>647</v>
      </c>
      <c r="H236" s="74" t="n">
        <v>242523</v>
      </c>
      <c r="I236" s="62" t="s">
        <v>325</v>
      </c>
      <c r="J236" s="65" t="n">
        <v>430200</v>
      </c>
      <c r="K236" s="66" t="n">
        <v>0</v>
      </c>
      <c r="L236" s="62" t="n">
        <v>6411320</v>
      </c>
    </row>
    <row r="237" customFormat="false" ht="24" hidden="false" customHeight="false" outlineLevel="0" collapsed="false">
      <c r="B237" s="62" t="n">
        <v>3600</v>
      </c>
      <c r="C237" s="63" t="n">
        <v>1600700146</v>
      </c>
      <c r="D237" s="62" t="n">
        <v>7015937656</v>
      </c>
      <c r="E237" s="62" t="s">
        <v>437</v>
      </c>
      <c r="F237" s="62" t="n">
        <v>1000135723</v>
      </c>
      <c r="G237" s="68" t="s">
        <v>647</v>
      </c>
      <c r="H237" s="74" t="n">
        <v>242523</v>
      </c>
      <c r="I237" s="62" t="s">
        <v>325</v>
      </c>
      <c r="J237" s="65" t="n">
        <v>573600</v>
      </c>
      <c r="K237" s="66" t="n">
        <v>0</v>
      </c>
      <c r="L237" s="62" t="n">
        <v>6411320</v>
      </c>
    </row>
    <row r="238" customFormat="false" ht="24" hidden="false" customHeight="false" outlineLevel="0" collapsed="false">
      <c r="B238" s="62" t="n">
        <v>6500</v>
      </c>
      <c r="C238" s="63" t="n">
        <v>1600700155</v>
      </c>
      <c r="D238" s="62" t="n">
        <v>7016081184</v>
      </c>
      <c r="E238" s="62" t="s">
        <v>583</v>
      </c>
      <c r="F238" s="62" t="n">
        <v>1000174272</v>
      </c>
      <c r="G238" s="68" t="s">
        <v>648</v>
      </c>
      <c r="H238" s="74" t="n">
        <v>242736</v>
      </c>
      <c r="I238" s="62" t="s">
        <v>649</v>
      </c>
      <c r="J238" s="65" t="n">
        <v>543999.15</v>
      </c>
      <c r="K238" s="66" t="n">
        <v>543999.15</v>
      </c>
      <c r="L238" s="62" t="n">
        <v>6411320</v>
      </c>
    </row>
    <row r="239" customFormat="false" ht="24" hidden="false" customHeight="false" outlineLevel="0" collapsed="false">
      <c r="B239" s="62" t="n">
        <v>6500</v>
      </c>
      <c r="C239" s="63" t="n">
        <v>1600700155</v>
      </c>
      <c r="D239" s="62" t="n">
        <v>7016082108</v>
      </c>
      <c r="E239" s="62" t="s">
        <v>583</v>
      </c>
      <c r="F239" s="62" t="n">
        <v>1000174272</v>
      </c>
      <c r="G239" s="68" t="s">
        <v>648</v>
      </c>
      <c r="H239" s="74" t="n">
        <v>242736</v>
      </c>
      <c r="I239" s="62" t="s">
        <v>649</v>
      </c>
      <c r="J239" s="65" t="n">
        <v>95999.85</v>
      </c>
      <c r="K239" s="66" t="n">
        <v>95999.85</v>
      </c>
      <c r="L239" s="62" t="n">
        <v>6411320</v>
      </c>
    </row>
    <row r="240" customFormat="false" ht="24" hidden="false" customHeight="false" outlineLevel="0" collapsed="false">
      <c r="B240" s="62" t="n">
        <v>6500</v>
      </c>
      <c r="C240" s="63" t="n">
        <v>1600700155</v>
      </c>
      <c r="D240" s="62" t="n">
        <v>7016445791</v>
      </c>
      <c r="E240" s="62" t="s">
        <v>437</v>
      </c>
      <c r="F240" s="62" t="n">
        <v>1000122337</v>
      </c>
      <c r="G240" s="68" t="s">
        <v>650</v>
      </c>
      <c r="H240" s="74" t="n">
        <v>242705</v>
      </c>
      <c r="I240" s="62" t="s">
        <v>651</v>
      </c>
      <c r="J240" s="65" t="n">
        <v>933328.64</v>
      </c>
      <c r="K240" s="66" t="n">
        <v>0</v>
      </c>
      <c r="L240" s="62" t="n">
        <v>6411320</v>
      </c>
    </row>
    <row r="241" customFormat="false" ht="24" hidden="false" customHeight="false" outlineLevel="0" collapsed="false">
      <c r="B241" s="62" t="n">
        <v>6500</v>
      </c>
      <c r="C241" s="63" t="n">
        <v>1600700155</v>
      </c>
      <c r="D241" s="62" t="n">
        <v>7016447154</v>
      </c>
      <c r="E241" s="62" t="s">
        <v>437</v>
      </c>
      <c r="F241" s="62" t="n">
        <v>1000122337</v>
      </c>
      <c r="G241" s="68" t="s">
        <v>650</v>
      </c>
      <c r="H241" s="74" t="n">
        <v>242675</v>
      </c>
      <c r="I241" s="62" t="s">
        <v>651</v>
      </c>
      <c r="J241" s="65" t="n">
        <v>952931.35</v>
      </c>
      <c r="K241" s="66" t="n">
        <v>0</v>
      </c>
      <c r="L241" s="62" t="n">
        <v>6411320</v>
      </c>
    </row>
    <row r="242" customFormat="false" ht="24" hidden="false" customHeight="false" outlineLevel="0" collapsed="false">
      <c r="B242" s="62" t="n">
        <v>6500</v>
      </c>
      <c r="C242" s="63" t="n">
        <v>1600700155</v>
      </c>
      <c r="D242" s="62" t="n">
        <v>7016973122</v>
      </c>
      <c r="E242" s="62" t="s">
        <v>437</v>
      </c>
      <c r="F242" s="62" t="n">
        <v>1000122337</v>
      </c>
      <c r="G242" s="68" t="s">
        <v>650</v>
      </c>
      <c r="H242" s="74" t="n">
        <v>242675</v>
      </c>
      <c r="I242" s="62" t="s">
        <v>651</v>
      </c>
      <c r="J242" s="65" t="n">
        <v>529068.65</v>
      </c>
      <c r="K242" s="66" t="n">
        <v>529068.65</v>
      </c>
      <c r="L242" s="62" t="n">
        <v>6411320</v>
      </c>
    </row>
    <row r="243" customFormat="false" ht="24" hidden="false" customHeight="false" outlineLevel="0" collapsed="false">
      <c r="B243" s="62" t="n">
        <v>6500</v>
      </c>
      <c r="C243" s="63" t="n">
        <v>1600700155</v>
      </c>
      <c r="D243" s="62" t="n">
        <v>7016973472</v>
      </c>
      <c r="E243" s="62" t="s">
        <v>437</v>
      </c>
      <c r="F243" s="62" t="n">
        <v>1000122337</v>
      </c>
      <c r="G243" s="68" t="s">
        <v>650</v>
      </c>
      <c r="H243" s="74" t="n">
        <v>242705</v>
      </c>
      <c r="I243" s="62" t="s">
        <v>651</v>
      </c>
      <c r="J243" s="65" t="n">
        <v>606671.36</v>
      </c>
      <c r="K243" s="66" t="n">
        <v>606671.36</v>
      </c>
      <c r="L243" s="62" t="n">
        <v>6411320</v>
      </c>
    </row>
    <row r="244" customFormat="false" ht="24" hidden="false" customHeight="false" outlineLevel="0" collapsed="false">
      <c r="A244" s="62" t="s">
        <v>279</v>
      </c>
      <c r="J244" s="65" t="n">
        <v>734641658.56</v>
      </c>
      <c r="L244" s="62" t="n">
        <v>6411320</v>
      </c>
    </row>
    <row r="245" customFormat="false" ht="24" hidden="false" customHeight="false" outlineLevel="0" collapsed="false">
      <c r="B245" s="62" t="n">
        <v>5700</v>
      </c>
      <c r="C245" s="63" t="n">
        <v>1600700032</v>
      </c>
      <c r="D245" s="62" t="n">
        <v>7016813084</v>
      </c>
      <c r="E245" s="62" t="s">
        <v>331</v>
      </c>
      <c r="F245" s="62" t="n">
        <v>1000159691</v>
      </c>
      <c r="G245" s="68" t="s">
        <v>509</v>
      </c>
      <c r="H245" s="71" t="s">
        <v>652</v>
      </c>
      <c r="I245" s="62" t="s">
        <v>653</v>
      </c>
      <c r="J245" s="65" t="n">
        <v>394703</v>
      </c>
      <c r="K245" s="66" t="n">
        <v>0</v>
      </c>
      <c r="L245" s="62" t="n">
        <v>6411410</v>
      </c>
    </row>
    <row r="246" customFormat="false" ht="24" hidden="false" customHeight="false" outlineLevel="0" collapsed="false">
      <c r="A246" s="62" t="s">
        <v>279</v>
      </c>
      <c r="J246" s="65" t="n">
        <v>394703</v>
      </c>
      <c r="L246" s="62" t="n">
        <v>6411410</v>
      </c>
    </row>
    <row r="247" customFormat="false" ht="24" hidden="false" customHeight="false" outlineLevel="0" collapsed="false">
      <c r="B247" s="62" t="n">
        <v>1000</v>
      </c>
      <c r="C247" s="63" t="n">
        <v>1600700023</v>
      </c>
      <c r="D247" s="62" t="n">
        <v>7016992669</v>
      </c>
      <c r="E247" s="62" t="s">
        <v>305</v>
      </c>
      <c r="F247" s="62" t="n">
        <v>1000185997</v>
      </c>
      <c r="G247" s="68" t="s">
        <v>654</v>
      </c>
      <c r="H247" s="71" t="s">
        <v>364</v>
      </c>
      <c r="I247" s="62" t="s">
        <v>655</v>
      </c>
      <c r="J247" s="65" t="n">
        <v>2990000</v>
      </c>
      <c r="K247" s="66" t="n">
        <v>0</v>
      </c>
      <c r="L247" s="62" t="n">
        <v>6411500</v>
      </c>
    </row>
    <row r="248" customFormat="false" ht="24" hidden="false" customHeight="false" outlineLevel="0" collapsed="false">
      <c r="A248" s="62" t="s">
        <v>279</v>
      </c>
      <c r="J248" s="65" t="n">
        <v>2990000</v>
      </c>
      <c r="L248" s="62" t="n">
        <v>6411500</v>
      </c>
    </row>
    <row r="249" customFormat="false" ht="24" hidden="true" customHeight="false" outlineLevel="0" collapsed="false">
      <c r="B249" s="62" t="n">
        <v>1200</v>
      </c>
      <c r="C249" s="63" t="n">
        <v>1600700037</v>
      </c>
      <c r="D249" s="62" t="n">
        <v>7015708142</v>
      </c>
      <c r="E249" s="62" t="s">
        <v>656</v>
      </c>
      <c r="F249" s="62" t="n">
        <v>1000043759</v>
      </c>
      <c r="G249" s="68" t="s">
        <v>657</v>
      </c>
      <c r="H249" s="74" t="n">
        <v>242828</v>
      </c>
      <c r="I249" s="62" t="s">
        <v>658</v>
      </c>
      <c r="J249" s="65" t="n">
        <v>20650</v>
      </c>
      <c r="K249" s="66" t="n">
        <v>20650</v>
      </c>
      <c r="L249" s="62" t="n">
        <v>6426000</v>
      </c>
    </row>
    <row r="250" customFormat="false" ht="24" hidden="true" customHeight="false" outlineLevel="0" collapsed="false">
      <c r="B250" s="62" t="n">
        <v>1200</v>
      </c>
      <c r="C250" s="63" t="n">
        <v>1600700037</v>
      </c>
      <c r="D250" s="62" t="n">
        <v>7016467643</v>
      </c>
      <c r="E250" s="62" t="s">
        <v>659</v>
      </c>
      <c r="F250" s="62" t="n">
        <v>1000043759</v>
      </c>
      <c r="G250" s="68" t="s">
        <v>657</v>
      </c>
      <c r="H250" s="64" t="s">
        <v>660</v>
      </c>
      <c r="I250" s="62" t="s">
        <v>661</v>
      </c>
      <c r="J250" s="65" t="n">
        <v>30100</v>
      </c>
      <c r="K250" s="66" t="n">
        <v>30100</v>
      </c>
      <c r="L250" s="62" t="n">
        <v>6426000</v>
      </c>
    </row>
    <row r="251" customFormat="false" ht="24" hidden="true" customHeight="false" outlineLevel="0" collapsed="false">
      <c r="A251" s="62" t="s">
        <v>279</v>
      </c>
      <c r="J251" s="65" t="n">
        <v>50750</v>
      </c>
      <c r="L251" s="62" t="n">
        <v>6426000</v>
      </c>
    </row>
    <row r="252" customFormat="false" ht="24" hidden="true" customHeight="false" outlineLevel="0" collapsed="false"/>
    <row r="253" customFormat="false" ht="24" hidden="true" customHeight="false" outlineLevel="0" collapsed="false">
      <c r="A253" s="62" t="s">
        <v>662</v>
      </c>
      <c r="J253" s="65" t="n">
        <v>985008695.25</v>
      </c>
    </row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1:59:10Z</dcterms:created>
  <dc:creator>DELL-ABK22BI05</dc:creator>
  <dc:description/>
  <dc:language>en-US</dc:language>
  <cp:lastModifiedBy>DELL-ABK22BI05</cp:lastModifiedBy>
  <cp:lastPrinted>2022-03-15T02:02:48Z</cp:lastPrinted>
  <dcterms:modified xsi:type="dcterms:W3CDTF">2022-03-15T02:19:45Z</dcterms:modified>
  <cp:revision>0</cp:revision>
  <dc:subject/>
  <dc:title/>
</cp:coreProperties>
</file>