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1"/>
  </bookViews>
  <sheets>
    <sheet name="ผลเบิกจ่าย(งบ500)" sheetId="1" state="visible" r:id="rId2"/>
    <sheet name="ผลเบิกจ่าย ม.ค.64" sheetId="2" state="visible" r:id="rId3"/>
    <sheet name="ตค." sheetId="3" state="visible" r:id="rId4"/>
    <sheet name="พย." sheetId="4" state="visible" r:id="rId5"/>
    <sheet name="ธค." sheetId="5" state="visible" r:id="rId6"/>
    <sheet name="มค." sheetId="6" state="visible" r:id="rId7"/>
    <sheet name="กพ." sheetId="7" state="visible" r:id="rId8"/>
    <sheet name="มีค." sheetId="8" state="visible" r:id="rId9"/>
    <sheet name="เมย." sheetId="9" state="visible" r:id="rId10"/>
    <sheet name="พค." sheetId="10" state="visible" r:id="rId11"/>
    <sheet name="มิย." sheetId="11" state="visible" r:id="rId12"/>
    <sheet name="กค." sheetId="12" state="visible" r:id="rId13"/>
    <sheet name="สค." sheetId="13" state="visible" r:id="rId14"/>
    <sheet name="กย." sheetId="14" state="visible" r:id="rId15"/>
    <sheet name="รวม" sheetId="15" state="visible" r:id="rId16"/>
    <sheet name="Pควบคุม" sheetId="16" state="visible" r:id="rId17"/>
    <sheet name="Pแก้ไข" sheetId="17" state="visible" r:id="rId18"/>
    <sheet name="Pตรวจพิสูจน์" sheetId="18" state="visible" r:id="rId19"/>
    <sheet name="Pพัฒนาจิตใจ" sheetId="19" state="visible" r:id="rId20"/>
    <sheet name="Pพัฒนาศักยภาพ" sheetId="20" state="visible" r:id="rId21"/>
    <sheet name="Pสร้างภูมิฯชายแดน" sheetId="21" state="visible" r:id="rId22"/>
    <sheet name="รจ.ปลอดยา งบ500" sheetId="22" state="visible" r:id="rId23"/>
    <sheet name="สรุปยอดลูกหนี้" sheetId="23" state="visible" r:id="rId24"/>
    <sheet name="สรุปยอดใบสำคัญ" sheetId="24" state="visible" r:id="rId25"/>
    <sheet name="สรุปยอด (งบดำเนินงาน)" sheetId="25" state="visible" r:id="rId26"/>
    <sheet name="สรุปยอด (งบเงินอุดหนุน)" sheetId="26" state="visible" r:id="rId27"/>
    <sheet name="สุปยอด (งบรายจ่ายอื่น)" sheetId="27" state="visible" r:id="rId28"/>
    <sheet name="แผ่นงาน27" sheetId="28" state="visible" r:id="rId29"/>
  </sheets>
  <definedNames>
    <definedName function="false" hidden="true" localSheetId="16" name="_xlnm._FilterDatabase" vbProcedure="false">Pแก้ไข!$A$1:$K$52</definedName>
    <definedName function="false" hidden="true" localSheetId="17" name="_xlnm._FilterDatabase" vbProcedure="false">Pตรวจพิสูจน์!$A$1:$K$133</definedName>
    <definedName function="false" hidden="true" localSheetId="18" name="_xlnm._FilterDatabase" vbProcedure="false">Pพัฒนาจิตใจ!$A$1:$K$5</definedName>
    <definedName function="false" hidden="true" localSheetId="19" name="_xlnm._FilterDatabase" vbProcedure="false">Pพัฒนาศักยภาพ!$A$1:$K$28</definedName>
    <definedName function="false" hidden="false" localSheetId="1" name="Excel_BuiltIn__FilterDatabase" vbProcedure="false">'ผลเบิกจ่าย ม.ค.64'!$A$6:$I$74</definedName>
    <definedName function="false" hidden="false" localSheetId="2" name="Print_Titles" vbProcedure="false">'ตค.'!$1:$3</definedName>
    <definedName function="false" hidden="false" localSheetId="3" name="Print_Titles" vbProcedure="false">#REF!</definedName>
    <definedName function="false" hidden="false" localSheetId="14" name="Print_Titles" vbProcedure="false">#REF!</definedName>
    <definedName function="false" hidden="false" localSheetId="15" name="Excel_BuiltIn__FilterDatabase" vbProcedure="false">Pควบคุม!$A$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" authorId="0">
      <text>
        <r>
          <rPr>
            <b val="true"/>
            <sz val="14"/>
            <rFont val="Noto Sans"/>
            <family val="2"/>
          </rPr>
          <t xml:space="preserve">ค่าเช่าพื้นที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3</xdr:rowOff>
              </xdr:from>
              <xdr:to>
                <xdr:col>22</xdr:col>
                <xdr:colOff>7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4" uniqueCount="541">
  <si>
    <r>
      <rPr>
        <b val="true"/>
        <sz val="16"/>
        <color rgb="FF000000"/>
        <rFont val="Noto Sans Devanagari"/>
        <family val="2"/>
      </rPr>
      <t xml:space="preserve">ผลการใช้จ่ายเงินงบประมาณรายจ่าย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 2564</t>
    </r>
  </si>
  <si>
    <t xml:space="preserve">งบดำเนินงาน  หมวดค่าตอบแทน  ใช้สอย  และวัสดุ</t>
  </si>
  <si>
    <r>
      <rPr>
        <b val="true"/>
        <sz val="16"/>
        <color rgb="FF000000"/>
        <rFont val="Noto Sans Devanagari"/>
        <family val="2"/>
      </rPr>
      <t xml:space="preserve"> ณ วันที่  </t>
    </r>
    <r>
      <rPr>
        <b val="true"/>
        <sz val="16"/>
        <color rgb="FF000000"/>
        <rFont val="TH SarabunPSK"/>
        <family val="2"/>
        <charset val="22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หน่วยงาน</t>
  </si>
  <si>
    <t xml:space="preserve">งบประมาณ</t>
  </si>
  <si>
    <t xml:space="preserve">การเบิกจ่าย</t>
  </si>
  <si>
    <r>
      <rPr>
        <b val="true"/>
        <sz val="16"/>
        <color rgb="FF000000"/>
        <rFont val="Noto Sans Devanagari"/>
        <family val="2"/>
      </rPr>
      <t xml:space="preserve">ยอดที่ก่อหนี้แล้ว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ทดรอ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บสั่งซื้อ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รวม</t>
  </si>
  <si>
    <t xml:space="preserve">ร้อยละของ</t>
  </si>
  <si>
    <t xml:space="preserve">จัดสรร </t>
  </si>
  <si>
    <r>
      <rPr>
        <b val="true"/>
        <sz val="12"/>
        <rFont val="TH SarabunPSK"/>
        <family val="2"/>
        <charset val="222"/>
      </rPr>
      <t xml:space="preserve">1-31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  <charset val="222"/>
      </rPr>
      <t xml:space="preserve">.64</t>
    </r>
  </si>
  <si>
    <t xml:space="preserve">ลูกหนี้เงินยืม</t>
  </si>
  <si>
    <t xml:space="preserve">ใบสำคัญ</t>
  </si>
  <si>
    <t xml:space="preserve">(PO)</t>
  </si>
  <si>
    <t xml:space="preserve">คงเหลือ</t>
  </si>
  <si>
    <t xml:space="preserve">การใช้จ่ายเงิน</t>
  </si>
  <si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6"/>
        <rFont val="TH SarabunPSK"/>
        <family val="2"/>
        <charset val="222"/>
      </rPr>
      <t xml:space="preserve">1600760001000000</t>
    </r>
  </si>
  <si>
    <r>
      <rPr>
        <b val="true"/>
        <sz val="14"/>
        <color rgb="FF000000"/>
        <rFont val="Noto Sans Devanagari"/>
        <family val="2"/>
      </rPr>
      <t xml:space="preserve">กทว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ทป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ล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บ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ต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จ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ป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6"/>
        <color rgb="FF000000"/>
        <rFont val="TH SarabunPSK"/>
        <family val="2"/>
        <charset val="222"/>
      </rPr>
      <t xml:space="preserve">1600760003000000</t>
    </r>
  </si>
  <si>
    <t xml:space="preserve">รวม </t>
  </si>
  <si>
    <r>
      <rPr>
        <b val="true"/>
        <sz val="16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6"/>
        <rFont val="TH SarabunPSK"/>
        <family val="2"/>
        <charset val="222"/>
      </rPr>
      <t xml:space="preserve">1600713002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- 200000</t>
    </r>
  </si>
  <si>
    <t xml:space="preserve">แผนงานบูรณาการ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ภาคใต้  </t>
    </r>
    <r>
      <rPr>
        <b val="true"/>
        <sz val="16"/>
        <rFont val="TH SarabunPSK"/>
        <family val="2"/>
        <charset val="222"/>
      </rPr>
      <t xml:space="preserve">1600704018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อำนวยความยุติธรรมและเยียวยาผู้ได้รับผลกระทบ  </t>
    </r>
    <r>
      <rPr>
        <b val="true"/>
        <sz val="16"/>
        <rFont val="TH SarabunPSK"/>
        <family val="2"/>
        <charset val="222"/>
      </rPr>
      <t xml:space="preserve">1600704019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  <charset val="222"/>
      </rPr>
      <t xml:space="preserve">+ 200,000</t>
    </r>
  </si>
  <si>
    <t xml:space="preserve">แผนงานยุทธศาสตร์</t>
  </si>
  <si>
    <r>
      <rPr>
        <b val="true"/>
        <sz val="16"/>
        <rFont val="TH SarabunPSK"/>
        <family val="2"/>
        <charset val="222"/>
      </rPr>
      <t xml:space="preserve"> 1 </t>
    </r>
    <r>
      <rPr>
        <b val="true"/>
        <sz val="16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b val="true"/>
        <sz val="16"/>
        <rFont val="TH SarabunPSK"/>
        <family val="2"/>
        <charset val="222"/>
      </rPr>
      <t xml:space="preserve">1600758015000000</t>
    </r>
  </si>
  <si>
    <r>
      <rPr>
        <b val="true"/>
        <sz val="16"/>
        <rFont val="TH SarabunPSK"/>
        <family val="2"/>
        <charset val="222"/>
      </rPr>
      <t xml:space="preserve"> 2 </t>
    </r>
    <r>
      <rPr>
        <b val="true"/>
        <sz val="16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b val="true"/>
        <sz val="16"/>
        <rFont val="TH SarabunPSK"/>
        <family val="2"/>
        <charset val="222"/>
      </rPr>
      <t xml:space="preserve">1600758012000000</t>
    </r>
  </si>
  <si>
    <r>
      <rPr>
        <b val="true"/>
        <sz val="16"/>
        <rFont val="TH SarabunPSK"/>
        <family val="2"/>
        <charset val="222"/>
      </rPr>
      <t xml:space="preserve"> 3 </t>
    </r>
    <r>
      <rPr>
        <b val="true"/>
        <sz val="16"/>
        <rFont val="Noto Sans Devanagari"/>
        <family val="2"/>
      </rPr>
      <t xml:space="preserve">โครงการพัฒนาระบบข้อมูลผู้ต้องขังเพื่อเชื่อมโยงในหน่วยงานกระบวนการยุติธรรม </t>
    </r>
    <r>
      <rPr>
        <b val="true"/>
        <sz val="16"/>
        <rFont val="TH SarabunPSK"/>
        <family val="2"/>
        <charset val="222"/>
      </rPr>
      <t xml:space="preserve">1600758014000000</t>
    </r>
  </si>
  <si>
    <t xml:space="preserve">หมายเหตุ</t>
  </si>
  <si>
    <t xml:space="preserve">ผลผลิต  ผู้เข้ารับการตรวจพิสูจน์ได้รับการควบคุม ดูแล ของสำนักงานเลขานุการกรม อยู่ระหว่างการตรวจสอบและแก้ไข</t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222"/>
      </rPr>
      <t xml:space="preserve">.2564</t>
    </r>
  </si>
  <si>
    <t xml:space="preserve">ศูนย์ต้นทุน</t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  <charset val="222"/>
      </rPr>
      <t xml:space="preserve">.)</t>
    </r>
  </si>
  <si>
    <t xml:space="preserve">ค่าล่วงเวลา</t>
  </si>
  <si>
    <t xml:space="preserve">อบรมฯ</t>
  </si>
  <si>
    <t xml:space="preserve">ค่าเบี้ยเลี้ยง</t>
  </si>
  <si>
    <t xml:space="preserve">ค่าที่พัก</t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t xml:space="preserve">ค่าวัสดุ</t>
  </si>
  <si>
    <t xml:space="preserve">ค่าซ่อมแซม</t>
  </si>
  <si>
    <t xml:space="preserve">ค่าจ้างเหมาฯ</t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t xml:space="preserve">ประชุม</t>
  </si>
  <si>
    <t xml:space="preserve">ค่าใช้สอยอื่น</t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t xml:space="preserve">ตอบแทนอื่น</t>
  </si>
  <si>
    <t xml:space="preserve">5102010199</t>
  </si>
  <si>
    <t xml:space="preserve">5103010102</t>
  </si>
  <si>
    <t xml:space="preserve">5103010103</t>
  </si>
  <si>
    <t xml:space="preserve">5103010199</t>
  </si>
  <si>
    <t xml:space="preserve">5104010104</t>
  </si>
  <si>
    <t xml:space="preserve">5104010107</t>
  </si>
  <si>
    <t xml:space="preserve">5104010112</t>
  </si>
  <si>
    <t xml:space="preserve">5104010113</t>
  </si>
  <si>
    <t xml:space="preserve">5104010114</t>
  </si>
  <si>
    <t xml:space="preserve">5104030207</t>
  </si>
  <si>
    <t xml:space="preserve">5104030299</t>
  </si>
  <si>
    <t xml:space="preserve">5104040102</t>
  </si>
  <si>
    <t xml:space="preserve">5104040199</t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PSK"/>
        <family val="2"/>
        <charset val="22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0003000000</t>
    </r>
  </si>
  <si>
    <r>
      <rPr>
        <b val="true"/>
        <sz val="14"/>
        <color rgb="FF000000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4"/>
        <color rgb="FF000000"/>
        <rFont val="TH SarabunPSK"/>
        <family val="2"/>
        <charset val="222"/>
      </rPr>
      <t xml:space="preserve">1600713002000000</t>
    </r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 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 PSK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 PSK"/>
        <family val="2"/>
        <charset val="222"/>
      </rPr>
      <t xml:space="preserve">.2564</t>
    </r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 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 PSK"/>
        <family val="2"/>
        <charset val="22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 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 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 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 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 PSK"/>
        <family val="2"/>
        <charset val="22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 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 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 PSK"/>
        <family val="2"/>
        <charset val="222"/>
      </rPr>
      <t xml:space="preserve">1600760003000000</t>
    </r>
  </si>
  <si>
    <r>
      <rPr>
        <b val="true"/>
        <sz val="14"/>
        <color rgb="FF000000"/>
        <rFont val="Noto Sans Devanagari"/>
        <family val="2"/>
      </rPr>
      <t xml:space="preserve">ผลผลิต เรือนจำปลอดยาเสพติด และผู้เข้ารับการตรวจพิสูจน์ได้รับการควบคุม ดูแล  </t>
    </r>
    <r>
      <rPr>
        <b val="true"/>
        <sz val="14"/>
        <color rgb="FF000000"/>
        <rFont val="TH Sarabun PSK"/>
        <family val="2"/>
        <charset val="222"/>
      </rPr>
      <t xml:space="preserve">1600713002000000</t>
    </r>
  </si>
  <si>
    <r>
      <rPr>
        <b val="true"/>
        <sz val="14"/>
        <rFont val="TH Sarabun PSK"/>
        <family val="2"/>
        <charset val="222"/>
      </rPr>
      <t xml:space="preserve"> 1 </t>
    </r>
    <r>
      <rPr>
        <b val="true"/>
        <sz val="14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ภาคใต้  </t>
    </r>
    <r>
      <rPr>
        <b val="true"/>
        <sz val="14"/>
        <rFont val="TH Sarabun PSK"/>
        <family val="2"/>
        <charset val="222"/>
      </rPr>
      <t xml:space="preserve">1600704018000000</t>
    </r>
  </si>
  <si>
    <r>
      <rPr>
        <b val="true"/>
        <sz val="14"/>
        <rFont val="TH Sarabun PSK"/>
        <family val="2"/>
        <charset val="222"/>
      </rPr>
      <t xml:space="preserve"> 2 </t>
    </r>
    <r>
      <rPr>
        <b val="true"/>
        <sz val="14"/>
        <rFont val="Noto Sans Devanagari"/>
        <family val="2"/>
      </rPr>
      <t xml:space="preserve">โครงการอำนวยความยุติธรรมและเยียวยาผู้ได้รับผลกระทบ  </t>
    </r>
    <r>
      <rPr>
        <b val="true"/>
        <sz val="14"/>
        <rFont val="TH Sarabun PSK"/>
        <family val="2"/>
        <charset val="222"/>
      </rPr>
      <t xml:space="preserve">1600704019000000</t>
    </r>
  </si>
  <si>
    <r>
      <rPr>
        <b val="true"/>
        <sz val="14"/>
        <rFont val="TH Sarabun PSK"/>
        <family val="2"/>
        <charset val="222"/>
      </rPr>
      <t xml:space="preserve"> 1 </t>
    </r>
    <r>
      <rPr>
        <b val="true"/>
        <sz val="14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b val="true"/>
        <sz val="14"/>
        <rFont val="TH Sarabun PSK"/>
        <family val="2"/>
        <charset val="222"/>
      </rPr>
      <t xml:space="preserve">1600758015000000</t>
    </r>
  </si>
  <si>
    <r>
      <rPr>
        <b val="true"/>
        <sz val="14"/>
        <rFont val="TH Sarabun PSK"/>
        <family val="2"/>
        <charset val="222"/>
      </rPr>
      <t xml:space="preserve"> 2 </t>
    </r>
    <r>
      <rPr>
        <b val="true"/>
        <sz val="14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b val="true"/>
        <sz val="14"/>
        <rFont val="TH Sarabun PSK"/>
        <family val="2"/>
        <charset val="222"/>
      </rPr>
      <t xml:space="preserve">1600758012000000</t>
    </r>
  </si>
  <si>
    <r>
      <rPr>
        <b val="true"/>
        <sz val="14"/>
        <rFont val="TH Sarabun PSK"/>
        <family val="2"/>
        <charset val="222"/>
      </rPr>
      <t xml:space="preserve"> 3 </t>
    </r>
    <r>
      <rPr>
        <b val="true"/>
        <sz val="14"/>
        <rFont val="Noto Sans Devanagari"/>
        <family val="2"/>
      </rPr>
      <t xml:space="preserve">โครงการพัฒนาระบบข้อมูลผู้ต้องขังเพื่อเชื่อมโยงในหน่วยงานกระบวนการยุติธรรม </t>
    </r>
    <r>
      <rPr>
        <b val="true"/>
        <sz val="14"/>
        <rFont val="TH Sarabun PSK"/>
        <family val="2"/>
        <charset val="222"/>
      </rPr>
      <t xml:space="preserve">1600758014000000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  <charset val="222"/>
      </rPr>
      <t xml:space="preserve">1600766003000000</t>
    </r>
  </si>
  <si>
    <t xml:space="preserve"> </t>
  </si>
  <si>
    <r>
      <rPr>
        <b val="true"/>
        <sz val="14"/>
        <rFont val="Noto Sans Devanagari"/>
        <family val="2"/>
      </rPr>
      <t xml:space="preserve">รอแก้ไข ศต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เป็น </t>
    </r>
    <r>
      <rPr>
        <b val="true"/>
        <sz val="14"/>
        <rFont val="TH SarabunPSK"/>
        <family val="2"/>
        <charset val="222"/>
      </rPr>
      <t xml:space="preserve">170</t>
    </r>
  </si>
  <si>
    <t xml:space="preserve">หน่วยรับงบ</t>
  </si>
  <si>
    <t xml:space="preserve">รหัสงบประมาณ</t>
  </si>
  <si>
    <t xml:space="preserve">เลขเอกสาร</t>
  </si>
  <si>
    <t xml:space="preserve">FM pstg d.</t>
  </si>
  <si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 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จกหลัก</t>
    </r>
  </si>
  <si>
    <t xml:space="preserve">แหล่งของเง</t>
  </si>
  <si>
    <t xml:space="preserve">     งบใช้จ่าย</t>
  </si>
  <si>
    <t xml:space="preserve">ประเภท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 PSK"/>
        <family val="2"/>
        <charset val="222"/>
      </rPr>
      <t xml:space="preserve">G/L</t>
    </r>
  </si>
  <si>
    <t xml:space="preserve">การอ้างอิง</t>
  </si>
  <si>
    <t xml:space="preserve">ข้อความ</t>
  </si>
  <si>
    <t xml:space="preserve">15.01.2021</t>
  </si>
  <si>
    <t xml:space="preserve">160071000P2366</t>
  </si>
  <si>
    <t xml:space="preserve">K1</t>
  </si>
  <si>
    <t xml:space="preserve">P640000556</t>
  </si>
  <si>
    <r>
      <rPr>
        <sz val="16"/>
        <color rgb="FF000000"/>
        <rFont val="Noto Sans Devanagari"/>
        <family val="2"/>
      </rPr>
      <t xml:space="preserve">ยืมราชการ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ือนงาม สุขชวลิต</t>
    </r>
  </si>
  <si>
    <t xml:space="preserve">27.01.2021</t>
  </si>
  <si>
    <t xml:space="preserve">BE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ือนงาม สุขชวลิต</t>
    </r>
  </si>
  <si>
    <t xml:space="preserve">26.01.2021</t>
  </si>
  <si>
    <t xml:space="preserve">KE</t>
  </si>
  <si>
    <t xml:space="preserve">P640000626</t>
  </si>
  <si>
    <r>
      <rPr>
        <sz val="16"/>
        <color rgb="FF000000"/>
        <rFont val="Noto Sans Devanagari"/>
        <family val="2"/>
      </rPr>
      <t xml:space="preserve">จ้างเหมาพนักงาน กพน</t>
    </r>
    <r>
      <rPr>
        <sz val="16"/>
        <color rgb="FF000000"/>
        <rFont val="TH Sarabun 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04.01.2021</t>
  </si>
  <si>
    <t xml:space="preserve">160071000P2365</t>
  </si>
  <si>
    <t xml:space="preserve">KA</t>
  </si>
  <si>
    <t xml:space="preserve">480/307/2563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รท</t>
    </r>
    <r>
      <rPr>
        <sz val="16"/>
        <color rgb="FF000000"/>
        <rFont val="TH Sarabun PSK"/>
        <family val="2"/>
        <charset val="222"/>
      </rPr>
      <t xml:space="preserve">.</t>
    </r>
  </si>
  <si>
    <t xml:space="preserve">475/308/2563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ผชช</t>
    </r>
    <r>
      <rPr>
        <sz val="16"/>
        <color rgb="FF000000"/>
        <rFont val="TH Sarabun PSK"/>
        <family val="2"/>
        <charset val="222"/>
      </rPr>
      <t xml:space="preserve">.</t>
    </r>
  </si>
  <si>
    <t xml:space="preserve">481/309/2563</t>
  </si>
  <si>
    <r>
      <rPr>
        <sz val="16"/>
        <color rgb="FF000000"/>
        <rFont val="Noto Sans Devanagari"/>
        <family val="2"/>
      </rPr>
      <t xml:space="preserve">ปป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อง อรท</t>
    </r>
    <r>
      <rPr>
        <sz val="16"/>
        <color rgb="FF000000"/>
        <rFont val="TH Sarabun PSK"/>
        <family val="2"/>
        <charset val="222"/>
      </rPr>
      <t xml:space="preserve">.</t>
    </r>
  </si>
  <si>
    <t xml:space="preserve">19.01.2021</t>
  </si>
  <si>
    <t xml:space="preserve">G1</t>
  </si>
  <si>
    <t xml:space="preserve">นายธีรเดช คงทน</t>
  </si>
  <si>
    <t xml:space="preserve">20.01.2021</t>
  </si>
  <si>
    <t xml:space="preserve">29.01.2021</t>
  </si>
  <si>
    <t xml:space="preserve">657/00000</t>
  </si>
  <si>
    <t xml:space="preserve">ตรายาง</t>
  </si>
  <si>
    <t xml:space="preserve">06.01.2021</t>
  </si>
  <si>
    <t xml:space="preserve">KL</t>
  </si>
  <si>
    <t xml:space="preserve">P640000496</t>
  </si>
  <si>
    <r>
      <rPr>
        <sz val="16"/>
        <color rgb="FF000000"/>
        <rFont val="Noto Sans Devanagari"/>
        <family val="2"/>
      </rPr>
      <t xml:space="preserve">ค่าตอบแทนปฎิบัติงานนอกเวลากคธค</t>
    </r>
    <r>
      <rPr>
        <sz val="16"/>
        <color rgb="FF000000"/>
        <rFont val="TH Sarabun PSK"/>
        <family val="2"/>
        <charset val="222"/>
      </rPr>
      <t xml:space="preserve">63</t>
    </r>
  </si>
  <si>
    <t xml:space="preserve">12.01.2021</t>
  </si>
  <si>
    <t xml:space="preserve">P640000524</t>
  </si>
  <si>
    <r>
      <rPr>
        <sz val="16"/>
        <color rgb="FF000000"/>
        <rFont val="Noto Sans Devanagari"/>
        <family val="2"/>
      </rPr>
      <t xml:space="preserve">จ้างเหมาบริการนอกเหนือสัญญาฯ </t>
    </r>
    <r>
      <rPr>
        <sz val="16"/>
        <color rgb="FF000000"/>
        <rFont val="TH Sarabun 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 ธ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3</t>
    </r>
  </si>
  <si>
    <t xml:space="preserve">25.01.2021</t>
  </si>
  <si>
    <t xml:space="preserve">P640000621</t>
  </si>
  <si>
    <r>
      <rPr>
        <sz val="16"/>
        <color rgb="FF000000"/>
        <rFont val="Noto Sans Devanagari"/>
        <family val="2"/>
      </rPr>
      <t xml:space="preserve">จ้างเหมาบริการนอกเหนือสัญญาฯ ธ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3(</t>
    </r>
    <r>
      <rPr>
        <sz val="16"/>
        <color rgb="FF000000"/>
        <rFont val="Noto Sans Devanagari"/>
        <family val="2"/>
      </rPr>
      <t xml:space="preserve">นายวัชรินทร์ฯ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623</t>
  </si>
  <si>
    <r>
      <rPr>
        <sz val="16"/>
        <color rgb="FF000000"/>
        <rFont val="Noto Sans Devanagari"/>
        <family val="2"/>
      </rPr>
      <t xml:space="preserve">จ้างเหมาพนักงาน กค</t>
    </r>
    <r>
      <rPr>
        <sz val="16"/>
        <color rgb="FF000000"/>
        <rFont val="TH Sarabun PSK"/>
        <family val="2"/>
        <charset val="222"/>
      </rPr>
      <t xml:space="preserve">.9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P640000555</t>
  </si>
  <si>
    <r>
      <rPr>
        <sz val="16"/>
        <color rgb="FF000000"/>
        <rFont val="Noto Sans Devanagari"/>
        <family val="2"/>
      </rPr>
      <t xml:space="preserve">ค่าตอบแทน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ธัญญา ผู้พัฒน์</t>
    </r>
  </si>
  <si>
    <t xml:space="preserve">P640000637</t>
  </si>
  <si>
    <r>
      <rPr>
        <sz val="16"/>
        <color rgb="FF000000"/>
        <rFont val="Noto Sans Devanagari"/>
        <family val="2"/>
      </rPr>
      <t xml:space="preserve">ค่าตอบแทนกรรมการ </t>
    </r>
    <r>
      <rPr>
        <sz val="16"/>
        <color rgb="FF000000"/>
        <rFont val="TH Sarabun 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PSK"/>
        <family val="2"/>
        <charset val="222"/>
      </rPr>
      <t xml:space="preserve">.)</t>
    </r>
  </si>
  <si>
    <t xml:space="preserve">นายธนภูมิ พุทธจักร</t>
  </si>
  <si>
    <t xml:space="preserve">11.01.2021</t>
  </si>
  <si>
    <t xml:space="preserve">นายอภิชาติ วงศ์ละคร</t>
  </si>
  <si>
    <t xml:space="preserve">08.01.2021</t>
  </si>
  <si>
    <t xml:space="preserve">504/123</t>
  </si>
  <si>
    <r>
      <rPr>
        <sz val="16"/>
        <color rgb="FF000000"/>
        <rFont val="Noto Sans Devanagari"/>
        <family val="2"/>
      </rPr>
      <t xml:space="preserve">นสพ</t>
    </r>
    <r>
      <rPr>
        <sz val="16"/>
        <color rgb="FF000000"/>
        <rFont val="TH Sarabun PSK"/>
        <family val="2"/>
        <charset val="222"/>
      </rPr>
      <t xml:space="preserve">.</t>
    </r>
  </si>
  <si>
    <t xml:space="preserve">P640000499</t>
  </si>
  <si>
    <r>
      <rPr>
        <sz val="16"/>
        <color rgb="FF000000"/>
        <rFont val="Noto Sans Devanagari"/>
        <family val="2"/>
      </rPr>
      <t xml:space="preserve">ค่าปฎิบัติงานนอกเวลา ธค</t>
    </r>
    <r>
      <rPr>
        <sz val="16"/>
        <color rgb="FF000000"/>
        <rFont val="TH Sarabun PSK"/>
        <family val="2"/>
        <charset val="222"/>
      </rPr>
      <t xml:space="preserve">63</t>
    </r>
    <r>
      <rPr>
        <sz val="16"/>
        <color rgb="FF000000"/>
        <rFont val="Noto Sans Devanagari"/>
        <family val="2"/>
      </rPr>
      <t xml:space="preserve">บคขรก </t>
    </r>
    <r>
      <rPr>
        <sz val="16"/>
        <color rgb="FF000000"/>
        <rFont val="TH Sarabun 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</t>
    </r>
  </si>
  <si>
    <t xml:space="preserve">P640000517</t>
  </si>
  <si>
    <r>
      <rPr>
        <sz val="16"/>
        <color rgb="FF000000"/>
        <rFont val="Noto Sans Devanagari"/>
        <family val="2"/>
      </rPr>
      <t xml:space="preserve">ค่าปฎิบัติงานนอกเวลา ธค</t>
    </r>
    <r>
      <rPr>
        <sz val="16"/>
        <color rgb="FF000000"/>
        <rFont val="TH Sarabun PSK"/>
        <family val="2"/>
        <charset val="222"/>
      </rPr>
      <t xml:space="preserve">63 </t>
    </r>
    <r>
      <rPr>
        <sz val="16"/>
        <color rgb="FF000000"/>
        <rFont val="Noto Sans Devanagari"/>
        <family val="2"/>
      </rPr>
      <t xml:space="preserve">บค ขรก </t>
    </r>
    <r>
      <rPr>
        <sz val="16"/>
        <color rgb="FF000000"/>
        <rFont val="TH Sarabun PSK"/>
        <family val="2"/>
        <charset val="222"/>
      </rPr>
      <t xml:space="preserve">2</t>
    </r>
    <r>
      <rPr>
        <sz val="16"/>
        <color rgb="FF000000"/>
        <rFont val="Noto Sans Devanagari"/>
        <family val="2"/>
      </rPr>
      <t xml:space="preserve">ราย</t>
    </r>
  </si>
  <si>
    <t xml:space="preserve">P640000518</t>
  </si>
  <si>
    <r>
      <rPr>
        <sz val="16"/>
        <color rgb="FF000000"/>
        <rFont val="Noto Sans Devanagari"/>
        <family val="2"/>
      </rPr>
      <t xml:space="preserve">ค่าปฎิบัติงานนอกเวลา ธค</t>
    </r>
    <r>
      <rPr>
        <sz val="16"/>
        <color rgb="FF000000"/>
        <rFont val="TH Sarabun PSK"/>
        <family val="2"/>
        <charset val="222"/>
      </rPr>
      <t xml:space="preserve">63 </t>
    </r>
    <r>
      <rPr>
        <sz val="16"/>
        <color rgb="FF000000"/>
        <rFont val="Noto Sans Devanagari"/>
        <family val="2"/>
      </rPr>
      <t xml:space="preserve">บค ขรก </t>
    </r>
    <r>
      <rPr>
        <sz val="16"/>
        <color rgb="FF000000"/>
        <rFont val="TH Sarabun PSK"/>
        <family val="2"/>
        <charset val="222"/>
      </rPr>
      <t xml:space="preserve">10</t>
    </r>
    <r>
      <rPr>
        <sz val="16"/>
        <color rgb="FF000000"/>
        <rFont val="Noto Sans Devanagari"/>
        <family val="2"/>
      </rPr>
      <t xml:space="preserve">ราย</t>
    </r>
  </si>
  <si>
    <t xml:space="preserve">28.01.2021</t>
  </si>
  <si>
    <t xml:space="preserve">P640000633</t>
  </si>
  <si>
    <r>
      <rPr>
        <sz val="16"/>
        <color rgb="FF000000"/>
        <rFont val="Noto Sans Devanagari"/>
        <family val="2"/>
      </rPr>
      <t xml:space="preserve">ค่าปฎิบัติงานล่วงเวลา บค </t>
    </r>
    <r>
      <rPr>
        <sz val="16"/>
        <color rgb="FF000000"/>
        <rFont val="TH Sarabun 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</t>
    </r>
  </si>
  <si>
    <t xml:space="preserve">P640000564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ไปเป็นวิทยากร นายสิริชัย ยมเกิด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ดรอง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533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มารุตฯ ทดรอง</t>
    </r>
  </si>
  <si>
    <r>
      <rPr>
        <sz val="16"/>
        <color rgb="FF000000"/>
        <rFont val="Noto Sans Devanagari"/>
        <family val="2"/>
      </rPr>
      <t xml:space="preserve">จ้างเหมาพนักงาน บค</t>
    </r>
    <r>
      <rPr>
        <sz val="16"/>
        <color rgb="FF000000"/>
        <rFont val="TH Sarabun 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18.01.2021</t>
  </si>
  <si>
    <t xml:space="preserve">P640000575</t>
  </si>
  <si>
    <r>
      <rPr>
        <sz val="16"/>
        <color rgb="FF000000"/>
        <rFont val="Noto Sans Devanagari"/>
        <family val="2"/>
      </rPr>
      <t xml:space="preserve">ค่าตอบแทนผู้นำออกกำลังกาย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ื้อมพร ไม้จันทร์</t>
    </r>
  </si>
  <si>
    <t xml:space="preserve">22.01.2021</t>
  </si>
  <si>
    <t xml:space="preserve">P640000602</t>
  </si>
  <si>
    <t xml:space="preserve">เบิกเงินค่าตอบแทนคณะกรรมการฯ นายณภัทรฯ</t>
  </si>
  <si>
    <t xml:space="preserve">นายโมไนย ร่มคูหา</t>
  </si>
  <si>
    <t xml:space="preserve">นายอนุวัฒน์ โพธิ์ขาว</t>
  </si>
  <si>
    <t xml:space="preserve">นายเทพพลพันธ์ ทองสุภร</t>
  </si>
  <si>
    <t xml:space="preserve">นางเบญจมาภรณ์ สุคันธมาลัย</t>
  </si>
  <si>
    <t xml:space="preserve">P640000521</t>
  </si>
  <si>
    <t xml:space="preserve">ยืมราชการ นายณทียศ อาจภักดี</t>
  </si>
  <si>
    <t xml:space="preserve">นายณทียศ อาจภักดี</t>
  </si>
  <si>
    <t xml:space="preserve">P640000563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บรม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าสุรีย์ ดวงประทีป</t>
    </r>
  </si>
  <si>
    <t xml:space="preserve">05.01.2021</t>
  </si>
  <si>
    <t xml:space="preserve">P640000490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วัชรากร ชาวตะโปน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ดรอง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638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ณทียศ อาจภักดี</t>
    </r>
  </si>
  <si>
    <t xml:space="preserve">P640000578</t>
  </si>
  <si>
    <r>
      <rPr>
        <sz val="16"/>
        <color rgb="FF000000"/>
        <rFont val="Noto Sans Devanagari"/>
        <family val="2"/>
      </rPr>
      <t xml:space="preserve">จ้างเหมาบริการนอเหนือสัญญาฯ ธ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3 (</t>
    </r>
    <r>
      <rPr>
        <sz val="16"/>
        <color rgb="FF000000"/>
        <rFont val="Noto Sans Devanagari"/>
        <family val="2"/>
      </rPr>
      <t xml:space="preserve">นายพัทธดนย์ฯ</t>
    </r>
    <r>
      <rPr>
        <sz val="16"/>
        <color rgb="FF000000"/>
        <rFont val="TH Sarabun 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 กม</t>
    </r>
    <r>
      <rPr>
        <sz val="16"/>
        <color rgb="FF000000"/>
        <rFont val="TH Sarabun 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P640000585</t>
  </si>
  <si>
    <r>
      <rPr>
        <sz val="16"/>
        <color rgb="FF000000"/>
        <rFont val="Noto Sans Devanagari"/>
        <family val="2"/>
      </rPr>
      <t xml:space="preserve">ค่าตอบแทนกรรมการ </t>
    </r>
    <r>
      <rPr>
        <sz val="16"/>
        <color rgb="FF000000"/>
        <rFont val="TH Sarabun 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</t>
    </r>
  </si>
  <si>
    <t xml:space="preserve">P640000644</t>
  </si>
  <si>
    <r>
      <rPr>
        <sz val="16"/>
        <color rgb="FF000000"/>
        <rFont val="Noto Sans Devanagari"/>
        <family val="2"/>
      </rPr>
      <t xml:space="preserve">ค่าตอบแทนกรรมการ </t>
    </r>
    <r>
      <rPr>
        <sz val="16"/>
        <color rgb="FF000000"/>
        <rFont val="TH Sarabun 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PSK"/>
        <family val="2"/>
        <charset val="222"/>
      </rPr>
      <t xml:space="preserve">.)</t>
    </r>
  </si>
  <si>
    <t xml:space="preserve">P640000605</t>
  </si>
  <si>
    <r>
      <rPr>
        <sz val="16"/>
        <color rgb="FF000000"/>
        <rFont val="Noto Sans Devanagari"/>
        <family val="2"/>
      </rPr>
      <t xml:space="preserve">เบิกเงิน 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ัชทิชาฯ ทดรอง</t>
    </r>
  </si>
  <si>
    <t xml:space="preserve">นายมานิต คล้ายคลึง</t>
  </si>
  <si>
    <t xml:space="preserve">P640000634</t>
  </si>
  <si>
    <t xml:space="preserve">ยืมราชการ นายอภิศักดิ์ ชุดขุนทด</t>
  </si>
  <si>
    <t xml:space="preserve">554/6401002</t>
  </si>
  <si>
    <t xml:space="preserve">ค่าซ่อมอุปกรณ์ลงเวลา</t>
  </si>
  <si>
    <t xml:space="preserve">611/6312009</t>
  </si>
  <si>
    <t xml:space="preserve">วัสดุอุปกรณ์</t>
  </si>
  <si>
    <t xml:space="preserve">654/6400007</t>
  </si>
  <si>
    <t xml:space="preserve">ซ่อมเครื่องถ่ายเอกสาร</t>
  </si>
  <si>
    <t xml:space="preserve">P640000513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ธาราฯ</t>
    </r>
  </si>
  <si>
    <t xml:space="preserve">P640000639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พลศักดิ์ บุญเกิด</t>
    </r>
  </si>
  <si>
    <t xml:space="preserve">13.01.2021</t>
  </si>
  <si>
    <t xml:space="preserve">KC</t>
  </si>
  <si>
    <t xml:space="preserve">540/6401015</t>
  </si>
  <si>
    <t xml:space="preserve">ค่าซ่อมแซมตู้กรองน้ำดื่ม</t>
  </si>
  <si>
    <t xml:space="preserve">160071000P2359</t>
  </si>
  <si>
    <r>
      <rPr>
        <sz val="16"/>
        <color rgb="FF000000"/>
        <rFont val="Noto Sans Devanagari"/>
        <family val="2"/>
      </rPr>
      <t xml:space="preserve">จ้างเหมาบริการนอเหนือสัญญาฯ ธ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3 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ชาภาฯ</t>
    </r>
    <r>
      <rPr>
        <sz val="16"/>
        <color rgb="FF000000"/>
        <rFont val="TH Sarabun 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 ยผ</t>
    </r>
    <r>
      <rPr>
        <sz val="16"/>
        <color rgb="FF000000"/>
        <rFont val="TH Sarabun 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P640000493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ชุม นางปวิชญา ปั้นคำ</t>
    </r>
  </si>
  <si>
    <t xml:space="preserve">07.01.2021</t>
  </si>
  <si>
    <t xml:space="preserve">นายสุรพงษ์ สุวรรณรุ่งโรจน์</t>
  </si>
  <si>
    <t xml:space="preserve">14.01.2021</t>
  </si>
  <si>
    <t xml:space="preserve">นายเอกลักษณ์ ทิพวงศ์</t>
  </si>
  <si>
    <t xml:space="preserve">นายตะวัน สรรเพชุดา</t>
  </si>
  <si>
    <t xml:space="preserve">542/20200539</t>
  </si>
  <si>
    <t xml:space="preserve">ค่าเช่าพื้นที่เก็บของ</t>
  </si>
  <si>
    <t xml:space="preserve">552/6400001</t>
  </si>
  <si>
    <t xml:space="preserve">ติดตั้งอินเตอร์เน็ตและโทรศัพท์</t>
  </si>
  <si>
    <t xml:space="preserve">550/6312007</t>
  </si>
  <si>
    <t xml:space="preserve">จัดซื้อเครื่องนอน</t>
  </si>
  <si>
    <t xml:space="preserve">21.01.2021</t>
  </si>
  <si>
    <t xml:space="preserve">595/21003</t>
  </si>
  <si>
    <r>
      <rPr>
        <sz val="16"/>
        <color rgb="FF000000"/>
        <rFont val="Noto Sans Devanagari"/>
        <family val="2"/>
      </rPr>
      <t xml:space="preserve">วัสดุ สนง</t>
    </r>
    <r>
      <rPr>
        <sz val="16"/>
        <color rgb="FF000000"/>
        <rFont val="TH Sarabun PSK"/>
        <family val="2"/>
        <charset val="222"/>
      </rPr>
      <t xml:space="preserve">. + </t>
    </r>
    <r>
      <rPr>
        <sz val="16"/>
        <color rgb="FF000000"/>
        <rFont val="Noto Sans Devanagari"/>
        <family val="2"/>
      </rPr>
      <t xml:space="preserve">คอม</t>
    </r>
  </si>
  <si>
    <t xml:space="preserve">652/6400008</t>
  </si>
  <si>
    <t xml:space="preserve">จ้างทำรายนามทำเนียบ</t>
  </si>
  <si>
    <t xml:space="preserve">P640000603</t>
  </si>
  <si>
    <t xml:space="preserve">เบิกเงินค่าขนย้ายสิ่งของ นายสุเมธฯ</t>
  </si>
  <si>
    <r>
      <rPr>
        <sz val="16"/>
        <color rgb="FF000000"/>
        <rFont val="Noto Sans Devanagari"/>
        <family val="2"/>
      </rPr>
      <t xml:space="preserve">จ้างเหมาพนักงาน สพ</t>
    </r>
    <r>
      <rPr>
        <sz val="16"/>
        <color rgb="FF000000"/>
        <rFont val="TH Sarabun 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นายอรรถพล ทับทิมไทย</t>
  </si>
  <si>
    <t xml:space="preserve">นายพรประศม แก้วเสถียร</t>
  </si>
  <si>
    <t xml:space="preserve">นายชาญณรงค์ อินทร์ทุ่ม</t>
  </si>
  <si>
    <t xml:space="preserve">P640000488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อัสนีย์ สังขเนตร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ดรอง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536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มนตรีฯ ทดรอง</t>
    </r>
  </si>
  <si>
    <t xml:space="preserve">P640000559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งวรนุช ผ่องนพคุณ</t>
    </r>
  </si>
  <si>
    <t xml:space="preserve">549/6312003</t>
  </si>
  <si>
    <t xml:space="preserve">ค่าวัสดุสำนักงาน ผต</t>
  </si>
  <si>
    <t xml:space="preserve">617/2101012</t>
  </si>
  <si>
    <r>
      <rPr>
        <sz val="16"/>
        <color rgb="FF000000"/>
        <rFont val="Noto Sans Devanagari"/>
        <family val="2"/>
      </rPr>
      <t xml:space="preserve">ค่าซ่อมแซมเครื่องสำรองไฟฟ้า สผต</t>
    </r>
    <r>
      <rPr>
        <sz val="16"/>
        <color rgb="FF000000"/>
        <rFont val="TH Sarabun 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พนักงาน สผต</t>
    </r>
    <r>
      <rPr>
        <sz val="16"/>
        <color rgb="FF000000"/>
        <rFont val="TH Sarabun 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ณัฏฐ์ชญา ฉัตรหิรัณย์สิริ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ันทพร หลวงกิจจ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ชรี กุลบูรณ์</t>
    </r>
  </si>
  <si>
    <t xml:space="preserve">นายดิศดนัย ศรีถัทธ์</t>
  </si>
  <si>
    <t xml:space="preserve">นางปัญชรัศมิ์ อิงคนินันท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ิติมา ธัญญาหาร</t>
    </r>
  </si>
  <si>
    <t xml:space="preserve">นายณัฐพัชร ดีบุญ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วัญหทัย ศรีนาค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ะยับแสง กาละ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ัสดา ขจัดขันทอง</t>
    </r>
  </si>
  <si>
    <t xml:space="preserve">นางรัชนี ทองแส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นันทา อาจอ่ำ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ัชนีวรรณ ศรีวิเศษ</t>
    </r>
  </si>
  <si>
    <t xml:space="preserve">P640000477</t>
  </si>
  <si>
    <t xml:space="preserve">ค่าจ้างถ่ายเอกสารอบรมโครงการพัฒนาองค์กา จริพรกิจสม</t>
  </si>
  <si>
    <t xml:space="preserve">616/6312006</t>
  </si>
  <si>
    <t xml:space="preserve">ค่าจัดซื้อวัสดุในการสัมมนาองค์กร์เข้าสูความเป็นฯ</t>
  </si>
  <si>
    <t xml:space="preserve">160071000P2367</t>
  </si>
  <si>
    <t xml:space="preserve">P640000495</t>
  </si>
  <si>
    <r>
      <rPr>
        <sz val="16"/>
        <color rgb="FF000000"/>
        <rFont val="Noto Sans Devanagari"/>
        <family val="2"/>
      </rPr>
      <t xml:space="preserve">ยืมราชการ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รสา แสงฉวาง</t>
    </r>
  </si>
  <si>
    <t xml:space="preserve">P640000520</t>
  </si>
  <si>
    <r>
      <rPr>
        <sz val="16"/>
        <color rgb="FF000000"/>
        <rFont val="Noto Sans Devanagari"/>
        <family val="2"/>
      </rPr>
      <t xml:space="preserve">ยืมราชการ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ิพย์พาพร ปรีเปรม</t>
    </r>
  </si>
  <si>
    <t xml:space="preserve">P640000584</t>
  </si>
  <si>
    <t xml:space="preserve">ยืมราชการ นายนิติรัฐ จันทร์ตร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รสา แสงฉวาง</t>
    </r>
  </si>
  <si>
    <t xml:space="preserve">นายนิติรัฐ จันทร์ตร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ิพย์พาพร ปรีเปรม</t>
    </r>
  </si>
  <si>
    <t xml:space="preserve">P640000515</t>
  </si>
  <si>
    <r>
      <rPr>
        <sz val="16"/>
        <color rgb="FF000000"/>
        <rFont val="Noto Sans Devanagari"/>
        <family val="2"/>
      </rPr>
      <t xml:space="preserve">ค่าปฎิบัติงานนอกเวลา ธค</t>
    </r>
    <r>
      <rPr>
        <sz val="16"/>
        <color rgb="FF000000"/>
        <rFont val="TH Sarabun PSK"/>
        <family val="2"/>
        <charset val="222"/>
      </rPr>
      <t xml:space="preserve">63 </t>
    </r>
    <r>
      <rPr>
        <sz val="16"/>
        <color rgb="FF000000"/>
        <rFont val="Noto Sans Devanagari"/>
        <family val="2"/>
      </rPr>
      <t xml:space="preserve">กทปค ขรก </t>
    </r>
    <r>
      <rPr>
        <sz val="16"/>
        <color rgb="FF000000"/>
        <rFont val="TH Sarabun 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</t>
    </r>
  </si>
  <si>
    <t xml:space="preserve">P640000516</t>
  </si>
  <si>
    <t xml:space="preserve">P640000571</t>
  </si>
  <si>
    <r>
      <rPr>
        <sz val="16"/>
        <color rgb="FF000000"/>
        <rFont val="Noto Sans Devanagari"/>
        <family val="2"/>
      </rPr>
      <t xml:space="preserve">ค่าปฏิบัติงานนอกเวลา กทป ขรก </t>
    </r>
    <r>
      <rPr>
        <sz val="16"/>
        <color rgb="FF000000"/>
        <rFont val="TH Sarabun 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</t>
    </r>
  </si>
  <si>
    <t xml:space="preserve">P640000583</t>
  </si>
  <si>
    <r>
      <rPr>
        <sz val="16"/>
        <color rgb="FF000000"/>
        <rFont val="Noto Sans Devanagari"/>
        <family val="2"/>
      </rPr>
      <t xml:space="preserve">ค่าปฏิบัติงานนอกเวลา กทป ขรก </t>
    </r>
    <r>
      <rPr>
        <sz val="16"/>
        <color rgb="FF000000"/>
        <rFont val="TH Sarabun 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</t>
    </r>
  </si>
  <si>
    <t xml:space="preserve">P640000576</t>
  </si>
  <si>
    <r>
      <rPr>
        <sz val="16"/>
        <color rgb="FF000000"/>
        <rFont val="Noto Sans Devanagari"/>
        <family val="2"/>
      </rPr>
      <t xml:space="preserve">จ้างเหมาบริการนอเหนือสัญญาฯ ธ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3 </t>
    </r>
    <r>
      <rPr>
        <sz val="16"/>
        <color rgb="FF000000"/>
        <rFont val="Noto Sans Devanagari"/>
        <family val="2"/>
      </rPr>
      <t xml:space="preserve">กทป</t>
    </r>
    <r>
      <rPr>
        <sz val="16"/>
        <color rgb="FF000000"/>
        <rFont val="TH Sarabun 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ราย</t>
    </r>
  </si>
  <si>
    <t xml:space="preserve">P640000625</t>
  </si>
  <si>
    <r>
      <rPr>
        <sz val="16"/>
        <color rgb="FF000000"/>
        <rFont val="Noto Sans Devanagari"/>
        <family val="2"/>
      </rPr>
      <t xml:space="preserve">จ้างเหมาพนักงาน กทป</t>
    </r>
    <r>
      <rPr>
        <sz val="16"/>
        <color rgb="FF000000"/>
        <rFont val="TH Sarabun 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P640000570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ชุม นายนิติรัฐ จันทร์ตรี</t>
    </r>
  </si>
  <si>
    <t xml:space="preserve">P640000622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ชุม นายภวิสร์ ทวีงาม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ดรอง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636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ชุม นายธีรศักดิ์ อินทร์ช่วย</t>
    </r>
  </si>
  <si>
    <t xml:space="preserve">P640000494</t>
  </si>
  <si>
    <r>
      <rPr>
        <sz val="16"/>
        <color rgb="FF000000"/>
        <rFont val="Noto Sans Devanagari"/>
        <family val="2"/>
      </rPr>
      <t xml:space="preserve">ยืมราชการ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ิวัสสา ธัญญาณัฐวิท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ิวัสสา ธัญญาณัฐวิทย์</t>
    </r>
  </si>
  <si>
    <t xml:space="preserve">606/21001</t>
  </si>
  <si>
    <t xml:space="preserve">P640000485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บรม นายสุทธิพงษ์ โฉมฉลาด</t>
    </r>
  </si>
  <si>
    <t xml:space="preserve">P640000530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มลรัตน์ฯ</t>
    </r>
  </si>
  <si>
    <t xml:space="preserve">P640000614</t>
  </si>
  <si>
    <r>
      <rPr>
        <sz val="16"/>
        <color rgb="FF000000"/>
        <rFont val="Noto Sans Devanagari"/>
        <family val="2"/>
      </rPr>
      <t xml:space="preserve">ค่าจัดทำเอกสารประการประชุม น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ิวัสสา ธัญญาณัฐวิท</t>
    </r>
  </si>
  <si>
    <t xml:space="preserve">P640000624</t>
  </si>
  <si>
    <r>
      <rPr>
        <sz val="16"/>
        <color rgb="FF000000"/>
        <rFont val="Noto Sans Devanagari"/>
        <family val="2"/>
      </rPr>
      <t xml:space="preserve">จ้างเหมาพนักงาน กทว</t>
    </r>
    <r>
      <rPr>
        <sz val="16"/>
        <color rgb="FF000000"/>
        <rFont val="TH Sarabun 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นายนนทชัย ชวนพันธุ์</t>
  </si>
  <si>
    <t xml:space="preserve">P640000557</t>
  </si>
  <si>
    <t xml:space="preserve">ยืมราชการ นายนนทชัย ชวนพันธุ์</t>
  </si>
  <si>
    <t xml:space="preserve">505/12-20-0173</t>
  </si>
  <si>
    <t xml:space="preserve">จ้างทำคลิปข่าว</t>
  </si>
  <si>
    <t xml:space="preserve">612/2020-027</t>
  </si>
  <si>
    <t xml:space="preserve">จ้างผลิตวีดีทัศน์</t>
  </si>
  <si>
    <t xml:space="preserve">P640000486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สรายุทธ มหาไม้</t>
    </r>
  </si>
  <si>
    <t xml:space="preserve">P640000492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วรวุฒิ ธีรบุญเลิศ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ดรอง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510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ธนบูรณ์ฯ</t>
    </r>
  </si>
  <si>
    <t xml:space="preserve">P640000511</t>
  </si>
  <si>
    <t xml:space="preserve">P640000512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กฤษฏิ์ฯ</t>
    </r>
  </si>
  <si>
    <t xml:space="preserve">P640000532</t>
  </si>
  <si>
    <t xml:space="preserve">P640000531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รณอรฯ</t>
    </r>
  </si>
  <si>
    <t xml:space="preserve">P640000535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เอกรัฐฯ ทดรอง</t>
    </r>
  </si>
  <si>
    <t xml:space="preserve">P640000529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ณัฏฐวิทย์ฯ</t>
    </r>
  </si>
  <si>
    <t xml:space="preserve">P640000534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งสุพรรณนาฯ ทดรอง</t>
    </r>
  </si>
  <si>
    <t xml:space="preserve">P640000558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วรวุฒิ ธีรบุญเลิศ</t>
    </r>
  </si>
  <si>
    <t xml:space="preserve">P640000560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ยธนบูรณ์ จันทรมาลัย</t>
    </r>
  </si>
  <si>
    <t xml:space="preserve">P640000561</t>
  </si>
  <si>
    <t xml:space="preserve">P640000562</t>
  </si>
  <si>
    <t xml:space="preserve">P640000569</t>
  </si>
  <si>
    <t xml:space="preserve">P640000500</t>
  </si>
  <si>
    <t xml:space="preserve">508/6311304</t>
  </si>
  <si>
    <t xml:space="preserve">ค่าถ่ายเอกสาร</t>
  </si>
  <si>
    <t xml:space="preserve">P640000541</t>
  </si>
  <si>
    <r>
      <rPr>
        <sz val="16"/>
        <color rgb="FF000000"/>
        <rFont val="Noto Sans Devanagari"/>
        <family val="2"/>
      </rPr>
      <t xml:space="preserve">ค่าทำตรายาง ศิริกาญจน์ พูลวิวัฒนา สล</t>
    </r>
    <r>
      <rPr>
        <sz val="16"/>
        <color rgb="FF000000"/>
        <rFont val="TH Sarabun PSK"/>
        <family val="2"/>
        <charset val="222"/>
      </rPr>
      <t xml:space="preserve">.</t>
    </r>
  </si>
  <si>
    <t xml:space="preserve">599/6312302</t>
  </si>
  <si>
    <t xml:space="preserve">P640000651</t>
  </si>
  <si>
    <r>
      <rPr>
        <sz val="16"/>
        <color rgb="FF000000"/>
        <rFont val="Noto Sans Devanagari"/>
        <family val="2"/>
      </rPr>
      <t xml:space="preserve">ค่าทำตรายาง น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ิริกาญจน์</t>
    </r>
  </si>
  <si>
    <t xml:space="preserve">507/6311303</t>
  </si>
  <si>
    <t xml:space="preserve">ค่าเช่าเครื่องถ่ายเอกสาร</t>
  </si>
  <si>
    <t xml:space="preserve">574/1775</t>
  </si>
  <si>
    <r>
      <rPr>
        <sz val="16"/>
        <color rgb="FF000000"/>
        <rFont val="Noto Sans Devanagari"/>
        <family val="2"/>
      </rPr>
      <t xml:space="preserve">ค่าจ้างเหมาบริการไปรษณีย์ ธค</t>
    </r>
    <r>
      <rPr>
        <sz val="16"/>
        <color rgb="FF000000"/>
        <rFont val="TH Sarabun PSK"/>
        <family val="2"/>
        <charset val="222"/>
      </rPr>
      <t xml:space="preserve">63</t>
    </r>
  </si>
  <si>
    <t xml:space="preserve">598/6312301</t>
  </si>
  <si>
    <r>
      <rPr>
        <sz val="16"/>
        <color rgb="FF000000"/>
        <rFont val="Noto Sans Devanagari"/>
        <family val="2"/>
      </rPr>
      <t xml:space="preserve">จ้างเหมาพนักงาน สล</t>
    </r>
    <r>
      <rPr>
        <sz val="16"/>
        <color rgb="FF000000"/>
        <rFont val="TH Sarabun PSK"/>
        <family val="2"/>
        <charset val="222"/>
      </rPr>
      <t xml:space="preserve">.16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P640000593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ชุม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รณอร กิจพิทักษ์</t>
    </r>
  </si>
  <si>
    <t xml:space="preserve">P640000497</t>
  </si>
  <si>
    <r>
      <rPr>
        <sz val="16"/>
        <color rgb="FF000000"/>
        <rFont val="Noto Sans Devanagari"/>
        <family val="2"/>
      </rPr>
      <t xml:space="preserve">ค่าปฎิบัติงานนอกเวลา ธค</t>
    </r>
    <r>
      <rPr>
        <sz val="16"/>
        <color rgb="FF000000"/>
        <rFont val="TH Sarabun PSK"/>
        <family val="2"/>
        <charset val="222"/>
      </rPr>
      <t xml:space="preserve">63</t>
    </r>
    <r>
      <rPr>
        <sz val="16"/>
        <color rgb="FF000000"/>
        <rFont val="Noto Sans Devanagari"/>
        <family val="2"/>
      </rPr>
      <t xml:space="preserve">นางศิรภัสสร คงกล่อม</t>
    </r>
  </si>
  <si>
    <t xml:space="preserve">P640000498</t>
  </si>
  <si>
    <r>
      <rPr>
        <sz val="16"/>
        <color rgb="FF000000"/>
        <rFont val="Noto Sans Devanagari"/>
        <family val="2"/>
      </rPr>
      <t xml:space="preserve">ค่าปฎิบัติงานนอกเวลา ธค</t>
    </r>
    <r>
      <rPr>
        <sz val="16"/>
        <color rgb="FF000000"/>
        <rFont val="TH Sarabun PSK"/>
        <family val="2"/>
        <charset val="222"/>
      </rPr>
      <t xml:space="preserve">63</t>
    </r>
    <r>
      <rPr>
        <sz val="16"/>
        <color rgb="FF000000"/>
        <rFont val="Noto Sans Devanagari"/>
        <family val="2"/>
      </rPr>
      <t xml:space="preserve">นางสาววรากุล พุ่มมา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ภมาศ พะยอมสวาท</t>
    </r>
  </si>
  <si>
    <t xml:space="preserve">P640000537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งวิยะดาฯ ทดรอง</t>
    </r>
  </si>
  <si>
    <r>
      <rPr>
        <sz val="16"/>
        <color rgb="FF000000"/>
        <rFont val="Noto Sans Devanagari"/>
        <family val="2"/>
      </rPr>
      <t xml:space="preserve">จ้างเหมาพนักงาน กพ</t>
    </r>
    <r>
      <rPr>
        <sz val="16"/>
        <color rgb="FF000000"/>
        <rFont val="TH Sarabun 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นายปรีชา เครือจันทร์</t>
  </si>
  <si>
    <t xml:space="preserve">นายไปรเวศ เชื่อมแก้ว</t>
  </si>
  <si>
    <t xml:space="preserve">506/4270</t>
  </si>
  <si>
    <t xml:space="preserve">อบรม กระเป๋า</t>
  </si>
  <si>
    <t xml:space="preserve">610/6312005</t>
  </si>
  <si>
    <t xml:space="preserve">อบรม วัสดุ</t>
  </si>
  <si>
    <t xml:space="preserve">609/6312004</t>
  </si>
  <si>
    <t xml:space="preserve">503/2563/23-12-0</t>
  </si>
  <si>
    <r>
      <rPr>
        <sz val="16"/>
        <color rgb="FF000000"/>
        <rFont val="Noto Sans Devanagari"/>
        <family val="2"/>
      </rPr>
      <t xml:space="preserve">ค่าจ้างทำป้ายไวนิล อบรม พนง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ชการและ ล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PSK"/>
        <family val="2"/>
        <charset val="222"/>
      </rPr>
      <t xml:space="preserve">2</t>
    </r>
  </si>
  <si>
    <t xml:space="preserve">615/6101001</t>
  </si>
  <si>
    <t xml:space="preserve">ค่าจัดซื้อวัสดุอุปกรณ์ตกแต่งสถานที่ฝึกอบรม สพ</t>
  </si>
  <si>
    <t xml:space="preserve">539/0000</t>
  </si>
  <si>
    <t xml:space="preserve">ค่าทำตรายาง กองมาตราฐาน</t>
  </si>
  <si>
    <r>
      <rPr>
        <sz val="16"/>
        <color rgb="FF000000"/>
        <rFont val="Noto Sans Devanagari"/>
        <family val="2"/>
      </rPr>
      <t xml:space="preserve">แก้ไข ศตท</t>
    </r>
    <r>
      <rPr>
        <sz val="16"/>
        <color rgb="FF000000"/>
        <rFont val="TH Sarabun PSK"/>
        <family val="2"/>
        <charset val="222"/>
      </rPr>
      <t xml:space="preserve">.</t>
    </r>
  </si>
  <si>
    <t xml:space="preserve">นายสายัญ เลื่อนสุวรรณ์</t>
  </si>
  <si>
    <t xml:space="preserve">P640000577</t>
  </si>
  <si>
    <r>
      <rPr>
        <sz val="16"/>
        <color rgb="FF000000"/>
        <rFont val="Noto Sans Devanagari"/>
        <family val="2"/>
      </rPr>
      <t xml:space="preserve">จ้างเหมาบริการนอเหนือสัญญาฯ ธ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3 </t>
    </r>
    <r>
      <rPr>
        <sz val="16"/>
        <color rgb="FF000000"/>
        <rFont val="Noto Sans Devanagari"/>
        <family val="2"/>
      </rPr>
      <t xml:space="preserve">กปพ</t>
    </r>
    <r>
      <rPr>
        <sz val="16"/>
        <color rgb="FF000000"/>
        <rFont val="TH Sarabun PSK"/>
        <family val="2"/>
        <charset val="222"/>
      </rPr>
      <t xml:space="preserve">.1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จ้างเหมาพนักงาน กปพ</t>
    </r>
    <r>
      <rPr>
        <sz val="16"/>
        <color rgb="FF000000"/>
        <rFont val="TH Sarabun 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ราย ม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PSK"/>
        <family val="2"/>
        <charset val="222"/>
      </rPr>
      <t xml:space="preserve">.64</t>
    </r>
  </si>
  <si>
    <t xml:space="preserve">160071000P2361</t>
  </si>
  <si>
    <t xml:space="preserve">P640000528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ชุม นางอังคณา พงศ์พนิตานนท์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ดรอง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592</t>
  </si>
  <si>
    <t xml:space="preserve">P640000635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ชุม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ธิกา สามศรี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ดรอง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649</t>
  </si>
  <si>
    <t xml:space="preserve">160071000P2364</t>
  </si>
  <si>
    <t xml:space="preserve">นายรัชชานนท์ สโมสร</t>
  </si>
  <si>
    <t xml:space="preserve">นางเบญจมาศ ศรีประวัติ</t>
  </si>
  <si>
    <t xml:space="preserve">นายพีรพัฒน์ วรรณวาณิชย์</t>
  </si>
  <si>
    <t xml:space="preserve">553/007/685</t>
  </si>
  <si>
    <t xml:space="preserve">จ่างถ่ายเอกสารพร้อมเข้าเล่ม</t>
  </si>
  <si>
    <t xml:space="preserve">594/21002</t>
  </si>
  <si>
    <r>
      <rPr>
        <sz val="16"/>
        <color rgb="FF000000"/>
        <rFont val="Noto Sans Devanagari"/>
        <family val="2"/>
      </rPr>
      <t xml:space="preserve">วัสดุ สนง</t>
    </r>
    <r>
      <rPr>
        <sz val="16"/>
        <color rgb="FF000000"/>
        <rFont val="TH Sarabun PSK"/>
        <family val="2"/>
        <charset val="222"/>
      </rPr>
      <t xml:space="preserve">.</t>
    </r>
  </si>
  <si>
    <t xml:space="preserve">P640000489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ธิกา สามศรี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ดรอง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491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างอังคณา พงศ์พนิตานนท์ </t>
    </r>
    <r>
      <rPr>
        <sz val="16"/>
        <color rgb="FF000000"/>
        <rFont val="TH Sarabun 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ดรอง</t>
    </r>
    <r>
      <rPr>
        <sz val="16"/>
        <color rgb="FF000000"/>
        <rFont val="TH Sarabun PSK"/>
        <family val="2"/>
        <charset val="222"/>
      </rPr>
      <t xml:space="preserve">)</t>
    </r>
  </si>
  <si>
    <t xml:space="preserve">P640000538</t>
  </si>
  <si>
    <r>
      <rPr>
        <sz val="16"/>
        <color rgb="FF000000"/>
        <rFont val="Noto Sans Devanagari"/>
        <family val="2"/>
      </rPr>
      <t xml:space="preserve">เบิกเงิน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ธิกาฯ ทดรอง</t>
    </r>
  </si>
  <si>
    <t xml:space="preserve">P640000604</t>
  </si>
  <si>
    <r>
      <rPr>
        <sz val="16"/>
        <color rgb="FF000000"/>
        <rFont val="Noto Sans Devanagari"/>
        <family val="2"/>
      </rPr>
      <t xml:space="preserve">เบิกเงิน คชจ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ดินทาง น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ิพสุพรรษาฯ ทดรอง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จกหลัก</t>
    </r>
  </si>
  <si>
    <t xml:space="preserve">   งบใช้จ่าย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160071000P2358</t>
  </si>
  <si>
    <t xml:space="preserve">นายนักรบ ลางคุลเสน</t>
  </si>
  <si>
    <t xml:space="preserve">ลำดับ</t>
  </si>
  <si>
    <t xml:space="preserve">วดป</t>
  </si>
  <si>
    <t xml:space="preserve">ที่เอกสาร</t>
  </si>
  <si>
    <t xml:space="preserve">ผู้ยืม</t>
  </si>
  <si>
    <t xml:space="preserve">สังกัด</t>
  </si>
  <si>
    <t xml:space="preserve">จำนวนเงิน</t>
  </si>
  <si>
    <t xml:space="preserve">ครบกำหนด</t>
  </si>
  <si>
    <t xml:space="preserve">แผนงาน</t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77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รางคณา ธรรมะ</t>
    </r>
  </si>
  <si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t xml:space="preserve">จัดประชุม</t>
  </si>
  <si>
    <t xml:space="preserve">พัฒนาจิตใจ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79/64</t>
    </r>
  </si>
  <si>
    <t xml:space="preserve">นายอนุวัฒน์ ไทยประยูร</t>
  </si>
  <si>
    <r>
      <rPr>
        <sz val="16"/>
        <rFont val="Noto Sans Devanagari"/>
        <family val="2"/>
      </rPr>
      <t xml:space="preserve">กทว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คช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รม</t>
    </r>
  </si>
  <si>
    <t xml:space="preserve">ควบคุม</t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80/64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ธิกา สามศรี</t>
    </r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ย</t>
    </r>
    <r>
      <rPr>
        <sz val="16"/>
        <rFont val="TH SarabunPSK"/>
        <family val="2"/>
        <charset val="222"/>
      </rPr>
      <t xml:space="preserve">.81/64</t>
    </r>
  </si>
  <si>
    <t xml:space="preserve">นายมณฑป เอมพันธ์</t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  <charset val="222"/>
      </rPr>
      <t xml:space="preserve">. 64</t>
    </r>
  </si>
  <si>
    <t xml:space="preserve">เดินทาง</t>
  </si>
  <si>
    <t xml:space="preserve">แก้ไข ฟื้นฟู</t>
  </si>
  <si>
    <t xml:space="preserve">รวมทั้งสิ้น</t>
  </si>
  <si>
    <r>
      <rPr>
        <b val="true"/>
        <sz val="15"/>
        <color rgb="FF000000"/>
        <rFont val="Noto Sans Devanagari"/>
        <family val="2"/>
      </rPr>
      <t xml:space="preserve">ว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ด</t>
    </r>
    <r>
      <rPr>
        <b val="true"/>
        <sz val="15"/>
        <color rgb="FF000000"/>
        <rFont val="TH SarabunPSK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ป</t>
    </r>
    <r>
      <rPr>
        <b val="true"/>
        <sz val="15"/>
        <color rgb="FF000000"/>
        <rFont val="TH SarabunPSK"/>
        <family val="2"/>
        <charset val="222"/>
      </rPr>
      <t xml:space="preserve">.</t>
    </r>
  </si>
  <si>
    <t xml:space="preserve">รายการ</t>
  </si>
  <si>
    <t xml:space="preserve">1</t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70/060</t>
    </r>
  </si>
  <si>
    <t xml:space="preserve">นายพัฒนสิทธิ์ แสงทองสี ส่งใช้ใบสำคัญ</t>
  </si>
  <si>
    <t xml:space="preserve">ตรวจพิสูจน์</t>
  </si>
  <si>
    <t xml:space="preserve">2</t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74/06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าธิกา สามศรี ส่งใช้ใบสำคัญ</t>
    </r>
  </si>
  <si>
    <t xml:space="preserve">3</t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76/069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  <charset val="222"/>
      </rPr>
      <t xml:space="preserve">.</t>
    </r>
    <r>
      <rPr>
        <sz val="15"/>
        <rFont val="Noto Sans Devanagari"/>
        <family val="2"/>
      </rPr>
      <t xml:space="preserve">เบญญาภา ศรีษะเสือ ส่งใช้ใบสำคัญ</t>
    </r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  <charset val="222"/>
      </rPr>
      <t xml:space="preserve">.</t>
    </r>
  </si>
  <si>
    <t xml:space="preserve">4</t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Noto Sans Devanagari"/>
        <family val="2"/>
      </rPr>
      <t xml:space="preserve">บค</t>
    </r>
    <r>
      <rPr>
        <sz val="16"/>
        <rFont val="TH SarabunPSK"/>
        <family val="2"/>
        <charset val="222"/>
      </rPr>
      <t xml:space="preserve">.78/070</t>
    </r>
  </si>
  <si>
    <t xml:space="preserve">นางอังคณา พงศ์พนิตานนท์ ส่งใช้ใบสำคัญ</t>
  </si>
  <si>
    <t xml:space="preserve">ลูกหนี้เงินยืมทดรองราชการ</t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ฟฟ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พส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  <charset val="222"/>
      </rPr>
      <t xml:space="preserve">.</t>
    </r>
  </si>
  <si>
    <r>
      <rPr>
        <b val="true"/>
        <sz val="11"/>
        <rFont val="Noto Sans Devanagari"/>
        <family val="2"/>
      </rPr>
      <t xml:space="preserve">คก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สร้างภูมิฯ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ชายแดนใต้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ศักยภาพ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ัฒนาจิตใจฯ</t>
    </r>
  </si>
  <si>
    <t xml:space="preserve">P2365</t>
  </si>
  <si>
    <t xml:space="preserve">P2367</t>
  </si>
  <si>
    <t xml:space="preserve">P2359</t>
  </si>
  <si>
    <t xml:space="preserve">P2353</t>
  </si>
  <si>
    <t xml:space="preserve">P2364</t>
  </si>
  <si>
    <t xml:space="preserve">P2361</t>
  </si>
  <si>
    <r>
      <rPr>
        <b val="true"/>
        <sz val="14"/>
        <rFont val="Noto Sans Devanagari"/>
        <family val="2"/>
      </rPr>
      <t xml:space="preserve">กทว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</t>
  </si>
  <si>
    <r>
      <rPr>
        <b val="true"/>
        <sz val="14"/>
        <rFont val="Noto Sans Devanagari"/>
        <family val="2"/>
      </rPr>
      <t xml:space="preserve">กทป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2</t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3</t>
  </si>
  <si>
    <r>
      <rPr>
        <b val="true"/>
        <sz val="14"/>
        <rFont val="Noto Sans Devanagari"/>
        <family val="2"/>
      </rPr>
      <t xml:space="preserve">สล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4</t>
  </si>
  <si>
    <r>
      <rPr>
        <b val="true"/>
        <sz val="14"/>
        <rFont val="Noto Sans Devanagari"/>
        <family val="2"/>
      </rPr>
      <t xml:space="preserve">ก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5</t>
  </si>
  <si>
    <r>
      <rPr>
        <b val="true"/>
        <sz val="14"/>
        <rFont val="Noto Sans Devanagari"/>
        <family val="2"/>
      </rPr>
      <t xml:space="preserve">บค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6</t>
  </si>
  <si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7</t>
  </si>
  <si>
    <r>
      <rPr>
        <b val="true"/>
        <sz val="14"/>
        <rFont val="Noto Sans Devanagari"/>
        <family val="2"/>
      </rPr>
      <t xml:space="preserve">ก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8</t>
  </si>
  <si>
    <r>
      <rPr>
        <b val="true"/>
        <sz val="14"/>
        <rFont val="Noto Sans Devanagari"/>
        <family val="2"/>
      </rPr>
      <t xml:space="preserve">ยผ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9</t>
  </si>
  <si>
    <r>
      <rPr>
        <b val="true"/>
        <sz val="14"/>
        <rFont val="Noto Sans Devanagari"/>
        <family val="2"/>
      </rPr>
      <t xml:space="preserve">ส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010</t>
  </si>
  <si>
    <r>
      <rPr>
        <b val="true"/>
        <sz val="14"/>
        <rFont val="Noto Sans Devanagari"/>
        <family val="2"/>
      </rPr>
      <t xml:space="preserve">ผต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1</t>
  </si>
  <si>
    <r>
      <rPr>
        <b val="true"/>
        <sz val="14"/>
        <rFont val="Noto Sans Devanagari"/>
        <family val="2"/>
      </rPr>
      <t xml:space="preserve">ตน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2</t>
  </si>
  <si>
    <r>
      <rPr>
        <b val="true"/>
        <sz val="14"/>
        <rFont val="Noto Sans Devanagari"/>
        <family val="2"/>
      </rPr>
      <t xml:space="preserve">กคจ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013</t>
  </si>
  <si>
    <r>
      <rPr>
        <b val="true"/>
        <sz val="14"/>
        <rFont val="Noto Sans Devanagari"/>
        <family val="2"/>
      </rPr>
      <t xml:space="preserve">กพร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57</t>
  </si>
  <si>
    <r>
      <rPr>
        <b val="true"/>
        <sz val="14"/>
        <rFont val="Noto Sans Devanagari"/>
        <family val="2"/>
      </rPr>
      <t xml:space="preserve">กปพ</t>
    </r>
    <r>
      <rPr>
        <b val="true"/>
        <sz val="14"/>
        <rFont val="TH SarabunPSK"/>
        <family val="2"/>
        <charset val="222"/>
      </rPr>
      <t xml:space="preserve">.</t>
    </r>
  </si>
  <si>
    <t xml:space="preserve">16007001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);[BLACK]\(#,##0.00\)"/>
    <numFmt numFmtId="169" formatCode="#,##0.00_ ;[RED]\-#,##0.00\ "/>
    <numFmt numFmtId="170" formatCode="@"/>
    <numFmt numFmtId="171" formatCode="#,##0.00_ ;\-#,##0.00\ "/>
    <numFmt numFmtId="172" formatCode="0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color rgb="FFFFFFFF"/>
      <name val="TH SarabunPSK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sz val="14"/>
      <name val="Noto Sans Devanagari"/>
      <family val="2"/>
    </font>
    <font>
      <sz val="12"/>
      <color rgb="FF000000"/>
      <name val="TH SarabunPSK"/>
      <family val="2"/>
      <charset val="222"/>
    </font>
    <font>
      <sz val="10"/>
      <color rgb="FF000000"/>
      <name val="Tahoma"/>
      <family val="2"/>
      <charset val="222"/>
    </font>
    <font>
      <sz val="10"/>
      <color rgb="FF000000"/>
      <name val="TH SarabunPSK"/>
      <family val="2"/>
      <charset val="222"/>
    </font>
    <font>
      <sz val="14"/>
      <color rgb="FF000000"/>
      <name val="TH Sarabun PSK"/>
      <family val="2"/>
      <charset val="222"/>
    </font>
    <font>
      <b val="true"/>
      <sz val="18"/>
      <color rgb="FF000000"/>
      <name val="TH Sarabun PSK"/>
      <family val="2"/>
      <charset val="222"/>
    </font>
    <font>
      <b val="true"/>
      <sz val="14"/>
      <color rgb="FF000000"/>
      <name val="TH Sarabun PSK"/>
      <family val="2"/>
      <charset val="222"/>
    </font>
    <font>
      <sz val="14"/>
      <name val="TH Sarabun PSK"/>
      <family val="2"/>
      <charset val="222"/>
    </font>
    <font>
      <sz val="16"/>
      <color rgb="FF000000"/>
      <name val="TH Sarabun PSK"/>
      <family val="2"/>
      <charset val="222"/>
    </font>
    <font>
      <b val="true"/>
      <sz val="14"/>
      <name val="TH Sarabun PSK"/>
      <family val="2"/>
      <charset val="222"/>
    </font>
    <font>
      <b val="true"/>
      <sz val="14"/>
      <color rgb="FFFF0000"/>
      <name val="TH Sarabun PSK"/>
      <family val="2"/>
      <charset val="222"/>
    </font>
    <font>
      <b val="true"/>
      <sz val="14"/>
      <name val="Noto Sans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Segoe UI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sz val="16"/>
      <name val="Angsana New"/>
      <family val="1"/>
      <charset val="22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8FB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8FBF00"/>
        <bgColor rgb="FF99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FFCC00"/>
        <bgColor rgb="FFEFBF00"/>
      </patternFill>
    </fill>
    <fill>
      <patternFill patternType="solid">
        <fgColor rgb="FF99CCFF"/>
        <bgColor rgb="FF8FBFE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5" fillId="9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9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2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9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9" borderId="5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9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9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2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2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6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8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2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12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8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ปกติ 2" xfId="26"/>
    <cellStyle name="เครื่องหมายจุลภาค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20400</xdr:colOff>
      <xdr:row>7</xdr:row>
      <xdr:rowOff>123840</xdr:rowOff>
    </xdr:to>
    <xdr:sp>
      <xdr:nvSpPr>
        <xdr:cNvPr id="0" name="สี่เหลี่ยมผืนผ้า 1"/>
        <xdr:cNvSpPr/>
      </xdr:nvSpPr>
      <xdr:spPr>
        <a:xfrm>
          <a:off x="0" y="10857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400</xdr:colOff>
      <xdr:row>7</xdr:row>
      <xdr:rowOff>123840</xdr:rowOff>
    </xdr:to>
    <xdr:sp>
      <xdr:nvSpPr>
        <xdr:cNvPr id="1" name="สี่เหลี่ยมผืนผ้า 2"/>
        <xdr:cNvSpPr/>
      </xdr:nvSpPr>
      <xdr:spPr>
        <a:xfrm>
          <a:off x="0" y="10857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0400</xdr:colOff>
      <xdr:row>8</xdr:row>
      <xdr:rowOff>123480</xdr:rowOff>
    </xdr:to>
    <xdr:sp>
      <xdr:nvSpPr>
        <xdr:cNvPr id="2" name="สี่เหลี่ยมผืนผ้า 3"/>
        <xdr:cNvSpPr/>
      </xdr:nvSpPr>
      <xdr:spPr>
        <a:xfrm>
          <a:off x="0" y="126684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0400</xdr:colOff>
      <xdr:row>8</xdr:row>
      <xdr:rowOff>123480</xdr:rowOff>
    </xdr:to>
    <xdr:sp>
      <xdr:nvSpPr>
        <xdr:cNvPr id="3" name="สี่เหลี่ยมผืนผ้า 4"/>
        <xdr:cNvSpPr/>
      </xdr:nvSpPr>
      <xdr:spPr>
        <a:xfrm>
          <a:off x="0" y="126684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0400</xdr:colOff>
      <xdr:row>9</xdr:row>
      <xdr:rowOff>123840</xdr:rowOff>
    </xdr:to>
    <xdr:sp>
      <xdr:nvSpPr>
        <xdr:cNvPr id="4" name="สี่เหลี่ยมผืนผ้า 5"/>
        <xdr:cNvSpPr/>
      </xdr:nvSpPr>
      <xdr:spPr>
        <a:xfrm>
          <a:off x="0" y="14479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71720</xdr:rowOff>
    </xdr:from>
    <xdr:to>
      <xdr:col>0</xdr:col>
      <xdr:colOff>320400</xdr:colOff>
      <xdr:row>9</xdr:row>
      <xdr:rowOff>114480</xdr:rowOff>
    </xdr:to>
    <xdr:sp>
      <xdr:nvSpPr>
        <xdr:cNvPr id="5" name="สี่เหลี่ยมผืนผ้า 6"/>
        <xdr:cNvSpPr/>
      </xdr:nvSpPr>
      <xdr:spPr>
        <a:xfrm>
          <a:off x="0" y="14385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400</xdr:colOff>
      <xdr:row>11</xdr:row>
      <xdr:rowOff>123480</xdr:rowOff>
    </xdr:to>
    <xdr:sp>
      <xdr:nvSpPr>
        <xdr:cNvPr id="6" name="สี่เหลี่ยมผืนผ้า 7"/>
        <xdr:cNvSpPr/>
      </xdr:nvSpPr>
      <xdr:spPr>
        <a:xfrm>
          <a:off x="0" y="1809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400</xdr:colOff>
      <xdr:row>11</xdr:row>
      <xdr:rowOff>123480</xdr:rowOff>
    </xdr:to>
    <xdr:sp>
      <xdr:nvSpPr>
        <xdr:cNvPr id="7" name="สี่เหลี่ยมผืนผ้า 8"/>
        <xdr:cNvSpPr/>
      </xdr:nvSpPr>
      <xdr:spPr>
        <a:xfrm>
          <a:off x="0" y="180972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400</xdr:colOff>
      <xdr:row>12</xdr:row>
      <xdr:rowOff>123480</xdr:rowOff>
    </xdr:to>
    <xdr:sp>
      <xdr:nvSpPr>
        <xdr:cNvPr id="8" name="สี่เหลี่ยมผืนผ้า 9"/>
        <xdr:cNvSpPr/>
      </xdr:nvSpPr>
      <xdr:spPr>
        <a:xfrm>
          <a:off x="0" y="199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0400</xdr:colOff>
      <xdr:row>12</xdr:row>
      <xdr:rowOff>123480</xdr:rowOff>
    </xdr:to>
    <xdr:sp>
      <xdr:nvSpPr>
        <xdr:cNvPr id="9" name="สี่เหลี่ยมผืนผ้า 10"/>
        <xdr:cNvSpPr/>
      </xdr:nvSpPr>
      <xdr:spPr>
        <a:xfrm>
          <a:off x="0" y="1990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400</xdr:colOff>
      <xdr:row>14</xdr:row>
      <xdr:rowOff>123840</xdr:rowOff>
    </xdr:to>
    <xdr:sp>
      <xdr:nvSpPr>
        <xdr:cNvPr id="10" name="สี่เหลี่ยมผืนผ้า 11"/>
        <xdr:cNvSpPr/>
      </xdr:nvSpPr>
      <xdr:spPr>
        <a:xfrm>
          <a:off x="0" y="2352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0400</xdr:colOff>
      <xdr:row>14</xdr:row>
      <xdr:rowOff>123840</xdr:rowOff>
    </xdr:to>
    <xdr:sp>
      <xdr:nvSpPr>
        <xdr:cNvPr id="11" name="สี่เหลี่ยมผืนผ้า 12"/>
        <xdr:cNvSpPr/>
      </xdr:nvSpPr>
      <xdr:spPr>
        <a:xfrm>
          <a:off x="0" y="2352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0400</xdr:colOff>
      <xdr:row>16</xdr:row>
      <xdr:rowOff>123840</xdr:rowOff>
    </xdr:to>
    <xdr:sp>
      <xdr:nvSpPr>
        <xdr:cNvPr id="12" name="สี่เหลี่ยมผืนผ้า 13"/>
        <xdr:cNvSpPr/>
      </xdr:nvSpPr>
      <xdr:spPr>
        <a:xfrm>
          <a:off x="0" y="27147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0400</xdr:colOff>
      <xdr:row>16</xdr:row>
      <xdr:rowOff>123840</xdr:rowOff>
    </xdr:to>
    <xdr:sp>
      <xdr:nvSpPr>
        <xdr:cNvPr id="13" name="สี่เหลี่ยมผืนผ้า 14"/>
        <xdr:cNvSpPr/>
      </xdr:nvSpPr>
      <xdr:spPr>
        <a:xfrm>
          <a:off x="0" y="271476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" activeCellId="0" sqref="E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6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6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6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G80" activeCellId="0" sqref="G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6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6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6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66" activeCellId="0" sqref="G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6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6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6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81" activeCellId="0" sqref="H8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6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6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6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4" activeCellId="0" sqref="K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6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6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6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10" activeCellId="0" sqref="P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2.41"/>
    <col collapsed="false" customWidth="true" hidden="false" outlineLevel="0" max="2" min="2" style="220" width="5.13"/>
    <col collapsed="false" customWidth="true" hidden="false" outlineLevel="0" max="4" min="3" style="220" width="12.41"/>
    <col collapsed="false" customWidth="false" hidden="true" outlineLevel="0" max="8" min="5" style="220" width="8.99"/>
    <col collapsed="false" customWidth="true" hidden="false" outlineLevel="0" max="9" min="9" style="220" width="13.56"/>
    <col collapsed="false" customWidth="true" hidden="false" outlineLevel="0" max="13" min="10" style="220" width="12.41"/>
    <col collapsed="false" customWidth="true" hidden="false" outlineLevel="0" max="14" min="14" style="220" width="10.7"/>
    <col collapsed="false" customWidth="true" hidden="false" outlineLevel="0" max="15" min="15" style="220" width="12.41"/>
    <col collapsed="false" customWidth="false" hidden="false" outlineLevel="0" max="16" min="16" style="220" width="8.99"/>
    <col collapsed="false" customWidth="true" hidden="false" outlineLevel="0" max="17" min="17" style="220" width="12.85"/>
    <col collapsed="false" customWidth="true" hidden="false" outlineLevel="0" max="18" min="18" style="220" width="11.7"/>
    <col collapsed="false" customWidth="true" hidden="false" outlineLevel="0" max="19" min="19" style="220" width="10.56"/>
    <col collapsed="false" customWidth="true" hidden="false" outlineLevel="0" max="20" min="20" style="220" width="12.41"/>
    <col collapsed="false" customWidth="false" hidden="false" outlineLevel="0" max="21" min="21" style="220" width="8.99"/>
    <col collapsed="false" customWidth="true" hidden="false" outlineLevel="0" max="22" min="22" style="220" width="13.56"/>
    <col collapsed="false" customWidth="true" hidden="false" outlineLevel="0" max="23" min="23" style="220" width="14.27"/>
    <col collapsed="false" customWidth="false" hidden="false" outlineLevel="0" max="257" min="24" style="220" width="8.99"/>
  </cols>
  <sheetData>
    <row r="1" customFormat="fals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 t="n">
        <f aca="false">+'ตค.'!C5+'พย.'!C5+'ธค.'!C5+'มค.'!C5+'กพ.'!C5+'มีค.'!C5+'เมย.'!C5+'พค.'!C5+'มิย.'!C5+'กค.'!C5+'สค.'!C5+'กย.'!C5</f>
        <v>0</v>
      </c>
      <c r="D5" s="230" t="n">
        <f aca="false">+'ตค.'!D5+'พย.'!D5+'ธค.'!D5+'มค.'!D5+'กพ.'!D5+'มีค.'!D5+'เมย.'!D5+'พค.'!D5+'มิย.'!D5+'กค.'!D5+'สค.'!D5+'กย.'!D5</f>
        <v>0</v>
      </c>
      <c r="E5" s="230" t="n">
        <f aca="false">+'ตค.'!E5+'พย.'!E5+'ธค.'!E5+'มค.'!E5+'กพ.'!E5+'มีค.'!E5+'เมย.'!E5+'พค.'!E5+'มิย.'!E5+'กค.'!E5+'สค.'!E5+'กย.'!E5</f>
        <v>0</v>
      </c>
      <c r="F5" s="230" t="n">
        <f aca="false">+'ตค.'!F5+'พย.'!F5+'ธค.'!F5+'มค.'!F5+'กพ.'!F5+'มีค.'!F5+'เมย.'!F5+'พค.'!F5+'มิย.'!F5+'กค.'!F5+'สค.'!F5+'กย.'!F5</f>
        <v>0</v>
      </c>
      <c r="G5" s="230" t="n">
        <f aca="false">+'ตค.'!G5+'พย.'!G5+'ธค.'!G5+'มค.'!G5+'กพ.'!G5+'มีค.'!G5+'เมย.'!G5+'พค.'!G5+'มิย.'!G5+'กค.'!G5+'สค.'!G5+'กย.'!G5</f>
        <v>0</v>
      </c>
      <c r="H5" s="230" t="n">
        <f aca="false">+'ตค.'!H5+'พย.'!H5+'ธค.'!H5+'มค.'!H5+'กพ.'!H5+'มีค.'!H5+'เมย.'!H5+'พค.'!H5+'มิย.'!H5+'กค.'!H5+'สค.'!H5+'กย.'!H5</f>
        <v>0</v>
      </c>
      <c r="I5" s="230" t="n">
        <f aca="false">+'ตค.'!I5+'พย.'!I5+'ธค.'!I5+'มค.'!I5+'กพ.'!I5+'มีค.'!I5+'เมย.'!I5+'พค.'!I5+'มิย.'!I5+'กค.'!I5+'สค.'!I5+'กย.'!I5</f>
        <v>0</v>
      </c>
      <c r="J5" s="230" t="n">
        <f aca="false">+'ตค.'!J5+'พย.'!J5+'ธค.'!J5+'มค.'!J5+'กพ.'!J5+'มีค.'!J5+'เมย.'!J5+'พค.'!J5+'มิย.'!J5+'กค.'!J5+'สค.'!J5+'กย.'!J5</f>
        <v>0</v>
      </c>
      <c r="K5" s="230" t="n">
        <f aca="false">+'ตค.'!K5+'พย.'!K5+'ธค.'!K5+'มค.'!K5+'กพ.'!K5+'มีค.'!K5+'เมย.'!K5+'พค.'!K5+'มิย.'!K5+'กค.'!K5+'สค.'!K5+'กย.'!K5</f>
        <v>0</v>
      </c>
      <c r="L5" s="230" t="n">
        <f aca="false">+'ตค.'!L5+'พย.'!L5+'ธค.'!L5+'มค.'!L5+'กพ.'!L5+'มีค.'!L5+'เมย.'!L5+'พค.'!L5+'มิย.'!L5+'กค.'!L5+'สค.'!L5+'กย.'!L5</f>
        <v>0</v>
      </c>
      <c r="M5" s="230" t="n">
        <f aca="false">+'ตค.'!M5+'พย.'!M5+'ธค.'!M5+'มค.'!M5+'กพ.'!M5+'มีค.'!M5+'เมย.'!M5+'พค.'!M5+'มิย.'!M5+'กค.'!M5+'สค.'!M5+'กย.'!M5</f>
        <v>0</v>
      </c>
      <c r="N5" s="230" t="n">
        <f aca="false">+'ตค.'!N5+'พย.'!N5+'ธค.'!N5+'มค.'!N5+'กพ.'!N5+'มีค.'!N5+'เมย.'!N5+'พค.'!N5+'มิย.'!N5+'กค.'!N5+'สค.'!N5+'กย.'!N5</f>
        <v>0</v>
      </c>
      <c r="O5" s="230" t="n">
        <f aca="false">+'ตค.'!O5+'พย.'!O5+'ธค.'!O5+'มค.'!O5+'กพ.'!O5+'มีค.'!O5+'เมย.'!O5+'พค.'!O5+'มิย.'!O5+'กค.'!O5+'สค.'!O5+'กย.'!O5</f>
        <v>0</v>
      </c>
      <c r="P5" s="230" t="n">
        <f aca="false">+'ตค.'!P5+'พย.'!P5+'ธค.'!P5+'มค.'!P5+'กพ.'!P5+'มีค.'!P5+'เมย.'!P5+'พค.'!P5+'มิย.'!P5+'กค.'!P5+'สค.'!P5+'กย.'!P5</f>
        <v>0</v>
      </c>
      <c r="Q5" s="230" t="n">
        <f aca="false">+'ตค.'!Q5+'พย.'!Q5+'ธค.'!Q5+'มค.'!Q5+'กพ.'!Q5+'มีค.'!Q5+'เมย.'!Q5+'พค.'!Q5+'มิย.'!Q5+'กค.'!Q5+'สค.'!Q5+'กย.'!Q5</f>
        <v>0</v>
      </c>
      <c r="R5" s="230" t="n">
        <f aca="false">+'ตค.'!R5+'พย.'!R5+'ธค.'!R5+'มค.'!R5+'กพ.'!R5+'มีค.'!R5+'เมย.'!R5+'พค.'!R5+'มิย.'!R5+'กค.'!R5+'สค.'!R5+'กย.'!R5</f>
        <v>0</v>
      </c>
      <c r="S5" s="230" t="n">
        <f aca="false">+'ตค.'!S5+'พย.'!S5+'ธค.'!S5+'มค.'!S5+'กพ.'!S5+'มีค.'!S5+'เมย.'!S5+'พค.'!S5+'มิย.'!S5+'กค.'!S5+'สค.'!S5+'กย.'!S5</f>
        <v>0</v>
      </c>
      <c r="T5" s="230" t="n">
        <f aca="false">+'ตค.'!T5+'พย.'!T5+'ธค.'!T5+'มค.'!T5+'กพ.'!T5+'มีค.'!T5+'เมย.'!T5+'พค.'!T5+'มิย.'!T5+'กค.'!T5+'สค.'!T5+'กย.'!T5</f>
        <v>0</v>
      </c>
      <c r="U5" s="230" t="n">
        <f aca="false">+'ตค.'!U5+'พย.'!U5+'ธค.'!U5+'มค.'!U5+'กพ.'!U5+'มีค.'!U5+'เมย.'!U5+'พค.'!U5+'มิย.'!U5+'กค.'!U5+'สค.'!U5+'กย.'!U5</f>
        <v>0</v>
      </c>
      <c r="V5" s="232" t="n">
        <f aca="false">SUM(C5:U5)</f>
        <v>0</v>
      </c>
      <c r="W5" s="313" t="n">
        <f aca="false">+'ผลเบิกจ่าย ม.ค.64'!C7-รวม!V5</f>
        <v>0</v>
      </c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 t="n">
        <f aca="false">+'ตค.'!C6+'พย.'!C6+'ธค.'!C6+'มค.'!C6+'กพ.'!C6+'มีค.'!C6+'เมย.'!C6+'พค.'!C6+'มิย.'!C6+'กค.'!C6+'สค.'!C6+'กย.'!C6</f>
        <v>0</v>
      </c>
      <c r="D6" s="230" t="n">
        <f aca="false">+'ตค.'!D6+'พย.'!D6+'ธค.'!D6+'มค.'!D6+'กพ.'!D6+'มีค.'!D6+'เมย.'!D6+'พค.'!D6+'มิย.'!D6+'กค.'!D6+'สค.'!D6+'กย.'!D6</f>
        <v>0</v>
      </c>
      <c r="E6" s="230" t="n">
        <f aca="false">+'ตค.'!E6+'พย.'!E6+'ธค.'!E6+'มค.'!E6+'กพ.'!E6+'มีค.'!E6+'เมย.'!E6+'พค.'!E6+'มิย.'!E6+'กค.'!E6+'สค.'!E6+'กย.'!E6</f>
        <v>0</v>
      </c>
      <c r="F6" s="230" t="n">
        <f aca="false">+'ตค.'!F6+'พย.'!F6+'ธค.'!F6+'มค.'!F6+'กพ.'!F6+'มีค.'!F6+'เมย.'!F6+'พค.'!F6+'มิย.'!F6+'กค.'!F6+'สค.'!F6+'กย.'!F6</f>
        <v>0</v>
      </c>
      <c r="G6" s="230" t="n">
        <f aca="false">+'ตค.'!G6+'พย.'!G6+'ธค.'!G6+'มค.'!G6+'กพ.'!G6+'มีค.'!G6+'เมย.'!G6+'พค.'!G6+'มิย.'!G6+'กค.'!G6+'สค.'!G6+'กย.'!G6</f>
        <v>0</v>
      </c>
      <c r="H6" s="230" t="n">
        <f aca="false">+'ตค.'!H6+'พย.'!H6+'ธค.'!H6+'มค.'!H6+'กพ.'!H6+'มีค.'!H6+'เมย.'!H6+'พค.'!H6+'มิย.'!H6+'กค.'!H6+'สค.'!H6+'กย.'!H6</f>
        <v>0</v>
      </c>
      <c r="I6" s="230" t="n">
        <f aca="false">+'ตค.'!I6+'พย.'!I6+'ธค.'!I6+'มค.'!I6+'กพ.'!I6+'มีค.'!I6+'เมย.'!I6+'พค.'!I6+'มิย.'!I6+'กค.'!I6+'สค.'!I6+'กย.'!I6</f>
        <v>0</v>
      </c>
      <c r="J6" s="230" t="n">
        <f aca="false">+'ตค.'!J6+'พย.'!J6+'ธค.'!J6+'มค.'!J6+'กพ.'!J6+'มีค.'!J6+'เมย.'!J6+'พค.'!J6+'มิย.'!J6+'กค.'!J6+'สค.'!J6+'กย.'!J6</f>
        <v>0</v>
      </c>
      <c r="K6" s="230" t="n">
        <f aca="false">+'ตค.'!K6+'พย.'!K6+'ธค.'!K6+'มค.'!K6+'กพ.'!K6+'มีค.'!K6+'เมย.'!K6+'พค.'!K6+'มิย.'!K6+'กค.'!K6+'สค.'!K6+'กย.'!K6</f>
        <v>0</v>
      </c>
      <c r="L6" s="230" t="n">
        <f aca="false">+'ตค.'!L6+'พย.'!L6+'ธค.'!L6+'มค.'!L6+'กพ.'!L6+'มีค.'!L6+'เมย.'!L6+'พค.'!L6+'มิย.'!L6+'กค.'!L6+'สค.'!L6+'กย.'!L6</f>
        <v>0</v>
      </c>
      <c r="M6" s="230" t="n">
        <f aca="false">+'ตค.'!M6+'พย.'!M6+'ธค.'!M6+'มค.'!M6+'กพ.'!M6+'มีค.'!M6+'เมย.'!M6+'พค.'!M6+'มิย.'!M6+'กค.'!M6+'สค.'!M6+'กย.'!M6</f>
        <v>0</v>
      </c>
      <c r="N6" s="230" t="n">
        <f aca="false">+'ตค.'!N6+'พย.'!N6+'ธค.'!N6+'มค.'!N6+'กพ.'!N6+'มีค.'!N6+'เมย.'!N6+'พค.'!N6+'มิย.'!N6+'กค.'!N6+'สค.'!N6+'กย.'!N6</f>
        <v>0</v>
      </c>
      <c r="O6" s="230" t="n">
        <f aca="false">+'ตค.'!O6+'พย.'!O6+'ธค.'!O6+'มค.'!O6+'กพ.'!O6+'มีค.'!O6+'เมย.'!O6+'พค.'!O6+'มิย.'!O6+'กค.'!O6+'สค.'!O6+'กย.'!O6</f>
        <v>0</v>
      </c>
      <c r="P6" s="230" t="n">
        <f aca="false">+'ตค.'!P6+'พย.'!P6+'ธค.'!P6+'มค.'!P6+'กพ.'!P6+'มีค.'!P6+'เมย.'!P6+'พค.'!P6+'มิย.'!P6+'กค.'!P6+'สค.'!P6+'กย.'!P6</f>
        <v>0</v>
      </c>
      <c r="Q6" s="230" t="n">
        <f aca="false">+'ตค.'!Q6+'พย.'!Q6+'ธค.'!Q6+'มค.'!Q6+'กพ.'!Q6+'มีค.'!Q6+'เมย.'!Q6+'พค.'!Q6+'มิย.'!Q6+'กค.'!Q6+'สค.'!Q6+'กย.'!Q6</f>
        <v>0</v>
      </c>
      <c r="R6" s="230" t="n">
        <f aca="false">+'ตค.'!R6+'พย.'!R6+'ธค.'!R6+'มค.'!R6+'กพ.'!R6+'มีค.'!R6+'เมย.'!R6+'พค.'!R6+'มิย.'!R6+'กค.'!R6+'สค.'!R6+'กย.'!R6</f>
        <v>0</v>
      </c>
      <c r="S6" s="230" t="n">
        <f aca="false">+'ตค.'!S6+'พย.'!S6+'ธค.'!S6+'มค.'!S6+'กพ.'!S6+'มีค.'!S6+'เมย.'!S6+'พค.'!S6+'มิย.'!S6+'กค.'!S6+'สค.'!S6+'กย.'!S6</f>
        <v>0</v>
      </c>
      <c r="T6" s="230" t="n">
        <f aca="false">+'ตค.'!T6+'พย.'!T6+'ธค.'!T6+'มค.'!T6+'กพ.'!T6+'มีค.'!T6+'เมย.'!T6+'พค.'!T6+'มิย.'!T6+'กค.'!T6+'สค.'!T6+'กย.'!T6</f>
        <v>0</v>
      </c>
      <c r="U6" s="230" t="n">
        <f aca="false">+'ตค.'!U6+'พย.'!U6+'ธค.'!U6+'มค.'!U6+'กพ.'!U6+'มีค.'!U6+'เมย.'!U6+'พค.'!U6+'มิย.'!U6+'กค.'!U6+'สค.'!U6+'กย.'!U6</f>
        <v>0</v>
      </c>
      <c r="V6" s="232" t="n">
        <f aca="false">SUM(C6:U6)</f>
        <v>0</v>
      </c>
      <c r="W6" s="313" t="n">
        <f aca="false">+'ผลเบิกจ่าย ม.ค.64'!C8-รวม!V6</f>
        <v>0</v>
      </c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0" t="n">
        <f aca="false">+'ตค.'!C7+'พย.'!C7+'ธค.'!C7+'มค.'!C7+'กพ.'!C7+'มีค.'!C7+'เมย.'!C7+'พค.'!C7+'มิย.'!C7+'กค.'!C7+'สค.'!C7+'กย.'!C7</f>
        <v>14500</v>
      </c>
      <c r="D7" s="230" t="n">
        <f aca="false">+'ตค.'!D7+'พย.'!D7+'ธค.'!D7+'มค.'!D7+'กพ.'!D7+'มีค.'!D7+'เมย.'!D7+'พค.'!D7+'มิย.'!D7+'กค.'!D7+'สค.'!D7+'กย.'!D7</f>
        <v>0</v>
      </c>
      <c r="E7" s="230" t="n">
        <f aca="false">+'ตค.'!E7+'พย.'!E7+'ธค.'!E7+'มค.'!E7+'กพ.'!E7+'มีค.'!E7+'เมย.'!E7+'พค.'!E7+'มิย.'!E7+'กค.'!E7+'สค.'!E7+'กย.'!E7</f>
        <v>0</v>
      </c>
      <c r="F7" s="230" t="n">
        <f aca="false">+'ตค.'!F7+'พย.'!F7+'ธค.'!F7+'มค.'!F7+'กพ.'!F7+'มีค.'!F7+'เมย.'!F7+'พค.'!F7+'มิย.'!F7+'กค.'!F7+'สค.'!F7+'กย.'!F7</f>
        <v>0</v>
      </c>
      <c r="G7" s="230" t="n">
        <f aca="false">+'ตค.'!G7+'พย.'!G7+'ธค.'!G7+'มค.'!G7+'กพ.'!G7+'มีค.'!G7+'เมย.'!G7+'พค.'!G7+'มิย.'!G7+'กค.'!G7+'สค.'!G7+'กย.'!G7</f>
        <v>0</v>
      </c>
      <c r="H7" s="230" t="n">
        <f aca="false">+'ตค.'!H7+'พย.'!H7+'ธค.'!H7+'มค.'!H7+'กพ.'!H7+'มีค.'!H7+'เมย.'!H7+'พค.'!H7+'มิย.'!H7+'กค.'!H7+'สค.'!H7+'กย.'!H7</f>
        <v>0</v>
      </c>
      <c r="I7" s="230" t="n">
        <f aca="false">+'ตค.'!I7+'พย.'!I7+'ธค.'!I7+'มค.'!I7+'กพ.'!I7+'มีค.'!I7+'เมย.'!I7+'พค.'!I7+'มิย.'!I7+'กค.'!I7+'สค.'!I7+'กย.'!I7</f>
        <v>0</v>
      </c>
      <c r="J7" s="230" t="n">
        <f aca="false">+'ตค.'!J7+'พย.'!J7+'ธค.'!J7+'มค.'!J7+'กพ.'!J7+'มีค.'!J7+'เมย.'!J7+'พค.'!J7+'มิย.'!J7+'กค.'!J7+'สค.'!J7+'กย.'!J7</f>
        <v>990</v>
      </c>
      <c r="K7" s="230" t="n">
        <f aca="false">+'ตค.'!K7+'พย.'!K7+'ธค.'!K7+'มค.'!K7+'กพ.'!K7+'มีค.'!K7+'เมย.'!K7+'พค.'!K7+'มิย.'!K7+'กค.'!K7+'สค.'!K7+'กย.'!K7</f>
        <v>3600</v>
      </c>
      <c r="L7" s="230" t="n">
        <f aca="false">+'ตค.'!L7+'พย.'!L7+'ธค.'!L7+'มค.'!L7+'กพ.'!L7+'มีค.'!L7+'เมย.'!L7+'พค.'!L7+'มิย.'!L7+'กค.'!L7+'สค.'!L7+'กย.'!L7</f>
        <v>24650</v>
      </c>
      <c r="M7" s="230" t="n">
        <f aca="false">+'ตค.'!M7+'พย.'!M7+'ธค.'!M7+'มค.'!M7+'กพ.'!M7+'มีค.'!M7+'เมย.'!M7+'พค.'!M7+'มิย.'!M7+'กค.'!M7+'สค.'!M7+'กย.'!M7</f>
        <v>99885</v>
      </c>
      <c r="N7" s="230" t="n">
        <f aca="false">+'ตค.'!N7+'พย.'!N7+'ธค.'!N7+'มค.'!N7+'กพ.'!N7+'มีค.'!N7+'เมย.'!N7+'พค.'!N7+'มิย.'!N7+'กค.'!N7+'สค.'!N7+'กย.'!N7</f>
        <v>0</v>
      </c>
      <c r="O7" s="230" t="n">
        <f aca="false">+'ตค.'!O7+'พย.'!O7+'ธค.'!O7+'มค.'!O7+'กพ.'!O7+'มีค.'!O7+'เมย.'!O7+'พค.'!O7+'มิย.'!O7+'กค.'!O7+'สค.'!O7+'กย.'!O7</f>
        <v>300000</v>
      </c>
      <c r="P7" s="230" t="n">
        <f aca="false">+'ตค.'!P7+'พย.'!P7+'ธค.'!P7+'มค.'!P7+'กพ.'!P7+'มีค.'!P7+'เมย.'!P7+'พค.'!P7+'มิย.'!P7+'กค.'!P7+'สค.'!P7+'กย.'!P7</f>
        <v>0</v>
      </c>
      <c r="Q7" s="230" t="n">
        <f aca="false">+'ตค.'!Q7+'พย.'!Q7+'ธค.'!Q7+'มค.'!Q7+'กพ.'!Q7+'มีค.'!Q7+'เมย.'!Q7+'พค.'!Q7+'มิย.'!Q7+'กค.'!Q7+'สค.'!Q7+'กย.'!Q7</f>
        <v>0</v>
      </c>
      <c r="R7" s="230" t="n">
        <f aca="false">+'ตค.'!R7+'พย.'!R7+'ธค.'!R7+'มค.'!R7+'กพ.'!R7+'มีค.'!R7+'เมย.'!R7+'พค.'!R7+'มิย.'!R7+'กค.'!R7+'สค.'!R7+'กย.'!R7</f>
        <v>0</v>
      </c>
      <c r="S7" s="230" t="n">
        <f aca="false">+'ตค.'!S7+'พย.'!S7+'ธค.'!S7+'มค.'!S7+'กพ.'!S7+'มีค.'!S7+'เมย.'!S7+'พค.'!S7+'มิย.'!S7+'กค.'!S7+'สค.'!S7+'กย.'!S7</f>
        <v>0</v>
      </c>
      <c r="T7" s="230" t="n">
        <f aca="false">+'ตค.'!T7+'พย.'!T7+'ธค.'!T7+'มค.'!T7+'กพ.'!T7+'มีค.'!T7+'เมย.'!T7+'พค.'!T7+'มิย.'!T7+'กค.'!T7+'สค.'!T7+'กย.'!T7</f>
        <v>0</v>
      </c>
      <c r="U7" s="230" t="n">
        <f aca="false">+'ตค.'!U7+'พย.'!U7+'ธค.'!U7+'มค.'!U7+'กพ.'!U7+'มีค.'!U7+'เมย.'!U7+'พค.'!U7+'มิย.'!U7+'กค.'!U7+'สค.'!U7+'กย.'!U7</f>
        <v>0</v>
      </c>
      <c r="V7" s="232" t="n">
        <f aca="false">SUM(C7:U7)</f>
        <v>443625</v>
      </c>
      <c r="W7" s="313" t="n">
        <f aca="false">+'ผลเบิกจ่าย ม.ค.64'!C9-รวม!V7</f>
        <v>0</v>
      </c>
    </row>
    <row r="8" customFormat="false" ht="18.75" hidden="false" customHeight="false" outlineLevel="0" collapsed="false">
      <c r="A8" s="237" t="n">
        <v>1600700004</v>
      </c>
      <c r="B8" s="238" t="s">
        <v>81</v>
      </c>
      <c r="C8" s="230" t="n">
        <f aca="false">+'ตค.'!C8+'พย.'!C8+'ธค.'!C8+'มค.'!C8+'กพ.'!C8+'มีค.'!C8+'เมย.'!C8+'พค.'!C8+'มิย.'!C8+'กค.'!C8+'สค.'!C8+'กย.'!C8</f>
        <v>0</v>
      </c>
      <c r="D8" s="230" t="n">
        <f aca="false">+'ตค.'!D8+'พย.'!D8+'ธค.'!D8+'มค.'!D8+'กพ.'!D8+'มีค.'!D8+'เมย.'!D8+'พค.'!D8+'มิย.'!D8+'กค.'!D8+'สค.'!D8+'กย.'!D8</f>
        <v>0</v>
      </c>
      <c r="E8" s="230" t="n">
        <f aca="false">+'ตค.'!E8+'พย.'!E8+'ธค.'!E8+'มค.'!E8+'กพ.'!E8+'มีค.'!E8+'เมย.'!E8+'พค.'!E8+'มิย.'!E8+'กค.'!E8+'สค.'!E8+'กย.'!E8</f>
        <v>0</v>
      </c>
      <c r="F8" s="230" t="n">
        <f aca="false">+'ตค.'!F8+'พย.'!F8+'ธค.'!F8+'มค.'!F8+'กพ.'!F8+'มีค.'!F8+'เมย.'!F8+'พค.'!F8+'มิย.'!F8+'กค.'!F8+'สค.'!F8+'กย.'!F8</f>
        <v>0</v>
      </c>
      <c r="G8" s="230" t="n">
        <f aca="false">+'ตค.'!G8+'พย.'!G8+'ธค.'!G8+'มค.'!G8+'กพ.'!G8+'มีค.'!G8+'เมย.'!G8+'พค.'!G8+'มิย.'!G8+'กค.'!G8+'สค.'!G8+'กย.'!G8</f>
        <v>0</v>
      </c>
      <c r="H8" s="230" t="n">
        <f aca="false">+'ตค.'!H8+'พย.'!H8+'ธค.'!H8+'มค.'!H8+'กพ.'!H8+'มีค.'!H8+'เมย.'!H8+'พค.'!H8+'มิย.'!H8+'กค.'!H8+'สค.'!H8+'กย.'!H8</f>
        <v>0</v>
      </c>
      <c r="I8" s="230" t="n">
        <f aca="false">+'ตค.'!I8+'พย.'!I8+'ธค.'!I8+'มค.'!I8+'กพ.'!I8+'มีค.'!I8+'เมย.'!I8+'พค.'!I8+'มิย.'!I8+'กค.'!I8+'สค.'!I8+'กย.'!I8</f>
        <v>0</v>
      </c>
      <c r="J8" s="230" t="n">
        <f aca="false">+'ตค.'!J8+'พย.'!J8+'ธค.'!J8+'มค.'!J8+'กพ.'!J8+'มีค.'!J8+'เมย.'!J8+'พค.'!J8+'มิย.'!J8+'กค.'!J8+'สค.'!J8+'กย.'!J8</f>
        <v>0</v>
      </c>
      <c r="K8" s="230" t="n">
        <f aca="false">+'ตค.'!K8+'พย.'!K8+'ธค.'!K8+'มค.'!K8+'กพ.'!K8+'มีค.'!K8+'เมย.'!K8+'พค.'!K8+'มิย.'!K8+'กค.'!K8+'สค.'!K8+'กย.'!K8</f>
        <v>0</v>
      </c>
      <c r="L8" s="230" t="n">
        <f aca="false">+'ตค.'!L8+'พย.'!L8+'ธค.'!L8+'มค.'!L8+'กพ.'!L8+'มีค.'!L8+'เมย.'!L8+'พค.'!L8+'มิย.'!L8+'กค.'!L8+'สค.'!L8+'กย.'!L8</f>
        <v>0</v>
      </c>
      <c r="M8" s="230" t="n">
        <f aca="false">+'ตค.'!M8+'พย.'!M8+'ธค.'!M8+'มค.'!M8+'กพ.'!M8+'มีค.'!M8+'เมย.'!M8+'พค.'!M8+'มิย.'!M8+'กค.'!M8+'สค.'!M8+'กย.'!M8</f>
        <v>0</v>
      </c>
      <c r="N8" s="230" t="n">
        <f aca="false">+'ตค.'!N8+'พย.'!N8+'ธค.'!N8+'มค.'!N8+'กพ.'!N8+'มีค.'!N8+'เมย.'!N8+'พค.'!N8+'มิย.'!N8+'กค.'!N8+'สค.'!N8+'กย.'!N8</f>
        <v>0</v>
      </c>
      <c r="O8" s="230" t="n">
        <f aca="false">+'ตค.'!O8+'พย.'!O8+'ธค.'!O8+'มค.'!O8+'กพ.'!O8+'มีค.'!O8+'เมย.'!O8+'พค.'!O8+'มิย.'!O8+'กค.'!O8+'สค.'!O8+'กย.'!O8</f>
        <v>171600</v>
      </c>
      <c r="P8" s="230" t="n">
        <f aca="false">+'ตค.'!P8+'พย.'!P8+'ธค.'!P8+'มค.'!P8+'กพ.'!P8+'มีค.'!P8+'เมย.'!P8+'พค.'!P8+'มิย.'!P8+'กค.'!P8+'สค.'!P8+'กย.'!P8</f>
        <v>0</v>
      </c>
      <c r="Q8" s="230" t="n">
        <f aca="false">+'ตค.'!Q8+'พย.'!Q8+'ธค.'!Q8+'มค.'!Q8+'กพ.'!Q8+'มีค.'!Q8+'เมย.'!Q8+'พค.'!Q8+'มิย.'!Q8+'กค.'!Q8+'สค.'!Q8+'กย.'!Q8</f>
        <v>0</v>
      </c>
      <c r="R8" s="230" t="n">
        <f aca="false">+'ตค.'!R8+'พย.'!R8+'ธค.'!R8+'มค.'!R8+'กพ.'!R8+'มีค.'!R8+'เมย.'!R8+'พค.'!R8+'มิย.'!R8+'กค.'!R8+'สค.'!R8+'กย.'!R8</f>
        <v>0</v>
      </c>
      <c r="S8" s="230" t="n">
        <f aca="false">+'ตค.'!S8+'พย.'!S8+'ธค.'!S8+'มค.'!S8+'กพ.'!S8+'มีค.'!S8+'เมย.'!S8+'พค.'!S8+'มิย.'!S8+'กค.'!S8+'สค.'!S8+'กย.'!S8</f>
        <v>0</v>
      </c>
      <c r="T8" s="230" t="n">
        <f aca="false">+'ตค.'!T8+'พย.'!T8+'ธค.'!T8+'มค.'!T8+'กพ.'!T8+'มีค.'!T8+'เมย.'!T8+'พค.'!T8+'มิย.'!T8+'กค.'!T8+'สค.'!T8+'กย.'!T8</f>
        <v>0</v>
      </c>
      <c r="U8" s="230" t="n">
        <f aca="false">+'ตค.'!U8+'พย.'!U8+'ธค.'!U8+'มค.'!U8+'กพ.'!U8+'มีค.'!U8+'เมย.'!U8+'พค.'!U8+'มิย.'!U8+'กค.'!U8+'สค.'!U8+'กย.'!U8</f>
        <v>0</v>
      </c>
      <c r="V8" s="232" t="n">
        <f aca="false">SUM(C8:U8)</f>
        <v>171600</v>
      </c>
      <c r="W8" s="313" t="n">
        <f aca="false">+'ผลเบิกจ่าย ม.ค.64'!C10-รวม!V8</f>
        <v>0</v>
      </c>
    </row>
    <row r="9" customFormat="false" ht="18.75" hidden="false" customHeight="false" outlineLevel="0" collapsed="false">
      <c r="A9" s="237" t="n">
        <v>1600700005</v>
      </c>
      <c r="B9" s="238" t="s">
        <v>82</v>
      </c>
      <c r="C9" s="230" t="n">
        <f aca="false">+'ตค.'!C9+'พย.'!C9+'ธค.'!C9+'มค.'!C9+'กพ.'!C9+'มีค.'!C9+'เมย.'!C9+'พค.'!C9+'มิย.'!C9+'กค.'!C9+'สค.'!C9+'กย.'!C9</f>
        <v>0</v>
      </c>
      <c r="D9" s="230" t="n">
        <f aca="false">+'ตค.'!D9+'พย.'!D9+'ธค.'!D9+'มค.'!D9+'กพ.'!D9+'มีค.'!D9+'เมย.'!D9+'พค.'!D9+'มิย.'!D9+'กค.'!D9+'สค.'!D9+'กย.'!D9</f>
        <v>206990</v>
      </c>
      <c r="E9" s="230" t="n">
        <f aca="false">+'ตค.'!E9+'พย.'!E9+'ธค.'!E9+'มค.'!E9+'กพ.'!E9+'มีค.'!E9+'เมย.'!E9+'พค.'!E9+'มิย.'!E9+'กค.'!E9+'สค.'!E9+'กย.'!E9</f>
        <v>0</v>
      </c>
      <c r="F9" s="230" t="n">
        <f aca="false">+'ตค.'!F9+'พย.'!F9+'ธค.'!F9+'มค.'!F9+'กพ.'!F9+'มีค.'!F9+'เมย.'!F9+'พค.'!F9+'มิย.'!F9+'กค.'!F9+'สค.'!F9+'กย.'!F9</f>
        <v>0</v>
      </c>
      <c r="G9" s="230" t="n">
        <f aca="false">+'ตค.'!G9+'พย.'!G9+'ธค.'!G9+'มค.'!G9+'กพ.'!G9+'มีค.'!G9+'เมย.'!G9+'พค.'!G9+'มิย.'!G9+'กค.'!G9+'สค.'!G9+'กย.'!G9</f>
        <v>0</v>
      </c>
      <c r="H9" s="230" t="n">
        <f aca="false">+'ตค.'!H9+'พย.'!H9+'ธค.'!H9+'มค.'!H9+'กพ.'!H9+'มีค.'!H9+'เมย.'!H9+'พค.'!H9+'มิย.'!H9+'กค.'!H9+'สค.'!H9+'กย.'!H9</f>
        <v>0</v>
      </c>
      <c r="I9" s="230" t="n">
        <f aca="false">+'ตค.'!I9+'พย.'!I9+'ธค.'!I9+'มค.'!I9+'กพ.'!I9+'มีค.'!I9+'เมย.'!I9+'พค.'!I9+'มิย.'!I9+'กค.'!I9+'สค.'!I9+'กย.'!I9</f>
        <v>0</v>
      </c>
      <c r="J9" s="230" t="n">
        <f aca="false">+'ตค.'!J9+'พย.'!J9+'ธค.'!J9+'มค.'!J9+'กพ.'!J9+'มีค.'!J9+'เมย.'!J9+'พค.'!J9+'มิย.'!J9+'กค.'!J9+'สค.'!J9+'กย.'!J9</f>
        <v>3840</v>
      </c>
      <c r="K9" s="230" t="n">
        <f aca="false">+'ตค.'!K9+'พย.'!K9+'ธค.'!K9+'มค.'!K9+'กพ.'!K9+'มีค.'!K9+'เมย.'!K9+'พค.'!K9+'มิย.'!K9+'กค.'!K9+'สค.'!K9+'กย.'!K9</f>
        <v>4000</v>
      </c>
      <c r="L9" s="230" t="n">
        <f aca="false">+'ตค.'!L9+'พย.'!L9+'ธค.'!L9+'มค.'!L9+'กพ.'!L9+'มีค.'!L9+'เมย.'!L9+'พค.'!L9+'มิย.'!L9+'กค.'!L9+'สค.'!L9+'กย.'!L9</f>
        <v>46872</v>
      </c>
      <c r="M9" s="230" t="n">
        <f aca="false">+'ตค.'!M9+'พย.'!M9+'ธค.'!M9+'มค.'!M9+'กพ.'!M9+'มีค.'!M9+'เมย.'!M9+'พค.'!M9+'มิย.'!M9+'กค.'!M9+'สค.'!M9+'กย.'!M9</f>
        <v>208471.25</v>
      </c>
      <c r="N9" s="230" t="n">
        <f aca="false">+'ตค.'!N9+'พย.'!N9+'ธค.'!N9+'มค.'!N9+'กพ.'!N9+'มีค.'!N9+'เมย.'!N9+'พค.'!N9+'มิย.'!N9+'กค.'!N9+'สค.'!N9+'กย.'!N9</f>
        <v>0</v>
      </c>
      <c r="O9" s="230" t="n">
        <f aca="false">+'ตค.'!O9+'พย.'!O9+'ธค.'!O9+'มค.'!O9+'กพ.'!O9+'มีค.'!O9+'เมย.'!O9+'พค.'!O9+'มิย.'!O9+'กค.'!O9+'สค.'!O9+'กย.'!O9</f>
        <v>593930</v>
      </c>
      <c r="P9" s="230" t="n">
        <f aca="false">+'ตค.'!P9+'พย.'!P9+'ธค.'!P9+'มค.'!P9+'กพ.'!P9+'มีค.'!P9+'เมย.'!P9+'พค.'!P9+'มิย.'!P9+'กค.'!P9+'สค.'!P9+'กย.'!P9</f>
        <v>0</v>
      </c>
      <c r="Q9" s="230" t="n">
        <f aca="false">+'ตค.'!Q9+'พย.'!Q9+'ธค.'!Q9+'มค.'!Q9+'กพ.'!Q9+'มีค.'!Q9+'เมย.'!Q9+'พค.'!Q9+'มิย.'!Q9+'กค.'!Q9+'สค.'!Q9+'กย.'!Q9</f>
        <v>0</v>
      </c>
      <c r="R9" s="230" t="n">
        <f aca="false">+'ตค.'!R9+'พย.'!R9+'ธค.'!R9+'มค.'!R9+'กพ.'!R9+'มีค.'!R9+'เมย.'!R9+'พค.'!R9+'มิย.'!R9+'กค.'!R9+'สค.'!R9+'กย.'!R9</f>
        <v>0</v>
      </c>
      <c r="S9" s="230" t="n">
        <f aca="false">+'ตค.'!S9+'พย.'!S9+'ธค.'!S9+'มค.'!S9+'กพ.'!S9+'มีค.'!S9+'เมย.'!S9+'พค.'!S9+'มิย.'!S9+'กค.'!S9+'สค.'!S9+'กย.'!S9</f>
        <v>0</v>
      </c>
      <c r="T9" s="230" t="n">
        <f aca="false">+'ตค.'!T9+'พย.'!T9+'ธค.'!T9+'มค.'!T9+'กพ.'!T9+'มีค.'!T9+'เมย.'!T9+'พค.'!T9+'มิย.'!T9+'กค.'!T9+'สค.'!T9+'กย.'!T9</f>
        <v>29100</v>
      </c>
      <c r="U9" s="230" t="n">
        <f aca="false">+'ตค.'!U9+'พย.'!U9+'ธค.'!U9+'มค.'!U9+'กพ.'!U9+'มีค.'!U9+'เมย.'!U9+'พค.'!U9+'มิย.'!U9+'กค.'!U9+'สค.'!U9+'กย.'!U9</f>
        <v>0</v>
      </c>
      <c r="V9" s="232" t="n">
        <f aca="false">SUM(C9:U9)</f>
        <v>1093203.25</v>
      </c>
      <c r="W9" s="313" t="n">
        <f aca="false">+'ผลเบิกจ่าย ม.ค.64'!C11-รวม!V9</f>
        <v>0</v>
      </c>
      <c r="X9" s="314"/>
    </row>
    <row r="10" customFormat="false" ht="18.75" hidden="false" customHeight="false" outlineLevel="0" collapsed="false">
      <c r="A10" s="237" t="n">
        <v>1600700006</v>
      </c>
      <c r="B10" s="238" t="s">
        <v>83</v>
      </c>
      <c r="C10" s="230" t="n">
        <f aca="false">+'ตค.'!C10+'พย.'!C10+'ธค.'!C10+'มค.'!C10+'กพ.'!C10+'มีค.'!C10+'เมย.'!C10+'พค.'!C10+'มิย.'!C10+'กค.'!C10+'สค.'!C10+'กย.'!C10</f>
        <v>0</v>
      </c>
      <c r="D10" s="230" t="n">
        <f aca="false">+'ตค.'!D10+'พย.'!D10+'ธค.'!D10+'มค.'!D10+'กพ.'!D10+'มีค.'!D10+'เมย.'!D10+'พค.'!D10+'มิย.'!D10+'กค.'!D10+'สค.'!D10+'กย.'!D10</f>
        <v>125260</v>
      </c>
      <c r="E10" s="230" t="n">
        <f aca="false">+'ตค.'!E10+'พย.'!E10+'ธค.'!E10+'มค.'!E10+'กพ.'!E10+'มีค.'!E10+'เมย.'!E10+'พค.'!E10+'มิย.'!E10+'กค.'!E10+'สค.'!E10+'กย.'!E10</f>
        <v>0</v>
      </c>
      <c r="F10" s="230" t="n">
        <f aca="false">+'ตค.'!F10+'พย.'!F10+'ธค.'!F10+'มค.'!F10+'กพ.'!F10+'มีค.'!F10+'เมย.'!F10+'พค.'!F10+'มิย.'!F10+'กค.'!F10+'สค.'!F10+'กย.'!F10</f>
        <v>0</v>
      </c>
      <c r="G10" s="230" t="n">
        <f aca="false">+'ตค.'!G10+'พย.'!G10+'ธค.'!G10+'มค.'!G10+'กพ.'!G10+'มีค.'!G10+'เมย.'!G10+'พค.'!G10+'มิย.'!G10+'กค.'!G10+'สค.'!G10+'กย.'!G10</f>
        <v>0</v>
      </c>
      <c r="H10" s="230" t="n">
        <f aca="false">+'ตค.'!H10+'พย.'!H10+'ธค.'!H10+'มค.'!H10+'กพ.'!H10+'มีค.'!H10+'เมย.'!H10+'พค.'!H10+'มิย.'!H10+'กค.'!H10+'สค.'!H10+'กย.'!H10</f>
        <v>0</v>
      </c>
      <c r="I10" s="230" t="n">
        <f aca="false">+'ตค.'!I10+'พย.'!I10+'ธค.'!I10+'มค.'!I10+'กพ.'!I10+'มีค.'!I10+'เมย.'!I10+'พค.'!I10+'มิย.'!I10+'กค.'!I10+'สค.'!I10+'กย.'!I10</f>
        <v>11310.19</v>
      </c>
      <c r="J10" s="230" t="n">
        <f aca="false">+'ตค.'!J10+'พย.'!J10+'ธค.'!J10+'มค.'!J10+'กพ.'!J10+'มีค.'!J10+'เมย.'!J10+'พค.'!J10+'มิย.'!J10+'กค.'!J10+'สค.'!J10+'กย.'!J10</f>
        <v>17190</v>
      </c>
      <c r="K10" s="230" t="n">
        <f aca="false">+'ตค.'!K10+'พย.'!K10+'ธค.'!K10+'มค.'!K10+'กพ.'!K10+'มีค.'!K10+'เมย.'!K10+'พค.'!K10+'มิย.'!K10+'กค.'!K10+'สค.'!K10+'กย.'!K10</f>
        <v>52000</v>
      </c>
      <c r="L10" s="230" t="n">
        <f aca="false">+'ตค.'!L10+'พย.'!L10+'ธค.'!L10+'มค.'!L10+'กพ.'!L10+'มีค.'!L10+'เมย.'!L10+'พค.'!L10+'มิย.'!L10+'กค.'!L10+'สค.'!L10+'กย.'!L10</f>
        <v>45660</v>
      </c>
      <c r="M10" s="230" t="n">
        <f aca="false">+'ตค.'!M10+'พย.'!M10+'ธค.'!M10+'มค.'!M10+'กพ.'!M10+'มีค.'!M10+'เมย.'!M10+'พค.'!M10+'มิย.'!M10+'กค.'!M10+'สค.'!M10+'กย.'!M10</f>
        <v>100685.2</v>
      </c>
      <c r="N10" s="230" t="n">
        <f aca="false">+'ตค.'!N10+'พย.'!N10+'ธค.'!N10+'มค.'!N10+'กพ.'!N10+'มีค.'!N10+'เมย.'!N10+'พค.'!N10+'มิย.'!N10+'กค.'!N10+'สค.'!N10+'กย.'!N10</f>
        <v>0</v>
      </c>
      <c r="O10" s="230" t="n">
        <f aca="false">+'ตค.'!O10+'พย.'!O10+'ธค.'!O10+'มค.'!O10+'กพ.'!O10+'มีค.'!O10+'เมย.'!O10+'พค.'!O10+'มิย.'!O10+'กค.'!O10+'สค.'!O10+'กย.'!O10</f>
        <v>64600</v>
      </c>
      <c r="P10" s="230" t="n">
        <f aca="false">+'ตค.'!P10+'พย.'!P10+'ธค.'!P10+'มค.'!P10+'กพ.'!P10+'มีค.'!P10+'เมย.'!P10+'พค.'!P10+'มิย.'!P10+'กค.'!P10+'สค.'!P10+'กย.'!P10</f>
        <v>0</v>
      </c>
      <c r="Q10" s="230" t="n">
        <f aca="false">+'ตค.'!Q10+'พย.'!Q10+'ธค.'!Q10+'มค.'!Q10+'กพ.'!Q10+'มีค.'!Q10+'เมย.'!Q10+'พค.'!Q10+'มิย.'!Q10+'กค.'!Q10+'สค.'!Q10+'กย.'!Q10</f>
        <v>0</v>
      </c>
      <c r="R10" s="230" t="n">
        <f aca="false">+'ตค.'!R10+'พย.'!R10+'ธค.'!R10+'มค.'!R10+'กพ.'!R10+'มีค.'!R10+'เมย.'!R10+'พค.'!R10+'มิย.'!R10+'กค.'!R10+'สค.'!R10+'กย.'!R10</f>
        <v>2875</v>
      </c>
      <c r="S10" s="230" t="n">
        <f aca="false">+'ตค.'!S10+'พย.'!S10+'ธค.'!S10+'มค.'!S10+'กพ.'!S10+'มีค.'!S10+'เมย.'!S10+'พค.'!S10+'มิย.'!S10+'กค.'!S10+'สค.'!S10+'กย.'!S10</f>
        <v>420</v>
      </c>
      <c r="T10" s="230" t="n">
        <f aca="false">+'ตค.'!T10+'พย.'!T10+'ธค.'!T10+'มค.'!T10+'กพ.'!T10+'มีค.'!T10+'เมย.'!T10+'พค.'!T10+'มิย.'!T10+'กค.'!T10+'สค.'!T10+'กย.'!T10</f>
        <v>6600</v>
      </c>
      <c r="U10" s="230" t="n">
        <f aca="false">+'ตค.'!U10+'พย.'!U10+'ธค.'!U10+'มค.'!U10+'กพ.'!U10+'มีค.'!U10+'เมย.'!U10+'พค.'!U10+'มิย.'!U10+'กค.'!U10+'สค.'!U10+'กย.'!U10</f>
        <v>0</v>
      </c>
      <c r="V10" s="232" t="n">
        <f aca="false">SUM(C10:U10)</f>
        <v>426600.39</v>
      </c>
      <c r="W10" s="313" t="n">
        <f aca="false">+'ผลเบิกจ่าย ม.ค.64'!C12-รวม!V10</f>
        <v>0</v>
      </c>
    </row>
    <row r="11" customFormat="false" ht="18.75" hidden="false" customHeight="false" outlineLevel="0" collapsed="false">
      <c r="A11" s="237" t="n">
        <v>1600700007</v>
      </c>
      <c r="B11" s="238" t="s">
        <v>84</v>
      </c>
      <c r="C11" s="230" t="n">
        <f aca="false">+'ตค.'!C11+'พย.'!C11+'ธค.'!C11+'มค.'!C11+'กพ.'!C11+'มีค.'!C11+'เมย.'!C11+'พค.'!C11+'มิย.'!C11+'กค.'!C11+'สค.'!C11+'กย.'!C11</f>
        <v>0</v>
      </c>
      <c r="D11" s="230" t="n">
        <f aca="false">+'ตค.'!D11+'พย.'!D11+'ธค.'!D11+'มค.'!D11+'กพ.'!D11+'มีค.'!D11+'เมย.'!D11+'พค.'!D11+'มิย.'!D11+'กค.'!D11+'สค.'!D11+'กย.'!D11</f>
        <v>0</v>
      </c>
      <c r="E11" s="230" t="n">
        <f aca="false">+'ตค.'!E11+'พย.'!E11+'ธค.'!E11+'มค.'!E11+'กพ.'!E11+'มีค.'!E11+'เมย.'!E11+'พค.'!E11+'มิย.'!E11+'กค.'!E11+'สค.'!E11+'กย.'!E11</f>
        <v>0</v>
      </c>
      <c r="F11" s="230" t="n">
        <f aca="false">+'ตค.'!F11+'พย.'!F11+'ธค.'!F11+'มค.'!F11+'กพ.'!F11+'มีค.'!F11+'เมย.'!F11+'พค.'!F11+'มิย.'!F11+'กค.'!F11+'สค.'!F11+'กย.'!F11</f>
        <v>0</v>
      </c>
      <c r="G11" s="230" t="n">
        <f aca="false">+'ตค.'!G11+'พย.'!G11+'ธค.'!G11+'มค.'!G11+'กพ.'!G11+'มีค.'!G11+'เมย.'!G11+'พค.'!G11+'มิย.'!G11+'กค.'!G11+'สค.'!G11+'กย.'!G11</f>
        <v>0</v>
      </c>
      <c r="H11" s="230" t="n">
        <f aca="false">+'ตค.'!H11+'พย.'!H11+'ธค.'!H11+'มค.'!H11+'กพ.'!H11+'มีค.'!H11+'เมย.'!H11+'พค.'!H11+'มิย.'!H11+'กค.'!H11+'สค.'!H11+'กย.'!H11</f>
        <v>0</v>
      </c>
      <c r="I11" s="230" t="n">
        <f aca="false">+'ตค.'!I11+'พย.'!I11+'ธค.'!I11+'มค.'!I11+'กพ.'!I11+'มีค.'!I11+'เมย.'!I11+'พค.'!I11+'มิย.'!I11+'กค.'!I11+'สค.'!I11+'กย.'!I11</f>
        <v>9442</v>
      </c>
      <c r="J11" s="230" t="n">
        <f aca="false">+'ตค.'!J11+'พย.'!J11+'ธค.'!J11+'มค.'!J11+'กพ.'!J11+'มีค.'!J11+'เมย.'!J11+'พค.'!J11+'มิย.'!J11+'กค.'!J11+'สค.'!J11+'กย.'!J11</f>
        <v>16560</v>
      </c>
      <c r="K11" s="230" t="n">
        <f aca="false">+'ตค.'!K11+'พย.'!K11+'ธค.'!K11+'มค.'!K11+'กพ.'!K11+'มีค.'!K11+'เมย.'!K11+'พค.'!K11+'มิย.'!K11+'กค.'!K11+'สค.'!K11+'กย.'!K11</f>
        <v>37600</v>
      </c>
      <c r="L11" s="230" t="n">
        <f aca="false">+'ตค.'!L11+'พย.'!L11+'ธค.'!L11+'มค.'!L11+'กพ.'!L11+'มีค.'!L11+'เมย.'!L11+'พค.'!L11+'มิย.'!L11+'กค.'!L11+'สค.'!L11+'กย.'!L11</f>
        <v>41467.7</v>
      </c>
      <c r="M11" s="230" t="n">
        <f aca="false">+'ตค.'!M11+'พย.'!M11+'ธค.'!M11+'มค.'!M11+'กพ.'!M11+'มีค.'!M11+'เมย.'!M11+'พค.'!M11+'มิย.'!M11+'กค.'!M11+'สค.'!M11+'กย.'!M11</f>
        <v>194546</v>
      </c>
      <c r="N11" s="230" t="n">
        <f aca="false">+'ตค.'!N11+'พย.'!N11+'ธค.'!N11+'มค.'!N11+'กพ.'!N11+'มีค.'!N11+'เมย.'!N11+'พค.'!N11+'มิย.'!N11+'กค.'!N11+'สค.'!N11+'กย.'!N11</f>
        <v>0</v>
      </c>
      <c r="O11" s="230" t="n">
        <f aca="false">+'ตค.'!O11+'พย.'!O11+'ธค.'!O11+'มค.'!O11+'กพ.'!O11+'มีค.'!O11+'เมย.'!O11+'พค.'!O11+'มิย.'!O11+'กค.'!O11+'สค.'!O11+'กย.'!O11</f>
        <v>61000</v>
      </c>
      <c r="P11" s="230" t="n">
        <f aca="false">+'ตค.'!P11+'พย.'!P11+'ธค.'!P11+'มค.'!P11+'กพ.'!P11+'มีค.'!P11+'เมย.'!P11+'พค.'!P11+'มิย.'!P11+'กค.'!P11+'สค.'!P11+'กย.'!P11</f>
        <v>0</v>
      </c>
      <c r="Q11" s="230" t="n">
        <f aca="false">+'ตค.'!Q11+'พย.'!Q11+'ธค.'!Q11+'มค.'!Q11+'กพ.'!Q11+'มีค.'!Q11+'เมย.'!Q11+'พค.'!Q11+'มิย.'!Q11+'กค.'!Q11+'สค.'!Q11+'กย.'!Q11</f>
        <v>48000</v>
      </c>
      <c r="R11" s="230" t="n">
        <f aca="false">+'ตค.'!R11+'พย.'!R11+'ธค.'!R11+'มค.'!R11+'กพ.'!R11+'มีค.'!R11+'เมย.'!R11+'พค.'!R11+'มิย.'!R11+'กค.'!R11+'สค.'!R11+'กย.'!R11</f>
        <v>0</v>
      </c>
      <c r="S11" s="230" t="n">
        <f aca="false">+'ตค.'!S11+'พย.'!S11+'ธค.'!S11+'มค.'!S11+'กพ.'!S11+'มีค.'!S11+'เมย.'!S11+'พค.'!S11+'มิย.'!S11+'กค.'!S11+'สค.'!S11+'กย.'!S11</f>
        <v>0</v>
      </c>
      <c r="T11" s="230" t="n">
        <f aca="false">+'ตค.'!T11+'พย.'!T11+'ธค.'!T11+'มค.'!T11+'กพ.'!T11+'มีค.'!T11+'เมย.'!T11+'พค.'!T11+'มิย.'!T11+'กค.'!T11+'สค.'!T11+'กย.'!T11</f>
        <v>24000</v>
      </c>
      <c r="U11" s="230" t="n">
        <f aca="false">+'ตค.'!U11+'พย.'!U11+'ธค.'!U11+'มค.'!U11+'กพ.'!U11+'มีค.'!U11+'เมย.'!U11+'พค.'!U11+'มิย.'!U11+'กค.'!U11+'สค.'!U11+'กย.'!U11</f>
        <v>0</v>
      </c>
      <c r="V11" s="232" t="n">
        <f aca="false">SUM(C11:U11)</f>
        <v>432615.7</v>
      </c>
      <c r="W11" s="313" t="n">
        <f aca="false">+'ผลเบิกจ่าย ม.ค.64'!C13-รวม!V11</f>
        <v>0</v>
      </c>
    </row>
    <row r="12" customFormat="false" ht="18.75" hidden="false" customHeight="false" outlineLevel="0" collapsed="false">
      <c r="A12" s="237" t="n">
        <v>1600700008</v>
      </c>
      <c r="B12" s="238" t="s">
        <v>85</v>
      </c>
      <c r="C12" s="230" t="n">
        <f aca="false">+'ตค.'!C12+'พย.'!C12+'ธค.'!C12+'มค.'!C12+'กพ.'!C12+'มีค.'!C12+'เมย.'!C12+'พค.'!C12+'มิย.'!C12+'กค.'!C12+'สค.'!C12+'กย.'!C12</f>
        <v>0</v>
      </c>
      <c r="D12" s="230" t="n">
        <f aca="false">+'ตค.'!D12+'พย.'!D12+'ธค.'!D12+'มค.'!D12+'กพ.'!D12+'มีค.'!D12+'เมย.'!D12+'พค.'!D12+'มิย.'!D12+'กค.'!D12+'สค.'!D12+'กย.'!D12</f>
        <v>0</v>
      </c>
      <c r="E12" s="230" t="n">
        <f aca="false">+'ตค.'!E12+'พย.'!E12+'ธค.'!E12+'มค.'!E12+'กพ.'!E12+'มีค.'!E12+'เมย.'!E12+'พค.'!E12+'มิย.'!E12+'กค.'!E12+'สค.'!E12+'กย.'!E12</f>
        <v>0</v>
      </c>
      <c r="F12" s="230" t="n">
        <f aca="false">+'ตค.'!F12+'พย.'!F12+'ธค.'!F12+'มค.'!F12+'กพ.'!F12+'มีค.'!F12+'เมย.'!F12+'พค.'!F12+'มิย.'!F12+'กค.'!F12+'สค.'!F12+'กย.'!F12</f>
        <v>0</v>
      </c>
      <c r="G12" s="230" t="n">
        <f aca="false">+'ตค.'!G12+'พย.'!G12+'ธค.'!G12+'มค.'!G12+'กพ.'!G12+'มีค.'!G12+'เมย.'!G12+'พค.'!G12+'มิย.'!G12+'กค.'!G12+'สค.'!G12+'กย.'!G12</f>
        <v>0</v>
      </c>
      <c r="H12" s="230" t="n">
        <f aca="false">+'ตค.'!H12+'พย.'!H12+'ธค.'!H12+'มค.'!H12+'กพ.'!H12+'มีค.'!H12+'เมย.'!H12+'พค.'!H12+'มิย.'!H12+'กค.'!H12+'สค.'!H12+'กย.'!H12</f>
        <v>0</v>
      </c>
      <c r="I12" s="230" t="n">
        <f aca="false">+'ตค.'!I12+'พย.'!I12+'ธค.'!I12+'มค.'!I12+'กพ.'!I12+'มีค.'!I12+'เมย.'!I12+'พค.'!I12+'มิย.'!I12+'กค.'!I12+'สค.'!I12+'กย.'!I12</f>
        <v>0</v>
      </c>
      <c r="J12" s="230" t="n">
        <f aca="false">+'ตค.'!J12+'พย.'!J12+'ธค.'!J12+'มค.'!J12+'กพ.'!J12+'มีค.'!J12+'เมย.'!J12+'พค.'!J12+'มิย.'!J12+'กค.'!J12+'สค.'!J12+'กย.'!J12</f>
        <v>9360</v>
      </c>
      <c r="K12" s="230" t="n">
        <f aca="false">+'ตค.'!K12+'พย.'!K12+'ธค.'!K12+'มค.'!K12+'กพ.'!K12+'มีค.'!K12+'เมย.'!K12+'พค.'!K12+'มิย.'!K12+'กค.'!K12+'สค.'!K12+'กย.'!K12</f>
        <v>19200</v>
      </c>
      <c r="L12" s="230" t="n">
        <f aca="false">+'ตค.'!L12+'พย.'!L12+'ธค.'!L12+'มค.'!L12+'กพ.'!L12+'มีค.'!L12+'เมย.'!L12+'พค.'!L12+'มิย.'!L12+'กค.'!L12+'สค.'!L12+'กย.'!L12</f>
        <v>21960</v>
      </c>
      <c r="M12" s="230" t="n">
        <f aca="false">+'ตค.'!M12+'พย.'!M12+'ธค.'!M12+'มค.'!M12+'กพ.'!M12+'มีค.'!M12+'เมย.'!M12+'พค.'!M12+'มิย.'!M12+'กค.'!M12+'สค.'!M12+'กย.'!M12</f>
        <v>0</v>
      </c>
      <c r="N12" s="230" t="n">
        <f aca="false">+'ตค.'!N12+'พย.'!N12+'ธค.'!N12+'มค.'!N12+'กพ.'!N12+'มีค.'!N12+'เมย.'!N12+'พค.'!N12+'มิย.'!N12+'กค.'!N12+'สค.'!N12+'กย.'!N12</f>
        <v>0</v>
      </c>
      <c r="O12" s="230" t="n">
        <f aca="false">+'ตค.'!O12+'พย.'!O12+'ธค.'!O12+'มค.'!O12+'กพ.'!O12+'มีค.'!O12+'เมย.'!O12+'พค.'!O12+'มิย.'!O12+'กค.'!O12+'สค.'!O12+'กย.'!O12</f>
        <v>0</v>
      </c>
      <c r="P12" s="230" t="n">
        <f aca="false">+'ตค.'!P12+'พย.'!P12+'ธค.'!P12+'มค.'!P12+'กพ.'!P12+'มีค.'!P12+'เมย.'!P12+'พค.'!P12+'มิย.'!P12+'กค.'!P12+'สค.'!P12+'กย.'!P12</f>
        <v>0</v>
      </c>
      <c r="Q12" s="230" t="n">
        <f aca="false">+'ตค.'!Q12+'พย.'!Q12+'ธค.'!Q12+'มค.'!Q12+'กพ.'!Q12+'มีค.'!Q12+'เมย.'!Q12+'พค.'!Q12+'มิย.'!Q12+'กค.'!Q12+'สค.'!Q12+'กย.'!Q12</f>
        <v>0</v>
      </c>
      <c r="R12" s="230" t="n">
        <f aca="false">+'ตค.'!R12+'พย.'!R12+'ธค.'!R12+'มค.'!R12+'กพ.'!R12+'มีค.'!R12+'เมย.'!R12+'พค.'!R12+'มิย.'!R12+'กค.'!R12+'สค.'!R12+'กย.'!R12</f>
        <v>420</v>
      </c>
      <c r="S12" s="230" t="n">
        <f aca="false">+'ตค.'!S12+'พย.'!S12+'ธค.'!S12+'มค.'!S12+'กพ.'!S12+'มีค.'!S12+'เมย.'!S12+'พค.'!S12+'มิย.'!S12+'กค.'!S12+'สค.'!S12+'กย.'!S12</f>
        <v>550</v>
      </c>
      <c r="T12" s="230" t="n">
        <f aca="false">+'ตค.'!T12+'พย.'!T12+'ธค.'!T12+'มค.'!T12+'กพ.'!T12+'มีค.'!T12+'เมย.'!T12+'พค.'!T12+'มิย.'!T12+'กค.'!T12+'สค.'!T12+'กย.'!T12</f>
        <v>0</v>
      </c>
      <c r="U12" s="230" t="n">
        <f aca="false">+'ตค.'!U12+'พย.'!U12+'ธค.'!U12+'มค.'!U12+'กพ.'!U12+'มีค.'!U12+'เมย.'!U12+'พค.'!U12+'มิย.'!U12+'กค.'!U12+'สค.'!U12+'กย.'!U12</f>
        <v>0</v>
      </c>
      <c r="V12" s="232" t="n">
        <f aca="false">SUM(C12:U12)</f>
        <v>51490</v>
      </c>
      <c r="W12" s="313" t="n">
        <f aca="false">+'ผลเบิกจ่าย ม.ค.64'!C14-รวม!V12</f>
        <v>0</v>
      </c>
    </row>
    <row r="13" customFormat="false" ht="18.75" hidden="false" customHeight="false" outlineLevel="0" collapsed="false">
      <c r="A13" s="237" t="n">
        <v>1600700009</v>
      </c>
      <c r="B13" s="238" t="s">
        <v>86</v>
      </c>
      <c r="C13" s="230" t="n">
        <f aca="false">+'ตค.'!C13+'พย.'!C13+'ธค.'!C13+'มค.'!C13+'กพ.'!C13+'มีค.'!C13+'เมย.'!C13+'พค.'!C13+'มิย.'!C13+'กค.'!C13+'สค.'!C13+'กย.'!C13</f>
        <v>8394</v>
      </c>
      <c r="D13" s="230" t="n">
        <f aca="false">+'ตค.'!D13+'พย.'!D13+'ธค.'!D13+'มค.'!D13+'กพ.'!D13+'มีค.'!D13+'เมย.'!D13+'พค.'!D13+'มิย.'!D13+'กค.'!D13+'สค.'!D13+'กย.'!D13</f>
        <v>0</v>
      </c>
      <c r="E13" s="230" t="n">
        <f aca="false">+'ตค.'!E13+'พย.'!E13+'ธค.'!E13+'มค.'!E13+'กพ.'!E13+'มีค.'!E13+'เมย.'!E13+'พค.'!E13+'มิย.'!E13+'กค.'!E13+'สค.'!E13+'กย.'!E13</f>
        <v>0</v>
      </c>
      <c r="F13" s="230" t="n">
        <f aca="false">+'ตค.'!F13+'พย.'!F13+'ธค.'!F13+'มค.'!F13+'กพ.'!F13+'มีค.'!F13+'เมย.'!F13+'พค.'!F13+'มิย.'!F13+'กค.'!F13+'สค.'!F13+'กย.'!F13</f>
        <v>0</v>
      </c>
      <c r="G13" s="230" t="n">
        <f aca="false">+'ตค.'!G13+'พย.'!G13+'ธค.'!G13+'มค.'!G13+'กพ.'!G13+'มีค.'!G13+'เมย.'!G13+'พค.'!G13+'มิย.'!G13+'กค.'!G13+'สค.'!G13+'กย.'!G13</f>
        <v>0</v>
      </c>
      <c r="H13" s="230" t="n">
        <f aca="false">+'ตค.'!H13+'พย.'!H13+'ธค.'!H13+'มค.'!H13+'กพ.'!H13+'มีค.'!H13+'เมย.'!H13+'พค.'!H13+'มิย.'!H13+'กค.'!H13+'สค.'!H13+'กย.'!H13</f>
        <v>0</v>
      </c>
      <c r="I13" s="230" t="n">
        <f aca="false">+'ตค.'!I13+'พย.'!I13+'ธค.'!I13+'มค.'!I13+'กพ.'!I13+'มีค.'!I13+'เมย.'!I13+'พค.'!I13+'มิย.'!I13+'กค.'!I13+'สค.'!I13+'กย.'!I13</f>
        <v>0</v>
      </c>
      <c r="J13" s="230" t="n">
        <f aca="false">+'ตค.'!J13+'พย.'!J13+'ธค.'!J13+'มค.'!J13+'กพ.'!J13+'มีค.'!J13+'เมย.'!J13+'พค.'!J13+'มิย.'!J13+'กค.'!J13+'สค.'!J13+'กย.'!J13</f>
        <v>5280</v>
      </c>
      <c r="K13" s="230" t="n">
        <f aca="false">+'ตค.'!K13+'พย.'!K13+'ธค.'!K13+'มค.'!K13+'กพ.'!K13+'มีค.'!K13+'เมย.'!K13+'พค.'!K13+'มิย.'!K13+'กค.'!K13+'สค.'!K13+'กย.'!K13</f>
        <v>10400</v>
      </c>
      <c r="L13" s="230" t="n">
        <f aca="false">+'ตค.'!L13+'พย.'!L13+'ธค.'!L13+'มค.'!L13+'กพ.'!L13+'มีค.'!L13+'เมย.'!L13+'พค.'!L13+'มิย.'!L13+'กค.'!L13+'สค.'!L13+'กย.'!L13</f>
        <v>1619.6</v>
      </c>
      <c r="M13" s="230" t="n">
        <f aca="false">+'ตค.'!M13+'พย.'!M13+'ธค.'!M13+'มค.'!M13+'กพ.'!M13+'มีค.'!M13+'เมย.'!M13+'พค.'!M13+'มิย.'!M13+'กค.'!M13+'สค.'!M13+'กย.'!M13</f>
        <v>9550</v>
      </c>
      <c r="N13" s="230" t="n">
        <f aca="false">+'ตค.'!N13+'พย.'!N13+'ธค.'!N13+'มค.'!N13+'กพ.'!N13+'มีค.'!N13+'เมย.'!N13+'พค.'!N13+'มิย.'!N13+'กค.'!N13+'สค.'!N13+'กย.'!N13</f>
        <v>73638</v>
      </c>
      <c r="O13" s="230" t="n">
        <f aca="false">+'ตค.'!O13+'พย.'!O13+'ธค.'!O13+'มค.'!O13+'กพ.'!O13+'มีค.'!O13+'เมย.'!O13+'พค.'!O13+'มิย.'!O13+'กค.'!O13+'สค.'!O13+'กย.'!O13</f>
        <v>398004.19</v>
      </c>
      <c r="P13" s="230" t="n">
        <f aca="false">+'ตค.'!P13+'พย.'!P13+'ธค.'!P13+'มค.'!P13+'กพ.'!P13+'มีค.'!P13+'เมย.'!P13+'พค.'!P13+'มิย.'!P13+'กค.'!P13+'สค.'!P13+'กย.'!P13</f>
        <v>0</v>
      </c>
      <c r="Q13" s="230" t="n">
        <f aca="false">+'ตค.'!Q13+'พย.'!Q13+'ธค.'!Q13+'มค.'!Q13+'กพ.'!Q13+'มีค.'!Q13+'เมย.'!Q13+'พค.'!Q13+'มิย.'!Q13+'กค.'!Q13+'สค.'!Q13+'กย.'!Q13</f>
        <v>0</v>
      </c>
      <c r="R13" s="230" t="n">
        <f aca="false">+'ตค.'!R13+'พย.'!R13+'ธค.'!R13+'มค.'!R13+'กพ.'!R13+'มีค.'!R13+'เมย.'!R13+'พค.'!R13+'มิย.'!R13+'กค.'!R13+'สค.'!R13+'กย.'!R13</f>
        <v>123570</v>
      </c>
      <c r="S13" s="230" t="n">
        <f aca="false">+'ตค.'!S13+'พย.'!S13+'ธค.'!S13+'มค.'!S13+'กพ.'!S13+'มีค.'!S13+'เมย.'!S13+'พค.'!S13+'มิย.'!S13+'กค.'!S13+'สค.'!S13+'กย.'!S13</f>
        <v>1855</v>
      </c>
      <c r="T13" s="230" t="n">
        <f aca="false">+'ตค.'!T13+'พย.'!T13+'ธค.'!T13+'มค.'!T13+'กพ.'!T13+'มีค.'!T13+'เมย.'!T13+'พค.'!T13+'มิย.'!T13+'กค.'!T13+'สค.'!T13+'กย.'!T13</f>
        <v>0</v>
      </c>
      <c r="U13" s="230" t="n">
        <f aca="false">+'ตค.'!U13+'พย.'!U13+'ธค.'!U13+'มค.'!U13+'กพ.'!U13+'มีค.'!U13+'เมย.'!U13+'พค.'!U13+'มิย.'!U13+'กค.'!U13+'สค.'!U13+'กย.'!U13</f>
        <v>0</v>
      </c>
      <c r="V13" s="232" t="n">
        <f aca="false">SUM(C13:U13)</f>
        <v>632310.79</v>
      </c>
      <c r="W13" s="313" t="n">
        <f aca="false">+'ผลเบิกจ่าย ม.ค.64'!C15-รวม!V13</f>
        <v>0</v>
      </c>
    </row>
    <row r="14" customFormat="false" ht="18.75" hidden="false" customHeight="false" outlineLevel="0" collapsed="false">
      <c r="A14" s="237" t="n">
        <v>1600700010</v>
      </c>
      <c r="B14" s="238" t="s">
        <v>87</v>
      </c>
      <c r="C14" s="230" t="n">
        <f aca="false">+'ตค.'!C14+'พย.'!C14+'ธค.'!C14+'มค.'!C14+'กพ.'!C14+'มีค.'!C14+'เมย.'!C14+'พค.'!C14+'มิย.'!C14+'กค.'!C14+'สค.'!C14+'กย.'!C14</f>
        <v>725335</v>
      </c>
      <c r="D14" s="230" t="n">
        <f aca="false">+'ตค.'!D14+'พย.'!D14+'ธค.'!D14+'มค.'!D14+'กพ.'!D14+'มีค.'!D14+'เมย.'!D14+'พค.'!D14+'มิย.'!D14+'กค.'!D14+'สค.'!D14+'กย.'!D14</f>
        <v>0</v>
      </c>
      <c r="E14" s="230" t="n">
        <f aca="false">+'ตค.'!E14+'พย.'!E14+'ธค.'!E14+'มค.'!E14+'กพ.'!E14+'มีค.'!E14+'เมย.'!E14+'พค.'!E14+'มิย.'!E14+'กค.'!E14+'สค.'!E14+'กย.'!E14</f>
        <v>0</v>
      </c>
      <c r="F14" s="230" t="n">
        <f aca="false">+'ตค.'!F14+'พย.'!F14+'ธค.'!F14+'มค.'!F14+'กพ.'!F14+'มีค.'!F14+'เมย.'!F14+'พค.'!F14+'มิย.'!F14+'กค.'!F14+'สค.'!F14+'กย.'!F14</f>
        <v>0</v>
      </c>
      <c r="G14" s="230" t="n">
        <f aca="false">+'ตค.'!G14+'พย.'!G14+'ธค.'!G14+'มค.'!G14+'กพ.'!G14+'มีค.'!G14+'เมย.'!G14+'พค.'!G14+'มิย.'!G14+'กค.'!G14+'สค.'!G14+'กย.'!G14</f>
        <v>0</v>
      </c>
      <c r="H14" s="230" t="n">
        <f aca="false">+'ตค.'!H14+'พย.'!H14+'ธค.'!H14+'มค.'!H14+'กพ.'!H14+'มีค.'!H14+'เมย.'!H14+'พค.'!H14+'มิย.'!H14+'กค.'!H14+'สค.'!H14+'กย.'!H14</f>
        <v>0</v>
      </c>
      <c r="I14" s="230" t="n">
        <f aca="false">+'ตค.'!I14+'พย.'!I14+'ธค.'!I14+'มค.'!I14+'กพ.'!I14+'มีค.'!I14+'เมย.'!I14+'พค.'!I14+'มิย.'!I14+'กค.'!I14+'สค.'!I14+'กย.'!I14</f>
        <v>1464072</v>
      </c>
      <c r="J14" s="230" t="n">
        <f aca="false">+'ตค.'!J14+'พย.'!J14+'ธค.'!J14+'มค.'!J14+'กพ.'!J14+'มีค.'!J14+'เมย.'!J14+'พค.'!J14+'มิย.'!J14+'กค.'!J14+'สค.'!J14+'กย.'!J14</f>
        <v>0</v>
      </c>
      <c r="K14" s="230" t="n">
        <f aca="false">+'ตค.'!K14+'พย.'!K14+'ธค.'!K14+'มค.'!K14+'กพ.'!K14+'มีค.'!K14+'เมย.'!K14+'พค.'!K14+'มิย.'!K14+'กค.'!K14+'สค.'!K14+'กย.'!K14</f>
        <v>5600</v>
      </c>
      <c r="L14" s="230" t="n">
        <f aca="false">+'ตค.'!L14+'พย.'!L14+'ธค.'!L14+'มค.'!L14+'กพ.'!L14+'มีค.'!L14+'เมย.'!L14+'พค.'!L14+'มิย.'!L14+'กค.'!L14+'สค.'!L14+'กย.'!L14</f>
        <v>13711</v>
      </c>
      <c r="M14" s="230" t="n">
        <f aca="false">+'ตค.'!M14+'พย.'!M14+'ธค.'!M14+'มค.'!M14+'กพ.'!M14+'มีค.'!M14+'เมย.'!M14+'พค.'!M14+'มิย.'!M14+'กค.'!M14+'สค.'!M14+'กย.'!M14</f>
        <v>404455</v>
      </c>
      <c r="N14" s="230" t="n">
        <f aca="false">+'ตค.'!N14+'พย.'!N14+'ธค.'!N14+'มค.'!N14+'กพ.'!N14+'มีค.'!N14+'เมย.'!N14+'พค.'!N14+'มิย.'!N14+'กค.'!N14+'สค.'!N14+'กย.'!N14</f>
        <v>0</v>
      </c>
      <c r="O14" s="230" t="n">
        <f aca="false">+'ตค.'!O14+'พย.'!O14+'ธค.'!O14+'มค.'!O14+'กพ.'!O14+'มีค.'!O14+'เมย.'!O14+'พค.'!O14+'มิย.'!O14+'กค.'!O14+'สค.'!O14+'กย.'!O14</f>
        <v>272763.4</v>
      </c>
      <c r="P14" s="230" t="n">
        <f aca="false">+'ตค.'!P14+'พย.'!P14+'ธค.'!P14+'มค.'!P14+'กพ.'!P14+'มีค.'!P14+'เมย.'!P14+'พค.'!P14+'มิย.'!P14+'กค.'!P14+'สค.'!P14+'กย.'!P14</f>
        <v>0</v>
      </c>
      <c r="Q14" s="230" t="n">
        <f aca="false">+'ตค.'!Q14+'พย.'!Q14+'ธค.'!Q14+'มค.'!Q14+'กพ.'!Q14+'มีค.'!Q14+'เมย.'!Q14+'พค.'!Q14+'มิย.'!Q14+'กค.'!Q14+'สค.'!Q14+'กย.'!Q14</f>
        <v>0</v>
      </c>
      <c r="R14" s="230" t="n">
        <f aca="false">+'ตค.'!R14+'พย.'!R14+'ธค.'!R14+'มค.'!R14+'กพ.'!R14+'มีค.'!R14+'เมย.'!R14+'พค.'!R14+'มิย.'!R14+'กค.'!R14+'สค.'!R14+'กย.'!R14</f>
        <v>0</v>
      </c>
      <c r="S14" s="230" t="n">
        <f aca="false">+'ตค.'!S14+'พย.'!S14+'ธค.'!S14+'มค.'!S14+'กพ.'!S14+'มีค.'!S14+'เมย.'!S14+'พค.'!S14+'มิย.'!S14+'กค.'!S14+'สค.'!S14+'กย.'!S14</f>
        <v>0</v>
      </c>
      <c r="T14" s="230" t="n">
        <f aca="false">+'ตค.'!T14+'พย.'!T14+'ธค.'!T14+'มค.'!T14+'กพ.'!T14+'มีค.'!T14+'เมย.'!T14+'พค.'!T14+'มิย.'!T14+'กค.'!T14+'สค.'!T14+'กย.'!T14</f>
        <v>0</v>
      </c>
      <c r="U14" s="230" t="n">
        <f aca="false">+'ตค.'!U14+'พย.'!U14+'ธค.'!U14+'มค.'!U14+'กพ.'!U14+'มีค.'!U14+'เมย.'!U14+'พค.'!U14+'มิย.'!U14+'กค.'!U14+'สค.'!U14+'กย.'!U14</f>
        <v>10700</v>
      </c>
      <c r="V14" s="232" t="n">
        <f aca="false">SUM(C14:U14)</f>
        <v>2896636.4</v>
      </c>
      <c r="W14" s="313" t="n">
        <f aca="false">+'ผลเบิกจ่าย ม.ค.64'!C16-รวม!V14</f>
        <v>0</v>
      </c>
    </row>
    <row r="15" customFormat="false" ht="18.75" hidden="false" customHeight="false" outlineLevel="0" collapsed="false">
      <c r="A15" s="237" t="n">
        <v>1600700011</v>
      </c>
      <c r="B15" s="238" t="s">
        <v>88</v>
      </c>
      <c r="C15" s="230" t="n">
        <f aca="false">+'ตค.'!C15+'พย.'!C15+'ธค.'!C15+'มค.'!C15+'กพ.'!C15+'มีค.'!C15+'เมย.'!C15+'พค.'!C15+'มิย.'!C15+'กค.'!C15+'สค.'!C15+'กย.'!C15</f>
        <v>0</v>
      </c>
      <c r="D15" s="230" t="n">
        <f aca="false">+'ตค.'!D15+'พย.'!D15+'ธค.'!D15+'มค.'!D15+'กพ.'!D15+'มีค.'!D15+'เมย.'!D15+'พค.'!D15+'มิย.'!D15+'กค.'!D15+'สค.'!D15+'กย.'!D15</f>
        <v>0</v>
      </c>
      <c r="E15" s="230" t="n">
        <f aca="false">+'ตค.'!E15+'พย.'!E15+'ธค.'!E15+'มค.'!E15+'กพ.'!E15+'มีค.'!E15+'เมย.'!E15+'พค.'!E15+'มิย.'!E15+'กค.'!E15+'สค.'!E15+'กย.'!E15</f>
        <v>0</v>
      </c>
      <c r="F15" s="230" t="n">
        <f aca="false">+'ตค.'!F15+'พย.'!F15+'ธค.'!F15+'มค.'!F15+'กพ.'!F15+'มีค.'!F15+'เมย.'!F15+'พค.'!F15+'มิย.'!F15+'กค.'!F15+'สค.'!F15+'กย.'!F15</f>
        <v>0</v>
      </c>
      <c r="G15" s="230" t="n">
        <f aca="false">+'ตค.'!G15+'พย.'!G15+'ธค.'!G15+'มค.'!G15+'กพ.'!G15+'มีค.'!G15+'เมย.'!G15+'พค.'!G15+'มิย.'!G15+'กค.'!G15+'สค.'!G15+'กย.'!G15</f>
        <v>0</v>
      </c>
      <c r="H15" s="230" t="n">
        <f aca="false">+'ตค.'!H15+'พย.'!H15+'ธค.'!H15+'มค.'!H15+'กพ.'!H15+'มีค.'!H15+'เมย.'!H15+'พค.'!H15+'มิย.'!H15+'กค.'!H15+'สค.'!H15+'กย.'!H15</f>
        <v>0</v>
      </c>
      <c r="I15" s="230" t="n">
        <f aca="false">+'ตค.'!I15+'พย.'!I15+'ธค.'!I15+'มค.'!I15+'กพ.'!I15+'มีค.'!I15+'เมย.'!I15+'พค.'!I15+'มิย.'!I15+'กค.'!I15+'สค.'!I15+'กย.'!I15</f>
        <v>0</v>
      </c>
      <c r="J15" s="230" t="n">
        <f aca="false">+'ตค.'!J15+'พย.'!J15+'ธค.'!J15+'มค.'!J15+'กพ.'!J15+'มีค.'!J15+'เมย.'!J15+'พค.'!J15+'มิย.'!J15+'กค.'!J15+'สค.'!J15+'กย.'!J15</f>
        <v>34920</v>
      </c>
      <c r="K15" s="230" t="n">
        <f aca="false">+'ตค.'!K15+'พย.'!K15+'ธค.'!K15+'มค.'!K15+'กพ.'!K15+'มีค.'!K15+'เมย.'!K15+'พค.'!K15+'มิย.'!K15+'กค.'!K15+'สค.'!K15+'กย.'!K15</f>
        <v>103860</v>
      </c>
      <c r="L15" s="230" t="n">
        <f aca="false">+'ตค.'!L15+'พย.'!L15+'ธค.'!L15+'มค.'!L15+'กพ.'!L15+'มีค.'!L15+'เมย.'!L15+'พค.'!L15+'มิย.'!L15+'กค.'!L15+'สค.'!L15+'กย.'!L15</f>
        <v>83514</v>
      </c>
      <c r="M15" s="230" t="n">
        <f aca="false">+'ตค.'!M15+'พย.'!M15+'ธค.'!M15+'มค.'!M15+'กพ.'!M15+'มีค.'!M15+'เมย.'!M15+'พค.'!M15+'มิย.'!M15+'กค.'!M15+'สค.'!M15+'กย.'!M15</f>
        <v>121537</v>
      </c>
      <c r="N15" s="230" t="n">
        <f aca="false">+'ตค.'!N15+'พย.'!N15+'ธค.'!N15+'มค.'!N15+'กพ.'!N15+'มีค.'!N15+'เมย.'!N15+'พค.'!N15+'มิย.'!N15+'กค.'!N15+'สค.'!N15+'กย.'!N15</f>
        <v>4000</v>
      </c>
      <c r="O15" s="230" t="n">
        <f aca="false">+'ตค.'!O15+'พย.'!O15+'ธค.'!O15+'มค.'!O15+'กพ.'!O15+'มีค.'!O15+'เมย.'!O15+'พค.'!O15+'มิย.'!O15+'กค.'!O15+'สค.'!O15+'กย.'!O15</f>
        <v>107200</v>
      </c>
      <c r="P15" s="230" t="n">
        <f aca="false">+'ตค.'!P15+'พย.'!P15+'ธค.'!P15+'มค.'!P15+'กพ.'!P15+'มีค.'!P15+'เมย.'!P15+'พค.'!P15+'มิย.'!P15+'กค.'!P15+'สค.'!P15+'กย.'!P15</f>
        <v>0</v>
      </c>
      <c r="Q15" s="230" t="n">
        <f aca="false">+'ตค.'!Q15+'พย.'!Q15+'ธค.'!Q15+'มค.'!Q15+'กพ.'!Q15+'มีค.'!Q15+'เมย.'!Q15+'พค.'!Q15+'มิย.'!Q15+'กค.'!Q15+'สค.'!Q15+'กย.'!Q15</f>
        <v>0</v>
      </c>
      <c r="R15" s="230" t="n">
        <f aca="false">+'ตค.'!R15+'พย.'!R15+'ธค.'!R15+'มค.'!R15+'กพ.'!R15+'มีค.'!R15+'เมย.'!R15+'พค.'!R15+'มิย.'!R15+'กค.'!R15+'สค.'!R15+'กย.'!R15</f>
        <v>0</v>
      </c>
      <c r="S15" s="230" t="n">
        <f aca="false">+'ตค.'!S15+'พย.'!S15+'ธค.'!S15+'มค.'!S15+'กพ.'!S15+'มีค.'!S15+'เมย.'!S15+'พค.'!S15+'มิย.'!S15+'กค.'!S15+'สค.'!S15+'กย.'!S15</f>
        <v>3440</v>
      </c>
      <c r="T15" s="230" t="n">
        <f aca="false">+'ตค.'!T15+'พย.'!T15+'ธค.'!T15+'มค.'!T15+'กพ.'!T15+'มีค.'!T15+'เมย.'!T15+'พค.'!T15+'มิย.'!T15+'กค.'!T15+'สค.'!T15+'กย.'!T15</f>
        <v>0</v>
      </c>
      <c r="U15" s="230" t="n">
        <f aca="false">+'ตค.'!U15+'พย.'!U15+'ธค.'!U15+'มค.'!U15+'กพ.'!U15+'มีค.'!U15+'เมย.'!U15+'พค.'!U15+'มิย.'!U15+'กค.'!U15+'สค.'!U15+'กย.'!U15</f>
        <v>0</v>
      </c>
      <c r="V15" s="232" t="n">
        <f aca="false">SUM(C15:U15)</f>
        <v>458471</v>
      </c>
      <c r="W15" s="313" t="n">
        <f aca="false">+'ผลเบิกจ่าย ม.ค.64'!C17-รวม!V15</f>
        <v>0</v>
      </c>
    </row>
    <row r="16" customFormat="false" ht="18.75" hidden="false" customHeight="false" outlineLevel="0" collapsed="false">
      <c r="A16" s="237" t="n">
        <v>1600700012</v>
      </c>
      <c r="B16" s="238" t="s">
        <v>89</v>
      </c>
      <c r="C16" s="230" t="n">
        <f aca="false">+'ตค.'!C16+'พย.'!C16+'ธค.'!C16+'มค.'!C16+'กพ.'!C16+'มีค.'!C16+'เมย.'!C16+'พค.'!C16+'มิย.'!C16+'กค.'!C16+'สค.'!C16+'กย.'!C16</f>
        <v>0</v>
      </c>
      <c r="D16" s="230" t="n">
        <f aca="false">+'ตค.'!D16+'พย.'!D16+'ธค.'!D16+'มค.'!D16+'กพ.'!D16+'มีค.'!D16+'เมย.'!D16+'พค.'!D16+'มิย.'!D16+'กค.'!D16+'สค.'!D16+'กย.'!D16</f>
        <v>0</v>
      </c>
      <c r="E16" s="230" t="n">
        <f aca="false">+'ตค.'!E16+'พย.'!E16+'ธค.'!E16+'มค.'!E16+'กพ.'!E16+'มีค.'!E16+'เมย.'!E16+'พค.'!E16+'มิย.'!E16+'กค.'!E16+'สค.'!E16+'กย.'!E16</f>
        <v>0</v>
      </c>
      <c r="F16" s="230" t="n">
        <f aca="false">+'ตค.'!F16+'พย.'!F16+'ธค.'!F16+'มค.'!F16+'กพ.'!F16+'มีค.'!F16+'เมย.'!F16+'พค.'!F16+'มิย.'!F16+'กค.'!F16+'สค.'!F16+'กย.'!F16</f>
        <v>0</v>
      </c>
      <c r="G16" s="230" t="n">
        <f aca="false">+'ตค.'!G16+'พย.'!G16+'ธค.'!G16+'มค.'!G16+'กพ.'!G16+'มีค.'!G16+'เมย.'!G16+'พค.'!G16+'มิย.'!G16+'กค.'!G16+'สค.'!G16+'กย.'!G16</f>
        <v>0</v>
      </c>
      <c r="H16" s="230" t="n">
        <f aca="false">+'ตค.'!H16+'พย.'!H16+'ธค.'!H16+'มค.'!H16+'กพ.'!H16+'มีค.'!H16+'เมย.'!H16+'พค.'!H16+'มิย.'!H16+'กค.'!H16+'สค.'!H16+'กย.'!H16</f>
        <v>0</v>
      </c>
      <c r="I16" s="230" t="n">
        <f aca="false">+'ตค.'!I16+'พย.'!I16+'ธค.'!I16+'มค.'!I16+'กพ.'!I16+'มีค.'!I16+'เมย.'!I16+'พค.'!I16+'มิย.'!I16+'กค.'!I16+'สค.'!I16+'กย.'!I16</f>
        <v>0</v>
      </c>
      <c r="J16" s="230" t="n">
        <f aca="false">+'ตค.'!J16+'พย.'!J16+'ธค.'!J16+'มค.'!J16+'กพ.'!J16+'มีค.'!J16+'เมย.'!J16+'พค.'!J16+'มิย.'!J16+'กค.'!J16+'สค.'!J16+'กย.'!J16</f>
        <v>118800</v>
      </c>
      <c r="K16" s="230" t="n">
        <f aca="false">+'ตค.'!K16+'พย.'!K16+'ธค.'!K16+'มค.'!K16+'กพ.'!K16+'มีค.'!K16+'เมย.'!K16+'พค.'!K16+'มิย.'!K16+'กค.'!K16+'สค.'!K16+'กย.'!K16</f>
        <v>362400</v>
      </c>
      <c r="L16" s="230" t="n">
        <f aca="false">+'ตค.'!L16+'พย.'!L16+'ธค.'!L16+'มค.'!L16+'กพ.'!L16+'มีค.'!L16+'เมย.'!L16+'พค.'!L16+'มิย.'!L16+'กค.'!L16+'สค.'!L16+'กย.'!L16</f>
        <v>85482</v>
      </c>
      <c r="M16" s="230" t="n">
        <f aca="false">+'ตค.'!M16+'พย.'!M16+'ธค.'!M16+'มค.'!M16+'กพ.'!M16+'มีค.'!M16+'เมย.'!M16+'พค.'!M16+'มิย.'!M16+'กค.'!M16+'สค.'!M16+'กย.'!M16</f>
        <v>0</v>
      </c>
      <c r="N16" s="230" t="n">
        <f aca="false">+'ตค.'!N16+'พย.'!N16+'ธค.'!N16+'มค.'!N16+'กพ.'!N16+'มีค.'!N16+'เมย.'!N16+'พค.'!N16+'มิย.'!N16+'กค.'!N16+'สค.'!N16+'กย.'!N16</f>
        <v>0</v>
      </c>
      <c r="O16" s="230" t="n">
        <f aca="false">+'ตค.'!O16+'พย.'!O16+'ธค.'!O16+'มค.'!O16+'กพ.'!O16+'มีค.'!O16+'เมย.'!O16+'พค.'!O16+'มิย.'!O16+'กค.'!O16+'สค.'!O16+'กย.'!O16</f>
        <v>0</v>
      </c>
      <c r="P16" s="230" t="n">
        <f aca="false">+'ตค.'!P16+'พย.'!P16+'ธค.'!P16+'มค.'!P16+'กพ.'!P16+'มีค.'!P16+'เมย.'!P16+'พค.'!P16+'มิย.'!P16+'กค.'!P16+'สค.'!P16+'กย.'!P16</f>
        <v>0</v>
      </c>
      <c r="Q16" s="230" t="n">
        <f aca="false">+'ตค.'!Q16+'พย.'!Q16+'ธค.'!Q16+'มค.'!Q16+'กพ.'!Q16+'มีค.'!Q16+'เมย.'!Q16+'พค.'!Q16+'มิย.'!Q16+'กค.'!Q16+'สค.'!Q16+'กย.'!Q16</f>
        <v>0</v>
      </c>
      <c r="R16" s="230" t="n">
        <f aca="false">+'ตค.'!R16+'พย.'!R16+'ธค.'!R16+'มค.'!R16+'กพ.'!R16+'มีค.'!R16+'เมย.'!R16+'พค.'!R16+'มิย.'!R16+'กค.'!R16+'สค.'!R16+'กย.'!R16</f>
        <v>0</v>
      </c>
      <c r="S16" s="230" t="n">
        <f aca="false">+'ตค.'!S16+'พย.'!S16+'ธค.'!S16+'มค.'!S16+'กพ.'!S16+'มีค.'!S16+'เมย.'!S16+'พค.'!S16+'มิย.'!S16+'กค.'!S16+'สค.'!S16+'กย.'!S16</f>
        <v>0</v>
      </c>
      <c r="T16" s="230" t="n">
        <f aca="false">+'ตค.'!T16+'พย.'!T16+'ธค.'!T16+'มค.'!T16+'กพ.'!T16+'มีค.'!T16+'เมย.'!T16+'พค.'!T16+'มิย.'!T16+'กค.'!T16+'สค.'!T16+'กย.'!T16</f>
        <v>0</v>
      </c>
      <c r="U16" s="230" t="n">
        <f aca="false">+'ตค.'!U16+'พย.'!U16+'ธค.'!U16+'มค.'!U16+'กพ.'!U16+'มีค.'!U16+'เมย.'!U16+'พค.'!U16+'มิย.'!U16+'กค.'!U16+'สค.'!U16+'กย.'!U16</f>
        <v>0</v>
      </c>
      <c r="V16" s="232" t="n">
        <f aca="false">SUM(C16:U16)</f>
        <v>566682</v>
      </c>
      <c r="W16" s="313" t="n">
        <f aca="false">+'ผลเบิกจ่าย ม.ค.64'!C18-รวม!V16</f>
        <v>0</v>
      </c>
    </row>
    <row r="17" customFormat="false" ht="18.75" hidden="false" customHeight="false" outlineLevel="0" collapsed="false">
      <c r="A17" s="237" t="n">
        <v>1600700013</v>
      </c>
      <c r="B17" s="238" t="s">
        <v>90</v>
      </c>
      <c r="C17" s="230" t="n">
        <f aca="false">+'ตค.'!C17+'พย.'!C17+'ธค.'!C17+'มค.'!C17+'กพ.'!C17+'มีค.'!C17+'เมย.'!C17+'พค.'!C17+'มิย.'!C17+'กค.'!C17+'สค.'!C17+'กย.'!C17</f>
        <v>0</v>
      </c>
      <c r="D17" s="230" t="n">
        <f aca="false">+'ตค.'!D17+'พย.'!D17+'ธค.'!D17+'มค.'!D17+'กพ.'!D17+'มีค.'!D17+'เมย.'!D17+'พค.'!D17+'มิย.'!D17+'กค.'!D17+'สค.'!D17+'กย.'!D17</f>
        <v>0</v>
      </c>
      <c r="E17" s="230" t="n">
        <f aca="false">+'ตค.'!E17+'พย.'!E17+'ธค.'!E17+'มค.'!E17+'กพ.'!E17+'มีค.'!E17+'เมย.'!E17+'พค.'!E17+'มิย.'!E17+'กค.'!E17+'สค.'!E17+'กย.'!E17</f>
        <v>0</v>
      </c>
      <c r="F17" s="230" t="n">
        <f aca="false">+'ตค.'!F17+'พย.'!F17+'ธค.'!F17+'มค.'!F17+'กพ.'!F17+'มีค.'!F17+'เมย.'!F17+'พค.'!F17+'มิย.'!F17+'กค.'!F17+'สค.'!F17+'กย.'!F17</f>
        <v>0</v>
      </c>
      <c r="G17" s="230" t="n">
        <f aca="false">+'ตค.'!G17+'พย.'!G17+'ธค.'!G17+'มค.'!G17+'กพ.'!G17+'มีค.'!G17+'เมย.'!G17+'พค.'!G17+'มิย.'!G17+'กค.'!G17+'สค.'!G17+'กย.'!G17</f>
        <v>0</v>
      </c>
      <c r="H17" s="230" t="n">
        <f aca="false">+'ตค.'!H17+'พย.'!H17+'ธค.'!H17+'มค.'!H17+'กพ.'!H17+'มีค.'!H17+'เมย.'!H17+'พค.'!H17+'มิย.'!H17+'กค.'!H17+'สค.'!H17+'กย.'!H17</f>
        <v>0</v>
      </c>
      <c r="I17" s="230" t="n">
        <f aca="false">+'ตค.'!I17+'พย.'!I17+'ธค.'!I17+'มค.'!I17+'กพ.'!I17+'มีค.'!I17+'เมย.'!I17+'พค.'!I17+'มิย.'!I17+'กค.'!I17+'สค.'!I17+'กย.'!I17</f>
        <v>0</v>
      </c>
      <c r="J17" s="230" t="n">
        <f aca="false">+'ตค.'!J17+'พย.'!J17+'ธค.'!J17+'มค.'!J17+'กพ.'!J17+'มีค.'!J17+'เมย.'!J17+'พค.'!J17+'มิย.'!J17+'กค.'!J17+'สค.'!J17+'กย.'!J17</f>
        <v>0</v>
      </c>
      <c r="K17" s="230" t="n">
        <f aca="false">+'ตค.'!K17+'พย.'!K17+'ธค.'!K17+'มค.'!K17+'กพ.'!K17+'มีค.'!K17+'เมย.'!K17+'พค.'!K17+'มิย.'!K17+'กค.'!K17+'สค.'!K17+'กย.'!K17</f>
        <v>0</v>
      </c>
      <c r="L17" s="230" t="n">
        <f aca="false">+'ตค.'!L17+'พย.'!L17+'ธค.'!L17+'มค.'!L17+'กพ.'!L17+'มีค.'!L17+'เมย.'!L17+'พค.'!L17+'มิย.'!L17+'กค.'!L17+'สค.'!L17+'กย.'!L17</f>
        <v>0</v>
      </c>
      <c r="M17" s="230" t="n">
        <f aca="false">+'ตค.'!M17+'พย.'!M17+'ธค.'!M17+'มค.'!M17+'กพ.'!M17+'มีค.'!M17+'เมย.'!M17+'พค.'!M17+'มิย.'!M17+'กค.'!M17+'สค.'!M17+'กย.'!M17</f>
        <v>122105</v>
      </c>
      <c r="N17" s="230" t="n">
        <f aca="false">+'ตค.'!N17+'พย.'!N17+'ธค.'!N17+'มค.'!N17+'กพ.'!N17+'มีค.'!N17+'เมย.'!N17+'พค.'!N17+'มิย.'!N17+'กค.'!N17+'สค.'!N17+'กย.'!N17</f>
        <v>0</v>
      </c>
      <c r="O17" s="230" t="n">
        <f aca="false">+'ตค.'!O17+'พย.'!O17+'ธค.'!O17+'มค.'!O17+'กพ.'!O17+'มีค.'!O17+'เมย.'!O17+'พค.'!O17+'มิย.'!O17+'กค.'!O17+'สค.'!O17+'กย.'!O17</f>
        <v>0</v>
      </c>
      <c r="P17" s="230" t="n">
        <f aca="false">+'ตค.'!P17+'พย.'!P17+'ธค.'!P17+'มค.'!P17+'กพ.'!P17+'มีค.'!P17+'เมย.'!P17+'พค.'!P17+'มิย.'!P17+'กค.'!P17+'สค.'!P17+'กย.'!P17</f>
        <v>0</v>
      </c>
      <c r="Q17" s="230" t="n">
        <f aca="false">+'ตค.'!Q17+'พย.'!Q17+'ธค.'!Q17+'มค.'!Q17+'กพ.'!Q17+'มีค.'!Q17+'เมย.'!Q17+'พค.'!Q17+'มิย.'!Q17+'กค.'!Q17+'สค.'!Q17+'กย.'!Q17</f>
        <v>0</v>
      </c>
      <c r="R17" s="230" t="n">
        <f aca="false">+'ตค.'!R17+'พย.'!R17+'ธค.'!R17+'มค.'!R17+'กพ.'!R17+'มีค.'!R17+'เมย.'!R17+'พค.'!R17+'มิย.'!R17+'กค.'!R17+'สค.'!R17+'กย.'!R17</f>
        <v>0</v>
      </c>
      <c r="S17" s="230" t="n">
        <f aca="false">+'ตค.'!S17+'พย.'!S17+'ธค.'!S17+'มค.'!S17+'กพ.'!S17+'มีค.'!S17+'เมย.'!S17+'พค.'!S17+'มิย.'!S17+'กค.'!S17+'สค.'!S17+'กย.'!S17</f>
        <v>37152</v>
      </c>
      <c r="T17" s="230" t="n">
        <f aca="false">+'ตค.'!T17+'พย.'!T17+'ธค.'!T17+'มค.'!T17+'กพ.'!T17+'มีค.'!T17+'เมย.'!T17+'พค.'!T17+'มิย.'!T17+'กค.'!T17+'สค.'!T17+'กย.'!T17</f>
        <v>0</v>
      </c>
      <c r="U17" s="230" t="n">
        <f aca="false">+'ตค.'!U17+'พย.'!U17+'ธค.'!U17+'มค.'!U17+'กพ.'!U17+'มีค.'!U17+'เมย.'!U17+'พค.'!U17+'มิย.'!U17+'กค.'!U17+'สค.'!U17+'กย.'!U17</f>
        <v>0</v>
      </c>
      <c r="V17" s="232" t="n">
        <f aca="false">SUM(C17:U17)</f>
        <v>159257</v>
      </c>
      <c r="W17" s="313" t="n">
        <f aca="false">+'ผลเบิกจ่าย ม.ค.64'!C19-รวม!V17</f>
        <v>0</v>
      </c>
    </row>
    <row r="18" customFormat="false" ht="18.75" hidden="false" customHeight="false" outlineLevel="0" collapsed="false">
      <c r="A18" s="237" t="n">
        <v>1600700157</v>
      </c>
      <c r="B18" s="238" t="s">
        <v>91</v>
      </c>
      <c r="C18" s="230" t="n">
        <f aca="false">+'ตค.'!C18+'พย.'!C18+'ธค.'!C18+'มค.'!C18+'กพ.'!C18+'มีค.'!C18+'เมย.'!C18+'พค.'!C18+'มิย.'!C18+'กค.'!C18+'สค.'!C18+'กย.'!C18</f>
        <v>0</v>
      </c>
      <c r="D18" s="230" t="n">
        <f aca="false">+'ตค.'!D18+'พย.'!D18+'ธค.'!D18+'มค.'!D18+'กพ.'!D18+'มีค.'!D18+'เมย.'!D18+'พค.'!D18+'มิย.'!D18+'กค.'!D18+'สค.'!D18+'กย.'!D18</f>
        <v>0</v>
      </c>
      <c r="E18" s="230" t="n">
        <f aca="false">+'ตค.'!E18+'พย.'!E18+'ธค.'!E18+'มค.'!E18+'กพ.'!E18+'มีค.'!E18+'เมย.'!E18+'พค.'!E18+'มิย.'!E18+'กค.'!E18+'สค.'!E18+'กย.'!E18</f>
        <v>0</v>
      </c>
      <c r="F18" s="230" t="n">
        <f aca="false">+'ตค.'!F18+'พย.'!F18+'ธค.'!F18+'มค.'!F18+'กพ.'!F18+'มีค.'!F18+'เมย.'!F18+'พค.'!F18+'มิย.'!F18+'กค.'!F18+'สค.'!F18+'กย.'!F18</f>
        <v>0</v>
      </c>
      <c r="G18" s="230" t="n">
        <f aca="false">+'ตค.'!G18+'พย.'!G18+'ธค.'!G18+'มค.'!G18+'กพ.'!G18+'มีค.'!G18+'เมย.'!G18+'พค.'!G18+'มิย.'!G18+'กค.'!G18+'สค.'!G18+'กย.'!G18</f>
        <v>0</v>
      </c>
      <c r="H18" s="230" t="n">
        <f aca="false">+'ตค.'!H18+'พย.'!H18+'ธค.'!H18+'มค.'!H18+'กพ.'!H18+'มีค.'!H18+'เมย.'!H18+'พค.'!H18+'มิย.'!H18+'กค.'!H18+'สค.'!H18+'กย.'!H18</f>
        <v>0</v>
      </c>
      <c r="I18" s="230" t="n">
        <f aca="false">+'ตค.'!I18+'พย.'!I18+'ธค.'!I18+'มค.'!I18+'กพ.'!I18+'มีค.'!I18+'เมย.'!I18+'พค.'!I18+'มิย.'!I18+'กค.'!I18+'สค.'!I18+'กย.'!I18</f>
        <v>16662</v>
      </c>
      <c r="J18" s="230" t="n">
        <f aca="false">+'ตค.'!J18+'พย.'!J18+'ธค.'!J18+'มค.'!J18+'กพ.'!J18+'มีค.'!J18+'เมย.'!J18+'พค.'!J18+'มิย.'!J18+'กค.'!J18+'สค.'!J18+'กย.'!J18</f>
        <v>0</v>
      </c>
      <c r="K18" s="230" t="n">
        <f aca="false">+'ตค.'!K18+'พย.'!K18+'ธค.'!K18+'มค.'!K18+'กพ.'!K18+'มีค.'!K18+'เมย.'!K18+'พค.'!K18+'มิย.'!K18+'กค.'!K18+'สค.'!K18+'กย.'!K18</f>
        <v>0</v>
      </c>
      <c r="L18" s="230" t="n">
        <f aca="false">+'ตค.'!L18+'พย.'!L18+'ธค.'!L18+'มค.'!L18+'กพ.'!L18+'มีค.'!L18+'เมย.'!L18+'พค.'!L18+'มิย.'!L18+'กค.'!L18+'สค.'!L18+'กย.'!L18</f>
        <v>0</v>
      </c>
      <c r="M18" s="230" t="n">
        <f aca="false">+'ตค.'!M18+'พย.'!M18+'ธค.'!M18+'มค.'!M18+'กพ.'!M18+'มีค.'!M18+'เมย.'!M18+'พค.'!M18+'มิย.'!M18+'กค.'!M18+'สค.'!M18+'กย.'!M18</f>
        <v>43690</v>
      </c>
      <c r="N18" s="230" t="n">
        <f aca="false">+'ตค.'!N18+'พย.'!N18+'ธค.'!N18+'มค.'!N18+'กพ.'!N18+'มีค.'!N18+'เมย.'!N18+'พค.'!N18+'มิย.'!N18+'กค.'!N18+'สค.'!N18+'กย.'!N18</f>
        <v>0</v>
      </c>
      <c r="O18" s="230" t="n">
        <f aca="false">+'ตค.'!O18+'พย.'!O18+'ธค.'!O18+'มค.'!O18+'กพ.'!O18+'มีค.'!O18+'เมย.'!O18+'พค.'!O18+'มิย.'!O18+'กค.'!O18+'สค.'!O18+'กย.'!O18</f>
        <v>0</v>
      </c>
      <c r="P18" s="230" t="n">
        <f aca="false">+'ตค.'!P18+'พย.'!P18+'ธค.'!P18+'มค.'!P18+'กพ.'!P18+'มีค.'!P18+'เมย.'!P18+'พค.'!P18+'มิย.'!P18+'กค.'!P18+'สค.'!P18+'กย.'!P18</f>
        <v>0</v>
      </c>
      <c r="Q18" s="230" t="n">
        <f aca="false">+'ตค.'!Q18+'พย.'!Q18+'ธค.'!Q18+'มค.'!Q18+'กพ.'!Q18+'มีค.'!Q18+'เมย.'!Q18+'พค.'!Q18+'มิย.'!Q18+'กค.'!Q18+'สค.'!Q18+'กย.'!Q18</f>
        <v>0</v>
      </c>
      <c r="R18" s="230" t="n">
        <f aca="false">+'ตค.'!R18+'พย.'!R18+'ธค.'!R18+'มค.'!R18+'กพ.'!R18+'มีค.'!R18+'เมย.'!R18+'พค.'!R18+'มิย.'!R18+'กค.'!R18+'สค.'!R18+'กย.'!R18</f>
        <v>0</v>
      </c>
      <c r="S18" s="230" t="n">
        <f aca="false">+'ตค.'!S18+'พย.'!S18+'ธค.'!S18+'มค.'!S18+'กพ.'!S18+'มีค.'!S18+'เมย.'!S18+'พค.'!S18+'มิย.'!S18+'กค.'!S18+'สค.'!S18+'กย.'!S18</f>
        <v>0</v>
      </c>
      <c r="T18" s="230" t="n">
        <f aca="false">+'ตค.'!T18+'พย.'!T18+'ธค.'!T18+'มค.'!T18+'กพ.'!T18+'มีค.'!T18+'เมย.'!T18+'พค.'!T18+'มิย.'!T18+'กค.'!T18+'สค.'!T18+'กย.'!T18</f>
        <v>0</v>
      </c>
      <c r="U18" s="230" t="n">
        <f aca="false">+'ตค.'!U18+'พย.'!U18+'ธค.'!U18+'มค.'!U18+'กพ.'!U18+'มีค.'!U18+'เมย.'!U18+'พค.'!U18+'มิย.'!U18+'กค.'!U18+'สค.'!U18+'กย.'!U18</f>
        <v>0</v>
      </c>
      <c r="V18" s="232" t="n">
        <f aca="false">SUM(C18:U18)</f>
        <v>60352</v>
      </c>
      <c r="W18" s="313" t="n">
        <f aca="false">+'ผลเบิกจ่าย ม.ค.64'!C20-รวม!V18</f>
        <v>0</v>
      </c>
    </row>
    <row r="19" customFormat="false" ht="18.75" hidden="false" customHeight="false" outlineLevel="0" collapsed="false">
      <c r="A19" s="315" t="n">
        <v>1600700170</v>
      </c>
      <c r="B19" s="316" t="s">
        <v>92</v>
      </c>
      <c r="C19" s="230" t="n">
        <f aca="false">+'ตค.'!C19+'พย.'!C19+'ธค.'!C19+'มค.'!C19+'กพ.'!C19+'มีค.'!C19+'เมย.'!C19+'พค.'!C19+'มิย.'!C19+'กค.'!C19+'สค.'!C19+'กย.'!C19</f>
        <v>0</v>
      </c>
      <c r="D19" s="230" t="n">
        <f aca="false">+'ตค.'!D19+'พย.'!D19+'ธค.'!D19+'มค.'!D19+'กพ.'!D19+'มีค.'!D19+'เมย.'!D19+'พค.'!D19+'มิย.'!D19+'กค.'!D19+'สค.'!D19+'กย.'!D19</f>
        <v>0</v>
      </c>
      <c r="E19" s="230" t="n">
        <f aca="false">+'ตค.'!E19+'พย.'!E19+'ธค.'!E19+'มค.'!E19+'กพ.'!E19+'มีค.'!E19+'เมย.'!E19+'พค.'!E19+'มิย.'!E19+'กค.'!E19+'สค.'!E19+'กย.'!E19</f>
        <v>0</v>
      </c>
      <c r="F19" s="230" t="n">
        <f aca="false">+'ตค.'!F19+'พย.'!F19+'ธค.'!F19+'มค.'!F19+'กพ.'!F19+'มีค.'!F19+'เมย.'!F19+'พค.'!F19+'มิย.'!F19+'กค.'!F19+'สค.'!F19+'กย.'!F19</f>
        <v>0</v>
      </c>
      <c r="G19" s="230" t="n">
        <f aca="false">+'ตค.'!G19+'พย.'!G19+'ธค.'!G19+'มค.'!G19+'กพ.'!G19+'มีค.'!G19+'เมย.'!G19+'พค.'!G19+'มิย.'!G19+'กค.'!G19+'สค.'!G19+'กย.'!G19</f>
        <v>0</v>
      </c>
      <c r="H19" s="230" t="n">
        <f aca="false">+'ตค.'!H19+'พย.'!H19+'ธค.'!H19+'มค.'!H19+'กพ.'!H19+'มีค.'!H19+'เมย.'!H19+'พค.'!H19+'มิย.'!H19+'กค.'!H19+'สค.'!H19+'กย.'!H19</f>
        <v>0</v>
      </c>
      <c r="I19" s="230" t="n">
        <f aca="false">+'ตค.'!I19+'พย.'!I19+'ธค.'!I19+'มค.'!I19+'กพ.'!I19+'มีค.'!I19+'เมย.'!I19+'พค.'!I19+'มิย.'!I19+'กค.'!I19+'สค.'!I19+'กย.'!I19</f>
        <v>0</v>
      </c>
      <c r="J19" s="230" t="n">
        <f aca="false">+'ตค.'!J19+'พย.'!J19+'ธค.'!J19+'มค.'!J19+'กพ.'!J19+'มีค.'!J19+'เมย.'!J19+'พค.'!J19+'มิย.'!J19+'กค.'!J19+'สค.'!J19+'กย.'!J19</f>
        <v>0</v>
      </c>
      <c r="K19" s="230" t="n">
        <f aca="false">+'ตค.'!K19+'พย.'!K19+'ธค.'!K19+'มค.'!K19+'กพ.'!K19+'มีค.'!K19+'เมย.'!K19+'พค.'!K19+'มิย.'!K19+'กค.'!K19+'สค.'!K19+'กย.'!K19</f>
        <v>0</v>
      </c>
      <c r="L19" s="230" t="n">
        <f aca="false">+'ตค.'!L19+'พย.'!L19+'ธค.'!L19+'มค.'!L19+'กพ.'!L19+'มีค.'!L19+'เมย.'!L19+'พค.'!L19+'มิย.'!L19+'กค.'!L19+'สค.'!L19+'กย.'!L19</f>
        <v>0</v>
      </c>
      <c r="M19" s="230" t="n">
        <f aca="false">+'ตค.'!M19+'พย.'!M19+'ธค.'!M19+'มค.'!M19+'กพ.'!M19+'มีค.'!M19+'เมย.'!M19+'พค.'!M19+'มิย.'!M19+'กค.'!M19+'สค.'!M19+'กย.'!M19</f>
        <v>0</v>
      </c>
      <c r="N19" s="230" t="n">
        <f aca="false">+'ตค.'!N19+'พย.'!N19+'ธค.'!N19+'มค.'!N19+'กพ.'!N19+'มีค.'!N19+'เมย.'!N19+'พค.'!N19+'มิย.'!N19+'กค.'!N19+'สค.'!N19+'กย.'!N19</f>
        <v>0</v>
      </c>
      <c r="O19" s="230" t="n">
        <f aca="false">+'ตค.'!O19+'พย.'!O19+'ธค.'!O19+'มค.'!O19+'กพ.'!O19+'มีค.'!O19+'เมย.'!O19+'พค.'!O19+'มิย.'!O19+'กค.'!O19+'สค.'!O19+'กย.'!O19</f>
        <v>0</v>
      </c>
      <c r="P19" s="230" t="n">
        <f aca="false">+'ตค.'!P19+'พย.'!P19+'ธค.'!P19+'มค.'!P19+'กพ.'!P19+'มีค.'!P19+'เมย.'!P19+'พค.'!P19+'มิย.'!P19+'กค.'!P19+'สค.'!P19+'กย.'!P19</f>
        <v>0</v>
      </c>
      <c r="Q19" s="230" t="n">
        <f aca="false">+'ตค.'!Q19+'พย.'!Q19+'ธค.'!Q19+'มค.'!Q19+'กพ.'!Q19+'มีค.'!Q19+'เมย.'!Q19+'พค.'!Q19+'มิย.'!Q19+'กค.'!Q19+'สค.'!Q19+'กย.'!Q19</f>
        <v>0</v>
      </c>
      <c r="R19" s="230" t="n">
        <f aca="false">+'ตค.'!R19+'พย.'!R19+'ธค.'!R19+'มค.'!R19+'กพ.'!R19+'มีค.'!R19+'เมย.'!R19+'พค.'!R19+'มิย.'!R19+'กค.'!R19+'สค.'!R19+'กย.'!R19</f>
        <v>0</v>
      </c>
      <c r="S19" s="230" t="n">
        <f aca="false">+'ตค.'!S19+'พย.'!S19+'ธค.'!S19+'มค.'!S19+'กพ.'!S19+'มีค.'!S19+'เมย.'!S19+'พค.'!S19+'มิย.'!S19+'กค.'!S19+'สค.'!S19+'กย.'!S19</f>
        <v>0</v>
      </c>
      <c r="T19" s="230" t="n">
        <f aca="false">+'ตค.'!T19+'พย.'!T19+'ธค.'!T19+'มค.'!T19+'กพ.'!T19+'มีค.'!T19+'เมย.'!T19+'พค.'!T19+'มิย.'!T19+'กค.'!T19+'สค.'!T19+'กย.'!T19</f>
        <v>0</v>
      </c>
      <c r="U19" s="230" t="n">
        <f aca="false">+'ตค.'!U19+'พย.'!U19+'ธค.'!U19+'มค.'!U19+'กพ.'!U19+'มีค.'!U19+'เมย.'!U19+'พค.'!U19+'มิย.'!U19+'กค.'!U19+'สค.'!U19+'กย.'!U19</f>
        <v>0</v>
      </c>
      <c r="V19" s="232" t="n">
        <f aca="false">SUM(C19:U19)</f>
        <v>0</v>
      </c>
      <c r="W19" s="313" t="n">
        <f aca="false">+'ผลเบิกจ่าย ม.ค.64'!C21-รวม!V19</f>
        <v>0</v>
      </c>
    </row>
    <row r="20" customFormat="false" ht="18.75" hidden="false" customHeight="false" outlineLevel="0" collapsed="false">
      <c r="A20" s="246" t="s">
        <v>124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32"/>
      <c r="W20" s="232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 t="n">
        <f aca="false">+'ตค.'!C21+'พย.'!C21+'ธค.'!C21+'มค.'!C21+'กพ.'!C21+'มีค.'!C21+'เมย.'!C21+'พค.'!C21+'มิย.'!C21+'กค.'!C21+'สค.'!C21+'กย.'!C21</f>
        <v>0</v>
      </c>
      <c r="D21" s="230" t="n">
        <f aca="false">+'ตค.'!D21+'พย.'!D21+'ธค.'!D21+'มค.'!D21+'กพ.'!D21+'มีค.'!D21+'เมย.'!D21+'พค.'!D21+'มิย.'!D21+'กค.'!D21+'สค.'!D21+'กย.'!D21</f>
        <v>0</v>
      </c>
      <c r="E21" s="230" t="n">
        <f aca="false">+'ตค.'!E21+'พย.'!E21+'ธค.'!E21+'มค.'!E21+'กพ.'!E21+'มีค.'!E21+'เมย.'!E21+'พค.'!E21+'มิย.'!E21+'กค.'!E21+'สค.'!E21+'กย.'!E21</f>
        <v>0</v>
      </c>
      <c r="F21" s="230" t="n">
        <f aca="false">+'ตค.'!F21+'พย.'!F21+'ธค.'!F21+'มค.'!F21+'กพ.'!F21+'มีค.'!F21+'เมย.'!F21+'พค.'!F21+'มิย.'!F21+'กค.'!F21+'สค.'!F21+'กย.'!F21</f>
        <v>0</v>
      </c>
      <c r="G21" s="230" t="n">
        <f aca="false">+'ตค.'!G21+'พย.'!G21+'ธค.'!G21+'มค.'!G21+'กพ.'!G21+'มีค.'!G21+'เมย.'!G21+'พค.'!G21+'มิย.'!G21+'กค.'!G21+'สค.'!G21+'กย.'!G21</f>
        <v>0</v>
      </c>
      <c r="H21" s="230" t="n">
        <f aca="false">+'ตค.'!H21+'พย.'!H21+'ธค.'!H21+'มค.'!H21+'กพ.'!H21+'มีค.'!H21+'เมย.'!H21+'พค.'!H21+'มิย.'!H21+'กค.'!H21+'สค.'!H21+'กย.'!H21</f>
        <v>0</v>
      </c>
      <c r="I21" s="230" t="n">
        <f aca="false">+'ตค.'!I21+'พย.'!I21+'ธค.'!I21+'มค.'!I21+'กพ.'!I21+'มีค.'!I21+'เมย.'!I21+'พค.'!I21+'มิย.'!I21+'กค.'!I21+'สค.'!I21+'กย.'!I21</f>
        <v>0</v>
      </c>
      <c r="J21" s="230" t="n">
        <f aca="false">+'ตค.'!J21+'พย.'!J21+'ธค.'!J21+'มค.'!J21+'กพ.'!J21+'มีค.'!J21+'เมย.'!J21+'พค.'!J21+'มิย.'!J21+'กค.'!J21+'สค.'!J21+'กย.'!J21</f>
        <v>0</v>
      </c>
      <c r="K21" s="230" t="n">
        <f aca="false">+'ตค.'!K21+'พย.'!K21+'ธค.'!K21+'มค.'!K21+'กพ.'!K21+'มีค.'!K21+'เมย.'!K21+'พค.'!K21+'มิย.'!K21+'กค.'!K21+'สค.'!K21+'กย.'!K21</f>
        <v>0</v>
      </c>
      <c r="L21" s="230" t="n">
        <f aca="false">+'ตค.'!L21+'พย.'!L21+'ธค.'!L21+'มค.'!L21+'กพ.'!L21+'มีค.'!L21+'เมย.'!L21+'พค.'!L21+'มิย.'!L21+'กค.'!L21+'สค.'!L21+'กย.'!L21</f>
        <v>0</v>
      </c>
      <c r="M21" s="230" t="n">
        <f aca="false">+'ตค.'!M21+'พย.'!M21+'ธค.'!M21+'มค.'!M21+'กพ.'!M21+'มีค.'!M21+'เมย.'!M21+'พค.'!M21+'มิย.'!M21+'กค.'!M21+'สค.'!M21+'กย.'!M21</f>
        <v>0</v>
      </c>
      <c r="N21" s="230" t="n">
        <f aca="false">+'ตค.'!N21+'พย.'!N21+'ธค.'!N21+'มค.'!N21+'กพ.'!N21+'มีค.'!N21+'เมย.'!N21+'พค.'!N21+'มิย.'!N21+'กค.'!N21+'สค.'!N21+'กย.'!N21</f>
        <v>0</v>
      </c>
      <c r="O21" s="230" t="n">
        <f aca="false">+'ตค.'!O21+'พย.'!O21+'ธค.'!O21+'มค.'!O21+'กพ.'!O21+'มีค.'!O21+'เมย.'!O21+'พค.'!O21+'มิย.'!O21+'กค.'!O21+'สค.'!O21+'กย.'!O21</f>
        <v>0</v>
      </c>
      <c r="P21" s="230" t="n">
        <f aca="false">+'ตค.'!P21+'พย.'!P21+'ธค.'!P21+'มค.'!P21+'กพ.'!P21+'มีค.'!P21+'เมย.'!P21+'พค.'!P21+'มิย.'!P21+'กค.'!P21+'สค.'!P21+'กย.'!P21</f>
        <v>0</v>
      </c>
      <c r="Q21" s="230" t="n">
        <f aca="false">+'ตค.'!Q21+'พย.'!Q21+'ธค.'!Q21+'มค.'!Q21+'กพ.'!Q21+'มีค.'!Q21+'เมย.'!Q21+'พค.'!Q21+'มิย.'!Q21+'กค.'!Q21+'สค.'!Q21+'กย.'!Q21</f>
        <v>0</v>
      </c>
      <c r="R21" s="230" t="n">
        <f aca="false">+'ตค.'!R21+'พย.'!R21+'ธค.'!R21+'มค.'!R21+'กพ.'!R21+'มีค.'!R21+'เมย.'!R21+'พค.'!R21+'มิย.'!R21+'กค.'!R21+'สค.'!R21+'กย.'!R21</f>
        <v>0</v>
      </c>
      <c r="S21" s="230" t="n">
        <f aca="false">+'ตค.'!S21+'พย.'!S21+'ธค.'!S21+'มค.'!S21+'กพ.'!S21+'มีค.'!S21+'เมย.'!S21+'พค.'!S21+'มิย.'!S21+'กค.'!S21+'สค.'!S21+'กย.'!S21</f>
        <v>0</v>
      </c>
      <c r="T21" s="230" t="n">
        <f aca="false">+'ตค.'!T21+'พย.'!T21+'ธค.'!T21+'มค.'!T21+'กพ.'!T21+'มีค.'!T21+'เมย.'!T21+'พค.'!T21+'มิย.'!T21+'กค.'!T21+'สค.'!T21+'กย.'!T21</f>
        <v>0</v>
      </c>
      <c r="U21" s="230" t="n">
        <f aca="false">+'ตค.'!U21+'พย.'!U21+'ธค.'!U21+'มค.'!U21+'กพ.'!U21+'มีค.'!U21+'เมย.'!U21+'พค.'!U21+'มิย.'!U21+'กค.'!U21+'สค.'!U21+'กย.'!U21</f>
        <v>0</v>
      </c>
      <c r="V21" s="232" t="n">
        <f aca="false">SUM(C21:U21)</f>
        <v>0</v>
      </c>
      <c r="W21" s="232" t="n">
        <f aca="false">+'ผลเบิกจ่าย ม.ค.64'!C24-รวม!V21</f>
        <v>0</v>
      </c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0" t="n">
        <f aca="false">+'ตค.'!C22+'พย.'!C22+'ธค.'!C22+'มค.'!C22+'กพ.'!C22+'มีค.'!C22+'เมย.'!C22+'พค.'!C22+'มิย.'!C22+'กค.'!C22+'สค.'!C22+'กย.'!C22</f>
        <v>0</v>
      </c>
      <c r="D22" s="230" t="n">
        <f aca="false">+'ตค.'!D22+'พย.'!D22+'ธค.'!D22+'มค.'!D22+'กพ.'!D22+'มีค.'!D22+'เมย.'!D22+'พค.'!D22+'มิย.'!D22+'กค.'!D22+'สค.'!D22+'กย.'!D22</f>
        <v>206120</v>
      </c>
      <c r="E22" s="230" t="n">
        <f aca="false">+'ตค.'!E22+'พย.'!E22+'ธค.'!E22+'มค.'!E22+'กพ.'!E22+'มีค.'!E22+'เมย.'!E22+'พค.'!E22+'มิย.'!E22+'กค.'!E22+'สค.'!E22+'กย.'!E22</f>
        <v>0</v>
      </c>
      <c r="F22" s="230" t="n">
        <f aca="false">+'ตค.'!F22+'พย.'!F22+'ธค.'!F22+'มค.'!F22+'กพ.'!F22+'มีค.'!F22+'เมย.'!F22+'พค.'!F22+'มิย.'!F22+'กค.'!F22+'สค.'!F22+'กย.'!F22</f>
        <v>0</v>
      </c>
      <c r="G22" s="230" t="n">
        <f aca="false">+'ตค.'!G22+'พย.'!G22+'ธค.'!G22+'มค.'!G22+'กพ.'!G22+'มีค.'!G22+'เมย.'!G22+'พค.'!G22+'มิย.'!G22+'กค.'!G22+'สค.'!G22+'กย.'!G22</f>
        <v>0</v>
      </c>
      <c r="H22" s="230" t="n">
        <f aca="false">+'ตค.'!H22+'พย.'!H22+'ธค.'!H22+'มค.'!H22+'กพ.'!H22+'มีค.'!H22+'เมย.'!H22+'พค.'!H22+'มิย.'!H22+'กค.'!H22+'สค.'!H22+'กย.'!H22</f>
        <v>0</v>
      </c>
      <c r="I22" s="230" t="n">
        <f aca="false">+'ตค.'!I22+'พย.'!I22+'ธค.'!I22+'มค.'!I22+'กพ.'!I22+'มีค.'!I22+'เมย.'!I22+'พค.'!I22+'มิย.'!I22+'กค.'!I22+'สค.'!I22+'กย.'!I22</f>
        <v>29600</v>
      </c>
      <c r="J22" s="230" t="n">
        <f aca="false">+'ตค.'!J22+'พย.'!J22+'ธค.'!J22+'มค.'!J22+'กพ.'!J22+'มีค.'!J22+'เมย.'!J22+'พค.'!J22+'มิย.'!J22+'กค.'!J22+'สค.'!J22+'กย.'!J22</f>
        <v>0</v>
      </c>
      <c r="K22" s="230" t="n">
        <f aca="false">+'ตค.'!K22+'พย.'!K22+'ธค.'!K22+'มค.'!K22+'กพ.'!K22+'มีค.'!K22+'เมย.'!K22+'พค.'!K22+'มิย.'!K22+'กค.'!K22+'สค.'!K22+'กย.'!K22</f>
        <v>0</v>
      </c>
      <c r="L22" s="230" t="n">
        <f aca="false">+'ตค.'!L22+'พย.'!L22+'ธค.'!L22+'มค.'!L22+'กพ.'!L22+'มีค.'!L22+'เมย.'!L22+'พค.'!L22+'มิย.'!L22+'กค.'!L22+'สค.'!L22+'กย.'!L22</f>
        <v>0</v>
      </c>
      <c r="M22" s="230" t="n">
        <f aca="false">+'ตค.'!M22+'พย.'!M22+'ธค.'!M22+'มค.'!M22+'กพ.'!M22+'มีค.'!M22+'เมย.'!M22+'พค.'!M22+'มิย.'!M22+'กค.'!M22+'สค.'!M22+'กย.'!M22</f>
        <v>4930.5</v>
      </c>
      <c r="N22" s="230" t="n">
        <f aca="false">+'ตค.'!N22+'พย.'!N22+'ธค.'!N22+'มค.'!N22+'กพ.'!N22+'มีค.'!N22+'เมย.'!N22+'พค.'!N22+'มิย.'!N22+'กค.'!N22+'สค.'!N22+'กย.'!N22</f>
        <v>0</v>
      </c>
      <c r="O22" s="230" t="n">
        <f aca="false">+'ตค.'!O22+'พย.'!O22+'ธค.'!O22+'มค.'!O22+'กพ.'!O22+'มีค.'!O22+'เมย.'!O22+'พค.'!O22+'มิย.'!O22+'กค.'!O22+'สค.'!O22+'กย.'!O22</f>
        <v>258675.8</v>
      </c>
      <c r="P22" s="230" t="n">
        <f aca="false">+'ตค.'!P22+'พย.'!P22+'ธค.'!P22+'มค.'!P22+'กพ.'!P22+'มีค.'!P22+'เมย.'!P22+'พค.'!P22+'มิย.'!P22+'กค.'!P22+'สค.'!P22+'กย.'!P22</f>
        <v>0</v>
      </c>
      <c r="Q22" s="230" t="n">
        <f aca="false">+'ตค.'!Q22+'พย.'!Q22+'ธค.'!Q22+'มค.'!Q22+'กพ.'!Q22+'มีค.'!Q22+'เมย.'!Q22+'พค.'!Q22+'มิย.'!Q22+'กค.'!Q22+'สค.'!Q22+'กย.'!Q22</f>
        <v>16625</v>
      </c>
      <c r="R22" s="230" t="n">
        <f aca="false">+'ตค.'!R22+'พย.'!R22+'ธค.'!R22+'มค.'!R22+'กพ.'!R22+'มีค.'!R22+'เมย.'!R22+'พค.'!R22+'มิย.'!R22+'กค.'!R22+'สค.'!R22+'กย.'!R22</f>
        <v>424855</v>
      </c>
      <c r="S22" s="230" t="n">
        <f aca="false">+'ตค.'!S22+'พย.'!S22+'ธค.'!S22+'มค.'!S22+'กพ.'!S22+'มีค.'!S22+'เมย.'!S22+'พค.'!S22+'มิย.'!S22+'กค.'!S22+'สค.'!S22+'กย.'!S22</f>
        <v>0</v>
      </c>
      <c r="T22" s="230" t="n">
        <f aca="false">+'ตค.'!T22+'พย.'!T22+'ธค.'!T22+'มค.'!T22+'กพ.'!T22+'มีค.'!T22+'เมย.'!T22+'พค.'!T22+'มิย.'!T22+'กค.'!T22+'สค.'!T22+'กย.'!T22</f>
        <v>0</v>
      </c>
      <c r="U22" s="230" t="n">
        <f aca="false">+'ตค.'!U22+'พย.'!U22+'ธค.'!U22+'มค.'!U22+'กพ.'!U22+'มีค.'!U22+'เมย.'!U22+'พค.'!U22+'มิย.'!U22+'กค.'!U22+'สค.'!U22+'กย.'!U22</f>
        <v>0</v>
      </c>
      <c r="V22" s="232" t="n">
        <f aca="false">SUM(C22:U22)</f>
        <v>940806.3</v>
      </c>
      <c r="W22" s="232" t="n">
        <f aca="false">+'ผลเบิกจ่าย ม.ค.64'!C25-รวม!V22</f>
        <v>0</v>
      </c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 t="n">
        <f aca="false">+'ตค.'!C23+'พย.'!C23+'ธค.'!C23+'มค.'!C23+'กพ.'!C23+'มีค.'!C23+'เมย.'!C23+'พค.'!C23+'มิย.'!C23+'กค.'!C23+'สค.'!C23+'กย.'!C23</f>
        <v>0</v>
      </c>
      <c r="D23" s="230" t="n">
        <f aca="false">+'ตค.'!D23+'พย.'!D23+'ธค.'!D23+'มค.'!D23+'กพ.'!D23+'มีค.'!D23+'เมย.'!D23+'พค.'!D23+'มิย.'!D23+'กค.'!D23+'สค.'!D23+'กย.'!D23</f>
        <v>0</v>
      </c>
      <c r="E23" s="230" t="n">
        <f aca="false">+'ตค.'!E23+'พย.'!E23+'ธค.'!E23+'มค.'!E23+'กพ.'!E23+'มีค.'!E23+'เมย.'!E23+'พค.'!E23+'มิย.'!E23+'กค.'!E23+'สค.'!E23+'กย.'!E23</f>
        <v>0</v>
      </c>
      <c r="F23" s="230" t="n">
        <f aca="false">+'ตค.'!F23+'พย.'!F23+'ธค.'!F23+'มค.'!F23+'กพ.'!F23+'มีค.'!F23+'เมย.'!F23+'พค.'!F23+'มิย.'!F23+'กค.'!F23+'สค.'!F23+'กย.'!F23</f>
        <v>0</v>
      </c>
      <c r="G23" s="230" t="n">
        <f aca="false">+'ตค.'!G23+'พย.'!G23+'ธค.'!G23+'มค.'!G23+'กพ.'!G23+'มีค.'!G23+'เมย.'!G23+'พค.'!G23+'มิย.'!G23+'กค.'!G23+'สค.'!G23+'กย.'!G23</f>
        <v>0</v>
      </c>
      <c r="H23" s="230" t="n">
        <f aca="false">+'ตค.'!H23+'พย.'!H23+'ธค.'!H23+'มค.'!H23+'กพ.'!H23+'มีค.'!H23+'เมย.'!H23+'พค.'!H23+'มิย.'!H23+'กค.'!H23+'สค.'!H23+'กย.'!H23</f>
        <v>0</v>
      </c>
      <c r="I23" s="230" t="n">
        <f aca="false">+'ตค.'!I23+'พย.'!I23+'ธค.'!I23+'มค.'!I23+'กพ.'!I23+'มีค.'!I23+'เมย.'!I23+'พค.'!I23+'มิย.'!I23+'กค.'!I23+'สค.'!I23+'กย.'!I23</f>
        <v>0</v>
      </c>
      <c r="J23" s="230" t="n">
        <f aca="false">+'ตค.'!J23+'พย.'!J23+'ธค.'!J23+'มค.'!J23+'กพ.'!J23+'มีค.'!J23+'เมย.'!J23+'พค.'!J23+'มิย.'!J23+'กค.'!J23+'สค.'!J23+'กย.'!J23</f>
        <v>1680</v>
      </c>
      <c r="K23" s="230" t="n">
        <f aca="false">+'ตค.'!K23+'พย.'!K23+'ธค.'!K23+'มค.'!K23+'กพ.'!K23+'มีค.'!K23+'เมย.'!K23+'พค.'!K23+'มิย.'!K23+'กค.'!K23+'สค.'!K23+'กย.'!K23</f>
        <v>0</v>
      </c>
      <c r="L23" s="230" t="n">
        <f aca="false">+'ตค.'!L23+'พย.'!L23+'ธค.'!L23+'มค.'!L23+'กพ.'!L23+'มีค.'!L23+'เมย.'!L23+'พค.'!L23+'มิย.'!L23+'กค.'!L23+'สค.'!L23+'กย.'!L23</f>
        <v>26192</v>
      </c>
      <c r="M23" s="230" t="n">
        <f aca="false">+'ตค.'!M23+'พย.'!M23+'ธค.'!M23+'มค.'!M23+'กพ.'!M23+'มีค.'!M23+'เมย.'!M23+'พค.'!M23+'มิย.'!M23+'กค.'!M23+'สค.'!M23+'กย.'!M23</f>
        <v>0</v>
      </c>
      <c r="N23" s="230" t="n">
        <f aca="false">+'ตค.'!N23+'พย.'!N23+'ธค.'!N23+'มค.'!N23+'กพ.'!N23+'มีค.'!N23+'เมย.'!N23+'พค.'!N23+'มิย.'!N23+'กค.'!N23+'สค.'!N23+'กย.'!N23</f>
        <v>0</v>
      </c>
      <c r="O23" s="230" t="n">
        <f aca="false">+'ตค.'!O23+'พย.'!O23+'ธค.'!O23+'มค.'!O23+'กพ.'!O23+'มีค.'!O23+'เมย.'!O23+'พค.'!O23+'มิย.'!O23+'กค.'!O23+'สค.'!O23+'กย.'!O23</f>
        <v>0</v>
      </c>
      <c r="P23" s="230" t="n">
        <f aca="false">+'ตค.'!P23+'พย.'!P23+'ธค.'!P23+'มค.'!P23+'กพ.'!P23+'มีค.'!P23+'เมย.'!P23+'พค.'!P23+'มิย.'!P23+'กค.'!P23+'สค.'!P23+'กย.'!P23</f>
        <v>0</v>
      </c>
      <c r="Q23" s="230" t="n">
        <f aca="false">+'ตค.'!Q23+'พย.'!Q23+'ธค.'!Q23+'มค.'!Q23+'กพ.'!Q23+'มีค.'!Q23+'เมย.'!Q23+'พค.'!Q23+'มิย.'!Q23+'กค.'!Q23+'สค.'!Q23+'กย.'!Q23</f>
        <v>0</v>
      </c>
      <c r="R23" s="230" t="n">
        <f aca="false">+'ตค.'!R23+'พย.'!R23+'ธค.'!R23+'มค.'!R23+'กพ.'!R23+'มีค.'!R23+'เมย.'!R23+'พค.'!R23+'มิย.'!R23+'กค.'!R23+'สค.'!R23+'กย.'!R23</f>
        <v>0</v>
      </c>
      <c r="S23" s="230" t="n">
        <f aca="false">+'ตค.'!S23+'พย.'!S23+'ธค.'!S23+'มค.'!S23+'กพ.'!S23+'มีค.'!S23+'เมย.'!S23+'พค.'!S23+'มิย.'!S23+'กค.'!S23+'สค.'!S23+'กย.'!S23</f>
        <v>0</v>
      </c>
      <c r="T23" s="230" t="n">
        <f aca="false">+'ตค.'!T23+'พย.'!T23+'ธค.'!T23+'มค.'!T23+'กพ.'!T23+'มีค.'!T23+'เมย.'!T23+'พค.'!T23+'มิย.'!T23+'กค.'!T23+'สค.'!T23+'กย.'!T23</f>
        <v>0</v>
      </c>
      <c r="U23" s="230" t="n">
        <f aca="false">+'ตค.'!U23+'พย.'!U23+'ธค.'!U23+'มค.'!U23+'กพ.'!U23+'มีค.'!U23+'เมย.'!U23+'พค.'!U23+'มิย.'!U23+'กค.'!U23+'สค.'!U23+'กย.'!U23</f>
        <v>0</v>
      </c>
      <c r="V23" s="232" t="n">
        <f aca="false">SUM(C23:U23)</f>
        <v>27872</v>
      </c>
      <c r="W23" s="232" t="n">
        <f aca="false">+'ผลเบิกจ่าย ม.ค.64'!C26-รวม!V23</f>
        <v>0</v>
      </c>
    </row>
    <row r="24" customFormat="false" ht="18.75" hidden="false" customHeight="false" outlineLevel="0" collapsed="false">
      <c r="A24" s="237" t="n">
        <v>1600700004</v>
      </c>
      <c r="B24" s="238" t="s">
        <v>81</v>
      </c>
      <c r="C24" s="230" t="n">
        <f aca="false">+'ตค.'!C24+'พย.'!C24+'ธค.'!C24+'มค.'!C24+'กพ.'!C24+'มีค.'!C24+'เมย.'!C24+'พค.'!C24+'มิย.'!C24+'กค.'!C24+'สค.'!C24+'กย.'!C24</f>
        <v>0</v>
      </c>
      <c r="D24" s="230" t="n">
        <f aca="false">+'ตค.'!D24+'พย.'!D24+'ธค.'!D24+'มค.'!D24+'กพ.'!D24+'มีค.'!D24+'เมย.'!D24+'พค.'!D24+'มิย.'!D24+'กค.'!D24+'สค.'!D24+'กย.'!D24</f>
        <v>0</v>
      </c>
      <c r="E24" s="230" t="n">
        <f aca="false">+'ตค.'!E24+'พย.'!E24+'ธค.'!E24+'มค.'!E24+'กพ.'!E24+'มีค.'!E24+'เมย.'!E24+'พค.'!E24+'มิย.'!E24+'กค.'!E24+'สค.'!E24+'กย.'!E24</f>
        <v>0</v>
      </c>
      <c r="F24" s="230" t="n">
        <f aca="false">+'ตค.'!F24+'พย.'!F24+'ธค.'!F24+'มค.'!F24+'กพ.'!F24+'มีค.'!F24+'เมย.'!F24+'พค.'!F24+'มิย.'!F24+'กค.'!F24+'สค.'!F24+'กย.'!F24</f>
        <v>0</v>
      </c>
      <c r="G24" s="230" t="n">
        <f aca="false">+'ตค.'!G24+'พย.'!G24+'ธค.'!G24+'มค.'!G24+'กพ.'!G24+'มีค.'!G24+'เมย.'!G24+'พค.'!G24+'มิย.'!G24+'กค.'!G24+'สค.'!G24+'กย.'!G24</f>
        <v>0</v>
      </c>
      <c r="H24" s="230" t="n">
        <f aca="false">+'ตค.'!H24+'พย.'!H24+'ธค.'!H24+'มค.'!H24+'กพ.'!H24+'มีค.'!H24+'เมย.'!H24+'พค.'!H24+'มิย.'!H24+'กค.'!H24+'สค.'!H24+'กย.'!H24</f>
        <v>0</v>
      </c>
      <c r="I24" s="230" t="n">
        <f aca="false">+'ตค.'!I24+'พย.'!I24+'ธค.'!I24+'มค.'!I24+'กพ.'!I24+'มีค.'!I24+'เมย.'!I24+'พค.'!I24+'มิย.'!I24+'กค.'!I24+'สค.'!I24+'กย.'!I24</f>
        <v>0</v>
      </c>
      <c r="J24" s="230" t="n">
        <f aca="false">+'ตค.'!J24+'พย.'!J24+'ธค.'!J24+'มค.'!J24+'กพ.'!J24+'มีค.'!J24+'เมย.'!J24+'พค.'!J24+'มิย.'!J24+'กค.'!J24+'สค.'!J24+'กย.'!J24</f>
        <v>0</v>
      </c>
      <c r="K24" s="230" t="n">
        <f aca="false">+'ตค.'!K24+'พย.'!K24+'ธค.'!K24+'มค.'!K24+'กพ.'!K24+'มีค.'!K24+'เมย.'!K24+'พค.'!K24+'มิย.'!K24+'กค.'!K24+'สค.'!K24+'กย.'!K24</f>
        <v>0</v>
      </c>
      <c r="L24" s="230" t="n">
        <f aca="false">+'ตค.'!L24+'พย.'!L24+'ธค.'!L24+'มค.'!L24+'กพ.'!L24+'มีค.'!L24+'เมย.'!L24+'พค.'!L24+'มิย.'!L24+'กค.'!L24+'สค.'!L24+'กย.'!L24</f>
        <v>0</v>
      </c>
      <c r="M24" s="230" t="n">
        <f aca="false">+'ตค.'!M24+'พย.'!M24+'ธค.'!M24+'มค.'!M24+'กพ.'!M24+'มีค.'!M24+'เมย.'!M24+'พค.'!M24+'มิย.'!M24+'กค.'!M24+'สค.'!M24+'กย.'!M24</f>
        <v>0</v>
      </c>
      <c r="N24" s="230" t="n">
        <f aca="false">+'ตค.'!N24+'พย.'!N24+'ธค.'!N24+'มค.'!N24+'กพ.'!N24+'มีค.'!N24+'เมย.'!N24+'พค.'!N24+'มิย.'!N24+'กค.'!N24+'สค.'!N24+'กย.'!N24</f>
        <v>0</v>
      </c>
      <c r="O24" s="230" t="n">
        <f aca="false">+'ตค.'!O24+'พย.'!O24+'ธค.'!O24+'มค.'!O24+'กพ.'!O24+'มีค.'!O24+'เมย.'!O24+'พค.'!O24+'มิย.'!O24+'กค.'!O24+'สค.'!O24+'กย.'!O24</f>
        <v>0</v>
      </c>
      <c r="P24" s="230" t="n">
        <f aca="false">+'ตค.'!P24+'พย.'!P24+'ธค.'!P24+'มค.'!P24+'กพ.'!P24+'มีค.'!P24+'เมย.'!P24+'พค.'!P24+'มิย.'!P24+'กค.'!P24+'สค.'!P24+'กย.'!P24</f>
        <v>0</v>
      </c>
      <c r="Q24" s="230" t="n">
        <f aca="false">+'ตค.'!Q24+'พย.'!Q24+'ธค.'!Q24+'มค.'!Q24+'กพ.'!Q24+'มีค.'!Q24+'เมย.'!Q24+'พค.'!Q24+'มิย.'!Q24+'กค.'!Q24+'สค.'!Q24+'กย.'!Q24</f>
        <v>0</v>
      </c>
      <c r="R24" s="230" t="n">
        <f aca="false">+'ตค.'!R24+'พย.'!R24+'ธค.'!R24+'มค.'!R24+'กพ.'!R24+'มีค.'!R24+'เมย.'!R24+'พค.'!R24+'มิย.'!R24+'กค.'!R24+'สค.'!R24+'กย.'!R24</f>
        <v>0</v>
      </c>
      <c r="S24" s="230" t="n">
        <f aca="false">+'ตค.'!S24+'พย.'!S24+'ธค.'!S24+'มค.'!S24+'กพ.'!S24+'มีค.'!S24+'เมย.'!S24+'พค.'!S24+'มิย.'!S24+'กค.'!S24+'สค.'!S24+'กย.'!S24</f>
        <v>0</v>
      </c>
      <c r="T24" s="230" t="n">
        <f aca="false">+'ตค.'!T24+'พย.'!T24+'ธค.'!T24+'มค.'!T24+'กพ.'!T24+'มีค.'!T24+'เมย.'!T24+'พค.'!T24+'มิย.'!T24+'กค.'!T24+'สค.'!T24+'กย.'!T24</f>
        <v>0</v>
      </c>
      <c r="U24" s="230" t="n">
        <f aca="false">+'ตค.'!U24+'พย.'!U24+'ธค.'!U24+'มค.'!U24+'กพ.'!U24+'มีค.'!U24+'เมย.'!U24+'พค.'!U24+'มิย.'!U24+'กค.'!U24+'สค.'!U24+'กย.'!U24</f>
        <v>0</v>
      </c>
      <c r="V24" s="232" t="n">
        <f aca="false">SUM(C24:U24)</f>
        <v>0</v>
      </c>
      <c r="W24" s="232" t="n">
        <f aca="false">+'ผลเบิกจ่าย ม.ค.64'!C27-รวม!V24</f>
        <v>0</v>
      </c>
      <c r="X24" s="220" t="s">
        <v>125</v>
      </c>
    </row>
    <row r="25" customFormat="false" ht="18.75" hidden="false" customHeight="false" outlineLevel="0" collapsed="false">
      <c r="A25" s="237" t="n">
        <v>1600700005</v>
      </c>
      <c r="B25" s="238" t="s">
        <v>82</v>
      </c>
      <c r="C25" s="230" t="n">
        <f aca="false">+'ตค.'!C25+'พย.'!C25+'ธค.'!C25+'มค.'!C25+'กพ.'!C25+'มีค.'!C25+'เมย.'!C25+'พค.'!C25+'มิย.'!C25+'กค.'!C25+'สค.'!C25+'กย.'!C25</f>
        <v>0</v>
      </c>
      <c r="D25" s="230" t="n">
        <f aca="false">+'ตค.'!D25+'พย.'!D25+'ธค.'!D25+'มค.'!D25+'กพ.'!D25+'มีค.'!D25+'เมย.'!D25+'พค.'!D25+'มิย.'!D25+'กค.'!D25+'สค.'!D25+'กย.'!D25</f>
        <v>0</v>
      </c>
      <c r="E25" s="230" t="n">
        <f aca="false">+'ตค.'!E25+'พย.'!E25+'ธค.'!E25+'มค.'!E25+'กพ.'!E25+'มีค.'!E25+'เมย.'!E25+'พค.'!E25+'มิย.'!E25+'กค.'!E25+'สค.'!E25+'กย.'!E25</f>
        <v>0</v>
      </c>
      <c r="F25" s="230" t="n">
        <f aca="false">+'ตค.'!F25+'พย.'!F25+'ธค.'!F25+'มค.'!F25+'กพ.'!F25+'มีค.'!F25+'เมย.'!F25+'พค.'!F25+'มิย.'!F25+'กค.'!F25+'สค.'!F25+'กย.'!F25</f>
        <v>0</v>
      </c>
      <c r="G25" s="230" t="n">
        <f aca="false">+'ตค.'!G25+'พย.'!G25+'ธค.'!G25+'มค.'!G25+'กพ.'!G25+'มีค.'!G25+'เมย.'!G25+'พค.'!G25+'มิย.'!G25+'กค.'!G25+'สค.'!G25+'กย.'!G25</f>
        <v>0</v>
      </c>
      <c r="H25" s="230" t="n">
        <f aca="false">+'ตค.'!H25+'พย.'!H25+'ธค.'!H25+'มค.'!H25+'กพ.'!H25+'มีค.'!H25+'เมย.'!H25+'พค.'!H25+'มิย.'!H25+'กค.'!H25+'สค.'!H25+'กย.'!H25</f>
        <v>0</v>
      </c>
      <c r="I25" s="230" t="n">
        <f aca="false">+'ตค.'!I25+'พย.'!I25+'ธค.'!I25+'มค.'!I25+'กพ.'!I25+'มีค.'!I25+'เมย.'!I25+'พค.'!I25+'มิย.'!I25+'กค.'!I25+'สค.'!I25+'กย.'!I25</f>
        <v>0</v>
      </c>
      <c r="J25" s="230" t="n">
        <f aca="false">+'ตค.'!J25+'พย.'!J25+'ธค.'!J25+'มค.'!J25+'กพ.'!J25+'มีค.'!J25+'เมย.'!J25+'พค.'!J25+'มิย.'!J25+'กค.'!J25+'สค.'!J25+'กย.'!J25</f>
        <v>0</v>
      </c>
      <c r="K25" s="230" t="n">
        <f aca="false">+'ตค.'!K25+'พย.'!K25+'ธค.'!K25+'มค.'!K25+'กพ.'!K25+'มีค.'!K25+'เมย.'!K25+'พค.'!K25+'มิย.'!K25+'กค.'!K25+'สค.'!K25+'กย.'!K25</f>
        <v>0</v>
      </c>
      <c r="L25" s="230" t="n">
        <f aca="false">+'ตค.'!L25+'พย.'!L25+'ธค.'!L25+'มค.'!L25+'กพ.'!L25+'มีค.'!L25+'เมย.'!L25+'พค.'!L25+'มิย.'!L25+'กค.'!L25+'สค.'!L25+'กย.'!L25</f>
        <v>0</v>
      </c>
      <c r="M25" s="230" t="n">
        <f aca="false">+'ตค.'!M25+'พย.'!M25+'ธค.'!M25+'มค.'!M25+'กพ.'!M25+'มีค.'!M25+'เมย.'!M25+'พค.'!M25+'มิย.'!M25+'กค.'!M25+'สค.'!M25+'กย.'!M25</f>
        <v>0</v>
      </c>
      <c r="N25" s="230" t="n">
        <f aca="false">+'ตค.'!N25+'พย.'!N25+'ธค.'!N25+'มค.'!N25+'กพ.'!N25+'มีค.'!N25+'เมย.'!N25+'พค.'!N25+'มิย.'!N25+'กค.'!N25+'สค.'!N25+'กย.'!N25</f>
        <v>0</v>
      </c>
      <c r="O25" s="230" t="n">
        <f aca="false">+'ตค.'!O25+'พย.'!O25+'ธค.'!O25+'มค.'!O25+'กพ.'!O25+'มีค.'!O25+'เมย.'!O25+'พค.'!O25+'มิย.'!O25+'กค.'!O25+'สค.'!O25+'กย.'!O25</f>
        <v>0</v>
      </c>
      <c r="P25" s="230" t="n">
        <f aca="false">+'ตค.'!P25+'พย.'!P25+'ธค.'!P25+'มค.'!P25+'กพ.'!P25+'มีค.'!P25+'เมย.'!P25+'พค.'!P25+'มิย.'!P25+'กค.'!P25+'สค.'!P25+'กย.'!P25</f>
        <v>0</v>
      </c>
      <c r="Q25" s="230" t="n">
        <f aca="false">+'ตค.'!Q25+'พย.'!Q25+'ธค.'!Q25+'มค.'!Q25+'กพ.'!Q25+'มีค.'!Q25+'เมย.'!Q25+'พค.'!Q25+'มิย.'!Q25+'กค.'!Q25+'สค.'!Q25+'กย.'!Q25</f>
        <v>0</v>
      </c>
      <c r="R25" s="230" t="n">
        <f aca="false">+'ตค.'!R25+'พย.'!R25+'ธค.'!R25+'มค.'!R25+'กพ.'!R25+'มีค.'!R25+'เมย.'!R25+'พค.'!R25+'มิย.'!R25+'กค.'!R25+'สค.'!R25+'กย.'!R25</f>
        <v>0</v>
      </c>
      <c r="S25" s="230" t="n">
        <f aca="false">+'ตค.'!S25+'พย.'!S25+'ธค.'!S25+'มค.'!S25+'กพ.'!S25+'มีค.'!S25+'เมย.'!S25+'พค.'!S25+'มิย.'!S25+'กค.'!S25+'สค.'!S25+'กย.'!S25</f>
        <v>0</v>
      </c>
      <c r="T25" s="230" t="n">
        <f aca="false">+'ตค.'!T25+'พย.'!T25+'ธค.'!T25+'มค.'!T25+'กพ.'!T25+'มีค.'!T25+'เมย.'!T25+'พค.'!T25+'มิย.'!T25+'กค.'!T25+'สค.'!T25+'กย.'!T25</f>
        <v>0</v>
      </c>
      <c r="U25" s="230" t="n">
        <f aca="false">+'ตค.'!U25+'พย.'!U25+'ธค.'!U25+'มค.'!U25+'กพ.'!U25+'มีค.'!U25+'เมย.'!U25+'พค.'!U25+'มิย.'!U25+'กค.'!U25+'สค.'!U25+'กย.'!U25</f>
        <v>0</v>
      </c>
      <c r="V25" s="232" t="n">
        <f aca="false">SUM(C25:U25)</f>
        <v>0</v>
      </c>
      <c r="W25" s="232" t="n">
        <f aca="false">+'ผลเบิกจ่าย ม.ค.64'!C28-รวม!V25</f>
        <v>0</v>
      </c>
    </row>
    <row r="26" customFormat="false" ht="18.75" hidden="false" customHeight="false" outlineLevel="0" collapsed="false">
      <c r="A26" s="237" t="n">
        <v>1600700006</v>
      </c>
      <c r="B26" s="238" t="s">
        <v>83</v>
      </c>
      <c r="C26" s="230" t="n">
        <f aca="false">+'ตค.'!C26+'พย.'!C26+'ธค.'!C26+'มค.'!C26+'กพ.'!C26+'มีค.'!C26+'เมย.'!C26+'พค.'!C26+'มิย.'!C26+'กค.'!C26+'สค.'!C26+'กย.'!C26</f>
        <v>0</v>
      </c>
      <c r="D26" s="230" t="n">
        <f aca="false">+'ตค.'!D26+'พย.'!D26+'ธค.'!D26+'มค.'!D26+'กพ.'!D26+'มีค.'!D26+'เมย.'!D26+'พค.'!D26+'มิย.'!D26+'กค.'!D26+'สค.'!D26+'กย.'!D26</f>
        <v>0</v>
      </c>
      <c r="E26" s="230" t="n">
        <f aca="false">+'ตค.'!E26+'พย.'!E26+'ธค.'!E26+'มค.'!E26+'กพ.'!E26+'มีค.'!E26+'เมย.'!E26+'พค.'!E26+'มิย.'!E26+'กค.'!E26+'สค.'!E26+'กย.'!E26</f>
        <v>0</v>
      </c>
      <c r="F26" s="230" t="n">
        <f aca="false">+'ตค.'!F26+'พย.'!F26+'ธค.'!F26+'มค.'!F26+'กพ.'!F26+'มีค.'!F26+'เมย.'!F26+'พค.'!F26+'มิย.'!F26+'กค.'!F26+'สค.'!F26+'กย.'!F26</f>
        <v>0</v>
      </c>
      <c r="G26" s="230" t="n">
        <f aca="false">+'ตค.'!G26+'พย.'!G26+'ธค.'!G26+'มค.'!G26+'กพ.'!G26+'มีค.'!G26+'เมย.'!G26+'พค.'!G26+'มิย.'!G26+'กค.'!G26+'สค.'!G26+'กย.'!G26</f>
        <v>0</v>
      </c>
      <c r="H26" s="230" t="n">
        <f aca="false">+'ตค.'!H26+'พย.'!H26+'ธค.'!H26+'มค.'!H26+'กพ.'!H26+'มีค.'!H26+'เมย.'!H26+'พค.'!H26+'มิย.'!H26+'กค.'!H26+'สค.'!H26+'กย.'!H26</f>
        <v>0</v>
      </c>
      <c r="I26" s="230" t="n">
        <f aca="false">+'ตค.'!I26+'พย.'!I26+'ธค.'!I26+'มค.'!I26+'กพ.'!I26+'มีค.'!I26+'เมย.'!I26+'พค.'!I26+'มิย.'!I26+'กค.'!I26+'สค.'!I26+'กย.'!I26</f>
        <v>0</v>
      </c>
      <c r="J26" s="230" t="n">
        <f aca="false">+'ตค.'!J26+'พย.'!J26+'ธค.'!J26+'มค.'!J26+'กพ.'!J26+'มีค.'!J26+'เมย.'!J26+'พค.'!J26+'มิย.'!J26+'กค.'!J26+'สค.'!J26+'กย.'!J26</f>
        <v>0</v>
      </c>
      <c r="K26" s="230" t="n">
        <f aca="false">+'ตค.'!K26+'พย.'!K26+'ธค.'!K26+'มค.'!K26+'กพ.'!K26+'มีค.'!K26+'เมย.'!K26+'พค.'!K26+'มิย.'!K26+'กค.'!K26+'สค.'!K26+'กย.'!K26</f>
        <v>0</v>
      </c>
      <c r="L26" s="230" t="n">
        <f aca="false">+'ตค.'!L26+'พย.'!L26+'ธค.'!L26+'มค.'!L26+'กพ.'!L26+'มีค.'!L26+'เมย.'!L26+'พค.'!L26+'มิย.'!L26+'กค.'!L26+'สค.'!L26+'กย.'!L26</f>
        <v>0</v>
      </c>
      <c r="M26" s="230" t="n">
        <f aca="false">+'ตค.'!M26+'พย.'!M26+'ธค.'!M26+'มค.'!M26+'กพ.'!M26+'มีค.'!M26+'เมย.'!M26+'พค.'!M26+'มิย.'!M26+'กค.'!M26+'สค.'!M26+'กย.'!M26</f>
        <v>0</v>
      </c>
      <c r="N26" s="230" t="n">
        <f aca="false">+'ตค.'!N26+'พย.'!N26+'ธค.'!N26+'มค.'!N26+'กพ.'!N26+'มีค.'!N26+'เมย.'!N26+'พค.'!N26+'มิย.'!N26+'กค.'!N26+'สค.'!N26+'กย.'!N26</f>
        <v>0</v>
      </c>
      <c r="O26" s="230" t="n">
        <f aca="false">+'ตค.'!O26+'พย.'!O26+'ธค.'!O26+'มค.'!O26+'กพ.'!O26+'มีค.'!O26+'เมย.'!O26+'พค.'!O26+'มิย.'!O26+'กค.'!O26+'สค.'!O26+'กย.'!O26</f>
        <v>0</v>
      </c>
      <c r="P26" s="230" t="n">
        <f aca="false">+'ตค.'!P26+'พย.'!P26+'ธค.'!P26+'มค.'!P26+'กพ.'!P26+'มีค.'!P26+'เมย.'!P26+'พค.'!P26+'มิย.'!P26+'กค.'!P26+'สค.'!P26+'กย.'!P26</f>
        <v>0</v>
      </c>
      <c r="Q26" s="230" t="n">
        <f aca="false">+'ตค.'!Q26+'พย.'!Q26+'ธค.'!Q26+'มค.'!Q26+'กพ.'!Q26+'มีค.'!Q26+'เมย.'!Q26+'พค.'!Q26+'มิย.'!Q26+'กค.'!Q26+'สค.'!Q26+'กย.'!Q26</f>
        <v>0</v>
      </c>
      <c r="R26" s="230" t="n">
        <f aca="false">+'ตค.'!R26+'พย.'!R26+'ธค.'!R26+'มค.'!R26+'กพ.'!R26+'มีค.'!R26+'เมย.'!R26+'พค.'!R26+'มิย.'!R26+'กค.'!R26+'สค.'!R26+'กย.'!R26</f>
        <v>0</v>
      </c>
      <c r="S26" s="230" t="n">
        <f aca="false">+'ตค.'!S26+'พย.'!S26+'ธค.'!S26+'มค.'!S26+'กพ.'!S26+'มีค.'!S26+'เมย.'!S26+'พค.'!S26+'มิย.'!S26+'กค.'!S26+'สค.'!S26+'กย.'!S26</f>
        <v>0</v>
      </c>
      <c r="T26" s="230" t="n">
        <f aca="false">+'ตค.'!T26+'พย.'!T26+'ธค.'!T26+'มค.'!T26+'กพ.'!T26+'มีค.'!T26+'เมย.'!T26+'พค.'!T26+'มิย.'!T26+'กค.'!T26+'สค.'!T26+'กย.'!T26</f>
        <v>0</v>
      </c>
      <c r="U26" s="230" t="n">
        <f aca="false">+'ตค.'!U26+'พย.'!U26+'ธค.'!U26+'มค.'!U26+'กพ.'!U26+'มีค.'!U26+'เมย.'!U26+'พค.'!U26+'มิย.'!U26+'กค.'!U26+'สค.'!U26+'กย.'!U26</f>
        <v>0</v>
      </c>
      <c r="V26" s="232" t="n">
        <f aca="false">SUM(C26:U26)</f>
        <v>0</v>
      </c>
      <c r="W26" s="232" t="n">
        <f aca="false">+'ผลเบิกจ่าย ม.ค.64'!C29-รวม!V26</f>
        <v>0</v>
      </c>
    </row>
    <row r="27" customFormat="false" ht="18.75" hidden="false" customHeight="false" outlineLevel="0" collapsed="false">
      <c r="A27" s="237" t="n">
        <v>1600700007</v>
      </c>
      <c r="B27" s="238" t="s">
        <v>84</v>
      </c>
      <c r="C27" s="230" t="n">
        <f aca="false">+'ตค.'!C27+'พย.'!C27+'ธค.'!C27+'มค.'!C27+'กพ.'!C27+'มีค.'!C27+'เมย.'!C27+'พค.'!C27+'มิย.'!C27+'กค.'!C27+'สค.'!C27+'กย.'!C27</f>
        <v>0</v>
      </c>
      <c r="D27" s="230" t="n">
        <f aca="false">+'ตค.'!D27+'พย.'!D27+'ธค.'!D27+'มค.'!D27+'กพ.'!D27+'มีค.'!D27+'เมย.'!D27+'พค.'!D27+'มิย.'!D27+'กค.'!D27+'สค.'!D27+'กย.'!D27</f>
        <v>0</v>
      </c>
      <c r="E27" s="230" t="n">
        <f aca="false">+'ตค.'!E27+'พย.'!E27+'ธค.'!E27+'มค.'!E27+'กพ.'!E27+'มีค.'!E27+'เมย.'!E27+'พค.'!E27+'มิย.'!E27+'กค.'!E27+'สค.'!E27+'กย.'!E27</f>
        <v>0</v>
      </c>
      <c r="F27" s="230" t="n">
        <f aca="false">+'ตค.'!F27+'พย.'!F27+'ธค.'!F27+'มค.'!F27+'กพ.'!F27+'มีค.'!F27+'เมย.'!F27+'พค.'!F27+'มิย.'!F27+'กค.'!F27+'สค.'!F27+'กย.'!F27</f>
        <v>0</v>
      </c>
      <c r="G27" s="230" t="n">
        <f aca="false">+'ตค.'!G27+'พย.'!G27+'ธค.'!G27+'มค.'!G27+'กพ.'!G27+'มีค.'!G27+'เมย.'!G27+'พค.'!G27+'มิย.'!G27+'กค.'!G27+'สค.'!G27+'กย.'!G27</f>
        <v>0</v>
      </c>
      <c r="H27" s="230" t="n">
        <f aca="false">+'ตค.'!H27+'พย.'!H27+'ธค.'!H27+'มค.'!H27+'กพ.'!H27+'มีค.'!H27+'เมย.'!H27+'พค.'!H27+'มิย.'!H27+'กค.'!H27+'สค.'!H27+'กย.'!H27</f>
        <v>0</v>
      </c>
      <c r="I27" s="230" t="n">
        <f aca="false">+'ตค.'!I27+'พย.'!I27+'ธค.'!I27+'มค.'!I27+'กพ.'!I27+'มีค.'!I27+'เมย.'!I27+'พค.'!I27+'มิย.'!I27+'กค.'!I27+'สค.'!I27+'กย.'!I27</f>
        <v>0</v>
      </c>
      <c r="J27" s="230" t="n">
        <f aca="false">+'ตค.'!J27+'พย.'!J27+'ธค.'!J27+'มค.'!J27+'กพ.'!J27+'มีค.'!J27+'เมย.'!J27+'พค.'!J27+'มิย.'!J27+'กค.'!J27+'สค.'!J27+'กย.'!J27</f>
        <v>0</v>
      </c>
      <c r="K27" s="230" t="n">
        <f aca="false">+'ตค.'!K27+'พย.'!K27+'ธค.'!K27+'มค.'!K27+'กพ.'!K27+'มีค.'!K27+'เมย.'!K27+'พค.'!K27+'มิย.'!K27+'กค.'!K27+'สค.'!K27+'กย.'!K27</f>
        <v>0</v>
      </c>
      <c r="L27" s="230" t="n">
        <f aca="false">+'ตค.'!L27+'พย.'!L27+'ธค.'!L27+'มค.'!L27+'กพ.'!L27+'มีค.'!L27+'เมย.'!L27+'พค.'!L27+'มิย.'!L27+'กค.'!L27+'สค.'!L27+'กย.'!L27</f>
        <v>0</v>
      </c>
      <c r="M27" s="230" t="n">
        <f aca="false">+'ตค.'!M27+'พย.'!M27+'ธค.'!M27+'มค.'!M27+'กพ.'!M27+'มีค.'!M27+'เมย.'!M27+'พค.'!M27+'มิย.'!M27+'กค.'!M27+'สค.'!M27+'กย.'!M27</f>
        <v>0</v>
      </c>
      <c r="N27" s="230" t="n">
        <f aca="false">+'ตค.'!N27+'พย.'!N27+'ธค.'!N27+'มค.'!N27+'กพ.'!N27+'มีค.'!N27+'เมย.'!N27+'พค.'!N27+'มิย.'!N27+'กค.'!N27+'สค.'!N27+'กย.'!N27</f>
        <v>0</v>
      </c>
      <c r="O27" s="230" t="n">
        <f aca="false">+'ตค.'!O27+'พย.'!O27+'ธค.'!O27+'มค.'!O27+'กพ.'!O27+'มีค.'!O27+'เมย.'!O27+'พค.'!O27+'มิย.'!O27+'กค.'!O27+'สค.'!O27+'กย.'!O27</f>
        <v>0</v>
      </c>
      <c r="P27" s="230" t="n">
        <f aca="false">+'ตค.'!P27+'พย.'!P27+'ธค.'!P27+'มค.'!P27+'กพ.'!P27+'มีค.'!P27+'เมย.'!P27+'พค.'!P27+'มิย.'!P27+'กค.'!P27+'สค.'!P27+'กย.'!P27</f>
        <v>0</v>
      </c>
      <c r="Q27" s="230" t="n">
        <f aca="false">+'ตค.'!Q27+'พย.'!Q27+'ธค.'!Q27+'มค.'!Q27+'กพ.'!Q27+'มีค.'!Q27+'เมย.'!Q27+'พค.'!Q27+'มิย.'!Q27+'กค.'!Q27+'สค.'!Q27+'กย.'!Q27</f>
        <v>0</v>
      </c>
      <c r="R27" s="230" t="n">
        <f aca="false">+'ตค.'!R27+'พย.'!R27+'ธค.'!R27+'มค.'!R27+'กพ.'!R27+'มีค.'!R27+'เมย.'!R27+'พค.'!R27+'มิย.'!R27+'กค.'!R27+'สค.'!R27+'กย.'!R27</f>
        <v>0</v>
      </c>
      <c r="S27" s="230" t="n">
        <f aca="false">+'ตค.'!S27+'พย.'!S27+'ธค.'!S27+'มค.'!S27+'กพ.'!S27+'มีค.'!S27+'เมย.'!S27+'พค.'!S27+'มิย.'!S27+'กค.'!S27+'สค.'!S27+'กย.'!S27</f>
        <v>0</v>
      </c>
      <c r="T27" s="230" t="n">
        <f aca="false">+'ตค.'!T27+'พย.'!T27+'ธค.'!T27+'มค.'!T27+'กพ.'!T27+'มีค.'!T27+'เมย.'!T27+'พค.'!T27+'มิย.'!T27+'กค.'!T27+'สค.'!T27+'กย.'!T27</f>
        <v>0</v>
      </c>
      <c r="U27" s="230" t="n">
        <f aca="false">+'ตค.'!U27+'พย.'!U27+'ธค.'!U27+'มค.'!U27+'กพ.'!U27+'มีค.'!U27+'เมย.'!U27+'พค.'!U27+'มิย.'!U27+'กค.'!U27+'สค.'!U27+'กย.'!U27</f>
        <v>0</v>
      </c>
      <c r="V27" s="232" t="n">
        <f aca="false">SUM(C27:U27)</f>
        <v>0</v>
      </c>
      <c r="W27" s="232" t="n">
        <f aca="false">+'ผลเบิกจ่าย ม.ค.64'!C30-รวม!V27</f>
        <v>0</v>
      </c>
    </row>
    <row r="28" customFormat="false" ht="18.75" hidden="false" customHeight="false" outlineLevel="0" collapsed="false">
      <c r="A28" s="237" t="n">
        <v>1600700008</v>
      </c>
      <c r="B28" s="238" t="s">
        <v>85</v>
      </c>
      <c r="C28" s="230" t="n">
        <f aca="false">+'ตค.'!C28+'พย.'!C28+'ธค.'!C28+'มค.'!C28+'กพ.'!C28+'มีค.'!C28+'เมย.'!C28+'พค.'!C28+'มิย.'!C28+'กค.'!C28+'สค.'!C28+'กย.'!C28</f>
        <v>0</v>
      </c>
      <c r="D28" s="230" t="n">
        <f aca="false">+'ตค.'!D28+'พย.'!D28+'ธค.'!D28+'มค.'!D28+'กพ.'!D28+'มีค.'!D28+'เมย.'!D28+'พค.'!D28+'มิย.'!D28+'กค.'!D28+'สค.'!D28+'กย.'!D28</f>
        <v>0</v>
      </c>
      <c r="E28" s="230" t="n">
        <f aca="false">+'ตค.'!E28+'พย.'!E28+'ธค.'!E28+'มค.'!E28+'กพ.'!E28+'มีค.'!E28+'เมย.'!E28+'พค.'!E28+'มิย.'!E28+'กค.'!E28+'สค.'!E28+'กย.'!E28</f>
        <v>0</v>
      </c>
      <c r="F28" s="230" t="n">
        <f aca="false">+'ตค.'!F28+'พย.'!F28+'ธค.'!F28+'มค.'!F28+'กพ.'!F28+'มีค.'!F28+'เมย.'!F28+'พค.'!F28+'มิย.'!F28+'กค.'!F28+'สค.'!F28+'กย.'!F28</f>
        <v>0</v>
      </c>
      <c r="G28" s="230" t="n">
        <f aca="false">+'ตค.'!G28+'พย.'!G28+'ธค.'!G28+'มค.'!G28+'กพ.'!G28+'มีค.'!G28+'เมย.'!G28+'พค.'!G28+'มิย.'!G28+'กค.'!G28+'สค.'!G28+'กย.'!G28</f>
        <v>0</v>
      </c>
      <c r="H28" s="230" t="n">
        <f aca="false">+'ตค.'!H28+'พย.'!H28+'ธค.'!H28+'มค.'!H28+'กพ.'!H28+'มีค.'!H28+'เมย.'!H28+'พค.'!H28+'มิย.'!H28+'กค.'!H28+'สค.'!H28+'กย.'!H28</f>
        <v>0</v>
      </c>
      <c r="I28" s="230" t="n">
        <f aca="false">+'ตค.'!I28+'พย.'!I28+'ธค.'!I28+'มค.'!I28+'กพ.'!I28+'มีค.'!I28+'เมย.'!I28+'พค.'!I28+'มิย.'!I28+'กค.'!I28+'สค.'!I28+'กย.'!I28</f>
        <v>0</v>
      </c>
      <c r="J28" s="230" t="n">
        <f aca="false">+'ตค.'!J28+'พย.'!J28+'ธค.'!J28+'มค.'!J28+'กพ.'!J28+'มีค.'!J28+'เมย.'!J28+'พค.'!J28+'มิย.'!J28+'กค.'!J28+'สค.'!J28+'กย.'!J28</f>
        <v>0</v>
      </c>
      <c r="K28" s="230" t="n">
        <f aca="false">+'ตค.'!K28+'พย.'!K28+'ธค.'!K28+'มค.'!K28+'กพ.'!K28+'มีค.'!K28+'เมย.'!K28+'พค.'!K28+'มิย.'!K28+'กค.'!K28+'สค.'!K28+'กย.'!K28</f>
        <v>0</v>
      </c>
      <c r="L28" s="230" t="n">
        <f aca="false">+'ตค.'!L28+'พย.'!L28+'ธค.'!L28+'มค.'!L28+'กพ.'!L28+'มีค.'!L28+'เมย.'!L28+'พค.'!L28+'มิย.'!L28+'กค.'!L28+'สค.'!L28+'กย.'!L28</f>
        <v>0</v>
      </c>
      <c r="M28" s="230" t="n">
        <f aca="false">+'ตค.'!M28+'พย.'!M28+'ธค.'!M28+'มค.'!M28+'กพ.'!M28+'มีค.'!M28+'เมย.'!M28+'พค.'!M28+'มิย.'!M28+'กค.'!M28+'สค.'!M28+'กย.'!M28</f>
        <v>0</v>
      </c>
      <c r="N28" s="230" t="n">
        <f aca="false">+'ตค.'!N28+'พย.'!N28+'ธค.'!N28+'มค.'!N28+'กพ.'!N28+'มีค.'!N28+'เมย.'!N28+'พค.'!N28+'มิย.'!N28+'กค.'!N28+'สค.'!N28+'กย.'!N28</f>
        <v>0</v>
      </c>
      <c r="O28" s="230" t="n">
        <f aca="false">+'ตค.'!O28+'พย.'!O28+'ธค.'!O28+'มค.'!O28+'กพ.'!O28+'มีค.'!O28+'เมย.'!O28+'พค.'!O28+'มิย.'!O28+'กค.'!O28+'สค.'!O28+'กย.'!O28</f>
        <v>0</v>
      </c>
      <c r="P28" s="230" t="n">
        <f aca="false">+'ตค.'!P28+'พย.'!P28+'ธค.'!P28+'มค.'!P28+'กพ.'!P28+'มีค.'!P28+'เมย.'!P28+'พค.'!P28+'มิย.'!P28+'กค.'!P28+'สค.'!P28+'กย.'!P28</f>
        <v>0</v>
      </c>
      <c r="Q28" s="230" t="n">
        <f aca="false">+'ตค.'!Q28+'พย.'!Q28+'ธค.'!Q28+'มค.'!Q28+'กพ.'!Q28+'มีค.'!Q28+'เมย.'!Q28+'พค.'!Q28+'มิย.'!Q28+'กค.'!Q28+'สค.'!Q28+'กย.'!Q28</f>
        <v>0</v>
      </c>
      <c r="R28" s="230" t="n">
        <f aca="false">+'ตค.'!R28+'พย.'!R28+'ธค.'!R28+'มค.'!R28+'กพ.'!R28+'มีค.'!R28+'เมย.'!R28+'พค.'!R28+'มิย.'!R28+'กค.'!R28+'สค.'!R28+'กย.'!R28</f>
        <v>0</v>
      </c>
      <c r="S28" s="230" t="n">
        <f aca="false">+'ตค.'!S28+'พย.'!S28+'ธค.'!S28+'มค.'!S28+'กพ.'!S28+'มีค.'!S28+'เมย.'!S28+'พค.'!S28+'มิย.'!S28+'กค.'!S28+'สค.'!S28+'กย.'!S28</f>
        <v>0</v>
      </c>
      <c r="T28" s="230" t="n">
        <f aca="false">+'ตค.'!T28+'พย.'!T28+'ธค.'!T28+'มค.'!T28+'กพ.'!T28+'มีค.'!T28+'เมย.'!T28+'พค.'!T28+'มิย.'!T28+'กค.'!T28+'สค.'!T28+'กย.'!T28</f>
        <v>0</v>
      </c>
      <c r="U28" s="230" t="n">
        <f aca="false">+'ตค.'!U28+'พย.'!U28+'ธค.'!U28+'มค.'!U28+'กพ.'!U28+'มีค.'!U28+'เมย.'!U28+'พค.'!U28+'มิย.'!U28+'กค.'!U28+'สค.'!U28+'กย.'!U28</f>
        <v>0</v>
      </c>
      <c r="V28" s="232" t="n">
        <f aca="false">SUM(C28:U28)</f>
        <v>0</v>
      </c>
      <c r="W28" s="232" t="n">
        <f aca="false">+'ผลเบิกจ่าย ม.ค.64'!C31-รวม!V28</f>
        <v>0</v>
      </c>
    </row>
    <row r="29" customFormat="false" ht="18.75" hidden="false" customHeight="false" outlineLevel="0" collapsed="false">
      <c r="A29" s="237" t="n">
        <v>1600700009</v>
      </c>
      <c r="B29" s="238" t="s">
        <v>86</v>
      </c>
      <c r="C29" s="230" t="n">
        <f aca="false">+'ตค.'!C29+'พย.'!C29+'ธค.'!C29+'มค.'!C29+'กพ.'!C29+'มีค.'!C29+'เมย.'!C29+'พค.'!C29+'มิย.'!C29+'กค.'!C29+'สค.'!C29+'กย.'!C29</f>
        <v>0</v>
      </c>
      <c r="D29" s="230" t="n">
        <f aca="false">+'ตค.'!D29+'พย.'!D29+'ธค.'!D29+'มค.'!D29+'กพ.'!D29+'มีค.'!D29+'เมย.'!D29+'พค.'!D29+'มิย.'!D29+'กค.'!D29+'สค.'!D29+'กย.'!D29</f>
        <v>0</v>
      </c>
      <c r="E29" s="230" t="n">
        <f aca="false">+'ตค.'!E29+'พย.'!E29+'ธค.'!E29+'มค.'!E29+'กพ.'!E29+'มีค.'!E29+'เมย.'!E29+'พค.'!E29+'มิย.'!E29+'กค.'!E29+'สค.'!E29+'กย.'!E29</f>
        <v>0</v>
      </c>
      <c r="F29" s="230" t="n">
        <f aca="false">+'ตค.'!F29+'พย.'!F29+'ธค.'!F29+'มค.'!F29+'กพ.'!F29+'มีค.'!F29+'เมย.'!F29+'พค.'!F29+'มิย.'!F29+'กค.'!F29+'สค.'!F29+'กย.'!F29</f>
        <v>0</v>
      </c>
      <c r="G29" s="230" t="n">
        <f aca="false">+'ตค.'!G29+'พย.'!G29+'ธค.'!G29+'มค.'!G29+'กพ.'!G29+'มีค.'!G29+'เมย.'!G29+'พค.'!G29+'มิย.'!G29+'กค.'!G29+'สค.'!G29+'กย.'!G29</f>
        <v>0</v>
      </c>
      <c r="H29" s="230" t="n">
        <f aca="false">+'ตค.'!H29+'พย.'!H29+'ธค.'!H29+'มค.'!H29+'กพ.'!H29+'มีค.'!H29+'เมย.'!H29+'พค.'!H29+'มิย.'!H29+'กค.'!H29+'สค.'!H29+'กย.'!H29</f>
        <v>0</v>
      </c>
      <c r="I29" s="230" t="n">
        <f aca="false">+'ตค.'!I29+'พย.'!I29+'ธค.'!I29+'มค.'!I29+'กพ.'!I29+'มีค.'!I29+'เมย.'!I29+'พค.'!I29+'มิย.'!I29+'กค.'!I29+'สค.'!I29+'กย.'!I29</f>
        <v>0</v>
      </c>
      <c r="J29" s="230" t="n">
        <f aca="false">+'ตค.'!J29+'พย.'!J29+'ธค.'!J29+'มค.'!J29+'กพ.'!J29+'มีค.'!J29+'เมย.'!J29+'พค.'!J29+'มิย.'!J29+'กค.'!J29+'สค.'!J29+'กย.'!J29</f>
        <v>0</v>
      </c>
      <c r="K29" s="230" t="n">
        <f aca="false">+'ตค.'!K29+'พย.'!K29+'ธค.'!K29+'มค.'!K29+'กพ.'!K29+'มีค.'!K29+'เมย.'!K29+'พค.'!K29+'มิย.'!K29+'กค.'!K29+'สค.'!K29+'กย.'!K29</f>
        <v>0</v>
      </c>
      <c r="L29" s="230" t="n">
        <f aca="false">+'ตค.'!L29+'พย.'!L29+'ธค.'!L29+'มค.'!L29+'กพ.'!L29+'มีค.'!L29+'เมย.'!L29+'พค.'!L29+'มิย.'!L29+'กค.'!L29+'สค.'!L29+'กย.'!L29</f>
        <v>0</v>
      </c>
      <c r="M29" s="230" t="n">
        <f aca="false">+'ตค.'!M29+'พย.'!M29+'ธค.'!M29+'มค.'!M29+'กพ.'!M29+'มีค.'!M29+'เมย.'!M29+'พค.'!M29+'มิย.'!M29+'กค.'!M29+'สค.'!M29+'กย.'!M29</f>
        <v>0</v>
      </c>
      <c r="N29" s="230" t="n">
        <f aca="false">+'ตค.'!N29+'พย.'!N29+'ธค.'!N29+'มค.'!N29+'กพ.'!N29+'มีค.'!N29+'เมย.'!N29+'พค.'!N29+'มิย.'!N29+'กค.'!N29+'สค.'!N29+'กย.'!N29</f>
        <v>0</v>
      </c>
      <c r="O29" s="230" t="n">
        <f aca="false">+'ตค.'!O29+'พย.'!O29+'ธค.'!O29+'มค.'!O29+'กพ.'!O29+'มีค.'!O29+'เมย.'!O29+'พค.'!O29+'มิย.'!O29+'กค.'!O29+'สค.'!O29+'กย.'!O29</f>
        <v>0</v>
      </c>
      <c r="P29" s="230" t="n">
        <f aca="false">+'ตค.'!P29+'พย.'!P29+'ธค.'!P29+'มค.'!P29+'กพ.'!P29+'มีค.'!P29+'เมย.'!P29+'พค.'!P29+'มิย.'!P29+'กค.'!P29+'สค.'!P29+'กย.'!P29</f>
        <v>0</v>
      </c>
      <c r="Q29" s="230" t="n">
        <f aca="false">+'ตค.'!Q29+'พย.'!Q29+'ธค.'!Q29+'มค.'!Q29+'กพ.'!Q29+'มีค.'!Q29+'เมย.'!Q29+'พค.'!Q29+'มิย.'!Q29+'กค.'!Q29+'สค.'!Q29+'กย.'!Q29</f>
        <v>0</v>
      </c>
      <c r="R29" s="230" t="n">
        <f aca="false">+'ตค.'!R29+'พย.'!R29+'ธค.'!R29+'มค.'!R29+'กพ.'!R29+'มีค.'!R29+'เมย.'!R29+'พค.'!R29+'มิย.'!R29+'กค.'!R29+'สค.'!R29+'กย.'!R29</f>
        <v>0</v>
      </c>
      <c r="S29" s="230" t="n">
        <f aca="false">+'ตค.'!S29+'พย.'!S29+'ธค.'!S29+'มค.'!S29+'กพ.'!S29+'มีค.'!S29+'เมย.'!S29+'พค.'!S29+'มิย.'!S29+'กค.'!S29+'สค.'!S29+'กย.'!S29</f>
        <v>0</v>
      </c>
      <c r="T29" s="230" t="n">
        <f aca="false">+'ตค.'!T29+'พย.'!T29+'ธค.'!T29+'มค.'!T29+'กพ.'!T29+'มีค.'!T29+'เมย.'!T29+'พค.'!T29+'มิย.'!T29+'กค.'!T29+'สค.'!T29+'กย.'!T29</f>
        <v>0</v>
      </c>
      <c r="U29" s="230" t="n">
        <f aca="false">+'ตค.'!U29+'พย.'!U29+'ธค.'!U29+'มค.'!U29+'กพ.'!U29+'มีค.'!U29+'เมย.'!U29+'พค.'!U29+'มิย.'!U29+'กค.'!U29+'สค.'!U29+'กย.'!U29</f>
        <v>0</v>
      </c>
      <c r="V29" s="232" t="n">
        <f aca="false">SUM(C29:U29)</f>
        <v>0</v>
      </c>
      <c r="W29" s="232" t="n">
        <f aca="false">+'ผลเบิกจ่าย ม.ค.64'!C31-รวม!V29</f>
        <v>0</v>
      </c>
    </row>
    <row r="30" customFormat="false" ht="18.75" hidden="false" customHeight="false" outlineLevel="0" collapsed="false">
      <c r="A30" s="237" t="n">
        <v>1600700010</v>
      </c>
      <c r="B30" s="238" t="s">
        <v>87</v>
      </c>
      <c r="C30" s="230" t="n">
        <f aca="false">+'ตค.'!C30+'พย.'!C30+'ธค.'!C30+'มค.'!C30+'กพ.'!C30+'มีค.'!C30+'เมย.'!C30+'พค.'!C30+'มิย.'!C30+'กค.'!C30+'สค.'!C30+'กย.'!C30</f>
        <v>0</v>
      </c>
      <c r="D30" s="230" t="n">
        <f aca="false">+'ตค.'!D30+'พย.'!D30+'ธค.'!D30+'มค.'!D30+'กพ.'!D30+'มีค.'!D30+'เมย.'!D30+'พค.'!D30+'มิย.'!D30+'กค.'!D30+'สค.'!D30+'กย.'!D30</f>
        <v>0</v>
      </c>
      <c r="E30" s="230" t="n">
        <f aca="false">+'ตค.'!E30+'พย.'!E30+'ธค.'!E30+'มค.'!E30+'กพ.'!E30+'มีค.'!E30+'เมย.'!E30+'พค.'!E30+'มิย.'!E30+'กค.'!E30+'สค.'!E30+'กย.'!E30</f>
        <v>0</v>
      </c>
      <c r="F30" s="230" t="n">
        <f aca="false">+'ตค.'!F30+'พย.'!F30+'ธค.'!F30+'มค.'!F30+'กพ.'!F30+'มีค.'!F30+'เมย.'!F30+'พค.'!F30+'มิย.'!F30+'กค.'!F30+'สค.'!F30+'กย.'!F30</f>
        <v>0</v>
      </c>
      <c r="G30" s="230" t="n">
        <f aca="false">+'ตค.'!G30+'พย.'!G30+'ธค.'!G30+'มค.'!G30+'กพ.'!G30+'มีค.'!G30+'เมย.'!G30+'พค.'!G30+'มิย.'!G30+'กค.'!G30+'สค.'!G30+'กย.'!G30</f>
        <v>0</v>
      </c>
      <c r="H30" s="230" t="n">
        <f aca="false">+'ตค.'!H30+'พย.'!H30+'ธค.'!H30+'มค.'!H30+'กพ.'!H30+'มีค.'!H30+'เมย.'!H30+'พค.'!H30+'มิย.'!H30+'กค.'!H30+'สค.'!H30+'กย.'!H30</f>
        <v>0</v>
      </c>
      <c r="I30" s="230" t="n">
        <f aca="false">+'ตค.'!I30+'พย.'!I30+'ธค.'!I30+'มค.'!I30+'กพ.'!I30+'มีค.'!I30+'เมย.'!I30+'พค.'!I30+'มิย.'!I30+'กค.'!I30+'สค.'!I30+'กย.'!I30</f>
        <v>0</v>
      </c>
      <c r="J30" s="230" t="n">
        <f aca="false">+'ตค.'!J30+'พย.'!J30+'ธค.'!J30+'มค.'!J30+'กพ.'!J30+'มีค.'!J30+'เมย.'!J30+'พค.'!J30+'มิย.'!J30+'กค.'!J30+'สค.'!J30+'กย.'!J30</f>
        <v>0</v>
      </c>
      <c r="K30" s="230" t="n">
        <f aca="false">+'ตค.'!K30+'พย.'!K30+'ธค.'!K30+'มค.'!K30+'กพ.'!K30+'มีค.'!K30+'เมย.'!K30+'พค.'!K30+'มิย.'!K30+'กค.'!K30+'สค.'!K30+'กย.'!K30</f>
        <v>0</v>
      </c>
      <c r="L30" s="230" t="n">
        <f aca="false">+'ตค.'!L30+'พย.'!L30+'ธค.'!L30+'มค.'!L30+'กพ.'!L30+'มีค.'!L30+'เมย.'!L30+'พค.'!L30+'มิย.'!L30+'กค.'!L30+'สค.'!L30+'กย.'!L30</f>
        <v>0</v>
      </c>
      <c r="M30" s="230" t="n">
        <f aca="false">+'ตค.'!M30+'พย.'!M30+'ธค.'!M30+'มค.'!M30+'กพ.'!M30+'มีค.'!M30+'เมย.'!M30+'พค.'!M30+'มิย.'!M30+'กค.'!M30+'สค.'!M30+'กย.'!M30</f>
        <v>4250</v>
      </c>
      <c r="N30" s="230" t="n">
        <f aca="false">+'ตค.'!N30+'พย.'!N30+'ธค.'!N30+'มค.'!N30+'กพ.'!N30+'มีค.'!N30+'เมย.'!N30+'พค.'!N30+'มิย.'!N30+'กค.'!N30+'สค.'!N30+'กย.'!N30</f>
        <v>0</v>
      </c>
      <c r="O30" s="230" t="n">
        <f aca="false">+'ตค.'!O30+'พย.'!O30+'ธค.'!O30+'มค.'!O30+'กพ.'!O30+'มีค.'!O30+'เมย.'!O30+'พค.'!O30+'มิย.'!O30+'กค.'!O30+'สค.'!O30+'กย.'!O30</f>
        <v>0</v>
      </c>
      <c r="P30" s="230" t="n">
        <f aca="false">+'ตค.'!P30+'พย.'!P30+'ธค.'!P30+'มค.'!P30+'กพ.'!P30+'มีค.'!P30+'เมย.'!P30+'พค.'!P30+'มิย.'!P30+'กค.'!P30+'สค.'!P30+'กย.'!P30</f>
        <v>0</v>
      </c>
      <c r="Q30" s="230" t="n">
        <f aca="false">+'ตค.'!Q30+'พย.'!Q30+'ธค.'!Q30+'มค.'!Q30+'กพ.'!Q30+'มีค.'!Q30+'เมย.'!Q30+'พค.'!Q30+'มิย.'!Q30+'กค.'!Q30+'สค.'!Q30+'กย.'!Q30</f>
        <v>0</v>
      </c>
      <c r="R30" s="230" t="n">
        <f aca="false">+'ตค.'!R30+'พย.'!R30+'ธค.'!R30+'มค.'!R30+'กพ.'!R30+'มีค.'!R30+'เมย.'!R30+'พค.'!R30+'มิย.'!R30+'กค.'!R30+'สค.'!R30+'กย.'!R30</f>
        <v>8550</v>
      </c>
      <c r="S30" s="230" t="n">
        <f aca="false">+'ตค.'!S30+'พย.'!S30+'ธค.'!S30+'มค.'!S30+'กพ.'!S30+'มีค.'!S30+'เมย.'!S30+'พค.'!S30+'มิย.'!S30+'กค.'!S30+'สค.'!S30+'กย.'!S30</f>
        <v>0</v>
      </c>
      <c r="T30" s="230" t="n">
        <f aca="false">+'ตค.'!T30+'พย.'!T30+'ธค.'!T30+'มค.'!T30+'กพ.'!T30+'มีค.'!T30+'เมย.'!T30+'พค.'!T30+'มิย.'!T30+'กค.'!T30+'สค.'!T30+'กย.'!T30</f>
        <v>0</v>
      </c>
      <c r="U30" s="230" t="n">
        <f aca="false">+'ตค.'!U30+'พย.'!U30+'ธค.'!U30+'มค.'!U30+'กพ.'!U30+'มีค.'!U30+'เมย.'!U30+'พค.'!U30+'มิย.'!U30+'กค.'!U30+'สค.'!U30+'กย.'!U30</f>
        <v>0</v>
      </c>
      <c r="V30" s="232" t="n">
        <f aca="false">SUM(C30:U30)</f>
        <v>12800</v>
      </c>
      <c r="W30" s="232" t="n">
        <f aca="false">+'ผลเบิกจ่าย ม.ค.64'!C32-รวม!V30</f>
        <v>0</v>
      </c>
    </row>
    <row r="31" customFormat="false" ht="18.75" hidden="false" customHeight="false" outlineLevel="0" collapsed="false">
      <c r="A31" s="237" t="n">
        <v>1600700011</v>
      </c>
      <c r="B31" s="238" t="s">
        <v>88</v>
      </c>
      <c r="C31" s="230" t="n">
        <f aca="false">+'ตค.'!C31+'พย.'!C31+'ธค.'!C31+'มค.'!C31+'กพ.'!C31+'มีค.'!C31+'เมย.'!C31+'พค.'!C31+'มิย.'!C31+'กค.'!C31+'สค.'!C31+'กย.'!C31</f>
        <v>0</v>
      </c>
      <c r="D31" s="230" t="n">
        <f aca="false">+'ตค.'!D31+'พย.'!D31+'ธค.'!D31+'มค.'!D31+'กพ.'!D31+'มีค.'!D31+'เมย.'!D31+'พค.'!D31+'มิย.'!D31+'กค.'!D31+'สค.'!D31+'กย.'!D31</f>
        <v>0</v>
      </c>
      <c r="E31" s="230" t="n">
        <f aca="false">+'ตค.'!E31+'พย.'!E31+'ธค.'!E31+'มค.'!E31+'กพ.'!E31+'มีค.'!E31+'เมย.'!E31+'พค.'!E31+'มิย.'!E31+'กค.'!E31+'สค.'!E31+'กย.'!E31</f>
        <v>0</v>
      </c>
      <c r="F31" s="230" t="n">
        <f aca="false">+'ตค.'!F31+'พย.'!F31+'ธค.'!F31+'มค.'!F31+'กพ.'!F31+'มีค.'!F31+'เมย.'!F31+'พค.'!F31+'มิย.'!F31+'กค.'!F31+'สค.'!F31+'กย.'!F31</f>
        <v>0</v>
      </c>
      <c r="G31" s="230" t="n">
        <f aca="false">+'ตค.'!G31+'พย.'!G31+'ธค.'!G31+'มค.'!G31+'กพ.'!G31+'มีค.'!G31+'เมย.'!G31+'พค.'!G31+'มิย.'!G31+'กค.'!G31+'สค.'!G31+'กย.'!G31</f>
        <v>0</v>
      </c>
      <c r="H31" s="230" t="n">
        <f aca="false">+'ตค.'!H31+'พย.'!H31+'ธค.'!H31+'มค.'!H31+'กพ.'!H31+'มีค.'!H31+'เมย.'!H31+'พค.'!H31+'มิย.'!H31+'กค.'!H31+'สค.'!H31+'กย.'!H31</f>
        <v>0</v>
      </c>
      <c r="I31" s="230" t="n">
        <f aca="false">+'ตค.'!I31+'พย.'!I31+'ธค.'!I31+'มค.'!I31+'กพ.'!I31+'มีค.'!I31+'เมย.'!I31+'พค.'!I31+'มิย.'!I31+'กค.'!I31+'สค.'!I31+'กย.'!I31</f>
        <v>0</v>
      </c>
      <c r="J31" s="230" t="n">
        <f aca="false">+'ตค.'!J31+'พย.'!J31+'ธค.'!J31+'มค.'!J31+'กพ.'!J31+'มีค.'!J31+'เมย.'!J31+'พค.'!J31+'มิย.'!J31+'กค.'!J31+'สค.'!J31+'กย.'!J31</f>
        <v>0</v>
      </c>
      <c r="K31" s="230" t="n">
        <f aca="false">+'ตค.'!K31+'พย.'!K31+'ธค.'!K31+'มค.'!K31+'กพ.'!K31+'มีค.'!K31+'เมย.'!K31+'พค.'!K31+'มิย.'!K31+'กค.'!K31+'สค.'!K31+'กย.'!K31</f>
        <v>0</v>
      </c>
      <c r="L31" s="230" t="n">
        <f aca="false">+'ตค.'!L31+'พย.'!L31+'ธค.'!L31+'มค.'!L31+'กพ.'!L31+'มีค.'!L31+'เมย.'!L31+'พค.'!L31+'มิย.'!L31+'กค.'!L31+'สค.'!L31+'กย.'!L31</f>
        <v>0</v>
      </c>
      <c r="M31" s="230" t="n">
        <f aca="false">+'ตค.'!M31+'พย.'!M31+'ธค.'!M31+'มค.'!M31+'กพ.'!M31+'มีค.'!M31+'เมย.'!M31+'พค.'!M31+'มิย.'!M31+'กค.'!M31+'สค.'!M31+'กย.'!M31</f>
        <v>0</v>
      </c>
      <c r="N31" s="230" t="n">
        <f aca="false">+'ตค.'!N31+'พย.'!N31+'ธค.'!N31+'มค.'!N31+'กพ.'!N31+'มีค.'!N31+'เมย.'!N31+'พค.'!N31+'มิย.'!N31+'กค.'!N31+'สค.'!N31+'กย.'!N31</f>
        <v>0</v>
      </c>
      <c r="O31" s="230" t="n">
        <f aca="false">+'ตค.'!O31+'พย.'!O31+'ธค.'!O31+'มค.'!O31+'กพ.'!O31+'มีค.'!O31+'เมย.'!O31+'พค.'!O31+'มิย.'!O31+'กค.'!O31+'สค.'!O31+'กย.'!O31</f>
        <v>0</v>
      </c>
      <c r="P31" s="230" t="n">
        <f aca="false">+'ตค.'!P31+'พย.'!P31+'ธค.'!P31+'มค.'!P31+'กพ.'!P31+'มีค.'!P31+'เมย.'!P31+'พค.'!P31+'มิย.'!P31+'กค.'!P31+'สค.'!P31+'กย.'!P31</f>
        <v>0</v>
      </c>
      <c r="Q31" s="230" t="n">
        <f aca="false">+'ตค.'!Q31+'พย.'!Q31+'ธค.'!Q31+'มค.'!Q31+'กพ.'!Q31+'มีค.'!Q31+'เมย.'!Q31+'พค.'!Q31+'มิย.'!Q31+'กค.'!Q31+'สค.'!Q31+'กย.'!Q31</f>
        <v>0</v>
      </c>
      <c r="R31" s="230" t="n">
        <f aca="false">+'ตค.'!R31+'พย.'!R31+'ธค.'!R31+'มค.'!R31+'กพ.'!R31+'มีค.'!R31+'เมย.'!R31+'พค.'!R31+'มิย.'!R31+'กค.'!R31+'สค.'!R31+'กย.'!R31</f>
        <v>0</v>
      </c>
      <c r="S31" s="230" t="n">
        <f aca="false">+'ตค.'!S31+'พย.'!S31+'ธค.'!S31+'มค.'!S31+'กพ.'!S31+'มีค.'!S31+'เมย.'!S31+'พค.'!S31+'มิย.'!S31+'กค.'!S31+'สค.'!S31+'กย.'!S31</f>
        <v>0</v>
      </c>
      <c r="T31" s="230" t="n">
        <f aca="false">+'ตค.'!T31+'พย.'!T31+'ธค.'!T31+'มค.'!T31+'กพ.'!T31+'มีค.'!T31+'เมย.'!T31+'พค.'!T31+'มิย.'!T31+'กค.'!T31+'สค.'!T31+'กย.'!T31</f>
        <v>0</v>
      </c>
      <c r="U31" s="230" t="n">
        <f aca="false">+'ตค.'!U31+'พย.'!U31+'ธค.'!U31+'มค.'!U31+'กพ.'!U31+'มีค.'!U31+'เมย.'!U31+'พค.'!U31+'มิย.'!U31+'กค.'!U31+'สค.'!U31+'กย.'!U31</f>
        <v>0</v>
      </c>
      <c r="V31" s="232" t="n">
        <f aca="false">SUM(C31:U31)</f>
        <v>0</v>
      </c>
      <c r="W31" s="232" t="n">
        <f aca="false">+'ผลเบิกจ่าย ม.ค.64'!C34-รวม!V31</f>
        <v>0</v>
      </c>
    </row>
    <row r="32" customFormat="false" ht="18.75" hidden="false" customHeight="false" outlineLevel="0" collapsed="false">
      <c r="A32" s="237" t="n">
        <v>1600700012</v>
      </c>
      <c r="B32" s="238" t="s">
        <v>89</v>
      </c>
      <c r="C32" s="230" t="n">
        <f aca="false">+'ตค.'!C32+'พย.'!C32+'ธค.'!C32+'มค.'!C32+'กพ.'!C32+'มีค.'!C32+'เมย.'!C32+'พค.'!C32+'มิย.'!C32+'กค.'!C32+'สค.'!C32+'กย.'!C32</f>
        <v>0</v>
      </c>
      <c r="D32" s="230" t="n">
        <f aca="false">+'ตค.'!D32+'พย.'!D32+'ธค.'!D32+'มค.'!D32+'กพ.'!D32+'มีค.'!D32+'เมย.'!D32+'พค.'!D32+'มิย.'!D32+'กค.'!D32+'สค.'!D32+'กย.'!D32</f>
        <v>0</v>
      </c>
      <c r="E32" s="230" t="n">
        <f aca="false">+'ตค.'!E32+'พย.'!E32+'ธค.'!E32+'มค.'!E32+'กพ.'!E32+'มีค.'!E32+'เมย.'!E32+'พค.'!E32+'มิย.'!E32+'กค.'!E32+'สค.'!E32+'กย.'!E32</f>
        <v>0</v>
      </c>
      <c r="F32" s="230" t="n">
        <f aca="false">+'ตค.'!F32+'พย.'!F32+'ธค.'!F32+'มค.'!F32+'กพ.'!F32+'มีค.'!F32+'เมย.'!F32+'พค.'!F32+'มิย.'!F32+'กค.'!F32+'สค.'!F32+'กย.'!F32</f>
        <v>0</v>
      </c>
      <c r="G32" s="230" t="n">
        <f aca="false">+'ตค.'!G32+'พย.'!G32+'ธค.'!G32+'มค.'!G32+'กพ.'!G32+'มีค.'!G32+'เมย.'!G32+'พค.'!G32+'มิย.'!G32+'กค.'!G32+'สค.'!G32+'กย.'!G32</f>
        <v>0</v>
      </c>
      <c r="H32" s="230" t="n">
        <f aca="false">+'ตค.'!H32+'พย.'!H32+'ธค.'!H32+'มค.'!H32+'กพ.'!H32+'มีค.'!H32+'เมย.'!H32+'พค.'!H32+'มิย.'!H32+'กค.'!H32+'สค.'!H32+'กย.'!H32</f>
        <v>0</v>
      </c>
      <c r="I32" s="230" t="n">
        <f aca="false">+'ตค.'!I32+'พย.'!I32+'ธค.'!I32+'มค.'!I32+'กพ.'!I32+'มีค.'!I32+'เมย.'!I32+'พค.'!I32+'มิย.'!I32+'กค.'!I32+'สค.'!I32+'กย.'!I32</f>
        <v>0</v>
      </c>
      <c r="J32" s="230" t="n">
        <f aca="false">+'ตค.'!J32+'พย.'!J32+'ธค.'!J32+'มค.'!J32+'กพ.'!J32+'มีค.'!J32+'เมย.'!J32+'พค.'!J32+'มิย.'!J32+'กค.'!J32+'สค.'!J32+'กย.'!J32</f>
        <v>0</v>
      </c>
      <c r="K32" s="230" t="n">
        <f aca="false">+'ตค.'!K32+'พย.'!K32+'ธค.'!K32+'มค.'!K32+'กพ.'!K32+'มีค.'!K32+'เมย.'!K32+'พค.'!K32+'มิย.'!K32+'กค.'!K32+'สค.'!K32+'กย.'!K32</f>
        <v>0</v>
      </c>
      <c r="L32" s="230" t="n">
        <f aca="false">+'ตค.'!L32+'พย.'!L32+'ธค.'!L32+'มค.'!L32+'กพ.'!L32+'มีค.'!L32+'เมย.'!L32+'พค.'!L32+'มิย.'!L32+'กค.'!L32+'สค.'!L32+'กย.'!L32</f>
        <v>0</v>
      </c>
      <c r="M32" s="230" t="n">
        <f aca="false">+'ตค.'!M32+'พย.'!M32+'ธค.'!M32+'มค.'!M32+'กพ.'!M32+'มีค.'!M32+'เมย.'!M32+'พค.'!M32+'มิย.'!M32+'กค.'!M32+'สค.'!M32+'กย.'!M32</f>
        <v>0</v>
      </c>
      <c r="N32" s="230" t="n">
        <f aca="false">+'ตค.'!N32+'พย.'!N32+'ธค.'!N32+'มค.'!N32+'กพ.'!N32+'มีค.'!N32+'เมย.'!N32+'พค.'!N32+'มิย.'!N32+'กค.'!N32+'สค.'!N32+'กย.'!N32</f>
        <v>0</v>
      </c>
      <c r="O32" s="230" t="n">
        <f aca="false">+'ตค.'!O32+'พย.'!O32+'ธค.'!O32+'มค.'!O32+'กพ.'!O32+'มีค.'!O32+'เมย.'!O32+'พค.'!O32+'มิย.'!O32+'กค.'!O32+'สค.'!O32+'กย.'!O32</f>
        <v>0</v>
      </c>
      <c r="P32" s="230" t="n">
        <f aca="false">+'ตค.'!P32+'พย.'!P32+'ธค.'!P32+'มค.'!P32+'กพ.'!P32+'มีค.'!P32+'เมย.'!P32+'พค.'!P32+'มิย.'!P32+'กค.'!P32+'สค.'!P32+'กย.'!P32</f>
        <v>0</v>
      </c>
      <c r="Q32" s="230" t="n">
        <f aca="false">+'ตค.'!Q32+'พย.'!Q32+'ธค.'!Q32+'มค.'!Q32+'กพ.'!Q32+'มีค.'!Q32+'เมย.'!Q32+'พค.'!Q32+'มิย.'!Q32+'กค.'!Q32+'สค.'!Q32+'กย.'!Q32</f>
        <v>0</v>
      </c>
      <c r="R32" s="230" t="n">
        <f aca="false">+'ตค.'!R32+'พย.'!R32+'ธค.'!R32+'มค.'!R32+'กพ.'!R32+'มีค.'!R32+'เมย.'!R32+'พค.'!R32+'มิย.'!R32+'กค.'!R32+'สค.'!R32+'กย.'!R32</f>
        <v>0</v>
      </c>
      <c r="S32" s="230" t="n">
        <f aca="false">+'ตค.'!S32+'พย.'!S32+'ธค.'!S32+'มค.'!S32+'กพ.'!S32+'มีค.'!S32+'เมย.'!S32+'พค.'!S32+'มิย.'!S32+'กค.'!S32+'สค.'!S32+'กย.'!S32</f>
        <v>0</v>
      </c>
      <c r="T32" s="230" t="n">
        <f aca="false">+'ตค.'!T32+'พย.'!T32+'ธค.'!T32+'มค.'!T32+'กพ.'!T32+'มีค.'!T32+'เมย.'!T32+'พค.'!T32+'มิย.'!T32+'กค.'!T32+'สค.'!T32+'กย.'!T32</f>
        <v>0</v>
      </c>
      <c r="U32" s="230" t="n">
        <f aca="false">+'ตค.'!U32+'พย.'!U32+'ธค.'!U32+'มค.'!U32+'กพ.'!U32+'มีค.'!U32+'เมย.'!U32+'พค.'!U32+'มิย.'!U32+'กค.'!U32+'สค.'!U32+'กย.'!U32</f>
        <v>0</v>
      </c>
      <c r="V32" s="232" t="n">
        <f aca="false">SUM(C32:U32)</f>
        <v>0</v>
      </c>
      <c r="W32" s="232" t="n">
        <f aca="false">+'ผลเบิกจ่าย ม.ค.64'!C35-รวม!V32</f>
        <v>0</v>
      </c>
    </row>
    <row r="33" customFormat="false" ht="18.75" hidden="false" customHeight="false" outlineLevel="0" collapsed="false">
      <c r="A33" s="237" t="n">
        <v>1600700013</v>
      </c>
      <c r="B33" s="238" t="s">
        <v>90</v>
      </c>
      <c r="C33" s="230" t="n">
        <f aca="false">+'ตค.'!C33+'พย.'!C33+'ธค.'!C33+'มค.'!C33+'กพ.'!C33+'มีค.'!C33+'เมย.'!C33+'พค.'!C33+'มิย.'!C33+'กค.'!C33+'สค.'!C33+'กย.'!C33</f>
        <v>0</v>
      </c>
      <c r="D33" s="230" t="n">
        <f aca="false">+'ตค.'!D33+'พย.'!D33+'ธค.'!D33+'มค.'!D33+'กพ.'!D33+'มีค.'!D33+'เมย.'!D33+'พค.'!D33+'มิย.'!D33+'กค.'!D33+'สค.'!D33+'กย.'!D33</f>
        <v>0</v>
      </c>
      <c r="E33" s="230" t="n">
        <f aca="false">+'ตค.'!E33+'พย.'!E33+'ธค.'!E33+'มค.'!E33+'กพ.'!E33+'มีค.'!E33+'เมย.'!E33+'พค.'!E33+'มิย.'!E33+'กค.'!E33+'สค.'!E33+'กย.'!E33</f>
        <v>0</v>
      </c>
      <c r="F33" s="230" t="n">
        <f aca="false">+'ตค.'!F33+'พย.'!F33+'ธค.'!F33+'มค.'!F33+'กพ.'!F33+'มีค.'!F33+'เมย.'!F33+'พค.'!F33+'มิย.'!F33+'กค.'!F33+'สค.'!F33+'กย.'!F33</f>
        <v>0</v>
      </c>
      <c r="G33" s="230" t="n">
        <f aca="false">+'ตค.'!G33+'พย.'!G33+'ธค.'!G33+'มค.'!G33+'กพ.'!G33+'มีค.'!G33+'เมย.'!G33+'พค.'!G33+'มิย.'!G33+'กค.'!G33+'สค.'!G33+'กย.'!G33</f>
        <v>0</v>
      </c>
      <c r="H33" s="230" t="n">
        <f aca="false">+'ตค.'!H33+'พย.'!H33+'ธค.'!H33+'มค.'!H33+'กพ.'!H33+'มีค.'!H33+'เมย.'!H33+'พค.'!H33+'มิย.'!H33+'กค.'!H33+'สค.'!H33+'กย.'!H33</f>
        <v>0</v>
      </c>
      <c r="I33" s="230" t="n">
        <f aca="false">+'ตค.'!I33+'พย.'!I33+'ธค.'!I33+'มค.'!I33+'กพ.'!I33+'มีค.'!I33+'เมย.'!I33+'พค.'!I33+'มิย.'!I33+'กค.'!I33+'สค.'!I33+'กย.'!I33</f>
        <v>0</v>
      </c>
      <c r="J33" s="230" t="n">
        <f aca="false">+'ตค.'!J33+'พย.'!J33+'ธค.'!J33+'มค.'!J33+'กพ.'!J33+'มีค.'!J33+'เมย.'!J33+'พค.'!J33+'มิย.'!J33+'กค.'!J33+'สค.'!J33+'กย.'!J33</f>
        <v>0</v>
      </c>
      <c r="K33" s="230" t="n">
        <f aca="false">+'ตค.'!K33+'พย.'!K33+'ธค.'!K33+'มค.'!K33+'กพ.'!K33+'มีค.'!K33+'เมย.'!K33+'พค.'!K33+'มิย.'!K33+'กค.'!K33+'สค.'!K33+'กย.'!K33</f>
        <v>0</v>
      </c>
      <c r="L33" s="230" t="n">
        <f aca="false">+'ตค.'!L33+'พย.'!L33+'ธค.'!L33+'มค.'!L33+'กพ.'!L33+'มีค.'!L33+'เมย.'!L33+'พค.'!L33+'มิย.'!L33+'กค.'!L33+'สค.'!L33+'กย.'!L33</f>
        <v>0</v>
      </c>
      <c r="M33" s="230" t="n">
        <f aca="false">+'ตค.'!M33+'พย.'!M33+'ธค.'!M33+'มค.'!M33+'กพ.'!M33+'มีค.'!M33+'เมย.'!M33+'พค.'!M33+'มิย.'!M33+'กค.'!M33+'สค.'!M33+'กย.'!M33</f>
        <v>0</v>
      </c>
      <c r="N33" s="230" t="n">
        <f aca="false">+'ตค.'!N33+'พย.'!N33+'ธค.'!N33+'มค.'!N33+'กพ.'!N33+'มีค.'!N33+'เมย.'!N33+'พค.'!N33+'มิย.'!N33+'กค.'!N33+'สค.'!N33+'กย.'!N33</f>
        <v>0</v>
      </c>
      <c r="O33" s="230" t="n">
        <f aca="false">+'ตค.'!O33+'พย.'!O33+'ธค.'!O33+'มค.'!O33+'กพ.'!O33+'มีค.'!O33+'เมย.'!O33+'พค.'!O33+'มิย.'!O33+'กค.'!O33+'สค.'!O33+'กย.'!O33</f>
        <v>0</v>
      </c>
      <c r="P33" s="230" t="n">
        <f aca="false">+'ตค.'!P33+'พย.'!P33+'ธค.'!P33+'มค.'!P33+'กพ.'!P33+'มีค.'!P33+'เมย.'!P33+'พค.'!P33+'มิย.'!P33+'กค.'!P33+'สค.'!P33+'กย.'!P33</f>
        <v>0</v>
      </c>
      <c r="Q33" s="230" t="n">
        <f aca="false">+'ตค.'!Q33+'พย.'!Q33+'ธค.'!Q33+'มค.'!Q33+'กพ.'!Q33+'มีค.'!Q33+'เมย.'!Q33+'พค.'!Q33+'มิย.'!Q33+'กค.'!Q33+'สค.'!Q33+'กย.'!Q33</f>
        <v>0</v>
      </c>
      <c r="R33" s="230" t="n">
        <f aca="false">+'ตค.'!R33+'พย.'!R33+'ธค.'!R33+'มค.'!R33+'กพ.'!R33+'มีค.'!R33+'เมย.'!R33+'พค.'!R33+'มิย.'!R33+'กค.'!R33+'สค.'!R33+'กย.'!R33</f>
        <v>0</v>
      </c>
      <c r="S33" s="230" t="n">
        <f aca="false">+'ตค.'!S33+'พย.'!S33+'ธค.'!S33+'มค.'!S33+'กพ.'!S33+'มีค.'!S33+'เมย.'!S33+'พค.'!S33+'มิย.'!S33+'กค.'!S33+'สค.'!S33+'กย.'!S33</f>
        <v>0</v>
      </c>
      <c r="T33" s="230" t="n">
        <f aca="false">+'ตค.'!T33+'พย.'!T33+'ธค.'!T33+'มค.'!T33+'กพ.'!T33+'มีค.'!T33+'เมย.'!T33+'พค.'!T33+'มิย.'!T33+'กค.'!T33+'สค.'!T33+'กย.'!T33</f>
        <v>0</v>
      </c>
      <c r="U33" s="230" t="n">
        <f aca="false">+'ตค.'!U33+'พย.'!U33+'ธค.'!U33+'มค.'!U33+'กพ.'!U33+'มีค.'!U33+'เมย.'!U33+'พค.'!U33+'มิย.'!U33+'กค.'!U33+'สค.'!U33+'กย.'!U33</f>
        <v>0</v>
      </c>
      <c r="V33" s="232" t="n">
        <f aca="false">SUM(C33:U33)</f>
        <v>0</v>
      </c>
      <c r="W33" s="232" t="n">
        <f aca="false">+'ผลเบิกจ่าย ม.ค.64'!C36-รวม!V33</f>
        <v>0</v>
      </c>
    </row>
    <row r="34" customFormat="false" ht="18.75" hidden="false" customHeight="false" outlineLevel="0" collapsed="false">
      <c r="A34" s="237" t="n">
        <v>1600700157</v>
      </c>
      <c r="B34" s="238" t="s">
        <v>91</v>
      </c>
      <c r="C34" s="230" t="n">
        <f aca="false">+'ตค.'!C34+'พย.'!C34+'ธค.'!C34+'มค.'!C34+'กพ.'!C34+'มีค.'!C34+'เมย.'!C34+'พค.'!C34+'มิย.'!C34+'กค.'!C34+'สค.'!C34+'กย.'!C34</f>
        <v>0</v>
      </c>
      <c r="D34" s="230" t="n">
        <f aca="false">+'ตค.'!D34+'พย.'!D34+'ธค.'!D34+'มค.'!D34+'กพ.'!D34+'มีค.'!D34+'เมย.'!D34+'พค.'!D34+'มิย.'!D34+'กค.'!D34+'สค.'!D34+'กย.'!D34</f>
        <v>0</v>
      </c>
      <c r="E34" s="230" t="n">
        <f aca="false">+'ตค.'!E34+'พย.'!E34+'ธค.'!E34+'มค.'!E34+'กพ.'!E34+'มีค.'!E34+'เมย.'!E34+'พค.'!E34+'มิย.'!E34+'กค.'!E34+'สค.'!E34+'กย.'!E34</f>
        <v>0</v>
      </c>
      <c r="F34" s="230" t="n">
        <f aca="false">+'ตค.'!F34+'พย.'!F34+'ธค.'!F34+'มค.'!F34+'กพ.'!F34+'มีค.'!F34+'เมย.'!F34+'พค.'!F34+'มิย.'!F34+'กค.'!F34+'สค.'!F34+'กย.'!F34</f>
        <v>0</v>
      </c>
      <c r="G34" s="230" t="n">
        <f aca="false">+'ตค.'!G34+'พย.'!G34+'ธค.'!G34+'มค.'!G34+'กพ.'!G34+'มีค.'!G34+'เมย.'!G34+'พค.'!G34+'มิย.'!G34+'กค.'!G34+'สค.'!G34+'กย.'!G34</f>
        <v>0</v>
      </c>
      <c r="H34" s="230" t="n">
        <f aca="false">+'ตค.'!H34+'พย.'!H34+'ธค.'!H34+'มค.'!H34+'กพ.'!H34+'มีค.'!H34+'เมย.'!H34+'พค.'!H34+'มิย.'!H34+'กค.'!H34+'สค.'!H34+'กย.'!H34</f>
        <v>0</v>
      </c>
      <c r="I34" s="230" t="n">
        <f aca="false">+'ตค.'!I34+'พย.'!I34+'ธค.'!I34+'มค.'!I34+'กพ.'!I34+'มีค.'!I34+'เมย.'!I34+'พค.'!I34+'มิย.'!I34+'กค.'!I34+'สค.'!I34+'กย.'!I34</f>
        <v>0</v>
      </c>
      <c r="J34" s="230" t="n">
        <f aca="false">+'ตค.'!J34+'พย.'!J34+'ธค.'!J34+'มค.'!J34+'กพ.'!J34+'มีค.'!J34+'เมย.'!J34+'พค.'!J34+'มิย.'!J34+'กค.'!J34+'สค.'!J34+'กย.'!J34</f>
        <v>0</v>
      </c>
      <c r="K34" s="230" t="n">
        <f aca="false">+'ตค.'!K34+'พย.'!K34+'ธค.'!K34+'มค.'!K34+'กพ.'!K34+'มีค.'!K34+'เมย.'!K34+'พค.'!K34+'มิย.'!K34+'กค.'!K34+'สค.'!K34+'กย.'!K34</f>
        <v>0</v>
      </c>
      <c r="L34" s="230" t="n">
        <f aca="false">+'ตค.'!L34+'พย.'!L34+'ธค.'!L34+'มค.'!L34+'กพ.'!L34+'มีค.'!L34+'เมย.'!L34+'พค.'!L34+'มิย.'!L34+'กค.'!L34+'สค.'!L34+'กย.'!L34</f>
        <v>0</v>
      </c>
      <c r="M34" s="230" t="n">
        <f aca="false">+'ตค.'!M34+'พย.'!M34+'ธค.'!M34+'มค.'!M34+'กพ.'!M34+'มีค.'!M34+'เมย.'!M34+'พค.'!M34+'มิย.'!M34+'กค.'!M34+'สค.'!M34+'กย.'!M34</f>
        <v>0</v>
      </c>
      <c r="N34" s="230" t="n">
        <f aca="false">+'ตค.'!N34+'พย.'!N34+'ธค.'!N34+'มค.'!N34+'กพ.'!N34+'มีค.'!N34+'เมย.'!N34+'พค.'!N34+'มิย.'!N34+'กค.'!N34+'สค.'!N34+'กย.'!N34</f>
        <v>0</v>
      </c>
      <c r="O34" s="230" t="n">
        <f aca="false">+'ตค.'!O34+'พย.'!O34+'ธค.'!O34+'มค.'!O34+'กพ.'!O34+'มีค.'!O34+'เมย.'!O34+'พค.'!O34+'มิย.'!O34+'กค.'!O34+'สค.'!O34+'กย.'!O34</f>
        <v>0</v>
      </c>
      <c r="P34" s="230" t="n">
        <f aca="false">+'ตค.'!P34+'พย.'!P34+'ธค.'!P34+'มค.'!P34+'กพ.'!P34+'มีค.'!P34+'เมย.'!P34+'พค.'!P34+'มิย.'!P34+'กค.'!P34+'สค.'!P34+'กย.'!P34</f>
        <v>0</v>
      </c>
      <c r="Q34" s="230" t="n">
        <f aca="false">+'ตค.'!Q34+'พย.'!Q34+'ธค.'!Q34+'มค.'!Q34+'กพ.'!Q34+'มีค.'!Q34+'เมย.'!Q34+'พค.'!Q34+'มิย.'!Q34+'กค.'!Q34+'สค.'!Q34+'กย.'!Q34</f>
        <v>0</v>
      </c>
      <c r="R34" s="230" t="n">
        <f aca="false">+'ตค.'!R34+'พย.'!R34+'ธค.'!R34+'มค.'!R34+'กพ.'!R34+'มีค.'!R34+'เมย.'!R34+'พค.'!R34+'มิย.'!R34+'กค.'!R34+'สค.'!R34+'กย.'!R34</f>
        <v>0</v>
      </c>
      <c r="S34" s="230" t="n">
        <f aca="false">+'ตค.'!S34+'พย.'!S34+'ธค.'!S34+'มค.'!S34+'กพ.'!S34+'มีค.'!S34+'เมย.'!S34+'พค.'!S34+'มิย.'!S34+'กค.'!S34+'สค.'!S34+'กย.'!S34</f>
        <v>0</v>
      </c>
      <c r="T34" s="230" t="n">
        <f aca="false">+'ตค.'!T34+'พย.'!T34+'ธค.'!T34+'มค.'!T34+'กพ.'!T34+'มีค.'!T34+'เมย.'!T34+'พค.'!T34+'มิย.'!T34+'กค.'!T34+'สค.'!T34+'กย.'!T34</f>
        <v>0</v>
      </c>
      <c r="U34" s="230" t="n">
        <f aca="false">+'ตค.'!U34+'พย.'!U34+'ธค.'!U34+'มค.'!U34+'กพ.'!U34+'มีค.'!U34+'เมย.'!U34+'พค.'!U34+'มิย.'!U34+'กค.'!U34+'สค.'!U34+'กย.'!U34</f>
        <v>0</v>
      </c>
      <c r="V34" s="232" t="n">
        <f aca="false">SUM(C34:U34)</f>
        <v>0</v>
      </c>
      <c r="W34" s="232" t="n">
        <f aca="false">+'ผลเบิกจ่าย ม.ค.64'!C37-รวม!V34</f>
        <v>0</v>
      </c>
    </row>
    <row r="35" customFormat="false" ht="18.75" hidden="false" customHeight="false" outlineLevel="0" collapsed="false">
      <c r="A35" s="237" t="n">
        <v>1600700170</v>
      </c>
      <c r="B35" s="238" t="s">
        <v>92</v>
      </c>
      <c r="C35" s="230" t="n">
        <f aca="false">+'ตค.'!C35+'พย.'!C35+'ธค.'!C35+'มค.'!C35+'กพ.'!C35+'มีค.'!C35+'เมย.'!C35+'พค.'!C35+'มิย.'!C35+'กค.'!C35+'สค.'!C35+'กย.'!C35</f>
        <v>0</v>
      </c>
      <c r="D35" s="230" t="n">
        <f aca="false">+'ตค.'!D35+'พย.'!D35+'ธค.'!D35+'มค.'!D35+'กพ.'!D35+'มีค.'!D35+'เมย.'!D35+'พค.'!D35+'มิย.'!D35+'กค.'!D35+'สค.'!D35+'กย.'!D35</f>
        <v>0</v>
      </c>
      <c r="E35" s="230" t="n">
        <f aca="false">+'ตค.'!E35+'พย.'!E35+'ธค.'!E35+'มค.'!E35+'กพ.'!E35+'มีค.'!E35+'เมย.'!E35+'พค.'!E35+'มิย.'!E35+'กค.'!E35+'สค.'!E35+'กย.'!E35</f>
        <v>0</v>
      </c>
      <c r="F35" s="230" t="n">
        <f aca="false">+'ตค.'!F35+'พย.'!F35+'ธค.'!F35+'มค.'!F35+'กพ.'!F35+'มีค.'!F35+'เมย.'!F35+'พค.'!F35+'มิย.'!F35+'กค.'!F35+'สค.'!F35+'กย.'!F35</f>
        <v>0</v>
      </c>
      <c r="G35" s="230" t="n">
        <f aca="false">+'ตค.'!G35+'พย.'!G35+'ธค.'!G35+'มค.'!G35+'กพ.'!G35+'มีค.'!G35+'เมย.'!G35+'พค.'!G35+'มิย.'!G35+'กค.'!G35+'สค.'!G35+'กย.'!G35</f>
        <v>0</v>
      </c>
      <c r="H35" s="230" t="n">
        <f aca="false">+'ตค.'!H35+'พย.'!H35+'ธค.'!H35+'มค.'!H35+'กพ.'!H35+'มีค.'!H35+'เมย.'!H35+'พค.'!H35+'มิย.'!H35+'กค.'!H35+'สค.'!H35+'กย.'!H35</f>
        <v>0</v>
      </c>
      <c r="I35" s="230" t="n">
        <f aca="false">+'ตค.'!I35+'พย.'!I35+'ธค.'!I35+'มค.'!I35+'กพ.'!I35+'มีค.'!I35+'เมย.'!I35+'พค.'!I35+'มิย.'!I35+'กค.'!I35+'สค.'!I35+'กย.'!I35</f>
        <v>0</v>
      </c>
      <c r="J35" s="230" t="n">
        <f aca="false">+'ตค.'!J35+'พย.'!J35+'ธค.'!J35+'มค.'!J35+'กพ.'!J35+'มีค.'!J35+'เมย.'!J35+'พค.'!J35+'มิย.'!J35+'กค.'!J35+'สค.'!J35+'กย.'!J35</f>
        <v>0</v>
      </c>
      <c r="K35" s="230" t="n">
        <f aca="false">+'ตค.'!K35+'พย.'!K35+'ธค.'!K35+'มค.'!K35+'กพ.'!K35+'มีค.'!K35+'เมย.'!K35+'พค.'!K35+'มิย.'!K35+'กค.'!K35+'สค.'!K35+'กย.'!K35</f>
        <v>0</v>
      </c>
      <c r="L35" s="230" t="n">
        <f aca="false">+'ตค.'!L35+'พย.'!L35+'ธค.'!L35+'มค.'!L35+'กพ.'!L35+'มีค.'!L35+'เมย.'!L35+'พค.'!L35+'มิย.'!L35+'กค.'!L35+'สค.'!L35+'กย.'!L35</f>
        <v>0</v>
      </c>
      <c r="M35" s="230" t="n">
        <f aca="false">+'ตค.'!M35+'พย.'!M35+'ธค.'!M35+'มค.'!M35+'กพ.'!M35+'มีค.'!M35+'เมย.'!M35+'พค.'!M35+'มิย.'!M35+'กค.'!M35+'สค.'!M35+'กย.'!M35</f>
        <v>0</v>
      </c>
      <c r="N35" s="230" t="n">
        <f aca="false">+'ตค.'!N35+'พย.'!N35+'ธค.'!N35+'มค.'!N35+'กพ.'!N35+'มีค.'!N35+'เมย.'!N35+'พค.'!N35+'มิย.'!N35+'กค.'!N35+'สค.'!N35+'กย.'!N35</f>
        <v>0</v>
      </c>
      <c r="O35" s="230" t="n">
        <f aca="false">+'ตค.'!O35+'พย.'!O35+'ธค.'!O35+'มค.'!O35+'กพ.'!O35+'มีค.'!O35+'เมย.'!O35+'พค.'!O35+'มิย.'!O35+'กค.'!O35+'สค.'!O35+'กย.'!O35</f>
        <v>0</v>
      </c>
      <c r="P35" s="230" t="n">
        <f aca="false">+'ตค.'!P35+'พย.'!P35+'ธค.'!P35+'มค.'!P35+'กพ.'!P35+'มีค.'!P35+'เมย.'!P35+'พค.'!P35+'มิย.'!P35+'กค.'!P35+'สค.'!P35+'กย.'!P35</f>
        <v>0</v>
      </c>
      <c r="Q35" s="230" t="n">
        <f aca="false">+'ตค.'!Q35+'พย.'!Q35+'ธค.'!Q35+'มค.'!Q35+'กพ.'!Q35+'มีค.'!Q35+'เมย.'!Q35+'พค.'!Q35+'มิย.'!Q35+'กค.'!Q35+'สค.'!Q35+'กย.'!Q35</f>
        <v>0</v>
      </c>
      <c r="R35" s="230" t="n">
        <f aca="false">+'ตค.'!R35+'พย.'!R35+'ธค.'!R35+'มค.'!R35+'กพ.'!R35+'มีค.'!R35+'เมย.'!R35+'พค.'!R35+'มิย.'!R35+'กค.'!R35+'สค.'!R35+'กย.'!R35</f>
        <v>0</v>
      </c>
      <c r="S35" s="230" t="n">
        <f aca="false">+'ตค.'!S35+'พย.'!S35+'ธค.'!S35+'มค.'!S35+'กพ.'!S35+'มีค.'!S35+'เมย.'!S35+'พค.'!S35+'มิย.'!S35+'กค.'!S35+'สค.'!S35+'กย.'!S35</f>
        <v>0</v>
      </c>
      <c r="T35" s="230" t="n">
        <f aca="false">+'ตค.'!T35+'พย.'!T35+'ธค.'!T35+'มค.'!T35+'กพ.'!T35+'มีค.'!T35+'เมย.'!T35+'พค.'!T35+'มิย.'!T35+'กค.'!T35+'สค.'!T35+'กย.'!T35</f>
        <v>0</v>
      </c>
      <c r="U35" s="230" t="n">
        <f aca="false">+'ตค.'!U35+'พย.'!U35+'ธค.'!U35+'มค.'!U35+'กพ.'!U35+'มีค.'!U35+'เมย.'!U35+'พค.'!U35+'มิย.'!U35+'กค.'!U35+'สค.'!U35+'กย.'!U35</f>
        <v>0</v>
      </c>
      <c r="V35" s="232" t="n">
        <f aca="false">SUM(C35:U35)</f>
        <v>0</v>
      </c>
      <c r="W35" s="232" t="n">
        <f aca="false">+'ผลเบิกจ่าย ม.ค.64'!C37-รวม!V35</f>
        <v>0</v>
      </c>
    </row>
    <row r="36" customFormat="fals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32"/>
      <c r="W36" s="313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0" t="n">
        <f aca="false">+'ตค.'!C37+'พย.'!C37+'ธค.'!C37+'มค.'!C37+'กพ.'!C37+'มีค.'!C37+'เมย.'!C37+'พค.'!C37+'มิย.'!C37+'กค.'!C37+'สค.'!C37+'กย.'!C37</f>
        <v>0</v>
      </c>
      <c r="D37" s="230" t="n">
        <f aca="false">+'ตค.'!D37+'พย.'!D37+'ธค.'!D37+'มค.'!D37+'กพ.'!D37+'มีค.'!D37+'เมย.'!D37+'พค.'!D37+'มิย.'!D37+'กค.'!D37+'สค.'!D37+'กย.'!D37</f>
        <v>0</v>
      </c>
      <c r="E37" s="230" t="n">
        <f aca="false">+'ตค.'!E37+'พย.'!E37+'ธค.'!E37+'มค.'!E37+'กพ.'!E37+'มีค.'!E37+'เมย.'!E37+'พค.'!E37+'มิย.'!E37+'กค.'!E37+'สค.'!E37+'กย.'!E37</f>
        <v>0</v>
      </c>
      <c r="F37" s="230" t="n">
        <f aca="false">+'ตค.'!F37+'พย.'!F37+'ธค.'!F37+'มค.'!F37+'กพ.'!F37+'มีค.'!F37+'เมย.'!F37+'พค.'!F37+'มิย.'!F37+'กค.'!F37+'สค.'!F37+'กย.'!F37</f>
        <v>0</v>
      </c>
      <c r="G37" s="230" t="n">
        <f aca="false">+'ตค.'!G37+'พย.'!G37+'ธค.'!G37+'มค.'!G37+'กพ.'!G37+'มีค.'!G37+'เมย.'!G37+'พค.'!G37+'มิย.'!G37+'กค.'!G37+'สค.'!G37+'กย.'!G37</f>
        <v>0</v>
      </c>
      <c r="H37" s="230" t="n">
        <f aca="false">+'ตค.'!H37+'พย.'!H37+'ธค.'!H37+'มค.'!H37+'กพ.'!H37+'มีค.'!H37+'เมย.'!H37+'พค.'!H37+'มิย.'!H37+'กค.'!H37+'สค.'!H37+'กย.'!H37</f>
        <v>0</v>
      </c>
      <c r="I37" s="230" t="n">
        <f aca="false">+'ตค.'!I37+'พย.'!I37+'ธค.'!I37+'มค.'!I37+'กพ.'!I37+'มีค.'!I37+'เมย.'!I37+'พค.'!I37+'มิย.'!I37+'กค.'!I37+'สค.'!I37+'กย.'!I37</f>
        <v>700</v>
      </c>
      <c r="J37" s="230" t="n">
        <f aca="false">+'ตค.'!J37+'พย.'!J37+'ธค.'!J37+'มค.'!J37+'กพ.'!J37+'มีค.'!J37+'เมย.'!J37+'พค.'!J37+'มิย.'!J37+'กค.'!J37+'สค.'!J37+'กย.'!J37</f>
        <v>11280</v>
      </c>
      <c r="K37" s="230" t="n">
        <f aca="false">+'ตค.'!K37+'พย.'!K37+'ธค.'!K37+'มค.'!K37+'กพ.'!K37+'มีค.'!K37+'เมย.'!K37+'พค.'!K37+'มิย.'!K37+'กค.'!K37+'สค.'!K37+'กย.'!K37</f>
        <v>18400</v>
      </c>
      <c r="L37" s="230" t="n">
        <f aca="false">+'ตค.'!L37+'พย.'!L37+'ธค.'!L37+'มค.'!L37+'กพ.'!L37+'มีค.'!L37+'เมย.'!L37+'พค.'!L37+'มิย.'!L37+'กค.'!L37+'สค.'!L37+'กย.'!L37</f>
        <v>67262</v>
      </c>
      <c r="M37" s="230" t="n">
        <f aca="false">+'ตค.'!M37+'พย.'!M37+'ธค.'!M37+'มค.'!M37+'กพ.'!M37+'มีค.'!M37+'เมย.'!M37+'พค.'!M37+'มิย.'!M37+'กค.'!M37+'สค.'!M37+'กย.'!M37</f>
        <v>356218.16</v>
      </c>
      <c r="N37" s="230" t="n">
        <f aca="false">+'ตค.'!N37+'พย.'!N37+'ธค.'!N37+'มค.'!N37+'กพ.'!N37+'มีค.'!N37+'เมย.'!N37+'พค.'!N37+'มิย.'!N37+'กค.'!N37+'สค.'!N37+'กย.'!N37</f>
        <v>0</v>
      </c>
      <c r="O37" s="230" t="n">
        <f aca="false">+'ตค.'!O37+'พย.'!O37+'ธค.'!O37+'มค.'!O37+'กพ.'!O37+'มีค.'!O37+'เมย.'!O37+'พค.'!O37+'มิย.'!O37+'กค.'!O37+'สค.'!O37+'กย.'!O37</f>
        <v>480000</v>
      </c>
      <c r="P37" s="230" t="n">
        <f aca="false">+'ตค.'!P37+'พย.'!P37+'ธค.'!P37+'มค.'!P37+'กพ.'!P37+'มีค.'!P37+'เมย.'!P37+'พค.'!P37+'มิย.'!P37+'กค.'!P37+'สค.'!P37+'กย.'!P37</f>
        <v>0</v>
      </c>
      <c r="Q37" s="230" t="n">
        <f aca="false">+'ตค.'!Q37+'พย.'!Q37+'ธค.'!Q37+'มค.'!Q37+'กพ.'!Q37+'มีค.'!Q37+'เมย.'!Q37+'พค.'!Q37+'มิย.'!Q37+'กค.'!Q37+'สค.'!Q37+'กย.'!Q37</f>
        <v>0</v>
      </c>
      <c r="R37" s="230" t="n">
        <f aca="false">+'ตค.'!R37+'พย.'!R37+'ธค.'!R37+'มค.'!R37+'กพ.'!R37+'มีค.'!R37+'เมย.'!R37+'พค.'!R37+'มิย.'!R37+'กค.'!R37+'สค.'!R37+'กย.'!R37</f>
        <v>35070</v>
      </c>
      <c r="S37" s="230" t="n">
        <f aca="false">+'ตค.'!S37+'พย.'!S37+'ธค.'!S37+'มค.'!S37+'กพ.'!S37+'มีค.'!S37+'เมย.'!S37+'พค.'!S37+'มิย.'!S37+'กค.'!S37+'สค.'!S37+'กย.'!S37</f>
        <v>950</v>
      </c>
      <c r="T37" s="230" t="n">
        <f aca="false">+'ตค.'!T37+'พย.'!T37+'ธค.'!T37+'มค.'!T37+'กพ.'!T37+'มีค.'!T37+'เมย.'!T37+'พค.'!T37+'มิย.'!T37+'กค.'!T37+'สค.'!T37+'กย.'!T37</f>
        <v>0</v>
      </c>
      <c r="U37" s="230" t="n">
        <f aca="false">+'ตค.'!U37+'พย.'!U37+'ธค.'!U37+'มค.'!U37+'กพ.'!U37+'มีค.'!U37+'เมย.'!U37+'พค.'!U37+'มิย.'!U37+'กค.'!U37+'สค.'!U37+'กย.'!U37</f>
        <v>0</v>
      </c>
      <c r="V37" s="232" t="n">
        <f aca="false">SUM(C37:U37)</f>
        <v>969880.16</v>
      </c>
      <c r="W37" s="313" t="n">
        <f aca="false">+'ผลเบิกจ่าย ม.ค.64'!C40-รวม!V37</f>
        <v>0</v>
      </c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 t="n">
        <f aca="false">+'ตค.'!C38+'พย.'!C38+'ธค.'!C38+'มค.'!C38+'กพ.'!C38+'มีค.'!C38+'เมย.'!C38+'พค.'!C38+'มิย.'!C38+'กค.'!C38+'สค.'!C38+'กย.'!C38</f>
        <v>0</v>
      </c>
      <c r="D38" s="230" t="n">
        <f aca="false">+'ตค.'!D38+'พย.'!D38+'ธค.'!D38+'มค.'!D38+'กพ.'!D38+'มีค.'!D38+'เมย.'!D38+'พค.'!D38+'มิย.'!D38+'กค.'!D38+'สค.'!D38+'กย.'!D38</f>
        <v>0</v>
      </c>
      <c r="E38" s="230" t="n">
        <f aca="false">+'ตค.'!E38+'พย.'!E38+'ธค.'!E38+'มค.'!E38+'กพ.'!E38+'มีค.'!E38+'เมย.'!E38+'พค.'!E38+'มิย.'!E38+'กค.'!E38+'สค.'!E38+'กย.'!E38</f>
        <v>0</v>
      </c>
      <c r="F38" s="230" t="n">
        <f aca="false">+'ตค.'!F38+'พย.'!F38+'ธค.'!F38+'มค.'!F38+'กพ.'!F38+'มีค.'!F38+'เมย.'!F38+'พค.'!F38+'มิย.'!F38+'กค.'!F38+'สค.'!F38+'กย.'!F38</f>
        <v>0</v>
      </c>
      <c r="G38" s="230" t="n">
        <f aca="false">+'ตค.'!G38+'พย.'!G38+'ธค.'!G38+'มค.'!G38+'กพ.'!G38+'มีค.'!G38+'เมย.'!G38+'พค.'!G38+'มิย.'!G38+'กค.'!G38+'สค.'!G38+'กย.'!G38</f>
        <v>0</v>
      </c>
      <c r="H38" s="230" t="n">
        <f aca="false">+'ตค.'!H38+'พย.'!H38+'ธค.'!H38+'มค.'!H38+'กพ.'!H38+'มีค.'!H38+'เมย.'!H38+'พค.'!H38+'มิย.'!H38+'กค.'!H38+'สค.'!H38+'กย.'!H38</f>
        <v>0</v>
      </c>
      <c r="I38" s="230" t="n">
        <f aca="false">+'ตค.'!I38+'พย.'!I38+'ธค.'!I38+'มค.'!I38+'กพ.'!I38+'มีค.'!I38+'เมย.'!I38+'พค.'!I38+'มิย.'!I38+'กค.'!I38+'สค.'!I38+'กย.'!I38</f>
        <v>0</v>
      </c>
      <c r="J38" s="230" t="n">
        <f aca="false">+'ตค.'!J38+'พย.'!J38+'ธค.'!J38+'มค.'!J38+'กพ.'!J38+'มีค.'!J38+'เมย.'!J38+'พค.'!J38+'มิย.'!J38+'กค.'!J38+'สค.'!J38+'กย.'!J38</f>
        <v>0</v>
      </c>
      <c r="K38" s="230" t="n">
        <f aca="false">+'ตค.'!K38+'พย.'!K38+'ธค.'!K38+'มค.'!K38+'กพ.'!K38+'มีค.'!K38+'เมย.'!K38+'พค.'!K38+'มิย.'!K38+'กค.'!K38+'สค.'!K38+'กย.'!K38</f>
        <v>0</v>
      </c>
      <c r="L38" s="230" t="n">
        <f aca="false">+'ตค.'!L38+'พย.'!L38+'ธค.'!L38+'มค.'!L38+'กพ.'!L38+'มีค.'!L38+'เมย.'!L38+'พค.'!L38+'มิย.'!L38+'กค.'!L38+'สค.'!L38+'กย.'!L38</f>
        <v>0</v>
      </c>
      <c r="M38" s="230" t="n">
        <f aca="false">+'ตค.'!M38+'พย.'!M38+'ธค.'!M38+'มค.'!M38+'กพ.'!M38+'มีค.'!M38+'เมย.'!M38+'พค.'!M38+'มิย.'!M38+'กค.'!M38+'สค.'!M38+'กย.'!M38</f>
        <v>0</v>
      </c>
      <c r="N38" s="230" t="n">
        <f aca="false">+'ตค.'!N38+'พย.'!N38+'ธค.'!N38+'มค.'!N38+'กพ.'!N38+'มีค.'!N38+'เมย.'!N38+'พค.'!N38+'มิย.'!N38+'กค.'!N38+'สค.'!N38+'กย.'!N38</f>
        <v>0</v>
      </c>
      <c r="O38" s="230" t="n">
        <f aca="false">+'ตค.'!O38+'พย.'!O38+'ธค.'!O38+'มค.'!O38+'กพ.'!O38+'มีค.'!O38+'เมย.'!O38+'พค.'!O38+'มิย.'!O38+'กค.'!O38+'สค.'!O38+'กย.'!O38</f>
        <v>0</v>
      </c>
      <c r="P38" s="230" t="n">
        <f aca="false">+'ตค.'!P38+'พย.'!P38+'ธค.'!P38+'มค.'!P38+'กพ.'!P38+'มีค.'!P38+'เมย.'!P38+'พค.'!P38+'มิย.'!P38+'กค.'!P38+'สค.'!P38+'กย.'!P38</f>
        <v>0</v>
      </c>
      <c r="Q38" s="230" t="n">
        <f aca="false">+'ตค.'!Q38+'พย.'!Q38+'ธค.'!Q38+'มค.'!Q38+'กพ.'!Q38+'มีค.'!Q38+'เมย.'!Q38+'พค.'!Q38+'มิย.'!Q38+'กค.'!Q38+'สค.'!Q38+'กย.'!Q38</f>
        <v>0</v>
      </c>
      <c r="R38" s="230" t="n">
        <f aca="false">+'ตค.'!R38+'พย.'!R38+'ธค.'!R38+'มค.'!R38+'กพ.'!R38+'มีค.'!R38+'เมย.'!R38+'พค.'!R38+'มิย.'!R38+'กค.'!R38+'สค.'!R38+'กย.'!R38</f>
        <v>0</v>
      </c>
      <c r="S38" s="230" t="n">
        <f aca="false">+'ตค.'!S38+'พย.'!S38+'ธค.'!S38+'มค.'!S38+'กพ.'!S38+'มีค.'!S38+'เมย.'!S38+'พค.'!S38+'มิย.'!S38+'กค.'!S38+'สค.'!S38+'กย.'!S38</f>
        <v>0</v>
      </c>
      <c r="T38" s="230" t="n">
        <f aca="false">+'ตค.'!T38+'พย.'!T38+'ธค.'!T38+'มค.'!T38+'กพ.'!T38+'มีค.'!T38+'เมย.'!T38+'พค.'!T38+'มิย.'!T38+'กค.'!T38+'สค.'!T38+'กย.'!T38</f>
        <v>0</v>
      </c>
      <c r="U38" s="230" t="n">
        <f aca="false">+'ตค.'!U38+'พย.'!U38+'ธค.'!U38+'มค.'!U38+'กพ.'!U38+'มีค.'!U38+'เมย.'!U38+'พค.'!U38+'มิย.'!U38+'กค.'!U38+'สค.'!U38+'กย.'!U38</f>
        <v>0</v>
      </c>
      <c r="V38" s="232" t="n">
        <f aca="false">SUM(C38:U38)</f>
        <v>0</v>
      </c>
      <c r="W38" s="313" t="n">
        <f aca="false">+'ผลเบิกจ่าย ม.ค.64'!C41-รวม!V38</f>
        <v>0</v>
      </c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 t="n">
        <f aca="false">+'ตค.'!C39+'พย.'!C39+'ธค.'!C39+'มค.'!C39+'กพ.'!C39+'มีค.'!C39+'เมย.'!C39+'พค.'!C39+'มิย.'!C39+'กค.'!C39+'สค.'!C39+'กย.'!C39</f>
        <v>0</v>
      </c>
      <c r="D39" s="230" t="n">
        <f aca="false">+'ตค.'!D39+'พย.'!D39+'ธค.'!D39+'มค.'!D39+'กพ.'!D39+'มีค.'!D39+'เมย.'!D39+'พค.'!D39+'มิย.'!D39+'กค.'!D39+'สค.'!D39+'กย.'!D39</f>
        <v>0</v>
      </c>
      <c r="E39" s="230" t="n">
        <f aca="false">+'ตค.'!E39+'พย.'!E39+'ธค.'!E39+'มค.'!E39+'กพ.'!E39+'มีค.'!E39+'เมย.'!E39+'พค.'!E39+'มิย.'!E39+'กค.'!E39+'สค.'!E39+'กย.'!E39</f>
        <v>0</v>
      </c>
      <c r="F39" s="230" t="n">
        <f aca="false">+'ตค.'!F39+'พย.'!F39+'ธค.'!F39+'มค.'!F39+'กพ.'!F39+'มีค.'!F39+'เมย.'!F39+'พค.'!F39+'มิย.'!F39+'กค.'!F39+'สค.'!F39+'กย.'!F39</f>
        <v>0</v>
      </c>
      <c r="G39" s="230" t="n">
        <f aca="false">+'ตค.'!G39+'พย.'!G39+'ธค.'!G39+'มค.'!G39+'กพ.'!G39+'มีค.'!G39+'เมย.'!G39+'พค.'!G39+'มิย.'!G39+'กค.'!G39+'สค.'!G39+'กย.'!G39</f>
        <v>0</v>
      </c>
      <c r="H39" s="230" t="n">
        <f aca="false">+'ตค.'!H39+'พย.'!H39+'ธค.'!H39+'มค.'!H39+'กพ.'!H39+'มีค.'!H39+'เมย.'!H39+'พค.'!H39+'มิย.'!H39+'กค.'!H39+'สค.'!H39+'กย.'!H39</f>
        <v>0</v>
      </c>
      <c r="I39" s="230" t="n">
        <f aca="false">+'ตค.'!I39+'พย.'!I39+'ธค.'!I39+'มค.'!I39+'กพ.'!I39+'มีค.'!I39+'เมย.'!I39+'พค.'!I39+'มิย.'!I39+'กค.'!I39+'สค.'!I39+'กย.'!I39</f>
        <v>0</v>
      </c>
      <c r="J39" s="230" t="n">
        <f aca="false">+'ตค.'!J39+'พย.'!J39+'ธค.'!J39+'มค.'!J39+'กพ.'!J39+'มีค.'!J39+'เมย.'!J39+'พค.'!J39+'มิย.'!J39+'กค.'!J39+'สค.'!J39+'กย.'!J39</f>
        <v>0</v>
      </c>
      <c r="K39" s="230" t="n">
        <f aca="false">+'ตค.'!K39+'พย.'!K39+'ธค.'!K39+'มค.'!K39+'กพ.'!K39+'มีค.'!K39+'เมย.'!K39+'พค.'!K39+'มิย.'!K39+'กค.'!K39+'สค.'!K39+'กย.'!K39</f>
        <v>0</v>
      </c>
      <c r="L39" s="230" t="n">
        <f aca="false">+'ตค.'!L39+'พย.'!L39+'ธค.'!L39+'มค.'!L39+'กพ.'!L39+'มีค.'!L39+'เมย.'!L39+'พค.'!L39+'มิย.'!L39+'กค.'!L39+'สค.'!L39+'กย.'!L39</f>
        <v>0</v>
      </c>
      <c r="M39" s="230" t="n">
        <f aca="false">+'ตค.'!M39+'พย.'!M39+'ธค.'!M39+'มค.'!M39+'กพ.'!M39+'มีค.'!M39+'เมย.'!M39+'พค.'!M39+'มิย.'!M39+'กค.'!M39+'สค.'!M39+'กย.'!M39</f>
        <v>0</v>
      </c>
      <c r="N39" s="230" t="n">
        <f aca="false">+'ตค.'!N39+'พย.'!N39+'ธค.'!N39+'มค.'!N39+'กพ.'!N39+'มีค.'!N39+'เมย.'!N39+'พค.'!N39+'มิย.'!N39+'กค.'!N39+'สค.'!N39+'กย.'!N39</f>
        <v>0</v>
      </c>
      <c r="O39" s="230" t="n">
        <f aca="false">+'ตค.'!O39+'พย.'!O39+'ธค.'!O39+'มค.'!O39+'กพ.'!O39+'มีค.'!O39+'เมย.'!O39+'พค.'!O39+'มิย.'!O39+'กค.'!O39+'สค.'!O39+'กย.'!O39</f>
        <v>0</v>
      </c>
      <c r="P39" s="230" t="n">
        <f aca="false">+'ตค.'!P39+'พย.'!P39+'ธค.'!P39+'มค.'!P39+'กพ.'!P39+'มีค.'!P39+'เมย.'!P39+'พค.'!P39+'มิย.'!P39+'กค.'!P39+'สค.'!P39+'กย.'!P39</f>
        <v>0</v>
      </c>
      <c r="Q39" s="230" t="n">
        <f aca="false">+'ตค.'!Q39+'พย.'!Q39+'ธค.'!Q39+'มค.'!Q39+'กพ.'!Q39+'มีค.'!Q39+'เมย.'!Q39+'พค.'!Q39+'มิย.'!Q39+'กค.'!Q39+'สค.'!Q39+'กย.'!Q39</f>
        <v>0</v>
      </c>
      <c r="R39" s="230" t="n">
        <f aca="false">+'ตค.'!R39+'พย.'!R39+'ธค.'!R39+'มค.'!R39+'กพ.'!R39+'มีค.'!R39+'เมย.'!R39+'พค.'!R39+'มิย.'!R39+'กค.'!R39+'สค.'!R39+'กย.'!R39</f>
        <v>0</v>
      </c>
      <c r="S39" s="230" t="n">
        <f aca="false">+'ตค.'!S39+'พย.'!S39+'ธค.'!S39+'มค.'!S39+'กพ.'!S39+'มีค.'!S39+'เมย.'!S39+'พค.'!S39+'มิย.'!S39+'กค.'!S39+'สค.'!S39+'กย.'!S39</f>
        <v>0</v>
      </c>
      <c r="T39" s="230" t="n">
        <f aca="false">+'ตค.'!T39+'พย.'!T39+'ธค.'!T39+'มค.'!T39+'กพ.'!T39+'มีค.'!T39+'เมย.'!T39+'พค.'!T39+'มิย.'!T39+'กค.'!T39+'สค.'!T39+'กย.'!T39</f>
        <v>0</v>
      </c>
      <c r="U39" s="230" t="n">
        <f aca="false">+'ตค.'!U39+'พย.'!U39+'ธค.'!U39+'มค.'!U39+'กพ.'!U39+'มีค.'!U39+'เมย.'!U39+'พค.'!U39+'มิย.'!U39+'กค.'!U39+'สค.'!U39+'กย.'!U39</f>
        <v>0</v>
      </c>
      <c r="V39" s="232" t="n">
        <f aca="false">SUM(C39:U39)</f>
        <v>0</v>
      </c>
      <c r="W39" s="313" t="n">
        <f aca="false">+'ผลเบิกจ่าย ม.ค.64'!C42-รวม!V39</f>
        <v>0</v>
      </c>
    </row>
    <row r="40" customFormat="false" ht="18.75" hidden="false" customHeight="false" outlineLevel="0" collapsed="false">
      <c r="A40" s="237" t="n">
        <v>1600700004</v>
      </c>
      <c r="B40" s="238" t="s">
        <v>81</v>
      </c>
      <c r="C40" s="230" t="n">
        <f aca="false">+'ตค.'!C40+'พย.'!C40+'ธค.'!C40+'มค.'!C40+'กพ.'!C40+'มีค.'!C40+'เมย.'!C40+'พค.'!C40+'มิย.'!C40+'กค.'!C40+'สค.'!C40+'กย.'!C40</f>
        <v>1680</v>
      </c>
      <c r="D40" s="230" t="n">
        <f aca="false">+'ตค.'!D40+'พย.'!D40+'ธค.'!D40+'มค.'!D40+'กพ.'!D40+'มีค.'!D40+'เมย.'!D40+'พค.'!D40+'มิย.'!D40+'กค.'!D40+'สค.'!D40+'กย.'!D40</f>
        <v>0</v>
      </c>
      <c r="E40" s="230" t="n">
        <f aca="false">+'ตค.'!E40+'พย.'!E40+'ธค.'!E40+'มค.'!E40+'กพ.'!E40+'มีค.'!E40+'เมย.'!E40+'พค.'!E40+'มิย.'!E40+'กค.'!E40+'สค.'!E40+'กย.'!E40</f>
        <v>0</v>
      </c>
      <c r="F40" s="230" t="n">
        <f aca="false">+'ตค.'!F40+'พย.'!F40+'ธค.'!F40+'มค.'!F40+'กพ.'!F40+'มีค.'!F40+'เมย.'!F40+'พค.'!F40+'มิย.'!F40+'กค.'!F40+'สค.'!F40+'กย.'!F40</f>
        <v>0</v>
      </c>
      <c r="G40" s="230" t="n">
        <f aca="false">+'ตค.'!G40+'พย.'!G40+'ธค.'!G40+'มค.'!G40+'กพ.'!G40+'มีค.'!G40+'เมย.'!G40+'พค.'!G40+'มิย.'!G40+'กค.'!G40+'สค.'!G40+'กย.'!G40</f>
        <v>0</v>
      </c>
      <c r="H40" s="230" t="n">
        <f aca="false">+'ตค.'!H40+'พย.'!H40+'ธค.'!H40+'มค.'!H40+'กพ.'!H40+'มีค.'!H40+'เมย.'!H40+'พค.'!H40+'มิย.'!H40+'กค.'!H40+'สค.'!H40+'กย.'!H40</f>
        <v>0</v>
      </c>
      <c r="I40" s="230" t="n">
        <f aca="false">+'ตค.'!I40+'พย.'!I40+'ธค.'!I40+'มค.'!I40+'กพ.'!I40+'มีค.'!I40+'เมย.'!I40+'พค.'!I40+'มิย.'!I40+'กค.'!I40+'สค.'!I40+'กย.'!I40</f>
        <v>0</v>
      </c>
      <c r="J40" s="230" t="n">
        <f aca="false">+'ตค.'!J40+'พย.'!J40+'ธค.'!J40+'มค.'!J40+'กพ.'!J40+'มีค.'!J40+'เมย.'!J40+'พค.'!J40+'มิย.'!J40+'กค.'!J40+'สค.'!J40+'กย.'!J40</f>
        <v>29080</v>
      </c>
      <c r="K40" s="230" t="n">
        <f aca="false">+'ตค.'!K40+'พย.'!K40+'ธค.'!K40+'มค.'!K40+'กพ.'!K40+'มีค.'!K40+'เมย.'!K40+'พค.'!K40+'มิย.'!K40+'กค.'!K40+'สค.'!K40+'กย.'!K40</f>
        <v>59200</v>
      </c>
      <c r="L40" s="230" t="n">
        <f aca="false">+'ตค.'!L40+'พย.'!L40+'ธค.'!L40+'มค.'!L40+'กพ.'!L40+'มีค.'!L40+'เมย.'!L40+'พค.'!L40+'มิย.'!L40+'กค.'!L40+'สค.'!L40+'กย.'!L40</f>
        <v>359078.9</v>
      </c>
      <c r="M40" s="230" t="n">
        <f aca="false">+'ตค.'!M40+'พย.'!M40+'ธค.'!M40+'มค.'!M40+'กพ.'!M40+'มีค.'!M40+'เมย.'!M40+'พค.'!M40+'มิย.'!M40+'กค.'!M40+'สค.'!M40+'กย.'!M40</f>
        <v>484681.85</v>
      </c>
      <c r="N40" s="230" t="n">
        <f aca="false">+'ตค.'!N40+'พย.'!N40+'ธค.'!N40+'มค.'!N40+'กพ.'!N40+'มีค.'!N40+'เมย.'!N40+'พค.'!N40+'มิย.'!N40+'กค.'!N40+'สค.'!N40+'กย.'!N40</f>
        <v>0</v>
      </c>
      <c r="O40" s="230" t="n">
        <f aca="false">+'ตค.'!O40+'พย.'!O40+'ธค.'!O40+'มค.'!O40+'กพ.'!O40+'มีค.'!O40+'เมย.'!O40+'พค.'!O40+'มิย.'!O40+'กค.'!O40+'สค.'!O40+'กย.'!O40</f>
        <v>1405429.75</v>
      </c>
      <c r="P40" s="230" t="n">
        <f aca="false">+'ตค.'!P40+'พย.'!P40+'ธค.'!P40+'มค.'!P40+'กพ.'!P40+'มีค.'!P40+'เมย.'!P40+'พค.'!P40+'มิย.'!P40+'กค.'!P40+'สค.'!P40+'กย.'!P40</f>
        <v>0</v>
      </c>
      <c r="Q40" s="230" t="n">
        <f aca="false">+'ตค.'!Q40+'พย.'!Q40+'ธค.'!Q40+'มค.'!Q40+'กพ.'!Q40+'มีค.'!Q40+'เมย.'!Q40+'พค.'!Q40+'มิย.'!Q40+'กค.'!Q40+'สค.'!Q40+'กย.'!Q40</f>
        <v>0</v>
      </c>
      <c r="R40" s="230" t="n">
        <f aca="false">+'ตค.'!R40+'พย.'!R40+'ธค.'!R40+'มค.'!R40+'กพ.'!R40+'มีค.'!R40+'เมย.'!R40+'พค.'!R40+'มิย.'!R40+'กค.'!R40+'สค.'!R40+'กย.'!R40</f>
        <v>121660</v>
      </c>
      <c r="S40" s="230" t="n">
        <f aca="false">+'ตค.'!S40+'พย.'!S40+'ธค.'!S40+'มค.'!S40+'กพ.'!S40+'มีค.'!S40+'เมย.'!S40+'พค.'!S40+'มิย.'!S40+'กค.'!S40+'สค.'!S40+'กย.'!S40</f>
        <v>184015</v>
      </c>
      <c r="T40" s="230" t="n">
        <f aca="false">+'ตค.'!T40+'พย.'!T40+'ธค.'!T40+'มค.'!T40+'กพ.'!T40+'มีค.'!T40+'เมย.'!T40+'พค.'!T40+'มิย.'!T40+'กค.'!T40+'สค.'!T40+'กย.'!T40</f>
        <v>0</v>
      </c>
      <c r="U40" s="230" t="n">
        <f aca="false">+'ตค.'!U40+'พย.'!U40+'ธค.'!U40+'มค.'!U40+'กพ.'!U40+'มีค.'!U40+'เมย.'!U40+'พค.'!U40+'มิย.'!U40+'กค.'!U40+'สค.'!U40+'กย.'!U40</f>
        <v>0</v>
      </c>
      <c r="V40" s="232" t="n">
        <f aca="false">SUM(C40:U40)</f>
        <v>2644825.5</v>
      </c>
      <c r="W40" s="313" t="n">
        <f aca="false">+'ผลเบิกจ่าย ม.ค.64'!C43-รวม!V40</f>
        <v>0</v>
      </c>
    </row>
    <row r="41" customFormat="false" ht="18.75" hidden="false" customHeight="false" outlineLevel="0" collapsed="false">
      <c r="A41" s="237" t="n">
        <v>1600700005</v>
      </c>
      <c r="B41" s="238" t="s">
        <v>82</v>
      </c>
      <c r="C41" s="230" t="n">
        <f aca="false">+'ตค.'!C41+'พย.'!C41+'ธค.'!C41+'มค.'!C41+'กพ.'!C41+'มีค.'!C41+'เมย.'!C41+'พค.'!C41+'มิย.'!C41+'กค.'!C41+'สค.'!C41+'กย.'!C41</f>
        <v>0</v>
      </c>
      <c r="D41" s="230" t="n">
        <f aca="false">+'ตค.'!D41+'พย.'!D41+'ธค.'!D41+'มค.'!D41+'กพ.'!D41+'มีค.'!D41+'เมย.'!D41+'พค.'!D41+'มิย.'!D41+'กค.'!D41+'สค.'!D41+'กย.'!D41</f>
        <v>12600</v>
      </c>
      <c r="E41" s="230" t="n">
        <f aca="false">+'ตค.'!E41+'พย.'!E41+'ธค.'!E41+'มค.'!E41+'กพ.'!E41+'มีค.'!E41+'เมย.'!E41+'พค.'!E41+'มิย.'!E41+'กค.'!E41+'สค.'!E41+'กย.'!E41</f>
        <v>0</v>
      </c>
      <c r="F41" s="230" t="n">
        <f aca="false">+'ตค.'!F41+'พย.'!F41+'ธค.'!F41+'มค.'!F41+'กพ.'!F41+'มีค.'!F41+'เมย.'!F41+'พค.'!F41+'มิย.'!F41+'กค.'!F41+'สค.'!F41+'กย.'!F41</f>
        <v>0</v>
      </c>
      <c r="G41" s="230" t="n">
        <f aca="false">+'ตค.'!G41+'พย.'!G41+'ธค.'!G41+'มค.'!G41+'กพ.'!G41+'มีค.'!G41+'เมย.'!G41+'พค.'!G41+'มิย.'!G41+'กค.'!G41+'สค.'!G41+'กย.'!G41</f>
        <v>0</v>
      </c>
      <c r="H41" s="230" t="n">
        <f aca="false">+'ตค.'!H41+'พย.'!H41+'ธค.'!H41+'มค.'!H41+'กพ.'!H41+'มีค.'!H41+'เมย.'!H41+'พค.'!H41+'มิย.'!H41+'กค.'!H41+'สค.'!H41+'กย.'!H41</f>
        <v>0</v>
      </c>
      <c r="I41" s="230" t="n">
        <f aca="false">+'ตค.'!I41+'พย.'!I41+'ธค.'!I41+'มค.'!I41+'กพ.'!I41+'มีค.'!I41+'เมย.'!I41+'พค.'!I41+'มิย.'!I41+'กค.'!I41+'สค.'!I41+'กย.'!I41</f>
        <v>0</v>
      </c>
      <c r="J41" s="230" t="n">
        <f aca="false">+'ตค.'!J41+'พย.'!J41+'ธค.'!J41+'มค.'!J41+'กพ.'!J41+'มีค.'!J41+'เมย.'!J41+'พค.'!J41+'มิย.'!J41+'กค.'!J41+'สค.'!J41+'กย.'!J41</f>
        <v>0</v>
      </c>
      <c r="K41" s="230" t="n">
        <f aca="false">+'ตค.'!K41+'พย.'!K41+'ธค.'!K41+'มค.'!K41+'กพ.'!K41+'มีค.'!K41+'เมย.'!K41+'พค.'!K41+'มิย.'!K41+'กค.'!K41+'สค.'!K41+'กย.'!K41</f>
        <v>0</v>
      </c>
      <c r="L41" s="230" t="n">
        <f aca="false">+'ตค.'!L41+'พย.'!L41+'ธค.'!L41+'มค.'!L41+'กพ.'!L41+'มีค.'!L41+'เมย.'!L41+'พค.'!L41+'มิย.'!L41+'กค.'!L41+'สค.'!L41+'กย.'!L41</f>
        <v>0</v>
      </c>
      <c r="M41" s="230" t="n">
        <f aca="false">+'ตค.'!M41+'พย.'!M41+'ธค.'!M41+'มค.'!M41+'กพ.'!M41+'มีค.'!M41+'เมย.'!M41+'พค.'!M41+'มิย.'!M41+'กค.'!M41+'สค.'!M41+'กย.'!M41</f>
        <v>0</v>
      </c>
      <c r="N41" s="230" t="n">
        <f aca="false">+'ตค.'!N41+'พย.'!N41+'ธค.'!N41+'มค.'!N41+'กพ.'!N41+'มีค.'!N41+'เมย.'!N41+'พค.'!N41+'มิย.'!N41+'กค.'!N41+'สค.'!N41+'กย.'!N41</f>
        <v>0</v>
      </c>
      <c r="O41" s="230" t="n">
        <f aca="false">+'ตค.'!O41+'พย.'!O41+'ธค.'!O41+'มค.'!O41+'กพ.'!O41+'มีค.'!O41+'เมย.'!O41+'พค.'!O41+'มิย.'!O41+'กค.'!O41+'สค.'!O41+'กย.'!O41</f>
        <v>0</v>
      </c>
      <c r="P41" s="230" t="n">
        <f aca="false">+'ตค.'!P41+'พย.'!P41+'ธค.'!P41+'มค.'!P41+'กพ.'!P41+'มีค.'!P41+'เมย.'!P41+'พค.'!P41+'มิย.'!P41+'กค.'!P41+'สค.'!P41+'กย.'!P41</f>
        <v>0</v>
      </c>
      <c r="Q41" s="230" t="n">
        <f aca="false">+'ตค.'!Q41+'พย.'!Q41+'ธค.'!Q41+'มค.'!Q41+'กพ.'!Q41+'มีค.'!Q41+'เมย.'!Q41+'พค.'!Q41+'มิย.'!Q41+'กค.'!Q41+'สค.'!Q41+'กย.'!Q41</f>
        <v>0</v>
      </c>
      <c r="R41" s="230" t="n">
        <f aca="false">+'ตค.'!R41+'พย.'!R41+'ธค.'!R41+'มค.'!R41+'กพ.'!R41+'มีค.'!R41+'เมย.'!R41+'พค.'!R41+'มิย.'!R41+'กค.'!R41+'สค.'!R41+'กย.'!R41</f>
        <v>0</v>
      </c>
      <c r="S41" s="230" t="n">
        <f aca="false">+'ตค.'!S41+'พย.'!S41+'ธค.'!S41+'มค.'!S41+'กพ.'!S41+'มีค.'!S41+'เมย.'!S41+'พค.'!S41+'มิย.'!S41+'กค.'!S41+'สค.'!S41+'กย.'!S41</f>
        <v>0</v>
      </c>
      <c r="T41" s="230" t="n">
        <f aca="false">+'ตค.'!T41+'พย.'!T41+'ธค.'!T41+'มค.'!T41+'กพ.'!T41+'มีค.'!T41+'เมย.'!T41+'พค.'!T41+'มิย.'!T41+'กค.'!T41+'สค.'!T41+'กย.'!T41</f>
        <v>0</v>
      </c>
      <c r="U41" s="230" t="n">
        <f aca="false">+'ตค.'!U41+'พย.'!U41+'ธค.'!U41+'มค.'!U41+'กพ.'!U41+'มีค.'!U41+'เมย.'!U41+'พค.'!U41+'มิย.'!U41+'กค.'!U41+'สค.'!U41+'กย.'!U41</f>
        <v>0</v>
      </c>
      <c r="V41" s="232" t="n">
        <f aca="false">SUM(C41:U41)</f>
        <v>12600</v>
      </c>
      <c r="W41" s="313" t="n">
        <f aca="false">+'ผลเบิกจ่าย ม.ค.64'!C44-รวม!V41</f>
        <v>0</v>
      </c>
    </row>
    <row r="42" customFormat="false" ht="18.75" hidden="false" customHeight="false" outlineLevel="0" collapsed="false">
      <c r="A42" s="237" t="n">
        <v>1600700006</v>
      </c>
      <c r="B42" s="238" t="s">
        <v>83</v>
      </c>
      <c r="C42" s="230" t="n">
        <f aca="false">+'ตค.'!C42+'พย.'!C42+'ธค.'!C42+'มค.'!C42+'กพ.'!C42+'มีค.'!C42+'เมย.'!C42+'พค.'!C42+'มิย.'!C42+'กค.'!C42+'สค.'!C42+'กย.'!C42</f>
        <v>0</v>
      </c>
      <c r="D42" s="230" t="n">
        <f aca="false">+'ตค.'!D42+'พย.'!D42+'ธค.'!D42+'มค.'!D42+'กพ.'!D42+'มีค.'!D42+'เมย.'!D42+'พค.'!D42+'มิย.'!D42+'กค.'!D42+'สค.'!D42+'กย.'!D42</f>
        <v>3900</v>
      </c>
      <c r="E42" s="230" t="n">
        <f aca="false">+'ตค.'!E42+'พย.'!E42+'ธค.'!E42+'มค.'!E42+'กพ.'!E42+'มีค.'!E42+'เมย.'!E42+'พค.'!E42+'มิย.'!E42+'กค.'!E42+'สค.'!E42+'กย.'!E42</f>
        <v>0</v>
      </c>
      <c r="F42" s="230" t="n">
        <f aca="false">+'ตค.'!F42+'พย.'!F42+'ธค.'!F42+'มค.'!F42+'กพ.'!F42+'มีค.'!F42+'เมย.'!F42+'พค.'!F42+'มิย.'!F42+'กค.'!F42+'สค.'!F42+'กย.'!F42</f>
        <v>0</v>
      </c>
      <c r="G42" s="230" t="n">
        <f aca="false">+'ตค.'!G42+'พย.'!G42+'ธค.'!G42+'มค.'!G42+'กพ.'!G42+'มีค.'!G42+'เมย.'!G42+'พค.'!G42+'มิย.'!G42+'กค.'!G42+'สค.'!G42+'กย.'!G42</f>
        <v>0</v>
      </c>
      <c r="H42" s="230" t="n">
        <f aca="false">+'ตค.'!H42+'พย.'!H42+'ธค.'!H42+'มค.'!H42+'กพ.'!H42+'มีค.'!H42+'เมย.'!H42+'พค.'!H42+'มิย.'!H42+'กค.'!H42+'สค.'!H42+'กย.'!H42</f>
        <v>0</v>
      </c>
      <c r="I42" s="230" t="n">
        <f aca="false">+'ตค.'!I42+'พย.'!I42+'ธค.'!I42+'มค.'!I42+'กพ.'!I42+'มีค.'!I42+'เมย.'!I42+'พค.'!I42+'มิย.'!I42+'กค.'!I42+'สค.'!I42+'กย.'!I42</f>
        <v>0</v>
      </c>
      <c r="J42" s="230" t="n">
        <f aca="false">+'ตค.'!J42+'พย.'!J42+'ธค.'!J42+'มค.'!J42+'กพ.'!J42+'มีค.'!J42+'เมย.'!J42+'พค.'!J42+'มิย.'!J42+'กค.'!J42+'สค.'!J42+'กย.'!J42</f>
        <v>0</v>
      </c>
      <c r="K42" s="230" t="n">
        <f aca="false">+'ตค.'!K42+'พย.'!K42+'ธค.'!K42+'มค.'!K42+'กพ.'!K42+'มีค.'!K42+'เมย.'!K42+'พค.'!K42+'มิย.'!K42+'กค.'!K42+'สค.'!K42+'กย.'!K42</f>
        <v>0</v>
      </c>
      <c r="L42" s="230" t="n">
        <f aca="false">+'ตค.'!L42+'พย.'!L42+'ธค.'!L42+'มค.'!L42+'กพ.'!L42+'มีค.'!L42+'เมย.'!L42+'พค.'!L42+'มิย.'!L42+'กค.'!L42+'สค.'!L42+'กย.'!L42</f>
        <v>0</v>
      </c>
      <c r="M42" s="230" t="n">
        <f aca="false">+'ตค.'!M42+'พย.'!M42+'ธค.'!M42+'มค.'!M42+'กพ.'!M42+'มีค.'!M42+'เมย.'!M42+'พค.'!M42+'มิย.'!M42+'กค.'!M42+'สค.'!M42+'กย.'!M42</f>
        <v>0</v>
      </c>
      <c r="N42" s="230" t="n">
        <f aca="false">+'ตค.'!N42+'พย.'!N42+'ธค.'!N42+'มค.'!N42+'กพ.'!N42+'มีค.'!N42+'เมย.'!N42+'พค.'!N42+'มิย.'!N42+'กค.'!N42+'สค.'!N42+'กย.'!N42</f>
        <v>0</v>
      </c>
      <c r="O42" s="230" t="n">
        <f aca="false">+'ตค.'!O42+'พย.'!O42+'ธค.'!O42+'มค.'!O42+'กพ.'!O42+'มีค.'!O42+'เมย.'!O42+'พค.'!O42+'มิย.'!O42+'กค.'!O42+'สค.'!O42+'กย.'!O42</f>
        <v>0</v>
      </c>
      <c r="P42" s="230" t="n">
        <f aca="false">+'ตค.'!P42+'พย.'!P42+'ธค.'!P42+'มค.'!P42+'กพ.'!P42+'มีค.'!P42+'เมย.'!P42+'พค.'!P42+'มิย.'!P42+'กค.'!P42+'สค.'!P42+'กย.'!P42</f>
        <v>0</v>
      </c>
      <c r="Q42" s="230" t="n">
        <f aca="false">+'ตค.'!Q42+'พย.'!Q42+'ธค.'!Q42+'มค.'!Q42+'กพ.'!Q42+'มีค.'!Q42+'เมย.'!Q42+'พค.'!Q42+'มิย.'!Q42+'กค.'!Q42+'สค.'!Q42+'กย.'!Q42</f>
        <v>0</v>
      </c>
      <c r="R42" s="230" t="n">
        <f aca="false">+'ตค.'!R42+'พย.'!R42+'ธค.'!R42+'มค.'!R42+'กพ.'!R42+'มีค.'!R42+'เมย.'!R42+'พค.'!R42+'มิย.'!R42+'กค.'!R42+'สค.'!R42+'กย.'!R42</f>
        <v>0</v>
      </c>
      <c r="S42" s="230" t="n">
        <f aca="false">+'ตค.'!S42+'พย.'!S42+'ธค.'!S42+'มค.'!S42+'กพ.'!S42+'มีค.'!S42+'เมย.'!S42+'พค.'!S42+'มิย.'!S42+'กค.'!S42+'สค.'!S42+'กย.'!S42</f>
        <v>0</v>
      </c>
      <c r="T42" s="230" t="n">
        <f aca="false">+'ตค.'!T42+'พย.'!T42+'ธค.'!T42+'มค.'!T42+'กพ.'!T42+'มีค.'!T42+'เมย.'!T42+'พค.'!T42+'มิย.'!T42+'กค.'!T42+'สค.'!T42+'กย.'!T42</f>
        <v>0</v>
      </c>
      <c r="U42" s="230" t="n">
        <f aca="false">+'ตค.'!U42+'พย.'!U42+'ธค.'!U42+'มค.'!U42+'กพ.'!U42+'มีค.'!U42+'เมย.'!U42+'พค.'!U42+'มิย.'!U42+'กค.'!U42+'สค.'!U42+'กย.'!U42</f>
        <v>0</v>
      </c>
      <c r="V42" s="232" t="n">
        <f aca="false">SUM(C42:U42)</f>
        <v>3900</v>
      </c>
      <c r="W42" s="313" t="n">
        <f aca="false">+'ผลเบิกจ่าย ม.ค.64'!C45-รวม!V42</f>
        <v>0</v>
      </c>
    </row>
    <row r="43" customFormat="false" ht="18.75" hidden="false" customHeight="false" outlineLevel="0" collapsed="false">
      <c r="A43" s="237" t="n">
        <v>1600700007</v>
      </c>
      <c r="B43" s="238" t="s">
        <v>84</v>
      </c>
      <c r="C43" s="230" t="n">
        <f aca="false">+'ตค.'!C43+'พย.'!C43+'ธค.'!C43+'มค.'!C43+'กพ.'!C43+'มีค.'!C43+'เมย.'!C43+'พค.'!C43+'มิย.'!C43+'กค.'!C43+'สค.'!C43+'กย.'!C43</f>
        <v>0</v>
      </c>
      <c r="D43" s="230" t="n">
        <f aca="false">+'ตค.'!D43+'พย.'!D43+'ธค.'!D43+'มค.'!D43+'กพ.'!D43+'มีค.'!D43+'เมย.'!D43+'พค.'!D43+'มิย.'!D43+'กค.'!D43+'สค.'!D43+'กย.'!D43</f>
        <v>0</v>
      </c>
      <c r="E43" s="230" t="n">
        <f aca="false">+'ตค.'!E43+'พย.'!E43+'ธค.'!E43+'มค.'!E43+'กพ.'!E43+'มีค.'!E43+'เมย.'!E43+'พค.'!E43+'มิย.'!E43+'กค.'!E43+'สค.'!E43+'กย.'!E43</f>
        <v>0</v>
      </c>
      <c r="F43" s="230" t="n">
        <f aca="false">+'ตค.'!F43+'พย.'!F43+'ธค.'!F43+'มค.'!F43+'กพ.'!F43+'มีค.'!F43+'เมย.'!F43+'พค.'!F43+'มิย.'!F43+'กค.'!F43+'สค.'!F43+'กย.'!F43</f>
        <v>0</v>
      </c>
      <c r="G43" s="230" t="n">
        <f aca="false">+'ตค.'!G43+'พย.'!G43+'ธค.'!G43+'มค.'!G43+'กพ.'!G43+'มีค.'!G43+'เมย.'!G43+'พค.'!G43+'มิย.'!G43+'กค.'!G43+'สค.'!G43+'กย.'!G43</f>
        <v>0</v>
      </c>
      <c r="H43" s="230" t="n">
        <f aca="false">+'ตค.'!H43+'พย.'!H43+'ธค.'!H43+'มค.'!H43+'กพ.'!H43+'มีค.'!H43+'เมย.'!H43+'พค.'!H43+'มิย.'!H43+'กค.'!H43+'สค.'!H43+'กย.'!H43</f>
        <v>0</v>
      </c>
      <c r="I43" s="230" t="n">
        <f aca="false">+'ตค.'!I43+'พย.'!I43+'ธค.'!I43+'มค.'!I43+'กพ.'!I43+'มีค.'!I43+'เมย.'!I43+'พค.'!I43+'มิย.'!I43+'กค.'!I43+'สค.'!I43+'กย.'!I43</f>
        <v>0</v>
      </c>
      <c r="J43" s="230" t="n">
        <f aca="false">+'ตค.'!J43+'พย.'!J43+'ธค.'!J43+'มค.'!J43+'กพ.'!J43+'มีค.'!J43+'เมย.'!J43+'พค.'!J43+'มิย.'!J43+'กค.'!J43+'สค.'!J43+'กย.'!J43</f>
        <v>0</v>
      </c>
      <c r="K43" s="230" t="n">
        <f aca="false">+'ตค.'!K43+'พย.'!K43+'ธค.'!K43+'มค.'!K43+'กพ.'!K43+'มีค.'!K43+'เมย.'!K43+'พค.'!K43+'มิย.'!K43+'กค.'!K43+'สค.'!K43+'กย.'!K43</f>
        <v>0</v>
      </c>
      <c r="L43" s="230" t="n">
        <f aca="false">+'ตค.'!L43+'พย.'!L43+'ธค.'!L43+'มค.'!L43+'กพ.'!L43+'มีค.'!L43+'เมย.'!L43+'พค.'!L43+'มิย.'!L43+'กค.'!L43+'สค.'!L43+'กย.'!L43</f>
        <v>0</v>
      </c>
      <c r="M43" s="230" t="n">
        <f aca="false">+'ตค.'!M43+'พย.'!M43+'ธค.'!M43+'มค.'!M43+'กพ.'!M43+'มีค.'!M43+'เมย.'!M43+'พค.'!M43+'มิย.'!M43+'กค.'!M43+'สค.'!M43+'กย.'!M43</f>
        <v>0</v>
      </c>
      <c r="N43" s="230" t="n">
        <f aca="false">+'ตค.'!N43+'พย.'!N43+'ธค.'!N43+'มค.'!N43+'กพ.'!N43+'มีค.'!N43+'เมย.'!N43+'พค.'!N43+'มิย.'!N43+'กค.'!N43+'สค.'!N43+'กย.'!N43</f>
        <v>0</v>
      </c>
      <c r="O43" s="230" t="n">
        <f aca="false">+'ตค.'!O43+'พย.'!O43+'ธค.'!O43+'มค.'!O43+'กพ.'!O43+'มีค.'!O43+'เมย.'!O43+'พค.'!O43+'มิย.'!O43+'กค.'!O43+'สค.'!O43+'กย.'!O43</f>
        <v>0</v>
      </c>
      <c r="P43" s="230" t="n">
        <f aca="false">+'ตค.'!P43+'พย.'!P43+'ธค.'!P43+'มค.'!P43+'กพ.'!P43+'มีค.'!P43+'เมย.'!P43+'พค.'!P43+'มิย.'!P43+'กค.'!P43+'สค.'!P43+'กย.'!P43</f>
        <v>0</v>
      </c>
      <c r="Q43" s="230" t="n">
        <f aca="false">+'ตค.'!Q43+'พย.'!Q43+'ธค.'!Q43+'มค.'!Q43+'กพ.'!Q43+'มีค.'!Q43+'เมย.'!Q43+'พค.'!Q43+'มิย.'!Q43+'กค.'!Q43+'สค.'!Q43+'กย.'!Q43</f>
        <v>0</v>
      </c>
      <c r="R43" s="230" t="n">
        <f aca="false">+'ตค.'!R43+'พย.'!R43+'ธค.'!R43+'มค.'!R43+'กพ.'!R43+'มีค.'!R43+'เมย.'!R43+'พค.'!R43+'มิย.'!R43+'กค.'!R43+'สค.'!R43+'กย.'!R43</f>
        <v>0</v>
      </c>
      <c r="S43" s="230" t="n">
        <f aca="false">+'ตค.'!S43+'พย.'!S43+'ธค.'!S43+'มค.'!S43+'กพ.'!S43+'มีค.'!S43+'เมย.'!S43+'พค.'!S43+'มิย.'!S43+'กค.'!S43+'สค.'!S43+'กย.'!S43</f>
        <v>0</v>
      </c>
      <c r="T43" s="230" t="n">
        <f aca="false">+'ตค.'!T43+'พย.'!T43+'ธค.'!T43+'มค.'!T43+'กพ.'!T43+'มีค.'!T43+'เมย.'!T43+'พค.'!T43+'มิย.'!T43+'กค.'!T43+'สค.'!T43+'กย.'!T43</f>
        <v>0</v>
      </c>
      <c r="U43" s="230" t="n">
        <f aca="false">+'ตค.'!U43+'พย.'!U43+'ธค.'!U43+'มค.'!U43+'กพ.'!U43+'มีค.'!U43+'เมย.'!U43+'พค.'!U43+'มิย.'!U43+'กค.'!U43+'สค.'!U43+'กย.'!U43</f>
        <v>0</v>
      </c>
      <c r="V43" s="232" t="n">
        <f aca="false">SUM(C43:U43)</f>
        <v>0</v>
      </c>
      <c r="W43" s="313" t="n">
        <f aca="false">+'ผลเบิกจ่าย ม.ค.64'!C46-รวม!V43</f>
        <v>0</v>
      </c>
    </row>
    <row r="44" customFormat="false" ht="18.75" hidden="false" customHeight="false" outlineLevel="0" collapsed="false">
      <c r="A44" s="237" t="n">
        <v>1600700008</v>
      </c>
      <c r="B44" s="238" t="s">
        <v>85</v>
      </c>
      <c r="C44" s="230" t="n">
        <f aca="false">+'ตค.'!C44+'พย.'!C44+'ธค.'!C44+'มค.'!C44+'กพ.'!C44+'มีค.'!C44+'เมย.'!C44+'พค.'!C44+'มิย.'!C44+'กค.'!C44+'สค.'!C44+'กย.'!C44</f>
        <v>0</v>
      </c>
      <c r="D44" s="230" t="n">
        <f aca="false">+'ตค.'!D44+'พย.'!D44+'ธค.'!D44+'มค.'!D44+'กพ.'!D44+'มีค.'!D44+'เมย.'!D44+'พค.'!D44+'มิย.'!D44+'กค.'!D44+'สค.'!D44+'กย.'!D44</f>
        <v>0</v>
      </c>
      <c r="E44" s="230" t="n">
        <f aca="false">+'ตค.'!E44+'พย.'!E44+'ธค.'!E44+'มค.'!E44+'กพ.'!E44+'มีค.'!E44+'เมย.'!E44+'พค.'!E44+'มิย.'!E44+'กค.'!E44+'สค.'!E44+'กย.'!E44</f>
        <v>0</v>
      </c>
      <c r="F44" s="230" t="n">
        <f aca="false">+'ตค.'!F44+'พย.'!F44+'ธค.'!F44+'มค.'!F44+'กพ.'!F44+'มีค.'!F44+'เมย.'!F44+'พค.'!F44+'มิย.'!F44+'กค.'!F44+'สค.'!F44+'กย.'!F44</f>
        <v>0</v>
      </c>
      <c r="G44" s="230" t="n">
        <f aca="false">+'ตค.'!G44+'พย.'!G44+'ธค.'!G44+'มค.'!G44+'กพ.'!G44+'มีค.'!G44+'เมย.'!G44+'พค.'!G44+'มิย.'!G44+'กค.'!G44+'สค.'!G44+'กย.'!G44</f>
        <v>0</v>
      </c>
      <c r="H44" s="230" t="n">
        <f aca="false">+'ตค.'!H44+'พย.'!H44+'ธค.'!H44+'มค.'!H44+'กพ.'!H44+'มีค.'!H44+'เมย.'!H44+'พค.'!H44+'มิย.'!H44+'กค.'!H44+'สค.'!H44+'กย.'!H44</f>
        <v>0</v>
      </c>
      <c r="I44" s="230" t="n">
        <f aca="false">+'ตค.'!I44+'พย.'!I44+'ธค.'!I44+'มค.'!I44+'กพ.'!I44+'มีค.'!I44+'เมย.'!I44+'พค.'!I44+'มิย.'!I44+'กค.'!I44+'สค.'!I44+'กย.'!I44</f>
        <v>0</v>
      </c>
      <c r="J44" s="230" t="n">
        <f aca="false">+'ตค.'!J44+'พย.'!J44+'ธค.'!J44+'มค.'!J44+'กพ.'!J44+'มีค.'!J44+'เมย.'!J44+'พค.'!J44+'มิย.'!J44+'กค.'!J44+'สค.'!J44+'กย.'!J44</f>
        <v>13200</v>
      </c>
      <c r="K44" s="230" t="n">
        <f aca="false">+'ตค.'!K44+'พย.'!K44+'ธค.'!K44+'มค.'!K44+'กพ.'!K44+'มีค.'!K44+'เมย.'!K44+'พค.'!K44+'มิย.'!K44+'กค.'!K44+'สค.'!K44+'กย.'!K44</f>
        <v>35400</v>
      </c>
      <c r="L44" s="230" t="n">
        <f aca="false">+'ตค.'!L44+'พย.'!L44+'ธค.'!L44+'มค.'!L44+'กพ.'!L44+'มีค.'!L44+'เมย.'!L44+'พค.'!L44+'มิย.'!L44+'กค.'!L44+'สค.'!L44+'กย.'!L44</f>
        <v>10448</v>
      </c>
      <c r="M44" s="230" t="n">
        <f aca="false">+'ตค.'!M44+'พย.'!M44+'ธค.'!M44+'มค.'!M44+'กพ.'!M44+'มีค.'!M44+'เมย.'!M44+'พค.'!M44+'มิย.'!M44+'กค.'!M44+'สค.'!M44+'กย.'!M44</f>
        <v>0</v>
      </c>
      <c r="N44" s="230" t="n">
        <f aca="false">+'ตค.'!N44+'พย.'!N44+'ธค.'!N44+'มค.'!N44+'กพ.'!N44+'มีค.'!N44+'เมย.'!N44+'พค.'!N44+'มิย.'!N44+'กค.'!N44+'สค.'!N44+'กย.'!N44</f>
        <v>0</v>
      </c>
      <c r="O44" s="230" t="n">
        <f aca="false">+'ตค.'!O44+'พย.'!O44+'ธค.'!O44+'มค.'!O44+'กพ.'!O44+'มีค.'!O44+'เมย.'!O44+'พค.'!O44+'มิย.'!O44+'กค.'!O44+'สค.'!O44+'กย.'!O44</f>
        <v>274400</v>
      </c>
      <c r="P44" s="230" t="n">
        <f aca="false">+'ตค.'!P44+'พย.'!P44+'ธค.'!P44+'มค.'!P44+'กพ.'!P44+'มีค.'!P44+'เมย.'!P44+'พค.'!P44+'มิย.'!P44+'กค.'!P44+'สค.'!P44+'กย.'!P44</f>
        <v>0</v>
      </c>
      <c r="Q44" s="230" t="n">
        <f aca="false">+'ตค.'!Q44+'พย.'!Q44+'ธค.'!Q44+'มค.'!Q44+'กพ.'!Q44+'มีค.'!Q44+'เมย.'!Q44+'พค.'!Q44+'มิย.'!Q44+'กค.'!Q44+'สค.'!Q44+'กย.'!Q44</f>
        <v>0</v>
      </c>
      <c r="R44" s="230" t="n">
        <f aca="false">+'ตค.'!R44+'พย.'!R44+'ธค.'!R44+'มค.'!R44+'กพ.'!R44+'มีค.'!R44+'เมย.'!R44+'พค.'!R44+'มิย.'!R44+'กค.'!R44+'สค.'!R44+'กย.'!R44</f>
        <v>0</v>
      </c>
      <c r="S44" s="230" t="n">
        <f aca="false">+'ตค.'!S44+'พย.'!S44+'ธค.'!S44+'มค.'!S44+'กพ.'!S44+'มีค.'!S44+'เมย.'!S44+'พค.'!S44+'มิย.'!S44+'กค.'!S44+'สค.'!S44+'กย.'!S44</f>
        <v>120</v>
      </c>
      <c r="T44" s="230" t="n">
        <f aca="false">+'ตค.'!T44+'พย.'!T44+'ธค.'!T44+'มค.'!T44+'กพ.'!T44+'มีค.'!T44+'เมย.'!T44+'พค.'!T44+'มิย.'!T44+'กค.'!T44+'สค.'!T44+'กย.'!T44</f>
        <v>0</v>
      </c>
      <c r="U44" s="230" t="n">
        <f aca="false">+'ตค.'!U44+'พย.'!U44+'ธค.'!U44+'มค.'!U44+'กพ.'!U44+'มีค.'!U44+'เมย.'!U44+'พค.'!U44+'มิย.'!U44+'กค.'!U44+'สค.'!U44+'กย.'!U44</f>
        <v>0</v>
      </c>
      <c r="V44" s="232" t="n">
        <f aca="false">SUM(C44:U44)</f>
        <v>333568</v>
      </c>
      <c r="W44" s="313" t="n">
        <f aca="false">+'ผลเบิกจ่าย ม.ค.64'!C47-รวม!V44</f>
        <v>0</v>
      </c>
    </row>
    <row r="45" customFormat="false" ht="18.75" hidden="false" customHeight="false" outlineLevel="0" collapsed="false">
      <c r="A45" s="237" t="n">
        <v>1600700009</v>
      </c>
      <c r="B45" s="238" t="s">
        <v>86</v>
      </c>
      <c r="C45" s="230" t="n">
        <f aca="false">+'ตค.'!C45+'พย.'!C45+'ธค.'!C45+'มค.'!C45+'กพ.'!C45+'มีค.'!C45+'เมย.'!C45+'พค.'!C45+'มิย.'!C45+'กค.'!C45+'สค.'!C45+'กย.'!C45</f>
        <v>0</v>
      </c>
      <c r="D45" s="230" t="n">
        <f aca="false">+'ตค.'!D45+'พย.'!D45+'ธค.'!D45+'มค.'!D45+'กพ.'!D45+'มีค.'!D45+'เมย.'!D45+'พค.'!D45+'มิย.'!D45+'กค.'!D45+'สค.'!D45+'กย.'!D45</f>
        <v>0</v>
      </c>
      <c r="E45" s="230" t="n">
        <f aca="false">+'ตค.'!E45+'พย.'!E45+'ธค.'!E45+'มค.'!E45+'กพ.'!E45+'มีค.'!E45+'เมย.'!E45+'พค.'!E45+'มิย.'!E45+'กค.'!E45+'สค.'!E45+'กย.'!E45</f>
        <v>0</v>
      </c>
      <c r="F45" s="230" t="n">
        <f aca="false">+'ตค.'!F45+'พย.'!F45+'ธค.'!F45+'มค.'!F45+'กพ.'!F45+'มีค.'!F45+'เมย.'!F45+'พค.'!F45+'มิย.'!F45+'กค.'!F45+'สค.'!F45+'กย.'!F45</f>
        <v>0</v>
      </c>
      <c r="G45" s="230" t="n">
        <f aca="false">+'ตค.'!G45+'พย.'!G45+'ธค.'!G45+'มค.'!G45+'กพ.'!G45+'มีค.'!G45+'เมย.'!G45+'พค.'!G45+'มิย.'!G45+'กค.'!G45+'สค.'!G45+'กย.'!G45</f>
        <v>0</v>
      </c>
      <c r="H45" s="230" t="n">
        <f aca="false">+'ตค.'!H45+'พย.'!H45+'ธค.'!H45+'มค.'!H45+'กพ.'!H45+'มีค.'!H45+'เมย.'!H45+'พค.'!H45+'มิย.'!H45+'กค.'!H45+'สค.'!H45+'กย.'!H45</f>
        <v>0</v>
      </c>
      <c r="I45" s="230" t="n">
        <f aca="false">+'ตค.'!I45+'พย.'!I45+'ธค.'!I45+'มค.'!I45+'กพ.'!I45+'มีค.'!I45+'เมย.'!I45+'พค.'!I45+'มิย.'!I45+'กค.'!I45+'สค.'!I45+'กย.'!I45</f>
        <v>0</v>
      </c>
      <c r="J45" s="230" t="n">
        <f aca="false">+'ตค.'!J45+'พย.'!J45+'ธค.'!J45+'มค.'!J45+'กพ.'!J45+'มีค.'!J45+'เมย.'!J45+'พค.'!J45+'มิย.'!J45+'กค.'!J45+'สค.'!J45+'กย.'!J45</f>
        <v>0</v>
      </c>
      <c r="K45" s="230" t="n">
        <f aca="false">+'ตค.'!K45+'พย.'!K45+'ธค.'!K45+'มค.'!K45+'กพ.'!K45+'มีค.'!K45+'เมย.'!K45+'พค.'!K45+'มิย.'!K45+'กค.'!K45+'สค.'!K45+'กย.'!K45</f>
        <v>0</v>
      </c>
      <c r="L45" s="230" t="n">
        <f aca="false">+'ตค.'!L45+'พย.'!L45+'ธค.'!L45+'มค.'!L45+'กพ.'!L45+'มีค.'!L45+'เมย.'!L45+'พค.'!L45+'มิย.'!L45+'กค.'!L45+'สค.'!L45+'กย.'!L45</f>
        <v>0</v>
      </c>
      <c r="M45" s="230" t="n">
        <f aca="false">+'ตค.'!M45+'พย.'!M45+'ธค.'!M45+'มค.'!M45+'กพ.'!M45+'มีค.'!M45+'เมย.'!M45+'พค.'!M45+'มิย.'!M45+'กค.'!M45+'สค.'!M45+'กย.'!M45</f>
        <v>0</v>
      </c>
      <c r="N45" s="230" t="n">
        <f aca="false">+'ตค.'!N45+'พย.'!N45+'ธค.'!N45+'มค.'!N45+'กพ.'!N45+'มีค.'!N45+'เมย.'!N45+'พค.'!N45+'มิย.'!N45+'กค.'!N45+'สค.'!N45+'กย.'!N45</f>
        <v>0</v>
      </c>
      <c r="O45" s="230" t="n">
        <f aca="false">+'ตค.'!O45+'พย.'!O45+'ธค.'!O45+'มค.'!O45+'กพ.'!O45+'มีค.'!O45+'เมย.'!O45+'พค.'!O45+'มิย.'!O45+'กค.'!O45+'สค.'!O45+'กย.'!O45</f>
        <v>0</v>
      </c>
      <c r="P45" s="230" t="n">
        <f aca="false">+'ตค.'!P45+'พย.'!P45+'ธค.'!P45+'มค.'!P45+'กพ.'!P45+'มีค.'!P45+'เมย.'!P45+'พค.'!P45+'มิย.'!P45+'กค.'!P45+'สค.'!P45+'กย.'!P45</f>
        <v>0</v>
      </c>
      <c r="Q45" s="230" t="n">
        <f aca="false">+'ตค.'!Q45+'พย.'!Q45+'ธค.'!Q45+'มค.'!Q45+'กพ.'!Q45+'มีค.'!Q45+'เมย.'!Q45+'พค.'!Q45+'มิย.'!Q45+'กค.'!Q45+'สค.'!Q45+'กย.'!Q45</f>
        <v>0</v>
      </c>
      <c r="R45" s="230" t="n">
        <f aca="false">+'ตค.'!R45+'พย.'!R45+'ธค.'!R45+'มค.'!R45+'กพ.'!R45+'มีค.'!R45+'เมย.'!R45+'พค.'!R45+'มิย.'!R45+'กค.'!R45+'สค.'!R45+'กย.'!R45</f>
        <v>0</v>
      </c>
      <c r="S45" s="230" t="n">
        <f aca="false">+'ตค.'!S45+'พย.'!S45+'ธค.'!S45+'มค.'!S45+'กพ.'!S45+'มีค.'!S45+'เมย.'!S45+'พค.'!S45+'มิย.'!S45+'กค.'!S45+'สค.'!S45+'กย.'!S45</f>
        <v>0</v>
      </c>
      <c r="T45" s="230" t="n">
        <f aca="false">+'ตค.'!T45+'พย.'!T45+'ธค.'!T45+'มค.'!T45+'กพ.'!T45+'มีค.'!T45+'เมย.'!T45+'พค.'!T45+'มิย.'!T45+'กค.'!T45+'สค.'!T45+'กย.'!T45</f>
        <v>0</v>
      </c>
      <c r="U45" s="230" t="n">
        <f aca="false">+'ตค.'!U45+'พย.'!U45+'ธค.'!U45+'มค.'!U45+'กพ.'!U45+'มีค.'!U45+'เมย.'!U45+'พค.'!U45+'มิย.'!U45+'กค.'!U45+'สค.'!U45+'กย.'!U45</f>
        <v>0</v>
      </c>
      <c r="V45" s="232" t="n">
        <f aca="false">SUM(C45:U45)</f>
        <v>0</v>
      </c>
      <c r="W45" s="313" t="n">
        <f aca="false">+'ผลเบิกจ่าย ม.ค.64'!C48-รวม!V45</f>
        <v>0</v>
      </c>
    </row>
    <row r="46" customFormat="false" ht="18.75" hidden="false" customHeight="false" outlineLevel="0" collapsed="false">
      <c r="A46" s="237" t="n">
        <v>1600700010</v>
      </c>
      <c r="B46" s="238" t="s">
        <v>87</v>
      </c>
      <c r="C46" s="230" t="n">
        <f aca="false">+'ตค.'!C46+'พย.'!C46+'ธค.'!C46+'มค.'!C46+'กพ.'!C46+'มีค.'!C46+'เมย.'!C46+'พค.'!C46+'มิย.'!C46+'กค.'!C46+'สค.'!C46+'กย.'!C46</f>
        <v>0</v>
      </c>
      <c r="D46" s="230" t="n">
        <f aca="false">+'ตค.'!D46+'พย.'!D46+'ธค.'!D46+'มค.'!D46+'กพ.'!D46+'มีค.'!D46+'เมย.'!D46+'พค.'!D46+'มิย.'!D46+'กค.'!D46+'สค.'!D46+'กย.'!D46</f>
        <v>0</v>
      </c>
      <c r="E46" s="230" t="n">
        <f aca="false">+'ตค.'!E46+'พย.'!E46+'ธค.'!E46+'มค.'!E46+'กพ.'!E46+'มีค.'!E46+'เมย.'!E46+'พค.'!E46+'มิย.'!E46+'กค.'!E46+'สค.'!E46+'กย.'!E46</f>
        <v>0</v>
      </c>
      <c r="F46" s="230" t="n">
        <f aca="false">+'ตค.'!F46+'พย.'!F46+'ธค.'!F46+'มค.'!F46+'กพ.'!F46+'มีค.'!F46+'เมย.'!F46+'พค.'!F46+'มิย.'!F46+'กค.'!F46+'สค.'!F46+'กย.'!F46</f>
        <v>0</v>
      </c>
      <c r="G46" s="230" t="n">
        <f aca="false">+'ตค.'!G46+'พย.'!G46+'ธค.'!G46+'มค.'!G46+'กพ.'!G46+'มีค.'!G46+'เมย.'!G46+'พค.'!G46+'มิย.'!G46+'กค.'!G46+'สค.'!G46+'กย.'!G46</f>
        <v>0</v>
      </c>
      <c r="H46" s="230" t="n">
        <f aca="false">+'ตค.'!H46+'พย.'!H46+'ธค.'!H46+'มค.'!H46+'กพ.'!H46+'มีค.'!H46+'เมย.'!H46+'พค.'!H46+'มิย.'!H46+'กค.'!H46+'สค.'!H46+'กย.'!H46</f>
        <v>0</v>
      </c>
      <c r="I46" s="230" t="n">
        <f aca="false">+'ตค.'!I46+'พย.'!I46+'ธค.'!I46+'มค.'!I46+'กพ.'!I46+'มีค.'!I46+'เมย.'!I46+'พค.'!I46+'มิย.'!I46+'กค.'!I46+'สค.'!I46+'กย.'!I46</f>
        <v>155870</v>
      </c>
      <c r="J46" s="230" t="n">
        <f aca="false">+'ตค.'!J46+'พย.'!J46+'ธค.'!J46+'มค.'!J46+'กพ.'!J46+'มีค.'!J46+'เมย.'!J46+'พค.'!J46+'มิย.'!J46+'กค.'!J46+'สค.'!J46+'กย.'!J46</f>
        <v>0</v>
      </c>
      <c r="K46" s="230" t="n">
        <f aca="false">+'ตค.'!K46+'พย.'!K46+'ธค.'!K46+'มค.'!K46+'กพ.'!K46+'มีค.'!K46+'เมย.'!K46+'พค.'!K46+'มิย.'!K46+'กค.'!K46+'สค.'!K46+'กย.'!K46</f>
        <v>0</v>
      </c>
      <c r="L46" s="230" t="n">
        <f aca="false">+'ตค.'!L46+'พย.'!L46+'ธค.'!L46+'มค.'!L46+'กพ.'!L46+'มีค.'!L46+'เมย.'!L46+'พค.'!L46+'มิย.'!L46+'กค.'!L46+'สค.'!L46+'กย.'!L46</f>
        <v>0</v>
      </c>
      <c r="M46" s="230" t="n">
        <f aca="false">+'ตค.'!M46+'พย.'!M46+'ธค.'!M46+'มค.'!M46+'กพ.'!M46+'มีค.'!M46+'เมย.'!M46+'พค.'!M46+'มิย.'!M46+'กค.'!M46+'สค.'!M46+'กย.'!M46</f>
        <v>0</v>
      </c>
      <c r="N46" s="230" t="n">
        <f aca="false">+'ตค.'!N46+'พย.'!N46+'ธค.'!N46+'มค.'!N46+'กพ.'!N46+'มีค.'!N46+'เมย.'!N46+'พค.'!N46+'มิย.'!N46+'กค.'!N46+'สค.'!N46+'กย.'!N46</f>
        <v>0</v>
      </c>
      <c r="O46" s="230" t="n">
        <f aca="false">+'ตค.'!O46+'พย.'!O46+'ธค.'!O46+'มค.'!O46+'กพ.'!O46+'มีค.'!O46+'เมย.'!O46+'พค.'!O46+'มิย.'!O46+'กค.'!O46+'สค.'!O46+'กย.'!O46</f>
        <v>0</v>
      </c>
      <c r="P46" s="230" t="n">
        <f aca="false">+'ตค.'!P46+'พย.'!P46+'ธค.'!P46+'มค.'!P46+'กพ.'!P46+'มีค.'!P46+'เมย.'!P46+'พค.'!P46+'มิย.'!P46+'กค.'!P46+'สค.'!P46+'กย.'!P46</f>
        <v>0</v>
      </c>
      <c r="Q46" s="230" t="n">
        <f aca="false">+'ตค.'!Q46+'พย.'!Q46+'ธค.'!Q46+'มค.'!Q46+'กพ.'!Q46+'มีค.'!Q46+'เมย.'!Q46+'พค.'!Q46+'มิย.'!Q46+'กค.'!Q46+'สค.'!Q46+'กย.'!Q46</f>
        <v>0</v>
      </c>
      <c r="R46" s="230" t="n">
        <f aca="false">+'ตค.'!R46+'พย.'!R46+'ธค.'!R46+'มค.'!R46+'กพ.'!R46+'มีค.'!R46+'เมย.'!R46+'พค.'!R46+'มิย.'!R46+'กค.'!R46+'สค.'!R46+'กย.'!R46</f>
        <v>0</v>
      </c>
      <c r="S46" s="230" t="n">
        <f aca="false">+'ตค.'!S46+'พย.'!S46+'ธค.'!S46+'มค.'!S46+'กพ.'!S46+'มีค.'!S46+'เมย.'!S46+'พค.'!S46+'มิย.'!S46+'กค.'!S46+'สค.'!S46+'กย.'!S46</f>
        <v>0</v>
      </c>
      <c r="T46" s="230" t="n">
        <f aca="false">+'ตค.'!T46+'พย.'!T46+'ธค.'!T46+'มค.'!T46+'กพ.'!T46+'มีค.'!T46+'เมย.'!T46+'พค.'!T46+'มิย.'!T46+'กค.'!T46+'สค.'!T46+'กย.'!T46</f>
        <v>0</v>
      </c>
      <c r="U46" s="230" t="n">
        <f aca="false">+'ตค.'!U46+'พย.'!U46+'ธค.'!U46+'มค.'!U46+'กพ.'!U46+'มีค.'!U46+'เมย.'!U46+'พค.'!U46+'มิย.'!U46+'กค.'!U46+'สค.'!U46+'กย.'!U46</f>
        <v>0</v>
      </c>
      <c r="V46" s="232" t="n">
        <f aca="false">SUM(C46:U46)</f>
        <v>155870</v>
      </c>
      <c r="W46" s="313" t="n">
        <f aca="false">+'ผลเบิกจ่าย ม.ค.64'!C49-รวม!V46</f>
        <v>0</v>
      </c>
    </row>
    <row r="47" customFormat="false" ht="18.75" hidden="false" customHeight="false" outlineLevel="0" collapsed="false">
      <c r="A47" s="237" t="n">
        <v>1600700011</v>
      </c>
      <c r="B47" s="238" t="s">
        <v>88</v>
      </c>
      <c r="C47" s="230" t="n">
        <f aca="false">+'ตค.'!C47+'พย.'!C47+'ธค.'!C47+'มค.'!C47+'กพ.'!C47+'มีค.'!C47+'เมย.'!C47+'พค.'!C47+'มิย.'!C47+'กค.'!C47+'สค.'!C47+'กย.'!C47</f>
        <v>0</v>
      </c>
      <c r="D47" s="230" t="n">
        <f aca="false">+'ตค.'!D47+'พย.'!D47+'ธค.'!D47+'มค.'!D47+'กพ.'!D47+'มีค.'!D47+'เมย.'!D47+'พค.'!D47+'มิย.'!D47+'กค.'!D47+'สค.'!D47+'กย.'!D47</f>
        <v>0</v>
      </c>
      <c r="E47" s="230" t="n">
        <f aca="false">+'ตค.'!E47+'พย.'!E47+'ธค.'!E47+'มค.'!E47+'กพ.'!E47+'มีค.'!E47+'เมย.'!E47+'พค.'!E47+'มิย.'!E47+'กค.'!E47+'สค.'!E47+'กย.'!E47</f>
        <v>0</v>
      </c>
      <c r="F47" s="230" t="n">
        <f aca="false">+'ตค.'!F47+'พย.'!F47+'ธค.'!F47+'มค.'!F47+'กพ.'!F47+'มีค.'!F47+'เมย.'!F47+'พค.'!F47+'มิย.'!F47+'กค.'!F47+'สค.'!F47+'กย.'!F47</f>
        <v>0</v>
      </c>
      <c r="G47" s="230" t="n">
        <f aca="false">+'ตค.'!G47+'พย.'!G47+'ธค.'!G47+'มค.'!G47+'กพ.'!G47+'มีค.'!G47+'เมย.'!G47+'พค.'!G47+'มิย.'!G47+'กค.'!G47+'สค.'!G47+'กย.'!G47</f>
        <v>0</v>
      </c>
      <c r="H47" s="230" t="n">
        <f aca="false">+'ตค.'!H47+'พย.'!H47+'ธค.'!H47+'มค.'!H47+'กพ.'!H47+'มีค.'!H47+'เมย.'!H47+'พค.'!H47+'มิย.'!H47+'กค.'!H47+'สค.'!H47+'กย.'!H47</f>
        <v>0</v>
      </c>
      <c r="I47" s="230" t="n">
        <f aca="false">+'ตค.'!I47+'พย.'!I47+'ธค.'!I47+'มค.'!I47+'กพ.'!I47+'มีค.'!I47+'เมย.'!I47+'พค.'!I47+'มิย.'!I47+'กค.'!I47+'สค.'!I47+'กย.'!I47</f>
        <v>0</v>
      </c>
      <c r="J47" s="230" t="n">
        <f aca="false">+'ตค.'!J47+'พย.'!J47+'ธค.'!J47+'มค.'!J47+'กพ.'!J47+'มีค.'!J47+'เมย.'!J47+'พค.'!J47+'มิย.'!J47+'กค.'!J47+'สค.'!J47+'กย.'!J47</f>
        <v>0</v>
      </c>
      <c r="K47" s="230" t="n">
        <f aca="false">+'ตค.'!K47+'พย.'!K47+'ธค.'!K47+'มค.'!K47+'กพ.'!K47+'มีค.'!K47+'เมย.'!K47+'พค.'!K47+'มิย.'!K47+'กค.'!K47+'สค.'!K47+'กย.'!K47</f>
        <v>0</v>
      </c>
      <c r="L47" s="230" t="n">
        <f aca="false">+'ตค.'!L47+'พย.'!L47+'ธค.'!L47+'มค.'!L47+'กพ.'!L47+'มีค.'!L47+'เมย.'!L47+'พค.'!L47+'มิย.'!L47+'กค.'!L47+'สค.'!L47+'กย.'!L47</f>
        <v>0</v>
      </c>
      <c r="M47" s="230" t="n">
        <f aca="false">+'ตค.'!M47+'พย.'!M47+'ธค.'!M47+'มค.'!M47+'กพ.'!M47+'มีค.'!M47+'เมย.'!M47+'พค.'!M47+'มิย.'!M47+'กค.'!M47+'สค.'!M47+'กย.'!M47</f>
        <v>0</v>
      </c>
      <c r="N47" s="230" t="n">
        <f aca="false">+'ตค.'!N47+'พย.'!N47+'ธค.'!N47+'มค.'!N47+'กพ.'!N47+'มีค.'!N47+'เมย.'!N47+'พค.'!N47+'มิย.'!N47+'กค.'!N47+'สค.'!N47+'กย.'!N47</f>
        <v>0</v>
      </c>
      <c r="O47" s="230" t="n">
        <f aca="false">+'ตค.'!O47+'พย.'!O47+'ธค.'!O47+'มค.'!O47+'กพ.'!O47+'มีค.'!O47+'เมย.'!O47+'พค.'!O47+'มิย.'!O47+'กค.'!O47+'สค.'!O47+'กย.'!O47</f>
        <v>0</v>
      </c>
      <c r="P47" s="230" t="n">
        <f aca="false">+'ตค.'!P47+'พย.'!P47+'ธค.'!P47+'มค.'!P47+'กพ.'!P47+'มีค.'!P47+'เมย.'!P47+'พค.'!P47+'มิย.'!P47+'กค.'!P47+'สค.'!P47+'กย.'!P47</f>
        <v>0</v>
      </c>
      <c r="Q47" s="230" t="n">
        <f aca="false">+'ตค.'!Q47+'พย.'!Q47+'ธค.'!Q47+'มค.'!Q47+'กพ.'!Q47+'มีค.'!Q47+'เมย.'!Q47+'พค.'!Q47+'มิย.'!Q47+'กค.'!Q47+'สค.'!Q47+'กย.'!Q47</f>
        <v>0</v>
      </c>
      <c r="R47" s="230" t="n">
        <f aca="false">+'ตค.'!R47+'พย.'!R47+'ธค.'!R47+'มค.'!R47+'กพ.'!R47+'มีค.'!R47+'เมย.'!R47+'พค.'!R47+'มิย.'!R47+'กค.'!R47+'สค.'!R47+'กย.'!R47</f>
        <v>0</v>
      </c>
      <c r="S47" s="230" t="n">
        <f aca="false">+'ตค.'!S47+'พย.'!S47+'ธค.'!S47+'มค.'!S47+'กพ.'!S47+'มีค.'!S47+'เมย.'!S47+'พค.'!S47+'มิย.'!S47+'กค.'!S47+'สค.'!S47+'กย.'!S47</f>
        <v>0</v>
      </c>
      <c r="T47" s="230" t="n">
        <f aca="false">+'ตค.'!T47+'พย.'!T47+'ธค.'!T47+'มค.'!T47+'กพ.'!T47+'มีค.'!T47+'เมย.'!T47+'พค.'!T47+'มิย.'!T47+'กค.'!T47+'สค.'!T47+'กย.'!T47</f>
        <v>0</v>
      </c>
      <c r="U47" s="230" t="n">
        <f aca="false">+'ตค.'!U47+'พย.'!U47+'ธค.'!U47+'มค.'!U47+'กพ.'!U47+'มีค.'!U47+'เมย.'!U47+'พค.'!U47+'มิย.'!U47+'กค.'!U47+'สค.'!U47+'กย.'!U47</f>
        <v>0</v>
      </c>
      <c r="V47" s="232" t="n">
        <f aca="false">SUM(C47:U47)</f>
        <v>0</v>
      </c>
      <c r="W47" s="313" t="n">
        <f aca="false">+'ผลเบิกจ่าย ม.ค.64'!C50-รวม!V47</f>
        <v>0</v>
      </c>
    </row>
    <row r="48" customFormat="false" ht="18.75" hidden="false" customHeight="false" outlineLevel="0" collapsed="false">
      <c r="A48" s="237" t="n">
        <v>1600700012</v>
      </c>
      <c r="B48" s="238" t="s">
        <v>89</v>
      </c>
      <c r="C48" s="230" t="n">
        <f aca="false">+'ตค.'!C48+'พย.'!C48+'ธค.'!C48+'มค.'!C48+'กพ.'!C48+'มีค.'!C48+'เมย.'!C48+'พค.'!C48+'มิย.'!C48+'กค.'!C48+'สค.'!C48+'กย.'!C48</f>
        <v>0</v>
      </c>
      <c r="D48" s="230" t="n">
        <f aca="false">+'ตค.'!D48+'พย.'!D48+'ธค.'!D48+'มค.'!D48+'กพ.'!D48+'มีค.'!D48+'เมย.'!D48+'พค.'!D48+'มิย.'!D48+'กค.'!D48+'สค.'!D48+'กย.'!D48</f>
        <v>0</v>
      </c>
      <c r="E48" s="230" t="n">
        <f aca="false">+'ตค.'!E48+'พย.'!E48+'ธค.'!E48+'มค.'!E48+'กพ.'!E48+'มีค.'!E48+'เมย.'!E48+'พค.'!E48+'มิย.'!E48+'กค.'!E48+'สค.'!E48+'กย.'!E48</f>
        <v>0</v>
      </c>
      <c r="F48" s="230" t="n">
        <f aca="false">+'ตค.'!F48+'พย.'!F48+'ธค.'!F48+'มค.'!F48+'กพ.'!F48+'มีค.'!F48+'เมย.'!F48+'พค.'!F48+'มิย.'!F48+'กค.'!F48+'สค.'!F48+'กย.'!F48</f>
        <v>0</v>
      </c>
      <c r="G48" s="230" t="n">
        <f aca="false">+'ตค.'!G48+'พย.'!G48+'ธค.'!G48+'มค.'!G48+'กพ.'!G48+'มีค.'!G48+'เมย.'!G48+'พค.'!G48+'มิย.'!G48+'กค.'!G48+'สค.'!G48+'กย.'!G48</f>
        <v>0</v>
      </c>
      <c r="H48" s="230" t="n">
        <f aca="false">+'ตค.'!H48+'พย.'!H48+'ธค.'!H48+'มค.'!H48+'กพ.'!H48+'มีค.'!H48+'เมย.'!H48+'พค.'!H48+'มิย.'!H48+'กค.'!H48+'สค.'!H48+'กย.'!H48</f>
        <v>0</v>
      </c>
      <c r="I48" s="230" t="n">
        <f aca="false">+'ตค.'!I48+'พย.'!I48+'ธค.'!I48+'มค.'!I48+'กพ.'!I48+'มีค.'!I48+'เมย.'!I48+'พค.'!I48+'มิย.'!I48+'กค.'!I48+'สค.'!I48+'กย.'!I48</f>
        <v>0</v>
      </c>
      <c r="J48" s="230" t="n">
        <f aca="false">+'ตค.'!J48+'พย.'!J48+'ธค.'!J48+'มค.'!J48+'กพ.'!J48+'มีค.'!J48+'เมย.'!J48+'พค.'!J48+'มิย.'!J48+'กค.'!J48+'สค.'!J48+'กย.'!J48</f>
        <v>0</v>
      </c>
      <c r="K48" s="230" t="n">
        <f aca="false">+'ตค.'!K48+'พย.'!K48+'ธค.'!K48+'มค.'!K48+'กพ.'!K48+'มีค.'!K48+'เมย.'!K48+'พค.'!K48+'มิย.'!K48+'กค.'!K48+'สค.'!K48+'กย.'!K48</f>
        <v>0</v>
      </c>
      <c r="L48" s="230" t="n">
        <f aca="false">+'ตค.'!L48+'พย.'!L48+'ธค.'!L48+'มค.'!L48+'กพ.'!L48+'มีค.'!L48+'เมย.'!L48+'พค.'!L48+'มิย.'!L48+'กค.'!L48+'สค.'!L48+'กย.'!L48</f>
        <v>0</v>
      </c>
      <c r="M48" s="230" t="n">
        <f aca="false">+'ตค.'!M48+'พย.'!M48+'ธค.'!M48+'มค.'!M48+'กพ.'!M48+'มีค.'!M48+'เมย.'!M48+'พค.'!M48+'มิย.'!M48+'กค.'!M48+'สค.'!M48+'กย.'!M48</f>
        <v>0</v>
      </c>
      <c r="N48" s="230" t="n">
        <f aca="false">+'ตค.'!N48+'พย.'!N48+'ธค.'!N48+'มค.'!N48+'กพ.'!N48+'มีค.'!N48+'เมย.'!N48+'พค.'!N48+'มิย.'!N48+'กค.'!N48+'สค.'!N48+'กย.'!N48</f>
        <v>0</v>
      </c>
      <c r="O48" s="230" t="n">
        <f aca="false">+'ตค.'!O48+'พย.'!O48+'ธค.'!O48+'มค.'!O48+'กพ.'!O48+'มีค.'!O48+'เมย.'!O48+'พค.'!O48+'มิย.'!O48+'กค.'!O48+'สค.'!O48+'กย.'!O48</f>
        <v>0</v>
      </c>
      <c r="P48" s="230" t="n">
        <f aca="false">+'ตค.'!P48+'พย.'!P48+'ธค.'!P48+'มค.'!P48+'กพ.'!P48+'มีค.'!P48+'เมย.'!P48+'พค.'!P48+'มิย.'!P48+'กค.'!P48+'สค.'!P48+'กย.'!P48</f>
        <v>0</v>
      </c>
      <c r="Q48" s="230" t="n">
        <f aca="false">+'ตค.'!Q48+'พย.'!Q48+'ธค.'!Q48+'มค.'!Q48+'กพ.'!Q48+'มีค.'!Q48+'เมย.'!Q48+'พค.'!Q48+'มิย.'!Q48+'กค.'!Q48+'สค.'!Q48+'กย.'!Q48</f>
        <v>0</v>
      </c>
      <c r="R48" s="230" t="n">
        <f aca="false">+'ตค.'!R48+'พย.'!R48+'ธค.'!R48+'มค.'!R48+'กพ.'!R48+'มีค.'!R48+'เมย.'!R48+'พค.'!R48+'มิย.'!R48+'กค.'!R48+'สค.'!R48+'กย.'!R48</f>
        <v>0</v>
      </c>
      <c r="S48" s="230" t="n">
        <f aca="false">+'ตค.'!S48+'พย.'!S48+'ธค.'!S48+'มค.'!S48+'กพ.'!S48+'มีค.'!S48+'เมย.'!S48+'พค.'!S48+'มิย.'!S48+'กค.'!S48+'สค.'!S48+'กย.'!S48</f>
        <v>0</v>
      </c>
      <c r="T48" s="230" t="n">
        <f aca="false">+'ตค.'!T48+'พย.'!T48+'ธค.'!T48+'มค.'!T48+'กพ.'!T48+'มีค.'!T48+'เมย.'!T48+'พค.'!T48+'มิย.'!T48+'กค.'!T48+'สค.'!T48+'กย.'!T48</f>
        <v>0</v>
      </c>
      <c r="U48" s="230" t="n">
        <f aca="false">+'ตค.'!U48+'พย.'!U48+'ธค.'!U48+'มค.'!U48+'กพ.'!U48+'มีค.'!U48+'เมย.'!U48+'พค.'!U48+'มิย.'!U48+'กค.'!U48+'สค.'!U48+'กย.'!U48</f>
        <v>0</v>
      </c>
      <c r="V48" s="232" t="n">
        <f aca="false">SUM(C48:U48)</f>
        <v>0</v>
      </c>
      <c r="W48" s="313" t="n">
        <f aca="false">+'ผลเบิกจ่าย ม.ค.64'!C51-รวม!V48</f>
        <v>0</v>
      </c>
    </row>
    <row r="49" customFormat="false" ht="18.75" hidden="false" customHeight="false" outlineLevel="0" collapsed="false">
      <c r="A49" s="237" t="n">
        <v>1600700013</v>
      </c>
      <c r="B49" s="238" t="s">
        <v>90</v>
      </c>
      <c r="C49" s="230" t="n">
        <f aca="false">+'ตค.'!C49+'พย.'!C49+'ธค.'!C49+'มค.'!C49+'กพ.'!C49+'มีค.'!C49+'เมย.'!C49+'พค.'!C49+'มิย.'!C49+'กค.'!C49+'สค.'!C49+'กย.'!C49</f>
        <v>0</v>
      </c>
      <c r="D49" s="230" t="n">
        <f aca="false">+'ตค.'!D49+'พย.'!D49+'ธค.'!D49+'มค.'!D49+'กพ.'!D49+'มีค.'!D49+'เมย.'!D49+'พค.'!D49+'มิย.'!D49+'กค.'!D49+'สค.'!D49+'กย.'!D49</f>
        <v>0</v>
      </c>
      <c r="E49" s="230" t="n">
        <f aca="false">+'ตค.'!E49+'พย.'!E49+'ธค.'!E49+'มค.'!E49+'กพ.'!E49+'มีค.'!E49+'เมย.'!E49+'พค.'!E49+'มิย.'!E49+'กค.'!E49+'สค.'!E49+'กย.'!E49</f>
        <v>0</v>
      </c>
      <c r="F49" s="230" t="n">
        <f aca="false">+'ตค.'!F49+'พย.'!F49+'ธค.'!F49+'มค.'!F49+'กพ.'!F49+'มีค.'!F49+'เมย.'!F49+'พค.'!F49+'มิย.'!F49+'กค.'!F49+'สค.'!F49+'กย.'!F49</f>
        <v>0</v>
      </c>
      <c r="G49" s="230" t="n">
        <f aca="false">+'ตค.'!G49+'พย.'!G49+'ธค.'!G49+'มค.'!G49+'กพ.'!G49+'มีค.'!G49+'เมย.'!G49+'พค.'!G49+'มิย.'!G49+'กค.'!G49+'สค.'!G49+'กย.'!G49</f>
        <v>0</v>
      </c>
      <c r="H49" s="230" t="n">
        <f aca="false">+'ตค.'!H49+'พย.'!H49+'ธค.'!H49+'มค.'!H49+'กพ.'!H49+'มีค.'!H49+'เมย.'!H49+'พค.'!H49+'มิย.'!H49+'กค.'!H49+'สค.'!H49+'กย.'!H49</f>
        <v>0</v>
      </c>
      <c r="I49" s="230" t="n">
        <f aca="false">+'ตค.'!I49+'พย.'!I49+'ธค.'!I49+'มค.'!I49+'กพ.'!I49+'มีค.'!I49+'เมย.'!I49+'พค.'!I49+'มิย.'!I49+'กค.'!I49+'สค.'!I49+'กย.'!I49</f>
        <v>0</v>
      </c>
      <c r="J49" s="230" t="n">
        <f aca="false">+'ตค.'!J49+'พย.'!J49+'ธค.'!J49+'มค.'!J49+'กพ.'!J49+'มีค.'!J49+'เมย.'!J49+'พค.'!J49+'มิย.'!J49+'กค.'!J49+'สค.'!J49+'กย.'!J49</f>
        <v>0</v>
      </c>
      <c r="K49" s="230" t="n">
        <f aca="false">+'ตค.'!K49+'พย.'!K49+'ธค.'!K49+'มค.'!K49+'กพ.'!K49+'มีค.'!K49+'เมย.'!K49+'พค.'!K49+'มิย.'!K49+'กค.'!K49+'สค.'!K49+'กย.'!K49</f>
        <v>0</v>
      </c>
      <c r="L49" s="230" t="n">
        <f aca="false">+'ตค.'!L49+'พย.'!L49+'ธค.'!L49+'มค.'!L49+'กพ.'!L49+'มีค.'!L49+'เมย.'!L49+'พค.'!L49+'มิย.'!L49+'กค.'!L49+'สค.'!L49+'กย.'!L49</f>
        <v>0</v>
      </c>
      <c r="M49" s="230" t="n">
        <f aca="false">+'ตค.'!M49+'พย.'!M49+'ธค.'!M49+'มค.'!M49+'กพ.'!M49+'มีค.'!M49+'เมย.'!M49+'พค.'!M49+'มิย.'!M49+'กค.'!M49+'สค.'!M49+'กย.'!M49</f>
        <v>0</v>
      </c>
      <c r="N49" s="230" t="n">
        <f aca="false">+'ตค.'!N49+'พย.'!N49+'ธค.'!N49+'มค.'!N49+'กพ.'!N49+'มีค.'!N49+'เมย.'!N49+'พค.'!N49+'มิย.'!N49+'กค.'!N49+'สค.'!N49+'กย.'!N49</f>
        <v>0</v>
      </c>
      <c r="O49" s="230" t="n">
        <f aca="false">+'ตค.'!O49+'พย.'!O49+'ธค.'!O49+'มค.'!O49+'กพ.'!O49+'มีค.'!O49+'เมย.'!O49+'พค.'!O49+'มิย.'!O49+'กค.'!O49+'สค.'!O49+'กย.'!O49</f>
        <v>0</v>
      </c>
      <c r="P49" s="230" t="n">
        <f aca="false">+'ตค.'!P49+'พย.'!P49+'ธค.'!P49+'มค.'!P49+'กพ.'!P49+'มีค.'!P49+'เมย.'!P49+'พค.'!P49+'มิย.'!P49+'กค.'!P49+'สค.'!P49+'กย.'!P49</f>
        <v>0</v>
      </c>
      <c r="Q49" s="230" t="n">
        <f aca="false">+'ตค.'!Q49+'พย.'!Q49+'ธค.'!Q49+'มค.'!Q49+'กพ.'!Q49+'มีค.'!Q49+'เมย.'!Q49+'พค.'!Q49+'มิย.'!Q49+'กค.'!Q49+'สค.'!Q49+'กย.'!Q49</f>
        <v>0</v>
      </c>
      <c r="R49" s="230" t="n">
        <f aca="false">+'ตค.'!R49+'พย.'!R49+'ธค.'!R49+'มค.'!R49+'กพ.'!R49+'มีค.'!R49+'เมย.'!R49+'พค.'!R49+'มิย.'!R49+'กค.'!R49+'สค.'!R49+'กย.'!R49</f>
        <v>0</v>
      </c>
      <c r="S49" s="230" t="n">
        <f aca="false">+'ตค.'!S49+'พย.'!S49+'ธค.'!S49+'มค.'!S49+'กพ.'!S49+'มีค.'!S49+'เมย.'!S49+'พค.'!S49+'มิย.'!S49+'กค.'!S49+'สค.'!S49+'กย.'!S49</f>
        <v>0</v>
      </c>
      <c r="T49" s="230" t="n">
        <f aca="false">+'ตค.'!T49+'พย.'!T49+'ธค.'!T49+'มค.'!T49+'กพ.'!T49+'มีค.'!T49+'เมย.'!T49+'พค.'!T49+'มิย.'!T49+'กค.'!T49+'สค.'!T49+'กย.'!T49</f>
        <v>0</v>
      </c>
      <c r="U49" s="230" t="n">
        <f aca="false">+'ตค.'!U49+'พย.'!U49+'ธค.'!U49+'มค.'!U49+'กพ.'!U49+'มีค.'!U49+'เมย.'!U49+'พค.'!U49+'มิย.'!U49+'กค.'!U49+'สค.'!U49+'กย.'!U49</f>
        <v>0</v>
      </c>
      <c r="V49" s="232" t="n">
        <f aca="false">SUM(C49:U49)</f>
        <v>0</v>
      </c>
      <c r="W49" s="313" t="n">
        <f aca="false">+'ผลเบิกจ่าย ม.ค.64'!C52-รวม!V49</f>
        <v>0</v>
      </c>
    </row>
    <row r="50" customFormat="false" ht="18.75" hidden="false" customHeight="false" outlineLevel="0" collapsed="false">
      <c r="A50" s="237" t="n">
        <v>1600700157</v>
      </c>
      <c r="B50" s="238" t="s">
        <v>91</v>
      </c>
      <c r="C50" s="230" t="n">
        <f aca="false">+'ตค.'!C50+'พย.'!C50+'ธค.'!C50+'มค.'!C50+'กพ.'!C50+'มีค.'!C50+'เมย.'!C50+'พค.'!C50+'มิย.'!C50+'กค.'!C50+'สค.'!C50+'กย.'!C50</f>
        <v>0</v>
      </c>
      <c r="D50" s="230" t="n">
        <f aca="false">+'ตค.'!D50+'พย.'!D50+'ธค.'!D50+'มค.'!D50+'กพ.'!D50+'มีค.'!D50+'เมย.'!D50+'พค.'!D50+'มิย.'!D50+'กค.'!D50+'สค.'!D50+'กย.'!D50</f>
        <v>0</v>
      </c>
      <c r="E50" s="230" t="n">
        <f aca="false">+'ตค.'!E50+'พย.'!E50+'ธค.'!E50+'มค.'!E50+'กพ.'!E50+'มีค.'!E50+'เมย.'!E50+'พค.'!E50+'มิย.'!E50+'กค.'!E50+'สค.'!E50+'กย.'!E50</f>
        <v>0</v>
      </c>
      <c r="F50" s="230" t="n">
        <f aca="false">+'ตค.'!F50+'พย.'!F50+'ธค.'!F50+'มค.'!F50+'กพ.'!F50+'มีค.'!F50+'เมย.'!F50+'พค.'!F50+'มิย.'!F50+'กค.'!F50+'สค.'!F50+'กย.'!F50</f>
        <v>0</v>
      </c>
      <c r="G50" s="230" t="n">
        <f aca="false">+'ตค.'!G50+'พย.'!G50+'ธค.'!G50+'มค.'!G50+'กพ.'!G50+'มีค.'!G50+'เมย.'!G50+'พค.'!G50+'มิย.'!G50+'กค.'!G50+'สค.'!G50+'กย.'!G50</f>
        <v>0</v>
      </c>
      <c r="H50" s="230" t="n">
        <f aca="false">+'ตค.'!H50+'พย.'!H50+'ธค.'!H50+'มค.'!H50+'กพ.'!H50+'มีค.'!H50+'เมย.'!H50+'พค.'!H50+'มิย.'!H50+'กค.'!H50+'สค.'!H50+'กย.'!H50</f>
        <v>0</v>
      </c>
      <c r="I50" s="230" t="n">
        <f aca="false">+'ตค.'!I50+'พย.'!I50+'ธค.'!I50+'มค.'!I50+'กพ.'!I50+'มีค.'!I50+'เมย.'!I50+'พค.'!I50+'มิย.'!I50+'กค.'!I50+'สค.'!I50+'กย.'!I50</f>
        <v>0</v>
      </c>
      <c r="J50" s="230" t="n">
        <f aca="false">+'ตค.'!J50+'พย.'!J50+'ธค.'!J50+'มค.'!J50+'กพ.'!J50+'มีค.'!J50+'เมย.'!J50+'พค.'!J50+'มิย.'!J50+'กค.'!J50+'สค.'!J50+'กย.'!J50</f>
        <v>0</v>
      </c>
      <c r="K50" s="230" t="n">
        <f aca="false">+'ตค.'!K50+'พย.'!K50+'ธค.'!K50+'มค.'!K50+'กพ.'!K50+'มีค.'!K50+'เมย.'!K50+'พค.'!K50+'มิย.'!K50+'กค.'!K50+'สค.'!K50+'กย.'!K50</f>
        <v>0</v>
      </c>
      <c r="L50" s="230" t="n">
        <f aca="false">+'ตค.'!L50+'พย.'!L50+'ธค.'!L50+'มค.'!L50+'กพ.'!L50+'มีค.'!L50+'เมย.'!L50+'พค.'!L50+'มิย.'!L50+'กค.'!L50+'สค.'!L50+'กย.'!L50</f>
        <v>0</v>
      </c>
      <c r="M50" s="230" t="n">
        <f aca="false">+'ตค.'!M50+'พย.'!M50+'ธค.'!M50+'มค.'!M50+'กพ.'!M50+'มีค.'!M50+'เมย.'!M50+'พค.'!M50+'มิย.'!M50+'กค.'!M50+'สค.'!M50+'กย.'!M50</f>
        <v>0</v>
      </c>
      <c r="N50" s="230" t="n">
        <f aca="false">+'ตค.'!N50+'พย.'!N50+'ธค.'!N50+'มค.'!N50+'กพ.'!N50+'มีค.'!N50+'เมย.'!N50+'พค.'!N50+'มิย.'!N50+'กค.'!N50+'สค.'!N50+'กย.'!N50</f>
        <v>0</v>
      </c>
      <c r="O50" s="230" t="n">
        <f aca="false">+'ตค.'!O50+'พย.'!O50+'ธค.'!O50+'มค.'!O50+'กพ.'!O50+'มีค.'!O50+'เมย.'!O50+'พค.'!O50+'มิย.'!O50+'กค.'!O50+'สค.'!O50+'กย.'!O50</f>
        <v>0</v>
      </c>
      <c r="P50" s="230" t="n">
        <f aca="false">+'ตค.'!P50+'พย.'!P50+'ธค.'!P50+'มค.'!P50+'กพ.'!P50+'มีค.'!P50+'เมย.'!P50+'พค.'!P50+'มิย.'!P50+'กค.'!P50+'สค.'!P50+'กย.'!P50</f>
        <v>0</v>
      </c>
      <c r="Q50" s="230" t="n">
        <f aca="false">+'ตค.'!Q50+'พย.'!Q50+'ธค.'!Q50+'มค.'!Q50+'กพ.'!Q50+'มีค.'!Q50+'เมย.'!Q50+'พค.'!Q50+'มิย.'!Q50+'กค.'!Q50+'สค.'!Q50+'กย.'!Q50</f>
        <v>0</v>
      </c>
      <c r="R50" s="230" t="n">
        <f aca="false">+'ตค.'!R50+'พย.'!R50+'ธค.'!R50+'มค.'!R50+'กพ.'!R50+'มีค.'!R50+'เมย.'!R50+'พค.'!R50+'มิย.'!R50+'กค.'!R50+'สค.'!R50+'กย.'!R50</f>
        <v>0</v>
      </c>
      <c r="S50" s="230" t="n">
        <f aca="false">+'ตค.'!S50+'พย.'!S50+'ธค.'!S50+'มค.'!S50+'กพ.'!S50+'มีค.'!S50+'เมย.'!S50+'พค.'!S50+'มิย.'!S50+'กค.'!S50+'สค.'!S50+'กย.'!S50</f>
        <v>0</v>
      </c>
      <c r="T50" s="230" t="n">
        <f aca="false">+'ตค.'!T50+'พย.'!T50+'ธค.'!T50+'มค.'!T50+'กพ.'!T50+'มีค.'!T50+'เมย.'!T50+'พค.'!T50+'มิย.'!T50+'กค.'!T50+'สค.'!T50+'กย.'!T50</f>
        <v>0</v>
      </c>
      <c r="U50" s="230" t="n">
        <f aca="false">+'ตค.'!U50+'พย.'!U50+'ธค.'!U50+'มค.'!U50+'กพ.'!U50+'มีค.'!U50+'เมย.'!U50+'พค.'!U50+'มิย.'!U50+'กค.'!U50+'สค.'!U50+'กย.'!U50</f>
        <v>0</v>
      </c>
      <c r="V50" s="232" t="n">
        <f aca="false">SUM(C50:U50)</f>
        <v>0</v>
      </c>
      <c r="W50" s="313" t="n">
        <f aca="false">+'ผลเบิกจ่าย ม.ค.64'!C53-รวม!V50</f>
        <v>0</v>
      </c>
    </row>
    <row r="51" customFormat="false" ht="18.75" hidden="false" customHeight="false" outlineLevel="0" collapsed="false">
      <c r="A51" s="237" t="n">
        <v>1600700170</v>
      </c>
      <c r="B51" s="238" t="s">
        <v>92</v>
      </c>
      <c r="C51" s="230" t="n">
        <f aca="false">+'ตค.'!C51+'พย.'!C51+'ธค.'!C51+'มค.'!C51+'กพ.'!C51+'มีค.'!C51+'เมย.'!C51+'พค.'!C51+'มิย.'!C51+'กค.'!C51+'สค.'!C51+'กย.'!C51</f>
        <v>0</v>
      </c>
      <c r="D51" s="230" t="n">
        <f aca="false">+'ตค.'!D51+'พย.'!D51+'ธค.'!D51+'มค.'!D51+'กพ.'!D51+'มีค.'!D51+'เมย.'!D51+'พค.'!D51+'มิย.'!D51+'กค.'!D51+'สค.'!D51+'กย.'!D51</f>
        <v>0</v>
      </c>
      <c r="E51" s="230" t="n">
        <f aca="false">+'ตค.'!E51+'พย.'!E51+'ธค.'!E51+'มค.'!E51+'กพ.'!E51+'มีค.'!E51+'เมย.'!E51+'พค.'!E51+'มิย.'!E51+'กค.'!E51+'สค.'!E51+'กย.'!E51</f>
        <v>0</v>
      </c>
      <c r="F51" s="230" t="n">
        <f aca="false">+'ตค.'!F51+'พย.'!F51+'ธค.'!F51+'มค.'!F51+'กพ.'!F51+'มีค.'!F51+'เมย.'!F51+'พค.'!F51+'มิย.'!F51+'กค.'!F51+'สค.'!F51+'กย.'!F51</f>
        <v>0</v>
      </c>
      <c r="G51" s="230" t="n">
        <f aca="false">+'ตค.'!G51+'พย.'!G51+'ธค.'!G51+'มค.'!G51+'กพ.'!G51+'มีค.'!G51+'เมย.'!G51+'พค.'!G51+'มิย.'!G51+'กค.'!G51+'สค.'!G51+'กย.'!G51</f>
        <v>0</v>
      </c>
      <c r="H51" s="230" t="n">
        <f aca="false">+'ตค.'!H51+'พย.'!H51+'ธค.'!H51+'มค.'!H51+'กพ.'!H51+'มีค.'!H51+'เมย.'!H51+'พค.'!H51+'มิย.'!H51+'กค.'!H51+'สค.'!H51+'กย.'!H51</f>
        <v>0</v>
      </c>
      <c r="I51" s="230" t="n">
        <f aca="false">+'ตค.'!I51+'พย.'!I51+'ธค.'!I51+'มค.'!I51+'กพ.'!I51+'มีค.'!I51+'เมย.'!I51+'พค.'!I51+'มิย.'!I51+'กค.'!I51+'สค.'!I51+'กย.'!I51</f>
        <v>0</v>
      </c>
      <c r="J51" s="230" t="n">
        <f aca="false">+'ตค.'!J51+'พย.'!J51+'ธค.'!J51+'มค.'!J51+'กพ.'!J51+'มีค.'!J51+'เมย.'!J51+'พค.'!J51+'มิย.'!J51+'กค.'!J51+'สค.'!J51+'กย.'!J51</f>
        <v>10800</v>
      </c>
      <c r="K51" s="230" t="n">
        <f aca="false">+'ตค.'!K51+'พย.'!K51+'ธค.'!K51+'มค.'!K51+'กพ.'!K51+'มีค.'!K51+'เมย.'!K51+'พค.'!K51+'มิย.'!K51+'กค.'!K51+'สค.'!K51+'กย.'!K51</f>
        <v>38400</v>
      </c>
      <c r="L51" s="230" t="n">
        <f aca="false">+'ตค.'!L51+'พย.'!L51+'ธค.'!L51+'มค.'!L51+'กพ.'!L51+'มีค.'!L51+'เมย.'!L51+'พค.'!L51+'มิย.'!L51+'กค.'!L51+'สค.'!L51+'กย.'!L51</f>
        <v>9320</v>
      </c>
      <c r="M51" s="230" t="n">
        <f aca="false">+'ตค.'!M51+'พย.'!M51+'ธค.'!M51+'มค.'!M51+'กพ.'!M51+'มีค.'!M51+'เมย.'!M51+'พค.'!M51+'มิย.'!M51+'กค.'!M51+'สค.'!M51+'กย.'!M51</f>
        <v>2620</v>
      </c>
      <c r="N51" s="230" t="n">
        <f aca="false">+'ตค.'!N51+'พย.'!N51+'ธค.'!N51+'มค.'!N51+'กพ.'!N51+'มีค.'!N51+'เมย.'!N51+'พค.'!N51+'มิย.'!N51+'กค.'!N51+'สค.'!N51+'กย.'!N51</f>
        <v>0</v>
      </c>
      <c r="O51" s="230" t="n">
        <f aca="false">+'ตค.'!O51+'พย.'!O51+'ธค.'!O51+'มค.'!O51+'กพ.'!O51+'มีค.'!O51+'เมย.'!O51+'พค.'!O51+'มิย.'!O51+'กค.'!O51+'สค.'!O51+'กย.'!O51</f>
        <v>121000</v>
      </c>
      <c r="P51" s="230" t="n">
        <f aca="false">+'ตค.'!P51+'พย.'!P51+'ธค.'!P51+'มค.'!P51+'กพ.'!P51+'มีค.'!P51+'เมย.'!P51+'พค.'!P51+'มิย.'!P51+'กค.'!P51+'สค.'!P51+'กย.'!P51</f>
        <v>0</v>
      </c>
      <c r="Q51" s="230" t="n">
        <f aca="false">+'ตค.'!Q51+'พย.'!Q51+'ธค.'!Q51+'มค.'!Q51+'กพ.'!Q51+'มีค.'!Q51+'เมย.'!Q51+'พค.'!Q51+'มิย.'!Q51+'กค.'!Q51+'สค.'!Q51+'กย.'!Q51</f>
        <v>0</v>
      </c>
      <c r="R51" s="230" t="n">
        <f aca="false">+'ตค.'!R51+'พย.'!R51+'ธค.'!R51+'มค.'!R51+'กพ.'!R51+'มีค.'!R51+'เมย.'!R51+'พค.'!R51+'มิย.'!R51+'กค.'!R51+'สค.'!R51+'กย.'!R51</f>
        <v>0</v>
      </c>
      <c r="S51" s="230" t="n">
        <f aca="false">+'ตค.'!S51+'พย.'!S51+'ธค.'!S51+'มค.'!S51+'กพ.'!S51+'มีค.'!S51+'เมย.'!S51+'พค.'!S51+'มิย.'!S51+'กค.'!S51+'สค.'!S51+'กย.'!S51</f>
        <v>0</v>
      </c>
      <c r="T51" s="230" t="n">
        <f aca="false">+'ตค.'!T51+'พย.'!T51+'ธค.'!T51+'มค.'!T51+'กพ.'!T51+'มีค.'!T51+'เมย.'!T51+'พค.'!T51+'มิย.'!T51+'กค.'!T51+'สค.'!T51+'กย.'!T51</f>
        <v>0</v>
      </c>
      <c r="U51" s="230" t="n">
        <f aca="false">+'ตค.'!U51+'พย.'!U51+'ธค.'!U51+'มค.'!U51+'กพ.'!U51+'มีค.'!U51+'เมย.'!U51+'พค.'!U51+'มิย.'!U51+'กค.'!U51+'สค.'!U51+'กย.'!U51</f>
        <v>0</v>
      </c>
      <c r="V51" s="232" t="n">
        <f aca="false">SUM(C51:U51)</f>
        <v>182140</v>
      </c>
      <c r="W51" s="317" t="n">
        <f aca="false">+'ผลเบิกจ่าย ม.ค.64'!C54-รวม!V51</f>
        <v>-2620</v>
      </c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1)</f>
        <v>749909</v>
      </c>
      <c r="D52" s="256" t="n">
        <f aca="false">SUM(D5:D51)</f>
        <v>554870</v>
      </c>
      <c r="E52" s="256" t="n">
        <f aca="false">SUM(E5:E51)</f>
        <v>0</v>
      </c>
      <c r="F52" s="256" t="n">
        <f aca="false">SUM(F5:F51)</f>
        <v>0</v>
      </c>
      <c r="G52" s="256" t="n">
        <f aca="false">SUM(G5:G51)</f>
        <v>0</v>
      </c>
      <c r="H52" s="256" t="n">
        <f aca="false">SUM(H5:H51)</f>
        <v>0</v>
      </c>
      <c r="I52" s="256" t="n">
        <f aca="false">SUM(I5:I51)</f>
        <v>1687656.19</v>
      </c>
      <c r="J52" s="256" t="n">
        <f aca="false">SUM(J5:J51)</f>
        <v>272980</v>
      </c>
      <c r="K52" s="256" t="n">
        <f aca="false">SUM(K5:K51)</f>
        <v>750060</v>
      </c>
      <c r="L52" s="256" t="n">
        <f aca="false">SUM(L5:L51)</f>
        <v>837237.2</v>
      </c>
      <c r="M52" s="256" t="n">
        <f aca="false">SUM(M5:M51)</f>
        <v>2157624.96</v>
      </c>
      <c r="N52" s="256" t="n">
        <f aca="false">SUM(N5:N51)</f>
        <v>77638</v>
      </c>
      <c r="O52" s="256" t="n">
        <f aca="false">SUM(O5:O51)</f>
        <v>4508603.14</v>
      </c>
      <c r="P52" s="256" t="n">
        <f aca="false">SUM(P5:P51)</f>
        <v>0</v>
      </c>
      <c r="Q52" s="256" t="n">
        <f aca="false">SUM(Q5:Q51)</f>
        <v>64625</v>
      </c>
      <c r="R52" s="256" t="n">
        <f aca="false">SUM(R5:R51)</f>
        <v>717000</v>
      </c>
      <c r="S52" s="256" t="n">
        <f aca="false">SUM(S5:S51)</f>
        <v>228502</v>
      </c>
      <c r="T52" s="256" t="n">
        <f aca="false">SUM(T5:T51)</f>
        <v>59700</v>
      </c>
      <c r="U52" s="256" t="n">
        <f aca="false">SUM(U5:U51)</f>
        <v>10700</v>
      </c>
      <c r="V52" s="232"/>
      <c r="W52" s="318" t="s">
        <v>126</v>
      </c>
    </row>
    <row r="53" customFormat="fals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32"/>
      <c r="W53" s="313"/>
    </row>
    <row r="54" customFormat="fals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32"/>
      <c r="W54" s="313"/>
    </row>
    <row r="55" customFormat="fals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32"/>
      <c r="W55" s="313"/>
    </row>
    <row r="56" s="233" customFormat="true" ht="18.75" hidden="false" customHeight="false" outlineLevel="0" collapsed="false">
      <c r="A56" s="228" t="n">
        <v>1600700001</v>
      </c>
      <c r="B56" s="229" t="s">
        <v>78</v>
      </c>
      <c r="C56" s="230" t="n">
        <f aca="false">+'ตค.'!C56+'พย.'!C56+'ธค.'!C56+'มค.'!C56+'กพ.'!C56+'มีค.'!C56+'เมย.'!C56+'พค.'!C56+'มิย.'!C56+'กค.'!C56+'สค.'!C56+'กย.'!C56</f>
        <v>0</v>
      </c>
      <c r="D56" s="230" t="n">
        <f aca="false">+'ตค.'!D56+'พย.'!D56+'ธค.'!D56+'มค.'!D56+'กพ.'!D56+'มีค.'!D56+'เมย.'!D56+'พค.'!D56+'มิย.'!D56+'กค.'!D56+'สค.'!D56+'กย.'!D56</f>
        <v>0</v>
      </c>
      <c r="E56" s="230" t="n">
        <f aca="false">+'ตค.'!E56+'พย.'!E56+'ธค.'!E56+'มค.'!E56+'กพ.'!E56+'มีค.'!E56+'เมย.'!E56+'พค.'!E56+'มิย.'!E56+'กค.'!E56+'สค.'!E56+'กย.'!E56</f>
        <v>0</v>
      </c>
      <c r="F56" s="230" t="n">
        <f aca="false">+'ตค.'!F56+'พย.'!F56+'ธค.'!F56+'มค.'!F56+'กพ.'!F56+'มีค.'!F56+'เมย.'!F56+'พค.'!F56+'มิย.'!F56+'กค.'!F56+'สค.'!F56+'กย.'!F56</f>
        <v>0</v>
      </c>
      <c r="G56" s="230" t="n">
        <f aca="false">+'ตค.'!G56+'พย.'!G56+'ธค.'!G56+'มค.'!G56+'กพ.'!G56+'มีค.'!G56+'เมย.'!G56+'พค.'!G56+'มิย.'!G56+'กค.'!G56+'สค.'!G56+'กย.'!G56</f>
        <v>0</v>
      </c>
      <c r="H56" s="230" t="n">
        <f aca="false">+'ตค.'!H56+'พย.'!H56+'ธค.'!H56+'มค.'!H56+'กพ.'!H56+'มีค.'!H56+'เมย.'!H56+'พค.'!H56+'มิย.'!H56+'กค.'!H56+'สค.'!H56+'กย.'!H56</f>
        <v>0</v>
      </c>
      <c r="I56" s="230" t="n">
        <f aca="false">+'ตค.'!I56+'พย.'!I56+'ธค.'!I56+'มค.'!I56+'กพ.'!I56+'มีค.'!I56+'เมย.'!I56+'พค.'!I56+'มิย.'!I56+'กค.'!I56+'สค.'!I56+'กย.'!I56</f>
        <v>600</v>
      </c>
      <c r="J56" s="230" t="n">
        <f aca="false">+'ตค.'!J56+'พย.'!J56+'ธค.'!J56+'มค.'!J56+'กพ.'!J56+'มีค.'!J56+'เมย.'!J56+'พค.'!J56+'มิย.'!J56+'กค.'!J56+'สค.'!J56+'กย.'!J56</f>
        <v>0</v>
      </c>
      <c r="K56" s="230" t="n">
        <f aca="false">+'ตค.'!K56+'พย.'!K56+'ธค.'!K56+'มค.'!K56+'กพ.'!K56+'มีค.'!K56+'เมย.'!K56+'พค.'!K56+'มิย.'!K56+'กค.'!K56+'สค.'!K56+'กย.'!K56</f>
        <v>500</v>
      </c>
      <c r="L56" s="230" t="n">
        <f aca="false">+'ตค.'!L56+'พย.'!L56+'ธค.'!L56+'มค.'!L56+'กพ.'!L56+'มีค.'!L56+'เมย.'!L56+'พค.'!L56+'มิย.'!L56+'กค.'!L56+'สค.'!L56+'กย.'!L56</f>
        <v>14000</v>
      </c>
      <c r="M56" s="230" t="n">
        <f aca="false">+'ตค.'!M56+'พย.'!M56+'ธค.'!M56+'มค.'!M56+'กพ.'!M56+'มีค.'!M56+'เมย.'!M56+'พค.'!M56+'มิย.'!M56+'กค.'!M56+'สค.'!M56+'กย.'!M56</f>
        <v>0</v>
      </c>
      <c r="N56" s="230" t="n">
        <f aca="false">+'ตค.'!N56+'พย.'!N56+'ธค.'!N56+'มค.'!N56+'กพ.'!N56+'มีค.'!N56+'เมย.'!N56+'พค.'!N56+'มิย.'!N56+'กค.'!N56+'สค.'!N56+'กย.'!N56</f>
        <v>0</v>
      </c>
      <c r="O56" s="230" t="n">
        <f aca="false">+'ตค.'!O56+'พย.'!O56+'ธค.'!O56+'มค.'!O56+'กพ.'!O56+'มีค.'!O56+'เมย.'!O56+'พค.'!O56+'มิย.'!O56+'กค.'!O56+'สค.'!O56+'กย.'!O56</f>
        <v>0</v>
      </c>
      <c r="P56" s="230" t="n">
        <f aca="false">+'ตค.'!P56+'พย.'!P56+'ธค.'!P56+'มค.'!P56+'กพ.'!P56+'มีค.'!P56+'เมย.'!P56+'พค.'!P56+'มิย.'!P56+'กค.'!P56+'สค.'!P56+'กย.'!P56</f>
        <v>0</v>
      </c>
      <c r="Q56" s="230" t="n">
        <f aca="false">+'ตค.'!Q56+'พย.'!Q56+'ธค.'!Q56+'มค.'!Q56+'กพ.'!Q56+'มีค.'!Q56+'เมย.'!Q56+'พค.'!Q56+'มิย.'!Q56+'กค.'!Q56+'สค.'!Q56+'กย.'!Q56</f>
        <v>0</v>
      </c>
      <c r="R56" s="230" t="n">
        <f aca="false">+'ตค.'!R56+'พย.'!R56+'ธค.'!R56+'มค.'!R56+'กพ.'!R56+'มีค.'!R56+'เมย.'!R56+'พค.'!R56+'มิย.'!R56+'กค.'!R56+'สค.'!R56+'กย.'!R56</f>
        <v>825</v>
      </c>
      <c r="S56" s="230" t="n">
        <f aca="false">+'ตค.'!S56+'พย.'!S56+'ธค.'!S56+'มค.'!S56+'กพ.'!S56+'มีค.'!S56+'เมย.'!S56+'พค.'!S56+'มิย.'!S56+'กค.'!S56+'สค.'!S56+'กย.'!S56</f>
        <v>0</v>
      </c>
      <c r="T56" s="230" t="n">
        <f aca="false">+'ตค.'!T56+'พย.'!T56+'ธค.'!T56+'มค.'!T56+'กพ.'!T56+'มีค.'!T56+'เมย.'!T56+'พค.'!T56+'มิย.'!T56+'กค.'!T56+'สค.'!T56+'กย.'!T56</f>
        <v>0</v>
      </c>
      <c r="U56" s="230" t="n">
        <f aca="false">+'ตค.'!U56+'พย.'!U56+'ธค.'!U56+'มค.'!U56+'กพ.'!U56+'มีค.'!U56+'เมย.'!U56+'พค.'!U56+'มิย.'!U56+'กค.'!U56+'สค.'!U56+'กย.'!U56</f>
        <v>0</v>
      </c>
      <c r="V56" s="232" t="n">
        <f aca="false">SUM(C56:U56)</f>
        <v>15925</v>
      </c>
      <c r="W56" s="319" t="n">
        <f aca="false">+'ผลเบิกจ่าย ม.ค.64'!C59-รวม!V56</f>
        <v>0</v>
      </c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 t="n">
        <f aca="false">+'ตค.'!C57+'พย.'!C57+'ธค.'!C57+'มค.'!C57+'กพ.'!C57+'มีค.'!C57+'เมย.'!C57+'พค.'!C57+'มิย.'!C57+'กค.'!C57+'สค.'!C57+'กย.'!C57</f>
        <v>0</v>
      </c>
      <c r="D57" s="230" t="n">
        <f aca="false">+'ตค.'!D57+'พย.'!D57+'ธค.'!D57+'มค.'!D57+'กพ.'!D57+'มีค.'!D57+'เมย.'!D57+'พค.'!D57+'มิย.'!D57+'กค.'!D57+'สค.'!D57+'กย.'!D57</f>
        <v>0</v>
      </c>
      <c r="E57" s="230" t="n">
        <f aca="false">+'ตค.'!E57+'พย.'!E57+'ธค.'!E57+'มค.'!E57+'กพ.'!E57+'มีค.'!E57+'เมย.'!E57+'พค.'!E57+'มิย.'!E57+'กค.'!E57+'สค.'!E57+'กย.'!E57</f>
        <v>0</v>
      </c>
      <c r="F57" s="230" t="n">
        <f aca="false">+'ตค.'!F57+'พย.'!F57+'ธค.'!F57+'มค.'!F57+'กพ.'!F57+'มีค.'!F57+'เมย.'!F57+'พค.'!F57+'มิย.'!F57+'กค.'!F57+'สค.'!F57+'กย.'!F57</f>
        <v>0</v>
      </c>
      <c r="G57" s="230" t="n">
        <f aca="false">+'ตค.'!G57+'พย.'!G57+'ธค.'!G57+'มค.'!G57+'กพ.'!G57+'มีค.'!G57+'เมย.'!G57+'พค.'!G57+'มิย.'!G57+'กค.'!G57+'สค.'!G57+'กย.'!G57</f>
        <v>0</v>
      </c>
      <c r="H57" s="230" t="n">
        <f aca="false">+'ตค.'!H57+'พย.'!H57+'ธค.'!H57+'มค.'!H57+'กพ.'!H57+'มีค.'!H57+'เมย.'!H57+'พค.'!H57+'มิย.'!H57+'กค.'!H57+'สค.'!H57+'กย.'!H57</f>
        <v>0</v>
      </c>
      <c r="I57" s="230" t="n">
        <f aca="false">+'ตค.'!I57+'พย.'!I57+'ธค.'!I57+'มค.'!I57+'กพ.'!I57+'มีค.'!I57+'เมย.'!I57+'พค.'!I57+'มิย.'!I57+'กค.'!I57+'สค.'!I57+'กย.'!I57</f>
        <v>0</v>
      </c>
      <c r="J57" s="230" t="n">
        <f aca="false">+'ตค.'!J57+'พย.'!J57+'ธค.'!J57+'มค.'!J57+'กพ.'!J57+'มีค.'!J57+'เมย.'!J57+'พค.'!J57+'มิย.'!J57+'กค.'!J57+'สค.'!J57+'กย.'!J57</f>
        <v>0</v>
      </c>
      <c r="K57" s="230" t="n">
        <f aca="false">+'ตค.'!K57+'พย.'!K57+'ธค.'!K57+'มค.'!K57+'กพ.'!K57+'มีค.'!K57+'เมย.'!K57+'พค.'!K57+'มิย.'!K57+'กค.'!K57+'สค.'!K57+'กย.'!K57</f>
        <v>0</v>
      </c>
      <c r="L57" s="230" t="n">
        <f aca="false">+'ตค.'!L57+'พย.'!L57+'ธค.'!L57+'มค.'!L57+'กพ.'!L57+'มีค.'!L57+'เมย.'!L57+'พค.'!L57+'มิย.'!L57+'กค.'!L57+'สค.'!L57+'กย.'!L57</f>
        <v>0</v>
      </c>
      <c r="M57" s="230" t="n">
        <f aca="false">+'ตค.'!M57+'พย.'!M57+'ธค.'!M57+'มค.'!M57+'กพ.'!M57+'มีค.'!M57+'เมย.'!M57+'พค.'!M57+'มิย.'!M57+'กค.'!M57+'สค.'!M57+'กย.'!M57</f>
        <v>0</v>
      </c>
      <c r="N57" s="230" t="n">
        <f aca="false">+'ตค.'!N57+'พย.'!N57+'ธค.'!N57+'มค.'!N57+'กพ.'!N57+'มีค.'!N57+'เมย.'!N57+'พค.'!N57+'มิย.'!N57+'กค.'!N57+'สค.'!N57+'กย.'!N57</f>
        <v>0</v>
      </c>
      <c r="O57" s="230" t="n">
        <f aca="false">+'ตค.'!O57+'พย.'!O57+'ธค.'!O57+'มค.'!O57+'กพ.'!O57+'มีค.'!O57+'เมย.'!O57+'พค.'!O57+'มิย.'!O57+'กค.'!O57+'สค.'!O57+'กย.'!O57</f>
        <v>0</v>
      </c>
      <c r="P57" s="230" t="n">
        <f aca="false">+'ตค.'!P57+'พย.'!P57+'ธค.'!P57+'มค.'!P57+'กพ.'!P57+'มีค.'!P57+'เมย.'!P57+'พค.'!P57+'มิย.'!P57+'กค.'!P57+'สค.'!P57+'กย.'!P57</f>
        <v>0</v>
      </c>
      <c r="Q57" s="230" t="n">
        <f aca="false">+'ตค.'!Q57+'พย.'!Q57+'ธค.'!Q57+'มค.'!Q57+'กพ.'!Q57+'มีค.'!Q57+'เมย.'!Q57+'พค.'!Q57+'มิย.'!Q57+'กค.'!Q57+'สค.'!Q57+'กย.'!Q57</f>
        <v>0</v>
      </c>
      <c r="R57" s="230" t="n">
        <f aca="false">+'ตค.'!R57+'พย.'!R57+'ธค.'!R57+'มค.'!R57+'กพ.'!R57+'มีค.'!R57+'เมย.'!R57+'พค.'!R57+'มิย.'!R57+'กค.'!R57+'สค.'!R57+'กย.'!R57</f>
        <v>0</v>
      </c>
      <c r="S57" s="230" t="n">
        <f aca="false">+'ตค.'!S57+'พย.'!S57+'ธค.'!S57+'มค.'!S57+'กพ.'!S57+'มีค.'!S57+'เมย.'!S57+'พค.'!S57+'มิย.'!S57+'กค.'!S57+'สค.'!S57+'กย.'!S57</f>
        <v>0</v>
      </c>
      <c r="T57" s="230" t="n">
        <f aca="false">+'ตค.'!T57+'พย.'!T57+'ธค.'!T57+'มค.'!T57+'กพ.'!T57+'มีค.'!T57+'เมย.'!T57+'พค.'!T57+'มิย.'!T57+'กค.'!T57+'สค.'!T57+'กย.'!T57</f>
        <v>0</v>
      </c>
      <c r="U57" s="230" t="n">
        <f aca="false">+'ตค.'!U57+'พย.'!U57+'ธค.'!U57+'มค.'!U57+'กพ.'!U57+'มีค.'!U57+'เมย.'!U57+'พค.'!U57+'มิย.'!U57+'กค.'!U57+'สค.'!U57+'กย.'!U57</f>
        <v>0</v>
      </c>
      <c r="V57" s="232" t="n">
        <f aca="false">SUM(C57:U57)</f>
        <v>0</v>
      </c>
      <c r="W57" s="319" t="n">
        <f aca="false">+'ผลเบิกจ่าย ม.ค.64'!C60-รวม!V57</f>
        <v>0</v>
      </c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 t="n">
        <f aca="false">+'ตค.'!C58+'พย.'!C58+'ธค.'!C58+'มค.'!C58+'กพ.'!C58+'มีค.'!C58+'เมย.'!C58+'พค.'!C58+'มิย.'!C58+'กค.'!C58+'สค.'!C58+'กย.'!C58</f>
        <v>0</v>
      </c>
      <c r="D58" s="230" t="n">
        <f aca="false">+'ตค.'!D58+'พย.'!D58+'ธค.'!D58+'มค.'!D58+'กพ.'!D58+'มีค.'!D58+'เมย.'!D58+'พค.'!D58+'มิย.'!D58+'กค.'!D58+'สค.'!D58+'กย.'!D58</f>
        <v>0</v>
      </c>
      <c r="E58" s="230" t="n">
        <f aca="false">+'ตค.'!E58+'พย.'!E58+'ธค.'!E58+'มค.'!E58+'กพ.'!E58+'มีค.'!E58+'เมย.'!E58+'พค.'!E58+'มิย.'!E58+'กค.'!E58+'สค.'!E58+'กย.'!E58</f>
        <v>0</v>
      </c>
      <c r="F58" s="230" t="n">
        <f aca="false">+'ตค.'!F58+'พย.'!F58+'ธค.'!F58+'มค.'!F58+'กพ.'!F58+'มีค.'!F58+'เมย.'!F58+'พค.'!F58+'มิย.'!F58+'กค.'!F58+'สค.'!F58+'กย.'!F58</f>
        <v>0</v>
      </c>
      <c r="G58" s="230" t="n">
        <f aca="false">+'ตค.'!G58+'พย.'!G58+'ธค.'!G58+'มค.'!G58+'กพ.'!G58+'มีค.'!G58+'เมย.'!G58+'พค.'!G58+'มิย.'!G58+'กค.'!G58+'สค.'!G58+'กย.'!G58</f>
        <v>0</v>
      </c>
      <c r="H58" s="230" t="n">
        <f aca="false">+'ตค.'!H58+'พย.'!H58+'ธค.'!H58+'มค.'!H58+'กพ.'!H58+'มีค.'!H58+'เมย.'!H58+'พค.'!H58+'มิย.'!H58+'กค.'!H58+'สค.'!H58+'กย.'!H58</f>
        <v>0</v>
      </c>
      <c r="I58" s="230" t="n">
        <f aca="false">+'ตค.'!I58+'พย.'!I58+'ธค.'!I58+'มค.'!I58+'กพ.'!I58+'มีค.'!I58+'เมย.'!I58+'พค.'!I58+'มิย.'!I58+'กค.'!I58+'สค.'!I58+'กย.'!I58</f>
        <v>0</v>
      </c>
      <c r="J58" s="230" t="n">
        <f aca="false">+'ตค.'!J58+'พย.'!J58+'ธค.'!J58+'มค.'!J58+'กพ.'!J58+'มีค.'!J58+'เมย.'!J58+'พค.'!J58+'มิย.'!J58+'กค.'!J58+'สค.'!J58+'กย.'!J58</f>
        <v>0</v>
      </c>
      <c r="K58" s="230" t="n">
        <f aca="false">+'ตค.'!K58+'พย.'!K58+'ธค.'!K58+'มค.'!K58+'กพ.'!K58+'มีค.'!K58+'เมย.'!K58+'พค.'!K58+'มิย.'!K58+'กค.'!K58+'สค.'!K58+'กย.'!K58</f>
        <v>0</v>
      </c>
      <c r="L58" s="230" t="n">
        <f aca="false">+'ตค.'!L58+'พย.'!L58+'ธค.'!L58+'มค.'!L58+'กพ.'!L58+'มีค.'!L58+'เมย.'!L58+'พค.'!L58+'มิย.'!L58+'กค.'!L58+'สค.'!L58+'กย.'!L58</f>
        <v>0</v>
      </c>
      <c r="M58" s="230" t="n">
        <f aca="false">+'ตค.'!M58+'พย.'!M58+'ธค.'!M58+'มค.'!M58+'กพ.'!M58+'มีค.'!M58+'เมย.'!M58+'พค.'!M58+'มิย.'!M58+'กค.'!M58+'สค.'!M58+'กย.'!M58</f>
        <v>0</v>
      </c>
      <c r="N58" s="230" t="n">
        <f aca="false">+'ตค.'!N58+'พย.'!N58+'ธค.'!N58+'มค.'!N58+'กพ.'!N58+'มีค.'!N58+'เมย.'!N58+'พค.'!N58+'มิย.'!N58+'กค.'!N58+'สค.'!N58+'กย.'!N58</f>
        <v>0</v>
      </c>
      <c r="O58" s="230" t="n">
        <f aca="false">+'ตค.'!O58+'พย.'!O58+'ธค.'!O58+'มค.'!O58+'กพ.'!O58+'มีค.'!O58+'เมย.'!O58+'พค.'!O58+'มิย.'!O58+'กค.'!O58+'สค.'!O58+'กย.'!O58</f>
        <v>0</v>
      </c>
      <c r="P58" s="230" t="n">
        <f aca="false">+'ตค.'!P58+'พย.'!P58+'ธค.'!P58+'มค.'!P58+'กพ.'!P58+'มีค.'!P58+'เมย.'!P58+'พค.'!P58+'มิย.'!P58+'กค.'!P58+'สค.'!P58+'กย.'!P58</f>
        <v>0</v>
      </c>
      <c r="Q58" s="230" t="n">
        <f aca="false">+'ตค.'!Q58+'พย.'!Q58+'ธค.'!Q58+'มค.'!Q58+'กพ.'!Q58+'มีค.'!Q58+'เมย.'!Q58+'พค.'!Q58+'มิย.'!Q58+'กค.'!Q58+'สค.'!Q58+'กย.'!Q58</f>
        <v>0</v>
      </c>
      <c r="R58" s="230" t="n">
        <f aca="false">+'ตค.'!R58+'พย.'!R58+'ธค.'!R58+'มค.'!R58+'กพ.'!R58+'มีค.'!R58+'เมย.'!R58+'พค.'!R58+'มิย.'!R58+'กค.'!R58+'สค.'!R58+'กย.'!R58</f>
        <v>0</v>
      </c>
      <c r="S58" s="230" t="n">
        <f aca="false">+'ตค.'!S58+'พย.'!S58+'ธค.'!S58+'มค.'!S58+'กพ.'!S58+'มีค.'!S58+'เมย.'!S58+'พค.'!S58+'มิย.'!S58+'กค.'!S58+'สค.'!S58+'กย.'!S58</f>
        <v>0</v>
      </c>
      <c r="T58" s="230" t="n">
        <f aca="false">+'ตค.'!T58+'พย.'!T58+'ธค.'!T58+'มค.'!T58+'กพ.'!T58+'มีค.'!T58+'เมย.'!T58+'พค.'!T58+'มิย.'!T58+'กค.'!T58+'สค.'!T58+'กย.'!T58</f>
        <v>0</v>
      </c>
      <c r="U58" s="230" t="n">
        <f aca="false">+'ตค.'!U58+'พย.'!U58+'ธค.'!U58+'มค.'!U58+'กพ.'!U58+'มีค.'!U58+'เมย.'!U58+'พค.'!U58+'มิย.'!U58+'กค.'!U58+'สค.'!U58+'กย.'!U58</f>
        <v>0</v>
      </c>
      <c r="V58" s="232" t="n">
        <f aca="false">SUM(C58:U58)</f>
        <v>0</v>
      </c>
      <c r="W58" s="319" t="n">
        <f aca="false">+'ผลเบิกจ่าย ม.ค.64'!C61-รวม!V58</f>
        <v>0</v>
      </c>
    </row>
    <row r="59" customFormat="false" ht="18.75" hidden="false" customHeight="false" outlineLevel="0" collapsed="false">
      <c r="A59" s="237" t="n">
        <v>1600700004</v>
      </c>
      <c r="B59" s="238" t="s">
        <v>81</v>
      </c>
      <c r="C59" s="230" t="n">
        <f aca="false">+'ตค.'!C59+'พย.'!C59+'ธค.'!C59+'มค.'!C59+'กพ.'!C59+'มีค.'!C59+'เมย.'!C59+'พค.'!C59+'มิย.'!C59+'กค.'!C59+'สค.'!C59+'กย.'!C59</f>
        <v>0</v>
      </c>
      <c r="D59" s="230" t="n">
        <f aca="false">+'ตค.'!D59+'พย.'!D59+'ธค.'!D59+'มค.'!D59+'กพ.'!D59+'มีค.'!D59+'เมย.'!D59+'พค.'!D59+'มิย.'!D59+'กค.'!D59+'สค.'!D59+'กย.'!D59</f>
        <v>0</v>
      </c>
      <c r="E59" s="230" t="n">
        <f aca="false">+'ตค.'!E59+'พย.'!E59+'ธค.'!E59+'มค.'!E59+'กพ.'!E59+'มีค.'!E59+'เมย.'!E59+'พค.'!E59+'มิย.'!E59+'กค.'!E59+'สค.'!E59+'กย.'!E59</f>
        <v>0</v>
      </c>
      <c r="F59" s="230" t="n">
        <f aca="false">+'ตค.'!F59+'พย.'!F59+'ธค.'!F59+'มค.'!F59+'กพ.'!F59+'มีค.'!F59+'เมย.'!F59+'พค.'!F59+'มิย.'!F59+'กค.'!F59+'สค.'!F59+'กย.'!F59</f>
        <v>0</v>
      </c>
      <c r="G59" s="230" t="n">
        <f aca="false">+'ตค.'!G59+'พย.'!G59+'ธค.'!G59+'มค.'!G59+'กพ.'!G59+'มีค.'!G59+'เมย.'!G59+'พค.'!G59+'มิย.'!G59+'กค.'!G59+'สค.'!G59+'กย.'!G59</f>
        <v>0</v>
      </c>
      <c r="H59" s="230" t="n">
        <f aca="false">+'ตค.'!H59+'พย.'!H59+'ธค.'!H59+'มค.'!H59+'กพ.'!H59+'มีค.'!H59+'เมย.'!H59+'พค.'!H59+'มิย.'!H59+'กค.'!H59+'สค.'!H59+'กย.'!H59</f>
        <v>0</v>
      </c>
      <c r="I59" s="230" t="n">
        <f aca="false">+'ตค.'!I59+'พย.'!I59+'ธค.'!I59+'มค.'!I59+'กพ.'!I59+'มีค.'!I59+'เมย.'!I59+'พค.'!I59+'มิย.'!I59+'กค.'!I59+'สค.'!I59+'กย.'!I59</f>
        <v>0</v>
      </c>
      <c r="J59" s="230" t="n">
        <f aca="false">+'ตค.'!J59+'พย.'!J59+'ธค.'!J59+'มค.'!J59+'กพ.'!J59+'มีค.'!J59+'เมย.'!J59+'พค.'!J59+'มิย.'!J59+'กค.'!J59+'สค.'!J59+'กย.'!J59</f>
        <v>0</v>
      </c>
      <c r="K59" s="230" t="n">
        <f aca="false">+'ตค.'!K59+'พย.'!K59+'ธค.'!K59+'มค.'!K59+'กพ.'!K59+'มีค.'!K59+'เมย.'!K59+'พค.'!K59+'มิย.'!K59+'กค.'!K59+'สค.'!K59+'กย.'!K59</f>
        <v>0</v>
      </c>
      <c r="L59" s="230" t="n">
        <f aca="false">+'ตค.'!L59+'พย.'!L59+'ธค.'!L59+'มค.'!L59+'กพ.'!L59+'มีค.'!L59+'เมย.'!L59+'พค.'!L59+'มิย.'!L59+'กค.'!L59+'สค.'!L59+'กย.'!L59</f>
        <v>0</v>
      </c>
      <c r="M59" s="230" t="n">
        <f aca="false">+'ตค.'!M59+'พย.'!M59+'ธค.'!M59+'มค.'!M59+'กพ.'!M59+'มีค.'!M59+'เมย.'!M59+'พค.'!M59+'มิย.'!M59+'กค.'!M59+'สค.'!M59+'กย.'!M59</f>
        <v>0</v>
      </c>
      <c r="N59" s="230" t="n">
        <f aca="false">+'ตค.'!N59+'พย.'!N59+'ธค.'!N59+'มค.'!N59+'กพ.'!N59+'มีค.'!N59+'เมย.'!N59+'พค.'!N59+'มิย.'!N59+'กค.'!N59+'สค.'!N59+'กย.'!N59</f>
        <v>0</v>
      </c>
      <c r="O59" s="230" t="n">
        <f aca="false">+'ตค.'!O59+'พย.'!O59+'ธค.'!O59+'มค.'!O59+'กพ.'!O59+'มีค.'!O59+'เมย.'!O59+'พค.'!O59+'มิย.'!O59+'กค.'!O59+'สค.'!O59+'กย.'!O59</f>
        <v>0</v>
      </c>
      <c r="P59" s="230" t="n">
        <f aca="false">+'ตค.'!P59+'พย.'!P59+'ธค.'!P59+'มค.'!P59+'กพ.'!P59+'มีค.'!P59+'เมย.'!P59+'พค.'!P59+'มิย.'!P59+'กค.'!P59+'สค.'!P59+'กย.'!P59</f>
        <v>0</v>
      </c>
      <c r="Q59" s="230" t="n">
        <f aca="false">+'ตค.'!Q59+'พย.'!Q59+'ธค.'!Q59+'มค.'!Q59+'กพ.'!Q59+'มีค.'!Q59+'เมย.'!Q59+'พค.'!Q59+'มิย.'!Q59+'กค.'!Q59+'สค.'!Q59+'กย.'!Q59</f>
        <v>0</v>
      </c>
      <c r="R59" s="230" t="n">
        <f aca="false">+'ตค.'!R59+'พย.'!R59+'ธค.'!R59+'มค.'!R59+'กพ.'!R59+'มีค.'!R59+'เมย.'!R59+'พค.'!R59+'มิย.'!R59+'กค.'!R59+'สค.'!R59+'กย.'!R59</f>
        <v>0</v>
      </c>
      <c r="S59" s="230" t="n">
        <f aca="false">+'ตค.'!S59+'พย.'!S59+'ธค.'!S59+'มค.'!S59+'กพ.'!S59+'มีค.'!S59+'เมย.'!S59+'พค.'!S59+'มิย.'!S59+'กค.'!S59+'สค.'!S59+'กย.'!S59</f>
        <v>0</v>
      </c>
      <c r="T59" s="230" t="n">
        <f aca="false">+'ตค.'!T59+'พย.'!T59+'ธค.'!T59+'มค.'!T59+'กพ.'!T59+'มีค.'!T59+'เมย.'!T59+'พค.'!T59+'มิย.'!T59+'กค.'!T59+'สค.'!T59+'กย.'!T59</f>
        <v>0</v>
      </c>
      <c r="U59" s="230" t="n">
        <f aca="false">+'ตค.'!U59+'พย.'!U59+'ธค.'!U59+'มค.'!U59+'กพ.'!U59+'มีค.'!U59+'เมย.'!U59+'พค.'!U59+'มิย.'!U59+'กค.'!U59+'สค.'!U59+'กย.'!U59</f>
        <v>0</v>
      </c>
      <c r="V59" s="232" t="n">
        <f aca="false">SUM(C59:U59)</f>
        <v>0</v>
      </c>
      <c r="W59" s="319" t="n">
        <f aca="false">+'ผลเบิกจ่าย ม.ค.64'!C62-รวม!V59</f>
        <v>0</v>
      </c>
    </row>
    <row r="60" customFormat="false" ht="18.75" hidden="false" customHeight="false" outlineLevel="0" collapsed="false">
      <c r="A60" s="237" t="n">
        <v>1600700005</v>
      </c>
      <c r="B60" s="238" t="s">
        <v>82</v>
      </c>
      <c r="C60" s="230" t="n">
        <f aca="false">+'ตค.'!C60+'พย.'!C60+'ธค.'!C60+'มค.'!C60+'กพ.'!C60+'มีค.'!C60+'เมย.'!C60+'พค.'!C60+'มิย.'!C60+'กค.'!C60+'สค.'!C60+'กย.'!C60</f>
        <v>0</v>
      </c>
      <c r="D60" s="230" t="n">
        <f aca="false">+'ตค.'!D60+'พย.'!D60+'ธค.'!D60+'มค.'!D60+'กพ.'!D60+'มีค.'!D60+'เมย.'!D60+'พค.'!D60+'มิย.'!D60+'กค.'!D60+'สค.'!D60+'กย.'!D60</f>
        <v>0</v>
      </c>
      <c r="E60" s="230" t="n">
        <f aca="false">+'ตค.'!E60+'พย.'!E60+'ธค.'!E60+'มค.'!E60+'กพ.'!E60+'มีค.'!E60+'เมย.'!E60+'พค.'!E60+'มิย.'!E60+'กค.'!E60+'สค.'!E60+'กย.'!E60</f>
        <v>0</v>
      </c>
      <c r="F60" s="230" t="n">
        <f aca="false">+'ตค.'!F60+'พย.'!F60+'ธค.'!F60+'มค.'!F60+'กพ.'!F60+'มีค.'!F60+'เมย.'!F60+'พค.'!F60+'มิย.'!F60+'กค.'!F60+'สค.'!F60+'กย.'!F60</f>
        <v>0</v>
      </c>
      <c r="G60" s="230" t="n">
        <f aca="false">+'ตค.'!G60+'พย.'!G60+'ธค.'!G60+'มค.'!G60+'กพ.'!G60+'มีค.'!G60+'เมย.'!G60+'พค.'!G60+'มิย.'!G60+'กค.'!G60+'สค.'!G60+'กย.'!G60</f>
        <v>0</v>
      </c>
      <c r="H60" s="230" t="n">
        <f aca="false">+'ตค.'!H60+'พย.'!H60+'ธค.'!H60+'มค.'!H60+'กพ.'!H60+'มีค.'!H60+'เมย.'!H60+'พค.'!H60+'มิย.'!H60+'กค.'!H60+'สค.'!H60+'กย.'!H60</f>
        <v>0</v>
      </c>
      <c r="I60" s="230" t="n">
        <f aca="false">+'ตค.'!I60+'พย.'!I60+'ธค.'!I60+'มค.'!I60+'กพ.'!I60+'มีค.'!I60+'เมย.'!I60+'พค.'!I60+'มิย.'!I60+'กค.'!I60+'สค.'!I60+'กย.'!I60</f>
        <v>0</v>
      </c>
      <c r="J60" s="230" t="n">
        <f aca="false">+'ตค.'!J60+'พย.'!J60+'ธค.'!J60+'มค.'!J60+'กพ.'!J60+'มีค.'!J60+'เมย.'!J60+'พค.'!J60+'มิย.'!J60+'กค.'!J60+'สค.'!J60+'กย.'!J60</f>
        <v>0</v>
      </c>
      <c r="K60" s="230" t="n">
        <f aca="false">+'ตค.'!K60+'พย.'!K60+'ธค.'!K60+'มค.'!K60+'กพ.'!K60+'มีค.'!K60+'เมย.'!K60+'พค.'!K60+'มิย.'!K60+'กค.'!K60+'สค.'!K60+'กย.'!K60</f>
        <v>0</v>
      </c>
      <c r="L60" s="230" t="n">
        <f aca="false">+'ตค.'!L60+'พย.'!L60+'ธค.'!L60+'มค.'!L60+'กพ.'!L60+'มีค.'!L60+'เมย.'!L60+'พค.'!L60+'มิย.'!L60+'กค.'!L60+'สค.'!L60+'กย.'!L60</f>
        <v>0</v>
      </c>
      <c r="M60" s="230" t="n">
        <f aca="false">+'ตค.'!M60+'พย.'!M60+'ธค.'!M60+'มค.'!M60+'กพ.'!M60+'มีค.'!M60+'เมย.'!M60+'พค.'!M60+'มิย.'!M60+'กค.'!M60+'สค.'!M60+'กย.'!M60</f>
        <v>0</v>
      </c>
      <c r="N60" s="230" t="n">
        <f aca="false">+'ตค.'!N60+'พย.'!N60+'ธค.'!N60+'มค.'!N60+'กพ.'!N60+'มีค.'!N60+'เมย.'!N60+'พค.'!N60+'มิย.'!N60+'กค.'!N60+'สค.'!N60+'กย.'!N60</f>
        <v>0</v>
      </c>
      <c r="O60" s="230" t="n">
        <f aca="false">+'ตค.'!O60+'พย.'!O60+'ธค.'!O60+'มค.'!O60+'กพ.'!O60+'มีค.'!O60+'เมย.'!O60+'พค.'!O60+'มิย.'!O60+'กค.'!O60+'สค.'!O60+'กย.'!O60</f>
        <v>0</v>
      </c>
      <c r="P60" s="230" t="n">
        <f aca="false">+'ตค.'!P60+'พย.'!P60+'ธค.'!P60+'มค.'!P60+'กพ.'!P60+'มีค.'!P60+'เมย.'!P60+'พค.'!P60+'มิย.'!P60+'กค.'!P60+'สค.'!P60+'กย.'!P60</f>
        <v>0</v>
      </c>
      <c r="Q60" s="230" t="n">
        <f aca="false">+'ตค.'!Q60+'พย.'!Q60+'ธค.'!Q60+'มค.'!Q60+'กพ.'!Q60+'มีค.'!Q60+'เมย.'!Q60+'พค.'!Q60+'มิย.'!Q60+'กค.'!Q60+'สค.'!Q60+'กย.'!Q60</f>
        <v>0</v>
      </c>
      <c r="R60" s="230" t="n">
        <f aca="false">+'ตค.'!R60+'พย.'!R60+'ธค.'!R60+'มค.'!R60+'กพ.'!R60+'มีค.'!R60+'เมย.'!R60+'พค.'!R60+'มิย.'!R60+'กค.'!R60+'สค.'!R60+'กย.'!R60</f>
        <v>0</v>
      </c>
      <c r="S60" s="230" t="n">
        <f aca="false">+'ตค.'!S60+'พย.'!S60+'ธค.'!S60+'มค.'!S60+'กพ.'!S60+'มีค.'!S60+'เมย.'!S60+'พค.'!S60+'มิย.'!S60+'กค.'!S60+'สค.'!S60+'กย.'!S60</f>
        <v>0</v>
      </c>
      <c r="T60" s="230" t="n">
        <f aca="false">+'ตค.'!T60+'พย.'!T60+'ธค.'!T60+'มค.'!T60+'กพ.'!T60+'มีค.'!T60+'เมย.'!T60+'พค.'!T60+'มิย.'!T60+'กค.'!T60+'สค.'!T60+'กย.'!T60</f>
        <v>0</v>
      </c>
      <c r="U60" s="230" t="n">
        <f aca="false">+'ตค.'!U60+'พย.'!U60+'ธค.'!U60+'มค.'!U60+'กพ.'!U60+'มีค.'!U60+'เมย.'!U60+'พค.'!U60+'มิย.'!U60+'กค.'!U60+'สค.'!U60+'กย.'!U60</f>
        <v>0</v>
      </c>
      <c r="V60" s="232" t="n">
        <f aca="false">SUM(C60:U60)</f>
        <v>0</v>
      </c>
      <c r="W60" s="319" t="n">
        <f aca="false">+'ผลเบิกจ่าย ม.ค.64'!C63-รวม!V60</f>
        <v>0</v>
      </c>
    </row>
    <row r="61" customFormat="false" ht="18.75" hidden="false" customHeight="false" outlineLevel="0" collapsed="false">
      <c r="A61" s="237" t="n">
        <v>1600700006</v>
      </c>
      <c r="B61" s="238" t="s">
        <v>83</v>
      </c>
      <c r="C61" s="230" t="n">
        <f aca="false">+'ตค.'!C61+'พย.'!C61+'ธค.'!C61+'มค.'!C61+'กพ.'!C61+'มีค.'!C61+'เมย.'!C61+'พค.'!C61+'มิย.'!C61+'กค.'!C61+'สค.'!C61+'กย.'!C61</f>
        <v>0</v>
      </c>
      <c r="D61" s="230" t="n">
        <f aca="false">+'ตค.'!D61+'พย.'!D61+'ธค.'!D61+'มค.'!D61+'กพ.'!D61+'มีค.'!D61+'เมย.'!D61+'พค.'!D61+'มิย.'!D61+'กค.'!D61+'สค.'!D61+'กย.'!D61</f>
        <v>0</v>
      </c>
      <c r="E61" s="230" t="n">
        <f aca="false">+'ตค.'!E61+'พย.'!E61+'ธค.'!E61+'มค.'!E61+'กพ.'!E61+'มีค.'!E61+'เมย.'!E61+'พค.'!E61+'มิย.'!E61+'กค.'!E61+'สค.'!E61+'กย.'!E61</f>
        <v>0</v>
      </c>
      <c r="F61" s="230" t="n">
        <f aca="false">+'ตค.'!F61+'พย.'!F61+'ธค.'!F61+'มค.'!F61+'กพ.'!F61+'มีค.'!F61+'เมย.'!F61+'พค.'!F61+'มิย.'!F61+'กค.'!F61+'สค.'!F61+'กย.'!F61</f>
        <v>0</v>
      </c>
      <c r="G61" s="230" t="n">
        <f aca="false">+'ตค.'!G61+'พย.'!G61+'ธค.'!G61+'มค.'!G61+'กพ.'!G61+'มีค.'!G61+'เมย.'!G61+'พค.'!G61+'มิย.'!G61+'กค.'!G61+'สค.'!G61+'กย.'!G61</f>
        <v>0</v>
      </c>
      <c r="H61" s="230" t="n">
        <f aca="false">+'ตค.'!H61+'พย.'!H61+'ธค.'!H61+'มค.'!H61+'กพ.'!H61+'มีค.'!H61+'เมย.'!H61+'พค.'!H61+'มิย.'!H61+'กค.'!H61+'สค.'!H61+'กย.'!H61</f>
        <v>0</v>
      </c>
      <c r="I61" s="230" t="n">
        <f aca="false">+'ตค.'!I61+'พย.'!I61+'ธค.'!I61+'มค.'!I61+'กพ.'!I61+'มีค.'!I61+'เมย.'!I61+'พค.'!I61+'มิย.'!I61+'กค.'!I61+'สค.'!I61+'กย.'!I61</f>
        <v>0</v>
      </c>
      <c r="J61" s="230" t="n">
        <f aca="false">+'ตค.'!J61+'พย.'!J61+'ธค.'!J61+'มค.'!J61+'กพ.'!J61+'มีค.'!J61+'เมย.'!J61+'พค.'!J61+'มิย.'!J61+'กค.'!J61+'สค.'!J61+'กย.'!J61</f>
        <v>0</v>
      </c>
      <c r="K61" s="230" t="n">
        <f aca="false">+'ตค.'!K61+'พย.'!K61+'ธค.'!K61+'มค.'!K61+'กพ.'!K61+'มีค.'!K61+'เมย.'!K61+'พค.'!K61+'มิย.'!K61+'กค.'!K61+'สค.'!K61+'กย.'!K61</f>
        <v>0</v>
      </c>
      <c r="L61" s="230" t="n">
        <f aca="false">+'ตค.'!L61+'พย.'!L61+'ธค.'!L61+'มค.'!L61+'กพ.'!L61+'มีค.'!L61+'เมย.'!L61+'พค.'!L61+'มิย.'!L61+'กค.'!L61+'สค.'!L61+'กย.'!L61</f>
        <v>0</v>
      </c>
      <c r="M61" s="230" t="n">
        <f aca="false">+'ตค.'!M61+'พย.'!M61+'ธค.'!M61+'มค.'!M61+'กพ.'!M61+'มีค.'!M61+'เมย.'!M61+'พค.'!M61+'มิย.'!M61+'กค.'!M61+'สค.'!M61+'กย.'!M61</f>
        <v>0</v>
      </c>
      <c r="N61" s="230" t="n">
        <f aca="false">+'ตค.'!N61+'พย.'!N61+'ธค.'!N61+'มค.'!N61+'กพ.'!N61+'มีค.'!N61+'เมย.'!N61+'พค.'!N61+'มิย.'!N61+'กค.'!N61+'สค.'!N61+'กย.'!N61</f>
        <v>0</v>
      </c>
      <c r="O61" s="230" t="n">
        <f aca="false">+'ตค.'!O61+'พย.'!O61+'ธค.'!O61+'มค.'!O61+'กพ.'!O61+'มีค.'!O61+'เมย.'!O61+'พค.'!O61+'มิย.'!O61+'กค.'!O61+'สค.'!O61+'กย.'!O61</f>
        <v>0</v>
      </c>
      <c r="P61" s="230" t="n">
        <f aca="false">+'ตค.'!P61+'พย.'!P61+'ธค.'!P61+'มค.'!P61+'กพ.'!P61+'มีค.'!P61+'เมย.'!P61+'พค.'!P61+'มิย.'!P61+'กค.'!P61+'สค.'!P61+'กย.'!P61</f>
        <v>0</v>
      </c>
      <c r="Q61" s="230" t="n">
        <f aca="false">+'ตค.'!Q61+'พย.'!Q61+'ธค.'!Q61+'มค.'!Q61+'กพ.'!Q61+'มีค.'!Q61+'เมย.'!Q61+'พค.'!Q61+'มิย.'!Q61+'กค.'!Q61+'สค.'!Q61+'กย.'!Q61</f>
        <v>0</v>
      </c>
      <c r="R61" s="230" t="n">
        <f aca="false">+'ตค.'!R61+'พย.'!R61+'ธค.'!R61+'มค.'!R61+'กพ.'!R61+'มีค.'!R61+'เมย.'!R61+'พค.'!R61+'มิย.'!R61+'กค.'!R61+'สค.'!R61+'กย.'!R61</f>
        <v>0</v>
      </c>
      <c r="S61" s="230" t="n">
        <f aca="false">+'ตค.'!S61+'พย.'!S61+'ธค.'!S61+'มค.'!S61+'กพ.'!S61+'มีค.'!S61+'เมย.'!S61+'พค.'!S61+'มิย.'!S61+'กค.'!S61+'สค.'!S61+'กย.'!S61</f>
        <v>0</v>
      </c>
      <c r="T61" s="230" t="n">
        <f aca="false">+'ตค.'!T61+'พย.'!T61+'ธค.'!T61+'มค.'!T61+'กพ.'!T61+'มีค.'!T61+'เมย.'!T61+'พค.'!T61+'มิย.'!T61+'กค.'!T61+'สค.'!T61+'กย.'!T61</f>
        <v>0</v>
      </c>
      <c r="U61" s="230" t="n">
        <f aca="false">+'ตค.'!U61+'พย.'!U61+'ธค.'!U61+'มค.'!U61+'กพ.'!U61+'มีค.'!U61+'เมย.'!U61+'พค.'!U61+'มิย.'!U61+'กค.'!U61+'สค.'!U61+'กย.'!U61</f>
        <v>0</v>
      </c>
      <c r="V61" s="232" t="n">
        <f aca="false">SUM(C61:U61)</f>
        <v>0</v>
      </c>
      <c r="W61" s="319" t="n">
        <f aca="false">+'ผลเบิกจ่าย ม.ค.64'!C64-รวม!V61</f>
        <v>0</v>
      </c>
    </row>
    <row r="62" customFormat="false" ht="18.75" hidden="false" customHeight="false" outlineLevel="0" collapsed="false">
      <c r="A62" s="237" t="n">
        <v>1600700007</v>
      </c>
      <c r="B62" s="238" t="s">
        <v>84</v>
      </c>
      <c r="C62" s="230" t="n">
        <f aca="false">+'ตค.'!C62+'พย.'!C62+'ธค.'!C62+'มค.'!C62+'กพ.'!C62+'มีค.'!C62+'เมย.'!C62+'พค.'!C62+'มิย.'!C62+'กค.'!C62+'สค.'!C62+'กย.'!C62</f>
        <v>0</v>
      </c>
      <c r="D62" s="230" t="n">
        <f aca="false">+'ตค.'!D62+'พย.'!D62+'ธค.'!D62+'มค.'!D62+'กพ.'!D62+'มีค.'!D62+'เมย.'!D62+'พค.'!D62+'มิย.'!D62+'กค.'!D62+'สค.'!D62+'กย.'!D62</f>
        <v>0</v>
      </c>
      <c r="E62" s="230" t="n">
        <f aca="false">+'ตค.'!E62+'พย.'!E62+'ธค.'!E62+'มค.'!E62+'กพ.'!E62+'มีค.'!E62+'เมย.'!E62+'พค.'!E62+'มิย.'!E62+'กค.'!E62+'สค.'!E62+'กย.'!E62</f>
        <v>0</v>
      </c>
      <c r="F62" s="230" t="n">
        <f aca="false">+'ตค.'!F62+'พย.'!F62+'ธค.'!F62+'มค.'!F62+'กพ.'!F62+'มีค.'!F62+'เมย.'!F62+'พค.'!F62+'มิย.'!F62+'กค.'!F62+'สค.'!F62+'กย.'!F62</f>
        <v>0</v>
      </c>
      <c r="G62" s="230" t="n">
        <f aca="false">+'ตค.'!G62+'พย.'!G62+'ธค.'!G62+'มค.'!G62+'กพ.'!G62+'มีค.'!G62+'เมย.'!G62+'พค.'!G62+'มิย.'!G62+'กค.'!G62+'สค.'!G62+'กย.'!G62</f>
        <v>0</v>
      </c>
      <c r="H62" s="230" t="n">
        <f aca="false">+'ตค.'!H62+'พย.'!H62+'ธค.'!H62+'มค.'!H62+'กพ.'!H62+'มีค.'!H62+'เมย.'!H62+'พค.'!H62+'มิย.'!H62+'กค.'!H62+'สค.'!H62+'กย.'!H62</f>
        <v>0</v>
      </c>
      <c r="I62" s="230" t="n">
        <f aca="false">+'ตค.'!I62+'พย.'!I62+'ธค.'!I62+'มค.'!I62+'กพ.'!I62+'มีค.'!I62+'เมย.'!I62+'พค.'!I62+'มิย.'!I62+'กค.'!I62+'สค.'!I62+'กย.'!I62</f>
        <v>0</v>
      </c>
      <c r="J62" s="230" t="n">
        <f aca="false">+'ตค.'!J62+'พย.'!J62+'ธค.'!J62+'มค.'!J62+'กพ.'!J62+'มีค.'!J62+'เมย.'!J62+'พค.'!J62+'มิย.'!J62+'กค.'!J62+'สค.'!J62+'กย.'!J62</f>
        <v>0</v>
      </c>
      <c r="K62" s="230" t="n">
        <f aca="false">+'ตค.'!K62+'พย.'!K62+'ธค.'!K62+'มค.'!K62+'กพ.'!K62+'มีค.'!K62+'เมย.'!K62+'พค.'!K62+'มิย.'!K62+'กค.'!K62+'สค.'!K62+'กย.'!K62</f>
        <v>0</v>
      </c>
      <c r="L62" s="230" t="n">
        <f aca="false">+'ตค.'!L62+'พย.'!L62+'ธค.'!L62+'มค.'!L62+'กพ.'!L62+'มีค.'!L62+'เมย.'!L62+'พค.'!L62+'มิย.'!L62+'กค.'!L62+'สค.'!L62+'กย.'!L62</f>
        <v>0</v>
      </c>
      <c r="M62" s="230" t="n">
        <f aca="false">+'ตค.'!M62+'พย.'!M62+'ธค.'!M62+'มค.'!M62+'กพ.'!M62+'มีค.'!M62+'เมย.'!M62+'พค.'!M62+'มิย.'!M62+'กค.'!M62+'สค.'!M62+'กย.'!M62</f>
        <v>0</v>
      </c>
      <c r="N62" s="230" t="n">
        <f aca="false">+'ตค.'!N62+'พย.'!N62+'ธค.'!N62+'มค.'!N62+'กพ.'!N62+'มีค.'!N62+'เมย.'!N62+'พค.'!N62+'มิย.'!N62+'กค.'!N62+'สค.'!N62+'กย.'!N62</f>
        <v>0</v>
      </c>
      <c r="O62" s="230" t="n">
        <f aca="false">+'ตค.'!O62+'พย.'!O62+'ธค.'!O62+'มค.'!O62+'กพ.'!O62+'มีค.'!O62+'เมย.'!O62+'พค.'!O62+'มิย.'!O62+'กค.'!O62+'สค.'!O62+'กย.'!O62</f>
        <v>0</v>
      </c>
      <c r="P62" s="230" t="n">
        <f aca="false">+'ตค.'!P62+'พย.'!P62+'ธค.'!P62+'มค.'!P62+'กพ.'!P62+'มีค.'!P62+'เมย.'!P62+'พค.'!P62+'มิย.'!P62+'กค.'!P62+'สค.'!P62+'กย.'!P62</f>
        <v>0</v>
      </c>
      <c r="Q62" s="230" t="n">
        <f aca="false">+'ตค.'!Q62+'พย.'!Q62+'ธค.'!Q62+'มค.'!Q62+'กพ.'!Q62+'มีค.'!Q62+'เมย.'!Q62+'พค.'!Q62+'มิย.'!Q62+'กค.'!Q62+'สค.'!Q62+'กย.'!Q62</f>
        <v>0</v>
      </c>
      <c r="R62" s="230" t="n">
        <f aca="false">+'ตค.'!R62+'พย.'!R62+'ธค.'!R62+'มค.'!R62+'กพ.'!R62+'มีค.'!R62+'เมย.'!R62+'พค.'!R62+'มิย.'!R62+'กค.'!R62+'สค.'!R62+'กย.'!R62</f>
        <v>0</v>
      </c>
      <c r="S62" s="230" t="n">
        <f aca="false">+'ตค.'!S62+'พย.'!S62+'ธค.'!S62+'มค.'!S62+'กพ.'!S62+'มีค.'!S62+'เมย.'!S62+'พค.'!S62+'มิย.'!S62+'กค.'!S62+'สค.'!S62+'กย.'!S62</f>
        <v>0</v>
      </c>
      <c r="T62" s="230" t="n">
        <f aca="false">+'ตค.'!T62+'พย.'!T62+'ธค.'!T62+'มค.'!T62+'กพ.'!T62+'มีค.'!T62+'เมย.'!T62+'พค.'!T62+'มิย.'!T62+'กค.'!T62+'สค.'!T62+'กย.'!T62</f>
        <v>0</v>
      </c>
      <c r="U62" s="230" t="n">
        <f aca="false">+'ตค.'!U62+'พย.'!U62+'ธค.'!U62+'มค.'!U62+'กพ.'!U62+'มีค.'!U62+'เมย.'!U62+'พค.'!U62+'มิย.'!U62+'กค.'!U62+'สค.'!U62+'กย.'!U62</f>
        <v>0</v>
      </c>
      <c r="V62" s="232" t="n">
        <f aca="false">SUM(C62:U62)</f>
        <v>0</v>
      </c>
      <c r="W62" s="319" t="n">
        <f aca="false">+'ผลเบิกจ่าย ม.ค.64'!C65-รวม!V62</f>
        <v>0</v>
      </c>
    </row>
    <row r="63" customFormat="false" ht="18.75" hidden="false" customHeight="false" outlineLevel="0" collapsed="false">
      <c r="A63" s="237" t="n">
        <v>1600700008</v>
      </c>
      <c r="B63" s="238" t="s">
        <v>85</v>
      </c>
      <c r="C63" s="230" t="n">
        <f aca="false">+'ตค.'!C63+'พย.'!C63+'ธค.'!C63+'มค.'!C63+'กพ.'!C63+'มีค.'!C63+'เมย.'!C63+'พค.'!C63+'มิย.'!C63+'กค.'!C63+'สค.'!C63+'กย.'!C63</f>
        <v>0</v>
      </c>
      <c r="D63" s="230" t="n">
        <f aca="false">+'ตค.'!D63+'พย.'!D63+'ธค.'!D63+'มค.'!D63+'กพ.'!D63+'มีค.'!D63+'เมย.'!D63+'พค.'!D63+'มิย.'!D63+'กค.'!D63+'สค.'!D63+'กย.'!D63</f>
        <v>0</v>
      </c>
      <c r="E63" s="230" t="n">
        <f aca="false">+'ตค.'!E63+'พย.'!E63+'ธค.'!E63+'มค.'!E63+'กพ.'!E63+'มีค.'!E63+'เมย.'!E63+'พค.'!E63+'มิย.'!E63+'กค.'!E63+'สค.'!E63+'กย.'!E63</f>
        <v>0</v>
      </c>
      <c r="F63" s="230" t="n">
        <f aca="false">+'ตค.'!F63+'พย.'!F63+'ธค.'!F63+'มค.'!F63+'กพ.'!F63+'มีค.'!F63+'เมย.'!F63+'พค.'!F63+'มิย.'!F63+'กค.'!F63+'สค.'!F63+'กย.'!F63</f>
        <v>0</v>
      </c>
      <c r="G63" s="230" t="n">
        <f aca="false">+'ตค.'!G63+'พย.'!G63+'ธค.'!G63+'มค.'!G63+'กพ.'!G63+'มีค.'!G63+'เมย.'!G63+'พค.'!G63+'มิย.'!G63+'กค.'!G63+'สค.'!G63+'กย.'!G63</f>
        <v>0</v>
      </c>
      <c r="H63" s="230" t="n">
        <f aca="false">+'ตค.'!H63+'พย.'!H63+'ธค.'!H63+'มค.'!H63+'กพ.'!H63+'มีค.'!H63+'เมย.'!H63+'พค.'!H63+'มิย.'!H63+'กค.'!H63+'สค.'!H63+'กย.'!H63</f>
        <v>0</v>
      </c>
      <c r="I63" s="230" t="n">
        <f aca="false">+'ตค.'!I63+'พย.'!I63+'ธค.'!I63+'มค.'!I63+'กพ.'!I63+'มีค.'!I63+'เมย.'!I63+'พค.'!I63+'มิย.'!I63+'กค.'!I63+'สค.'!I63+'กย.'!I63</f>
        <v>0</v>
      </c>
      <c r="J63" s="230" t="n">
        <f aca="false">+'ตค.'!J63+'พย.'!J63+'ธค.'!J63+'มค.'!J63+'กพ.'!J63+'มีค.'!J63+'เมย.'!J63+'พค.'!J63+'มิย.'!J63+'กค.'!J63+'สค.'!J63+'กย.'!J63</f>
        <v>0</v>
      </c>
      <c r="K63" s="230" t="n">
        <f aca="false">+'ตค.'!K63+'พย.'!K63+'ธค.'!K63+'มค.'!K63+'กพ.'!K63+'มีค.'!K63+'เมย.'!K63+'พค.'!K63+'มิย.'!K63+'กค.'!K63+'สค.'!K63+'กย.'!K63</f>
        <v>0</v>
      </c>
      <c r="L63" s="230" t="n">
        <f aca="false">+'ตค.'!L63+'พย.'!L63+'ธค.'!L63+'มค.'!L63+'กพ.'!L63+'มีค.'!L63+'เมย.'!L63+'พค.'!L63+'มิย.'!L63+'กค.'!L63+'สค.'!L63+'กย.'!L63</f>
        <v>0</v>
      </c>
      <c r="M63" s="230" t="n">
        <f aca="false">+'ตค.'!M63+'พย.'!M63+'ธค.'!M63+'มค.'!M63+'กพ.'!M63+'มีค.'!M63+'เมย.'!M63+'พค.'!M63+'มิย.'!M63+'กค.'!M63+'สค.'!M63+'กย.'!M63</f>
        <v>0</v>
      </c>
      <c r="N63" s="230" t="n">
        <f aca="false">+'ตค.'!N63+'พย.'!N63+'ธค.'!N63+'มค.'!N63+'กพ.'!N63+'มีค.'!N63+'เมย.'!N63+'พค.'!N63+'มิย.'!N63+'กค.'!N63+'สค.'!N63+'กย.'!N63</f>
        <v>0</v>
      </c>
      <c r="O63" s="230" t="n">
        <f aca="false">+'ตค.'!O63+'พย.'!O63+'ธค.'!O63+'มค.'!O63+'กพ.'!O63+'มีค.'!O63+'เมย.'!O63+'พค.'!O63+'มิย.'!O63+'กค.'!O63+'สค.'!O63+'กย.'!O63</f>
        <v>0</v>
      </c>
      <c r="P63" s="230" t="n">
        <f aca="false">+'ตค.'!P63+'พย.'!P63+'ธค.'!P63+'มค.'!P63+'กพ.'!P63+'มีค.'!P63+'เมย.'!P63+'พค.'!P63+'มิย.'!P63+'กค.'!P63+'สค.'!P63+'กย.'!P63</f>
        <v>0</v>
      </c>
      <c r="Q63" s="230" t="n">
        <f aca="false">+'ตค.'!Q63+'พย.'!Q63+'ธค.'!Q63+'มค.'!Q63+'กพ.'!Q63+'มีค.'!Q63+'เมย.'!Q63+'พค.'!Q63+'มิย.'!Q63+'กค.'!Q63+'สค.'!Q63+'กย.'!Q63</f>
        <v>0</v>
      </c>
      <c r="R63" s="230" t="n">
        <f aca="false">+'ตค.'!R63+'พย.'!R63+'ธค.'!R63+'มค.'!R63+'กพ.'!R63+'มีค.'!R63+'เมย.'!R63+'พค.'!R63+'มิย.'!R63+'กค.'!R63+'สค.'!R63+'กย.'!R63</f>
        <v>0</v>
      </c>
      <c r="S63" s="230" t="n">
        <f aca="false">+'ตค.'!S63+'พย.'!S63+'ธค.'!S63+'มค.'!S63+'กพ.'!S63+'มีค.'!S63+'เมย.'!S63+'พค.'!S63+'มิย.'!S63+'กค.'!S63+'สค.'!S63+'กย.'!S63</f>
        <v>0</v>
      </c>
      <c r="T63" s="230" t="n">
        <f aca="false">+'ตค.'!T63+'พย.'!T63+'ธค.'!T63+'มค.'!T63+'กพ.'!T63+'มีค.'!T63+'เมย.'!T63+'พค.'!T63+'มิย.'!T63+'กค.'!T63+'สค.'!T63+'กย.'!T63</f>
        <v>0</v>
      </c>
      <c r="U63" s="230" t="n">
        <f aca="false">+'ตค.'!U63+'พย.'!U63+'ธค.'!U63+'มค.'!U63+'กพ.'!U63+'มีค.'!U63+'เมย.'!U63+'พค.'!U63+'มิย.'!U63+'กค.'!U63+'สค.'!U63+'กย.'!U63</f>
        <v>0</v>
      </c>
      <c r="V63" s="232" t="n">
        <f aca="false">SUM(C63:U63)</f>
        <v>0</v>
      </c>
      <c r="W63" s="319" t="n">
        <f aca="false">+'ผลเบิกจ่าย ม.ค.64'!C66-รวม!V63</f>
        <v>0</v>
      </c>
    </row>
    <row r="64" customFormat="false" ht="18.75" hidden="false" customHeight="false" outlineLevel="0" collapsed="false">
      <c r="A64" s="237" t="n">
        <v>1600700009</v>
      </c>
      <c r="B64" s="238" t="s">
        <v>86</v>
      </c>
      <c r="C64" s="230" t="n">
        <f aca="false">+'ตค.'!C64+'พย.'!C64+'ธค.'!C64+'มค.'!C64+'กพ.'!C64+'มีค.'!C64+'เมย.'!C64+'พค.'!C64+'มิย.'!C64+'กค.'!C64+'สค.'!C64+'กย.'!C64</f>
        <v>0</v>
      </c>
      <c r="D64" s="230" t="n">
        <f aca="false">+'ตค.'!D64+'พย.'!D64+'ธค.'!D64+'มค.'!D64+'กพ.'!D64+'มีค.'!D64+'เมย.'!D64+'พค.'!D64+'มิย.'!D64+'กค.'!D64+'สค.'!D64+'กย.'!D64</f>
        <v>0</v>
      </c>
      <c r="E64" s="230" t="n">
        <f aca="false">+'ตค.'!E64+'พย.'!E64+'ธค.'!E64+'มค.'!E64+'กพ.'!E64+'มีค.'!E64+'เมย.'!E64+'พค.'!E64+'มิย.'!E64+'กค.'!E64+'สค.'!E64+'กย.'!E64</f>
        <v>0</v>
      </c>
      <c r="F64" s="230" t="n">
        <f aca="false">+'ตค.'!F64+'พย.'!F64+'ธค.'!F64+'มค.'!F64+'กพ.'!F64+'มีค.'!F64+'เมย.'!F64+'พค.'!F64+'มิย.'!F64+'กค.'!F64+'สค.'!F64+'กย.'!F64</f>
        <v>0</v>
      </c>
      <c r="G64" s="230" t="n">
        <f aca="false">+'ตค.'!G64+'พย.'!G64+'ธค.'!G64+'มค.'!G64+'กพ.'!G64+'มีค.'!G64+'เมย.'!G64+'พค.'!G64+'มิย.'!G64+'กค.'!G64+'สค.'!G64+'กย.'!G64</f>
        <v>0</v>
      </c>
      <c r="H64" s="230" t="n">
        <f aca="false">+'ตค.'!H64+'พย.'!H64+'ธค.'!H64+'มค.'!H64+'กพ.'!H64+'มีค.'!H64+'เมย.'!H64+'พค.'!H64+'มิย.'!H64+'กค.'!H64+'สค.'!H64+'กย.'!H64</f>
        <v>0</v>
      </c>
      <c r="I64" s="230" t="n">
        <f aca="false">+'ตค.'!I64+'พย.'!I64+'ธค.'!I64+'มค.'!I64+'กพ.'!I64+'มีค.'!I64+'เมย.'!I64+'พค.'!I64+'มิย.'!I64+'กค.'!I64+'สค.'!I64+'กย.'!I64</f>
        <v>0</v>
      </c>
      <c r="J64" s="230" t="n">
        <f aca="false">+'ตค.'!J64+'พย.'!J64+'ธค.'!J64+'มค.'!J64+'กพ.'!J64+'มีค.'!J64+'เมย.'!J64+'พค.'!J64+'มิย.'!J64+'กค.'!J64+'สค.'!J64+'กย.'!J64</f>
        <v>0</v>
      </c>
      <c r="K64" s="230" t="n">
        <f aca="false">+'ตค.'!K64+'พย.'!K64+'ธค.'!K64+'มค.'!K64+'กพ.'!K64+'มีค.'!K64+'เมย.'!K64+'พค.'!K64+'มิย.'!K64+'กค.'!K64+'สค.'!K64+'กย.'!K64</f>
        <v>0</v>
      </c>
      <c r="L64" s="230" t="n">
        <f aca="false">+'ตค.'!L64+'พย.'!L64+'ธค.'!L64+'มค.'!L64+'กพ.'!L64+'มีค.'!L64+'เมย.'!L64+'พค.'!L64+'มิย.'!L64+'กค.'!L64+'สค.'!L64+'กย.'!L64</f>
        <v>0</v>
      </c>
      <c r="M64" s="230" t="n">
        <f aca="false">+'ตค.'!M64+'พย.'!M64+'ธค.'!M64+'มค.'!M64+'กพ.'!M64+'มีค.'!M64+'เมย.'!M64+'พค.'!M64+'มิย.'!M64+'กค.'!M64+'สค.'!M64+'กย.'!M64</f>
        <v>0</v>
      </c>
      <c r="N64" s="230" t="n">
        <f aca="false">+'ตค.'!N64+'พย.'!N64+'ธค.'!N64+'มค.'!N64+'กพ.'!N64+'มีค.'!N64+'เมย.'!N64+'พค.'!N64+'มิย.'!N64+'กค.'!N64+'สค.'!N64+'กย.'!N64</f>
        <v>0</v>
      </c>
      <c r="O64" s="230" t="n">
        <f aca="false">+'ตค.'!O64+'พย.'!O64+'ธค.'!O64+'มค.'!O64+'กพ.'!O64+'มีค.'!O64+'เมย.'!O64+'พค.'!O64+'มิย.'!O64+'กค.'!O64+'สค.'!O64+'กย.'!O64</f>
        <v>0</v>
      </c>
      <c r="P64" s="230" t="n">
        <f aca="false">+'ตค.'!P64+'พย.'!P64+'ธค.'!P64+'มค.'!P64+'กพ.'!P64+'มีค.'!P64+'เมย.'!P64+'พค.'!P64+'มิย.'!P64+'กค.'!P64+'สค.'!P64+'กย.'!P64</f>
        <v>0</v>
      </c>
      <c r="Q64" s="230" t="n">
        <f aca="false">+'ตค.'!Q64+'พย.'!Q64+'ธค.'!Q64+'มค.'!Q64+'กพ.'!Q64+'มีค.'!Q64+'เมย.'!Q64+'พค.'!Q64+'มิย.'!Q64+'กค.'!Q64+'สค.'!Q64+'กย.'!Q64</f>
        <v>0</v>
      </c>
      <c r="R64" s="230" t="n">
        <f aca="false">+'ตค.'!R64+'พย.'!R64+'ธค.'!R64+'มค.'!R64+'กพ.'!R64+'มีค.'!R64+'เมย.'!R64+'พค.'!R64+'มิย.'!R64+'กค.'!R64+'สค.'!R64+'กย.'!R64</f>
        <v>0</v>
      </c>
      <c r="S64" s="230" t="n">
        <f aca="false">+'ตค.'!S64+'พย.'!S64+'ธค.'!S64+'มค.'!S64+'กพ.'!S64+'มีค.'!S64+'เมย.'!S64+'พค.'!S64+'มิย.'!S64+'กค.'!S64+'สค.'!S64+'กย.'!S64</f>
        <v>0</v>
      </c>
      <c r="T64" s="230" t="n">
        <f aca="false">+'ตค.'!T64+'พย.'!T64+'ธค.'!T64+'มค.'!T64+'กพ.'!T64+'มีค.'!T64+'เมย.'!T64+'พค.'!T64+'มิย.'!T64+'กค.'!T64+'สค.'!T64+'กย.'!T64</f>
        <v>0</v>
      </c>
      <c r="U64" s="230" t="n">
        <f aca="false">+'ตค.'!U64+'พย.'!U64+'ธค.'!U64+'มค.'!U64+'กพ.'!U64+'มีค.'!U64+'เมย.'!U64+'พค.'!U64+'มิย.'!U64+'กค.'!U64+'สค.'!U64+'กย.'!U64</f>
        <v>0</v>
      </c>
      <c r="V64" s="232" t="n">
        <f aca="false">SUM(C64:U64)</f>
        <v>0</v>
      </c>
      <c r="W64" s="319" t="n">
        <f aca="false">+'ผลเบิกจ่าย ม.ค.64'!C67-รวม!V64</f>
        <v>0</v>
      </c>
    </row>
    <row r="65" customFormat="false" ht="18.75" hidden="false" customHeight="false" outlineLevel="0" collapsed="false">
      <c r="A65" s="237" t="n">
        <v>1600700010</v>
      </c>
      <c r="B65" s="238" t="s">
        <v>87</v>
      </c>
      <c r="C65" s="230" t="n">
        <f aca="false">+'ตค.'!C65+'พย.'!C65+'ธค.'!C65+'มค.'!C65+'กพ.'!C65+'มีค.'!C65+'เมย.'!C65+'พค.'!C65+'มิย.'!C65+'กค.'!C65+'สค.'!C65+'กย.'!C65</f>
        <v>0</v>
      </c>
      <c r="D65" s="230" t="n">
        <f aca="false">+'ตค.'!D65+'พย.'!D65+'ธค.'!D65+'มค.'!D65+'กพ.'!D65+'มีค.'!D65+'เมย.'!D65+'พค.'!D65+'มิย.'!D65+'กค.'!D65+'สค.'!D65+'กย.'!D65</f>
        <v>0</v>
      </c>
      <c r="E65" s="230" t="n">
        <f aca="false">+'ตค.'!E65+'พย.'!E65+'ธค.'!E65+'มค.'!E65+'กพ.'!E65+'มีค.'!E65+'เมย.'!E65+'พค.'!E65+'มิย.'!E65+'กค.'!E65+'สค.'!E65+'กย.'!E65</f>
        <v>0</v>
      </c>
      <c r="F65" s="230" t="n">
        <f aca="false">+'ตค.'!F65+'พย.'!F65+'ธค.'!F65+'มค.'!F65+'กพ.'!F65+'มีค.'!F65+'เมย.'!F65+'พค.'!F65+'มิย.'!F65+'กค.'!F65+'สค.'!F65+'กย.'!F65</f>
        <v>0</v>
      </c>
      <c r="G65" s="230" t="n">
        <f aca="false">+'ตค.'!G65+'พย.'!G65+'ธค.'!G65+'มค.'!G65+'กพ.'!G65+'มีค.'!G65+'เมย.'!G65+'พค.'!G65+'มิย.'!G65+'กค.'!G65+'สค.'!G65+'กย.'!G65</f>
        <v>0</v>
      </c>
      <c r="H65" s="230" t="n">
        <f aca="false">+'ตค.'!H65+'พย.'!H65+'ธค.'!H65+'มค.'!H65+'กพ.'!H65+'มีค.'!H65+'เมย.'!H65+'พค.'!H65+'มิย.'!H65+'กค.'!H65+'สค.'!H65+'กย.'!H65</f>
        <v>0</v>
      </c>
      <c r="I65" s="230" t="n">
        <f aca="false">+'ตค.'!I65+'พย.'!I65+'ธค.'!I65+'มค.'!I65+'กพ.'!I65+'มีค.'!I65+'เมย.'!I65+'พค.'!I65+'มิย.'!I65+'กค.'!I65+'สค.'!I65+'กย.'!I65</f>
        <v>0</v>
      </c>
      <c r="J65" s="230" t="n">
        <f aca="false">+'ตค.'!J65+'พย.'!J65+'ธค.'!J65+'มค.'!J65+'กพ.'!J65+'มีค.'!J65+'เมย.'!J65+'พค.'!J65+'มิย.'!J65+'กค.'!J65+'สค.'!J65+'กย.'!J65</f>
        <v>0</v>
      </c>
      <c r="K65" s="230" t="n">
        <f aca="false">+'ตค.'!K65+'พย.'!K65+'ธค.'!K65+'มค.'!K65+'กพ.'!K65+'มีค.'!K65+'เมย.'!K65+'พค.'!K65+'มิย.'!K65+'กค.'!K65+'สค.'!K65+'กย.'!K65</f>
        <v>0</v>
      </c>
      <c r="L65" s="230" t="n">
        <f aca="false">+'ตค.'!L65+'พย.'!L65+'ธค.'!L65+'มค.'!L65+'กพ.'!L65+'มีค.'!L65+'เมย.'!L65+'พค.'!L65+'มิย.'!L65+'กค.'!L65+'สค.'!L65+'กย.'!L65</f>
        <v>0</v>
      </c>
      <c r="M65" s="230" t="n">
        <f aca="false">+'ตค.'!M65+'พย.'!M65+'ธค.'!M65+'มค.'!M65+'กพ.'!M65+'มีค.'!M65+'เมย.'!M65+'พค.'!M65+'มิย.'!M65+'กค.'!M65+'สค.'!M65+'กย.'!M65</f>
        <v>0</v>
      </c>
      <c r="N65" s="230" t="n">
        <f aca="false">+'ตค.'!N65+'พย.'!N65+'ธค.'!N65+'มค.'!N65+'กพ.'!N65+'มีค.'!N65+'เมย.'!N65+'พค.'!N65+'มิย.'!N65+'กค.'!N65+'สค.'!N65+'กย.'!N65</f>
        <v>0</v>
      </c>
      <c r="O65" s="230" t="n">
        <f aca="false">+'ตค.'!O65+'พย.'!O65+'ธค.'!O65+'มค.'!O65+'กพ.'!O65+'มีค.'!O65+'เมย.'!O65+'พค.'!O65+'มิย.'!O65+'กค.'!O65+'สค.'!O65+'กย.'!O65</f>
        <v>0</v>
      </c>
      <c r="P65" s="230" t="n">
        <f aca="false">+'ตค.'!P65+'พย.'!P65+'ธค.'!P65+'มค.'!P65+'กพ.'!P65+'มีค.'!P65+'เมย.'!P65+'พค.'!P65+'มิย.'!P65+'กค.'!P65+'สค.'!P65+'กย.'!P65</f>
        <v>0</v>
      </c>
      <c r="Q65" s="230" t="n">
        <f aca="false">+'ตค.'!Q65+'พย.'!Q65+'ธค.'!Q65+'มค.'!Q65+'กพ.'!Q65+'มีค.'!Q65+'เมย.'!Q65+'พค.'!Q65+'มิย.'!Q65+'กค.'!Q65+'สค.'!Q65+'กย.'!Q65</f>
        <v>0</v>
      </c>
      <c r="R65" s="230" t="n">
        <f aca="false">+'ตค.'!R65+'พย.'!R65+'ธค.'!R65+'มค.'!R65+'กพ.'!R65+'มีค.'!R65+'เมย.'!R65+'พค.'!R65+'มิย.'!R65+'กค.'!R65+'สค.'!R65+'กย.'!R65</f>
        <v>0</v>
      </c>
      <c r="S65" s="230" t="n">
        <f aca="false">+'ตค.'!S65+'พย.'!S65+'ธค.'!S65+'มค.'!S65+'กพ.'!S65+'มีค.'!S65+'เมย.'!S65+'พค.'!S65+'มิย.'!S65+'กค.'!S65+'สค.'!S65+'กย.'!S65</f>
        <v>0</v>
      </c>
      <c r="T65" s="230" t="n">
        <f aca="false">+'ตค.'!T65+'พย.'!T65+'ธค.'!T65+'มค.'!T65+'กพ.'!T65+'มีค.'!T65+'เมย.'!T65+'พค.'!T65+'มิย.'!T65+'กค.'!T65+'สค.'!T65+'กย.'!T65</f>
        <v>0</v>
      </c>
      <c r="U65" s="230" t="n">
        <f aca="false">+'ตค.'!U65+'พย.'!U65+'ธค.'!U65+'มค.'!U65+'กพ.'!U65+'มีค.'!U65+'เมย.'!U65+'พค.'!U65+'มิย.'!U65+'กค.'!U65+'สค.'!U65+'กย.'!U65</f>
        <v>0</v>
      </c>
      <c r="V65" s="232" t="n">
        <f aca="false">SUM(C65:U65)</f>
        <v>0</v>
      </c>
      <c r="W65" s="319" t="n">
        <f aca="false">+'ผลเบิกจ่าย ม.ค.64'!C68-รวม!V65</f>
        <v>0</v>
      </c>
    </row>
    <row r="66" customFormat="false" ht="18.75" hidden="false" customHeight="false" outlineLevel="0" collapsed="false">
      <c r="A66" s="237" t="n">
        <v>1600700011</v>
      </c>
      <c r="B66" s="238" t="s">
        <v>88</v>
      </c>
      <c r="C66" s="230" t="n">
        <f aca="false">+'ตค.'!C66+'พย.'!C66+'ธค.'!C66+'มค.'!C66+'กพ.'!C66+'มีค.'!C66+'เมย.'!C66+'พค.'!C66+'มิย.'!C66+'กค.'!C66+'สค.'!C66+'กย.'!C66</f>
        <v>0</v>
      </c>
      <c r="D66" s="230" t="n">
        <f aca="false">+'ตค.'!D66+'พย.'!D66+'ธค.'!D66+'มค.'!D66+'กพ.'!D66+'มีค.'!D66+'เมย.'!D66+'พค.'!D66+'มิย.'!D66+'กค.'!D66+'สค.'!D66+'กย.'!D66</f>
        <v>0</v>
      </c>
      <c r="E66" s="230" t="n">
        <f aca="false">+'ตค.'!E66+'พย.'!E66+'ธค.'!E66+'มค.'!E66+'กพ.'!E66+'มีค.'!E66+'เมย.'!E66+'พค.'!E66+'มิย.'!E66+'กค.'!E66+'สค.'!E66+'กย.'!E66</f>
        <v>0</v>
      </c>
      <c r="F66" s="230" t="n">
        <f aca="false">+'ตค.'!F66+'พย.'!F66+'ธค.'!F66+'มค.'!F66+'กพ.'!F66+'มีค.'!F66+'เมย.'!F66+'พค.'!F66+'มิย.'!F66+'กค.'!F66+'สค.'!F66+'กย.'!F66</f>
        <v>0</v>
      </c>
      <c r="G66" s="230" t="n">
        <f aca="false">+'ตค.'!G66+'พย.'!G66+'ธค.'!G66+'มค.'!G66+'กพ.'!G66+'มีค.'!G66+'เมย.'!G66+'พค.'!G66+'มิย.'!G66+'กค.'!G66+'สค.'!G66+'กย.'!G66</f>
        <v>0</v>
      </c>
      <c r="H66" s="230" t="n">
        <f aca="false">+'ตค.'!H66+'พย.'!H66+'ธค.'!H66+'มค.'!H66+'กพ.'!H66+'มีค.'!H66+'เมย.'!H66+'พค.'!H66+'มิย.'!H66+'กค.'!H66+'สค.'!H66+'กย.'!H66</f>
        <v>0</v>
      </c>
      <c r="I66" s="230" t="n">
        <f aca="false">+'ตค.'!I66+'พย.'!I66+'ธค.'!I66+'มค.'!I66+'กพ.'!I66+'มีค.'!I66+'เมย.'!I66+'พค.'!I66+'มิย.'!I66+'กค.'!I66+'สค.'!I66+'กย.'!I66</f>
        <v>0</v>
      </c>
      <c r="J66" s="230" t="n">
        <f aca="false">+'ตค.'!J66+'พย.'!J66+'ธค.'!J66+'มค.'!J66+'กพ.'!J66+'มีค.'!J66+'เมย.'!J66+'พค.'!J66+'มิย.'!J66+'กค.'!J66+'สค.'!J66+'กย.'!J66</f>
        <v>0</v>
      </c>
      <c r="K66" s="230" t="n">
        <f aca="false">+'ตค.'!K66+'พย.'!K66+'ธค.'!K66+'มค.'!K66+'กพ.'!K66+'มีค.'!K66+'เมย.'!K66+'พค.'!K66+'มิย.'!K66+'กค.'!K66+'สค.'!K66+'กย.'!K66</f>
        <v>0</v>
      </c>
      <c r="L66" s="230" t="n">
        <f aca="false">+'ตค.'!L66+'พย.'!L66+'ธค.'!L66+'มค.'!L66+'กพ.'!L66+'มีค.'!L66+'เมย.'!L66+'พค.'!L66+'มิย.'!L66+'กค.'!L66+'สค.'!L66+'กย.'!L66</f>
        <v>0</v>
      </c>
      <c r="M66" s="230" t="n">
        <f aca="false">+'ตค.'!M66+'พย.'!M66+'ธค.'!M66+'มค.'!M66+'กพ.'!M66+'มีค.'!M66+'เมย.'!M66+'พค.'!M66+'มิย.'!M66+'กค.'!M66+'สค.'!M66+'กย.'!M66</f>
        <v>0</v>
      </c>
      <c r="N66" s="230" t="n">
        <f aca="false">+'ตค.'!N66+'พย.'!N66+'ธค.'!N66+'มค.'!N66+'กพ.'!N66+'มีค.'!N66+'เมย.'!N66+'พค.'!N66+'มิย.'!N66+'กค.'!N66+'สค.'!N66+'กย.'!N66</f>
        <v>0</v>
      </c>
      <c r="O66" s="230" t="n">
        <f aca="false">+'ตค.'!O66+'พย.'!O66+'ธค.'!O66+'มค.'!O66+'กพ.'!O66+'มีค.'!O66+'เมย.'!O66+'พค.'!O66+'มิย.'!O66+'กค.'!O66+'สค.'!O66+'กย.'!O66</f>
        <v>0</v>
      </c>
      <c r="P66" s="230" t="n">
        <f aca="false">+'ตค.'!P66+'พย.'!P66+'ธค.'!P66+'มค.'!P66+'กพ.'!P66+'มีค.'!P66+'เมย.'!P66+'พค.'!P66+'มิย.'!P66+'กค.'!P66+'สค.'!P66+'กย.'!P66</f>
        <v>0</v>
      </c>
      <c r="Q66" s="230" t="n">
        <f aca="false">+'ตค.'!Q66+'พย.'!Q66+'ธค.'!Q66+'มค.'!Q66+'กพ.'!Q66+'มีค.'!Q66+'เมย.'!Q66+'พค.'!Q66+'มิย.'!Q66+'กค.'!Q66+'สค.'!Q66+'กย.'!Q66</f>
        <v>0</v>
      </c>
      <c r="R66" s="230" t="n">
        <f aca="false">+'ตค.'!R66+'พย.'!R66+'ธค.'!R66+'มค.'!R66+'กพ.'!R66+'มีค.'!R66+'เมย.'!R66+'พค.'!R66+'มิย.'!R66+'กค.'!R66+'สค.'!R66+'กย.'!R66</f>
        <v>0</v>
      </c>
      <c r="S66" s="230" t="n">
        <f aca="false">+'ตค.'!S66+'พย.'!S66+'ธค.'!S66+'มค.'!S66+'กพ.'!S66+'มีค.'!S66+'เมย.'!S66+'พค.'!S66+'มิย.'!S66+'กค.'!S66+'สค.'!S66+'กย.'!S66</f>
        <v>0</v>
      </c>
      <c r="T66" s="230" t="n">
        <f aca="false">+'ตค.'!T66+'พย.'!T66+'ธค.'!T66+'มค.'!T66+'กพ.'!T66+'มีค.'!T66+'เมย.'!T66+'พค.'!T66+'มิย.'!T66+'กค.'!T66+'สค.'!T66+'กย.'!T66</f>
        <v>0</v>
      </c>
      <c r="U66" s="230" t="n">
        <f aca="false">+'ตค.'!U66+'พย.'!U66+'ธค.'!U66+'มค.'!U66+'กพ.'!U66+'มีค.'!U66+'เมย.'!U66+'พค.'!U66+'มิย.'!U66+'กค.'!U66+'สค.'!U66+'กย.'!U66</f>
        <v>0</v>
      </c>
      <c r="V66" s="232" t="n">
        <f aca="false">SUM(C66:U66)</f>
        <v>0</v>
      </c>
      <c r="W66" s="319" t="n">
        <f aca="false">+'ผลเบิกจ่าย ม.ค.64'!C69-รวม!V66</f>
        <v>0</v>
      </c>
    </row>
    <row r="67" customFormat="false" ht="18.75" hidden="false" customHeight="false" outlineLevel="0" collapsed="false">
      <c r="A67" s="237" t="n">
        <v>1600700012</v>
      </c>
      <c r="B67" s="238" t="s">
        <v>89</v>
      </c>
      <c r="C67" s="230" t="n">
        <f aca="false">+'ตค.'!C67+'พย.'!C67+'ธค.'!C67+'มค.'!C67+'กพ.'!C67+'มีค.'!C67+'เมย.'!C67+'พค.'!C67+'มิย.'!C67+'กค.'!C67+'สค.'!C67+'กย.'!C67</f>
        <v>0</v>
      </c>
      <c r="D67" s="230" t="n">
        <f aca="false">+'ตค.'!D67+'พย.'!D67+'ธค.'!D67+'มค.'!D67+'กพ.'!D67+'มีค.'!D67+'เมย.'!D67+'พค.'!D67+'มิย.'!D67+'กค.'!D67+'สค.'!D67+'กย.'!D67</f>
        <v>0</v>
      </c>
      <c r="E67" s="230" t="n">
        <f aca="false">+'ตค.'!E67+'พย.'!E67+'ธค.'!E67+'มค.'!E67+'กพ.'!E67+'มีค.'!E67+'เมย.'!E67+'พค.'!E67+'มิย.'!E67+'กค.'!E67+'สค.'!E67+'กย.'!E67</f>
        <v>0</v>
      </c>
      <c r="F67" s="230" t="n">
        <f aca="false">+'ตค.'!F67+'พย.'!F67+'ธค.'!F67+'มค.'!F67+'กพ.'!F67+'มีค.'!F67+'เมย.'!F67+'พค.'!F67+'มิย.'!F67+'กค.'!F67+'สค.'!F67+'กย.'!F67</f>
        <v>0</v>
      </c>
      <c r="G67" s="230" t="n">
        <f aca="false">+'ตค.'!G67+'พย.'!G67+'ธค.'!G67+'มค.'!G67+'กพ.'!G67+'มีค.'!G67+'เมย.'!G67+'พค.'!G67+'มิย.'!G67+'กค.'!G67+'สค.'!G67+'กย.'!G67</f>
        <v>0</v>
      </c>
      <c r="H67" s="230" t="n">
        <f aca="false">+'ตค.'!H67+'พย.'!H67+'ธค.'!H67+'มค.'!H67+'กพ.'!H67+'มีค.'!H67+'เมย.'!H67+'พค.'!H67+'มิย.'!H67+'กค.'!H67+'สค.'!H67+'กย.'!H67</f>
        <v>0</v>
      </c>
      <c r="I67" s="230" t="n">
        <f aca="false">+'ตค.'!I67+'พย.'!I67+'ธค.'!I67+'มค.'!I67+'กพ.'!I67+'มีค.'!I67+'เมย.'!I67+'พค.'!I67+'มิย.'!I67+'กค.'!I67+'สค.'!I67+'กย.'!I67</f>
        <v>0</v>
      </c>
      <c r="J67" s="230" t="n">
        <f aca="false">+'ตค.'!J67+'พย.'!J67+'ธค.'!J67+'มค.'!J67+'กพ.'!J67+'มีค.'!J67+'เมย.'!J67+'พค.'!J67+'มิย.'!J67+'กค.'!J67+'สค.'!J67+'กย.'!J67</f>
        <v>0</v>
      </c>
      <c r="K67" s="230" t="n">
        <f aca="false">+'ตค.'!K67+'พย.'!K67+'ธค.'!K67+'มค.'!K67+'กพ.'!K67+'มีค.'!K67+'เมย.'!K67+'พค.'!K67+'มิย.'!K67+'กค.'!K67+'สค.'!K67+'กย.'!K67</f>
        <v>0</v>
      </c>
      <c r="L67" s="230" t="n">
        <f aca="false">+'ตค.'!L67+'พย.'!L67+'ธค.'!L67+'มค.'!L67+'กพ.'!L67+'มีค.'!L67+'เมย.'!L67+'พค.'!L67+'มิย.'!L67+'กค.'!L67+'สค.'!L67+'กย.'!L67</f>
        <v>0</v>
      </c>
      <c r="M67" s="230" t="n">
        <f aca="false">+'ตค.'!M67+'พย.'!M67+'ธค.'!M67+'มค.'!M67+'กพ.'!M67+'มีค.'!M67+'เมย.'!M67+'พค.'!M67+'มิย.'!M67+'กค.'!M67+'สค.'!M67+'กย.'!M67</f>
        <v>0</v>
      </c>
      <c r="N67" s="230" t="n">
        <f aca="false">+'ตค.'!N67+'พย.'!N67+'ธค.'!N67+'มค.'!N67+'กพ.'!N67+'มีค.'!N67+'เมย.'!N67+'พค.'!N67+'มิย.'!N67+'กค.'!N67+'สค.'!N67+'กย.'!N67</f>
        <v>0</v>
      </c>
      <c r="O67" s="230" t="n">
        <f aca="false">+'ตค.'!O67+'พย.'!O67+'ธค.'!O67+'มค.'!O67+'กพ.'!O67+'มีค.'!O67+'เมย.'!O67+'พค.'!O67+'มิย.'!O67+'กค.'!O67+'สค.'!O67+'กย.'!O67</f>
        <v>0</v>
      </c>
      <c r="P67" s="230" t="n">
        <f aca="false">+'ตค.'!P67+'พย.'!P67+'ธค.'!P67+'มค.'!P67+'กพ.'!P67+'มีค.'!P67+'เมย.'!P67+'พค.'!P67+'มิย.'!P67+'กค.'!P67+'สค.'!P67+'กย.'!P67</f>
        <v>0</v>
      </c>
      <c r="Q67" s="230" t="n">
        <f aca="false">+'ตค.'!Q67+'พย.'!Q67+'ธค.'!Q67+'มค.'!Q67+'กพ.'!Q67+'มีค.'!Q67+'เมย.'!Q67+'พค.'!Q67+'มิย.'!Q67+'กค.'!Q67+'สค.'!Q67+'กย.'!Q67</f>
        <v>0</v>
      </c>
      <c r="R67" s="230" t="n">
        <f aca="false">+'ตค.'!R67+'พย.'!R67+'ธค.'!R67+'มค.'!R67+'กพ.'!R67+'มีค.'!R67+'เมย.'!R67+'พค.'!R67+'มิย.'!R67+'กค.'!R67+'สค.'!R67+'กย.'!R67</f>
        <v>0</v>
      </c>
      <c r="S67" s="230" t="n">
        <f aca="false">+'ตค.'!S67+'พย.'!S67+'ธค.'!S67+'มค.'!S67+'กพ.'!S67+'มีค.'!S67+'เมย.'!S67+'พค.'!S67+'มิย.'!S67+'กค.'!S67+'สค.'!S67+'กย.'!S67</f>
        <v>0</v>
      </c>
      <c r="T67" s="230" t="n">
        <f aca="false">+'ตค.'!T67+'พย.'!T67+'ธค.'!T67+'มค.'!T67+'กพ.'!T67+'มีค.'!T67+'เมย.'!T67+'พค.'!T67+'มิย.'!T67+'กค.'!T67+'สค.'!T67+'กย.'!T67</f>
        <v>0</v>
      </c>
      <c r="U67" s="230" t="n">
        <f aca="false">+'ตค.'!U67+'พย.'!U67+'ธค.'!U67+'มค.'!U67+'กพ.'!U67+'มีค.'!U67+'เมย.'!U67+'พค.'!U67+'มิย.'!U67+'กค.'!U67+'สค.'!U67+'กย.'!U67</f>
        <v>0</v>
      </c>
      <c r="V67" s="232" t="n">
        <f aca="false">SUM(C67:U67)</f>
        <v>0</v>
      </c>
      <c r="W67" s="319" t="n">
        <f aca="false">+'ผลเบิกจ่าย ม.ค.64'!C70-รวม!V67</f>
        <v>0</v>
      </c>
    </row>
    <row r="68" customFormat="false" ht="18.75" hidden="false" customHeight="false" outlineLevel="0" collapsed="false">
      <c r="A68" s="237" t="n">
        <v>1600700013</v>
      </c>
      <c r="B68" s="238" t="s">
        <v>90</v>
      </c>
      <c r="C68" s="230" t="n">
        <f aca="false">+'ตค.'!C68+'พย.'!C68+'ธค.'!C68+'มค.'!C68+'กพ.'!C68+'มีค.'!C68+'เมย.'!C68+'พค.'!C68+'มิย.'!C68+'กค.'!C68+'สค.'!C68+'กย.'!C68</f>
        <v>0</v>
      </c>
      <c r="D68" s="230" t="n">
        <f aca="false">+'ตค.'!D68+'พย.'!D68+'ธค.'!D68+'มค.'!D68+'กพ.'!D68+'มีค.'!D68+'เมย.'!D68+'พค.'!D68+'มิย.'!D68+'กค.'!D68+'สค.'!D68+'กย.'!D68</f>
        <v>0</v>
      </c>
      <c r="E68" s="230" t="n">
        <f aca="false">+'ตค.'!E68+'พย.'!E68+'ธค.'!E68+'มค.'!E68+'กพ.'!E68+'มีค.'!E68+'เมย.'!E68+'พค.'!E68+'มิย.'!E68+'กค.'!E68+'สค.'!E68+'กย.'!E68</f>
        <v>0</v>
      </c>
      <c r="F68" s="230" t="n">
        <f aca="false">+'ตค.'!F68+'พย.'!F68+'ธค.'!F68+'มค.'!F68+'กพ.'!F68+'มีค.'!F68+'เมย.'!F68+'พค.'!F68+'มิย.'!F68+'กค.'!F68+'สค.'!F68+'กย.'!F68</f>
        <v>0</v>
      </c>
      <c r="G68" s="230" t="n">
        <f aca="false">+'ตค.'!G68+'พย.'!G68+'ธค.'!G68+'มค.'!G68+'กพ.'!G68+'มีค.'!G68+'เมย.'!G68+'พค.'!G68+'มิย.'!G68+'กค.'!G68+'สค.'!G68+'กย.'!G68</f>
        <v>0</v>
      </c>
      <c r="H68" s="230" t="n">
        <f aca="false">+'ตค.'!H68+'พย.'!H68+'ธค.'!H68+'มค.'!H68+'กพ.'!H68+'มีค.'!H68+'เมย.'!H68+'พค.'!H68+'มิย.'!H68+'กค.'!H68+'สค.'!H68+'กย.'!H68</f>
        <v>0</v>
      </c>
      <c r="I68" s="230" t="n">
        <f aca="false">+'ตค.'!I68+'พย.'!I68+'ธค.'!I68+'มค.'!I68+'กพ.'!I68+'มีค.'!I68+'เมย.'!I68+'พค.'!I68+'มิย.'!I68+'กค.'!I68+'สค.'!I68+'กย.'!I68</f>
        <v>0</v>
      </c>
      <c r="J68" s="230" t="n">
        <f aca="false">+'ตค.'!J68+'พย.'!J68+'ธค.'!J68+'มค.'!J68+'กพ.'!J68+'มีค.'!J68+'เมย.'!J68+'พค.'!J68+'มิย.'!J68+'กค.'!J68+'สค.'!J68+'กย.'!J68</f>
        <v>0</v>
      </c>
      <c r="K68" s="230" t="n">
        <f aca="false">+'ตค.'!K68+'พย.'!K68+'ธค.'!K68+'มค.'!K68+'กพ.'!K68+'มีค.'!K68+'เมย.'!K68+'พค.'!K68+'มิย.'!K68+'กค.'!K68+'สค.'!K68+'กย.'!K68</f>
        <v>0</v>
      </c>
      <c r="L68" s="230" t="n">
        <f aca="false">+'ตค.'!L68+'พย.'!L68+'ธค.'!L68+'มค.'!L68+'กพ.'!L68+'มีค.'!L68+'เมย.'!L68+'พค.'!L68+'มิย.'!L68+'กค.'!L68+'สค.'!L68+'กย.'!L68</f>
        <v>0</v>
      </c>
      <c r="M68" s="230" t="n">
        <f aca="false">+'ตค.'!M68+'พย.'!M68+'ธค.'!M68+'มค.'!M68+'กพ.'!M68+'มีค.'!M68+'เมย.'!M68+'พค.'!M68+'มิย.'!M68+'กค.'!M68+'สค.'!M68+'กย.'!M68</f>
        <v>0</v>
      </c>
      <c r="N68" s="230" t="n">
        <f aca="false">+'ตค.'!N68+'พย.'!N68+'ธค.'!N68+'มค.'!N68+'กพ.'!N68+'มีค.'!N68+'เมย.'!N68+'พค.'!N68+'มิย.'!N68+'กค.'!N68+'สค.'!N68+'กย.'!N68</f>
        <v>0</v>
      </c>
      <c r="O68" s="230" t="n">
        <f aca="false">+'ตค.'!O68+'พย.'!O68+'ธค.'!O68+'มค.'!O68+'กพ.'!O68+'มีค.'!O68+'เมย.'!O68+'พค.'!O68+'มิย.'!O68+'กค.'!O68+'สค.'!O68+'กย.'!O68</f>
        <v>0</v>
      </c>
      <c r="P68" s="230" t="n">
        <f aca="false">+'ตค.'!P68+'พย.'!P68+'ธค.'!P68+'มค.'!P68+'กพ.'!P68+'มีค.'!P68+'เมย.'!P68+'พค.'!P68+'มิย.'!P68+'กค.'!P68+'สค.'!P68+'กย.'!P68</f>
        <v>0</v>
      </c>
      <c r="Q68" s="230" t="n">
        <f aca="false">+'ตค.'!Q68+'พย.'!Q68+'ธค.'!Q68+'มค.'!Q68+'กพ.'!Q68+'มีค.'!Q68+'เมย.'!Q68+'พค.'!Q68+'มิย.'!Q68+'กค.'!Q68+'สค.'!Q68+'กย.'!Q68</f>
        <v>0</v>
      </c>
      <c r="R68" s="230" t="n">
        <f aca="false">+'ตค.'!R68+'พย.'!R68+'ธค.'!R68+'มค.'!R68+'กพ.'!R68+'มีค.'!R68+'เมย.'!R68+'พค.'!R68+'มิย.'!R68+'กค.'!R68+'สค.'!R68+'กย.'!R68</f>
        <v>0</v>
      </c>
      <c r="S68" s="230" t="n">
        <f aca="false">+'ตค.'!S68+'พย.'!S68+'ธค.'!S68+'มค.'!S68+'กพ.'!S68+'มีค.'!S68+'เมย.'!S68+'พค.'!S68+'มิย.'!S68+'กค.'!S68+'สค.'!S68+'กย.'!S68</f>
        <v>0</v>
      </c>
      <c r="T68" s="230" t="n">
        <f aca="false">+'ตค.'!T68+'พย.'!T68+'ธค.'!T68+'มค.'!T68+'กพ.'!T68+'มีค.'!T68+'เมย.'!T68+'พค.'!T68+'มิย.'!T68+'กค.'!T68+'สค.'!T68+'กย.'!T68</f>
        <v>0</v>
      </c>
      <c r="U68" s="230" t="n">
        <f aca="false">+'ตค.'!U68+'พย.'!U68+'ธค.'!U68+'มค.'!U68+'กพ.'!U68+'มีค.'!U68+'เมย.'!U68+'พค.'!U68+'มิย.'!U68+'กค.'!U68+'สค.'!U68+'กย.'!U68</f>
        <v>0</v>
      </c>
      <c r="V68" s="232" t="n">
        <f aca="false">SUM(C68:U68)</f>
        <v>0</v>
      </c>
      <c r="W68" s="319" t="n">
        <f aca="false">+'ผลเบิกจ่าย ม.ค.64'!C71-รวม!V68</f>
        <v>0</v>
      </c>
    </row>
    <row r="69" customFormat="false" ht="18.75" hidden="false" customHeight="false" outlineLevel="0" collapsed="false">
      <c r="A69" s="237" t="n">
        <v>1600700157</v>
      </c>
      <c r="B69" s="238" t="s">
        <v>91</v>
      </c>
      <c r="C69" s="230" t="n">
        <f aca="false">+'ตค.'!C69+'พย.'!C69+'ธค.'!C69+'มค.'!C69+'กพ.'!C69+'มีค.'!C69+'เมย.'!C69+'พค.'!C69+'มิย.'!C69+'กค.'!C69+'สค.'!C69+'กย.'!C69</f>
        <v>0</v>
      </c>
      <c r="D69" s="230" t="n">
        <f aca="false">+'ตค.'!D69+'พย.'!D69+'ธค.'!D69+'มค.'!D69+'กพ.'!D69+'มีค.'!D69+'เมย.'!D69+'พค.'!D69+'มิย.'!D69+'กค.'!D69+'สค.'!D69+'กย.'!D69</f>
        <v>0</v>
      </c>
      <c r="E69" s="230" t="n">
        <f aca="false">+'ตค.'!E69+'พย.'!E69+'ธค.'!E69+'มค.'!E69+'กพ.'!E69+'มีค.'!E69+'เมย.'!E69+'พค.'!E69+'มิย.'!E69+'กค.'!E69+'สค.'!E69+'กย.'!E69</f>
        <v>0</v>
      </c>
      <c r="F69" s="230" t="n">
        <f aca="false">+'ตค.'!F69+'พย.'!F69+'ธค.'!F69+'มค.'!F69+'กพ.'!F69+'มีค.'!F69+'เมย.'!F69+'พค.'!F69+'มิย.'!F69+'กค.'!F69+'สค.'!F69+'กย.'!F69</f>
        <v>0</v>
      </c>
      <c r="G69" s="230" t="n">
        <f aca="false">+'ตค.'!G69+'พย.'!G69+'ธค.'!G69+'มค.'!G69+'กพ.'!G69+'มีค.'!G69+'เมย.'!G69+'พค.'!G69+'มิย.'!G69+'กค.'!G69+'สค.'!G69+'กย.'!G69</f>
        <v>0</v>
      </c>
      <c r="H69" s="230" t="n">
        <f aca="false">+'ตค.'!H69+'พย.'!H69+'ธค.'!H69+'มค.'!H69+'กพ.'!H69+'มีค.'!H69+'เมย.'!H69+'พค.'!H69+'มิย.'!H69+'กค.'!H69+'สค.'!H69+'กย.'!H69</f>
        <v>0</v>
      </c>
      <c r="I69" s="230" t="n">
        <f aca="false">+'ตค.'!I69+'พย.'!I69+'ธค.'!I69+'มค.'!I69+'กพ.'!I69+'มีค.'!I69+'เมย.'!I69+'พค.'!I69+'มิย.'!I69+'กค.'!I69+'สค.'!I69+'กย.'!I69</f>
        <v>0</v>
      </c>
      <c r="J69" s="230" t="n">
        <f aca="false">+'ตค.'!J69+'พย.'!J69+'ธค.'!J69+'มค.'!J69+'กพ.'!J69+'มีค.'!J69+'เมย.'!J69+'พค.'!J69+'มิย.'!J69+'กค.'!J69+'สค.'!J69+'กย.'!J69</f>
        <v>0</v>
      </c>
      <c r="K69" s="230" t="n">
        <f aca="false">+'ตค.'!K69+'พย.'!K69+'ธค.'!K69+'มค.'!K69+'กพ.'!K69+'มีค.'!K69+'เมย.'!K69+'พค.'!K69+'มิย.'!K69+'กค.'!K69+'สค.'!K69+'กย.'!K69</f>
        <v>0</v>
      </c>
      <c r="L69" s="230" t="n">
        <f aca="false">+'ตค.'!L69+'พย.'!L69+'ธค.'!L69+'มค.'!L69+'กพ.'!L69+'มีค.'!L69+'เมย.'!L69+'พค.'!L69+'มิย.'!L69+'กค.'!L69+'สค.'!L69+'กย.'!L69</f>
        <v>0</v>
      </c>
      <c r="M69" s="230" t="n">
        <f aca="false">+'ตค.'!M69+'พย.'!M69+'ธค.'!M69+'มค.'!M69+'กพ.'!M69+'มีค.'!M69+'เมย.'!M69+'พค.'!M69+'มิย.'!M69+'กค.'!M69+'สค.'!M69+'กย.'!M69</f>
        <v>0</v>
      </c>
      <c r="N69" s="230" t="n">
        <f aca="false">+'ตค.'!N69+'พย.'!N69+'ธค.'!N69+'มค.'!N69+'กพ.'!N69+'มีค.'!N69+'เมย.'!N69+'พค.'!N69+'มิย.'!N69+'กค.'!N69+'สค.'!N69+'กย.'!N69</f>
        <v>0</v>
      </c>
      <c r="O69" s="230" t="n">
        <f aca="false">+'ตค.'!O69+'พย.'!O69+'ธค.'!O69+'มค.'!O69+'กพ.'!O69+'มีค.'!O69+'เมย.'!O69+'พค.'!O69+'มิย.'!O69+'กค.'!O69+'สค.'!O69+'กย.'!O69</f>
        <v>0</v>
      </c>
      <c r="P69" s="230" t="n">
        <f aca="false">+'ตค.'!P69+'พย.'!P69+'ธค.'!P69+'มค.'!P69+'กพ.'!P69+'มีค.'!P69+'เมย.'!P69+'พค.'!P69+'มิย.'!P69+'กค.'!P69+'สค.'!P69+'กย.'!P69</f>
        <v>0</v>
      </c>
      <c r="Q69" s="230" t="n">
        <f aca="false">+'ตค.'!Q69+'พย.'!Q69+'ธค.'!Q69+'มค.'!Q69+'กพ.'!Q69+'มีค.'!Q69+'เมย.'!Q69+'พค.'!Q69+'มิย.'!Q69+'กค.'!Q69+'สค.'!Q69+'กย.'!Q69</f>
        <v>0</v>
      </c>
      <c r="R69" s="230" t="n">
        <f aca="false">+'ตค.'!R69+'พย.'!R69+'ธค.'!R69+'มค.'!R69+'กพ.'!R69+'มีค.'!R69+'เมย.'!R69+'พค.'!R69+'มิย.'!R69+'กค.'!R69+'สค.'!R69+'กย.'!R69</f>
        <v>0</v>
      </c>
      <c r="S69" s="230" t="n">
        <f aca="false">+'ตค.'!S69+'พย.'!S69+'ธค.'!S69+'มค.'!S69+'กพ.'!S69+'มีค.'!S69+'เมย.'!S69+'พค.'!S69+'มิย.'!S69+'กค.'!S69+'สค.'!S69+'กย.'!S69</f>
        <v>0</v>
      </c>
      <c r="T69" s="230" t="n">
        <f aca="false">+'ตค.'!T69+'พย.'!T69+'ธค.'!T69+'มค.'!T69+'กพ.'!T69+'มีค.'!T69+'เมย.'!T69+'พค.'!T69+'มิย.'!T69+'กค.'!T69+'สค.'!T69+'กย.'!T69</f>
        <v>0</v>
      </c>
      <c r="U69" s="230" t="n">
        <f aca="false">+'ตค.'!U69+'พย.'!U69+'ธค.'!U69+'มค.'!U69+'กพ.'!U69+'มีค.'!U69+'เมย.'!U69+'พค.'!U69+'มิย.'!U69+'กค.'!U69+'สค.'!U69+'กย.'!U69</f>
        <v>0</v>
      </c>
      <c r="V69" s="232" t="n">
        <f aca="false">SUM(C69:U69)</f>
        <v>0</v>
      </c>
      <c r="W69" s="319" t="n">
        <f aca="false">+'ผลเบิกจ่าย ม.ค.64'!C72-รวม!V69</f>
        <v>0</v>
      </c>
    </row>
    <row r="70" customFormat="false" ht="18.75" hidden="false" customHeight="false" outlineLevel="0" collapsed="false">
      <c r="A70" s="237" t="n">
        <v>1600700170</v>
      </c>
      <c r="B70" s="238" t="s">
        <v>92</v>
      </c>
      <c r="C70" s="230" t="n">
        <f aca="false">+'ตค.'!C70+'พย.'!C70+'ธค.'!C70+'มค.'!C70+'กพ.'!C70+'มีค.'!C70+'เมย.'!C70+'พค.'!C70+'มิย.'!C70+'กค.'!C70+'สค.'!C70+'กย.'!C70</f>
        <v>0</v>
      </c>
      <c r="D70" s="230" t="n">
        <f aca="false">+'ตค.'!D70+'พย.'!D70+'ธค.'!D70+'มค.'!D70+'กพ.'!D70+'มีค.'!D70+'เมย.'!D70+'พค.'!D70+'มิย.'!D70+'กค.'!D70+'สค.'!D70+'กย.'!D70</f>
        <v>0</v>
      </c>
      <c r="E70" s="230" t="n">
        <f aca="false">+'ตค.'!E70+'พย.'!E70+'ธค.'!E70+'มค.'!E70+'กพ.'!E70+'มีค.'!E70+'เมย.'!E70+'พค.'!E70+'มิย.'!E70+'กค.'!E70+'สค.'!E70+'กย.'!E70</f>
        <v>0</v>
      </c>
      <c r="F70" s="230" t="n">
        <f aca="false">+'ตค.'!F70+'พย.'!F70+'ธค.'!F70+'มค.'!F70+'กพ.'!F70+'มีค.'!F70+'เมย.'!F70+'พค.'!F70+'มิย.'!F70+'กค.'!F70+'สค.'!F70+'กย.'!F70</f>
        <v>0</v>
      </c>
      <c r="G70" s="230" t="n">
        <f aca="false">+'ตค.'!G70+'พย.'!G70+'ธค.'!G70+'มค.'!G70+'กพ.'!G70+'มีค.'!G70+'เมย.'!G70+'พค.'!G70+'มิย.'!G70+'กค.'!G70+'สค.'!G70+'กย.'!G70</f>
        <v>0</v>
      </c>
      <c r="H70" s="230" t="n">
        <f aca="false">+'ตค.'!H70+'พย.'!H70+'ธค.'!H70+'มค.'!H70+'กพ.'!H70+'มีค.'!H70+'เมย.'!H70+'พค.'!H70+'มิย.'!H70+'กค.'!H70+'สค.'!H70+'กย.'!H70</f>
        <v>0</v>
      </c>
      <c r="I70" s="230" t="n">
        <f aca="false">+'ตค.'!I70+'พย.'!I70+'ธค.'!I70+'มค.'!I70+'กพ.'!I70+'มีค.'!I70+'เมย.'!I70+'พค.'!I70+'มิย.'!I70+'กค.'!I70+'สค.'!I70+'กย.'!I70</f>
        <v>0</v>
      </c>
      <c r="J70" s="230" t="n">
        <f aca="false">+'ตค.'!J70+'พย.'!J70+'ธค.'!J70+'มค.'!J70+'กพ.'!J70+'มีค.'!J70+'เมย.'!J70+'พค.'!J70+'มิย.'!J70+'กค.'!J70+'สค.'!J70+'กย.'!J70</f>
        <v>0</v>
      </c>
      <c r="K70" s="230" t="n">
        <f aca="false">+'ตค.'!K70+'พย.'!K70+'ธค.'!K70+'มค.'!K70+'กพ.'!K70+'มีค.'!K70+'เมย.'!K70+'พค.'!K70+'มิย.'!K70+'กค.'!K70+'สค.'!K70+'กย.'!K70</f>
        <v>0</v>
      </c>
      <c r="L70" s="230" t="n">
        <f aca="false">+'ตค.'!L70+'พย.'!L70+'ธค.'!L70+'มค.'!L70+'กพ.'!L70+'มีค.'!L70+'เมย.'!L70+'พค.'!L70+'มิย.'!L70+'กค.'!L70+'สค.'!L70+'กย.'!L70</f>
        <v>0</v>
      </c>
      <c r="M70" s="230" t="n">
        <f aca="false">+'ตค.'!M70+'พย.'!M70+'ธค.'!M70+'มค.'!M70+'กพ.'!M70+'มีค.'!M70+'เมย.'!M70+'พค.'!M70+'มิย.'!M70+'กค.'!M70+'สค.'!M70+'กย.'!M70</f>
        <v>0</v>
      </c>
      <c r="N70" s="230" t="n">
        <f aca="false">+'ตค.'!N70+'พย.'!N70+'ธค.'!N70+'มค.'!N70+'กพ.'!N70+'มีค.'!N70+'เมย.'!N70+'พค.'!N70+'มิย.'!N70+'กค.'!N70+'สค.'!N70+'กย.'!N70</f>
        <v>0</v>
      </c>
      <c r="O70" s="230" t="n">
        <f aca="false">+'ตค.'!O70+'พย.'!O70+'ธค.'!O70+'มค.'!O70+'กพ.'!O70+'มีค.'!O70+'เมย.'!O70+'พค.'!O70+'มิย.'!O70+'กค.'!O70+'สค.'!O70+'กย.'!O70</f>
        <v>0</v>
      </c>
      <c r="P70" s="230" t="n">
        <f aca="false">+'ตค.'!P70+'พย.'!P70+'ธค.'!P70+'มค.'!P70+'กพ.'!P70+'มีค.'!P70+'เมย.'!P70+'พค.'!P70+'มิย.'!P70+'กค.'!P70+'สค.'!P70+'กย.'!P70</f>
        <v>0</v>
      </c>
      <c r="Q70" s="230" t="n">
        <f aca="false">+'ตค.'!Q70+'พย.'!Q70+'ธค.'!Q70+'มค.'!Q70+'กพ.'!Q70+'มีค.'!Q70+'เมย.'!Q70+'พค.'!Q70+'มิย.'!Q70+'กค.'!Q70+'สค.'!Q70+'กย.'!Q70</f>
        <v>0</v>
      </c>
      <c r="R70" s="230" t="n">
        <f aca="false">+'ตค.'!R70+'พย.'!R70+'ธค.'!R70+'มค.'!R70+'กพ.'!R70+'มีค.'!R70+'เมย.'!R70+'พค.'!R70+'มิย.'!R70+'กค.'!R70+'สค.'!R70+'กย.'!R70</f>
        <v>0</v>
      </c>
      <c r="S70" s="230" t="n">
        <f aca="false">+'ตค.'!S70+'พย.'!S70+'ธค.'!S70+'มค.'!S70+'กพ.'!S70+'มีค.'!S70+'เมย.'!S70+'พค.'!S70+'มิย.'!S70+'กค.'!S70+'สค.'!S70+'กย.'!S70</f>
        <v>0</v>
      </c>
      <c r="T70" s="230" t="n">
        <f aca="false">+'ตค.'!T70+'พย.'!T70+'ธค.'!T70+'มค.'!T70+'กพ.'!T70+'มีค.'!T70+'เมย.'!T70+'พค.'!T70+'มิย.'!T70+'กค.'!T70+'สค.'!T70+'กย.'!T70</f>
        <v>0</v>
      </c>
      <c r="U70" s="230" t="n">
        <f aca="false">+'ตค.'!U70+'พย.'!U70+'ธค.'!U70+'มค.'!U70+'กพ.'!U70+'มีค.'!U70+'เมย.'!U70+'พค.'!U70+'มิย.'!U70+'กค.'!U70+'สค.'!U70+'กย.'!U70</f>
        <v>0</v>
      </c>
      <c r="V70" s="232" t="n">
        <f aca="false">SUM(C70:U70)</f>
        <v>0</v>
      </c>
      <c r="W70" s="313" t="n">
        <f aca="false">+'ผลเบิกจ่าย ม.ค.64'!C73-รวม!V70</f>
        <v>0</v>
      </c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600</v>
      </c>
      <c r="J71" s="256" t="n">
        <f aca="false">SUM(J56:J70)</f>
        <v>0</v>
      </c>
      <c r="K71" s="256" t="n">
        <f aca="false">SUM(K56:K70)</f>
        <v>500</v>
      </c>
      <c r="L71" s="256" t="n">
        <f aca="false">SUM(L56:L70)</f>
        <v>1400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825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  <c r="V71" s="320"/>
      <c r="W71" s="321"/>
    </row>
    <row r="72" customFormat="fals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customFormat="fals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customFormat="fals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customFormat="fals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customFormat="false" ht="18.75" hidden="false" customHeight="false" outlineLevel="0" collapsed="false">
      <c r="A76" s="237" t="n">
        <v>1600700001</v>
      </c>
      <c r="B76" s="238" t="s">
        <v>78</v>
      </c>
      <c r="C76" s="235" t="n">
        <f aca="false">+'ตค.'!C76+'พย.'!C76+'ธค.'!C76+'มค.'!C76+'กพ.'!C76+'มีค.'!C76+'เมย.'!C76+'พค.'!C76+'มิย.'!C76+'กค.'!C76+'สค.'!C76+'กย.'!C76</f>
        <v>0</v>
      </c>
      <c r="D76" s="235" t="n">
        <f aca="false">+'ตค.'!D76+'พย.'!D76+'ธค.'!D76+'มค.'!D76+'กพ.'!D76+'มีค.'!D76+'เมย.'!D76+'พค.'!D76+'มิย.'!D76+'กค.'!D76+'สค.'!D76+'กย.'!D76</f>
        <v>0</v>
      </c>
      <c r="E76" s="235" t="n">
        <f aca="false">+'ตค.'!E76+'พย.'!E76+'ธค.'!E76+'มค.'!E76+'กพ.'!E76+'มีค.'!E76+'เมย.'!E76+'พค.'!E76+'มิย.'!E76+'กค.'!E76+'สค.'!E76+'กย.'!E76</f>
        <v>0</v>
      </c>
      <c r="F76" s="235" t="n">
        <f aca="false">+'ตค.'!F76+'พย.'!F76+'ธค.'!F76+'มค.'!F76+'กพ.'!F76+'มีค.'!F76+'เมย.'!F76+'พค.'!F76+'มิย.'!F76+'กค.'!F76+'สค.'!F76+'กย.'!F76</f>
        <v>0</v>
      </c>
      <c r="G76" s="235" t="n">
        <f aca="false">+'ตค.'!G76+'พย.'!G76+'ธค.'!G76+'มค.'!G76+'กพ.'!G76+'มีค.'!G76+'เมย.'!G76+'พค.'!G76+'มิย.'!G76+'กค.'!G76+'สค.'!G76+'กย.'!G76</f>
        <v>0</v>
      </c>
      <c r="H76" s="235" t="n">
        <f aca="false">+'ตค.'!H76+'พย.'!H76+'ธค.'!H76+'มค.'!H76+'กพ.'!H76+'มีค.'!H76+'เมย.'!H76+'พค.'!H76+'มิย.'!H76+'กค.'!H76+'สค.'!H76+'กย.'!H76</f>
        <v>0</v>
      </c>
      <c r="I76" s="235" t="n">
        <f aca="false">+'ตค.'!I76+'พย.'!I76+'ธค.'!I76+'มค.'!I76+'กพ.'!I76+'มีค.'!I76+'เมย.'!I76+'พค.'!I76+'มิย.'!I76+'กค.'!I76+'สค.'!I76+'กย.'!I76</f>
        <v>0</v>
      </c>
      <c r="J76" s="235" t="n">
        <f aca="false">+'ตค.'!J76+'พย.'!J76+'ธค.'!J76+'มค.'!J76+'กพ.'!J76+'มีค.'!J76+'เมย.'!J76+'พค.'!J76+'มิย.'!J76+'กค.'!J76+'สค.'!J76+'กย.'!J76</f>
        <v>0</v>
      </c>
      <c r="K76" s="235" t="n">
        <f aca="false">+'ตค.'!K76+'พย.'!K76+'ธค.'!K76+'มค.'!K76+'กพ.'!K76+'มีค.'!K76+'เมย.'!K76+'พค.'!K76+'มิย.'!K76+'กค.'!K76+'สค.'!K76+'กย.'!K76</f>
        <v>0</v>
      </c>
      <c r="L76" s="235" t="n">
        <f aca="false">+'ตค.'!L76+'พย.'!L76+'ธค.'!L76+'มค.'!L76+'กพ.'!L76+'มีค.'!L76+'เมย.'!L76+'พค.'!L76+'มิย.'!L76+'กค.'!L76+'สค.'!L76+'กย.'!L76</f>
        <v>0</v>
      </c>
      <c r="M76" s="235" t="n">
        <f aca="false">+'ตค.'!M76+'พย.'!M76+'ธค.'!M76+'มค.'!M76+'กพ.'!M76+'มีค.'!M76+'เมย.'!M76+'พค.'!M76+'มิย.'!M76+'กค.'!M76+'สค.'!M76+'กย.'!M76</f>
        <v>0</v>
      </c>
      <c r="N76" s="235" t="n">
        <f aca="false">+'ตค.'!N76+'พย.'!N76+'ธค.'!N76+'มค.'!N76+'กพ.'!N76+'มีค.'!N76+'เมย.'!N76+'พค.'!N76+'มิย.'!N76+'กค.'!N76+'สค.'!N76+'กย.'!N76</f>
        <v>0</v>
      </c>
      <c r="O76" s="235" t="n">
        <f aca="false">+'ตค.'!O76+'พย.'!O76+'ธค.'!O76+'มค.'!O76+'กพ.'!O76+'มีค.'!O76+'เมย.'!O76+'พค.'!O76+'มิย.'!O76+'กค.'!O76+'สค.'!O76+'กย.'!O76</f>
        <v>0</v>
      </c>
      <c r="P76" s="235" t="n">
        <f aca="false">+'ตค.'!P76+'พย.'!P76+'ธค.'!P76+'มค.'!P76+'กพ.'!P76+'มีค.'!P76+'เมย.'!P76+'พค.'!P76+'มิย.'!P76+'กค.'!P76+'สค.'!P76+'กย.'!P76</f>
        <v>0</v>
      </c>
      <c r="Q76" s="235" t="n">
        <f aca="false">+'ตค.'!Q76+'พย.'!Q76+'ธค.'!Q76+'มค.'!Q76+'กพ.'!Q76+'มีค.'!Q76+'เมย.'!Q76+'พค.'!Q76+'มิย.'!Q76+'กค.'!Q76+'สค.'!Q76+'กย.'!Q76</f>
        <v>0</v>
      </c>
      <c r="R76" s="235" t="n">
        <f aca="false">+'ตค.'!R76+'พย.'!R76+'ธค.'!R76+'มค.'!R76+'กพ.'!R76+'มีค.'!R76+'เมย.'!R76+'พค.'!R76+'มิย.'!R76+'กค.'!R76+'สค.'!R76+'กย.'!R76</f>
        <v>0</v>
      </c>
      <c r="S76" s="235" t="n">
        <f aca="false">+'ตค.'!S76+'พย.'!S76+'ธค.'!S76+'มค.'!S76+'กพ.'!S76+'มีค.'!S76+'เมย.'!S76+'พค.'!S76+'มิย.'!S76+'กค.'!S76+'สค.'!S76+'กย.'!S76</f>
        <v>0</v>
      </c>
      <c r="T76" s="235" t="n">
        <f aca="false">+'ตค.'!T76+'พย.'!T76+'ธค.'!T76+'มค.'!T76+'กพ.'!T76+'มีค.'!T76+'เมย.'!T76+'พค.'!T76+'มิย.'!T76+'กค.'!T76+'สค.'!T76+'กย.'!T76</f>
        <v>0</v>
      </c>
      <c r="U76" s="235" t="n">
        <f aca="false">+'ตค.'!U76+'พย.'!U76+'ธค.'!U76+'มค.'!U76+'กพ.'!U76+'มีค.'!U76+'เมย.'!U76+'พค.'!U76+'มิย.'!U76+'กค.'!U76+'สค.'!U76+'กย.'!U76</f>
        <v>0</v>
      </c>
      <c r="V76" s="322" t="n">
        <f aca="false">SUM(C76:U76)</f>
        <v>0</v>
      </c>
      <c r="W76" s="322" t="n">
        <f aca="false">+'ผลเบิกจ่าย ม.ค.64'!C79-V76</f>
        <v>0</v>
      </c>
    </row>
    <row r="77" customFormat="false" ht="18.75" hidden="false" customHeight="false" outlineLevel="0" collapsed="false">
      <c r="A77" s="228" t="n">
        <v>1600700002</v>
      </c>
      <c r="B77" s="229" t="s">
        <v>79</v>
      </c>
      <c r="C77" s="235" t="n">
        <f aca="false">+'ตค.'!C77+'พย.'!C77+'ธค.'!C77+'มค.'!C77+'กพ.'!C77+'มีค.'!C77+'เมย.'!C77+'พค.'!C77+'มิย.'!C77+'กค.'!C77+'สค.'!C77+'กย.'!C77</f>
        <v>0</v>
      </c>
      <c r="D77" s="235" t="n">
        <f aca="false">+'ตค.'!D77+'พย.'!D77+'ธค.'!D77+'มค.'!D77+'กพ.'!D77+'มีค.'!D77+'เมย.'!D77+'พค.'!D77+'มิย.'!D77+'กค.'!D77+'สค.'!D77+'กย.'!D77</f>
        <v>0</v>
      </c>
      <c r="E77" s="235" t="n">
        <f aca="false">+'ตค.'!E77+'พย.'!E77+'ธค.'!E77+'มค.'!E77+'กพ.'!E77+'มีค.'!E77+'เมย.'!E77+'พค.'!E77+'มิย.'!E77+'กค.'!E77+'สค.'!E77+'กย.'!E77</f>
        <v>0</v>
      </c>
      <c r="F77" s="235" t="n">
        <f aca="false">+'ตค.'!F77+'พย.'!F77+'ธค.'!F77+'มค.'!F77+'กพ.'!F77+'มีค.'!F77+'เมย.'!F77+'พค.'!F77+'มิย.'!F77+'กค.'!F77+'สค.'!F77+'กย.'!F77</f>
        <v>0</v>
      </c>
      <c r="G77" s="235" t="n">
        <f aca="false">+'ตค.'!G77+'พย.'!G77+'ธค.'!G77+'มค.'!G77+'กพ.'!G77+'มีค.'!G77+'เมย.'!G77+'พค.'!G77+'มิย.'!G77+'กค.'!G77+'สค.'!G77+'กย.'!G77</f>
        <v>0</v>
      </c>
      <c r="H77" s="235" t="n">
        <f aca="false">+'ตค.'!H77+'พย.'!H77+'ธค.'!H77+'มค.'!H77+'กพ.'!H77+'มีค.'!H77+'เมย.'!H77+'พค.'!H77+'มิย.'!H77+'กค.'!H77+'สค.'!H77+'กย.'!H77</f>
        <v>0</v>
      </c>
      <c r="I77" s="235" t="n">
        <f aca="false">+'ตค.'!I77+'พย.'!I77+'ธค.'!I77+'มค.'!I77+'กพ.'!I77+'มีค.'!I77+'เมย.'!I77+'พค.'!I77+'มิย.'!I77+'กค.'!I77+'สค.'!I77+'กย.'!I77</f>
        <v>0</v>
      </c>
      <c r="J77" s="235" t="n">
        <f aca="false">+'ตค.'!J77+'พย.'!J77+'ธค.'!J77+'มค.'!J77+'กพ.'!J77+'มีค.'!J77+'เมย.'!J77+'พค.'!J77+'มิย.'!J77+'กค.'!J77+'สค.'!J77+'กย.'!J77</f>
        <v>0</v>
      </c>
      <c r="K77" s="235" t="n">
        <f aca="false">+'ตค.'!K77+'พย.'!K77+'ธค.'!K77+'มค.'!K77+'กพ.'!K77+'มีค.'!K77+'เมย.'!K77+'พค.'!K77+'มิย.'!K77+'กค.'!K77+'สค.'!K77+'กย.'!K77</f>
        <v>0</v>
      </c>
      <c r="L77" s="235" t="n">
        <f aca="false">+'ตค.'!L77+'พย.'!L77+'ธค.'!L77+'มค.'!L77+'กพ.'!L77+'มีค.'!L77+'เมย.'!L77+'พค.'!L77+'มิย.'!L77+'กค.'!L77+'สค.'!L77+'กย.'!L77</f>
        <v>0</v>
      </c>
      <c r="M77" s="235" t="n">
        <f aca="false">+'ตค.'!M77+'พย.'!M77+'ธค.'!M77+'มค.'!M77+'กพ.'!M77+'มีค.'!M77+'เมย.'!M77+'พค.'!M77+'มิย.'!M77+'กค.'!M77+'สค.'!M77+'กย.'!M77</f>
        <v>0</v>
      </c>
      <c r="N77" s="235" t="n">
        <f aca="false">+'ตค.'!N77+'พย.'!N77+'ธค.'!N77+'มค.'!N77+'กพ.'!N77+'มีค.'!N77+'เมย.'!N77+'พค.'!N77+'มิย.'!N77+'กค.'!N77+'สค.'!N77+'กย.'!N77</f>
        <v>0</v>
      </c>
      <c r="O77" s="235" t="n">
        <f aca="false">+'ตค.'!O77+'พย.'!O77+'ธค.'!O77+'มค.'!O77+'กพ.'!O77+'มีค.'!O77+'เมย.'!O77+'พค.'!O77+'มิย.'!O77+'กค.'!O77+'สค.'!O77+'กย.'!O77</f>
        <v>0</v>
      </c>
      <c r="P77" s="235" t="n">
        <f aca="false">+'ตค.'!P77+'พย.'!P77+'ธค.'!P77+'มค.'!P77+'กพ.'!P77+'มีค.'!P77+'เมย.'!P77+'พค.'!P77+'มิย.'!P77+'กค.'!P77+'สค.'!P77+'กย.'!P77</f>
        <v>0</v>
      </c>
      <c r="Q77" s="235" t="n">
        <f aca="false">+'ตค.'!Q77+'พย.'!Q77+'ธค.'!Q77+'มค.'!Q77+'กพ.'!Q77+'มีค.'!Q77+'เมย.'!Q77+'พค.'!Q77+'มิย.'!Q77+'กค.'!Q77+'สค.'!Q77+'กย.'!Q77</f>
        <v>0</v>
      </c>
      <c r="R77" s="235" t="n">
        <f aca="false">+'ตค.'!R77+'พย.'!R77+'ธค.'!R77+'มค.'!R77+'กพ.'!R77+'มีค.'!R77+'เมย.'!R77+'พค.'!R77+'มิย.'!R77+'กค.'!R77+'สค.'!R77+'กย.'!R77</f>
        <v>0</v>
      </c>
      <c r="S77" s="235" t="n">
        <f aca="false">+'ตค.'!S77+'พย.'!S77+'ธค.'!S77+'มค.'!S77+'กพ.'!S77+'มีค.'!S77+'เมย.'!S77+'พค.'!S77+'มิย.'!S77+'กค.'!S77+'สค.'!S77+'กย.'!S77</f>
        <v>0</v>
      </c>
      <c r="T77" s="235" t="n">
        <f aca="false">+'ตค.'!T77+'พย.'!T77+'ธค.'!T77+'มค.'!T77+'กพ.'!T77+'มีค.'!T77+'เมย.'!T77+'พค.'!T77+'มิย.'!T77+'กค.'!T77+'สค.'!T77+'กย.'!T77</f>
        <v>0</v>
      </c>
      <c r="U77" s="235" t="n">
        <f aca="false">+'ตค.'!U77+'พย.'!U77+'ธค.'!U77+'มค.'!U77+'กพ.'!U77+'มีค.'!U77+'เมย.'!U77+'พค.'!U77+'มิย.'!U77+'กค.'!U77+'สค.'!U77+'กย.'!U77</f>
        <v>0</v>
      </c>
      <c r="V77" s="322" t="n">
        <f aca="false">SUM(C77:U77)</f>
        <v>0</v>
      </c>
      <c r="W77" s="322" t="n">
        <f aca="false">+'ผลเบิกจ่าย ม.ค.64'!C80-V77</f>
        <v>0</v>
      </c>
    </row>
    <row r="78" customFormat="false" ht="18.75" hidden="false" customHeight="false" outlineLevel="0" collapsed="false">
      <c r="A78" s="228" t="n">
        <v>1600700003</v>
      </c>
      <c r="B78" s="229" t="s">
        <v>80</v>
      </c>
      <c r="C78" s="235" t="n">
        <f aca="false">+'ตค.'!C78+'พย.'!C78+'ธค.'!C78+'มค.'!C78+'กพ.'!C78+'มีค.'!C78+'เมย.'!C78+'พค.'!C78+'มิย.'!C78+'กค.'!C78+'สค.'!C78+'กย.'!C78</f>
        <v>383850</v>
      </c>
      <c r="D78" s="235" t="n">
        <f aca="false">+'ตค.'!D78+'พย.'!D78+'ธค.'!D78+'มค.'!D78+'กพ.'!D78+'มีค.'!D78+'เมย.'!D78+'พค.'!D78+'มิย.'!D78+'กค.'!D78+'สค.'!D78+'กย.'!D78</f>
        <v>0</v>
      </c>
      <c r="E78" s="235" t="n">
        <f aca="false">+'ตค.'!E78+'พย.'!E78+'ธค.'!E78+'มค.'!E78+'กพ.'!E78+'มีค.'!E78+'เมย.'!E78+'พค.'!E78+'มิย.'!E78+'กค.'!E78+'สค.'!E78+'กย.'!E78</f>
        <v>0</v>
      </c>
      <c r="F78" s="235" t="n">
        <f aca="false">+'ตค.'!F78+'พย.'!F78+'ธค.'!F78+'มค.'!F78+'กพ.'!F78+'มีค.'!F78+'เมย.'!F78+'พค.'!F78+'มิย.'!F78+'กค.'!F78+'สค.'!F78+'กย.'!F78</f>
        <v>0</v>
      </c>
      <c r="G78" s="235" t="n">
        <f aca="false">+'ตค.'!G78+'พย.'!G78+'ธค.'!G78+'มค.'!G78+'กพ.'!G78+'มีค.'!G78+'เมย.'!G78+'พค.'!G78+'มิย.'!G78+'กค.'!G78+'สค.'!G78+'กย.'!G78</f>
        <v>0</v>
      </c>
      <c r="H78" s="235" t="n">
        <f aca="false">+'ตค.'!H78+'พย.'!H78+'ธค.'!H78+'มค.'!H78+'กพ.'!H78+'มีค.'!H78+'เมย.'!H78+'พค.'!H78+'มิย.'!H78+'กค.'!H78+'สค.'!H78+'กย.'!H78</f>
        <v>0</v>
      </c>
      <c r="I78" s="235" t="n">
        <f aca="false">+'ตค.'!I78+'พย.'!I78+'ธค.'!I78+'มค.'!I78+'กพ.'!I78+'มีค.'!I78+'เมย.'!I78+'พค.'!I78+'มิย.'!I78+'กค.'!I78+'สค.'!I78+'กย.'!I78</f>
        <v>0</v>
      </c>
      <c r="J78" s="235" t="n">
        <f aca="false">+'ตค.'!J78+'พย.'!J78+'ธค.'!J78+'มค.'!J78+'กพ.'!J78+'มีค.'!J78+'เมย.'!J78+'พค.'!J78+'มิย.'!J78+'กค.'!J78+'สค.'!J78+'กย.'!J78</f>
        <v>34710</v>
      </c>
      <c r="K78" s="235" t="n">
        <f aca="false">+'ตค.'!K78+'พย.'!K78+'ธค.'!K78+'มค.'!K78+'กพ.'!K78+'มีค.'!K78+'เมย.'!K78+'พค.'!K78+'มิย.'!K78+'กค.'!K78+'สค.'!K78+'กย.'!K78</f>
        <v>76800</v>
      </c>
      <c r="L78" s="235" t="n">
        <f aca="false">+'ตค.'!L78+'พย.'!L78+'ธค.'!L78+'มค.'!L78+'กพ.'!L78+'มีค.'!L78+'เมย.'!L78+'พค.'!L78+'มิย.'!L78+'กค.'!L78+'สค.'!L78+'กย.'!L78</f>
        <v>299545.1</v>
      </c>
      <c r="M78" s="235" t="n">
        <f aca="false">+'ตค.'!M78+'พย.'!M78+'ธค.'!M78+'มค.'!M78+'กพ.'!M78+'มีค.'!M78+'เมย.'!M78+'พค.'!M78+'มิย.'!M78+'กค.'!M78+'สค.'!M78+'กย.'!M78</f>
        <v>95592</v>
      </c>
      <c r="N78" s="235" t="n">
        <f aca="false">+'ตค.'!N78+'พย.'!N78+'ธค.'!N78+'มค.'!N78+'กพ.'!N78+'มีค.'!N78+'เมย.'!N78+'พค.'!N78+'มิย.'!N78+'กค.'!N78+'สค.'!N78+'กย.'!N78</f>
        <v>0</v>
      </c>
      <c r="O78" s="235" t="n">
        <f aca="false">+'ตค.'!O78+'พย.'!O78+'ธค.'!O78+'มค.'!O78+'กพ.'!O78+'มีค.'!O78+'เมย.'!O78+'พค.'!O78+'มิย.'!O78+'กค.'!O78+'สค.'!O78+'กย.'!O78</f>
        <v>29995</v>
      </c>
      <c r="P78" s="235" t="n">
        <f aca="false">+'ตค.'!P78+'พย.'!P78+'ธค.'!P78+'มค.'!P78+'กพ.'!P78+'มีค.'!P78+'เมย.'!P78+'พค.'!P78+'มิย.'!P78+'กค.'!P78+'สค.'!P78+'กย.'!P78</f>
        <v>0</v>
      </c>
      <c r="Q78" s="235" t="n">
        <f aca="false">+'ตค.'!Q78+'พย.'!Q78+'ธค.'!Q78+'มค.'!Q78+'กพ.'!Q78+'มีค.'!Q78+'เมย.'!Q78+'พค.'!Q78+'มิย.'!Q78+'กค.'!Q78+'สค.'!Q78+'กย.'!Q78</f>
        <v>0</v>
      </c>
      <c r="R78" s="235" t="n">
        <f aca="false">+'ตค.'!R78+'พย.'!R78+'ธค.'!R78+'มค.'!R78+'กพ.'!R78+'มีค.'!R78+'เมย.'!R78+'พค.'!R78+'มิย.'!R78+'กค.'!R78+'สค.'!R78+'กย.'!R78</f>
        <v>95277</v>
      </c>
      <c r="S78" s="235" t="n">
        <f aca="false">+'ตค.'!S78+'พย.'!S78+'ธค.'!S78+'มค.'!S78+'กพ.'!S78+'มีค.'!S78+'เมย.'!S78+'พค.'!S78+'มิย.'!S78+'กค.'!S78+'สค.'!S78+'กย.'!S78</f>
        <v>50655</v>
      </c>
      <c r="T78" s="235" t="n">
        <f aca="false">+'ตค.'!T78+'พย.'!T78+'ธค.'!T78+'มค.'!T78+'กพ.'!T78+'มีค.'!T78+'เมย.'!T78+'พค.'!T78+'มิย.'!T78+'กค.'!T78+'สค.'!T78+'กย.'!T78</f>
        <v>0</v>
      </c>
      <c r="U78" s="235" t="n">
        <f aca="false">+'ตค.'!U78+'พย.'!U78+'ธค.'!U78+'มค.'!U78+'กพ.'!U78+'มีค.'!U78+'เมย.'!U78+'พค.'!U78+'มิย.'!U78+'กค.'!U78+'สค.'!U78+'กย.'!U78</f>
        <v>0</v>
      </c>
      <c r="V78" s="322" t="n">
        <f aca="false">SUM(C78:U78)</f>
        <v>1066424.1</v>
      </c>
      <c r="W78" s="322" t="n">
        <f aca="false">+'ผลเบิกจ่าย ม.ค.64'!C81-V78</f>
        <v>0</v>
      </c>
    </row>
    <row r="79" customFormat="false" ht="18.75" hidden="false" customHeight="false" outlineLevel="0" collapsed="false">
      <c r="A79" s="237" t="n">
        <v>1600700004</v>
      </c>
      <c r="B79" s="238" t="s">
        <v>81</v>
      </c>
      <c r="C79" s="235" t="n">
        <f aca="false">+'ตค.'!C79+'พย.'!C79+'ธค.'!C79+'มค.'!C79+'กพ.'!C79+'มีค.'!C79+'เมย.'!C79+'พค.'!C79+'มิย.'!C79+'กค.'!C79+'สค.'!C79+'กย.'!C79</f>
        <v>0</v>
      </c>
      <c r="D79" s="235" t="n">
        <f aca="false">+'ตค.'!D79+'พย.'!D79+'ธค.'!D79+'มค.'!D79+'กพ.'!D79+'มีค.'!D79+'เมย.'!D79+'พค.'!D79+'มิย.'!D79+'กค.'!D79+'สค.'!D79+'กย.'!D79</f>
        <v>0</v>
      </c>
      <c r="E79" s="235" t="n">
        <f aca="false">+'ตค.'!E79+'พย.'!E79+'ธค.'!E79+'มค.'!E79+'กพ.'!E79+'มีค.'!E79+'เมย.'!E79+'พค.'!E79+'มิย.'!E79+'กค.'!E79+'สค.'!E79+'กย.'!E79</f>
        <v>0</v>
      </c>
      <c r="F79" s="235" t="n">
        <f aca="false">+'ตค.'!F79+'พย.'!F79+'ธค.'!F79+'มค.'!F79+'กพ.'!F79+'มีค.'!F79+'เมย.'!F79+'พค.'!F79+'มิย.'!F79+'กค.'!F79+'สค.'!F79+'กย.'!F79</f>
        <v>0</v>
      </c>
      <c r="G79" s="235" t="n">
        <f aca="false">+'ตค.'!G79+'พย.'!G79+'ธค.'!G79+'มค.'!G79+'กพ.'!G79+'มีค.'!G79+'เมย.'!G79+'พค.'!G79+'มิย.'!G79+'กค.'!G79+'สค.'!G79+'กย.'!G79</f>
        <v>0</v>
      </c>
      <c r="H79" s="235" t="n">
        <f aca="false">+'ตค.'!H79+'พย.'!H79+'ธค.'!H79+'มค.'!H79+'กพ.'!H79+'มีค.'!H79+'เมย.'!H79+'พค.'!H79+'มิย.'!H79+'กค.'!H79+'สค.'!H79+'กย.'!H79</f>
        <v>0</v>
      </c>
      <c r="I79" s="235" t="n">
        <f aca="false">+'ตค.'!I79+'พย.'!I79+'ธค.'!I79+'มค.'!I79+'กพ.'!I79+'มีค.'!I79+'เมย.'!I79+'พค.'!I79+'มิย.'!I79+'กค.'!I79+'สค.'!I79+'กย.'!I79</f>
        <v>0</v>
      </c>
      <c r="J79" s="235" t="n">
        <f aca="false">+'ตค.'!J79+'พย.'!J79+'ธค.'!J79+'มค.'!J79+'กพ.'!J79+'มีค.'!J79+'เมย.'!J79+'พค.'!J79+'มิย.'!J79+'กค.'!J79+'สค.'!J79+'กย.'!J79</f>
        <v>0</v>
      </c>
      <c r="K79" s="235" t="n">
        <f aca="false">+'ตค.'!K79+'พย.'!K79+'ธค.'!K79+'มค.'!K79+'กพ.'!K79+'มีค.'!K79+'เมย.'!K79+'พค.'!K79+'มิย.'!K79+'กค.'!K79+'สค.'!K79+'กย.'!K79</f>
        <v>0</v>
      </c>
      <c r="L79" s="235" t="n">
        <f aca="false">+'ตค.'!L79+'พย.'!L79+'ธค.'!L79+'มค.'!L79+'กพ.'!L79+'มีค.'!L79+'เมย.'!L79+'พค.'!L79+'มิย.'!L79+'กค.'!L79+'สค.'!L79+'กย.'!L79</f>
        <v>0</v>
      </c>
      <c r="M79" s="235" t="n">
        <f aca="false">+'ตค.'!M79+'พย.'!M79+'ธค.'!M79+'มค.'!M79+'กพ.'!M79+'มีค.'!M79+'เมย.'!M79+'พค.'!M79+'มิย.'!M79+'กค.'!M79+'สค.'!M79+'กย.'!M79</f>
        <v>0</v>
      </c>
      <c r="N79" s="235" t="n">
        <f aca="false">+'ตค.'!N79+'พย.'!N79+'ธค.'!N79+'มค.'!N79+'กพ.'!N79+'มีค.'!N79+'เมย.'!N79+'พค.'!N79+'มิย.'!N79+'กค.'!N79+'สค.'!N79+'กย.'!N79</f>
        <v>0</v>
      </c>
      <c r="O79" s="235" t="n">
        <f aca="false">+'ตค.'!O79+'พย.'!O79+'ธค.'!O79+'มค.'!O79+'กพ.'!O79+'มีค.'!O79+'เมย.'!O79+'พค.'!O79+'มิย.'!O79+'กค.'!O79+'สค.'!O79+'กย.'!O79</f>
        <v>0</v>
      </c>
      <c r="P79" s="235" t="n">
        <f aca="false">+'ตค.'!P79+'พย.'!P79+'ธค.'!P79+'มค.'!P79+'กพ.'!P79+'มีค.'!P79+'เมย.'!P79+'พค.'!P79+'มิย.'!P79+'กค.'!P79+'สค.'!P79+'กย.'!P79</f>
        <v>0</v>
      </c>
      <c r="Q79" s="235" t="n">
        <f aca="false">+'ตค.'!Q79+'พย.'!Q79+'ธค.'!Q79+'มค.'!Q79+'กพ.'!Q79+'มีค.'!Q79+'เมย.'!Q79+'พค.'!Q79+'มิย.'!Q79+'กค.'!Q79+'สค.'!Q79+'กย.'!Q79</f>
        <v>0</v>
      </c>
      <c r="R79" s="235" t="n">
        <f aca="false">+'ตค.'!R79+'พย.'!R79+'ธค.'!R79+'มค.'!R79+'กพ.'!R79+'มีค.'!R79+'เมย.'!R79+'พค.'!R79+'มิย.'!R79+'กค.'!R79+'สค.'!R79+'กย.'!R79</f>
        <v>0</v>
      </c>
      <c r="S79" s="235" t="n">
        <f aca="false">+'ตค.'!S79+'พย.'!S79+'ธค.'!S79+'มค.'!S79+'กพ.'!S79+'มีค.'!S79+'เมย.'!S79+'พค.'!S79+'มิย.'!S79+'กค.'!S79+'สค.'!S79+'กย.'!S79</f>
        <v>0</v>
      </c>
      <c r="T79" s="235" t="n">
        <f aca="false">+'ตค.'!T79+'พย.'!T79+'ธค.'!T79+'มค.'!T79+'กพ.'!T79+'มีค.'!T79+'เมย.'!T79+'พค.'!T79+'มิย.'!T79+'กค.'!T79+'สค.'!T79+'กย.'!T79</f>
        <v>0</v>
      </c>
      <c r="U79" s="235" t="n">
        <f aca="false">+'ตค.'!U79+'พย.'!U79+'ธค.'!U79+'มค.'!U79+'กพ.'!U79+'มีค.'!U79+'เมย.'!U79+'พค.'!U79+'มิย.'!U79+'กค.'!U79+'สค.'!U79+'กย.'!U79</f>
        <v>0</v>
      </c>
      <c r="V79" s="322" t="n">
        <f aca="false">SUM(C79:U79)</f>
        <v>0</v>
      </c>
      <c r="W79" s="322" t="n">
        <f aca="false">+'ผลเบิกจ่าย ม.ค.64'!C82-V79</f>
        <v>0</v>
      </c>
    </row>
    <row r="80" customFormat="false" ht="18.75" hidden="false" customHeight="false" outlineLevel="0" collapsed="false">
      <c r="A80" s="237" t="n">
        <v>1600700005</v>
      </c>
      <c r="B80" s="238" t="s">
        <v>82</v>
      </c>
      <c r="C80" s="235" t="n">
        <f aca="false">+'ตค.'!C80+'พย.'!C80+'ธค.'!C80+'มค.'!C80+'กพ.'!C80+'มีค.'!C80+'เมย.'!C80+'พค.'!C80+'มิย.'!C80+'กค.'!C80+'สค.'!C80+'กย.'!C80</f>
        <v>0</v>
      </c>
      <c r="D80" s="235" t="n">
        <f aca="false">+'ตค.'!D80+'พย.'!D80+'ธค.'!D80+'มค.'!D80+'กพ.'!D80+'มีค.'!D80+'เมย.'!D80+'พค.'!D80+'มิย.'!D80+'กค.'!D80+'สค.'!D80+'กย.'!D80</f>
        <v>0</v>
      </c>
      <c r="E80" s="235" t="n">
        <f aca="false">+'ตค.'!E80+'พย.'!E80+'ธค.'!E80+'มค.'!E80+'กพ.'!E80+'มีค.'!E80+'เมย.'!E80+'พค.'!E80+'มิย.'!E80+'กค.'!E80+'สค.'!E80+'กย.'!E80</f>
        <v>0</v>
      </c>
      <c r="F80" s="235" t="n">
        <f aca="false">+'ตค.'!F80+'พย.'!F80+'ธค.'!F80+'มค.'!F80+'กพ.'!F80+'มีค.'!F80+'เมย.'!F80+'พค.'!F80+'มิย.'!F80+'กค.'!F80+'สค.'!F80+'กย.'!F80</f>
        <v>0</v>
      </c>
      <c r="G80" s="235" t="n">
        <f aca="false">+'ตค.'!G80+'พย.'!G80+'ธค.'!G80+'มค.'!G80+'กพ.'!G80+'มีค.'!G80+'เมย.'!G80+'พค.'!G80+'มิย.'!G80+'กค.'!G80+'สค.'!G80+'กย.'!G80</f>
        <v>0</v>
      </c>
      <c r="H80" s="235" t="n">
        <f aca="false">+'ตค.'!H80+'พย.'!H80+'ธค.'!H80+'มค.'!H80+'กพ.'!H80+'มีค.'!H80+'เมย.'!H80+'พค.'!H80+'มิย.'!H80+'กค.'!H80+'สค.'!H80+'กย.'!H80</f>
        <v>0</v>
      </c>
      <c r="I80" s="235" t="n">
        <f aca="false">+'ตค.'!I80+'พย.'!I80+'ธค.'!I80+'มค.'!I80+'กพ.'!I80+'มีค.'!I80+'เมย.'!I80+'พค.'!I80+'มิย.'!I80+'กค.'!I80+'สค.'!I80+'กย.'!I80</f>
        <v>0</v>
      </c>
      <c r="J80" s="235" t="n">
        <f aca="false">+'ตค.'!J80+'พย.'!J80+'ธค.'!J80+'มค.'!J80+'กพ.'!J80+'มีค.'!J80+'เมย.'!J80+'พค.'!J80+'มิย.'!J80+'กค.'!J80+'สค.'!J80+'กย.'!J80</f>
        <v>0</v>
      </c>
      <c r="K80" s="235" t="n">
        <f aca="false">+'ตค.'!K80+'พย.'!K80+'ธค.'!K80+'มค.'!K80+'กพ.'!K80+'มีค.'!K80+'เมย.'!K80+'พค.'!K80+'มิย.'!K80+'กค.'!K80+'สค.'!K80+'กย.'!K80</f>
        <v>0</v>
      </c>
      <c r="L80" s="235" t="n">
        <f aca="false">+'ตค.'!L80+'พย.'!L80+'ธค.'!L80+'มค.'!L80+'กพ.'!L80+'มีค.'!L80+'เมย.'!L80+'พค.'!L80+'มิย.'!L80+'กค.'!L80+'สค.'!L80+'กย.'!L80</f>
        <v>0</v>
      </c>
      <c r="M80" s="235" t="n">
        <f aca="false">+'ตค.'!M80+'พย.'!M80+'ธค.'!M80+'มค.'!M80+'กพ.'!M80+'มีค.'!M80+'เมย.'!M80+'พค.'!M80+'มิย.'!M80+'กค.'!M80+'สค.'!M80+'กย.'!M80</f>
        <v>0</v>
      </c>
      <c r="N80" s="235" t="n">
        <f aca="false">+'ตค.'!N80+'พย.'!N80+'ธค.'!N80+'มค.'!N80+'กพ.'!N80+'มีค.'!N80+'เมย.'!N80+'พค.'!N80+'มิย.'!N80+'กค.'!N80+'สค.'!N80+'กย.'!N80</f>
        <v>0</v>
      </c>
      <c r="O80" s="235" t="n">
        <f aca="false">+'ตค.'!O80+'พย.'!O80+'ธค.'!O80+'มค.'!O80+'กพ.'!O80+'มีค.'!O80+'เมย.'!O80+'พค.'!O80+'มิย.'!O80+'กค.'!O80+'สค.'!O80+'กย.'!O80</f>
        <v>0</v>
      </c>
      <c r="P80" s="235" t="n">
        <f aca="false">+'ตค.'!P80+'พย.'!P80+'ธค.'!P80+'มค.'!P80+'กพ.'!P80+'มีค.'!P80+'เมย.'!P80+'พค.'!P80+'มิย.'!P80+'กค.'!P80+'สค.'!P80+'กย.'!P80</f>
        <v>0</v>
      </c>
      <c r="Q80" s="235" t="n">
        <f aca="false">+'ตค.'!Q80+'พย.'!Q80+'ธค.'!Q80+'มค.'!Q80+'กพ.'!Q80+'มีค.'!Q80+'เมย.'!Q80+'พค.'!Q80+'มิย.'!Q80+'กค.'!Q80+'สค.'!Q80+'กย.'!Q80</f>
        <v>0</v>
      </c>
      <c r="R80" s="235" t="n">
        <f aca="false">+'ตค.'!R80+'พย.'!R80+'ธค.'!R80+'มค.'!R80+'กพ.'!R80+'มีค.'!R80+'เมย.'!R80+'พค.'!R80+'มิย.'!R80+'กค.'!R80+'สค.'!R80+'กย.'!R80</f>
        <v>0</v>
      </c>
      <c r="S80" s="235" t="n">
        <f aca="false">+'ตค.'!S80+'พย.'!S80+'ธค.'!S80+'มค.'!S80+'กพ.'!S80+'มีค.'!S80+'เมย.'!S80+'พค.'!S80+'มิย.'!S80+'กค.'!S80+'สค.'!S80+'กย.'!S80</f>
        <v>0</v>
      </c>
      <c r="T80" s="235" t="n">
        <f aca="false">+'ตค.'!T80+'พย.'!T80+'ธค.'!T80+'มค.'!T80+'กพ.'!T80+'มีค.'!T80+'เมย.'!T80+'พค.'!T80+'มิย.'!T80+'กค.'!T80+'สค.'!T80+'กย.'!T80</f>
        <v>0</v>
      </c>
      <c r="U80" s="235" t="n">
        <f aca="false">+'ตค.'!U80+'พย.'!U80+'ธค.'!U80+'มค.'!U80+'กพ.'!U80+'มีค.'!U80+'เมย.'!U80+'พค.'!U80+'มิย.'!U80+'กค.'!U80+'สค.'!U80+'กย.'!U80</f>
        <v>0</v>
      </c>
      <c r="V80" s="322" t="n">
        <f aca="false">SUM(C80:U80)</f>
        <v>0</v>
      </c>
      <c r="W80" s="322" t="n">
        <f aca="false">+'ผลเบิกจ่าย ม.ค.64'!C83-V80</f>
        <v>0</v>
      </c>
    </row>
    <row r="81" customFormat="false" ht="18.75" hidden="false" customHeight="false" outlineLevel="0" collapsed="false">
      <c r="A81" s="237" t="n">
        <v>1600700006</v>
      </c>
      <c r="B81" s="238" t="s">
        <v>83</v>
      </c>
      <c r="C81" s="235" t="n">
        <f aca="false">+'ตค.'!C81+'พย.'!C81+'ธค.'!C81+'มค.'!C81+'กพ.'!C81+'มีค.'!C81+'เมย.'!C81+'พค.'!C81+'มิย.'!C81+'กค.'!C81+'สค.'!C81+'กย.'!C81</f>
        <v>0</v>
      </c>
      <c r="D81" s="235" t="n">
        <f aca="false">+'ตค.'!D81+'พย.'!D81+'ธค.'!D81+'มค.'!D81+'กพ.'!D81+'มีค.'!D81+'เมย.'!D81+'พค.'!D81+'มิย.'!D81+'กค.'!D81+'สค.'!D81+'กย.'!D81</f>
        <v>0</v>
      </c>
      <c r="E81" s="235" t="n">
        <f aca="false">+'ตค.'!E81+'พย.'!E81+'ธค.'!E81+'มค.'!E81+'กพ.'!E81+'มีค.'!E81+'เมย.'!E81+'พค.'!E81+'มิย.'!E81+'กค.'!E81+'สค.'!E81+'กย.'!E81</f>
        <v>0</v>
      </c>
      <c r="F81" s="235" t="n">
        <f aca="false">+'ตค.'!F81+'พย.'!F81+'ธค.'!F81+'มค.'!F81+'กพ.'!F81+'มีค.'!F81+'เมย.'!F81+'พค.'!F81+'มิย.'!F81+'กค.'!F81+'สค.'!F81+'กย.'!F81</f>
        <v>0</v>
      </c>
      <c r="G81" s="235" t="n">
        <f aca="false">+'ตค.'!G81+'พย.'!G81+'ธค.'!G81+'มค.'!G81+'กพ.'!G81+'มีค.'!G81+'เมย.'!G81+'พค.'!G81+'มิย.'!G81+'กค.'!G81+'สค.'!G81+'กย.'!G81</f>
        <v>0</v>
      </c>
      <c r="H81" s="235" t="n">
        <f aca="false">+'ตค.'!H81+'พย.'!H81+'ธค.'!H81+'มค.'!H81+'กพ.'!H81+'มีค.'!H81+'เมย.'!H81+'พค.'!H81+'มิย.'!H81+'กค.'!H81+'สค.'!H81+'กย.'!H81</f>
        <v>0</v>
      </c>
      <c r="I81" s="235" t="n">
        <f aca="false">+'ตค.'!I81+'พย.'!I81+'ธค.'!I81+'มค.'!I81+'กพ.'!I81+'มีค.'!I81+'เมย.'!I81+'พค.'!I81+'มิย.'!I81+'กค.'!I81+'สค.'!I81+'กย.'!I81</f>
        <v>0</v>
      </c>
      <c r="J81" s="235" t="n">
        <f aca="false">+'ตค.'!J81+'พย.'!J81+'ธค.'!J81+'มค.'!J81+'กพ.'!J81+'มีค.'!J81+'เมย.'!J81+'พค.'!J81+'มิย.'!J81+'กค.'!J81+'สค.'!J81+'กย.'!J81</f>
        <v>0</v>
      </c>
      <c r="K81" s="235" t="n">
        <f aca="false">+'ตค.'!K81+'พย.'!K81+'ธค.'!K81+'มค.'!K81+'กพ.'!K81+'มีค.'!K81+'เมย.'!K81+'พค.'!K81+'มิย.'!K81+'กค.'!K81+'สค.'!K81+'กย.'!K81</f>
        <v>0</v>
      </c>
      <c r="L81" s="235" t="n">
        <f aca="false">+'ตค.'!L81+'พย.'!L81+'ธค.'!L81+'มค.'!L81+'กพ.'!L81+'มีค.'!L81+'เมย.'!L81+'พค.'!L81+'มิย.'!L81+'กค.'!L81+'สค.'!L81+'กย.'!L81</f>
        <v>0</v>
      </c>
      <c r="M81" s="235" t="n">
        <f aca="false">+'ตค.'!M81+'พย.'!M81+'ธค.'!M81+'มค.'!M81+'กพ.'!M81+'มีค.'!M81+'เมย.'!M81+'พค.'!M81+'มิย.'!M81+'กค.'!M81+'สค.'!M81+'กย.'!M81</f>
        <v>0</v>
      </c>
      <c r="N81" s="235" t="n">
        <f aca="false">+'ตค.'!N81+'พย.'!N81+'ธค.'!N81+'มค.'!N81+'กพ.'!N81+'มีค.'!N81+'เมย.'!N81+'พค.'!N81+'มิย.'!N81+'กค.'!N81+'สค.'!N81+'กย.'!N81</f>
        <v>0</v>
      </c>
      <c r="O81" s="235" t="n">
        <f aca="false">+'ตค.'!O81+'พย.'!O81+'ธค.'!O81+'มค.'!O81+'กพ.'!O81+'มีค.'!O81+'เมย.'!O81+'พค.'!O81+'มิย.'!O81+'กค.'!O81+'สค.'!O81+'กย.'!O81</f>
        <v>0</v>
      </c>
      <c r="P81" s="235" t="n">
        <f aca="false">+'ตค.'!P81+'พย.'!P81+'ธค.'!P81+'มค.'!P81+'กพ.'!P81+'มีค.'!P81+'เมย.'!P81+'พค.'!P81+'มิย.'!P81+'กค.'!P81+'สค.'!P81+'กย.'!P81</f>
        <v>0</v>
      </c>
      <c r="Q81" s="235" t="n">
        <f aca="false">+'ตค.'!Q81+'พย.'!Q81+'ธค.'!Q81+'มค.'!Q81+'กพ.'!Q81+'มีค.'!Q81+'เมย.'!Q81+'พค.'!Q81+'มิย.'!Q81+'กค.'!Q81+'สค.'!Q81+'กย.'!Q81</f>
        <v>0</v>
      </c>
      <c r="R81" s="235" t="n">
        <f aca="false">+'ตค.'!R81+'พย.'!R81+'ธค.'!R81+'มค.'!R81+'กพ.'!R81+'มีค.'!R81+'เมย.'!R81+'พค.'!R81+'มิย.'!R81+'กค.'!R81+'สค.'!R81+'กย.'!R81</f>
        <v>0</v>
      </c>
      <c r="S81" s="235" t="n">
        <f aca="false">+'ตค.'!S81+'พย.'!S81+'ธค.'!S81+'มค.'!S81+'กพ.'!S81+'มีค.'!S81+'เมย.'!S81+'พค.'!S81+'มิย.'!S81+'กค.'!S81+'สค.'!S81+'กย.'!S81</f>
        <v>0</v>
      </c>
      <c r="T81" s="235" t="n">
        <f aca="false">+'ตค.'!T81+'พย.'!T81+'ธค.'!T81+'มค.'!T81+'กพ.'!T81+'มีค.'!T81+'เมย.'!T81+'พค.'!T81+'มิย.'!T81+'กค.'!T81+'สค.'!T81+'กย.'!T81</f>
        <v>0</v>
      </c>
      <c r="U81" s="235" t="n">
        <f aca="false">+'ตค.'!U81+'พย.'!U81+'ธค.'!U81+'มค.'!U81+'กพ.'!U81+'มีค.'!U81+'เมย.'!U81+'พค.'!U81+'มิย.'!U81+'กค.'!U81+'สค.'!U81+'กย.'!U81</f>
        <v>0</v>
      </c>
      <c r="V81" s="322" t="n">
        <f aca="false">SUM(C81:U81)</f>
        <v>0</v>
      </c>
      <c r="W81" s="322" t="n">
        <f aca="false">+'ผลเบิกจ่าย ม.ค.64'!C84-V81</f>
        <v>0</v>
      </c>
    </row>
    <row r="82" customFormat="false" ht="18.75" hidden="false" customHeight="false" outlineLevel="0" collapsed="false">
      <c r="A82" s="237" t="n">
        <v>1600700007</v>
      </c>
      <c r="B82" s="238" t="s">
        <v>84</v>
      </c>
      <c r="C82" s="235" t="n">
        <f aca="false">+'ตค.'!C82+'พย.'!C82+'ธค.'!C82+'มค.'!C82+'กพ.'!C82+'มีค.'!C82+'เมย.'!C82+'พค.'!C82+'มิย.'!C82+'กค.'!C82+'สค.'!C82+'กย.'!C82</f>
        <v>0</v>
      </c>
      <c r="D82" s="235" t="n">
        <f aca="false">+'ตค.'!D82+'พย.'!D82+'ธค.'!D82+'มค.'!D82+'กพ.'!D82+'มีค.'!D82+'เมย.'!D82+'พค.'!D82+'มิย.'!D82+'กค.'!D82+'สค.'!D82+'กย.'!D82</f>
        <v>0</v>
      </c>
      <c r="E82" s="235" t="n">
        <f aca="false">+'ตค.'!E82+'พย.'!E82+'ธค.'!E82+'มค.'!E82+'กพ.'!E82+'มีค.'!E82+'เมย.'!E82+'พค.'!E82+'มิย.'!E82+'กค.'!E82+'สค.'!E82+'กย.'!E82</f>
        <v>0</v>
      </c>
      <c r="F82" s="235" t="n">
        <f aca="false">+'ตค.'!F82+'พย.'!F82+'ธค.'!F82+'มค.'!F82+'กพ.'!F82+'มีค.'!F82+'เมย.'!F82+'พค.'!F82+'มิย.'!F82+'กค.'!F82+'สค.'!F82+'กย.'!F82</f>
        <v>0</v>
      </c>
      <c r="G82" s="235" t="n">
        <f aca="false">+'ตค.'!G82+'พย.'!G82+'ธค.'!G82+'มค.'!G82+'กพ.'!G82+'มีค.'!G82+'เมย.'!G82+'พค.'!G82+'มิย.'!G82+'กค.'!G82+'สค.'!G82+'กย.'!G82</f>
        <v>0</v>
      </c>
      <c r="H82" s="235" t="n">
        <f aca="false">+'ตค.'!H82+'พย.'!H82+'ธค.'!H82+'มค.'!H82+'กพ.'!H82+'มีค.'!H82+'เมย.'!H82+'พค.'!H82+'มิย.'!H82+'กค.'!H82+'สค.'!H82+'กย.'!H82</f>
        <v>0</v>
      </c>
      <c r="I82" s="235" t="n">
        <f aca="false">+'ตค.'!I82+'พย.'!I82+'ธค.'!I82+'มค.'!I82+'กพ.'!I82+'มีค.'!I82+'เมย.'!I82+'พค.'!I82+'มิย.'!I82+'กค.'!I82+'สค.'!I82+'กย.'!I82</f>
        <v>0</v>
      </c>
      <c r="J82" s="235" t="n">
        <f aca="false">+'ตค.'!J82+'พย.'!J82+'ธค.'!J82+'มค.'!J82+'กพ.'!J82+'มีค.'!J82+'เมย.'!J82+'พค.'!J82+'มิย.'!J82+'กค.'!J82+'สค.'!J82+'กย.'!J82</f>
        <v>0</v>
      </c>
      <c r="K82" s="235" t="n">
        <f aca="false">+'ตค.'!K82+'พย.'!K82+'ธค.'!K82+'มค.'!K82+'กพ.'!K82+'มีค.'!K82+'เมย.'!K82+'พค.'!K82+'มิย.'!K82+'กค.'!K82+'สค.'!K82+'กย.'!K82</f>
        <v>0</v>
      </c>
      <c r="L82" s="235" t="n">
        <f aca="false">+'ตค.'!L82+'พย.'!L82+'ธค.'!L82+'มค.'!L82+'กพ.'!L82+'มีค.'!L82+'เมย.'!L82+'พค.'!L82+'มิย.'!L82+'กค.'!L82+'สค.'!L82+'กย.'!L82</f>
        <v>0</v>
      </c>
      <c r="M82" s="235" t="n">
        <f aca="false">+'ตค.'!M82+'พย.'!M82+'ธค.'!M82+'มค.'!M82+'กพ.'!M82+'มีค.'!M82+'เมย.'!M82+'พค.'!M82+'มิย.'!M82+'กค.'!M82+'สค.'!M82+'กย.'!M82</f>
        <v>0</v>
      </c>
      <c r="N82" s="235" t="n">
        <f aca="false">+'ตค.'!N82+'พย.'!N82+'ธค.'!N82+'มค.'!N82+'กพ.'!N82+'มีค.'!N82+'เมย.'!N82+'พค.'!N82+'มิย.'!N82+'กค.'!N82+'สค.'!N82+'กย.'!N82</f>
        <v>0</v>
      </c>
      <c r="O82" s="235" t="n">
        <f aca="false">+'ตค.'!O82+'พย.'!O82+'ธค.'!O82+'มค.'!O82+'กพ.'!O82+'มีค.'!O82+'เมย.'!O82+'พค.'!O82+'มิย.'!O82+'กค.'!O82+'สค.'!O82+'กย.'!O82</f>
        <v>0</v>
      </c>
      <c r="P82" s="235" t="n">
        <f aca="false">+'ตค.'!P82+'พย.'!P82+'ธค.'!P82+'มค.'!P82+'กพ.'!P82+'มีค.'!P82+'เมย.'!P82+'พค.'!P82+'มิย.'!P82+'กค.'!P82+'สค.'!P82+'กย.'!P82</f>
        <v>0</v>
      </c>
      <c r="Q82" s="235" t="n">
        <f aca="false">+'ตค.'!Q82+'พย.'!Q82+'ธค.'!Q82+'มค.'!Q82+'กพ.'!Q82+'มีค.'!Q82+'เมย.'!Q82+'พค.'!Q82+'มิย.'!Q82+'กค.'!Q82+'สค.'!Q82+'กย.'!Q82</f>
        <v>0</v>
      </c>
      <c r="R82" s="235" t="n">
        <f aca="false">+'ตค.'!R82+'พย.'!R82+'ธค.'!R82+'มค.'!R82+'กพ.'!R82+'มีค.'!R82+'เมย.'!R82+'พค.'!R82+'มิย.'!R82+'กค.'!R82+'สค.'!R82+'กย.'!R82</f>
        <v>0</v>
      </c>
      <c r="S82" s="235" t="n">
        <f aca="false">+'ตค.'!S82+'พย.'!S82+'ธค.'!S82+'มค.'!S82+'กพ.'!S82+'มีค.'!S82+'เมย.'!S82+'พค.'!S82+'มิย.'!S82+'กค.'!S82+'สค.'!S82+'กย.'!S82</f>
        <v>0</v>
      </c>
      <c r="T82" s="235" t="n">
        <f aca="false">+'ตค.'!T82+'พย.'!T82+'ธค.'!T82+'มค.'!T82+'กพ.'!T82+'มีค.'!T82+'เมย.'!T82+'พค.'!T82+'มิย.'!T82+'กค.'!T82+'สค.'!T82+'กย.'!T82</f>
        <v>0</v>
      </c>
      <c r="U82" s="235" t="n">
        <f aca="false">+'ตค.'!U82+'พย.'!U82+'ธค.'!U82+'มค.'!U82+'กพ.'!U82+'มีค.'!U82+'เมย.'!U82+'พค.'!U82+'มิย.'!U82+'กค.'!U82+'สค.'!U82+'กย.'!U82</f>
        <v>0</v>
      </c>
      <c r="V82" s="322" t="n">
        <f aca="false">SUM(C82:U82)</f>
        <v>0</v>
      </c>
      <c r="W82" s="322" t="n">
        <f aca="false">+'ผลเบิกจ่าย ม.ค.64'!C85-V82</f>
        <v>0</v>
      </c>
    </row>
    <row r="83" customFormat="false" ht="18.75" hidden="false" customHeight="false" outlineLevel="0" collapsed="false">
      <c r="A83" s="237" t="n">
        <v>1600700008</v>
      </c>
      <c r="B83" s="238" t="s">
        <v>85</v>
      </c>
      <c r="C83" s="235" t="n">
        <f aca="false">+'ตค.'!C83+'พย.'!C83+'ธค.'!C83+'มค.'!C83+'กพ.'!C83+'มีค.'!C83+'เมย.'!C83+'พค.'!C83+'มิย.'!C83+'กค.'!C83+'สค.'!C83+'กย.'!C83</f>
        <v>0</v>
      </c>
      <c r="D83" s="235" t="n">
        <f aca="false">+'ตค.'!D83+'พย.'!D83+'ธค.'!D83+'มค.'!D83+'กพ.'!D83+'มีค.'!D83+'เมย.'!D83+'พค.'!D83+'มิย.'!D83+'กค.'!D83+'สค.'!D83+'กย.'!D83</f>
        <v>0</v>
      </c>
      <c r="E83" s="235" t="n">
        <f aca="false">+'ตค.'!E83+'พย.'!E83+'ธค.'!E83+'มค.'!E83+'กพ.'!E83+'มีค.'!E83+'เมย.'!E83+'พค.'!E83+'มิย.'!E83+'กค.'!E83+'สค.'!E83+'กย.'!E83</f>
        <v>0</v>
      </c>
      <c r="F83" s="235" t="n">
        <f aca="false">+'ตค.'!F83+'พย.'!F83+'ธค.'!F83+'มค.'!F83+'กพ.'!F83+'มีค.'!F83+'เมย.'!F83+'พค.'!F83+'มิย.'!F83+'กค.'!F83+'สค.'!F83+'กย.'!F83</f>
        <v>0</v>
      </c>
      <c r="G83" s="235" t="n">
        <f aca="false">+'ตค.'!G83+'พย.'!G83+'ธค.'!G83+'มค.'!G83+'กพ.'!G83+'มีค.'!G83+'เมย.'!G83+'พค.'!G83+'มิย.'!G83+'กค.'!G83+'สค.'!G83+'กย.'!G83</f>
        <v>0</v>
      </c>
      <c r="H83" s="235" t="n">
        <f aca="false">+'ตค.'!H83+'พย.'!H83+'ธค.'!H83+'มค.'!H83+'กพ.'!H83+'มีค.'!H83+'เมย.'!H83+'พค.'!H83+'มิย.'!H83+'กค.'!H83+'สค.'!H83+'กย.'!H83</f>
        <v>0</v>
      </c>
      <c r="I83" s="235" t="n">
        <f aca="false">+'ตค.'!I83+'พย.'!I83+'ธค.'!I83+'มค.'!I83+'กพ.'!I83+'มีค.'!I83+'เมย.'!I83+'พค.'!I83+'มิย.'!I83+'กค.'!I83+'สค.'!I83+'กย.'!I83</f>
        <v>0</v>
      </c>
      <c r="J83" s="235" t="n">
        <f aca="false">+'ตค.'!J83+'พย.'!J83+'ธค.'!J83+'มค.'!J83+'กพ.'!J83+'มีค.'!J83+'เมย.'!J83+'พค.'!J83+'มิย.'!J83+'กค.'!J83+'สค.'!J83+'กย.'!J83</f>
        <v>0</v>
      </c>
      <c r="K83" s="235" t="n">
        <f aca="false">+'ตค.'!K83+'พย.'!K83+'ธค.'!K83+'มค.'!K83+'กพ.'!K83+'มีค.'!K83+'เมย.'!K83+'พค.'!K83+'มิย.'!K83+'กค.'!K83+'สค.'!K83+'กย.'!K83</f>
        <v>0</v>
      </c>
      <c r="L83" s="235" t="n">
        <f aca="false">+'ตค.'!L83+'พย.'!L83+'ธค.'!L83+'มค.'!L83+'กพ.'!L83+'มีค.'!L83+'เมย.'!L83+'พค.'!L83+'มิย.'!L83+'กค.'!L83+'สค.'!L83+'กย.'!L83</f>
        <v>0</v>
      </c>
      <c r="M83" s="235" t="n">
        <f aca="false">+'ตค.'!M83+'พย.'!M83+'ธค.'!M83+'มค.'!M83+'กพ.'!M83+'มีค.'!M83+'เมย.'!M83+'พค.'!M83+'มิย.'!M83+'กค.'!M83+'สค.'!M83+'กย.'!M83</f>
        <v>0</v>
      </c>
      <c r="N83" s="235" t="n">
        <f aca="false">+'ตค.'!N83+'พย.'!N83+'ธค.'!N83+'มค.'!N83+'กพ.'!N83+'มีค.'!N83+'เมย.'!N83+'พค.'!N83+'มิย.'!N83+'กค.'!N83+'สค.'!N83+'กย.'!N83</f>
        <v>0</v>
      </c>
      <c r="O83" s="235" t="n">
        <f aca="false">+'ตค.'!O83+'พย.'!O83+'ธค.'!O83+'มค.'!O83+'กพ.'!O83+'มีค.'!O83+'เมย.'!O83+'พค.'!O83+'มิย.'!O83+'กค.'!O83+'สค.'!O83+'กย.'!O83</f>
        <v>0</v>
      </c>
      <c r="P83" s="235" t="n">
        <f aca="false">+'ตค.'!P83+'พย.'!P83+'ธค.'!P83+'มค.'!P83+'กพ.'!P83+'มีค.'!P83+'เมย.'!P83+'พค.'!P83+'มิย.'!P83+'กค.'!P83+'สค.'!P83+'กย.'!P83</f>
        <v>0</v>
      </c>
      <c r="Q83" s="235" t="n">
        <f aca="false">+'ตค.'!Q83+'พย.'!Q83+'ธค.'!Q83+'มค.'!Q83+'กพ.'!Q83+'มีค.'!Q83+'เมย.'!Q83+'พค.'!Q83+'มิย.'!Q83+'กค.'!Q83+'สค.'!Q83+'กย.'!Q83</f>
        <v>0</v>
      </c>
      <c r="R83" s="235" t="n">
        <f aca="false">+'ตค.'!R83+'พย.'!R83+'ธค.'!R83+'มค.'!R83+'กพ.'!R83+'มีค.'!R83+'เมย.'!R83+'พค.'!R83+'มิย.'!R83+'กค.'!R83+'สค.'!R83+'กย.'!R83</f>
        <v>0</v>
      </c>
      <c r="S83" s="235" t="n">
        <f aca="false">+'ตค.'!S83+'พย.'!S83+'ธค.'!S83+'มค.'!S83+'กพ.'!S83+'มีค.'!S83+'เมย.'!S83+'พค.'!S83+'มิย.'!S83+'กค.'!S83+'สค.'!S83+'กย.'!S83</f>
        <v>0</v>
      </c>
      <c r="T83" s="235" t="n">
        <f aca="false">+'ตค.'!T83+'พย.'!T83+'ธค.'!T83+'มค.'!T83+'กพ.'!T83+'มีค.'!T83+'เมย.'!T83+'พค.'!T83+'มิย.'!T83+'กค.'!T83+'สค.'!T83+'กย.'!T83</f>
        <v>0</v>
      </c>
      <c r="U83" s="235" t="n">
        <f aca="false">+'ตค.'!U83+'พย.'!U83+'ธค.'!U83+'มค.'!U83+'กพ.'!U83+'มีค.'!U83+'เมย.'!U83+'พค.'!U83+'มิย.'!U83+'กค.'!U83+'สค.'!U83+'กย.'!U83</f>
        <v>0</v>
      </c>
      <c r="V83" s="322" t="n">
        <f aca="false">SUM(C83:U83)</f>
        <v>0</v>
      </c>
      <c r="W83" s="322" t="n">
        <f aca="false">+'ผลเบิกจ่าย ม.ค.64'!C86-V83</f>
        <v>0</v>
      </c>
    </row>
    <row r="84" customFormat="false" ht="18.75" hidden="false" customHeight="false" outlineLevel="0" collapsed="false">
      <c r="A84" s="237" t="n">
        <v>1600700009</v>
      </c>
      <c r="B84" s="238" t="s">
        <v>86</v>
      </c>
      <c r="C84" s="235" t="n">
        <f aca="false">+'ตค.'!C84+'พย.'!C84+'ธค.'!C84+'มค.'!C84+'กพ.'!C84+'มีค.'!C84+'เมย.'!C84+'พค.'!C84+'มิย.'!C84+'กค.'!C84+'สค.'!C84+'กย.'!C84</f>
        <v>0</v>
      </c>
      <c r="D84" s="235" t="n">
        <f aca="false">+'ตค.'!D84+'พย.'!D84+'ธค.'!D84+'มค.'!D84+'กพ.'!D84+'มีค.'!D84+'เมย.'!D84+'พค.'!D84+'มิย.'!D84+'กค.'!D84+'สค.'!D84+'กย.'!D84</f>
        <v>0</v>
      </c>
      <c r="E84" s="235" t="n">
        <f aca="false">+'ตค.'!E84+'พย.'!E84+'ธค.'!E84+'มค.'!E84+'กพ.'!E84+'มีค.'!E84+'เมย.'!E84+'พค.'!E84+'มิย.'!E84+'กค.'!E84+'สค.'!E84+'กย.'!E84</f>
        <v>0</v>
      </c>
      <c r="F84" s="235" t="n">
        <f aca="false">+'ตค.'!F84+'พย.'!F84+'ธค.'!F84+'มค.'!F84+'กพ.'!F84+'มีค.'!F84+'เมย.'!F84+'พค.'!F84+'มิย.'!F84+'กค.'!F84+'สค.'!F84+'กย.'!F84</f>
        <v>0</v>
      </c>
      <c r="G84" s="235" t="n">
        <f aca="false">+'ตค.'!G84+'พย.'!G84+'ธค.'!G84+'มค.'!G84+'กพ.'!G84+'มีค.'!G84+'เมย.'!G84+'พค.'!G84+'มิย.'!G84+'กค.'!G84+'สค.'!G84+'กย.'!G84</f>
        <v>0</v>
      </c>
      <c r="H84" s="235" t="n">
        <f aca="false">+'ตค.'!H84+'พย.'!H84+'ธค.'!H84+'มค.'!H84+'กพ.'!H84+'มีค.'!H84+'เมย.'!H84+'พค.'!H84+'มิย.'!H84+'กค.'!H84+'สค.'!H84+'กย.'!H84</f>
        <v>0</v>
      </c>
      <c r="I84" s="235" t="n">
        <f aca="false">+'ตค.'!I84+'พย.'!I84+'ธค.'!I84+'มค.'!I84+'กพ.'!I84+'มีค.'!I84+'เมย.'!I84+'พค.'!I84+'มิย.'!I84+'กค.'!I84+'สค.'!I84+'กย.'!I84</f>
        <v>0</v>
      </c>
      <c r="J84" s="235" t="n">
        <f aca="false">+'ตค.'!J84+'พย.'!J84+'ธค.'!J84+'มค.'!J84+'กพ.'!J84+'มีค.'!J84+'เมย.'!J84+'พค.'!J84+'มิย.'!J84+'กค.'!J84+'สค.'!J84+'กย.'!J84</f>
        <v>0</v>
      </c>
      <c r="K84" s="235" t="n">
        <f aca="false">+'ตค.'!K84+'พย.'!K84+'ธค.'!K84+'มค.'!K84+'กพ.'!K84+'มีค.'!K84+'เมย.'!K84+'พค.'!K84+'มิย.'!K84+'กค.'!K84+'สค.'!K84+'กย.'!K84</f>
        <v>0</v>
      </c>
      <c r="L84" s="235" t="n">
        <f aca="false">+'ตค.'!L84+'พย.'!L84+'ธค.'!L84+'มค.'!L84+'กพ.'!L84+'มีค.'!L84+'เมย.'!L84+'พค.'!L84+'มิย.'!L84+'กค.'!L84+'สค.'!L84+'กย.'!L84</f>
        <v>0</v>
      </c>
      <c r="M84" s="235" t="n">
        <f aca="false">+'ตค.'!M84+'พย.'!M84+'ธค.'!M84+'มค.'!M84+'กพ.'!M84+'มีค.'!M84+'เมย.'!M84+'พค.'!M84+'มิย.'!M84+'กค.'!M84+'สค.'!M84+'กย.'!M84</f>
        <v>0</v>
      </c>
      <c r="N84" s="235" t="n">
        <f aca="false">+'ตค.'!N84+'พย.'!N84+'ธค.'!N84+'มค.'!N84+'กพ.'!N84+'มีค.'!N84+'เมย.'!N84+'พค.'!N84+'มิย.'!N84+'กค.'!N84+'สค.'!N84+'กย.'!N84</f>
        <v>0</v>
      </c>
      <c r="O84" s="235" t="n">
        <f aca="false">+'ตค.'!O84+'พย.'!O84+'ธค.'!O84+'มค.'!O84+'กพ.'!O84+'มีค.'!O84+'เมย.'!O84+'พค.'!O84+'มิย.'!O84+'กค.'!O84+'สค.'!O84+'กย.'!O84</f>
        <v>0</v>
      </c>
      <c r="P84" s="235" t="n">
        <f aca="false">+'ตค.'!P84+'พย.'!P84+'ธค.'!P84+'มค.'!P84+'กพ.'!P84+'มีค.'!P84+'เมย.'!P84+'พค.'!P84+'มิย.'!P84+'กค.'!P84+'สค.'!P84+'กย.'!P84</f>
        <v>0</v>
      </c>
      <c r="Q84" s="235" t="n">
        <f aca="false">+'ตค.'!Q84+'พย.'!Q84+'ธค.'!Q84+'มค.'!Q84+'กพ.'!Q84+'มีค.'!Q84+'เมย.'!Q84+'พค.'!Q84+'มิย.'!Q84+'กค.'!Q84+'สค.'!Q84+'กย.'!Q84</f>
        <v>0</v>
      </c>
      <c r="R84" s="235" t="n">
        <f aca="false">+'ตค.'!R84+'พย.'!R84+'ธค.'!R84+'มค.'!R84+'กพ.'!R84+'มีค.'!R84+'เมย.'!R84+'พค.'!R84+'มิย.'!R84+'กค.'!R84+'สค.'!R84+'กย.'!R84</f>
        <v>0</v>
      </c>
      <c r="S84" s="235" t="n">
        <f aca="false">+'ตค.'!S84+'พย.'!S84+'ธค.'!S84+'มค.'!S84+'กพ.'!S84+'มีค.'!S84+'เมย.'!S84+'พค.'!S84+'มิย.'!S84+'กค.'!S84+'สค.'!S84+'กย.'!S84</f>
        <v>0</v>
      </c>
      <c r="T84" s="235" t="n">
        <f aca="false">+'ตค.'!T84+'พย.'!T84+'ธค.'!T84+'มค.'!T84+'กพ.'!T84+'มีค.'!T84+'เมย.'!T84+'พค.'!T84+'มิย.'!T84+'กค.'!T84+'สค.'!T84+'กย.'!T84</f>
        <v>0</v>
      </c>
      <c r="U84" s="235" t="n">
        <f aca="false">+'ตค.'!U84+'พย.'!U84+'ธค.'!U84+'มค.'!U84+'กพ.'!U84+'มีค.'!U84+'เมย.'!U84+'พค.'!U84+'มิย.'!U84+'กค.'!U84+'สค.'!U84+'กย.'!U84</f>
        <v>0</v>
      </c>
      <c r="V84" s="322" t="n">
        <f aca="false">SUM(C84:U84)</f>
        <v>0</v>
      </c>
      <c r="W84" s="322" t="n">
        <f aca="false">+'ผลเบิกจ่าย ม.ค.64'!C87-V84</f>
        <v>0</v>
      </c>
    </row>
    <row r="85" customFormat="false" ht="18.75" hidden="false" customHeight="false" outlineLevel="0" collapsed="false">
      <c r="A85" s="237" t="n">
        <v>1600700010</v>
      </c>
      <c r="B85" s="238" t="s">
        <v>87</v>
      </c>
      <c r="C85" s="235" t="n">
        <f aca="false">+'ตค.'!C85+'พย.'!C85+'ธค.'!C85+'มค.'!C85+'กพ.'!C85+'มีค.'!C85+'เมย.'!C85+'พค.'!C85+'มิย.'!C85+'กค.'!C85+'สค.'!C85+'กย.'!C85</f>
        <v>0</v>
      </c>
      <c r="D85" s="235" t="n">
        <f aca="false">+'ตค.'!D85+'พย.'!D85+'ธค.'!D85+'มค.'!D85+'กพ.'!D85+'มีค.'!D85+'เมย.'!D85+'พค.'!D85+'มิย.'!D85+'กค.'!D85+'สค.'!D85+'กย.'!D85</f>
        <v>0</v>
      </c>
      <c r="E85" s="235" t="n">
        <f aca="false">+'ตค.'!E85+'พย.'!E85+'ธค.'!E85+'มค.'!E85+'กพ.'!E85+'มีค.'!E85+'เมย.'!E85+'พค.'!E85+'มิย.'!E85+'กค.'!E85+'สค.'!E85+'กย.'!E85</f>
        <v>0</v>
      </c>
      <c r="F85" s="235" t="n">
        <f aca="false">+'ตค.'!F85+'พย.'!F85+'ธค.'!F85+'มค.'!F85+'กพ.'!F85+'มีค.'!F85+'เมย.'!F85+'พค.'!F85+'มิย.'!F85+'กค.'!F85+'สค.'!F85+'กย.'!F85</f>
        <v>0</v>
      </c>
      <c r="G85" s="235" t="n">
        <f aca="false">+'ตค.'!G85+'พย.'!G85+'ธค.'!G85+'มค.'!G85+'กพ.'!G85+'มีค.'!G85+'เมย.'!G85+'พค.'!G85+'มิย.'!G85+'กค.'!G85+'สค.'!G85+'กย.'!G85</f>
        <v>0</v>
      </c>
      <c r="H85" s="235" t="n">
        <f aca="false">+'ตค.'!H85+'พย.'!H85+'ธค.'!H85+'มค.'!H85+'กพ.'!H85+'มีค.'!H85+'เมย.'!H85+'พค.'!H85+'มิย.'!H85+'กค.'!H85+'สค.'!H85+'กย.'!H85</f>
        <v>0</v>
      </c>
      <c r="I85" s="235" t="n">
        <f aca="false">+'ตค.'!I85+'พย.'!I85+'ธค.'!I85+'มค.'!I85+'กพ.'!I85+'มีค.'!I85+'เมย.'!I85+'พค.'!I85+'มิย.'!I85+'กค.'!I85+'สค.'!I85+'กย.'!I85</f>
        <v>0</v>
      </c>
      <c r="J85" s="235" t="n">
        <f aca="false">+'ตค.'!J85+'พย.'!J85+'ธค.'!J85+'มค.'!J85+'กพ.'!J85+'มีค.'!J85+'เมย.'!J85+'พค.'!J85+'มิย.'!J85+'กค.'!J85+'สค.'!J85+'กย.'!J85</f>
        <v>0</v>
      </c>
      <c r="K85" s="235" t="n">
        <f aca="false">+'ตค.'!K85+'พย.'!K85+'ธค.'!K85+'มค.'!K85+'กพ.'!K85+'มีค.'!K85+'เมย.'!K85+'พค.'!K85+'มิย.'!K85+'กค.'!K85+'สค.'!K85+'กย.'!K85</f>
        <v>0</v>
      </c>
      <c r="L85" s="235" t="n">
        <f aca="false">+'ตค.'!L85+'พย.'!L85+'ธค.'!L85+'มค.'!L85+'กพ.'!L85+'มีค.'!L85+'เมย.'!L85+'พค.'!L85+'มิย.'!L85+'กค.'!L85+'สค.'!L85+'กย.'!L85</f>
        <v>0</v>
      </c>
      <c r="M85" s="235" t="n">
        <f aca="false">+'ตค.'!M85+'พย.'!M85+'ธค.'!M85+'มค.'!M85+'กพ.'!M85+'มีค.'!M85+'เมย.'!M85+'พค.'!M85+'มิย.'!M85+'กค.'!M85+'สค.'!M85+'กย.'!M85</f>
        <v>0</v>
      </c>
      <c r="N85" s="235" t="n">
        <f aca="false">+'ตค.'!N85+'พย.'!N85+'ธค.'!N85+'มค.'!N85+'กพ.'!N85+'มีค.'!N85+'เมย.'!N85+'พค.'!N85+'มิย.'!N85+'กค.'!N85+'สค.'!N85+'กย.'!N85</f>
        <v>0</v>
      </c>
      <c r="O85" s="235" t="n">
        <f aca="false">+'ตค.'!O85+'พย.'!O85+'ธค.'!O85+'มค.'!O85+'กพ.'!O85+'มีค.'!O85+'เมย.'!O85+'พค.'!O85+'มิย.'!O85+'กค.'!O85+'สค.'!O85+'กย.'!O85</f>
        <v>0</v>
      </c>
      <c r="P85" s="235" t="n">
        <f aca="false">+'ตค.'!P85+'พย.'!P85+'ธค.'!P85+'มค.'!P85+'กพ.'!P85+'มีค.'!P85+'เมย.'!P85+'พค.'!P85+'มิย.'!P85+'กค.'!P85+'สค.'!P85+'กย.'!P85</f>
        <v>0</v>
      </c>
      <c r="Q85" s="235" t="n">
        <f aca="false">+'ตค.'!Q85+'พย.'!Q85+'ธค.'!Q85+'มค.'!Q85+'กพ.'!Q85+'มีค.'!Q85+'เมย.'!Q85+'พค.'!Q85+'มิย.'!Q85+'กค.'!Q85+'สค.'!Q85+'กย.'!Q85</f>
        <v>0</v>
      </c>
      <c r="R85" s="235" t="n">
        <f aca="false">+'ตค.'!R85+'พย.'!R85+'ธค.'!R85+'มค.'!R85+'กพ.'!R85+'มีค.'!R85+'เมย.'!R85+'พค.'!R85+'มิย.'!R85+'กค.'!R85+'สค.'!R85+'กย.'!R85</f>
        <v>0</v>
      </c>
      <c r="S85" s="235" t="n">
        <f aca="false">+'ตค.'!S85+'พย.'!S85+'ธค.'!S85+'มค.'!S85+'กพ.'!S85+'มีค.'!S85+'เมย.'!S85+'พค.'!S85+'มิย.'!S85+'กค.'!S85+'สค.'!S85+'กย.'!S85</f>
        <v>0</v>
      </c>
      <c r="T85" s="235" t="n">
        <f aca="false">+'ตค.'!T85+'พย.'!T85+'ธค.'!T85+'มค.'!T85+'กพ.'!T85+'มีค.'!T85+'เมย.'!T85+'พค.'!T85+'มิย.'!T85+'กค.'!T85+'สค.'!T85+'กย.'!T85</f>
        <v>0</v>
      </c>
      <c r="U85" s="235" t="n">
        <f aca="false">+'ตค.'!U85+'พย.'!U85+'ธค.'!U85+'มค.'!U85+'กพ.'!U85+'มีค.'!U85+'เมย.'!U85+'พค.'!U85+'มิย.'!U85+'กค.'!U85+'สค.'!U85+'กย.'!U85</f>
        <v>0</v>
      </c>
      <c r="V85" s="322" t="n">
        <f aca="false">SUM(C85:U85)</f>
        <v>0</v>
      </c>
      <c r="W85" s="322" t="n">
        <f aca="false">+'ผลเบิกจ่าย ม.ค.64'!C88-V85</f>
        <v>0</v>
      </c>
    </row>
    <row r="86" customFormat="false" ht="18.75" hidden="false" customHeight="false" outlineLevel="0" collapsed="false">
      <c r="A86" s="237" t="n">
        <v>1600700011</v>
      </c>
      <c r="B86" s="238" t="s">
        <v>88</v>
      </c>
      <c r="C86" s="235" t="n">
        <f aca="false">+'ตค.'!C86+'พย.'!C86+'ธค.'!C86+'มค.'!C86+'กพ.'!C86+'มีค.'!C86+'เมย.'!C86+'พค.'!C86+'มิย.'!C86+'กค.'!C86+'สค.'!C86+'กย.'!C86</f>
        <v>0</v>
      </c>
      <c r="D86" s="235" t="n">
        <f aca="false">+'ตค.'!D86+'พย.'!D86+'ธค.'!D86+'มค.'!D86+'กพ.'!D86+'มีค.'!D86+'เมย.'!D86+'พค.'!D86+'มิย.'!D86+'กค.'!D86+'สค.'!D86+'กย.'!D86</f>
        <v>0</v>
      </c>
      <c r="E86" s="235" t="n">
        <f aca="false">+'ตค.'!E86+'พย.'!E86+'ธค.'!E86+'มค.'!E86+'กพ.'!E86+'มีค.'!E86+'เมย.'!E86+'พค.'!E86+'มิย.'!E86+'กค.'!E86+'สค.'!E86+'กย.'!E86</f>
        <v>0</v>
      </c>
      <c r="F86" s="235" t="n">
        <f aca="false">+'ตค.'!F86+'พย.'!F86+'ธค.'!F86+'มค.'!F86+'กพ.'!F86+'มีค.'!F86+'เมย.'!F86+'พค.'!F86+'มิย.'!F86+'กค.'!F86+'สค.'!F86+'กย.'!F86</f>
        <v>0</v>
      </c>
      <c r="G86" s="235" t="n">
        <f aca="false">+'ตค.'!G86+'พย.'!G86+'ธค.'!G86+'มค.'!G86+'กพ.'!G86+'มีค.'!G86+'เมย.'!G86+'พค.'!G86+'มิย.'!G86+'กค.'!G86+'สค.'!G86+'กย.'!G86</f>
        <v>0</v>
      </c>
      <c r="H86" s="235" t="n">
        <f aca="false">+'ตค.'!H86+'พย.'!H86+'ธค.'!H86+'มค.'!H86+'กพ.'!H86+'มีค.'!H86+'เมย.'!H86+'พค.'!H86+'มิย.'!H86+'กค.'!H86+'สค.'!H86+'กย.'!H86</f>
        <v>0</v>
      </c>
      <c r="I86" s="235" t="n">
        <f aca="false">+'ตค.'!I86+'พย.'!I86+'ธค.'!I86+'มค.'!I86+'กพ.'!I86+'มีค.'!I86+'เมย.'!I86+'พค.'!I86+'มิย.'!I86+'กค.'!I86+'สค.'!I86+'กย.'!I86</f>
        <v>0</v>
      </c>
      <c r="J86" s="235" t="n">
        <f aca="false">+'ตค.'!J86+'พย.'!J86+'ธค.'!J86+'มค.'!J86+'กพ.'!J86+'มีค.'!J86+'เมย.'!J86+'พค.'!J86+'มิย.'!J86+'กค.'!J86+'สค.'!J86+'กย.'!J86</f>
        <v>0</v>
      </c>
      <c r="K86" s="235" t="n">
        <f aca="false">+'ตค.'!K86+'พย.'!K86+'ธค.'!K86+'มค.'!K86+'กพ.'!K86+'มีค.'!K86+'เมย.'!K86+'พค.'!K86+'มิย.'!K86+'กค.'!K86+'สค.'!K86+'กย.'!K86</f>
        <v>0</v>
      </c>
      <c r="L86" s="235" t="n">
        <f aca="false">+'ตค.'!L86+'พย.'!L86+'ธค.'!L86+'มค.'!L86+'กพ.'!L86+'มีค.'!L86+'เมย.'!L86+'พค.'!L86+'มิย.'!L86+'กค.'!L86+'สค.'!L86+'กย.'!L86</f>
        <v>0</v>
      </c>
      <c r="M86" s="235" t="n">
        <f aca="false">+'ตค.'!M86+'พย.'!M86+'ธค.'!M86+'มค.'!M86+'กพ.'!M86+'มีค.'!M86+'เมย.'!M86+'พค.'!M86+'มิย.'!M86+'กค.'!M86+'สค.'!M86+'กย.'!M86</f>
        <v>0</v>
      </c>
      <c r="N86" s="235" t="n">
        <f aca="false">+'ตค.'!N86+'พย.'!N86+'ธค.'!N86+'มค.'!N86+'กพ.'!N86+'มีค.'!N86+'เมย.'!N86+'พค.'!N86+'มิย.'!N86+'กค.'!N86+'สค.'!N86+'กย.'!N86</f>
        <v>0</v>
      </c>
      <c r="O86" s="235" t="n">
        <f aca="false">+'ตค.'!O86+'พย.'!O86+'ธค.'!O86+'มค.'!O86+'กพ.'!O86+'มีค.'!O86+'เมย.'!O86+'พค.'!O86+'มิย.'!O86+'กค.'!O86+'สค.'!O86+'กย.'!O86</f>
        <v>0</v>
      </c>
      <c r="P86" s="235" t="n">
        <f aca="false">+'ตค.'!P86+'พย.'!P86+'ธค.'!P86+'มค.'!P86+'กพ.'!P86+'มีค.'!P86+'เมย.'!P86+'พค.'!P86+'มิย.'!P86+'กค.'!P86+'สค.'!P86+'กย.'!P86</f>
        <v>0</v>
      </c>
      <c r="Q86" s="235" t="n">
        <f aca="false">+'ตค.'!Q86+'พย.'!Q86+'ธค.'!Q86+'มค.'!Q86+'กพ.'!Q86+'มีค.'!Q86+'เมย.'!Q86+'พค.'!Q86+'มิย.'!Q86+'กค.'!Q86+'สค.'!Q86+'กย.'!Q86</f>
        <v>0</v>
      </c>
      <c r="R86" s="235" t="n">
        <f aca="false">+'ตค.'!R86+'พย.'!R86+'ธค.'!R86+'มค.'!R86+'กพ.'!R86+'มีค.'!R86+'เมย.'!R86+'พค.'!R86+'มิย.'!R86+'กค.'!R86+'สค.'!R86+'กย.'!R86</f>
        <v>0</v>
      </c>
      <c r="S86" s="235" t="n">
        <f aca="false">+'ตค.'!S86+'พย.'!S86+'ธค.'!S86+'มค.'!S86+'กพ.'!S86+'มีค.'!S86+'เมย.'!S86+'พค.'!S86+'มิย.'!S86+'กค.'!S86+'สค.'!S86+'กย.'!S86</f>
        <v>0</v>
      </c>
      <c r="T86" s="235" t="n">
        <f aca="false">+'ตค.'!T86+'พย.'!T86+'ธค.'!T86+'มค.'!T86+'กพ.'!T86+'มีค.'!T86+'เมย.'!T86+'พค.'!T86+'มิย.'!T86+'กค.'!T86+'สค.'!T86+'กย.'!T86</f>
        <v>0</v>
      </c>
      <c r="U86" s="235" t="n">
        <f aca="false">+'ตค.'!U86+'พย.'!U86+'ธค.'!U86+'มค.'!U86+'กพ.'!U86+'มีค.'!U86+'เมย.'!U86+'พค.'!U86+'มิย.'!U86+'กค.'!U86+'สค.'!U86+'กย.'!U86</f>
        <v>0</v>
      </c>
      <c r="V86" s="322" t="n">
        <f aca="false">SUM(C86:U86)</f>
        <v>0</v>
      </c>
      <c r="W86" s="322" t="n">
        <f aca="false">+'ผลเบิกจ่าย ม.ค.64'!C89-V86</f>
        <v>0</v>
      </c>
    </row>
    <row r="87" customFormat="false" ht="18.75" hidden="false" customHeight="false" outlineLevel="0" collapsed="false">
      <c r="A87" s="237" t="n">
        <v>1600700012</v>
      </c>
      <c r="B87" s="238" t="s">
        <v>89</v>
      </c>
      <c r="C87" s="235" t="n">
        <f aca="false">+'ตค.'!C87+'พย.'!C87+'ธค.'!C87+'มค.'!C87+'กพ.'!C87+'มีค.'!C87+'เมย.'!C87+'พค.'!C87+'มิย.'!C87+'กค.'!C87+'สค.'!C87+'กย.'!C87</f>
        <v>0</v>
      </c>
      <c r="D87" s="235" t="n">
        <f aca="false">+'ตค.'!D87+'พย.'!D87+'ธค.'!D87+'มค.'!D87+'กพ.'!D87+'มีค.'!D87+'เมย.'!D87+'พค.'!D87+'มิย.'!D87+'กค.'!D87+'สค.'!D87+'กย.'!D87</f>
        <v>0</v>
      </c>
      <c r="E87" s="235" t="n">
        <f aca="false">+'ตค.'!E87+'พย.'!E87+'ธค.'!E87+'มค.'!E87+'กพ.'!E87+'มีค.'!E87+'เมย.'!E87+'พค.'!E87+'มิย.'!E87+'กค.'!E87+'สค.'!E87+'กย.'!E87</f>
        <v>0</v>
      </c>
      <c r="F87" s="235" t="n">
        <f aca="false">+'ตค.'!F87+'พย.'!F87+'ธค.'!F87+'มค.'!F87+'กพ.'!F87+'มีค.'!F87+'เมย.'!F87+'พค.'!F87+'มิย.'!F87+'กค.'!F87+'สค.'!F87+'กย.'!F87</f>
        <v>0</v>
      </c>
      <c r="G87" s="235" t="n">
        <f aca="false">+'ตค.'!G87+'พย.'!G87+'ธค.'!G87+'มค.'!G87+'กพ.'!G87+'มีค.'!G87+'เมย.'!G87+'พค.'!G87+'มิย.'!G87+'กค.'!G87+'สค.'!G87+'กย.'!G87</f>
        <v>0</v>
      </c>
      <c r="H87" s="235" t="n">
        <f aca="false">+'ตค.'!H87+'พย.'!H87+'ธค.'!H87+'มค.'!H87+'กพ.'!H87+'มีค.'!H87+'เมย.'!H87+'พค.'!H87+'มิย.'!H87+'กค.'!H87+'สค.'!H87+'กย.'!H87</f>
        <v>0</v>
      </c>
      <c r="I87" s="235" t="n">
        <f aca="false">+'ตค.'!I87+'พย.'!I87+'ธค.'!I87+'มค.'!I87+'กพ.'!I87+'มีค.'!I87+'เมย.'!I87+'พค.'!I87+'มิย.'!I87+'กค.'!I87+'สค.'!I87+'กย.'!I87</f>
        <v>0</v>
      </c>
      <c r="J87" s="235" t="n">
        <f aca="false">+'ตค.'!J87+'พย.'!J87+'ธค.'!J87+'มค.'!J87+'กพ.'!J87+'มีค.'!J87+'เมย.'!J87+'พค.'!J87+'มิย.'!J87+'กค.'!J87+'สค.'!J87+'กย.'!J87</f>
        <v>0</v>
      </c>
      <c r="K87" s="235" t="n">
        <f aca="false">+'ตค.'!K87+'พย.'!K87+'ธค.'!K87+'มค.'!K87+'กพ.'!K87+'มีค.'!K87+'เมย.'!K87+'พค.'!K87+'มิย.'!K87+'กค.'!K87+'สค.'!K87+'กย.'!K87</f>
        <v>0</v>
      </c>
      <c r="L87" s="235" t="n">
        <f aca="false">+'ตค.'!L87+'พย.'!L87+'ธค.'!L87+'มค.'!L87+'กพ.'!L87+'มีค.'!L87+'เมย.'!L87+'พค.'!L87+'มิย.'!L87+'กค.'!L87+'สค.'!L87+'กย.'!L87</f>
        <v>0</v>
      </c>
      <c r="M87" s="235" t="n">
        <f aca="false">+'ตค.'!M87+'พย.'!M87+'ธค.'!M87+'มค.'!M87+'กพ.'!M87+'มีค.'!M87+'เมย.'!M87+'พค.'!M87+'มิย.'!M87+'กค.'!M87+'สค.'!M87+'กย.'!M87</f>
        <v>0</v>
      </c>
      <c r="N87" s="235" t="n">
        <f aca="false">+'ตค.'!N87+'พย.'!N87+'ธค.'!N87+'มค.'!N87+'กพ.'!N87+'มีค.'!N87+'เมย.'!N87+'พค.'!N87+'มิย.'!N87+'กค.'!N87+'สค.'!N87+'กย.'!N87</f>
        <v>0</v>
      </c>
      <c r="O87" s="235" t="n">
        <f aca="false">+'ตค.'!O87+'พย.'!O87+'ธค.'!O87+'มค.'!O87+'กพ.'!O87+'มีค.'!O87+'เมย.'!O87+'พค.'!O87+'มิย.'!O87+'กค.'!O87+'สค.'!O87+'กย.'!O87</f>
        <v>0</v>
      </c>
      <c r="P87" s="235" t="n">
        <f aca="false">+'ตค.'!P87+'พย.'!P87+'ธค.'!P87+'มค.'!P87+'กพ.'!P87+'มีค.'!P87+'เมย.'!P87+'พค.'!P87+'มิย.'!P87+'กค.'!P87+'สค.'!P87+'กย.'!P87</f>
        <v>0</v>
      </c>
      <c r="Q87" s="235" t="n">
        <f aca="false">+'ตค.'!Q87+'พย.'!Q87+'ธค.'!Q87+'มค.'!Q87+'กพ.'!Q87+'มีค.'!Q87+'เมย.'!Q87+'พค.'!Q87+'มิย.'!Q87+'กค.'!Q87+'สค.'!Q87+'กย.'!Q87</f>
        <v>0</v>
      </c>
      <c r="R87" s="235" t="n">
        <f aca="false">+'ตค.'!R87+'พย.'!R87+'ธค.'!R87+'มค.'!R87+'กพ.'!R87+'มีค.'!R87+'เมย.'!R87+'พค.'!R87+'มิย.'!R87+'กค.'!R87+'สค.'!R87+'กย.'!R87</f>
        <v>0</v>
      </c>
      <c r="S87" s="235" t="n">
        <f aca="false">+'ตค.'!S87+'พย.'!S87+'ธค.'!S87+'มค.'!S87+'กพ.'!S87+'มีค.'!S87+'เมย.'!S87+'พค.'!S87+'มิย.'!S87+'กค.'!S87+'สค.'!S87+'กย.'!S87</f>
        <v>0</v>
      </c>
      <c r="T87" s="235" t="n">
        <f aca="false">+'ตค.'!T87+'พย.'!T87+'ธค.'!T87+'มค.'!T87+'กพ.'!T87+'มีค.'!T87+'เมย.'!T87+'พค.'!T87+'มิย.'!T87+'กค.'!T87+'สค.'!T87+'กย.'!T87</f>
        <v>0</v>
      </c>
      <c r="U87" s="235" t="n">
        <f aca="false">+'ตค.'!U87+'พย.'!U87+'ธค.'!U87+'มค.'!U87+'กพ.'!U87+'มีค.'!U87+'เมย.'!U87+'พค.'!U87+'มิย.'!U87+'กค.'!U87+'สค.'!U87+'กย.'!U87</f>
        <v>0</v>
      </c>
      <c r="V87" s="322" t="n">
        <f aca="false">SUM(C87:U87)</f>
        <v>0</v>
      </c>
      <c r="W87" s="322" t="n">
        <f aca="false">+'ผลเบิกจ่าย ม.ค.64'!C90-V87</f>
        <v>0</v>
      </c>
    </row>
    <row r="88" customFormat="false" ht="18.75" hidden="false" customHeight="false" outlineLevel="0" collapsed="false">
      <c r="A88" s="237" t="n">
        <v>1600700013</v>
      </c>
      <c r="B88" s="238" t="s">
        <v>90</v>
      </c>
      <c r="C88" s="235" t="n">
        <f aca="false">+'ตค.'!C88+'พย.'!C88+'ธค.'!C88+'มค.'!C88+'กพ.'!C88+'มีค.'!C88+'เมย.'!C88+'พค.'!C88+'มิย.'!C88+'กค.'!C88+'สค.'!C88+'กย.'!C88</f>
        <v>0</v>
      </c>
      <c r="D88" s="235" t="n">
        <f aca="false">+'ตค.'!D88+'พย.'!D88+'ธค.'!D88+'มค.'!D88+'กพ.'!D88+'มีค.'!D88+'เมย.'!D88+'พค.'!D88+'มิย.'!D88+'กค.'!D88+'สค.'!D88+'กย.'!D88</f>
        <v>0</v>
      </c>
      <c r="E88" s="235" t="n">
        <f aca="false">+'ตค.'!E88+'พย.'!E88+'ธค.'!E88+'มค.'!E88+'กพ.'!E88+'มีค.'!E88+'เมย.'!E88+'พค.'!E88+'มิย.'!E88+'กค.'!E88+'สค.'!E88+'กย.'!E88</f>
        <v>0</v>
      </c>
      <c r="F88" s="235" t="n">
        <f aca="false">+'ตค.'!F88+'พย.'!F88+'ธค.'!F88+'มค.'!F88+'กพ.'!F88+'มีค.'!F88+'เมย.'!F88+'พค.'!F88+'มิย.'!F88+'กค.'!F88+'สค.'!F88+'กย.'!F88</f>
        <v>0</v>
      </c>
      <c r="G88" s="235" t="n">
        <f aca="false">+'ตค.'!G88+'พย.'!G88+'ธค.'!G88+'มค.'!G88+'กพ.'!G88+'มีค.'!G88+'เมย.'!G88+'พค.'!G88+'มิย.'!G88+'กค.'!G88+'สค.'!G88+'กย.'!G88</f>
        <v>0</v>
      </c>
      <c r="H88" s="235" t="n">
        <f aca="false">+'ตค.'!H88+'พย.'!H88+'ธค.'!H88+'มค.'!H88+'กพ.'!H88+'มีค.'!H88+'เมย.'!H88+'พค.'!H88+'มิย.'!H88+'กค.'!H88+'สค.'!H88+'กย.'!H88</f>
        <v>0</v>
      </c>
      <c r="I88" s="235" t="n">
        <f aca="false">+'ตค.'!I88+'พย.'!I88+'ธค.'!I88+'มค.'!I88+'กพ.'!I88+'มีค.'!I88+'เมย.'!I88+'พค.'!I88+'มิย.'!I88+'กค.'!I88+'สค.'!I88+'กย.'!I88</f>
        <v>0</v>
      </c>
      <c r="J88" s="235" t="n">
        <f aca="false">+'ตค.'!J88+'พย.'!J88+'ธค.'!J88+'มค.'!J88+'กพ.'!J88+'มีค.'!J88+'เมย.'!J88+'พค.'!J88+'มิย.'!J88+'กค.'!J88+'สค.'!J88+'กย.'!J88</f>
        <v>0</v>
      </c>
      <c r="K88" s="235" t="n">
        <f aca="false">+'ตค.'!K88+'พย.'!K88+'ธค.'!K88+'มค.'!K88+'กพ.'!K88+'มีค.'!K88+'เมย.'!K88+'พค.'!K88+'มิย.'!K88+'กค.'!K88+'สค.'!K88+'กย.'!K88</f>
        <v>0</v>
      </c>
      <c r="L88" s="235" t="n">
        <f aca="false">+'ตค.'!L88+'พย.'!L88+'ธค.'!L88+'มค.'!L88+'กพ.'!L88+'มีค.'!L88+'เมย.'!L88+'พค.'!L88+'มิย.'!L88+'กค.'!L88+'สค.'!L88+'กย.'!L88</f>
        <v>0</v>
      </c>
      <c r="M88" s="235" t="n">
        <f aca="false">+'ตค.'!M88+'พย.'!M88+'ธค.'!M88+'มค.'!M88+'กพ.'!M88+'มีค.'!M88+'เมย.'!M88+'พค.'!M88+'มิย.'!M88+'กค.'!M88+'สค.'!M88+'กย.'!M88</f>
        <v>0</v>
      </c>
      <c r="N88" s="235" t="n">
        <f aca="false">+'ตค.'!N88+'พย.'!N88+'ธค.'!N88+'มค.'!N88+'กพ.'!N88+'มีค.'!N88+'เมย.'!N88+'พค.'!N88+'มิย.'!N88+'กค.'!N88+'สค.'!N88+'กย.'!N88</f>
        <v>0</v>
      </c>
      <c r="O88" s="235" t="n">
        <f aca="false">+'ตค.'!O88+'พย.'!O88+'ธค.'!O88+'มค.'!O88+'กพ.'!O88+'มีค.'!O88+'เมย.'!O88+'พค.'!O88+'มิย.'!O88+'กค.'!O88+'สค.'!O88+'กย.'!O88</f>
        <v>0</v>
      </c>
      <c r="P88" s="235" t="n">
        <f aca="false">+'ตค.'!P88+'พย.'!P88+'ธค.'!P88+'มค.'!P88+'กพ.'!P88+'มีค.'!P88+'เมย.'!P88+'พค.'!P88+'มิย.'!P88+'กค.'!P88+'สค.'!P88+'กย.'!P88</f>
        <v>0</v>
      </c>
      <c r="Q88" s="235" t="n">
        <f aca="false">+'ตค.'!Q88+'พย.'!Q88+'ธค.'!Q88+'มค.'!Q88+'กพ.'!Q88+'มีค.'!Q88+'เมย.'!Q88+'พค.'!Q88+'มิย.'!Q88+'กค.'!Q88+'สค.'!Q88+'กย.'!Q88</f>
        <v>0</v>
      </c>
      <c r="R88" s="235" t="n">
        <f aca="false">+'ตค.'!R88+'พย.'!R88+'ธค.'!R88+'มค.'!R88+'กพ.'!R88+'มีค.'!R88+'เมย.'!R88+'พค.'!R88+'มิย.'!R88+'กค.'!R88+'สค.'!R88+'กย.'!R88</f>
        <v>0</v>
      </c>
      <c r="S88" s="235" t="n">
        <f aca="false">+'ตค.'!S88+'พย.'!S88+'ธค.'!S88+'มค.'!S88+'กพ.'!S88+'มีค.'!S88+'เมย.'!S88+'พค.'!S88+'มิย.'!S88+'กค.'!S88+'สค.'!S88+'กย.'!S88</f>
        <v>0</v>
      </c>
      <c r="T88" s="235" t="n">
        <f aca="false">+'ตค.'!T88+'พย.'!T88+'ธค.'!T88+'มค.'!T88+'กพ.'!T88+'มีค.'!T88+'เมย.'!T88+'พค.'!T88+'มิย.'!T88+'กค.'!T88+'สค.'!T88+'กย.'!T88</f>
        <v>0</v>
      </c>
      <c r="U88" s="235" t="n">
        <f aca="false">+'ตค.'!U88+'พย.'!U88+'ธค.'!U88+'มค.'!U88+'กพ.'!U88+'มีค.'!U88+'เมย.'!U88+'พค.'!U88+'มิย.'!U88+'กค.'!U88+'สค.'!U88+'กย.'!U88</f>
        <v>0</v>
      </c>
      <c r="V88" s="322" t="n">
        <f aca="false">SUM(C88:U88)</f>
        <v>0</v>
      </c>
      <c r="W88" s="322" t="n">
        <f aca="false">+'ผลเบิกจ่าย ม.ค.64'!C91-V88</f>
        <v>0</v>
      </c>
    </row>
    <row r="89" customFormat="false" ht="18.75" hidden="false" customHeight="false" outlineLevel="0" collapsed="false">
      <c r="A89" s="237" t="n">
        <v>1600700157</v>
      </c>
      <c r="B89" s="238" t="s">
        <v>91</v>
      </c>
      <c r="C89" s="235" t="n">
        <f aca="false">+'ตค.'!C89+'พย.'!C89+'ธค.'!C89+'มค.'!C89+'กพ.'!C89+'มีค.'!C89+'เมย.'!C89+'พค.'!C89+'มิย.'!C89+'กค.'!C89+'สค.'!C89+'กย.'!C89</f>
        <v>0</v>
      </c>
      <c r="D89" s="235" t="n">
        <f aca="false">+'ตค.'!D89+'พย.'!D89+'ธค.'!D89+'มค.'!D89+'กพ.'!D89+'มีค.'!D89+'เมย.'!D89+'พค.'!D89+'มิย.'!D89+'กค.'!D89+'สค.'!D89+'กย.'!D89</f>
        <v>0</v>
      </c>
      <c r="E89" s="235" t="n">
        <f aca="false">+'ตค.'!E89+'พย.'!E89+'ธค.'!E89+'มค.'!E89+'กพ.'!E89+'มีค.'!E89+'เมย.'!E89+'พค.'!E89+'มิย.'!E89+'กค.'!E89+'สค.'!E89+'กย.'!E89</f>
        <v>0</v>
      </c>
      <c r="F89" s="235" t="n">
        <f aca="false">+'ตค.'!F89+'พย.'!F89+'ธค.'!F89+'มค.'!F89+'กพ.'!F89+'มีค.'!F89+'เมย.'!F89+'พค.'!F89+'มิย.'!F89+'กค.'!F89+'สค.'!F89+'กย.'!F89</f>
        <v>0</v>
      </c>
      <c r="G89" s="235" t="n">
        <f aca="false">+'ตค.'!G89+'พย.'!G89+'ธค.'!G89+'มค.'!G89+'กพ.'!G89+'มีค.'!G89+'เมย.'!G89+'พค.'!G89+'มิย.'!G89+'กค.'!G89+'สค.'!G89+'กย.'!G89</f>
        <v>0</v>
      </c>
      <c r="H89" s="235" t="n">
        <f aca="false">+'ตค.'!H89+'พย.'!H89+'ธค.'!H89+'มค.'!H89+'กพ.'!H89+'มีค.'!H89+'เมย.'!H89+'พค.'!H89+'มิย.'!H89+'กค.'!H89+'สค.'!H89+'กย.'!H89</f>
        <v>0</v>
      </c>
      <c r="I89" s="235" t="n">
        <f aca="false">+'ตค.'!I89+'พย.'!I89+'ธค.'!I89+'มค.'!I89+'กพ.'!I89+'มีค.'!I89+'เมย.'!I89+'พค.'!I89+'มิย.'!I89+'กค.'!I89+'สค.'!I89+'กย.'!I89</f>
        <v>0</v>
      </c>
      <c r="J89" s="235" t="n">
        <f aca="false">+'ตค.'!J89+'พย.'!J89+'ธค.'!J89+'มค.'!J89+'กพ.'!J89+'มีค.'!J89+'เมย.'!J89+'พค.'!J89+'มิย.'!J89+'กค.'!J89+'สค.'!J89+'กย.'!J89</f>
        <v>0</v>
      </c>
      <c r="K89" s="235" t="n">
        <f aca="false">+'ตค.'!K89+'พย.'!K89+'ธค.'!K89+'มค.'!K89+'กพ.'!K89+'มีค.'!K89+'เมย.'!K89+'พค.'!K89+'มิย.'!K89+'กค.'!K89+'สค.'!K89+'กย.'!K89</f>
        <v>0</v>
      </c>
      <c r="L89" s="235" t="n">
        <f aca="false">+'ตค.'!L89+'พย.'!L89+'ธค.'!L89+'มค.'!L89+'กพ.'!L89+'มีค.'!L89+'เมย.'!L89+'พค.'!L89+'มิย.'!L89+'กค.'!L89+'สค.'!L89+'กย.'!L89</f>
        <v>0</v>
      </c>
      <c r="M89" s="235" t="n">
        <f aca="false">+'ตค.'!M89+'พย.'!M89+'ธค.'!M89+'มค.'!M89+'กพ.'!M89+'มีค.'!M89+'เมย.'!M89+'พค.'!M89+'มิย.'!M89+'กค.'!M89+'สค.'!M89+'กย.'!M89</f>
        <v>0</v>
      </c>
      <c r="N89" s="235" t="n">
        <f aca="false">+'ตค.'!N89+'พย.'!N89+'ธค.'!N89+'มค.'!N89+'กพ.'!N89+'มีค.'!N89+'เมย.'!N89+'พค.'!N89+'มิย.'!N89+'กค.'!N89+'สค.'!N89+'กย.'!N89</f>
        <v>0</v>
      </c>
      <c r="O89" s="235" t="n">
        <f aca="false">+'ตค.'!O89+'พย.'!O89+'ธค.'!O89+'มค.'!O89+'กพ.'!O89+'มีค.'!O89+'เมย.'!O89+'พค.'!O89+'มิย.'!O89+'กค.'!O89+'สค.'!O89+'กย.'!O89</f>
        <v>0</v>
      </c>
      <c r="P89" s="235" t="n">
        <f aca="false">+'ตค.'!P89+'พย.'!P89+'ธค.'!P89+'มค.'!P89+'กพ.'!P89+'มีค.'!P89+'เมย.'!P89+'พค.'!P89+'มิย.'!P89+'กค.'!P89+'สค.'!P89+'กย.'!P89</f>
        <v>0</v>
      </c>
      <c r="Q89" s="235" t="n">
        <f aca="false">+'ตค.'!Q89+'พย.'!Q89+'ธค.'!Q89+'มค.'!Q89+'กพ.'!Q89+'มีค.'!Q89+'เมย.'!Q89+'พค.'!Q89+'มิย.'!Q89+'กค.'!Q89+'สค.'!Q89+'กย.'!Q89</f>
        <v>0</v>
      </c>
      <c r="R89" s="235" t="n">
        <f aca="false">+'ตค.'!R89+'พย.'!R89+'ธค.'!R89+'มค.'!R89+'กพ.'!R89+'มีค.'!R89+'เมย.'!R89+'พค.'!R89+'มิย.'!R89+'กค.'!R89+'สค.'!R89+'กย.'!R89</f>
        <v>0</v>
      </c>
      <c r="S89" s="235" t="n">
        <f aca="false">+'ตค.'!S89+'พย.'!S89+'ธค.'!S89+'มค.'!S89+'กพ.'!S89+'มีค.'!S89+'เมย.'!S89+'พค.'!S89+'มิย.'!S89+'กค.'!S89+'สค.'!S89+'กย.'!S89</f>
        <v>0</v>
      </c>
      <c r="T89" s="235" t="n">
        <f aca="false">+'ตค.'!T89+'พย.'!T89+'ธค.'!T89+'มค.'!T89+'กพ.'!T89+'มีค.'!T89+'เมย.'!T89+'พค.'!T89+'มิย.'!T89+'กค.'!T89+'สค.'!T89+'กย.'!T89</f>
        <v>0</v>
      </c>
      <c r="U89" s="235" t="n">
        <f aca="false">+'ตค.'!U89+'พย.'!U89+'ธค.'!U89+'มค.'!U89+'กพ.'!U89+'มีค.'!U89+'เมย.'!U89+'พค.'!U89+'มิย.'!U89+'กค.'!U89+'สค.'!U89+'กย.'!U89</f>
        <v>0</v>
      </c>
      <c r="V89" s="322" t="n">
        <f aca="false">SUM(C89:U89)</f>
        <v>0</v>
      </c>
      <c r="W89" s="322" t="n">
        <f aca="false">+'ผลเบิกจ่าย ม.ค.64'!C92-V89</f>
        <v>0</v>
      </c>
    </row>
    <row r="90" customFormat="false" ht="18.75" hidden="false" customHeight="false" outlineLevel="0" collapsed="false">
      <c r="A90" s="237" t="n">
        <v>1600700170</v>
      </c>
      <c r="B90" s="238" t="s">
        <v>92</v>
      </c>
      <c r="C90" s="235" t="n">
        <f aca="false">+'ตค.'!C90+'พย.'!C90+'ธค.'!C90+'มค.'!C90+'กพ.'!C90+'มีค.'!C90+'เมย.'!C90+'พค.'!C90+'มิย.'!C90+'กค.'!C90+'สค.'!C90+'กย.'!C90</f>
        <v>0</v>
      </c>
      <c r="D90" s="235" t="n">
        <f aca="false">+'ตค.'!D90+'พย.'!D90+'ธค.'!D90+'มค.'!D90+'กพ.'!D90+'มีค.'!D90+'เมย.'!D90+'พค.'!D90+'มิย.'!D90+'กค.'!D90+'สค.'!D90+'กย.'!D90</f>
        <v>0</v>
      </c>
      <c r="E90" s="235" t="n">
        <f aca="false">+'ตค.'!E90+'พย.'!E90+'ธค.'!E90+'มค.'!E90+'กพ.'!E90+'มีค.'!E90+'เมย.'!E90+'พค.'!E90+'มิย.'!E90+'กค.'!E90+'สค.'!E90+'กย.'!E90</f>
        <v>0</v>
      </c>
      <c r="F90" s="235" t="n">
        <f aca="false">+'ตค.'!F90+'พย.'!F90+'ธค.'!F90+'มค.'!F90+'กพ.'!F90+'มีค.'!F90+'เมย.'!F90+'พค.'!F90+'มิย.'!F90+'กค.'!F90+'สค.'!F90+'กย.'!F90</f>
        <v>0</v>
      </c>
      <c r="G90" s="235" t="n">
        <f aca="false">+'ตค.'!G90+'พย.'!G90+'ธค.'!G90+'มค.'!G90+'กพ.'!G90+'มีค.'!G90+'เมย.'!G90+'พค.'!G90+'มิย.'!G90+'กค.'!G90+'สค.'!G90+'กย.'!G90</f>
        <v>0</v>
      </c>
      <c r="H90" s="235" t="n">
        <f aca="false">+'ตค.'!H90+'พย.'!H90+'ธค.'!H90+'มค.'!H90+'กพ.'!H90+'มีค.'!H90+'เมย.'!H90+'พค.'!H90+'มิย.'!H90+'กค.'!H90+'สค.'!H90+'กย.'!H90</f>
        <v>0</v>
      </c>
      <c r="I90" s="235" t="n">
        <f aca="false">+'ตค.'!I90+'พย.'!I90+'ธค.'!I90+'มค.'!I90+'กพ.'!I90+'มีค.'!I90+'เมย.'!I90+'พค.'!I90+'มิย.'!I90+'กค.'!I90+'สค.'!I90+'กย.'!I90</f>
        <v>0</v>
      </c>
      <c r="J90" s="235" t="n">
        <f aca="false">+'ตค.'!J90+'พย.'!J90+'ธค.'!J90+'มค.'!J90+'กพ.'!J90+'มีค.'!J90+'เมย.'!J90+'พค.'!J90+'มิย.'!J90+'กค.'!J90+'สค.'!J90+'กย.'!J90</f>
        <v>0</v>
      </c>
      <c r="K90" s="235" t="n">
        <f aca="false">+'ตค.'!K90+'พย.'!K90+'ธค.'!K90+'มค.'!K90+'กพ.'!K90+'มีค.'!K90+'เมย.'!K90+'พค.'!K90+'มิย.'!K90+'กค.'!K90+'สค.'!K90+'กย.'!K90</f>
        <v>0</v>
      </c>
      <c r="L90" s="235" t="n">
        <f aca="false">+'ตค.'!L90+'พย.'!L90+'ธค.'!L90+'มค.'!L90+'กพ.'!L90+'มีค.'!L90+'เมย.'!L90+'พค.'!L90+'มิย.'!L90+'กค.'!L90+'สค.'!L90+'กย.'!L90</f>
        <v>0</v>
      </c>
      <c r="M90" s="235" t="n">
        <f aca="false">+'ตค.'!M90+'พย.'!M90+'ธค.'!M90+'มค.'!M90+'กพ.'!M90+'มีค.'!M90+'เมย.'!M90+'พค.'!M90+'มิย.'!M90+'กค.'!M90+'สค.'!M90+'กย.'!M90</f>
        <v>0</v>
      </c>
      <c r="N90" s="235" t="n">
        <f aca="false">+'ตค.'!N90+'พย.'!N90+'ธค.'!N90+'มค.'!N90+'กพ.'!N90+'มีค.'!N90+'เมย.'!N90+'พค.'!N90+'มิย.'!N90+'กค.'!N90+'สค.'!N90+'กย.'!N90</f>
        <v>0</v>
      </c>
      <c r="O90" s="235" t="n">
        <f aca="false">+'ตค.'!O90+'พย.'!O90+'ธค.'!O90+'มค.'!O90+'กพ.'!O90+'มีค.'!O90+'เมย.'!O90+'พค.'!O90+'มิย.'!O90+'กค.'!O90+'สค.'!O90+'กย.'!O90</f>
        <v>0</v>
      </c>
      <c r="P90" s="235" t="n">
        <f aca="false">+'ตค.'!P90+'พย.'!P90+'ธค.'!P90+'มค.'!P90+'กพ.'!P90+'มีค.'!P90+'เมย.'!P90+'พค.'!P90+'มิย.'!P90+'กค.'!P90+'สค.'!P90+'กย.'!P90</f>
        <v>0</v>
      </c>
      <c r="Q90" s="235" t="n">
        <f aca="false">+'ตค.'!Q90+'พย.'!Q90+'ธค.'!Q90+'มค.'!Q90+'กพ.'!Q90+'มีค.'!Q90+'เมย.'!Q90+'พค.'!Q90+'มิย.'!Q90+'กค.'!Q90+'สค.'!Q90+'กย.'!Q90</f>
        <v>0</v>
      </c>
      <c r="R90" s="235" t="n">
        <f aca="false">+'ตค.'!R90+'พย.'!R90+'ธค.'!R90+'มค.'!R90+'กพ.'!R90+'มีค.'!R90+'เมย.'!R90+'พค.'!R90+'มิย.'!R90+'กค.'!R90+'สค.'!R90+'กย.'!R90</f>
        <v>0</v>
      </c>
      <c r="S90" s="235" t="n">
        <f aca="false">+'ตค.'!S90+'พย.'!S90+'ธค.'!S90+'มค.'!S90+'กพ.'!S90+'มีค.'!S90+'เมย.'!S90+'พค.'!S90+'มิย.'!S90+'กค.'!S90+'สค.'!S90+'กย.'!S90</f>
        <v>0</v>
      </c>
      <c r="T90" s="235" t="n">
        <f aca="false">+'ตค.'!T90+'พย.'!T90+'ธค.'!T90+'มค.'!T90+'กพ.'!T90+'มีค.'!T90+'เมย.'!T90+'พค.'!T90+'มิย.'!T90+'กค.'!T90+'สค.'!T90+'กย.'!T90</f>
        <v>0</v>
      </c>
      <c r="U90" s="235" t="n">
        <f aca="false">+'ตค.'!U90+'พย.'!U90+'ธค.'!U90+'มค.'!U90+'กพ.'!U90+'มีค.'!U90+'เมย.'!U90+'พค.'!U90+'มิย.'!U90+'กค.'!U90+'สค.'!U90+'กย.'!U90</f>
        <v>0</v>
      </c>
      <c r="V90" s="322" t="n">
        <f aca="false">SUM(C90:U90)</f>
        <v>0</v>
      </c>
      <c r="W90" s="322" t="n">
        <f aca="false">+'ผลเบิกจ่าย ม.ค.64'!C93-V90</f>
        <v>0</v>
      </c>
    </row>
    <row r="91" customFormat="false" ht="19.5" hidden="false" customHeight="false" outlineLevel="0" collapsed="false">
      <c r="A91" s="254" t="s">
        <v>8</v>
      </c>
      <c r="B91" s="255"/>
      <c r="C91" s="256" t="n">
        <f aca="false">SUM(C76:C90)</f>
        <v>38385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34710</v>
      </c>
      <c r="K91" s="256" t="n">
        <f aca="false">SUM(K76:K90)</f>
        <v>76800</v>
      </c>
      <c r="L91" s="256" t="n">
        <f aca="false">SUM(L76:L90)</f>
        <v>299545.1</v>
      </c>
      <c r="M91" s="256" t="n">
        <f aca="false">SUM(M76:M90)</f>
        <v>95592</v>
      </c>
      <c r="N91" s="256" t="n">
        <f aca="false">SUM(N76:N90)</f>
        <v>0</v>
      </c>
      <c r="O91" s="256" t="n">
        <f aca="false">SUM(O76:O90)</f>
        <v>29995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95277</v>
      </c>
      <c r="S91" s="256" t="n">
        <f aca="false">SUM(S76:S90)</f>
        <v>50655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240277777777778" right="0.159722222222222" top="0.709722222222222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88" colorId="64" zoomScale="85" zoomScaleNormal="85" zoomScalePageLayoutView="100" workbookViewId="0">
      <selection pane="topLeft" activeCell="G194" activeCellId="0" sqref="G194:G1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1" width="11.49"/>
    <col collapsed="false" customWidth="true" hidden="false" outlineLevel="0" max="2" min="2" style="271" width="18.25"/>
    <col collapsed="false" customWidth="true" hidden="false" outlineLevel="0" max="3" min="3" style="271" width="11.49"/>
    <col collapsed="false" customWidth="true" hidden="false" outlineLevel="0" max="4" min="4" style="271" width="10.12"/>
    <col collapsed="false" customWidth="true" hidden="false" outlineLevel="0" max="5" min="5" style="271" width="15.99"/>
    <col collapsed="false" customWidth="true" hidden="false" outlineLevel="0" max="6" min="6" style="271" width="10.25"/>
    <col collapsed="false" customWidth="true" hidden="false" outlineLevel="0" max="7" min="7" style="271" width="13.25"/>
    <col collapsed="false" customWidth="true" hidden="false" outlineLevel="0" max="8" min="8" style="271" width="7.12"/>
    <col collapsed="false" customWidth="true" hidden="false" outlineLevel="0" max="9" min="9" style="271" width="11.49"/>
    <col collapsed="false" customWidth="true" hidden="false" outlineLevel="0" max="10" min="10" style="271" width="17.12"/>
    <col collapsed="false" customWidth="true" hidden="false" outlineLevel="0" max="11" min="11" style="271" width="36.89"/>
    <col collapsed="false" customWidth="true" hidden="false" outlineLevel="0" max="12" min="12" style="271" width="12.62"/>
    <col collapsed="false" customWidth="false" hidden="false" outlineLevel="0" max="257" min="13" style="271" width="8.99"/>
  </cols>
  <sheetData>
    <row r="1" s="325" customFormat="true" ht="24" hidden="false" customHeight="false" outlineLevel="0" collapsed="false">
      <c r="A1" s="323" t="s">
        <v>127</v>
      </c>
      <c r="B1" s="324" t="s">
        <v>128</v>
      </c>
      <c r="C1" s="323" t="s">
        <v>129</v>
      </c>
      <c r="D1" s="325" t="s">
        <v>130</v>
      </c>
      <c r="E1" s="323" t="s">
        <v>131</v>
      </c>
      <c r="F1" s="323" t="s">
        <v>132</v>
      </c>
      <c r="G1" s="323" t="s">
        <v>133</v>
      </c>
      <c r="H1" s="323" t="s">
        <v>134</v>
      </c>
      <c r="I1" s="323" t="s">
        <v>135</v>
      </c>
      <c r="J1" s="324" t="s">
        <v>136</v>
      </c>
      <c r="K1" s="323" t="s">
        <v>137</v>
      </c>
    </row>
    <row r="2" s="325" customFormat="true" ht="24" hidden="false" customHeight="false" outlineLevel="0" collapsed="false">
      <c r="B2" s="324"/>
      <c r="G2" s="292"/>
      <c r="J2" s="324"/>
    </row>
    <row r="3" s="325" customFormat="true" ht="24" hidden="false" customHeight="false" outlineLevel="0" collapsed="false">
      <c r="A3" s="325" t="n">
        <v>1600700003</v>
      </c>
      <c r="B3" s="324" t="n">
        <v>1600760001000000</v>
      </c>
      <c r="C3" s="325" t="n">
        <v>3600005010</v>
      </c>
      <c r="D3" s="325" t="s">
        <v>138</v>
      </c>
      <c r="E3" s="325" t="s">
        <v>139</v>
      </c>
      <c r="F3" s="325" t="n">
        <v>6411220</v>
      </c>
      <c r="G3" s="292" t="n">
        <v>16420</v>
      </c>
      <c r="H3" s="325" t="s">
        <v>140</v>
      </c>
      <c r="I3" s="325" t="n">
        <v>1102010101</v>
      </c>
      <c r="J3" s="326" t="s">
        <v>141</v>
      </c>
      <c r="K3" s="323" t="s">
        <v>142</v>
      </c>
    </row>
    <row r="4" s="325" customFormat="true" ht="24" hidden="false" customHeight="false" outlineLevel="0" collapsed="false">
      <c r="A4" s="325" t="n">
        <v>1600700003</v>
      </c>
      <c r="B4" s="326" t="n">
        <v>1600760001000000</v>
      </c>
      <c r="C4" s="325" t="n">
        <v>100009609</v>
      </c>
      <c r="D4" s="325" t="s">
        <v>143</v>
      </c>
      <c r="E4" s="325" t="s">
        <v>139</v>
      </c>
      <c r="F4" s="325" t="n">
        <v>6411220</v>
      </c>
      <c r="G4" s="292" t="n">
        <v>-1920</v>
      </c>
      <c r="H4" s="325" t="s">
        <v>144</v>
      </c>
      <c r="I4" s="325" t="n">
        <v>1102010101</v>
      </c>
      <c r="J4" s="326" t="n">
        <v>213600005010002</v>
      </c>
      <c r="K4" s="323" t="s">
        <v>145</v>
      </c>
    </row>
    <row r="5" s="325" customFormat="true" ht="24" hidden="false" customHeight="false" outlineLevel="0" collapsed="false">
      <c r="A5" s="325" t="n">
        <v>1600700003</v>
      </c>
      <c r="B5" s="326" t="n">
        <v>1600760001000000</v>
      </c>
      <c r="C5" s="325" t="n">
        <v>3200001604</v>
      </c>
      <c r="D5" s="325" t="s">
        <v>146</v>
      </c>
      <c r="E5" s="325" t="s">
        <v>139</v>
      </c>
      <c r="F5" s="325" t="n">
        <v>6411220</v>
      </c>
      <c r="G5" s="292" t="n">
        <v>75000</v>
      </c>
      <c r="H5" s="325" t="s">
        <v>147</v>
      </c>
      <c r="I5" s="325" t="n">
        <v>5104010112</v>
      </c>
      <c r="J5" s="326" t="s">
        <v>148</v>
      </c>
      <c r="K5" s="323" t="s">
        <v>149</v>
      </c>
    </row>
    <row r="6" s="325" customFormat="true" ht="24" hidden="false" customHeight="false" outlineLevel="0" collapsed="false">
      <c r="B6" s="326"/>
      <c r="G6" s="292"/>
      <c r="J6" s="326"/>
    </row>
    <row r="7" s="325" customFormat="true" ht="24" hidden="false" customHeight="false" outlineLevel="0" collapsed="false">
      <c r="A7" s="325" t="n">
        <v>1600700004</v>
      </c>
      <c r="B7" s="326" t="n">
        <v>1600760001000000</v>
      </c>
      <c r="C7" s="325" t="n">
        <v>3100005087</v>
      </c>
      <c r="D7" s="325" t="s">
        <v>150</v>
      </c>
      <c r="E7" s="325" t="s">
        <v>151</v>
      </c>
      <c r="F7" s="325" t="n">
        <v>6411220</v>
      </c>
      <c r="G7" s="292" t="n">
        <v>45200</v>
      </c>
      <c r="H7" s="325" t="s">
        <v>152</v>
      </c>
      <c r="I7" s="325" t="n">
        <v>2101010103</v>
      </c>
      <c r="J7" s="326" t="s">
        <v>153</v>
      </c>
      <c r="K7" s="323" t="s">
        <v>154</v>
      </c>
    </row>
    <row r="8" s="325" customFormat="true" ht="24" hidden="false" customHeight="false" outlineLevel="0" collapsed="false">
      <c r="A8" s="325" t="n">
        <v>1600700004</v>
      </c>
      <c r="B8" s="326" t="n">
        <v>1600760001000000</v>
      </c>
      <c r="C8" s="325" t="n">
        <v>3100023862</v>
      </c>
      <c r="D8" s="325" t="s">
        <v>150</v>
      </c>
      <c r="E8" s="325" t="s">
        <v>151</v>
      </c>
      <c r="F8" s="325" t="n">
        <v>6411220</v>
      </c>
      <c r="G8" s="292" t="n">
        <v>57100</v>
      </c>
      <c r="H8" s="325" t="s">
        <v>152</v>
      </c>
      <c r="I8" s="325" t="n">
        <v>2101010103</v>
      </c>
      <c r="J8" s="326" t="s">
        <v>155</v>
      </c>
      <c r="K8" s="323" t="s">
        <v>156</v>
      </c>
    </row>
    <row r="9" s="325" customFormat="true" ht="24" hidden="false" customHeight="false" outlineLevel="0" collapsed="false">
      <c r="A9" s="325" t="n">
        <v>1600700004</v>
      </c>
      <c r="B9" s="326" t="n">
        <v>1600760001000000</v>
      </c>
      <c r="C9" s="325" t="n">
        <v>3100028205</v>
      </c>
      <c r="D9" s="325" t="s">
        <v>150</v>
      </c>
      <c r="E9" s="325" t="s">
        <v>151</v>
      </c>
      <c r="F9" s="325" t="n">
        <v>6411220</v>
      </c>
      <c r="G9" s="292" t="n">
        <v>69300</v>
      </c>
      <c r="H9" s="325" t="s">
        <v>152</v>
      </c>
      <c r="I9" s="325" t="n">
        <v>2101010103</v>
      </c>
      <c r="J9" s="326" t="s">
        <v>157</v>
      </c>
      <c r="K9" s="323" t="s">
        <v>158</v>
      </c>
    </row>
    <row r="10" s="325" customFormat="true" ht="24" hidden="false" customHeight="false" outlineLevel="0" collapsed="false">
      <c r="B10" s="326"/>
      <c r="I10" s="325" t="n">
        <f aca="false">SUM(G7:G9)</f>
        <v>171600</v>
      </c>
      <c r="J10" s="326"/>
    </row>
    <row r="11" s="325" customFormat="true" ht="24" hidden="false" customHeight="false" outlineLevel="0" collapsed="false">
      <c r="A11" s="325" t="n">
        <v>1600700005</v>
      </c>
      <c r="B11" s="326" t="n">
        <v>1600760001000000</v>
      </c>
      <c r="C11" s="325" t="n">
        <v>3600002216</v>
      </c>
      <c r="D11" s="325" t="s">
        <v>159</v>
      </c>
      <c r="E11" s="325" t="s">
        <v>151</v>
      </c>
      <c r="F11" s="325" t="n">
        <v>6411220</v>
      </c>
      <c r="G11" s="292" t="n">
        <v>-6912</v>
      </c>
      <c r="H11" s="325" t="s">
        <v>160</v>
      </c>
      <c r="I11" s="325" t="n">
        <v>1102010101</v>
      </c>
      <c r="J11" s="326" t="n">
        <v>213600004406002</v>
      </c>
      <c r="K11" s="323" t="s">
        <v>161</v>
      </c>
    </row>
    <row r="12" s="325" customFormat="true" ht="24" hidden="false" customHeight="false" outlineLevel="0" collapsed="false">
      <c r="A12" s="325" t="n">
        <v>1600700005</v>
      </c>
      <c r="B12" s="326" t="n">
        <v>1600760001000000</v>
      </c>
      <c r="C12" s="325" t="n">
        <v>100008331</v>
      </c>
      <c r="D12" s="325" t="s">
        <v>162</v>
      </c>
      <c r="E12" s="325" t="s">
        <v>151</v>
      </c>
      <c r="F12" s="325" t="n">
        <v>6411220</v>
      </c>
      <c r="G12" s="292" t="n">
        <v>-22428</v>
      </c>
      <c r="H12" s="325" t="s">
        <v>144</v>
      </c>
      <c r="I12" s="325" t="n">
        <v>1102010101</v>
      </c>
      <c r="J12" s="326" t="n">
        <v>213600004406002</v>
      </c>
      <c r="K12" s="323" t="s">
        <v>161</v>
      </c>
      <c r="L12" s="325" t="n">
        <f aca="false">SUM(G11:G12)</f>
        <v>-29340</v>
      </c>
    </row>
    <row r="13" s="325" customFormat="true" ht="24" hidden="false" customHeight="false" outlineLevel="0" collapsed="false">
      <c r="A13" s="325" t="n">
        <v>1600700005</v>
      </c>
      <c r="B13" s="326" t="n">
        <v>1600760001000000</v>
      </c>
      <c r="C13" s="325" t="n">
        <v>3100014338</v>
      </c>
      <c r="D13" s="325" t="s">
        <v>163</v>
      </c>
      <c r="E13" s="325" t="s">
        <v>151</v>
      </c>
      <c r="F13" s="325" t="n">
        <v>6411230</v>
      </c>
      <c r="G13" s="292" t="n">
        <v>14560</v>
      </c>
      <c r="H13" s="325" t="s">
        <v>152</v>
      </c>
      <c r="I13" s="325" t="n">
        <v>2101010103</v>
      </c>
      <c r="J13" s="326" t="s">
        <v>164</v>
      </c>
      <c r="K13" s="323" t="s">
        <v>165</v>
      </c>
    </row>
    <row r="14" s="325" customFormat="true" ht="24" hidden="false" customHeight="false" outlineLevel="0" collapsed="false">
      <c r="A14" s="325" t="n">
        <v>1600700005</v>
      </c>
      <c r="B14" s="326" t="n">
        <v>1600760001000000</v>
      </c>
      <c r="C14" s="325" t="n">
        <v>3600003312</v>
      </c>
      <c r="D14" s="325" t="s">
        <v>166</v>
      </c>
      <c r="E14" s="325" t="s">
        <v>151</v>
      </c>
      <c r="F14" s="325" t="n">
        <v>6411210</v>
      </c>
      <c r="G14" s="292" t="n">
        <v>76680</v>
      </c>
      <c r="H14" s="325" t="s">
        <v>167</v>
      </c>
      <c r="I14" s="325" t="n">
        <v>5101010108</v>
      </c>
      <c r="J14" s="326" t="s">
        <v>168</v>
      </c>
      <c r="K14" s="323" t="s">
        <v>169</v>
      </c>
    </row>
    <row r="15" s="325" customFormat="true" ht="24" hidden="false" customHeight="false" outlineLevel="0" collapsed="false">
      <c r="A15" s="325" t="n">
        <v>1600700005</v>
      </c>
      <c r="B15" s="326" t="n">
        <v>1600760001000000</v>
      </c>
      <c r="C15" s="325" t="n">
        <v>3600002216</v>
      </c>
      <c r="D15" s="325" t="s">
        <v>159</v>
      </c>
      <c r="E15" s="325" t="s">
        <v>151</v>
      </c>
      <c r="F15" s="325" t="n">
        <v>6411220</v>
      </c>
      <c r="G15" s="292" t="n">
        <v>1440</v>
      </c>
      <c r="H15" s="325" t="s">
        <v>160</v>
      </c>
      <c r="I15" s="325" t="n">
        <v>5103010102</v>
      </c>
      <c r="J15" s="326" t="n">
        <v>213600004406002</v>
      </c>
      <c r="K15" s="323" t="s">
        <v>161</v>
      </c>
    </row>
    <row r="16" s="325" customFormat="true" ht="24" hidden="false" customHeight="false" outlineLevel="0" collapsed="false">
      <c r="A16" s="325" t="n">
        <v>1600700005</v>
      </c>
      <c r="B16" s="326" t="n">
        <v>1600760001000000</v>
      </c>
      <c r="C16" s="325" t="n">
        <v>3600002216</v>
      </c>
      <c r="D16" s="325" t="s">
        <v>159</v>
      </c>
      <c r="E16" s="325" t="s">
        <v>151</v>
      </c>
      <c r="F16" s="325" t="n">
        <v>6411220</v>
      </c>
      <c r="G16" s="292" t="n">
        <v>2400</v>
      </c>
      <c r="H16" s="325" t="s">
        <v>160</v>
      </c>
      <c r="I16" s="325" t="n">
        <v>5103010103</v>
      </c>
      <c r="J16" s="326" t="n">
        <v>213600004406002</v>
      </c>
      <c r="K16" s="323" t="s">
        <v>161</v>
      </c>
    </row>
    <row r="17" s="325" customFormat="true" ht="24" hidden="false" customHeight="false" outlineLevel="0" collapsed="false">
      <c r="A17" s="325" t="n">
        <v>1600700005</v>
      </c>
      <c r="B17" s="326" t="n">
        <v>1600760001000000</v>
      </c>
      <c r="C17" s="325" t="n">
        <v>3600002216</v>
      </c>
      <c r="D17" s="325" t="s">
        <v>159</v>
      </c>
      <c r="E17" s="325" t="s">
        <v>151</v>
      </c>
      <c r="F17" s="325" t="n">
        <v>6411220</v>
      </c>
      <c r="G17" s="292" t="n">
        <v>3072</v>
      </c>
      <c r="H17" s="325" t="s">
        <v>160</v>
      </c>
      <c r="I17" s="325" t="n">
        <v>5103010199</v>
      </c>
      <c r="J17" s="326" t="n">
        <v>213600004406002</v>
      </c>
      <c r="K17" s="323" t="s">
        <v>161</v>
      </c>
    </row>
    <row r="18" s="325" customFormat="true" ht="24" hidden="false" customHeight="false" outlineLevel="0" collapsed="false">
      <c r="A18" s="325" t="n">
        <v>1600700005</v>
      </c>
      <c r="B18" s="326" t="n">
        <v>1600760001000000</v>
      </c>
      <c r="C18" s="325" t="n">
        <v>3200003301</v>
      </c>
      <c r="D18" s="325" t="s">
        <v>170</v>
      </c>
      <c r="E18" s="325" t="s">
        <v>151</v>
      </c>
      <c r="F18" s="325" t="n">
        <v>6411220</v>
      </c>
      <c r="G18" s="292" t="n">
        <v>16290</v>
      </c>
      <c r="H18" s="325" t="s">
        <v>147</v>
      </c>
      <c r="I18" s="325" t="n">
        <v>5104010112</v>
      </c>
      <c r="J18" s="326" t="s">
        <v>171</v>
      </c>
      <c r="K18" s="323" t="s">
        <v>172</v>
      </c>
      <c r="L18" s="325" t="n">
        <f aca="false">SUM(G18:G20)</f>
        <v>152990</v>
      </c>
    </row>
    <row r="19" s="325" customFormat="true" ht="24" hidden="false" customHeight="false" outlineLevel="0" collapsed="false">
      <c r="A19" s="325" t="n">
        <v>1600700005</v>
      </c>
      <c r="B19" s="326" t="n">
        <v>1600760001000000</v>
      </c>
      <c r="C19" s="325" t="n">
        <v>3200003501</v>
      </c>
      <c r="D19" s="325" t="s">
        <v>173</v>
      </c>
      <c r="E19" s="325" t="s">
        <v>151</v>
      </c>
      <c r="F19" s="325" t="n">
        <v>6411220</v>
      </c>
      <c r="G19" s="292" t="n">
        <v>1700</v>
      </c>
      <c r="H19" s="325" t="s">
        <v>147</v>
      </c>
      <c r="I19" s="325" t="n">
        <v>5104010112</v>
      </c>
      <c r="J19" s="326" t="s">
        <v>174</v>
      </c>
      <c r="K19" s="323" t="s">
        <v>175</v>
      </c>
    </row>
    <row r="20" s="325" customFormat="true" ht="24" hidden="false" customHeight="false" outlineLevel="0" collapsed="false">
      <c r="A20" s="325" t="n">
        <v>1600700005</v>
      </c>
      <c r="B20" s="326" t="n">
        <v>1600760001000000</v>
      </c>
      <c r="C20" s="325" t="n">
        <v>3200001703</v>
      </c>
      <c r="D20" s="325" t="s">
        <v>146</v>
      </c>
      <c r="E20" s="325" t="s">
        <v>151</v>
      </c>
      <c r="F20" s="325" t="n">
        <v>6411220</v>
      </c>
      <c r="G20" s="292" t="n">
        <v>135000</v>
      </c>
      <c r="H20" s="325" t="s">
        <v>147</v>
      </c>
      <c r="I20" s="325" t="n">
        <v>5104010112</v>
      </c>
      <c r="J20" s="326" t="s">
        <v>176</v>
      </c>
      <c r="K20" s="323" t="s">
        <v>177</v>
      </c>
    </row>
    <row r="21" s="325" customFormat="true" ht="24" hidden="false" customHeight="false" outlineLevel="0" collapsed="false">
      <c r="A21" s="325" t="n">
        <v>1600700005</v>
      </c>
      <c r="B21" s="326" t="n">
        <v>1600760001000000</v>
      </c>
      <c r="C21" s="325" t="n">
        <v>3600002518</v>
      </c>
      <c r="D21" s="325" t="s">
        <v>138</v>
      </c>
      <c r="E21" s="325" t="s">
        <v>151</v>
      </c>
      <c r="F21" s="325" t="n">
        <v>6411210</v>
      </c>
      <c r="G21" s="292" t="n">
        <v>1500</v>
      </c>
      <c r="H21" s="325" t="s">
        <v>167</v>
      </c>
      <c r="I21" s="325" t="n">
        <v>5104040102</v>
      </c>
      <c r="J21" s="326" t="s">
        <v>178</v>
      </c>
      <c r="K21" s="323" t="s">
        <v>179</v>
      </c>
    </row>
    <row r="22" s="325" customFormat="true" ht="24" hidden="false" customHeight="false" outlineLevel="0" collapsed="false">
      <c r="A22" s="325" t="n">
        <v>1600700005</v>
      </c>
      <c r="B22" s="326" t="n">
        <v>1600760001000000</v>
      </c>
      <c r="C22" s="325" t="n">
        <v>3600002619</v>
      </c>
      <c r="D22" s="325" t="s">
        <v>143</v>
      </c>
      <c r="E22" s="325" t="s">
        <v>151</v>
      </c>
      <c r="F22" s="325" t="n">
        <v>6411210</v>
      </c>
      <c r="G22" s="292" t="n">
        <v>5100</v>
      </c>
      <c r="H22" s="325" t="s">
        <v>167</v>
      </c>
      <c r="I22" s="325" t="n">
        <v>5104040102</v>
      </c>
      <c r="J22" s="326" t="s">
        <v>180</v>
      </c>
      <c r="K22" s="323" t="s">
        <v>181</v>
      </c>
      <c r="L22" s="325" t="n">
        <f aca="false">SUM(G21:G22)</f>
        <v>6600</v>
      </c>
    </row>
    <row r="23" s="325" customFormat="true" ht="24" hidden="false" customHeight="false" outlineLevel="0" collapsed="false">
      <c r="B23" s="326"/>
      <c r="G23" s="292"/>
      <c r="J23" s="326"/>
    </row>
    <row r="24" s="325" customFormat="true" ht="24" hidden="false" customHeight="false" outlineLevel="0" collapsed="false">
      <c r="A24" s="325" t="n">
        <v>1600700006</v>
      </c>
      <c r="B24" s="326" t="n">
        <v>1600760001000000</v>
      </c>
      <c r="C24" s="325" t="n">
        <v>3600008605</v>
      </c>
      <c r="D24" s="325" t="s">
        <v>150</v>
      </c>
      <c r="E24" s="325" t="s">
        <v>151</v>
      </c>
      <c r="F24" s="325" t="n">
        <v>6411220</v>
      </c>
      <c r="G24" s="325" t="n">
        <v>-600</v>
      </c>
      <c r="H24" s="325" t="s">
        <v>160</v>
      </c>
      <c r="I24" s="325" t="n">
        <v>1102010101</v>
      </c>
      <c r="J24" s="326" t="n">
        <v>213600005210002</v>
      </c>
      <c r="K24" s="323" t="s">
        <v>182</v>
      </c>
    </row>
    <row r="25" s="325" customFormat="true" ht="24" hidden="false" customHeight="false" outlineLevel="0" collapsed="false">
      <c r="A25" s="325" t="n">
        <v>1600700006</v>
      </c>
      <c r="B25" s="326" t="n">
        <v>1600760001000000</v>
      </c>
      <c r="C25" s="325" t="n">
        <v>100010105</v>
      </c>
      <c r="D25" s="325" t="s">
        <v>183</v>
      </c>
      <c r="E25" s="325" t="s">
        <v>151</v>
      </c>
      <c r="F25" s="325" t="n">
        <v>6411220</v>
      </c>
      <c r="G25" s="292" t="n">
        <v>-30000</v>
      </c>
      <c r="H25" s="325" t="s">
        <v>144</v>
      </c>
      <c r="I25" s="325" t="n">
        <v>1102010101</v>
      </c>
      <c r="J25" s="326" t="n">
        <v>213600002613002</v>
      </c>
      <c r="K25" s="323" t="s">
        <v>184</v>
      </c>
      <c r="L25" s="325" t="n">
        <f aca="false">SUM(G24:G25)</f>
        <v>-30600</v>
      </c>
    </row>
    <row r="26" s="325" customFormat="true" ht="24" hidden="false" customHeight="false" outlineLevel="0" collapsed="false">
      <c r="A26" s="325" t="n">
        <v>1600700006</v>
      </c>
      <c r="B26" s="326" t="n">
        <v>1600760001000000</v>
      </c>
      <c r="C26" s="325" t="n">
        <v>3100024077</v>
      </c>
      <c r="D26" s="325" t="s">
        <v>185</v>
      </c>
      <c r="E26" s="325" t="s">
        <v>151</v>
      </c>
      <c r="F26" s="325" t="n">
        <v>6411230</v>
      </c>
      <c r="G26" s="325" t="n">
        <v>200</v>
      </c>
      <c r="H26" s="325" t="s">
        <v>152</v>
      </c>
      <c r="I26" s="325" t="n">
        <v>2101010103</v>
      </c>
      <c r="J26" s="326" t="s">
        <v>186</v>
      </c>
      <c r="K26" s="323" t="s">
        <v>187</v>
      </c>
    </row>
    <row r="27" s="325" customFormat="true" ht="24" hidden="false" customHeight="false" outlineLevel="0" collapsed="false">
      <c r="A27" s="325" t="n">
        <v>1600700006</v>
      </c>
      <c r="B27" s="326" t="n">
        <v>1600760001000000</v>
      </c>
      <c r="C27" s="325" t="n">
        <v>3600002129</v>
      </c>
      <c r="D27" s="325" t="s">
        <v>166</v>
      </c>
      <c r="E27" s="325" t="s">
        <v>151</v>
      </c>
      <c r="F27" s="325" t="n">
        <v>6411210</v>
      </c>
      <c r="G27" s="292" t="n">
        <v>19770</v>
      </c>
      <c r="H27" s="325" t="s">
        <v>167</v>
      </c>
      <c r="I27" s="325" t="n">
        <v>5101010108</v>
      </c>
      <c r="J27" s="326" t="s">
        <v>188</v>
      </c>
      <c r="K27" s="323" t="s">
        <v>189</v>
      </c>
    </row>
    <row r="28" s="325" customFormat="true" ht="24" hidden="false" customHeight="false" outlineLevel="0" collapsed="false">
      <c r="A28" s="325" t="n">
        <v>1600700006</v>
      </c>
      <c r="B28" s="326" t="n">
        <v>1600760001000000</v>
      </c>
      <c r="C28" s="325" t="n">
        <v>3600018304</v>
      </c>
      <c r="D28" s="325" t="s">
        <v>170</v>
      </c>
      <c r="E28" s="325" t="s">
        <v>151</v>
      </c>
      <c r="F28" s="325" t="n">
        <v>6411210</v>
      </c>
      <c r="G28" s="292" t="n">
        <v>1700</v>
      </c>
      <c r="H28" s="325" t="s">
        <v>167</v>
      </c>
      <c r="I28" s="325" t="n">
        <v>5101010108</v>
      </c>
      <c r="J28" s="326" t="s">
        <v>190</v>
      </c>
      <c r="K28" s="323" t="s">
        <v>191</v>
      </c>
    </row>
    <row r="29" s="325" customFormat="true" ht="24" hidden="false" customHeight="false" outlineLevel="0" collapsed="false">
      <c r="A29" s="325" t="n">
        <v>1600700006</v>
      </c>
      <c r="B29" s="326" t="n">
        <v>1600760001000000</v>
      </c>
      <c r="C29" s="325" t="n">
        <v>3600018305</v>
      </c>
      <c r="D29" s="325" t="s">
        <v>170</v>
      </c>
      <c r="E29" s="325" t="s">
        <v>151</v>
      </c>
      <c r="F29" s="325" t="n">
        <v>6411210</v>
      </c>
      <c r="G29" s="292" t="n">
        <v>33570</v>
      </c>
      <c r="H29" s="325" t="s">
        <v>167</v>
      </c>
      <c r="I29" s="325" t="n">
        <v>5101010108</v>
      </c>
      <c r="J29" s="326" t="s">
        <v>192</v>
      </c>
      <c r="K29" s="323" t="s">
        <v>193</v>
      </c>
    </row>
    <row r="30" s="325" customFormat="true" ht="24" hidden="false" customHeight="false" outlineLevel="0" collapsed="false">
      <c r="A30" s="325" t="n">
        <v>1600700006</v>
      </c>
      <c r="B30" s="326" t="n">
        <v>1600760001000000</v>
      </c>
      <c r="C30" s="325" t="n">
        <v>3600007903</v>
      </c>
      <c r="D30" s="325" t="s">
        <v>194</v>
      </c>
      <c r="E30" s="325" t="s">
        <v>151</v>
      </c>
      <c r="F30" s="325" t="n">
        <v>6411210</v>
      </c>
      <c r="G30" s="292" t="n">
        <v>21480</v>
      </c>
      <c r="H30" s="325" t="s">
        <v>167</v>
      </c>
      <c r="I30" s="325" t="n">
        <v>5101010108</v>
      </c>
      <c r="J30" s="326" t="s">
        <v>195</v>
      </c>
      <c r="K30" s="323" t="s">
        <v>196</v>
      </c>
      <c r="L30" s="325" t="n">
        <f aca="false">SUM(G27:G30)</f>
        <v>76520</v>
      </c>
    </row>
    <row r="31" s="325" customFormat="true" ht="24" hidden="false" customHeight="false" outlineLevel="0" collapsed="false">
      <c r="A31" s="325" t="n">
        <v>1600700006</v>
      </c>
      <c r="B31" s="326" t="n">
        <v>1600760001000000</v>
      </c>
      <c r="C31" s="325" t="n">
        <v>3600002520</v>
      </c>
      <c r="D31" s="325" t="s">
        <v>138</v>
      </c>
      <c r="E31" s="325" t="s">
        <v>151</v>
      </c>
      <c r="F31" s="325" t="n">
        <v>6411220</v>
      </c>
      <c r="G31" s="292" t="n">
        <v>4930.19</v>
      </c>
      <c r="H31" s="325" t="s">
        <v>167</v>
      </c>
      <c r="I31" s="325" t="n">
        <v>5102010199</v>
      </c>
      <c r="J31" s="326" t="s">
        <v>197</v>
      </c>
      <c r="K31" s="323" t="s">
        <v>198</v>
      </c>
    </row>
    <row r="32" s="325" customFormat="true" ht="24" hidden="false" customHeight="false" outlineLevel="0" collapsed="false">
      <c r="A32" s="325" t="n">
        <v>1600700006</v>
      </c>
      <c r="B32" s="326" t="n">
        <v>1600760001000000</v>
      </c>
      <c r="C32" s="325" t="n">
        <v>3600019002</v>
      </c>
      <c r="D32" s="325" t="s">
        <v>170</v>
      </c>
      <c r="E32" s="325" t="s">
        <v>151</v>
      </c>
      <c r="F32" s="325" t="n">
        <v>6411220</v>
      </c>
      <c r="G32" s="292" t="n">
        <v>1200</v>
      </c>
      <c r="H32" s="325" t="s">
        <v>167</v>
      </c>
      <c r="I32" s="325" t="n">
        <v>5103010102</v>
      </c>
      <c r="J32" s="326" t="s">
        <v>199</v>
      </c>
      <c r="K32" s="323" t="s">
        <v>200</v>
      </c>
    </row>
    <row r="33" s="325" customFormat="true" ht="24" hidden="false" customHeight="false" outlineLevel="0" collapsed="false">
      <c r="A33" s="325" t="n">
        <v>1600700006</v>
      </c>
      <c r="B33" s="326" t="n">
        <v>1600760001000000</v>
      </c>
      <c r="C33" s="325" t="n">
        <v>3600019002</v>
      </c>
      <c r="D33" s="325" t="s">
        <v>170</v>
      </c>
      <c r="E33" s="325" t="s">
        <v>151</v>
      </c>
      <c r="F33" s="325" t="n">
        <v>6411220</v>
      </c>
      <c r="G33" s="292" t="n">
        <v>6400</v>
      </c>
      <c r="H33" s="325" t="s">
        <v>167</v>
      </c>
      <c r="I33" s="325" t="n">
        <v>5103010103</v>
      </c>
      <c r="J33" s="326" t="s">
        <v>199</v>
      </c>
      <c r="K33" s="323" t="s">
        <v>200</v>
      </c>
    </row>
    <row r="34" s="325" customFormat="true" ht="24" hidden="false" customHeight="false" outlineLevel="0" collapsed="false">
      <c r="A34" s="325" t="n">
        <v>1600700006</v>
      </c>
      <c r="B34" s="326" t="n">
        <v>1600760001000000</v>
      </c>
      <c r="C34" s="325" t="n">
        <v>3600019002</v>
      </c>
      <c r="D34" s="325" t="s">
        <v>170</v>
      </c>
      <c r="E34" s="325" t="s">
        <v>151</v>
      </c>
      <c r="F34" s="325" t="n">
        <v>6411220</v>
      </c>
      <c r="G34" s="292" t="n">
        <v>1600</v>
      </c>
      <c r="H34" s="325" t="s">
        <v>167</v>
      </c>
      <c r="I34" s="325" t="n">
        <v>5103010199</v>
      </c>
      <c r="J34" s="326" t="s">
        <v>199</v>
      </c>
      <c r="K34" s="323" t="s">
        <v>200</v>
      </c>
    </row>
    <row r="35" s="325" customFormat="true" ht="24" hidden="false" customHeight="false" outlineLevel="0" collapsed="false">
      <c r="A35" s="325" t="n">
        <v>1600700006</v>
      </c>
      <c r="B35" s="326" t="n">
        <v>1600760001000000</v>
      </c>
      <c r="C35" s="325" t="n">
        <v>3200001703</v>
      </c>
      <c r="D35" s="325" t="s">
        <v>146</v>
      </c>
      <c r="E35" s="325" t="s">
        <v>151</v>
      </c>
      <c r="F35" s="325" t="n">
        <v>6411220</v>
      </c>
      <c r="G35" s="292" t="n">
        <v>15000</v>
      </c>
      <c r="H35" s="325" t="s">
        <v>147</v>
      </c>
      <c r="I35" s="325" t="n">
        <v>5104010112</v>
      </c>
      <c r="J35" s="326" t="s">
        <v>176</v>
      </c>
      <c r="K35" s="323" t="s">
        <v>201</v>
      </c>
    </row>
    <row r="36" s="325" customFormat="true" ht="24" hidden="false" customHeight="false" outlineLevel="0" collapsed="false">
      <c r="A36" s="325" t="n">
        <v>1600700006</v>
      </c>
      <c r="B36" s="326" t="n">
        <v>1600760001000000</v>
      </c>
      <c r="C36" s="325" t="n">
        <v>3600019002</v>
      </c>
      <c r="D36" s="325" t="s">
        <v>170</v>
      </c>
      <c r="E36" s="325" t="s">
        <v>151</v>
      </c>
      <c r="F36" s="325" t="n">
        <v>6411220</v>
      </c>
      <c r="G36" s="325" t="n">
        <v>305</v>
      </c>
      <c r="H36" s="325" t="s">
        <v>167</v>
      </c>
      <c r="I36" s="325" t="n">
        <v>5104030299</v>
      </c>
      <c r="J36" s="326" t="s">
        <v>199</v>
      </c>
      <c r="K36" s="323" t="s">
        <v>200</v>
      </c>
    </row>
    <row r="37" s="325" customFormat="true" ht="24" hidden="false" customHeight="false" outlineLevel="0" collapsed="false">
      <c r="A37" s="325" t="n">
        <v>1600700006</v>
      </c>
      <c r="B37" s="326" t="n">
        <v>1600760001000000</v>
      </c>
      <c r="C37" s="325" t="n">
        <v>3600008605</v>
      </c>
      <c r="D37" s="325" t="s">
        <v>150</v>
      </c>
      <c r="E37" s="325" t="s">
        <v>151</v>
      </c>
      <c r="F37" s="325" t="n">
        <v>6411220</v>
      </c>
      <c r="G37" s="325" t="n">
        <v>600</v>
      </c>
      <c r="H37" s="325" t="s">
        <v>160</v>
      </c>
      <c r="I37" s="325" t="n">
        <v>5104040102</v>
      </c>
      <c r="J37" s="326" t="n">
        <v>213600005210002</v>
      </c>
      <c r="K37" s="323" t="s">
        <v>182</v>
      </c>
    </row>
    <row r="38" s="325" customFormat="true" ht="24" hidden="false" customHeight="false" outlineLevel="0" collapsed="false">
      <c r="A38" s="325" t="n">
        <v>1600700006</v>
      </c>
      <c r="B38" s="326" t="n">
        <v>1600760001000000</v>
      </c>
      <c r="C38" s="325" t="n">
        <v>3600003512</v>
      </c>
      <c r="D38" s="325" t="s">
        <v>202</v>
      </c>
      <c r="E38" s="325" t="s">
        <v>151</v>
      </c>
      <c r="F38" s="325" t="n">
        <v>6411210</v>
      </c>
      <c r="G38" s="292" t="n">
        <v>1200</v>
      </c>
      <c r="H38" s="325" t="s">
        <v>167</v>
      </c>
      <c r="I38" s="325" t="n">
        <v>5104040102</v>
      </c>
      <c r="J38" s="326" t="s">
        <v>203</v>
      </c>
      <c r="K38" s="323" t="s">
        <v>204</v>
      </c>
    </row>
    <row r="39" s="325" customFormat="true" ht="24" hidden="false" customHeight="false" outlineLevel="0" collapsed="false">
      <c r="A39" s="325" t="n">
        <v>1600700006</v>
      </c>
      <c r="B39" s="326" t="n">
        <v>1600760001000000</v>
      </c>
      <c r="C39" s="325" t="n">
        <v>3600005014</v>
      </c>
      <c r="D39" s="325" t="s">
        <v>205</v>
      </c>
      <c r="E39" s="325" t="s">
        <v>151</v>
      </c>
      <c r="F39" s="325" t="n">
        <v>6411210</v>
      </c>
      <c r="G39" s="325" t="n">
        <v>900</v>
      </c>
      <c r="H39" s="325" t="s">
        <v>167</v>
      </c>
      <c r="I39" s="325" t="n">
        <v>5104040102</v>
      </c>
      <c r="J39" s="326" t="s">
        <v>206</v>
      </c>
      <c r="K39" s="323" t="s">
        <v>207</v>
      </c>
    </row>
    <row r="40" s="325" customFormat="true" ht="24" hidden="false" customHeight="false" outlineLevel="0" collapsed="false">
      <c r="B40" s="326"/>
      <c r="J40" s="326"/>
      <c r="L40" s="325" t="n">
        <f aca="false">SUM(G37:G39)</f>
        <v>2700</v>
      </c>
    </row>
    <row r="41" s="325" customFormat="true" ht="24" hidden="false" customHeight="false" outlineLevel="0" collapsed="false">
      <c r="A41" s="325" t="n">
        <v>1600700007</v>
      </c>
      <c r="B41" s="326" t="n">
        <v>1600760001000000</v>
      </c>
      <c r="C41" s="325" t="n">
        <v>100009711</v>
      </c>
      <c r="D41" s="325" t="s">
        <v>150</v>
      </c>
      <c r="E41" s="325" t="s">
        <v>151</v>
      </c>
      <c r="F41" s="325" t="n">
        <v>6411220</v>
      </c>
      <c r="G41" s="325" t="n">
        <v>-750</v>
      </c>
      <c r="H41" s="325" t="s">
        <v>144</v>
      </c>
      <c r="I41" s="325" t="n">
        <v>1102010101</v>
      </c>
      <c r="J41" s="326" t="n">
        <v>213600001705002</v>
      </c>
      <c r="K41" s="323" t="s">
        <v>208</v>
      </c>
    </row>
    <row r="42" s="325" customFormat="true" ht="24" hidden="false" customHeight="false" outlineLevel="0" collapsed="false">
      <c r="A42" s="325" t="n">
        <v>1600700007</v>
      </c>
      <c r="B42" s="326" t="n">
        <v>1600760001000000</v>
      </c>
      <c r="C42" s="325" t="n">
        <v>3600008608</v>
      </c>
      <c r="D42" s="325" t="s">
        <v>150</v>
      </c>
      <c r="E42" s="325" t="s">
        <v>151</v>
      </c>
      <c r="F42" s="325" t="n">
        <v>6411220</v>
      </c>
      <c r="G42" s="292" t="n">
        <v>-10220</v>
      </c>
      <c r="H42" s="325" t="s">
        <v>160</v>
      </c>
      <c r="I42" s="325" t="n">
        <v>1102010101</v>
      </c>
      <c r="J42" s="326" t="n">
        <v>213600002113002</v>
      </c>
      <c r="K42" s="323" t="s">
        <v>209</v>
      </c>
    </row>
    <row r="43" s="325" customFormat="true" ht="24" hidden="false" customHeight="false" outlineLevel="0" collapsed="false">
      <c r="A43" s="325" t="n">
        <v>1600700007</v>
      </c>
      <c r="B43" s="326" t="n">
        <v>1600760001000000</v>
      </c>
      <c r="C43" s="325" t="n">
        <v>3600002521</v>
      </c>
      <c r="D43" s="325" t="s">
        <v>150</v>
      </c>
      <c r="E43" s="325" t="s">
        <v>151</v>
      </c>
      <c r="F43" s="325" t="n">
        <v>6411220</v>
      </c>
      <c r="G43" s="292" t="n">
        <v>-30000</v>
      </c>
      <c r="H43" s="325" t="s">
        <v>160</v>
      </c>
      <c r="I43" s="325" t="n">
        <v>1102010101</v>
      </c>
      <c r="J43" s="326" t="n">
        <v>213600001704002</v>
      </c>
      <c r="K43" s="323" t="s">
        <v>210</v>
      </c>
    </row>
    <row r="44" s="325" customFormat="true" ht="24" hidden="false" customHeight="false" outlineLevel="0" collapsed="false">
      <c r="A44" s="325" t="n">
        <v>1600700007</v>
      </c>
      <c r="B44" s="326" t="n">
        <v>1600760001000000</v>
      </c>
      <c r="C44" s="325" t="n">
        <v>3600008211</v>
      </c>
      <c r="D44" s="325" t="s">
        <v>150</v>
      </c>
      <c r="E44" s="325" t="s">
        <v>151</v>
      </c>
      <c r="F44" s="325" t="n">
        <v>6411220</v>
      </c>
      <c r="G44" s="292" t="n">
        <v>-9810</v>
      </c>
      <c r="H44" s="325" t="s">
        <v>160</v>
      </c>
      <c r="I44" s="325" t="n">
        <v>1102010101</v>
      </c>
      <c r="J44" s="326" t="n">
        <v>213600001705002</v>
      </c>
      <c r="K44" s="323" t="s">
        <v>208</v>
      </c>
    </row>
    <row r="45" s="325" customFormat="true" ht="24" hidden="false" customHeight="false" outlineLevel="0" collapsed="false">
      <c r="A45" s="325" t="n">
        <v>1600700007</v>
      </c>
      <c r="B45" s="326" t="n">
        <v>1600760001000000</v>
      </c>
      <c r="C45" s="325" t="n">
        <v>100010103</v>
      </c>
      <c r="D45" s="325" t="s">
        <v>185</v>
      </c>
      <c r="E45" s="325" t="s">
        <v>151</v>
      </c>
      <c r="F45" s="325" t="n">
        <v>6411220</v>
      </c>
      <c r="G45" s="325" t="n">
        <v>-150</v>
      </c>
      <c r="H45" s="325" t="s">
        <v>144</v>
      </c>
      <c r="I45" s="325" t="n">
        <v>1102010101</v>
      </c>
      <c r="J45" s="326" t="n">
        <v>213600002113002</v>
      </c>
      <c r="K45" s="323" t="s">
        <v>209</v>
      </c>
    </row>
    <row r="46" s="325" customFormat="true" ht="24" hidden="false" customHeight="false" outlineLevel="0" collapsed="false">
      <c r="A46" s="325" t="n">
        <v>1600700007</v>
      </c>
      <c r="B46" s="326" t="n">
        <v>1600760001000000</v>
      </c>
      <c r="C46" s="325" t="n">
        <v>100010106</v>
      </c>
      <c r="D46" s="325" t="s">
        <v>183</v>
      </c>
      <c r="E46" s="325" t="s">
        <v>151</v>
      </c>
      <c r="F46" s="325" t="n">
        <v>6411220</v>
      </c>
      <c r="G46" s="292" t="n">
        <v>-21600</v>
      </c>
      <c r="H46" s="325" t="s">
        <v>144</v>
      </c>
      <c r="I46" s="325" t="n">
        <v>1102010101</v>
      </c>
      <c r="J46" s="326" t="n">
        <v>213600002210002</v>
      </c>
      <c r="K46" s="323" t="s">
        <v>211</v>
      </c>
    </row>
    <row r="47" s="325" customFormat="true" ht="24" hidden="false" customHeight="false" outlineLevel="0" collapsed="false">
      <c r="A47" s="325" t="n">
        <v>1600700007</v>
      </c>
      <c r="B47" s="326" t="n">
        <v>1600760001000000</v>
      </c>
      <c r="C47" s="325" t="n">
        <v>3600002212</v>
      </c>
      <c r="D47" s="325" t="s">
        <v>170</v>
      </c>
      <c r="E47" s="325" t="s">
        <v>151</v>
      </c>
      <c r="F47" s="325" t="n">
        <v>6411220</v>
      </c>
      <c r="G47" s="292" t="n">
        <v>18000</v>
      </c>
      <c r="H47" s="325" t="s">
        <v>140</v>
      </c>
      <c r="I47" s="325" t="n">
        <v>1102010101</v>
      </c>
      <c r="J47" s="326" t="s">
        <v>212</v>
      </c>
      <c r="K47" s="323" t="s">
        <v>213</v>
      </c>
    </row>
    <row r="48" s="325" customFormat="true" ht="24" hidden="false" customHeight="false" outlineLevel="0" collapsed="false">
      <c r="A48" s="325" t="n">
        <v>1600700007</v>
      </c>
      <c r="B48" s="326" t="n">
        <v>1600760001000000</v>
      </c>
      <c r="C48" s="325" t="n">
        <v>3600002217</v>
      </c>
      <c r="D48" s="325" t="s">
        <v>162</v>
      </c>
      <c r="E48" s="325" t="s">
        <v>151</v>
      </c>
      <c r="F48" s="325" t="n">
        <v>6411220</v>
      </c>
      <c r="G48" s="292" t="n">
        <v>-18000</v>
      </c>
      <c r="H48" s="325" t="s">
        <v>160</v>
      </c>
      <c r="I48" s="325" t="n">
        <v>1102010101</v>
      </c>
      <c r="J48" s="326" t="n">
        <v>213600002212002</v>
      </c>
      <c r="K48" s="323" t="s">
        <v>214</v>
      </c>
      <c r="L48" s="325" t="n">
        <f aca="false">SUM(G41:G48)</f>
        <v>-72530</v>
      </c>
    </row>
    <row r="49" s="325" customFormat="true" ht="24" hidden="false" customHeight="false" outlineLevel="0" collapsed="false">
      <c r="A49" s="325" t="n">
        <v>1600700007</v>
      </c>
      <c r="B49" s="326" t="n">
        <v>1600760001000000</v>
      </c>
      <c r="C49" s="325" t="n">
        <v>3600006603</v>
      </c>
      <c r="D49" s="325" t="s">
        <v>138</v>
      </c>
      <c r="E49" s="325" t="s">
        <v>151</v>
      </c>
      <c r="F49" s="325" t="n">
        <v>6411220</v>
      </c>
      <c r="G49" s="292" t="n">
        <v>9442</v>
      </c>
      <c r="H49" s="325" t="s">
        <v>167</v>
      </c>
      <c r="I49" s="325" t="n">
        <v>5102010199</v>
      </c>
      <c r="J49" s="326" t="s">
        <v>215</v>
      </c>
      <c r="K49" s="323" t="s">
        <v>216</v>
      </c>
    </row>
    <row r="50" s="325" customFormat="true" ht="24" hidden="false" customHeight="false" outlineLevel="0" collapsed="false">
      <c r="A50" s="325" t="n">
        <v>1600700007</v>
      </c>
      <c r="B50" s="326" t="n">
        <v>1600760001000000</v>
      </c>
      <c r="C50" s="325" t="n">
        <v>3600008608</v>
      </c>
      <c r="D50" s="325" t="s">
        <v>150</v>
      </c>
      <c r="E50" s="325" t="s">
        <v>151</v>
      </c>
      <c r="F50" s="325" t="n">
        <v>6411220</v>
      </c>
      <c r="G50" s="292" t="n">
        <v>2400</v>
      </c>
      <c r="H50" s="325" t="s">
        <v>160</v>
      </c>
      <c r="I50" s="325" t="n">
        <v>5103010102</v>
      </c>
      <c r="J50" s="326" t="n">
        <v>213600002113002</v>
      </c>
      <c r="K50" s="323" t="s">
        <v>209</v>
      </c>
    </row>
    <row r="51" s="325" customFormat="true" ht="24" hidden="false" customHeight="false" outlineLevel="0" collapsed="false">
      <c r="A51" s="325" t="n">
        <v>1600700007</v>
      </c>
      <c r="B51" s="326" t="n">
        <v>1600760001000000</v>
      </c>
      <c r="C51" s="325" t="n">
        <v>3600008211</v>
      </c>
      <c r="D51" s="325" t="s">
        <v>150</v>
      </c>
      <c r="E51" s="325" t="s">
        <v>151</v>
      </c>
      <c r="F51" s="325" t="n">
        <v>6411220</v>
      </c>
      <c r="G51" s="292" t="n">
        <v>2160</v>
      </c>
      <c r="H51" s="325" t="s">
        <v>160</v>
      </c>
      <c r="I51" s="325" t="n">
        <v>5103010102</v>
      </c>
      <c r="J51" s="326" t="n">
        <v>213600001705002</v>
      </c>
      <c r="K51" s="323" t="s">
        <v>208</v>
      </c>
    </row>
    <row r="52" s="325" customFormat="true" ht="24" hidden="false" customHeight="false" outlineLevel="0" collapsed="false">
      <c r="A52" s="325" t="n">
        <v>1600700007</v>
      </c>
      <c r="B52" s="326" t="n">
        <v>1600760001000000</v>
      </c>
      <c r="C52" s="325" t="n">
        <v>3600001014</v>
      </c>
      <c r="D52" s="325" t="s">
        <v>217</v>
      </c>
      <c r="E52" s="325" t="s">
        <v>151</v>
      </c>
      <c r="F52" s="325" t="n">
        <v>6411220</v>
      </c>
      <c r="G52" s="292" t="n">
        <v>2160</v>
      </c>
      <c r="H52" s="325" t="s">
        <v>167</v>
      </c>
      <c r="I52" s="325" t="n">
        <v>5103010102</v>
      </c>
      <c r="J52" s="326" t="s">
        <v>218</v>
      </c>
      <c r="K52" s="323" t="s">
        <v>219</v>
      </c>
    </row>
    <row r="53" s="325" customFormat="true" ht="24" hidden="false" customHeight="false" outlineLevel="0" collapsed="false">
      <c r="A53" s="325" t="n">
        <v>1600700007</v>
      </c>
      <c r="B53" s="326" t="n">
        <v>1600760001000000</v>
      </c>
      <c r="C53" s="325" t="n">
        <v>3600002133</v>
      </c>
      <c r="D53" s="325" t="s">
        <v>143</v>
      </c>
      <c r="E53" s="325" t="s">
        <v>151</v>
      </c>
      <c r="F53" s="325" t="n">
        <v>6411220</v>
      </c>
      <c r="G53" s="325" t="n">
        <v>720</v>
      </c>
      <c r="H53" s="325" t="s">
        <v>167</v>
      </c>
      <c r="I53" s="325" t="n">
        <v>5103010102</v>
      </c>
      <c r="J53" s="326" t="s">
        <v>220</v>
      </c>
      <c r="K53" s="323" t="s">
        <v>221</v>
      </c>
      <c r="L53" s="325" t="n">
        <f aca="false">SUM(G50:G53)</f>
        <v>7440</v>
      </c>
    </row>
    <row r="54" s="325" customFormat="true" ht="24" hidden="false" customHeight="false" outlineLevel="0" collapsed="false">
      <c r="A54" s="325" t="n">
        <v>1600700007</v>
      </c>
      <c r="B54" s="326" t="n">
        <v>1600760001000000</v>
      </c>
      <c r="C54" s="325" t="n">
        <v>3600008608</v>
      </c>
      <c r="D54" s="325" t="s">
        <v>150</v>
      </c>
      <c r="E54" s="325" t="s">
        <v>151</v>
      </c>
      <c r="F54" s="325" t="n">
        <v>6411220</v>
      </c>
      <c r="G54" s="292" t="n">
        <v>5600</v>
      </c>
      <c r="H54" s="325" t="s">
        <v>160</v>
      </c>
      <c r="I54" s="325" t="n">
        <v>5103010103</v>
      </c>
      <c r="J54" s="326" t="n">
        <v>213600002113002</v>
      </c>
      <c r="K54" s="323" t="s">
        <v>209</v>
      </c>
    </row>
    <row r="55" s="325" customFormat="true" ht="24" hidden="false" customHeight="false" outlineLevel="0" collapsed="false">
      <c r="A55" s="325" t="n">
        <v>1600700007</v>
      </c>
      <c r="B55" s="326" t="n">
        <v>1600760001000000</v>
      </c>
      <c r="C55" s="325" t="n">
        <v>3600008211</v>
      </c>
      <c r="D55" s="325" t="s">
        <v>150</v>
      </c>
      <c r="E55" s="325" t="s">
        <v>151</v>
      </c>
      <c r="F55" s="325" t="n">
        <v>6411220</v>
      </c>
      <c r="G55" s="292" t="n">
        <v>4800</v>
      </c>
      <c r="H55" s="325" t="s">
        <v>160</v>
      </c>
      <c r="I55" s="325" t="n">
        <v>5103010103</v>
      </c>
      <c r="J55" s="326" t="n">
        <v>213600001705002</v>
      </c>
      <c r="K55" s="323" t="s">
        <v>208</v>
      </c>
    </row>
    <row r="56" s="325" customFormat="true" ht="24" hidden="false" customHeight="false" outlineLevel="0" collapsed="false">
      <c r="A56" s="325" t="n">
        <v>1600700007</v>
      </c>
      <c r="B56" s="326" t="n">
        <v>1600760001000000</v>
      </c>
      <c r="C56" s="325" t="n">
        <v>3600001014</v>
      </c>
      <c r="D56" s="325" t="s">
        <v>217</v>
      </c>
      <c r="E56" s="325" t="s">
        <v>151</v>
      </c>
      <c r="F56" s="325" t="n">
        <v>6411220</v>
      </c>
      <c r="G56" s="292" t="n">
        <v>8000</v>
      </c>
      <c r="H56" s="325" t="s">
        <v>167</v>
      </c>
      <c r="I56" s="325" t="n">
        <v>5103010103</v>
      </c>
      <c r="J56" s="326" t="s">
        <v>218</v>
      </c>
      <c r="K56" s="323" t="s">
        <v>219</v>
      </c>
      <c r="L56" s="325" t="n">
        <f aca="false">SUM(G54:G56)</f>
        <v>18400</v>
      </c>
    </row>
    <row r="57" s="325" customFormat="true" ht="24" hidden="false" customHeight="false" outlineLevel="0" collapsed="false">
      <c r="A57" s="325" t="n">
        <v>1600700007</v>
      </c>
      <c r="B57" s="326" t="n">
        <v>1600760001000000</v>
      </c>
      <c r="C57" s="325" t="n">
        <v>3600008608</v>
      </c>
      <c r="D57" s="325" t="s">
        <v>150</v>
      </c>
      <c r="E57" s="325" t="s">
        <v>151</v>
      </c>
      <c r="F57" s="325" t="n">
        <v>6411220</v>
      </c>
      <c r="G57" s="292" t="n">
        <v>2220</v>
      </c>
      <c r="H57" s="325" t="s">
        <v>160</v>
      </c>
      <c r="I57" s="325" t="n">
        <v>5103010199</v>
      </c>
      <c r="J57" s="326" t="n">
        <v>213600002113002</v>
      </c>
      <c r="K57" s="323" t="s">
        <v>209</v>
      </c>
    </row>
    <row r="58" s="325" customFormat="true" ht="24" hidden="false" customHeight="false" outlineLevel="0" collapsed="false">
      <c r="A58" s="325" t="n">
        <v>1600700007</v>
      </c>
      <c r="B58" s="326" t="n">
        <v>1600760001000000</v>
      </c>
      <c r="C58" s="325" t="n">
        <v>3600008211</v>
      </c>
      <c r="D58" s="325" t="s">
        <v>150</v>
      </c>
      <c r="E58" s="325" t="s">
        <v>151</v>
      </c>
      <c r="F58" s="325" t="n">
        <v>6411220</v>
      </c>
      <c r="G58" s="292" t="n">
        <v>2850</v>
      </c>
      <c r="H58" s="325" t="s">
        <v>160</v>
      </c>
      <c r="I58" s="325" t="n">
        <v>5103010199</v>
      </c>
      <c r="J58" s="326" t="n">
        <v>213600001705002</v>
      </c>
      <c r="K58" s="323" t="s">
        <v>208</v>
      </c>
    </row>
    <row r="59" s="325" customFormat="true" ht="24" hidden="false" customHeight="false" outlineLevel="0" collapsed="false">
      <c r="A59" s="325" t="n">
        <v>1600700007</v>
      </c>
      <c r="B59" s="326" t="n">
        <v>1600760001000000</v>
      </c>
      <c r="C59" s="325" t="n">
        <v>3600001014</v>
      </c>
      <c r="D59" s="325" t="s">
        <v>217</v>
      </c>
      <c r="E59" s="325" t="s">
        <v>151</v>
      </c>
      <c r="F59" s="325" t="n">
        <v>6411220</v>
      </c>
      <c r="G59" s="292" t="n">
        <v>3280</v>
      </c>
      <c r="H59" s="325" t="s">
        <v>167</v>
      </c>
      <c r="I59" s="325" t="n">
        <v>5103010199</v>
      </c>
      <c r="J59" s="326" t="s">
        <v>218</v>
      </c>
      <c r="K59" s="323" t="s">
        <v>219</v>
      </c>
    </row>
    <row r="60" s="325" customFormat="true" ht="24" hidden="false" customHeight="false" outlineLevel="0" collapsed="false">
      <c r="A60" s="325" t="n">
        <v>1600700007</v>
      </c>
      <c r="B60" s="326" t="n">
        <v>1600760001000000</v>
      </c>
      <c r="C60" s="325" t="n">
        <v>3600002133</v>
      </c>
      <c r="D60" s="325" t="s">
        <v>143</v>
      </c>
      <c r="E60" s="325" t="s">
        <v>151</v>
      </c>
      <c r="F60" s="325" t="n">
        <v>6411220</v>
      </c>
      <c r="G60" s="325" t="n">
        <v>500</v>
      </c>
      <c r="H60" s="325" t="s">
        <v>167</v>
      </c>
      <c r="I60" s="325" t="n">
        <v>5103010199</v>
      </c>
      <c r="J60" s="326" t="s">
        <v>220</v>
      </c>
      <c r="K60" s="323" t="s">
        <v>221</v>
      </c>
      <c r="L60" s="325" t="n">
        <f aca="false">SUM(G57:G60)</f>
        <v>8850</v>
      </c>
    </row>
    <row r="61" s="325" customFormat="true" ht="24" hidden="false" customHeight="false" outlineLevel="0" collapsed="false">
      <c r="A61" s="325" t="n">
        <v>1600700007</v>
      </c>
      <c r="B61" s="326" t="n">
        <v>1600760001000000</v>
      </c>
      <c r="C61" s="325" t="n">
        <v>3200001504</v>
      </c>
      <c r="D61" s="325" t="s">
        <v>202</v>
      </c>
      <c r="E61" s="325" t="s">
        <v>151</v>
      </c>
      <c r="F61" s="325" t="n">
        <v>6411220</v>
      </c>
      <c r="G61" s="292" t="n">
        <v>1000</v>
      </c>
      <c r="H61" s="325" t="s">
        <v>147</v>
      </c>
      <c r="I61" s="325" t="n">
        <v>5104010112</v>
      </c>
      <c r="J61" s="326" t="s">
        <v>222</v>
      </c>
      <c r="K61" s="323" t="s">
        <v>223</v>
      </c>
    </row>
    <row r="62" s="325" customFormat="true" ht="24" hidden="false" customHeight="false" outlineLevel="0" collapsed="false">
      <c r="A62" s="325" t="n">
        <v>1600700007</v>
      </c>
      <c r="B62" s="326" t="n">
        <v>1600760001000000</v>
      </c>
      <c r="C62" s="325" t="n">
        <v>3200001703</v>
      </c>
      <c r="D62" s="325" t="s">
        <v>146</v>
      </c>
      <c r="E62" s="325" t="s">
        <v>151</v>
      </c>
      <c r="F62" s="325" t="n">
        <v>6411220</v>
      </c>
      <c r="G62" s="292" t="n">
        <v>15000</v>
      </c>
      <c r="H62" s="325" t="s">
        <v>147</v>
      </c>
      <c r="I62" s="325" t="n">
        <v>5104010112</v>
      </c>
      <c r="J62" s="326" t="s">
        <v>176</v>
      </c>
      <c r="K62" s="323" t="s">
        <v>224</v>
      </c>
    </row>
    <row r="63" s="325" customFormat="true" ht="24" hidden="false" customHeight="false" outlineLevel="0" collapsed="false">
      <c r="A63" s="325" t="n">
        <v>1600700007</v>
      </c>
      <c r="B63" s="326" t="n">
        <v>1600760001000000</v>
      </c>
      <c r="C63" s="325" t="n">
        <v>3600002521</v>
      </c>
      <c r="D63" s="325" t="s">
        <v>150</v>
      </c>
      <c r="E63" s="325" t="s">
        <v>151</v>
      </c>
      <c r="F63" s="325" t="n">
        <v>6411220</v>
      </c>
      <c r="G63" s="292" t="n">
        <v>30000</v>
      </c>
      <c r="H63" s="325" t="s">
        <v>160</v>
      </c>
      <c r="I63" s="325" t="n">
        <v>5104010114</v>
      </c>
      <c r="J63" s="326" t="n">
        <v>213600001704002</v>
      </c>
      <c r="K63" s="323" t="s">
        <v>210</v>
      </c>
    </row>
    <row r="64" s="325" customFormat="true" ht="24" hidden="false" customHeight="false" outlineLevel="0" collapsed="false">
      <c r="A64" s="325" t="n">
        <v>1600700007</v>
      </c>
      <c r="B64" s="326" t="n">
        <v>1600760001000000</v>
      </c>
      <c r="C64" s="325" t="n">
        <v>3600002217</v>
      </c>
      <c r="D64" s="325" t="s">
        <v>162</v>
      </c>
      <c r="E64" s="325" t="s">
        <v>151</v>
      </c>
      <c r="F64" s="325" t="n">
        <v>6411220</v>
      </c>
      <c r="G64" s="292" t="n">
        <v>18000</v>
      </c>
      <c r="H64" s="325" t="s">
        <v>160</v>
      </c>
      <c r="I64" s="325" t="n">
        <v>5104010114</v>
      </c>
      <c r="J64" s="326" t="n">
        <v>213600002212002</v>
      </c>
      <c r="K64" s="323" t="s">
        <v>214</v>
      </c>
      <c r="L64" s="325" t="n">
        <f aca="false">SUM(G63:G64)</f>
        <v>48000</v>
      </c>
    </row>
    <row r="65" s="325" customFormat="true" ht="24" hidden="false" customHeight="false" outlineLevel="0" collapsed="false">
      <c r="A65" s="325" t="n">
        <v>1600700007</v>
      </c>
      <c r="B65" s="326" t="n">
        <v>1600760001000000</v>
      </c>
      <c r="C65" s="325" t="n">
        <v>3600016702</v>
      </c>
      <c r="D65" s="325" t="s">
        <v>159</v>
      </c>
      <c r="E65" s="325" t="s">
        <v>151</v>
      </c>
      <c r="F65" s="325" t="n">
        <v>6411210</v>
      </c>
      <c r="G65" s="292" t="n">
        <v>6300</v>
      </c>
      <c r="H65" s="325" t="s">
        <v>167</v>
      </c>
      <c r="I65" s="325" t="n">
        <v>5104040102</v>
      </c>
      <c r="J65" s="326" t="s">
        <v>225</v>
      </c>
      <c r="K65" s="323" t="s">
        <v>226</v>
      </c>
    </row>
    <row r="66" s="325" customFormat="true" ht="24" hidden="false" customHeight="false" outlineLevel="0" collapsed="false">
      <c r="A66" s="325" t="n">
        <v>1600700007</v>
      </c>
      <c r="B66" s="326" t="n">
        <v>1600760001000000</v>
      </c>
      <c r="C66" s="325" t="n">
        <v>3600006607</v>
      </c>
      <c r="D66" s="325" t="s">
        <v>143</v>
      </c>
      <c r="E66" s="325" t="s">
        <v>151</v>
      </c>
      <c r="F66" s="325" t="n">
        <v>6411210</v>
      </c>
      <c r="G66" s="292" t="n">
        <v>6300</v>
      </c>
      <c r="H66" s="325" t="s">
        <v>167</v>
      </c>
      <c r="I66" s="325" t="n">
        <v>5104040102</v>
      </c>
      <c r="J66" s="326" t="s">
        <v>227</v>
      </c>
      <c r="K66" s="323" t="s">
        <v>228</v>
      </c>
      <c r="L66" s="325" t="n">
        <f aca="false">SUM(G65:G66)</f>
        <v>12600</v>
      </c>
    </row>
    <row r="67" s="325" customFormat="true" ht="24" hidden="false" customHeight="false" outlineLevel="0" collapsed="false">
      <c r="B67" s="326"/>
      <c r="G67" s="292"/>
      <c r="J67" s="326"/>
    </row>
    <row r="68" s="325" customFormat="true" ht="24" hidden="false" customHeight="false" outlineLevel="0" collapsed="false">
      <c r="A68" s="325" t="n">
        <v>1600700008</v>
      </c>
      <c r="B68" s="326" t="n">
        <v>1600760001000000</v>
      </c>
      <c r="C68" s="325" t="n">
        <v>3600006606</v>
      </c>
      <c r="D68" s="325" t="s">
        <v>205</v>
      </c>
      <c r="E68" s="325" t="s">
        <v>151</v>
      </c>
      <c r="F68" s="325" t="n">
        <v>6411220</v>
      </c>
      <c r="G68" s="292" t="n">
        <v>6240</v>
      </c>
      <c r="H68" s="325" t="s">
        <v>167</v>
      </c>
      <c r="I68" s="325" t="n">
        <v>5103010102</v>
      </c>
      <c r="J68" s="326" t="s">
        <v>229</v>
      </c>
      <c r="K68" s="323" t="s">
        <v>230</v>
      </c>
    </row>
    <row r="69" s="325" customFormat="true" ht="24" hidden="false" customHeight="false" outlineLevel="0" collapsed="false">
      <c r="A69" s="325" t="n">
        <v>1600700008</v>
      </c>
      <c r="B69" s="326" t="n">
        <v>1600760001000000</v>
      </c>
      <c r="C69" s="325" t="n">
        <v>3600006606</v>
      </c>
      <c r="D69" s="325" t="s">
        <v>205</v>
      </c>
      <c r="E69" s="325" t="s">
        <v>151</v>
      </c>
      <c r="F69" s="325" t="n">
        <v>6411220</v>
      </c>
      <c r="G69" s="292" t="n">
        <v>19200</v>
      </c>
      <c r="H69" s="325" t="s">
        <v>167</v>
      </c>
      <c r="I69" s="325" t="n">
        <v>5103010103</v>
      </c>
      <c r="J69" s="326" t="s">
        <v>229</v>
      </c>
      <c r="K69" s="323" t="s">
        <v>230</v>
      </c>
    </row>
    <row r="70" s="325" customFormat="true" ht="24" hidden="false" customHeight="false" outlineLevel="0" collapsed="false">
      <c r="A70" s="325" t="n">
        <v>1600700008</v>
      </c>
      <c r="B70" s="326" t="n">
        <v>1600760001000000</v>
      </c>
      <c r="C70" s="325" t="n">
        <v>3600006606</v>
      </c>
      <c r="D70" s="325" t="s">
        <v>205</v>
      </c>
      <c r="E70" s="325" t="s">
        <v>151</v>
      </c>
      <c r="F70" s="325" t="n">
        <v>6411220</v>
      </c>
      <c r="G70" s="292" t="n">
        <v>5480</v>
      </c>
      <c r="H70" s="325" t="s">
        <v>167</v>
      </c>
      <c r="I70" s="325" t="n">
        <v>5103010199</v>
      </c>
      <c r="J70" s="326" t="s">
        <v>229</v>
      </c>
      <c r="K70" s="323" t="s">
        <v>230</v>
      </c>
    </row>
    <row r="71" s="325" customFormat="true" ht="24" hidden="false" customHeight="false" outlineLevel="0" collapsed="false">
      <c r="B71" s="326"/>
      <c r="G71" s="292"/>
      <c r="J71" s="326"/>
    </row>
    <row r="72" s="325" customFormat="true" ht="24" hidden="false" customHeight="false" outlineLevel="0" collapsed="false">
      <c r="A72" s="325" t="n">
        <v>1600700009</v>
      </c>
      <c r="B72" s="326" t="n">
        <v>1600760001000000</v>
      </c>
      <c r="C72" s="325" t="n">
        <v>3600002620</v>
      </c>
      <c r="D72" s="325" t="s">
        <v>205</v>
      </c>
      <c r="E72" s="325" t="s">
        <v>151</v>
      </c>
      <c r="F72" s="325" t="n">
        <v>6411220</v>
      </c>
      <c r="G72" s="292" t="n">
        <v>-120000</v>
      </c>
      <c r="H72" s="325" t="s">
        <v>160</v>
      </c>
      <c r="I72" s="325" t="n">
        <v>1102010101</v>
      </c>
      <c r="J72" s="326" t="n">
        <v>213600002125002</v>
      </c>
      <c r="K72" s="323" t="s">
        <v>231</v>
      </c>
    </row>
    <row r="73" s="325" customFormat="true" ht="24" hidden="false" customHeight="false" outlineLevel="0" collapsed="false">
      <c r="A73" s="325" t="n">
        <v>1600700009</v>
      </c>
      <c r="B73" s="326" t="n">
        <v>1600760001000000</v>
      </c>
      <c r="C73" s="325" t="n">
        <v>100004113</v>
      </c>
      <c r="D73" s="325" t="s">
        <v>173</v>
      </c>
      <c r="E73" s="325" t="s">
        <v>151</v>
      </c>
      <c r="F73" s="325" t="n">
        <v>6411220</v>
      </c>
      <c r="G73" s="292" t="n">
        <v>-6300</v>
      </c>
      <c r="H73" s="325" t="s">
        <v>144</v>
      </c>
      <c r="I73" s="325" t="n">
        <v>1102010101</v>
      </c>
      <c r="J73" s="326" t="n">
        <v>213600002125002</v>
      </c>
      <c r="K73" s="323" t="s">
        <v>231</v>
      </c>
    </row>
    <row r="74" s="325" customFormat="true" ht="24" hidden="false" customHeight="false" outlineLevel="0" collapsed="false">
      <c r="A74" s="325" t="n">
        <v>1600700009</v>
      </c>
      <c r="B74" s="326" t="n">
        <v>1600760001000000</v>
      </c>
      <c r="C74" s="325" t="n">
        <v>3600002617</v>
      </c>
      <c r="D74" s="325" t="s">
        <v>143</v>
      </c>
      <c r="E74" s="325" t="s">
        <v>151</v>
      </c>
      <c r="F74" s="325" t="n">
        <v>6411220</v>
      </c>
      <c r="G74" s="292" t="n">
        <v>8394</v>
      </c>
      <c r="H74" s="325" t="s">
        <v>140</v>
      </c>
      <c r="I74" s="325" t="n">
        <v>1102010101</v>
      </c>
      <c r="J74" s="326" t="s">
        <v>232</v>
      </c>
      <c r="K74" s="323" t="s">
        <v>233</v>
      </c>
      <c r="L74" s="325" t="n">
        <f aca="false">SUM(G72:G74)</f>
        <v>-117906</v>
      </c>
    </row>
    <row r="75" s="325" customFormat="true" ht="24" hidden="false" customHeight="false" outlineLevel="0" collapsed="false">
      <c r="A75" s="325" t="n">
        <v>1600700009</v>
      </c>
      <c r="B75" s="326" t="n">
        <v>1600760001000000</v>
      </c>
      <c r="C75" s="325" t="n">
        <v>3100024077</v>
      </c>
      <c r="D75" s="325" t="s">
        <v>185</v>
      </c>
      <c r="E75" s="325" t="s">
        <v>151</v>
      </c>
      <c r="F75" s="325" t="n">
        <v>6411230</v>
      </c>
      <c r="G75" s="325" t="n">
        <v>600</v>
      </c>
      <c r="H75" s="325" t="s">
        <v>152</v>
      </c>
      <c r="I75" s="325" t="n">
        <v>2101010103</v>
      </c>
      <c r="J75" s="326" t="s">
        <v>186</v>
      </c>
      <c r="K75" s="323" t="s">
        <v>187</v>
      </c>
    </row>
    <row r="76" s="325" customFormat="true" ht="24" hidden="false" customHeight="false" outlineLevel="0" collapsed="false">
      <c r="A76" s="325" t="n">
        <v>1600700009</v>
      </c>
      <c r="B76" s="326" t="n">
        <v>1600760001000000</v>
      </c>
      <c r="C76" s="325" t="n">
        <v>3100006330</v>
      </c>
      <c r="D76" s="325" t="s">
        <v>138</v>
      </c>
      <c r="E76" s="325" t="s">
        <v>151</v>
      </c>
      <c r="F76" s="325" t="n">
        <v>6411220</v>
      </c>
      <c r="G76" s="292" t="n">
        <v>65000</v>
      </c>
      <c r="H76" s="325" t="s">
        <v>152</v>
      </c>
      <c r="I76" s="325" t="n">
        <v>2101010103</v>
      </c>
      <c r="J76" s="326" t="s">
        <v>234</v>
      </c>
      <c r="K76" s="323" t="s">
        <v>235</v>
      </c>
    </row>
    <row r="77" s="325" customFormat="true" ht="24" hidden="false" customHeight="false" outlineLevel="0" collapsed="false">
      <c r="A77" s="325" t="n">
        <v>1600700009</v>
      </c>
      <c r="B77" s="326" t="n">
        <v>1600760001000000</v>
      </c>
      <c r="C77" s="325" t="n">
        <v>3100028233</v>
      </c>
      <c r="D77" s="325" t="s">
        <v>205</v>
      </c>
      <c r="E77" s="325" t="s">
        <v>151</v>
      </c>
      <c r="F77" s="325" t="n">
        <v>6411230</v>
      </c>
      <c r="G77" s="292" t="n">
        <v>5380</v>
      </c>
      <c r="H77" s="325" t="s">
        <v>152</v>
      </c>
      <c r="I77" s="325" t="n">
        <v>2101010103</v>
      </c>
      <c r="J77" s="326" t="s">
        <v>236</v>
      </c>
      <c r="K77" s="323" t="s">
        <v>237</v>
      </c>
    </row>
    <row r="78" s="325" customFormat="true" ht="24" hidden="false" customHeight="false" outlineLevel="0" collapsed="false">
      <c r="A78" s="325" t="n">
        <v>1600700009</v>
      </c>
      <c r="B78" s="326" t="n">
        <v>1600760001000000</v>
      </c>
      <c r="C78" s="325" t="n">
        <v>3100028258</v>
      </c>
      <c r="D78" s="325" t="s">
        <v>163</v>
      </c>
      <c r="E78" s="325" t="s">
        <v>151</v>
      </c>
      <c r="F78" s="325" t="n">
        <v>6411220</v>
      </c>
      <c r="G78" s="292" t="n">
        <v>5000</v>
      </c>
      <c r="H78" s="325" t="s">
        <v>152</v>
      </c>
      <c r="I78" s="325" t="n">
        <v>2101010103</v>
      </c>
      <c r="J78" s="326" t="s">
        <v>238</v>
      </c>
      <c r="K78" s="323" t="s">
        <v>239</v>
      </c>
    </row>
    <row r="79" s="325" customFormat="true" ht="24" hidden="false" customHeight="false" outlineLevel="0" collapsed="false">
      <c r="A79" s="325" t="n">
        <v>1600700009</v>
      </c>
      <c r="B79" s="326" t="n">
        <v>1600760001000000</v>
      </c>
      <c r="C79" s="325" t="n">
        <v>3600002616</v>
      </c>
      <c r="D79" s="325" t="s">
        <v>183</v>
      </c>
      <c r="E79" s="325" t="s">
        <v>151</v>
      </c>
      <c r="F79" s="325" t="n">
        <v>6411220</v>
      </c>
      <c r="G79" s="292" t="n">
        <v>1440</v>
      </c>
      <c r="H79" s="325" t="s">
        <v>167</v>
      </c>
      <c r="I79" s="325" t="n">
        <v>5103010102</v>
      </c>
      <c r="J79" s="326" t="s">
        <v>240</v>
      </c>
      <c r="K79" s="323" t="s">
        <v>241</v>
      </c>
    </row>
    <row r="80" s="325" customFormat="true" ht="24" hidden="false" customHeight="false" outlineLevel="0" collapsed="false">
      <c r="A80" s="325" t="n">
        <v>1600700009</v>
      </c>
      <c r="B80" s="326" t="n">
        <v>1600760001000000</v>
      </c>
      <c r="C80" s="325" t="n">
        <v>3600002134</v>
      </c>
      <c r="D80" s="325" t="s">
        <v>143</v>
      </c>
      <c r="E80" s="325" t="s">
        <v>151</v>
      </c>
      <c r="F80" s="325" t="n">
        <v>6411220</v>
      </c>
      <c r="G80" s="325" t="n">
        <v>960</v>
      </c>
      <c r="H80" s="325" t="s">
        <v>167</v>
      </c>
      <c r="I80" s="325" t="n">
        <v>5103010102</v>
      </c>
      <c r="J80" s="326" t="s">
        <v>242</v>
      </c>
      <c r="K80" s="323" t="s">
        <v>243</v>
      </c>
      <c r="L80" s="325" t="n">
        <f aca="false">SUM(G79:G80)</f>
        <v>2400</v>
      </c>
    </row>
    <row r="81" s="325" customFormat="true" ht="24" hidden="false" customHeight="false" outlineLevel="0" collapsed="false">
      <c r="A81" s="325" t="n">
        <v>1600700009</v>
      </c>
      <c r="B81" s="326" t="n">
        <v>1600760001000000</v>
      </c>
      <c r="C81" s="325" t="n">
        <v>3600002616</v>
      </c>
      <c r="D81" s="325" t="s">
        <v>183</v>
      </c>
      <c r="E81" s="325" t="s">
        <v>151</v>
      </c>
      <c r="F81" s="325" t="n">
        <v>6411220</v>
      </c>
      <c r="G81" s="292" t="n">
        <v>3200</v>
      </c>
      <c r="H81" s="325" t="s">
        <v>167</v>
      </c>
      <c r="I81" s="325" t="n">
        <v>5103010103</v>
      </c>
      <c r="J81" s="326" t="s">
        <v>240</v>
      </c>
      <c r="K81" s="323" t="s">
        <v>241</v>
      </c>
    </row>
    <row r="82" s="325" customFormat="true" ht="24" hidden="false" customHeight="false" outlineLevel="0" collapsed="false">
      <c r="A82" s="325" t="n">
        <v>1600700009</v>
      </c>
      <c r="B82" s="326" t="n">
        <v>1600760001000000</v>
      </c>
      <c r="C82" s="325" t="n">
        <v>3600002616</v>
      </c>
      <c r="D82" s="325" t="s">
        <v>183</v>
      </c>
      <c r="E82" s="325" t="s">
        <v>151</v>
      </c>
      <c r="F82" s="325" t="n">
        <v>6411220</v>
      </c>
      <c r="G82" s="325" t="n">
        <v>619.6</v>
      </c>
      <c r="H82" s="325" t="s">
        <v>167</v>
      </c>
      <c r="I82" s="325" t="n">
        <v>5103010199</v>
      </c>
      <c r="J82" s="326" t="s">
        <v>240</v>
      </c>
      <c r="K82" s="323" t="s">
        <v>241</v>
      </c>
      <c r="L82" s="325" t="n">
        <f aca="false">+G75+G77</f>
        <v>5980</v>
      </c>
    </row>
    <row r="83" s="325" customFormat="true" ht="24" hidden="false" customHeight="false" outlineLevel="0" collapsed="false">
      <c r="A83" s="325" t="n">
        <v>1600700009</v>
      </c>
      <c r="B83" s="326" t="n">
        <v>1600760001000000</v>
      </c>
      <c r="C83" s="325" t="n">
        <v>3600002134</v>
      </c>
      <c r="D83" s="325" t="s">
        <v>143</v>
      </c>
      <c r="E83" s="325" t="s">
        <v>151</v>
      </c>
      <c r="F83" s="325" t="n">
        <v>6411220</v>
      </c>
      <c r="G83" s="292" t="n">
        <v>1000</v>
      </c>
      <c r="H83" s="325" t="s">
        <v>167</v>
      </c>
      <c r="I83" s="325" t="n">
        <v>5103010199</v>
      </c>
      <c r="J83" s="326" t="s">
        <v>242</v>
      </c>
      <c r="K83" s="323" t="s">
        <v>243</v>
      </c>
    </row>
    <row r="84" s="325" customFormat="true" ht="24" hidden="false" customHeight="false" outlineLevel="0" collapsed="false">
      <c r="A84" s="325" t="n">
        <v>1600700009</v>
      </c>
      <c r="B84" s="326" t="n">
        <v>1600760001000000</v>
      </c>
      <c r="C84" s="325" t="n">
        <v>3100028231</v>
      </c>
      <c r="D84" s="325" t="s">
        <v>244</v>
      </c>
      <c r="E84" s="325" t="s">
        <v>151</v>
      </c>
      <c r="F84" s="325" t="n">
        <v>6411220</v>
      </c>
      <c r="G84" s="292" t="n">
        <v>3638</v>
      </c>
      <c r="H84" s="325" t="s">
        <v>245</v>
      </c>
      <c r="I84" s="325" t="n">
        <v>5104010107</v>
      </c>
      <c r="J84" s="326" t="s">
        <v>246</v>
      </c>
      <c r="K84" s="323" t="s">
        <v>247</v>
      </c>
      <c r="L84" s="325" t="n">
        <f aca="false">+G84+G76+G78</f>
        <v>73638</v>
      </c>
    </row>
    <row r="85" s="325" customFormat="true" ht="24" hidden="false" customHeight="false" outlineLevel="0" collapsed="false">
      <c r="A85" s="325" t="n">
        <v>1600700009</v>
      </c>
      <c r="B85" s="326" t="n">
        <v>1600760001000000</v>
      </c>
      <c r="C85" s="325" t="n">
        <v>3200001504</v>
      </c>
      <c r="D85" s="325" t="s">
        <v>202</v>
      </c>
      <c r="E85" s="325" t="s">
        <v>248</v>
      </c>
      <c r="F85" s="325" t="n">
        <v>6411220</v>
      </c>
      <c r="G85" s="292" t="n">
        <v>1200</v>
      </c>
      <c r="H85" s="325" t="s">
        <v>147</v>
      </c>
      <c r="I85" s="325" t="n">
        <v>5104010112</v>
      </c>
      <c r="J85" s="326" t="s">
        <v>222</v>
      </c>
      <c r="K85" s="323" t="s">
        <v>249</v>
      </c>
    </row>
    <row r="86" s="325" customFormat="true" ht="24" hidden="false" customHeight="false" outlineLevel="0" collapsed="false">
      <c r="A86" s="325" t="n">
        <v>1600700009</v>
      </c>
      <c r="B86" s="326" t="n">
        <v>1600760001000000</v>
      </c>
      <c r="C86" s="325" t="n">
        <v>3200001703</v>
      </c>
      <c r="D86" s="325" t="s">
        <v>146</v>
      </c>
      <c r="E86" s="325" t="s">
        <v>151</v>
      </c>
      <c r="F86" s="325" t="n">
        <v>6411220</v>
      </c>
      <c r="G86" s="292" t="n">
        <v>111774.19</v>
      </c>
      <c r="H86" s="325" t="s">
        <v>147</v>
      </c>
      <c r="I86" s="325" t="n">
        <v>5104010112</v>
      </c>
      <c r="J86" s="326" t="s">
        <v>176</v>
      </c>
      <c r="K86" s="323" t="s">
        <v>250</v>
      </c>
      <c r="L86" s="325" t="n">
        <f aca="false">SUM(G85:G86)</f>
        <v>112974.19</v>
      </c>
    </row>
    <row r="87" s="325" customFormat="true" ht="24" hidden="false" customHeight="false" outlineLevel="0" collapsed="false">
      <c r="A87" s="325" t="n">
        <v>1600700009</v>
      </c>
      <c r="B87" s="326" t="n">
        <v>1600760001000000</v>
      </c>
      <c r="C87" s="325" t="n">
        <v>3600001917</v>
      </c>
      <c r="D87" s="325" t="s">
        <v>217</v>
      </c>
      <c r="E87" s="325" t="s">
        <v>151</v>
      </c>
      <c r="F87" s="325" t="n">
        <v>6411220</v>
      </c>
      <c r="G87" s="292" t="n">
        <v>2800</v>
      </c>
      <c r="H87" s="325" t="s">
        <v>167</v>
      </c>
      <c r="I87" s="325" t="n">
        <v>5104030207</v>
      </c>
      <c r="J87" s="326" t="s">
        <v>251</v>
      </c>
      <c r="K87" s="323" t="s">
        <v>252</v>
      </c>
    </row>
    <row r="88" s="325" customFormat="true" ht="24" hidden="false" customHeight="false" outlineLevel="0" collapsed="false">
      <c r="A88" s="325" t="n">
        <v>1600700009</v>
      </c>
      <c r="B88" s="326" t="n">
        <v>1600760001000000</v>
      </c>
      <c r="C88" s="325" t="n">
        <v>3600002620</v>
      </c>
      <c r="D88" s="325" t="s">
        <v>205</v>
      </c>
      <c r="E88" s="325" t="s">
        <v>151</v>
      </c>
      <c r="F88" s="325" t="n">
        <v>6411220</v>
      </c>
      <c r="G88" s="292" t="n">
        <v>120000</v>
      </c>
      <c r="H88" s="325" t="s">
        <v>160</v>
      </c>
      <c r="I88" s="325" t="n">
        <v>5104030207</v>
      </c>
      <c r="J88" s="326" t="n">
        <v>213600002125002</v>
      </c>
      <c r="K88" s="323" t="s">
        <v>231</v>
      </c>
      <c r="L88" s="325" t="n">
        <f aca="false">SUM(G87:G88)</f>
        <v>122800</v>
      </c>
    </row>
    <row r="89" s="325" customFormat="true" ht="24" hidden="false" customHeight="false" outlineLevel="0" collapsed="false">
      <c r="B89" s="326"/>
      <c r="G89" s="292"/>
      <c r="J89" s="326"/>
    </row>
    <row r="90" s="325" customFormat="true" ht="24" hidden="false" customHeight="false" outlineLevel="0" collapsed="false">
      <c r="A90" s="325" t="n">
        <v>1600700010</v>
      </c>
      <c r="B90" s="326" t="n">
        <v>1600760001000000</v>
      </c>
      <c r="C90" s="325" t="n">
        <v>3600008215</v>
      </c>
      <c r="D90" s="325" t="s">
        <v>253</v>
      </c>
      <c r="E90" s="325" t="s">
        <v>151</v>
      </c>
      <c r="F90" s="325" t="n">
        <v>6411220</v>
      </c>
      <c r="G90" s="292" t="n">
        <v>-854440</v>
      </c>
      <c r="H90" s="325" t="s">
        <v>160</v>
      </c>
      <c r="I90" s="325" t="n">
        <v>1102010101</v>
      </c>
      <c r="J90" s="326" t="n">
        <v>213600010003002</v>
      </c>
      <c r="K90" s="323" t="s">
        <v>254</v>
      </c>
    </row>
    <row r="91" s="325" customFormat="true" ht="24" hidden="false" customHeight="false" outlineLevel="0" collapsed="false">
      <c r="A91" s="325" t="n">
        <v>1600700010</v>
      </c>
      <c r="B91" s="326" t="n">
        <v>1600760001000000</v>
      </c>
      <c r="C91" s="325" t="n">
        <v>100010104</v>
      </c>
      <c r="D91" s="325" t="s">
        <v>185</v>
      </c>
      <c r="E91" s="325" t="s">
        <v>151</v>
      </c>
      <c r="F91" s="325" t="n">
        <v>6411220</v>
      </c>
      <c r="G91" s="292" t="n">
        <v>-12840</v>
      </c>
      <c r="H91" s="325" t="s">
        <v>144</v>
      </c>
      <c r="I91" s="325" t="n">
        <v>1102010101</v>
      </c>
      <c r="J91" s="326" t="n">
        <v>213600010003002</v>
      </c>
      <c r="K91" s="323" t="s">
        <v>254</v>
      </c>
    </row>
    <row r="92" s="325" customFormat="true" ht="24" hidden="false" customHeight="false" outlineLevel="0" collapsed="false">
      <c r="A92" s="325" t="n">
        <v>1600700010</v>
      </c>
      <c r="B92" s="326" t="n">
        <v>1600760001000000</v>
      </c>
      <c r="C92" s="325" t="n">
        <v>3600008216</v>
      </c>
      <c r="D92" s="325" t="s">
        <v>255</v>
      </c>
      <c r="E92" s="325" t="s">
        <v>151</v>
      </c>
      <c r="F92" s="325" t="n">
        <v>6411220</v>
      </c>
      <c r="G92" s="292" t="n">
        <v>-3610</v>
      </c>
      <c r="H92" s="325" t="s">
        <v>160</v>
      </c>
      <c r="I92" s="325" t="n">
        <v>1102010101</v>
      </c>
      <c r="J92" s="326" t="n">
        <v>213600002509002</v>
      </c>
      <c r="K92" s="323" t="s">
        <v>256</v>
      </c>
      <c r="L92" s="325" t="n">
        <f aca="false">SUM(G90:G94)</f>
        <v>-900585</v>
      </c>
    </row>
    <row r="93" s="325" customFormat="true" ht="24" hidden="false" customHeight="false" outlineLevel="0" collapsed="false">
      <c r="A93" s="325" t="n">
        <v>1600700010</v>
      </c>
      <c r="B93" s="326" t="n">
        <v>1600760001000000</v>
      </c>
      <c r="C93" s="325" t="n">
        <v>100010606</v>
      </c>
      <c r="D93" s="325" t="s">
        <v>138</v>
      </c>
      <c r="E93" s="325" t="s">
        <v>151</v>
      </c>
      <c r="F93" s="325" t="n">
        <v>6411220</v>
      </c>
      <c r="G93" s="292" t="n">
        <v>-2390</v>
      </c>
      <c r="H93" s="325" t="s">
        <v>144</v>
      </c>
      <c r="I93" s="325" t="n">
        <v>1102010101</v>
      </c>
      <c r="J93" s="326" t="n">
        <v>213600002509002</v>
      </c>
      <c r="K93" s="323" t="s">
        <v>256</v>
      </c>
    </row>
    <row r="94" s="325" customFormat="true" ht="24" hidden="false" customHeight="false" outlineLevel="0" collapsed="false">
      <c r="A94" s="325" t="n">
        <v>1600700010</v>
      </c>
      <c r="B94" s="326" t="n">
        <v>1600760001000000</v>
      </c>
      <c r="C94" s="325" t="n">
        <v>100015802</v>
      </c>
      <c r="D94" s="325" t="s">
        <v>194</v>
      </c>
      <c r="E94" s="325" t="s">
        <v>151</v>
      </c>
      <c r="F94" s="325" t="n">
        <v>6411220</v>
      </c>
      <c r="G94" s="292" t="n">
        <v>-27305</v>
      </c>
      <c r="H94" s="325" t="s">
        <v>144</v>
      </c>
      <c r="I94" s="325" t="n">
        <v>1102010101</v>
      </c>
      <c r="J94" s="326" t="n">
        <v>213600003306002</v>
      </c>
      <c r="K94" s="323" t="s">
        <v>257</v>
      </c>
    </row>
    <row r="95" s="325" customFormat="true" ht="24" hidden="false" customHeight="false" outlineLevel="0" collapsed="false">
      <c r="A95" s="325" t="n">
        <v>1600700010</v>
      </c>
      <c r="B95" s="326" t="n">
        <v>1600760001000000</v>
      </c>
      <c r="C95" s="325" t="n">
        <v>3100010053</v>
      </c>
      <c r="D95" s="325" t="s">
        <v>244</v>
      </c>
      <c r="E95" s="325" t="s">
        <v>151</v>
      </c>
      <c r="F95" s="325" t="n">
        <v>6411220</v>
      </c>
      <c r="G95" s="292" t="n">
        <v>10700</v>
      </c>
      <c r="H95" s="325" t="s">
        <v>152</v>
      </c>
      <c r="I95" s="325" t="n">
        <v>2101010103</v>
      </c>
      <c r="J95" s="326" t="s">
        <v>258</v>
      </c>
      <c r="K95" s="323" t="s">
        <v>259</v>
      </c>
    </row>
    <row r="96" s="325" customFormat="true" ht="24" hidden="false" customHeight="false" outlineLevel="0" collapsed="false">
      <c r="A96" s="325" t="n">
        <v>1600700010</v>
      </c>
      <c r="B96" s="326" t="n">
        <v>1600760001000000</v>
      </c>
      <c r="C96" s="325" t="n">
        <v>3100007111</v>
      </c>
      <c r="D96" s="325" t="s">
        <v>138</v>
      </c>
      <c r="E96" s="325" t="s">
        <v>151</v>
      </c>
      <c r="F96" s="325" t="n">
        <v>6411220</v>
      </c>
      <c r="G96" s="292" t="n">
        <v>25808.4</v>
      </c>
      <c r="H96" s="325" t="s">
        <v>152</v>
      </c>
      <c r="I96" s="325" t="n">
        <v>2101010103</v>
      </c>
      <c r="J96" s="326" t="s">
        <v>260</v>
      </c>
      <c r="K96" s="323" t="s">
        <v>261</v>
      </c>
      <c r="L96" s="325" t="n">
        <f aca="false">+G97+G98</f>
        <v>305975</v>
      </c>
    </row>
    <row r="97" s="325" customFormat="true" ht="24" hidden="false" customHeight="false" outlineLevel="0" collapsed="false">
      <c r="A97" s="325" t="n">
        <v>1600700010</v>
      </c>
      <c r="B97" s="326" t="n">
        <v>1600760001000000</v>
      </c>
      <c r="C97" s="325" t="n">
        <v>3100006063</v>
      </c>
      <c r="D97" s="325" t="s">
        <v>138</v>
      </c>
      <c r="E97" s="325" t="s">
        <v>151</v>
      </c>
      <c r="F97" s="325" t="n">
        <v>6411230</v>
      </c>
      <c r="G97" s="292" t="n">
        <v>156000</v>
      </c>
      <c r="H97" s="325" t="s">
        <v>152</v>
      </c>
      <c r="I97" s="325" t="n">
        <v>2101010103</v>
      </c>
      <c r="J97" s="326" t="s">
        <v>262</v>
      </c>
      <c r="K97" s="323" t="s">
        <v>263</v>
      </c>
    </row>
    <row r="98" s="325" customFormat="true" ht="24" hidden="false" customHeight="false" outlineLevel="0" collapsed="false">
      <c r="A98" s="325" t="n">
        <v>1600700010</v>
      </c>
      <c r="B98" s="326" t="n">
        <v>1600760001000000</v>
      </c>
      <c r="C98" s="325" t="n">
        <v>3100024328</v>
      </c>
      <c r="D98" s="325" t="s">
        <v>264</v>
      </c>
      <c r="E98" s="325" t="s">
        <v>151</v>
      </c>
      <c r="F98" s="325" t="n">
        <v>6411230</v>
      </c>
      <c r="G98" s="292" t="n">
        <v>149975</v>
      </c>
      <c r="H98" s="325" t="s">
        <v>152</v>
      </c>
      <c r="I98" s="325" t="n">
        <v>2101010103</v>
      </c>
      <c r="J98" s="326" t="s">
        <v>265</v>
      </c>
      <c r="K98" s="323" t="s">
        <v>266</v>
      </c>
    </row>
    <row r="99" s="325" customFormat="true" ht="24" hidden="false" customHeight="false" outlineLevel="0" collapsed="false">
      <c r="A99" s="325" t="n">
        <v>1600700010</v>
      </c>
      <c r="B99" s="326" t="n">
        <v>1600760001000000</v>
      </c>
      <c r="C99" s="325" t="n">
        <v>3100031637</v>
      </c>
      <c r="D99" s="325" t="s">
        <v>163</v>
      </c>
      <c r="E99" s="325" t="s">
        <v>151</v>
      </c>
      <c r="F99" s="325" t="n">
        <v>6411220</v>
      </c>
      <c r="G99" s="292" t="n">
        <v>6955</v>
      </c>
      <c r="H99" s="325" t="s">
        <v>152</v>
      </c>
      <c r="I99" s="325" t="n">
        <v>2101010103</v>
      </c>
      <c r="J99" s="326" t="s">
        <v>267</v>
      </c>
      <c r="K99" s="323" t="s">
        <v>268</v>
      </c>
      <c r="L99" s="325" t="n">
        <f aca="false">+G99+G104+G96</f>
        <v>92763.4</v>
      </c>
    </row>
    <row r="100" s="325" customFormat="true" ht="24" hidden="false" customHeight="false" outlineLevel="0" collapsed="false">
      <c r="A100" s="325" t="n">
        <v>1600700010</v>
      </c>
      <c r="B100" s="326" t="n">
        <v>1600760001000000</v>
      </c>
      <c r="C100" s="325" t="n">
        <v>3600008215</v>
      </c>
      <c r="D100" s="325" t="s">
        <v>253</v>
      </c>
      <c r="E100" s="325" t="s">
        <v>151</v>
      </c>
      <c r="F100" s="325" t="n">
        <v>6411220</v>
      </c>
      <c r="G100" s="292" t="n">
        <v>854440</v>
      </c>
      <c r="H100" s="325" t="s">
        <v>160</v>
      </c>
      <c r="I100" s="325" t="n">
        <v>5102010199</v>
      </c>
      <c r="J100" s="326" t="n">
        <v>213600010003002</v>
      </c>
      <c r="K100" s="323" t="s">
        <v>254</v>
      </c>
    </row>
    <row r="101" s="325" customFormat="true" ht="24" hidden="false" customHeight="false" outlineLevel="0" collapsed="false">
      <c r="A101" s="325" t="n">
        <v>1600700010</v>
      </c>
      <c r="B101" s="326" t="n">
        <v>1600760001000000</v>
      </c>
      <c r="C101" s="325" t="n">
        <v>3600008216</v>
      </c>
      <c r="D101" s="325" t="s">
        <v>255</v>
      </c>
      <c r="E101" s="325" t="s">
        <v>151</v>
      </c>
      <c r="F101" s="325" t="n">
        <v>6411220</v>
      </c>
      <c r="G101" s="292" t="n">
        <v>3610</v>
      </c>
      <c r="H101" s="325" t="s">
        <v>160</v>
      </c>
      <c r="I101" s="325" t="n">
        <v>5102010199</v>
      </c>
      <c r="J101" s="326" t="n">
        <v>213600002509002</v>
      </c>
      <c r="K101" s="323" t="s">
        <v>256</v>
      </c>
      <c r="L101" s="325" t="n">
        <f aca="false">+G100+G101</f>
        <v>858050</v>
      </c>
    </row>
    <row r="102" s="325" customFormat="true" ht="24" hidden="false" customHeight="false" outlineLevel="0" collapsed="false">
      <c r="A102" s="325" t="n">
        <v>1600700010</v>
      </c>
      <c r="B102" s="326" t="n">
        <v>1600760001000000</v>
      </c>
      <c r="C102" s="325" t="n">
        <v>3600006604</v>
      </c>
      <c r="D102" s="325" t="s">
        <v>205</v>
      </c>
      <c r="E102" s="325" t="s">
        <v>151</v>
      </c>
      <c r="F102" s="325" t="n">
        <v>6411220</v>
      </c>
      <c r="G102" s="292" t="n">
        <v>5600</v>
      </c>
      <c r="H102" s="325" t="s">
        <v>167</v>
      </c>
      <c r="I102" s="325" t="n">
        <v>5103010103</v>
      </c>
      <c r="J102" s="326" t="s">
        <v>269</v>
      </c>
      <c r="K102" s="323" t="s">
        <v>270</v>
      </c>
    </row>
    <row r="103" s="325" customFormat="true" ht="24" hidden="false" customHeight="false" outlineLevel="0" collapsed="false">
      <c r="A103" s="325" t="n">
        <v>1600700010</v>
      </c>
      <c r="B103" s="326" t="n">
        <v>1600760001000000</v>
      </c>
      <c r="C103" s="325" t="n">
        <v>3600006604</v>
      </c>
      <c r="D103" s="325" t="s">
        <v>205</v>
      </c>
      <c r="E103" s="325" t="s">
        <v>151</v>
      </c>
      <c r="F103" s="325" t="n">
        <v>6411220</v>
      </c>
      <c r="G103" s="292" t="n">
        <v>3556</v>
      </c>
      <c r="H103" s="325" t="s">
        <v>167</v>
      </c>
      <c r="I103" s="325" t="n">
        <v>5103010199</v>
      </c>
      <c r="J103" s="326" t="s">
        <v>269</v>
      </c>
      <c r="K103" s="323" t="s">
        <v>270</v>
      </c>
    </row>
    <row r="104" s="325" customFormat="true" ht="24" hidden="false" customHeight="false" outlineLevel="0" collapsed="false">
      <c r="A104" s="325" t="n">
        <v>1600700010</v>
      </c>
      <c r="B104" s="326" t="n">
        <v>1600760001000000</v>
      </c>
      <c r="C104" s="325" t="n">
        <v>3200001703</v>
      </c>
      <c r="D104" s="325" t="s">
        <v>146</v>
      </c>
      <c r="E104" s="325" t="s">
        <v>151</v>
      </c>
      <c r="F104" s="325" t="n">
        <v>6411220</v>
      </c>
      <c r="G104" s="292" t="n">
        <v>60000</v>
      </c>
      <c r="H104" s="325" t="s">
        <v>147</v>
      </c>
      <c r="I104" s="325" t="n">
        <v>5104010112</v>
      </c>
      <c r="J104" s="326" t="s">
        <v>176</v>
      </c>
      <c r="K104" s="323" t="s">
        <v>271</v>
      </c>
    </row>
    <row r="105" s="325" customFormat="true" ht="24" hidden="false" customHeight="false" outlineLevel="0" collapsed="false">
      <c r="B105" s="326"/>
      <c r="G105" s="292"/>
      <c r="J105" s="326"/>
    </row>
    <row r="106" s="325" customFormat="true" ht="24" hidden="false" customHeight="false" outlineLevel="0" collapsed="false">
      <c r="A106" s="325" t="n">
        <v>1600700011</v>
      </c>
      <c r="B106" s="326" t="n">
        <v>1600760001000000</v>
      </c>
      <c r="C106" s="325" t="n">
        <v>3600008604</v>
      </c>
      <c r="D106" s="325" t="s">
        <v>150</v>
      </c>
      <c r="E106" s="325" t="s">
        <v>151</v>
      </c>
      <c r="F106" s="325" t="n">
        <v>6411220</v>
      </c>
      <c r="G106" s="292" t="n">
        <v>-9380</v>
      </c>
      <c r="H106" s="325" t="s">
        <v>160</v>
      </c>
      <c r="I106" s="325" t="n">
        <v>1102010101</v>
      </c>
      <c r="J106" s="326" t="n">
        <v>213600005209002</v>
      </c>
      <c r="K106" s="323" t="s">
        <v>272</v>
      </c>
    </row>
    <row r="107" s="325" customFormat="true" ht="24" hidden="false" customHeight="false" outlineLevel="0" collapsed="false">
      <c r="A107" s="325" t="n">
        <v>1600700011</v>
      </c>
      <c r="B107" s="326" t="n">
        <v>1600760001000000</v>
      </c>
      <c r="C107" s="325" t="n">
        <v>3600008607</v>
      </c>
      <c r="D107" s="325" t="s">
        <v>150</v>
      </c>
      <c r="E107" s="325" t="s">
        <v>151</v>
      </c>
      <c r="F107" s="325" t="n">
        <v>6411220</v>
      </c>
      <c r="G107" s="292" t="n">
        <v>-18130</v>
      </c>
      <c r="H107" s="325" t="s">
        <v>160</v>
      </c>
      <c r="I107" s="325" t="n">
        <v>1102010101</v>
      </c>
      <c r="J107" s="326" t="n">
        <v>213600004408002</v>
      </c>
      <c r="K107" s="323" t="s">
        <v>273</v>
      </c>
    </row>
    <row r="108" s="325" customFormat="true" ht="24" hidden="false" customHeight="false" outlineLevel="0" collapsed="false">
      <c r="A108" s="325" t="n">
        <v>1600700011</v>
      </c>
      <c r="B108" s="326" t="n">
        <v>1600760001000000</v>
      </c>
      <c r="C108" s="325" t="n">
        <v>3600001921</v>
      </c>
      <c r="D108" s="325" t="s">
        <v>150</v>
      </c>
      <c r="E108" s="325" t="s">
        <v>151</v>
      </c>
      <c r="F108" s="325" t="n">
        <v>6411220</v>
      </c>
      <c r="G108" s="292" t="n">
        <v>-13530</v>
      </c>
      <c r="H108" s="325" t="s">
        <v>160</v>
      </c>
      <c r="I108" s="325" t="n">
        <v>1102010101</v>
      </c>
      <c r="J108" s="326" t="n">
        <v>213600002316002</v>
      </c>
      <c r="K108" s="323" t="s">
        <v>274</v>
      </c>
      <c r="L108" s="325" t="n">
        <f aca="false">SUM(G106:G108)</f>
        <v>-41040</v>
      </c>
    </row>
    <row r="109" s="325" customFormat="true" ht="24" hidden="false" customHeight="false" outlineLevel="0" collapsed="false">
      <c r="A109" s="325" t="n">
        <v>1600700011</v>
      </c>
      <c r="B109" s="326" t="n">
        <v>1600760001000000</v>
      </c>
      <c r="C109" s="325" t="n">
        <v>3600008604</v>
      </c>
      <c r="D109" s="325" t="s">
        <v>150</v>
      </c>
      <c r="E109" s="325" t="s">
        <v>151</v>
      </c>
      <c r="F109" s="325" t="n">
        <v>6411220</v>
      </c>
      <c r="G109" s="292" t="n">
        <v>1530</v>
      </c>
      <c r="H109" s="325" t="s">
        <v>160</v>
      </c>
      <c r="I109" s="325" t="n">
        <v>5103010102</v>
      </c>
      <c r="J109" s="326" t="n">
        <v>213600005209002</v>
      </c>
      <c r="K109" s="323" t="s">
        <v>272</v>
      </c>
    </row>
    <row r="110" s="325" customFormat="true" ht="24" hidden="false" customHeight="false" outlineLevel="0" collapsed="false">
      <c r="A110" s="325" t="n">
        <v>1600700011</v>
      </c>
      <c r="B110" s="326" t="n">
        <v>1600760001000000</v>
      </c>
      <c r="C110" s="325" t="n">
        <v>3600008607</v>
      </c>
      <c r="D110" s="325" t="s">
        <v>150</v>
      </c>
      <c r="E110" s="325" t="s">
        <v>151</v>
      </c>
      <c r="F110" s="325" t="n">
        <v>6411220</v>
      </c>
      <c r="G110" s="292" t="n">
        <v>1530</v>
      </c>
      <c r="H110" s="325" t="s">
        <v>160</v>
      </c>
      <c r="I110" s="325" t="n">
        <v>5103010102</v>
      </c>
      <c r="J110" s="326" t="n">
        <v>213600004408002</v>
      </c>
      <c r="K110" s="323" t="s">
        <v>273</v>
      </c>
    </row>
    <row r="111" s="325" customFormat="true" ht="24" hidden="false" customHeight="false" outlineLevel="0" collapsed="false">
      <c r="A111" s="325" t="n">
        <v>1600700011</v>
      </c>
      <c r="B111" s="326" t="n">
        <v>1600760001000000</v>
      </c>
      <c r="C111" s="325" t="n">
        <v>3600001921</v>
      </c>
      <c r="D111" s="325" t="s">
        <v>150</v>
      </c>
      <c r="E111" s="325" t="s">
        <v>151</v>
      </c>
      <c r="F111" s="325" t="n">
        <v>6411220</v>
      </c>
      <c r="G111" s="292" t="n">
        <v>1260</v>
      </c>
      <c r="H111" s="325" t="s">
        <v>160</v>
      </c>
      <c r="I111" s="325" t="n">
        <v>5103010102</v>
      </c>
      <c r="J111" s="326" t="n">
        <v>213600002316002</v>
      </c>
      <c r="K111" s="323" t="s">
        <v>274</v>
      </c>
    </row>
    <row r="112" s="325" customFormat="true" ht="24" hidden="false" customHeight="false" outlineLevel="0" collapsed="false">
      <c r="A112" s="325" t="n">
        <v>1600700011</v>
      </c>
      <c r="B112" s="326" t="n">
        <v>1600760001000000</v>
      </c>
      <c r="C112" s="325" t="n">
        <v>3600001012</v>
      </c>
      <c r="D112" s="325" t="s">
        <v>217</v>
      </c>
      <c r="E112" s="325" t="s">
        <v>151</v>
      </c>
      <c r="F112" s="325" t="n">
        <v>6411220</v>
      </c>
      <c r="G112" s="292" t="n">
        <v>7140</v>
      </c>
      <c r="H112" s="325" t="s">
        <v>167</v>
      </c>
      <c r="I112" s="325" t="n">
        <v>5103010102</v>
      </c>
      <c r="J112" s="326" t="s">
        <v>275</v>
      </c>
      <c r="K112" s="323" t="s">
        <v>276</v>
      </c>
    </row>
    <row r="113" s="325" customFormat="true" ht="24" hidden="false" customHeight="false" outlineLevel="0" collapsed="false">
      <c r="A113" s="325" t="n">
        <v>1600700011</v>
      </c>
      <c r="B113" s="326" t="n">
        <v>1600760001000000</v>
      </c>
      <c r="C113" s="325" t="n">
        <v>3600001414</v>
      </c>
      <c r="D113" s="325" t="s">
        <v>170</v>
      </c>
      <c r="E113" s="325" t="s">
        <v>151</v>
      </c>
      <c r="F113" s="325" t="n">
        <v>6411220</v>
      </c>
      <c r="G113" s="292" t="n">
        <v>1020</v>
      </c>
      <c r="H113" s="325" t="s">
        <v>167</v>
      </c>
      <c r="I113" s="325" t="n">
        <v>5103010102</v>
      </c>
      <c r="J113" s="326" t="s">
        <v>277</v>
      </c>
      <c r="K113" s="323" t="s">
        <v>278</v>
      </c>
      <c r="L113" s="325" t="n">
        <f aca="false">SUM(G109:G113)</f>
        <v>12480</v>
      </c>
    </row>
    <row r="114" s="325" customFormat="true" ht="24" hidden="false" customHeight="false" outlineLevel="0" collapsed="false">
      <c r="A114" s="325" t="n">
        <v>1600700011</v>
      </c>
      <c r="B114" s="326" t="n">
        <v>1600760001000000</v>
      </c>
      <c r="C114" s="325" t="n">
        <v>3600008604</v>
      </c>
      <c r="D114" s="325" t="s">
        <v>150</v>
      </c>
      <c r="E114" s="325" t="s">
        <v>151</v>
      </c>
      <c r="F114" s="325" t="n">
        <v>6411220</v>
      </c>
      <c r="G114" s="292" t="n">
        <v>5600</v>
      </c>
      <c r="H114" s="325" t="s">
        <v>160</v>
      </c>
      <c r="I114" s="325" t="n">
        <v>5103010103</v>
      </c>
      <c r="J114" s="326" t="n">
        <v>213600005209002</v>
      </c>
      <c r="K114" s="323" t="s">
        <v>272</v>
      </c>
    </row>
    <row r="115" s="325" customFormat="true" ht="24" hidden="false" customHeight="false" outlineLevel="0" collapsed="false">
      <c r="A115" s="325" t="n">
        <v>1600700011</v>
      </c>
      <c r="B115" s="326" t="n">
        <v>1600760001000000</v>
      </c>
      <c r="C115" s="325" t="n">
        <v>3600008607</v>
      </c>
      <c r="D115" s="325" t="s">
        <v>150</v>
      </c>
      <c r="E115" s="325" t="s">
        <v>151</v>
      </c>
      <c r="F115" s="325" t="n">
        <v>6411220</v>
      </c>
      <c r="G115" s="292" t="n">
        <v>3600</v>
      </c>
      <c r="H115" s="325" t="s">
        <v>160</v>
      </c>
      <c r="I115" s="325" t="n">
        <v>5103010103</v>
      </c>
      <c r="J115" s="326" t="n">
        <v>213600004408002</v>
      </c>
      <c r="K115" s="323" t="s">
        <v>273</v>
      </c>
    </row>
    <row r="116" s="325" customFormat="true" ht="24" hidden="false" customHeight="false" outlineLevel="0" collapsed="false">
      <c r="A116" s="325" t="n">
        <v>1600700011</v>
      </c>
      <c r="B116" s="326" t="n">
        <v>1600760001000000</v>
      </c>
      <c r="C116" s="325" t="n">
        <v>3600001921</v>
      </c>
      <c r="D116" s="325" t="s">
        <v>150</v>
      </c>
      <c r="E116" s="325" t="s">
        <v>151</v>
      </c>
      <c r="F116" s="325" t="n">
        <v>6411220</v>
      </c>
      <c r="G116" s="292" t="n">
        <v>4000</v>
      </c>
      <c r="H116" s="325" t="s">
        <v>160</v>
      </c>
      <c r="I116" s="325" t="n">
        <v>5103010103</v>
      </c>
      <c r="J116" s="326" t="n">
        <v>213600002316002</v>
      </c>
      <c r="K116" s="323" t="s">
        <v>274</v>
      </c>
    </row>
    <row r="117" s="325" customFormat="true" ht="24" hidden="false" customHeight="false" outlineLevel="0" collapsed="false">
      <c r="A117" s="325" t="n">
        <v>1600700011</v>
      </c>
      <c r="B117" s="326" t="n">
        <v>1600760001000000</v>
      </c>
      <c r="C117" s="325" t="n">
        <v>3600001012</v>
      </c>
      <c r="D117" s="325" t="s">
        <v>217</v>
      </c>
      <c r="E117" s="325" t="s">
        <v>151</v>
      </c>
      <c r="F117" s="325" t="n">
        <v>6411220</v>
      </c>
      <c r="G117" s="292" t="n">
        <v>26000</v>
      </c>
      <c r="H117" s="325" t="s">
        <v>167</v>
      </c>
      <c r="I117" s="325" t="n">
        <v>5103010103</v>
      </c>
      <c r="J117" s="326" t="s">
        <v>275</v>
      </c>
      <c r="K117" s="323" t="s">
        <v>276</v>
      </c>
    </row>
    <row r="118" s="325" customFormat="true" ht="24" hidden="false" customHeight="false" outlineLevel="0" collapsed="false">
      <c r="A118" s="325" t="n">
        <v>1600700011</v>
      </c>
      <c r="B118" s="326" t="n">
        <v>1600760001000000</v>
      </c>
      <c r="C118" s="325" t="n">
        <v>3600001414</v>
      </c>
      <c r="D118" s="325" t="s">
        <v>170</v>
      </c>
      <c r="E118" s="325" t="s">
        <v>151</v>
      </c>
      <c r="F118" s="325" t="n">
        <v>6411220</v>
      </c>
      <c r="G118" s="292" t="n">
        <v>2800</v>
      </c>
      <c r="H118" s="325" t="s">
        <v>167</v>
      </c>
      <c r="I118" s="325" t="n">
        <v>5103010103</v>
      </c>
      <c r="J118" s="326" t="s">
        <v>277</v>
      </c>
      <c r="K118" s="323" t="s">
        <v>278</v>
      </c>
      <c r="L118" s="325" t="n">
        <f aca="false">SUM(G114:G118)</f>
        <v>42000</v>
      </c>
    </row>
    <row r="119" s="325" customFormat="true" ht="24" hidden="false" customHeight="false" outlineLevel="0" collapsed="false">
      <c r="A119" s="325" t="n">
        <v>1600700011</v>
      </c>
      <c r="B119" s="326" t="n">
        <v>1600760001000000</v>
      </c>
      <c r="C119" s="325" t="n">
        <v>3600008604</v>
      </c>
      <c r="D119" s="325" t="s">
        <v>150</v>
      </c>
      <c r="E119" s="325" t="s">
        <v>151</v>
      </c>
      <c r="F119" s="325" t="n">
        <v>6411220</v>
      </c>
      <c r="G119" s="292" t="n">
        <v>2250</v>
      </c>
      <c r="H119" s="325" t="s">
        <v>160</v>
      </c>
      <c r="I119" s="325" t="n">
        <v>5103010199</v>
      </c>
      <c r="J119" s="326" t="n">
        <v>213600005209002</v>
      </c>
      <c r="K119" s="323" t="s">
        <v>272</v>
      </c>
    </row>
    <row r="120" s="325" customFormat="true" ht="24" hidden="false" customHeight="false" outlineLevel="0" collapsed="false">
      <c r="A120" s="325" t="n">
        <v>1600700011</v>
      </c>
      <c r="B120" s="326" t="n">
        <v>1600760001000000</v>
      </c>
      <c r="C120" s="325" t="n">
        <v>3600008607</v>
      </c>
      <c r="D120" s="325" t="s">
        <v>150</v>
      </c>
      <c r="E120" s="325" t="s">
        <v>151</v>
      </c>
      <c r="F120" s="325" t="n">
        <v>6411220</v>
      </c>
      <c r="G120" s="292" t="n">
        <v>13000</v>
      </c>
      <c r="H120" s="325" t="s">
        <v>160</v>
      </c>
      <c r="I120" s="325" t="n">
        <v>5103010199</v>
      </c>
      <c r="J120" s="326" t="n">
        <v>213600004408002</v>
      </c>
      <c r="K120" s="323" t="s">
        <v>273</v>
      </c>
    </row>
    <row r="121" s="325" customFormat="true" ht="24" hidden="false" customHeight="false" outlineLevel="0" collapsed="false">
      <c r="A121" s="325" t="n">
        <v>1600700011</v>
      </c>
      <c r="B121" s="326" t="n">
        <v>1600760001000000</v>
      </c>
      <c r="C121" s="325" t="n">
        <v>3600001921</v>
      </c>
      <c r="D121" s="325" t="s">
        <v>150</v>
      </c>
      <c r="E121" s="325" t="s">
        <v>151</v>
      </c>
      <c r="F121" s="325" t="n">
        <v>6411220</v>
      </c>
      <c r="G121" s="292" t="n">
        <v>8270</v>
      </c>
      <c r="H121" s="325" t="s">
        <v>160</v>
      </c>
      <c r="I121" s="325" t="n">
        <v>5103010199</v>
      </c>
      <c r="J121" s="326" t="n">
        <v>213600002316002</v>
      </c>
      <c r="K121" s="323" t="s">
        <v>274</v>
      </c>
    </row>
    <row r="122" s="325" customFormat="true" ht="24" hidden="false" customHeight="false" outlineLevel="0" collapsed="false">
      <c r="A122" s="325" t="n">
        <v>1600700011</v>
      </c>
      <c r="B122" s="326" t="n">
        <v>1600760001000000</v>
      </c>
      <c r="C122" s="325" t="n">
        <v>3600001012</v>
      </c>
      <c r="D122" s="325" t="s">
        <v>217</v>
      </c>
      <c r="E122" s="325" t="s">
        <v>151</v>
      </c>
      <c r="F122" s="325" t="n">
        <v>6411220</v>
      </c>
      <c r="G122" s="292" t="n">
        <v>1304</v>
      </c>
      <c r="H122" s="325" t="s">
        <v>167</v>
      </c>
      <c r="I122" s="325" t="n">
        <v>5103010199</v>
      </c>
      <c r="J122" s="326" t="s">
        <v>275</v>
      </c>
      <c r="K122" s="323" t="s">
        <v>276</v>
      </c>
    </row>
    <row r="123" s="325" customFormat="true" ht="24" hidden="false" customHeight="false" outlineLevel="0" collapsed="false">
      <c r="A123" s="325" t="n">
        <v>1600700011</v>
      </c>
      <c r="B123" s="326" t="n">
        <v>1600760001000000</v>
      </c>
      <c r="C123" s="325" t="n">
        <v>3600001414</v>
      </c>
      <c r="D123" s="325" t="s">
        <v>170</v>
      </c>
      <c r="E123" s="325" t="s">
        <v>151</v>
      </c>
      <c r="F123" s="325" t="n">
        <v>6411220</v>
      </c>
      <c r="G123" s="292" t="n">
        <v>2160</v>
      </c>
      <c r="H123" s="325" t="s">
        <v>167</v>
      </c>
      <c r="I123" s="325" t="n">
        <v>5103010199</v>
      </c>
      <c r="J123" s="326" t="s">
        <v>277</v>
      </c>
      <c r="K123" s="323" t="s">
        <v>278</v>
      </c>
    </row>
    <row r="124" s="325" customFormat="true" ht="24" hidden="false" customHeight="false" outlineLevel="0" collapsed="false">
      <c r="A124" s="325" t="n">
        <v>1600700011</v>
      </c>
      <c r="B124" s="326" t="n">
        <v>1600760001000000</v>
      </c>
      <c r="C124" s="325" t="n">
        <v>3600002519</v>
      </c>
      <c r="D124" s="325" t="s">
        <v>138</v>
      </c>
      <c r="E124" s="325" t="s">
        <v>151</v>
      </c>
      <c r="F124" s="325" t="n">
        <v>6411220</v>
      </c>
      <c r="G124" s="292" t="n">
        <v>10300</v>
      </c>
      <c r="H124" s="325" t="s">
        <v>167</v>
      </c>
      <c r="I124" s="325" t="n">
        <v>5103010199</v>
      </c>
      <c r="J124" s="326" t="s">
        <v>279</v>
      </c>
      <c r="K124" s="323" t="s">
        <v>280</v>
      </c>
      <c r="L124" s="325" t="n">
        <f aca="false">SUM(G119:G124)</f>
        <v>37284</v>
      </c>
    </row>
    <row r="125" s="325" customFormat="true" ht="24" hidden="false" customHeight="false" outlineLevel="0" collapsed="false">
      <c r="A125" s="325" t="n">
        <v>1600700011</v>
      </c>
      <c r="B125" s="326" t="n">
        <v>1600760001000000</v>
      </c>
      <c r="C125" s="325" t="n">
        <v>3100024095</v>
      </c>
      <c r="D125" s="325" t="s">
        <v>138</v>
      </c>
      <c r="E125" s="325" t="s">
        <v>151</v>
      </c>
      <c r="F125" s="325" t="n">
        <v>6411230</v>
      </c>
      <c r="G125" s="292" t="n">
        <v>2200</v>
      </c>
      <c r="H125" s="325" t="s">
        <v>245</v>
      </c>
      <c r="I125" s="325" t="n">
        <v>5104010104</v>
      </c>
      <c r="J125" s="326" t="s">
        <v>281</v>
      </c>
      <c r="K125" s="323" t="s">
        <v>282</v>
      </c>
    </row>
    <row r="126" s="325" customFormat="true" ht="24" hidden="false" customHeight="false" outlineLevel="0" collapsed="false">
      <c r="A126" s="325" t="n">
        <v>1600700011</v>
      </c>
      <c r="B126" s="326" t="n">
        <v>1600760001000000</v>
      </c>
      <c r="C126" s="325" t="n">
        <v>3100028236</v>
      </c>
      <c r="D126" s="325" t="s">
        <v>205</v>
      </c>
      <c r="E126" s="325" t="s">
        <v>151</v>
      </c>
      <c r="F126" s="325" t="n">
        <v>6411220</v>
      </c>
      <c r="G126" s="292" t="n">
        <v>4000</v>
      </c>
      <c r="H126" s="325" t="s">
        <v>245</v>
      </c>
      <c r="I126" s="325" t="n">
        <v>5104010107</v>
      </c>
      <c r="J126" s="326" t="s">
        <v>283</v>
      </c>
      <c r="K126" s="323" t="s">
        <v>284</v>
      </c>
    </row>
    <row r="127" s="325" customFormat="true" ht="24" hidden="false" customHeight="false" outlineLevel="0" collapsed="false">
      <c r="A127" s="325" t="n">
        <v>1600700011</v>
      </c>
      <c r="B127" s="326" t="n">
        <v>1600760001000000</v>
      </c>
      <c r="C127" s="325" t="n">
        <v>3200001703</v>
      </c>
      <c r="D127" s="325" t="s">
        <v>146</v>
      </c>
      <c r="E127" s="325" t="s">
        <v>151</v>
      </c>
      <c r="F127" s="325" t="n">
        <v>6411220</v>
      </c>
      <c r="G127" s="292" t="n">
        <v>26800</v>
      </c>
      <c r="H127" s="325" t="s">
        <v>147</v>
      </c>
      <c r="I127" s="325" t="n">
        <v>5104010112</v>
      </c>
      <c r="J127" s="326" t="s">
        <v>176</v>
      </c>
      <c r="K127" s="323" t="s">
        <v>285</v>
      </c>
    </row>
    <row r="128" s="325" customFormat="true" ht="24" hidden="false" customHeight="false" outlineLevel="0" collapsed="false">
      <c r="B128" s="326"/>
      <c r="G128" s="292"/>
      <c r="J128" s="326"/>
    </row>
    <row r="129" s="325" customFormat="true" ht="24" hidden="false" customHeight="false" outlineLevel="0" collapsed="false">
      <c r="A129" s="325" t="n">
        <v>1600700012</v>
      </c>
      <c r="B129" s="326" t="n">
        <v>1600760001000000</v>
      </c>
      <c r="C129" s="325" t="n">
        <v>100009803</v>
      </c>
      <c r="D129" s="325" t="s">
        <v>150</v>
      </c>
      <c r="E129" s="325" t="s">
        <v>151</v>
      </c>
      <c r="F129" s="325" t="n">
        <v>6411220</v>
      </c>
      <c r="G129" s="292" t="n">
        <v>-1158</v>
      </c>
      <c r="H129" s="325" t="s">
        <v>144</v>
      </c>
      <c r="I129" s="325" t="n">
        <v>1102010101</v>
      </c>
      <c r="J129" s="326" t="n">
        <v>213600002309002</v>
      </c>
      <c r="K129" s="323" t="s">
        <v>286</v>
      </c>
    </row>
    <row r="130" s="325" customFormat="true" ht="24" hidden="false" customHeight="false" outlineLevel="0" collapsed="false">
      <c r="A130" s="325" t="n">
        <v>1600700012</v>
      </c>
      <c r="B130" s="326" t="n">
        <v>1600760001000000</v>
      </c>
      <c r="C130" s="325" t="n">
        <v>100009804</v>
      </c>
      <c r="D130" s="325" t="s">
        <v>150</v>
      </c>
      <c r="E130" s="325" t="s">
        <v>151</v>
      </c>
      <c r="F130" s="325" t="n">
        <v>6411220</v>
      </c>
      <c r="G130" s="292" t="n">
        <v>-1530</v>
      </c>
      <c r="H130" s="325" t="s">
        <v>144</v>
      </c>
      <c r="I130" s="325" t="n">
        <v>1102010101</v>
      </c>
      <c r="J130" s="326" t="n">
        <v>213600002310002</v>
      </c>
      <c r="K130" s="323" t="s">
        <v>287</v>
      </c>
    </row>
    <row r="131" s="325" customFormat="true" ht="24" hidden="false" customHeight="false" outlineLevel="0" collapsed="false">
      <c r="A131" s="325" t="n">
        <v>1600700012</v>
      </c>
      <c r="B131" s="326" t="n">
        <v>1600760001000000</v>
      </c>
      <c r="C131" s="325" t="n">
        <v>100009805</v>
      </c>
      <c r="D131" s="325" t="s">
        <v>150</v>
      </c>
      <c r="E131" s="325" t="s">
        <v>151</v>
      </c>
      <c r="F131" s="325" t="n">
        <v>6411220</v>
      </c>
      <c r="G131" s="325" t="n">
        <v>-308</v>
      </c>
      <c r="H131" s="325" t="s">
        <v>144</v>
      </c>
      <c r="I131" s="325" t="n">
        <v>1102010101</v>
      </c>
      <c r="J131" s="326" t="n">
        <v>213600002311002</v>
      </c>
      <c r="K131" s="323" t="s">
        <v>288</v>
      </c>
      <c r="L131" s="325" t="n">
        <f aca="false">SUM(G129:G149)</f>
        <v>-429515</v>
      </c>
    </row>
    <row r="132" s="325" customFormat="true" ht="24" hidden="false" customHeight="false" outlineLevel="0" collapsed="false">
      <c r="A132" s="325" t="n">
        <v>1600700012</v>
      </c>
      <c r="B132" s="326" t="n">
        <v>1600760001000000</v>
      </c>
      <c r="C132" s="325" t="n">
        <v>100011103</v>
      </c>
      <c r="D132" s="325" t="s">
        <v>150</v>
      </c>
      <c r="E132" s="325" t="s">
        <v>151</v>
      </c>
      <c r="F132" s="325" t="n">
        <v>6411220</v>
      </c>
      <c r="G132" s="325" t="n">
        <v>-954</v>
      </c>
      <c r="H132" s="325" t="s">
        <v>144</v>
      </c>
      <c r="I132" s="325" t="n">
        <v>1102010101</v>
      </c>
      <c r="J132" s="326" t="n">
        <v>213600002312002</v>
      </c>
      <c r="K132" s="323" t="s">
        <v>289</v>
      </c>
    </row>
    <row r="133" s="325" customFormat="true" ht="24" hidden="false" customHeight="false" outlineLevel="0" collapsed="false">
      <c r="A133" s="325" t="n">
        <v>1600700012</v>
      </c>
      <c r="B133" s="326" t="n">
        <v>1600760001000000</v>
      </c>
      <c r="C133" s="325" t="n">
        <v>100003524</v>
      </c>
      <c r="D133" s="325" t="s">
        <v>150</v>
      </c>
      <c r="E133" s="325" t="s">
        <v>151</v>
      </c>
      <c r="F133" s="325" t="n">
        <v>6411220</v>
      </c>
      <c r="G133" s="292" t="n">
        <v>-3234</v>
      </c>
      <c r="H133" s="325" t="s">
        <v>144</v>
      </c>
      <c r="I133" s="325" t="n">
        <v>1102010101</v>
      </c>
      <c r="J133" s="326" t="n">
        <v>213600002109002</v>
      </c>
      <c r="K133" s="323" t="s">
        <v>290</v>
      </c>
    </row>
    <row r="134" s="325" customFormat="true" ht="24" hidden="false" customHeight="false" outlineLevel="0" collapsed="false">
      <c r="A134" s="325" t="n">
        <v>1600700012</v>
      </c>
      <c r="B134" s="326" t="n">
        <v>1600760001000000</v>
      </c>
      <c r="C134" s="325" t="n">
        <v>3600001021</v>
      </c>
      <c r="D134" s="325" t="s">
        <v>150</v>
      </c>
      <c r="E134" s="325" t="s">
        <v>151</v>
      </c>
      <c r="F134" s="325" t="n">
        <v>6411220</v>
      </c>
      <c r="G134" s="292" t="n">
        <v>-30552</v>
      </c>
      <c r="H134" s="325" t="s">
        <v>160</v>
      </c>
      <c r="I134" s="325" t="n">
        <v>1102010101</v>
      </c>
      <c r="J134" s="326" t="n">
        <v>213600002814002</v>
      </c>
      <c r="K134" s="323" t="s">
        <v>291</v>
      </c>
    </row>
    <row r="135" s="325" customFormat="true" ht="24" hidden="false" customHeight="false" outlineLevel="0" collapsed="false">
      <c r="A135" s="325" t="n">
        <v>1600700012</v>
      </c>
      <c r="B135" s="326" t="n">
        <v>1600760001000000</v>
      </c>
      <c r="C135" s="325" t="n">
        <v>3600001022</v>
      </c>
      <c r="D135" s="325" t="s">
        <v>150</v>
      </c>
      <c r="E135" s="325" t="s">
        <v>151</v>
      </c>
      <c r="F135" s="325" t="n">
        <v>6411220</v>
      </c>
      <c r="G135" s="292" t="n">
        <v>-43425</v>
      </c>
      <c r="H135" s="325" t="s">
        <v>160</v>
      </c>
      <c r="I135" s="325" t="n">
        <v>1102010101</v>
      </c>
      <c r="J135" s="326" t="n">
        <v>213600002816002</v>
      </c>
      <c r="K135" s="323" t="s">
        <v>292</v>
      </c>
    </row>
    <row r="136" s="325" customFormat="true" ht="24" hidden="false" customHeight="false" outlineLevel="0" collapsed="false">
      <c r="A136" s="325" t="n">
        <v>1600700012</v>
      </c>
      <c r="B136" s="326" t="n">
        <v>1600760001000000</v>
      </c>
      <c r="C136" s="325" t="n">
        <v>3600001023</v>
      </c>
      <c r="D136" s="325" t="s">
        <v>150</v>
      </c>
      <c r="E136" s="325" t="s">
        <v>151</v>
      </c>
      <c r="F136" s="325" t="n">
        <v>6411220</v>
      </c>
      <c r="G136" s="292" t="n">
        <v>-16232</v>
      </c>
      <c r="H136" s="325" t="s">
        <v>160</v>
      </c>
      <c r="I136" s="325" t="n">
        <v>1102010101</v>
      </c>
      <c r="J136" s="326" t="n">
        <v>213600008701002</v>
      </c>
      <c r="K136" s="323" t="s">
        <v>292</v>
      </c>
    </row>
    <row r="137" s="325" customFormat="true" ht="24" hidden="false" customHeight="false" outlineLevel="0" collapsed="false">
      <c r="A137" s="325" t="n">
        <v>1600700012</v>
      </c>
      <c r="B137" s="326" t="n">
        <v>1600760001000000</v>
      </c>
      <c r="C137" s="325" t="n">
        <v>3600004610</v>
      </c>
      <c r="D137" s="325" t="s">
        <v>150</v>
      </c>
      <c r="E137" s="325" t="s">
        <v>151</v>
      </c>
      <c r="F137" s="325" t="n">
        <v>6411220</v>
      </c>
      <c r="G137" s="292" t="n">
        <v>-15194</v>
      </c>
      <c r="H137" s="325" t="s">
        <v>160</v>
      </c>
      <c r="I137" s="325" t="n">
        <v>1102010101</v>
      </c>
      <c r="J137" s="326" t="n">
        <v>213600002308002</v>
      </c>
      <c r="K137" s="323" t="s">
        <v>293</v>
      </c>
    </row>
    <row r="138" s="325" customFormat="true" ht="24" hidden="false" customHeight="false" outlineLevel="0" collapsed="false">
      <c r="A138" s="325" t="n">
        <v>1600700012</v>
      </c>
      <c r="B138" s="326" t="n">
        <v>1600760001000000</v>
      </c>
      <c r="C138" s="325" t="n">
        <v>3600004410</v>
      </c>
      <c r="D138" s="325" t="s">
        <v>150</v>
      </c>
      <c r="E138" s="325" t="s">
        <v>151</v>
      </c>
      <c r="F138" s="325" t="n">
        <v>6411220</v>
      </c>
      <c r="G138" s="292" t="n">
        <v>-39520</v>
      </c>
      <c r="H138" s="325" t="s">
        <v>160</v>
      </c>
      <c r="I138" s="325" t="n">
        <v>1102010101</v>
      </c>
      <c r="J138" s="326" t="n">
        <v>213600002817002</v>
      </c>
      <c r="K138" s="323" t="s">
        <v>294</v>
      </c>
    </row>
    <row r="139" s="325" customFormat="true" ht="24" hidden="false" customHeight="false" outlineLevel="0" collapsed="false">
      <c r="A139" s="325" t="n">
        <v>1600700012</v>
      </c>
      <c r="B139" s="326" t="n">
        <v>1600760001000000</v>
      </c>
      <c r="C139" s="325" t="n">
        <v>3600004411</v>
      </c>
      <c r="D139" s="325" t="s">
        <v>150</v>
      </c>
      <c r="E139" s="325" t="s">
        <v>151</v>
      </c>
      <c r="F139" s="325" t="n">
        <v>6411220</v>
      </c>
      <c r="G139" s="292" t="n">
        <v>-30184</v>
      </c>
      <c r="H139" s="325" t="s">
        <v>160</v>
      </c>
      <c r="I139" s="325" t="n">
        <v>1102010101</v>
      </c>
      <c r="J139" s="326" t="n">
        <v>213600002812002</v>
      </c>
      <c r="K139" s="323" t="s">
        <v>295</v>
      </c>
    </row>
    <row r="140" s="325" customFormat="true" ht="24" hidden="false" customHeight="false" outlineLevel="0" collapsed="false">
      <c r="A140" s="325" t="n">
        <v>1600700012</v>
      </c>
      <c r="B140" s="326" t="n">
        <v>1600760001000000</v>
      </c>
      <c r="C140" s="325" t="n">
        <v>3600004412</v>
      </c>
      <c r="D140" s="325" t="s">
        <v>150</v>
      </c>
      <c r="E140" s="325" t="s">
        <v>151</v>
      </c>
      <c r="F140" s="325" t="n">
        <v>6411220</v>
      </c>
      <c r="G140" s="292" t="n">
        <v>-30106</v>
      </c>
      <c r="H140" s="325" t="s">
        <v>160</v>
      </c>
      <c r="I140" s="325" t="n">
        <v>1102010101</v>
      </c>
      <c r="J140" s="326" t="n">
        <v>213600002813002</v>
      </c>
      <c r="K140" s="323" t="s">
        <v>296</v>
      </c>
    </row>
    <row r="141" s="325" customFormat="true" ht="24" hidden="false" customHeight="false" outlineLevel="0" collapsed="false">
      <c r="A141" s="325" t="n">
        <v>1600700012</v>
      </c>
      <c r="B141" s="326" t="n">
        <v>1600760001000000</v>
      </c>
      <c r="C141" s="325" t="n">
        <v>3600001920</v>
      </c>
      <c r="D141" s="325" t="s">
        <v>150</v>
      </c>
      <c r="E141" s="325" t="s">
        <v>151</v>
      </c>
      <c r="F141" s="325" t="n">
        <v>6411220</v>
      </c>
      <c r="G141" s="292" t="n">
        <v>-30452</v>
      </c>
      <c r="H141" s="325" t="s">
        <v>160</v>
      </c>
      <c r="I141" s="325" t="n">
        <v>1102010101</v>
      </c>
      <c r="J141" s="326" t="n">
        <v>213600002815002</v>
      </c>
      <c r="K141" s="323" t="s">
        <v>297</v>
      </c>
    </row>
    <row r="142" s="325" customFormat="true" ht="24" hidden="false" customHeight="false" outlineLevel="0" collapsed="false">
      <c r="A142" s="325" t="n">
        <v>1600700012</v>
      </c>
      <c r="B142" s="326" t="n">
        <v>1600760001000000</v>
      </c>
      <c r="C142" s="325" t="n">
        <v>3600008209</v>
      </c>
      <c r="D142" s="325" t="s">
        <v>150</v>
      </c>
      <c r="E142" s="325" t="s">
        <v>151</v>
      </c>
      <c r="F142" s="325" t="n">
        <v>6411220</v>
      </c>
      <c r="G142" s="292" t="n">
        <v>-29842</v>
      </c>
      <c r="H142" s="325" t="s">
        <v>160</v>
      </c>
      <c r="I142" s="325" t="n">
        <v>1102010101</v>
      </c>
      <c r="J142" s="326" t="n">
        <v>213600002309002</v>
      </c>
      <c r="K142" s="323" t="s">
        <v>286</v>
      </c>
    </row>
    <row r="143" s="325" customFormat="true" ht="24" hidden="false" customHeight="false" outlineLevel="0" collapsed="false">
      <c r="A143" s="325" t="n">
        <v>1600700012</v>
      </c>
      <c r="B143" s="326" t="n">
        <v>1600760001000000</v>
      </c>
      <c r="C143" s="325" t="n">
        <v>3600008210</v>
      </c>
      <c r="D143" s="325" t="s">
        <v>150</v>
      </c>
      <c r="E143" s="325" t="s">
        <v>151</v>
      </c>
      <c r="F143" s="325" t="n">
        <v>6411220</v>
      </c>
      <c r="G143" s="292" t="n">
        <v>-30990</v>
      </c>
      <c r="H143" s="325" t="s">
        <v>160</v>
      </c>
      <c r="I143" s="325" t="n">
        <v>1102010101</v>
      </c>
      <c r="J143" s="326" t="n">
        <v>213600002310002</v>
      </c>
      <c r="K143" s="323" t="s">
        <v>287</v>
      </c>
    </row>
    <row r="144" s="325" customFormat="true" ht="24" hidden="false" customHeight="false" outlineLevel="0" collapsed="false">
      <c r="A144" s="325" t="n">
        <v>1600700012</v>
      </c>
      <c r="B144" s="326" t="n">
        <v>1600760001000000</v>
      </c>
      <c r="C144" s="325" t="n">
        <v>3600005012</v>
      </c>
      <c r="D144" s="325" t="s">
        <v>150</v>
      </c>
      <c r="E144" s="325" t="s">
        <v>151</v>
      </c>
      <c r="F144" s="325" t="n">
        <v>6411220</v>
      </c>
      <c r="G144" s="292" t="n">
        <v>-44826</v>
      </c>
      <c r="H144" s="325" t="s">
        <v>160</v>
      </c>
      <c r="I144" s="325" t="n">
        <v>1102010101</v>
      </c>
      <c r="J144" s="326" t="n">
        <v>213600002312002</v>
      </c>
      <c r="K144" s="323" t="s">
        <v>289</v>
      </c>
    </row>
    <row r="145" s="325" customFormat="true" ht="24" hidden="false" customHeight="false" outlineLevel="0" collapsed="false">
      <c r="A145" s="325" t="n">
        <v>1600700012</v>
      </c>
      <c r="B145" s="326" t="n">
        <v>1600760001000000</v>
      </c>
      <c r="C145" s="325" t="n">
        <v>3600005013</v>
      </c>
      <c r="D145" s="325" t="s">
        <v>150</v>
      </c>
      <c r="E145" s="325" t="s">
        <v>151</v>
      </c>
      <c r="F145" s="325" t="n">
        <v>6411220</v>
      </c>
      <c r="G145" s="292" t="n">
        <v>-31286</v>
      </c>
      <c r="H145" s="325" t="s">
        <v>160</v>
      </c>
      <c r="I145" s="325" t="n">
        <v>1102010101</v>
      </c>
      <c r="J145" s="326" t="n">
        <v>213600002109002</v>
      </c>
      <c r="K145" s="323" t="s">
        <v>290</v>
      </c>
    </row>
    <row r="146" s="325" customFormat="true" ht="24" hidden="false" customHeight="false" outlineLevel="0" collapsed="false">
      <c r="A146" s="325" t="n">
        <v>1600700012</v>
      </c>
      <c r="B146" s="326" t="n">
        <v>1600760001000000</v>
      </c>
      <c r="C146" s="325" t="n">
        <v>3600007106</v>
      </c>
      <c r="D146" s="325" t="s">
        <v>150</v>
      </c>
      <c r="E146" s="325" t="s">
        <v>151</v>
      </c>
      <c r="F146" s="325" t="n">
        <v>6411220</v>
      </c>
      <c r="G146" s="292" t="n">
        <v>-30468</v>
      </c>
      <c r="H146" s="325" t="s">
        <v>160</v>
      </c>
      <c r="I146" s="325" t="n">
        <v>1102010101</v>
      </c>
      <c r="J146" s="326" t="n">
        <v>213600002311002</v>
      </c>
      <c r="K146" s="323" t="s">
        <v>288</v>
      </c>
    </row>
    <row r="147" s="325" customFormat="true" ht="24" hidden="false" customHeight="false" outlineLevel="0" collapsed="false">
      <c r="A147" s="325" t="n">
        <v>1600700012</v>
      </c>
      <c r="B147" s="326" t="n">
        <v>1600760001000000</v>
      </c>
      <c r="C147" s="325" t="n">
        <v>3600008214</v>
      </c>
      <c r="D147" s="325" t="s">
        <v>253</v>
      </c>
      <c r="E147" s="325" t="s">
        <v>151</v>
      </c>
      <c r="F147" s="325" t="n">
        <v>6411220</v>
      </c>
      <c r="G147" s="292" t="n">
        <v>-18030</v>
      </c>
      <c r="H147" s="325" t="s">
        <v>160</v>
      </c>
      <c r="I147" s="325" t="n">
        <v>1102010101</v>
      </c>
      <c r="J147" s="326" t="n">
        <v>213600002108002</v>
      </c>
      <c r="K147" s="323" t="s">
        <v>294</v>
      </c>
    </row>
    <row r="148" s="325" customFormat="true" ht="24" hidden="false" customHeight="false" outlineLevel="0" collapsed="false">
      <c r="A148" s="325" t="n">
        <v>1600700012</v>
      </c>
      <c r="B148" s="326" t="n">
        <v>1600760001000000</v>
      </c>
      <c r="C148" s="325" t="n">
        <v>100010108</v>
      </c>
      <c r="D148" s="325" t="s">
        <v>138</v>
      </c>
      <c r="E148" s="325" t="s">
        <v>151</v>
      </c>
      <c r="F148" s="325" t="n">
        <v>6411220</v>
      </c>
      <c r="G148" s="325" t="n">
        <v>-480</v>
      </c>
      <c r="H148" s="325" t="s">
        <v>144</v>
      </c>
      <c r="I148" s="325" t="n">
        <v>1102010101</v>
      </c>
      <c r="J148" s="326" t="n">
        <v>213600002311002</v>
      </c>
      <c r="K148" s="323" t="s">
        <v>288</v>
      </c>
    </row>
    <row r="149" s="325" customFormat="true" ht="24" hidden="false" customHeight="false" outlineLevel="0" collapsed="false">
      <c r="A149" s="325" t="n">
        <v>1600700012</v>
      </c>
      <c r="B149" s="326" t="n">
        <v>1600760001000000</v>
      </c>
      <c r="C149" s="325" t="n">
        <v>100010607</v>
      </c>
      <c r="D149" s="325" t="s">
        <v>202</v>
      </c>
      <c r="E149" s="325" t="s">
        <v>151</v>
      </c>
      <c r="F149" s="325" t="n">
        <v>6411220</v>
      </c>
      <c r="G149" s="325" t="n">
        <v>-744</v>
      </c>
      <c r="H149" s="325" t="s">
        <v>144</v>
      </c>
      <c r="I149" s="325" t="n">
        <v>1102010101</v>
      </c>
      <c r="J149" s="326" t="n">
        <v>213600002311002</v>
      </c>
      <c r="K149" s="323" t="s">
        <v>288</v>
      </c>
    </row>
    <row r="150" s="325" customFormat="true" ht="24" hidden="false" customHeight="false" outlineLevel="0" collapsed="false">
      <c r="A150" s="325" t="n">
        <v>1600700012</v>
      </c>
      <c r="B150" s="326" t="n">
        <v>1600760001000000</v>
      </c>
      <c r="C150" s="325" t="n">
        <v>3600001021</v>
      </c>
      <c r="D150" s="325" t="s">
        <v>150</v>
      </c>
      <c r="E150" s="325" t="s">
        <v>151</v>
      </c>
      <c r="F150" s="325" t="n">
        <v>6411220</v>
      </c>
      <c r="G150" s="292" t="n">
        <v>6720</v>
      </c>
      <c r="H150" s="325" t="s">
        <v>160</v>
      </c>
      <c r="I150" s="325" t="n">
        <v>5103010102</v>
      </c>
      <c r="J150" s="326" t="n">
        <v>213600002814002</v>
      </c>
      <c r="K150" s="323" t="s">
        <v>291</v>
      </c>
    </row>
    <row r="151" s="325" customFormat="true" ht="24" hidden="false" customHeight="false" outlineLevel="0" collapsed="false">
      <c r="A151" s="325" t="n">
        <v>1600700012</v>
      </c>
      <c r="B151" s="326" t="n">
        <v>1600760001000000</v>
      </c>
      <c r="C151" s="325" t="n">
        <v>3600001022</v>
      </c>
      <c r="D151" s="325" t="s">
        <v>150</v>
      </c>
      <c r="E151" s="325" t="s">
        <v>151</v>
      </c>
      <c r="F151" s="325" t="n">
        <v>6411220</v>
      </c>
      <c r="G151" s="292" t="n">
        <v>9360</v>
      </c>
      <c r="H151" s="325" t="s">
        <v>160</v>
      </c>
      <c r="I151" s="325" t="n">
        <v>5103010102</v>
      </c>
      <c r="J151" s="326" t="n">
        <v>213600002816002</v>
      </c>
      <c r="K151" s="323" t="s">
        <v>292</v>
      </c>
    </row>
    <row r="152" s="325" customFormat="true" ht="24" hidden="false" customHeight="false" outlineLevel="0" collapsed="false">
      <c r="A152" s="325" t="n">
        <v>1600700012</v>
      </c>
      <c r="B152" s="326" t="n">
        <v>1600760001000000</v>
      </c>
      <c r="C152" s="325" t="n">
        <v>3600001023</v>
      </c>
      <c r="D152" s="325" t="s">
        <v>150</v>
      </c>
      <c r="E152" s="325" t="s">
        <v>151</v>
      </c>
      <c r="F152" s="325" t="n">
        <v>6411220</v>
      </c>
      <c r="G152" s="292" t="n">
        <v>3360</v>
      </c>
      <c r="H152" s="325" t="s">
        <v>160</v>
      </c>
      <c r="I152" s="325" t="n">
        <v>5103010102</v>
      </c>
      <c r="J152" s="326" t="n">
        <v>213600008701002</v>
      </c>
      <c r="K152" s="323" t="s">
        <v>292</v>
      </c>
    </row>
    <row r="153" s="325" customFormat="true" ht="24" hidden="false" customHeight="false" outlineLevel="0" collapsed="false">
      <c r="A153" s="325" t="n">
        <v>1600700012</v>
      </c>
      <c r="B153" s="326" t="n">
        <v>1600760001000000</v>
      </c>
      <c r="C153" s="325" t="n">
        <v>3600004610</v>
      </c>
      <c r="D153" s="325" t="s">
        <v>150</v>
      </c>
      <c r="E153" s="325" t="s">
        <v>151</v>
      </c>
      <c r="F153" s="325" t="n">
        <v>6411220</v>
      </c>
      <c r="G153" s="292" t="n">
        <v>3360</v>
      </c>
      <c r="H153" s="325" t="s">
        <v>160</v>
      </c>
      <c r="I153" s="325" t="n">
        <v>5103010102</v>
      </c>
      <c r="J153" s="326" t="n">
        <v>213600002308002</v>
      </c>
      <c r="K153" s="323" t="s">
        <v>293</v>
      </c>
    </row>
    <row r="154" s="325" customFormat="true" ht="24" hidden="false" customHeight="false" outlineLevel="0" collapsed="false">
      <c r="A154" s="325" t="n">
        <v>1600700012</v>
      </c>
      <c r="B154" s="326" t="n">
        <v>1600760001000000</v>
      </c>
      <c r="C154" s="325" t="n">
        <v>3600004410</v>
      </c>
      <c r="D154" s="325" t="s">
        <v>150</v>
      </c>
      <c r="E154" s="325" t="s">
        <v>151</v>
      </c>
      <c r="F154" s="325" t="n">
        <v>6411220</v>
      </c>
      <c r="G154" s="292" t="n">
        <v>6720</v>
      </c>
      <c r="H154" s="325" t="s">
        <v>160</v>
      </c>
      <c r="I154" s="325" t="n">
        <v>5103010102</v>
      </c>
      <c r="J154" s="326" t="n">
        <v>213600002817002</v>
      </c>
      <c r="K154" s="323" t="s">
        <v>294</v>
      </c>
    </row>
    <row r="155" s="325" customFormat="true" ht="24" hidden="false" customHeight="false" outlineLevel="0" collapsed="false">
      <c r="A155" s="325" t="n">
        <v>1600700012</v>
      </c>
      <c r="B155" s="326" t="n">
        <v>1600760001000000</v>
      </c>
      <c r="C155" s="325" t="n">
        <v>3600004411</v>
      </c>
      <c r="D155" s="325" t="s">
        <v>150</v>
      </c>
      <c r="E155" s="325" t="s">
        <v>151</v>
      </c>
      <c r="F155" s="325" t="n">
        <v>6411220</v>
      </c>
      <c r="G155" s="292" t="n">
        <v>6720</v>
      </c>
      <c r="H155" s="325" t="s">
        <v>160</v>
      </c>
      <c r="I155" s="325" t="n">
        <v>5103010102</v>
      </c>
      <c r="J155" s="326" t="n">
        <v>213600002812002</v>
      </c>
      <c r="K155" s="323" t="s">
        <v>295</v>
      </c>
    </row>
    <row r="156" s="325" customFormat="true" ht="24" hidden="false" customHeight="false" outlineLevel="0" collapsed="false">
      <c r="A156" s="325" t="n">
        <v>1600700012</v>
      </c>
      <c r="B156" s="326" t="n">
        <v>1600760001000000</v>
      </c>
      <c r="C156" s="325" t="n">
        <v>3600004412</v>
      </c>
      <c r="D156" s="325" t="s">
        <v>150</v>
      </c>
      <c r="E156" s="325" t="s">
        <v>151</v>
      </c>
      <c r="F156" s="325" t="n">
        <v>6411220</v>
      </c>
      <c r="G156" s="292" t="n">
        <v>6720</v>
      </c>
      <c r="H156" s="325" t="s">
        <v>160</v>
      </c>
      <c r="I156" s="325" t="n">
        <v>5103010102</v>
      </c>
      <c r="J156" s="326" t="n">
        <v>213600002813002</v>
      </c>
      <c r="K156" s="323" t="s">
        <v>296</v>
      </c>
    </row>
    <row r="157" s="325" customFormat="true" ht="24" hidden="false" customHeight="false" outlineLevel="0" collapsed="false">
      <c r="A157" s="325" t="n">
        <v>1600700012</v>
      </c>
      <c r="B157" s="326" t="n">
        <v>1600760001000000</v>
      </c>
      <c r="C157" s="325" t="n">
        <v>3600001920</v>
      </c>
      <c r="D157" s="325" t="s">
        <v>150</v>
      </c>
      <c r="E157" s="325" t="s">
        <v>151</v>
      </c>
      <c r="F157" s="325" t="n">
        <v>6411220</v>
      </c>
      <c r="G157" s="292" t="n">
        <v>6720</v>
      </c>
      <c r="H157" s="325" t="s">
        <v>160</v>
      </c>
      <c r="I157" s="325" t="n">
        <v>5103010102</v>
      </c>
      <c r="J157" s="326" t="n">
        <v>213600002815002</v>
      </c>
      <c r="K157" s="323" t="s">
        <v>297</v>
      </c>
    </row>
    <row r="158" s="325" customFormat="true" ht="24" hidden="false" customHeight="false" outlineLevel="0" collapsed="false">
      <c r="A158" s="325" t="n">
        <v>1600700012</v>
      </c>
      <c r="B158" s="326" t="n">
        <v>1600760001000000</v>
      </c>
      <c r="C158" s="325" t="n">
        <v>3600008209</v>
      </c>
      <c r="D158" s="325" t="s">
        <v>150</v>
      </c>
      <c r="E158" s="325" t="s">
        <v>151</v>
      </c>
      <c r="F158" s="325" t="n">
        <v>6411220</v>
      </c>
      <c r="G158" s="292" t="n">
        <v>6720</v>
      </c>
      <c r="H158" s="325" t="s">
        <v>160</v>
      </c>
      <c r="I158" s="325" t="n">
        <v>5103010102</v>
      </c>
      <c r="J158" s="326" t="n">
        <v>213600002309002</v>
      </c>
      <c r="K158" s="323" t="s">
        <v>286</v>
      </c>
    </row>
    <row r="159" s="325" customFormat="true" ht="24" hidden="false" customHeight="false" outlineLevel="0" collapsed="false">
      <c r="A159" s="325" t="n">
        <v>1600700012</v>
      </c>
      <c r="B159" s="326" t="n">
        <v>1600760001000000</v>
      </c>
      <c r="C159" s="325" t="n">
        <v>3600008210</v>
      </c>
      <c r="D159" s="325" t="s">
        <v>150</v>
      </c>
      <c r="E159" s="325" t="s">
        <v>151</v>
      </c>
      <c r="F159" s="325" t="n">
        <v>6411220</v>
      </c>
      <c r="G159" s="292" t="n">
        <v>6720</v>
      </c>
      <c r="H159" s="325" t="s">
        <v>160</v>
      </c>
      <c r="I159" s="325" t="n">
        <v>5103010102</v>
      </c>
      <c r="J159" s="326" t="n">
        <v>213600002310002</v>
      </c>
      <c r="K159" s="323" t="s">
        <v>287</v>
      </c>
    </row>
    <row r="160" s="325" customFormat="true" ht="24" hidden="false" customHeight="false" outlineLevel="0" collapsed="false">
      <c r="A160" s="325" t="n">
        <v>1600700012</v>
      </c>
      <c r="B160" s="326" t="n">
        <v>1600760001000000</v>
      </c>
      <c r="C160" s="325" t="n">
        <v>3600005012</v>
      </c>
      <c r="D160" s="325" t="s">
        <v>150</v>
      </c>
      <c r="E160" s="325" t="s">
        <v>151</v>
      </c>
      <c r="F160" s="325" t="n">
        <v>6411220</v>
      </c>
      <c r="G160" s="292" t="n">
        <v>10080</v>
      </c>
      <c r="H160" s="325" t="s">
        <v>160</v>
      </c>
      <c r="I160" s="325" t="n">
        <v>5103010102</v>
      </c>
      <c r="J160" s="326" t="n">
        <v>213600002312002</v>
      </c>
      <c r="K160" s="323" t="s">
        <v>289</v>
      </c>
    </row>
    <row r="161" s="325" customFormat="true" ht="24" hidden="false" customHeight="false" outlineLevel="0" collapsed="false">
      <c r="A161" s="325" t="n">
        <v>1600700012</v>
      </c>
      <c r="B161" s="326" t="n">
        <v>1600760001000000</v>
      </c>
      <c r="C161" s="325" t="n">
        <v>3600005013</v>
      </c>
      <c r="D161" s="325" t="s">
        <v>150</v>
      </c>
      <c r="E161" s="325" t="s">
        <v>151</v>
      </c>
      <c r="F161" s="325" t="n">
        <v>6411220</v>
      </c>
      <c r="G161" s="292" t="n">
        <v>6720</v>
      </c>
      <c r="H161" s="325" t="s">
        <v>160</v>
      </c>
      <c r="I161" s="325" t="n">
        <v>5103010102</v>
      </c>
      <c r="J161" s="326" t="n">
        <v>213600002109002</v>
      </c>
      <c r="K161" s="323" t="s">
        <v>290</v>
      </c>
    </row>
    <row r="162" s="325" customFormat="true" ht="24" hidden="false" customHeight="false" outlineLevel="0" collapsed="false">
      <c r="A162" s="325" t="n">
        <v>1600700012</v>
      </c>
      <c r="B162" s="326" t="n">
        <v>1600760001000000</v>
      </c>
      <c r="C162" s="325" t="n">
        <v>3600007106</v>
      </c>
      <c r="D162" s="325" t="s">
        <v>150</v>
      </c>
      <c r="E162" s="325" t="s">
        <v>151</v>
      </c>
      <c r="F162" s="325" t="n">
        <v>6411220</v>
      </c>
      <c r="G162" s="292" t="n">
        <v>6240</v>
      </c>
      <c r="H162" s="325" t="s">
        <v>160</v>
      </c>
      <c r="I162" s="325" t="n">
        <v>5103010102</v>
      </c>
      <c r="J162" s="326" t="n">
        <v>213600002311002</v>
      </c>
      <c r="K162" s="323" t="s">
        <v>288</v>
      </c>
    </row>
    <row r="163" s="325" customFormat="true" ht="24" hidden="false" customHeight="false" outlineLevel="0" collapsed="false">
      <c r="A163" s="325" t="n">
        <v>1600700012</v>
      </c>
      <c r="B163" s="326" t="n">
        <v>1600760001000000</v>
      </c>
      <c r="C163" s="325" t="n">
        <v>3600008214</v>
      </c>
      <c r="D163" s="325" t="s">
        <v>253</v>
      </c>
      <c r="E163" s="325" t="s">
        <v>151</v>
      </c>
      <c r="F163" s="325" t="n">
        <v>6411220</v>
      </c>
      <c r="G163" s="292" t="n">
        <v>3360</v>
      </c>
      <c r="H163" s="325" t="s">
        <v>160</v>
      </c>
      <c r="I163" s="325" t="n">
        <v>5103010102</v>
      </c>
      <c r="J163" s="326" t="n">
        <v>213600002108002</v>
      </c>
      <c r="K163" s="323" t="s">
        <v>294</v>
      </c>
      <c r="L163" s="325" t="n">
        <f aca="false">SUM(G150:G163)</f>
        <v>89520</v>
      </c>
    </row>
    <row r="164" s="325" customFormat="true" ht="24" hidden="false" customHeight="false" outlineLevel="0" collapsed="false">
      <c r="A164" s="325" t="n">
        <v>1600700012</v>
      </c>
      <c r="B164" s="326" t="n">
        <v>1600760001000000</v>
      </c>
      <c r="C164" s="325" t="n">
        <v>3600001021</v>
      </c>
      <c r="D164" s="325" t="s">
        <v>150</v>
      </c>
      <c r="E164" s="325" t="s">
        <v>151</v>
      </c>
      <c r="F164" s="325" t="n">
        <v>6411220</v>
      </c>
      <c r="G164" s="292" t="n">
        <v>20800</v>
      </c>
      <c r="H164" s="325" t="s">
        <v>160</v>
      </c>
      <c r="I164" s="325" t="n">
        <v>5103010103</v>
      </c>
      <c r="J164" s="326" t="n">
        <v>213600002814002</v>
      </c>
      <c r="K164" s="323" t="s">
        <v>291</v>
      </c>
    </row>
    <row r="165" s="325" customFormat="true" ht="24" hidden="false" customHeight="false" outlineLevel="0" collapsed="false">
      <c r="A165" s="325" t="n">
        <v>1600700012</v>
      </c>
      <c r="B165" s="326" t="n">
        <v>1600760001000000</v>
      </c>
      <c r="C165" s="325" t="n">
        <v>3600001022</v>
      </c>
      <c r="D165" s="325" t="s">
        <v>150</v>
      </c>
      <c r="E165" s="325" t="s">
        <v>151</v>
      </c>
      <c r="F165" s="325" t="n">
        <v>6411220</v>
      </c>
      <c r="G165" s="292" t="n">
        <v>31200</v>
      </c>
      <c r="H165" s="325" t="s">
        <v>160</v>
      </c>
      <c r="I165" s="325" t="n">
        <v>5103010103</v>
      </c>
      <c r="J165" s="326" t="n">
        <v>213600002816002</v>
      </c>
      <c r="K165" s="323" t="s">
        <v>292</v>
      </c>
    </row>
    <row r="166" s="325" customFormat="true" ht="24" hidden="false" customHeight="false" outlineLevel="0" collapsed="false">
      <c r="A166" s="325" t="n">
        <v>1600700012</v>
      </c>
      <c r="B166" s="326" t="n">
        <v>1600760001000000</v>
      </c>
      <c r="C166" s="325" t="n">
        <v>3600001023</v>
      </c>
      <c r="D166" s="325" t="s">
        <v>150</v>
      </c>
      <c r="E166" s="325" t="s">
        <v>151</v>
      </c>
      <c r="F166" s="325" t="n">
        <v>6411220</v>
      </c>
      <c r="G166" s="292" t="n">
        <v>9600</v>
      </c>
      <c r="H166" s="325" t="s">
        <v>160</v>
      </c>
      <c r="I166" s="325" t="n">
        <v>5103010103</v>
      </c>
      <c r="J166" s="326" t="n">
        <v>213600008701002</v>
      </c>
      <c r="K166" s="323" t="s">
        <v>292</v>
      </c>
    </row>
    <row r="167" s="325" customFormat="true" ht="24" hidden="false" customHeight="false" outlineLevel="0" collapsed="false">
      <c r="A167" s="325" t="n">
        <v>1600700012</v>
      </c>
      <c r="B167" s="326" t="n">
        <v>1600760001000000</v>
      </c>
      <c r="C167" s="325" t="n">
        <v>3600004610</v>
      </c>
      <c r="D167" s="325" t="s">
        <v>150</v>
      </c>
      <c r="E167" s="325" t="s">
        <v>151</v>
      </c>
      <c r="F167" s="325" t="n">
        <v>6411220</v>
      </c>
      <c r="G167" s="292" t="n">
        <v>9600</v>
      </c>
      <c r="H167" s="325" t="s">
        <v>160</v>
      </c>
      <c r="I167" s="325" t="n">
        <v>5103010103</v>
      </c>
      <c r="J167" s="326" t="n">
        <v>213600002308002</v>
      </c>
      <c r="K167" s="323" t="s">
        <v>293</v>
      </c>
    </row>
    <row r="168" s="325" customFormat="true" ht="24" hidden="false" customHeight="false" outlineLevel="0" collapsed="false">
      <c r="A168" s="325" t="n">
        <v>1600700012</v>
      </c>
      <c r="B168" s="326" t="n">
        <v>1600760001000000</v>
      </c>
      <c r="C168" s="325" t="n">
        <v>3600004410</v>
      </c>
      <c r="D168" s="325" t="s">
        <v>150</v>
      </c>
      <c r="E168" s="325" t="s">
        <v>151</v>
      </c>
      <c r="F168" s="325" t="n">
        <v>6411220</v>
      </c>
      <c r="G168" s="292" t="n">
        <v>20800</v>
      </c>
      <c r="H168" s="325" t="s">
        <v>160</v>
      </c>
      <c r="I168" s="325" t="n">
        <v>5103010103</v>
      </c>
      <c r="J168" s="326" t="n">
        <v>213600002817002</v>
      </c>
      <c r="K168" s="323" t="s">
        <v>294</v>
      </c>
    </row>
    <row r="169" s="325" customFormat="true" ht="24" hidden="false" customHeight="false" outlineLevel="0" collapsed="false">
      <c r="A169" s="325" t="n">
        <v>1600700012</v>
      </c>
      <c r="B169" s="326" t="n">
        <v>1600760001000000</v>
      </c>
      <c r="C169" s="325" t="n">
        <v>3600004411</v>
      </c>
      <c r="D169" s="325" t="s">
        <v>150</v>
      </c>
      <c r="E169" s="325" t="s">
        <v>151</v>
      </c>
      <c r="F169" s="325" t="n">
        <v>6411220</v>
      </c>
      <c r="G169" s="292" t="n">
        <v>20800</v>
      </c>
      <c r="H169" s="325" t="s">
        <v>160</v>
      </c>
      <c r="I169" s="325" t="n">
        <v>5103010103</v>
      </c>
      <c r="J169" s="326" t="n">
        <v>213600002812002</v>
      </c>
      <c r="K169" s="323" t="s">
        <v>295</v>
      </c>
    </row>
    <row r="170" s="325" customFormat="true" ht="24" hidden="false" customHeight="false" outlineLevel="0" collapsed="false">
      <c r="A170" s="325" t="n">
        <v>1600700012</v>
      </c>
      <c r="B170" s="326" t="n">
        <v>1600760001000000</v>
      </c>
      <c r="C170" s="325" t="n">
        <v>3600004412</v>
      </c>
      <c r="D170" s="325" t="s">
        <v>150</v>
      </c>
      <c r="E170" s="325" t="s">
        <v>151</v>
      </c>
      <c r="F170" s="325" t="n">
        <v>6411220</v>
      </c>
      <c r="G170" s="292" t="n">
        <v>20800</v>
      </c>
      <c r="H170" s="325" t="s">
        <v>160</v>
      </c>
      <c r="I170" s="325" t="n">
        <v>5103010103</v>
      </c>
      <c r="J170" s="326" t="n">
        <v>213600002813002</v>
      </c>
      <c r="K170" s="323" t="s">
        <v>296</v>
      </c>
    </row>
    <row r="171" s="325" customFormat="true" ht="24" hidden="false" customHeight="false" outlineLevel="0" collapsed="false">
      <c r="A171" s="325" t="n">
        <v>1600700012</v>
      </c>
      <c r="B171" s="326" t="n">
        <v>1600760001000000</v>
      </c>
      <c r="C171" s="325" t="n">
        <v>3600001920</v>
      </c>
      <c r="D171" s="325" t="s">
        <v>150</v>
      </c>
      <c r="E171" s="325" t="s">
        <v>151</v>
      </c>
      <c r="F171" s="325" t="n">
        <v>6411220</v>
      </c>
      <c r="G171" s="292" t="n">
        <v>20800</v>
      </c>
      <c r="H171" s="325" t="s">
        <v>160</v>
      </c>
      <c r="I171" s="325" t="n">
        <v>5103010103</v>
      </c>
      <c r="J171" s="326" t="n">
        <v>213600002815002</v>
      </c>
      <c r="K171" s="323" t="s">
        <v>297</v>
      </c>
    </row>
    <row r="172" s="325" customFormat="true" ht="24" hidden="false" customHeight="false" outlineLevel="0" collapsed="false">
      <c r="A172" s="325" t="n">
        <v>1600700012</v>
      </c>
      <c r="B172" s="326" t="n">
        <v>1600760001000000</v>
      </c>
      <c r="C172" s="325" t="n">
        <v>3600008209</v>
      </c>
      <c r="D172" s="325" t="s">
        <v>150</v>
      </c>
      <c r="E172" s="325" t="s">
        <v>151</v>
      </c>
      <c r="F172" s="325" t="n">
        <v>6411220</v>
      </c>
      <c r="G172" s="292" t="n">
        <v>20800</v>
      </c>
      <c r="H172" s="325" t="s">
        <v>160</v>
      </c>
      <c r="I172" s="325" t="n">
        <v>5103010103</v>
      </c>
      <c r="J172" s="326" t="n">
        <v>213600002309002</v>
      </c>
      <c r="K172" s="323" t="s">
        <v>286</v>
      </c>
    </row>
    <row r="173" s="325" customFormat="true" ht="24" hidden="false" customHeight="false" outlineLevel="0" collapsed="false">
      <c r="A173" s="325" t="n">
        <v>1600700012</v>
      </c>
      <c r="B173" s="326" t="n">
        <v>1600760001000000</v>
      </c>
      <c r="C173" s="325" t="n">
        <v>3600008210</v>
      </c>
      <c r="D173" s="325" t="s">
        <v>150</v>
      </c>
      <c r="E173" s="325" t="s">
        <v>151</v>
      </c>
      <c r="F173" s="325" t="n">
        <v>6411220</v>
      </c>
      <c r="G173" s="292" t="n">
        <v>20800</v>
      </c>
      <c r="H173" s="325" t="s">
        <v>160</v>
      </c>
      <c r="I173" s="325" t="n">
        <v>5103010103</v>
      </c>
      <c r="J173" s="326" t="n">
        <v>213600002310002</v>
      </c>
      <c r="K173" s="323" t="s">
        <v>287</v>
      </c>
    </row>
    <row r="174" s="325" customFormat="true" ht="24" hidden="false" customHeight="false" outlineLevel="0" collapsed="false">
      <c r="A174" s="325" t="n">
        <v>1600700012</v>
      </c>
      <c r="B174" s="326" t="n">
        <v>1600760001000000</v>
      </c>
      <c r="C174" s="325" t="n">
        <v>3600005012</v>
      </c>
      <c r="D174" s="325" t="s">
        <v>150</v>
      </c>
      <c r="E174" s="325" t="s">
        <v>151</v>
      </c>
      <c r="F174" s="325" t="n">
        <v>6411220</v>
      </c>
      <c r="G174" s="292" t="n">
        <v>31200</v>
      </c>
      <c r="H174" s="325" t="s">
        <v>160</v>
      </c>
      <c r="I174" s="325" t="n">
        <v>5103010103</v>
      </c>
      <c r="J174" s="326" t="n">
        <v>213600002312002</v>
      </c>
      <c r="K174" s="323" t="s">
        <v>289</v>
      </c>
    </row>
    <row r="175" s="325" customFormat="true" ht="24" hidden="false" customHeight="false" outlineLevel="0" collapsed="false">
      <c r="A175" s="325" t="n">
        <v>1600700012</v>
      </c>
      <c r="B175" s="326" t="n">
        <v>1600760001000000</v>
      </c>
      <c r="C175" s="325" t="n">
        <v>3600005013</v>
      </c>
      <c r="D175" s="325" t="s">
        <v>150</v>
      </c>
      <c r="E175" s="325" t="s">
        <v>151</v>
      </c>
      <c r="F175" s="325" t="n">
        <v>6411220</v>
      </c>
      <c r="G175" s="292" t="n">
        <v>20800</v>
      </c>
      <c r="H175" s="325" t="s">
        <v>160</v>
      </c>
      <c r="I175" s="325" t="n">
        <v>5103010103</v>
      </c>
      <c r="J175" s="326" t="n">
        <v>213600002109002</v>
      </c>
      <c r="K175" s="323" t="s">
        <v>290</v>
      </c>
    </row>
    <row r="176" s="325" customFormat="true" ht="24" hidden="false" customHeight="false" outlineLevel="0" collapsed="false">
      <c r="A176" s="325" t="n">
        <v>1600700012</v>
      </c>
      <c r="B176" s="326" t="n">
        <v>1600760001000000</v>
      </c>
      <c r="C176" s="325" t="n">
        <v>3600007106</v>
      </c>
      <c r="D176" s="325" t="s">
        <v>150</v>
      </c>
      <c r="E176" s="325" t="s">
        <v>151</v>
      </c>
      <c r="F176" s="325" t="n">
        <v>6411220</v>
      </c>
      <c r="G176" s="292" t="n">
        <v>19200</v>
      </c>
      <c r="H176" s="325" t="s">
        <v>160</v>
      </c>
      <c r="I176" s="325" t="n">
        <v>5103010103</v>
      </c>
      <c r="J176" s="326" t="n">
        <v>213600002311002</v>
      </c>
      <c r="K176" s="323" t="s">
        <v>288</v>
      </c>
    </row>
    <row r="177" s="325" customFormat="true" ht="24" hidden="false" customHeight="false" outlineLevel="0" collapsed="false">
      <c r="A177" s="325" t="n">
        <v>1600700012</v>
      </c>
      <c r="B177" s="326" t="n">
        <v>1600760001000000</v>
      </c>
      <c r="C177" s="325" t="n">
        <v>3600008214</v>
      </c>
      <c r="D177" s="325" t="s">
        <v>253</v>
      </c>
      <c r="E177" s="325" t="s">
        <v>151</v>
      </c>
      <c r="F177" s="325" t="n">
        <v>6411220</v>
      </c>
      <c r="G177" s="292" t="n">
        <v>9600</v>
      </c>
      <c r="H177" s="325" t="s">
        <v>160</v>
      </c>
      <c r="I177" s="325" t="n">
        <v>5103010103</v>
      </c>
      <c r="J177" s="326" t="n">
        <v>213600002108002</v>
      </c>
      <c r="K177" s="323" t="s">
        <v>294</v>
      </c>
      <c r="L177" s="325" t="n">
        <f aca="false">SUM(G164:G177)</f>
        <v>276800</v>
      </c>
    </row>
    <row r="178" s="325" customFormat="true" ht="24" hidden="false" customHeight="false" outlineLevel="0" collapsed="false">
      <c r="A178" s="325" t="n">
        <v>1600700012</v>
      </c>
      <c r="B178" s="326" t="n">
        <v>1600760001000000</v>
      </c>
      <c r="C178" s="325" t="n">
        <v>3600001021</v>
      </c>
      <c r="D178" s="325" t="s">
        <v>150</v>
      </c>
      <c r="E178" s="325" t="s">
        <v>151</v>
      </c>
      <c r="F178" s="325" t="n">
        <v>6411220</v>
      </c>
      <c r="G178" s="292" t="n">
        <v>3032</v>
      </c>
      <c r="H178" s="325" t="s">
        <v>160</v>
      </c>
      <c r="I178" s="325" t="n">
        <v>5103010199</v>
      </c>
      <c r="J178" s="326" t="n">
        <v>213600002814002</v>
      </c>
      <c r="K178" s="323" t="s">
        <v>291</v>
      </c>
    </row>
    <row r="179" s="325" customFormat="true" ht="24" hidden="false" customHeight="false" outlineLevel="0" collapsed="false">
      <c r="A179" s="325" t="n">
        <v>1600700012</v>
      </c>
      <c r="B179" s="326" t="n">
        <v>1600760001000000</v>
      </c>
      <c r="C179" s="325" t="n">
        <v>3600001022</v>
      </c>
      <c r="D179" s="325" t="s">
        <v>150</v>
      </c>
      <c r="E179" s="325" t="s">
        <v>151</v>
      </c>
      <c r="F179" s="325" t="n">
        <v>6411220</v>
      </c>
      <c r="G179" s="292" t="n">
        <v>2865</v>
      </c>
      <c r="H179" s="325" t="s">
        <v>160</v>
      </c>
      <c r="I179" s="325" t="n">
        <v>5103010199</v>
      </c>
      <c r="J179" s="326" t="n">
        <v>213600002816002</v>
      </c>
      <c r="K179" s="323" t="s">
        <v>292</v>
      </c>
    </row>
    <row r="180" s="325" customFormat="true" ht="24" hidden="false" customHeight="false" outlineLevel="0" collapsed="false">
      <c r="A180" s="325" t="n">
        <v>1600700012</v>
      </c>
      <c r="B180" s="326" t="n">
        <v>1600760001000000</v>
      </c>
      <c r="C180" s="325" t="n">
        <v>3600001023</v>
      </c>
      <c r="D180" s="325" t="s">
        <v>150</v>
      </c>
      <c r="E180" s="325" t="s">
        <v>151</v>
      </c>
      <c r="F180" s="325" t="n">
        <v>6411220</v>
      </c>
      <c r="G180" s="292" t="n">
        <v>3272</v>
      </c>
      <c r="H180" s="325" t="s">
        <v>160</v>
      </c>
      <c r="I180" s="325" t="n">
        <v>5103010199</v>
      </c>
      <c r="J180" s="326" t="n">
        <v>213600008701002</v>
      </c>
      <c r="K180" s="323" t="s">
        <v>292</v>
      </c>
    </row>
    <row r="181" s="325" customFormat="true" ht="24" hidden="false" customHeight="false" outlineLevel="0" collapsed="false">
      <c r="A181" s="325" t="n">
        <v>1600700012</v>
      </c>
      <c r="B181" s="326" t="n">
        <v>1600760001000000</v>
      </c>
      <c r="C181" s="325" t="n">
        <v>3600004610</v>
      </c>
      <c r="D181" s="325" t="s">
        <v>150</v>
      </c>
      <c r="E181" s="325" t="s">
        <v>151</v>
      </c>
      <c r="F181" s="325" t="n">
        <v>6411220</v>
      </c>
      <c r="G181" s="292" t="n">
        <v>2234</v>
      </c>
      <c r="H181" s="325" t="s">
        <v>160</v>
      </c>
      <c r="I181" s="325" t="n">
        <v>5103010199</v>
      </c>
      <c r="J181" s="326" t="n">
        <v>213600002308002</v>
      </c>
      <c r="K181" s="323" t="s">
        <v>293</v>
      </c>
    </row>
    <row r="182" s="325" customFormat="true" ht="24" hidden="false" customHeight="false" outlineLevel="0" collapsed="false">
      <c r="A182" s="325" t="n">
        <v>1600700012</v>
      </c>
      <c r="B182" s="326" t="n">
        <v>1600760001000000</v>
      </c>
      <c r="C182" s="325" t="n">
        <v>3600004410</v>
      </c>
      <c r="D182" s="325" t="s">
        <v>150</v>
      </c>
      <c r="E182" s="325" t="s">
        <v>151</v>
      </c>
      <c r="F182" s="325" t="n">
        <v>6411220</v>
      </c>
      <c r="G182" s="292" t="n">
        <v>12000</v>
      </c>
      <c r="H182" s="325" t="s">
        <v>160</v>
      </c>
      <c r="I182" s="325" t="n">
        <v>5103010199</v>
      </c>
      <c r="J182" s="326" t="n">
        <v>213600002817002</v>
      </c>
      <c r="K182" s="323" t="s">
        <v>294</v>
      </c>
    </row>
    <row r="183" s="325" customFormat="true" ht="24" hidden="false" customHeight="false" outlineLevel="0" collapsed="false">
      <c r="A183" s="325" t="n">
        <v>1600700012</v>
      </c>
      <c r="B183" s="326" t="n">
        <v>1600760001000000</v>
      </c>
      <c r="C183" s="325" t="n">
        <v>3600004411</v>
      </c>
      <c r="D183" s="325" t="s">
        <v>150</v>
      </c>
      <c r="E183" s="325" t="s">
        <v>151</v>
      </c>
      <c r="F183" s="325" t="n">
        <v>6411220</v>
      </c>
      <c r="G183" s="292" t="n">
        <v>2664</v>
      </c>
      <c r="H183" s="325" t="s">
        <v>160</v>
      </c>
      <c r="I183" s="325" t="n">
        <v>5103010199</v>
      </c>
      <c r="J183" s="326" t="n">
        <v>213600002812002</v>
      </c>
      <c r="K183" s="323" t="s">
        <v>295</v>
      </c>
    </row>
    <row r="184" s="325" customFormat="true" ht="24" hidden="false" customHeight="false" outlineLevel="0" collapsed="false">
      <c r="A184" s="325" t="n">
        <v>1600700012</v>
      </c>
      <c r="B184" s="326" t="n">
        <v>1600760001000000</v>
      </c>
      <c r="C184" s="325" t="n">
        <v>3600004412</v>
      </c>
      <c r="D184" s="325" t="s">
        <v>150</v>
      </c>
      <c r="E184" s="325" t="s">
        <v>151</v>
      </c>
      <c r="F184" s="325" t="n">
        <v>6411220</v>
      </c>
      <c r="G184" s="292" t="n">
        <v>2586</v>
      </c>
      <c r="H184" s="325" t="s">
        <v>160</v>
      </c>
      <c r="I184" s="325" t="n">
        <v>5103010199</v>
      </c>
      <c r="J184" s="326" t="n">
        <v>213600002813002</v>
      </c>
      <c r="K184" s="323" t="s">
        <v>296</v>
      </c>
    </row>
    <row r="185" s="325" customFormat="true" ht="24" hidden="false" customHeight="false" outlineLevel="0" collapsed="false">
      <c r="A185" s="325" t="n">
        <v>1600700012</v>
      </c>
      <c r="B185" s="326" t="n">
        <v>1600760001000000</v>
      </c>
      <c r="C185" s="325" t="n">
        <v>3600001920</v>
      </c>
      <c r="D185" s="325" t="s">
        <v>150</v>
      </c>
      <c r="E185" s="325" t="s">
        <v>151</v>
      </c>
      <c r="F185" s="325" t="n">
        <v>6411220</v>
      </c>
      <c r="G185" s="292" t="n">
        <v>2932</v>
      </c>
      <c r="H185" s="325" t="s">
        <v>160</v>
      </c>
      <c r="I185" s="325" t="n">
        <v>5103010199</v>
      </c>
      <c r="J185" s="326" t="n">
        <v>213600002815002</v>
      </c>
      <c r="K185" s="323" t="s">
        <v>297</v>
      </c>
    </row>
    <row r="186" s="325" customFormat="true" ht="24" hidden="false" customHeight="false" outlineLevel="0" collapsed="false">
      <c r="A186" s="325" t="n">
        <v>1600700012</v>
      </c>
      <c r="B186" s="326" t="n">
        <v>1600760001000000</v>
      </c>
      <c r="C186" s="325" t="n">
        <v>3600008209</v>
      </c>
      <c r="D186" s="325" t="s">
        <v>150</v>
      </c>
      <c r="E186" s="325" t="s">
        <v>151</v>
      </c>
      <c r="F186" s="325" t="n">
        <v>6411220</v>
      </c>
      <c r="G186" s="292" t="n">
        <v>2322</v>
      </c>
      <c r="H186" s="325" t="s">
        <v>160</v>
      </c>
      <c r="I186" s="325" t="n">
        <v>5103010199</v>
      </c>
      <c r="J186" s="326" t="n">
        <v>213600002309002</v>
      </c>
      <c r="K186" s="323" t="s">
        <v>286</v>
      </c>
    </row>
    <row r="187" s="325" customFormat="true" ht="24" hidden="false" customHeight="false" outlineLevel="0" collapsed="false">
      <c r="A187" s="325" t="n">
        <v>1600700012</v>
      </c>
      <c r="B187" s="326" t="n">
        <v>1600760001000000</v>
      </c>
      <c r="C187" s="325" t="n">
        <v>3600008210</v>
      </c>
      <c r="D187" s="325" t="s">
        <v>150</v>
      </c>
      <c r="E187" s="325" t="s">
        <v>151</v>
      </c>
      <c r="F187" s="325" t="n">
        <v>6411220</v>
      </c>
      <c r="G187" s="292" t="n">
        <v>3470</v>
      </c>
      <c r="H187" s="325" t="s">
        <v>160</v>
      </c>
      <c r="I187" s="325" t="n">
        <v>5103010199</v>
      </c>
      <c r="J187" s="326" t="n">
        <v>213600002310002</v>
      </c>
      <c r="K187" s="323" t="s">
        <v>287</v>
      </c>
    </row>
    <row r="188" s="325" customFormat="true" ht="24" hidden="false" customHeight="false" outlineLevel="0" collapsed="false">
      <c r="A188" s="325" t="n">
        <v>1600700012</v>
      </c>
      <c r="B188" s="326" t="n">
        <v>1600760001000000</v>
      </c>
      <c r="C188" s="325" t="n">
        <v>3600005012</v>
      </c>
      <c r="D188" s="325" t="s">
        <v>150</v>
      </c>
      <c r="E188" s="325" t="s">
        <v>151</v>
      </c>
      <c r="F188" s="325" t="n">
        <v>6411220</v>
      </c>
      <c r="G188" s="292" t="n">
        <v>3546</v>
      </c>
      <c r="H188" s="325" t="s">
        <v>160</v>
      </c>
      <c r="I188" s="325" t="n">
        <v>5103010199</v>
      </c>
      <c r="J188" s="326" t="n">
        <v>213600002312002</v>
      </c>
      <c r="K188" s="323" t="s">
        <v>289</v>
      </c>
    </row>
    <row r="189" s="325" customFormat="true" ht="24" hidden="false" customHeight="false" outlineLevel="0" collapsed="false">
      <c r="A189" s="325" t="n">
        <v>1600700012</v>
      </c>
      <c r="B189" s="326" t="n">
        <v>1600760001000000</v>
      </c>
      <c r="C189" s="325" t="n">
        <v>3600005013</v>
      </c>
      <c r="D189" s="325" t="s">
        <v>150</v>
      </c>
      <c r="E189" s="325" t="s">
        <v>151</v>
      </c>
      <c r="F189" s="325" t="n">
        <v>6411220</v>
      </c>
      <c r="G189" s="292" t="n">
        <v>3766</v>
      </c>
      <c r="H189" s="325" t="s">
        <v>160</v>
      </c>
      <c r="I189" s="325" t="n">
        <v>5103010199</v>
      </c>
      <c r="J189" s="326" t="n">
        <v>213600002109002</v>
      </c>
      <c r="K189" s="323" t="s">
        <v>290</v>
      </c>
    </row>
    <row r="190" s="325" customFormat="true" ht="24" hidden="false" customHeight="false" outlineLevel="0" collapsed="false">
      <c r="A190" s="325" t="n">
        <v>1600700012</v>
      </c>
      <c r="B190" s="326" t="n">
        <v>1600760001000000</v>
      </c>
      <c r="C190" s="325" t="n">
        <v>3600007106</v>
      </c>
      <c r="D190" s="325" t="s">
        <v>150</v>
      </c>
      <c r="E190" s="325" t="s">
        <v>151</v>
      </c>
      <c r="F190" s="325" t="n">
        <v>6411220</v>
      </c>
      <c r="G190" s="292" t="n">
        <v>5028</v>
      </c>
      <c r="H190" s="325" t="s">
        <v>160</v>
      </c>
      <c r="I190" s="325" t="n">
        <v>5103010199</v>
      </c>
      <c r="J190" s="326" t="n">
        <v>213600002311002</v>
      </c>
      <c r="K190" s="323" t="s">
        <v>288</v>
      </c>
    </row>
    <row r="191" s="325" customFormat="true" ht="24" hidden="false" customHeight="false" outlineLevel="0" collapsed="false">
      <c r="A191" s="325" t="n">
        <v>1600700012</v>
      </c>
      <c r="B191" s="326" t="n">
        <v>1600760001000000</v>
      </c>
      <c r="C191" s="325" t="n">
        <v>3600008214</v>
      </c>
      <c r="D191" s="325" t="s">
        <v>253</v>
      </c>
      <c r="E191" s="325" t="s">
        <v>151</v>
      </c>
      <c r="F191" s="325" t="n">
        <v>6411220</v>
      </c>
      <c r="G191" s="292" t="n">
        <v>5070</v>
      </c>
      <c r="H191" s="325" t="s">
        <v>160</v>
      </c>
      <c r="I191" s="325" t="n">
        <v>5103010199</v>
      </c>
      <c r="J191" s="326" t="n">
        <v>213600002108002</v>
      </c>
      <c r="K191" s="323" t="s">
        <v>294</v>
      </c>
      <c r="L191" s="325" t="n">
        <f aca="false">SUM(G178:G191)</f>
        <v>54787</v>
      </c>
    </row>
    <row r="192" s="325" customFormat="true" ht="24" hidden="false" customHeight="false" outlineLevel="0" collapsed="false">
      <c r="B192" s="326"/>
      <c r="G192" s="292"/>
      <c r="J192" s="326"/>
    </row>
    <row r="193" s="325" customFormat="true" ht="24" hidden="false" customHeight="false" outlineLevel="0" collapsed="false">
      <c r="A193" s="325" t="n">
        <v>1600700157</v>
      </c>
      <c r="B193" s="326" t="n">
        <v>1600760001000000</v>
      </c>
      <c r="C193" s="325" t="n">
        <v>3600008606</v>
      </c>
      <c r="D193" s="325" t="s">
        <v>150</v>
      </c>
      <c r="E193" s="325" t="s">
        <v>151</v>
      </c>
      <c r="F193" s="325" t="n">
        <v>6411220</v>
      </c>
      <c r="G193" s="292" t="n">
        <v>-13250</v>
      </c>
      <c r="H193" s="325" t="s">
        <v>160</v>
      </c>
      <c r="I193" s="325" t="n">
        <v>1102010101</v>
      </c>
      <c r="J193" s="326" t="n">
        <v>213600004407002</v>
      </c>
      <c r="K193" s="323" t="s">
        <v>298</v>
      </c>
    </row>
    <row r="194" s="325" customFormat="true" ht="24" hidden="false" customHeight="false" outlineLevel="0" collapsed="false">
      <c r="A194" s="325" t="n">
        <v>1600700157</v>
      </c>
      <c r="B194" s="326" t="n">
        <v>1600760001000000</v>
      </c>
      <c r="C194" s="325" t="n">
        <v>3600008606</v>
      </c>
      <c r="D194" s="325" t="s">
        <v>150</v>
      </c>
      <c r="E194" s="325" t="s">
        <v>151</v>
      </c>
      <c r="F194" s="325" t="n">
        <v>6411220</v>
      </c>
      <c r="G194" s="292" t="n">
        <v>13250</v>
      </c>
      <c r="H194" s="325" t="s">
        <v>160</v>
      </c>
      <c r="I194" s="325" t="n">
        <v>5102010199</v>
      </c>
      <c r="J194" s="326" t="n">
        <v>213600004407002</v>
      </c>
      <c r="K194" s="323" t="s">
        <v>298</v>
      </c>
    </row>
    <row r="195" s="325" customFormat="true" ht="24" hidden="false" customHeight="false" outlineLevel="0" collapsed="false">
      <c r="A195" s="325" t="n">
        <v>1600700157</v>
      </c>
      <c r="B195" s="326" t="n">
        <v>1600760001000000</v>
      </c>
      <c r="C195" s="325" t="n">
        <v>3600001816</v>
      </c>
      <c r="D195" s="325" t="s">
        <v>166</v>
      </c>
      <c r="E195" s="325" t="s">
        <v>151</v>
      </c>
      <c r="F195" s="325" t="n">
        <v>6411220</v>
      </c>
      <c r="G195" s="292" t="n">
        <v>2529</v>
      </c>
      <c r="H195" s="325" t="s">
        <v>167</v>
      </c>
      <c r="I195" s="325" t="n">
        <v>5102010199</v>
      </c>
      <c r="J195" s="326" t="s">
        <v>299</v>
      </c>
      <c r="K195" s="323" t="s">
        <v>300</v>
      </c>
    </row>
    <row r="196" s="325" customFormat="true" ht="24" hidden="false" customHeight="false" outlineLevel="0" collapsed="false">
      <c r="A196" s="325" t="n">
        <v>1600700157</v>
      </c>
      <c r="B196" s="326" t="n">
        <v>1600760001000000</v>
      </c>
      <c r="C196" s="325" t="n">
        <v>3100028235</v>
      </c>
      <c r="D196" s="325" t="s">
        <v>205</v>
      </c>
      <c r="E196" s="325" t="s">
        <v>151</v>
      </c>
      <c r="F196" s="325" t="n">
        <v>6411220</v>
      </c>
      <c r="G196" s="325" t="n">
        <v>883</v>
      </c>
      <c r="H196" s="325" t="s">
        <v>245</v>
      </c>
      <c r="I196" s="325" t="n">
        <v>5102010199</v>
      </c>
      <c r="J196" s="326" t="s">
        <v>301</v>
      </c>
      <c r="K196" s="323" t="s">
        <v>302</v>
      </c>
      <c r="L196" s="325" t="n">
        <f aca="false">SUM(G194:G196)</f>
        <v>16662</v>
      </c>
    </row>
  </sheetData>
  <printOptions headings="false" gridLines="false" gridLinesSet="true" horizontalCentered="false" verticalCentered="false"/>
  <pageMargins left="0.620138888888889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1" width="11.49"/>
    <col collapsed="false" customWidth="true" hidden="false" outlineLevel="0" max="2" min="2" style="271" width="18.25"/>
    <col collapsed="false" customWidth="true" hidden="false" outlineLevel="0" max="3" min="3" style="271" width="11.49"/>
    <col collapsed="false" customWidth="true" hidden="false" outlineLevel="0" max="4" min="4" style="271" width="10.12"/>
    <col collapsed="false" customWidth="true" hidden="false" outlineLevel="0" max="5" min="5" style="271" width="15.99"/>
    <col collapsed="false" customWidth="true" hidden="false" outlineLevel="0" max="6" min="6" style="271" width="10.25"/>
    <col collapsed="false" customWidth="true" hidden="false" outlineLevel="0" max="7" min="7" style="271" width="13.25"/>
    <col collapsed="false" customWidth="true" hidden="false" outlineLevel="0" max="8" min="8" style="271" width="7.12"/>
    <col collapsed="false" customWidth="true" hidden="false" outlineLevel="0" max="9" min="9" style="271" width="11.49"/>
    <col collapsed="false" customWidth="true" hidden="false" outlineLevel="0" max="10" min="10" style="271" width="17.12"/>
    <col collapsed="false" customWidth="true" hidden="false" outlineLevel="0" max="11" min="11" style="271" width="36.59"/>
    <col collapsed="false" customWidth="true" hidden="false" outlineLevel="0" max="12" min="12" style="271" width="14.4"/>
    <col collapsed="false" customWidth="false" hidden="false" outlineLevel="0" max="257" min="13" style="271" width="8.99"/>
  </cols>
  <sheetData>
    <row r="1" s="325" customFormat="true" ht="24" hidden="false" customHeight="false" outlineLevel="0" collapsed="false">
      <c r="A1" s="323" t="s">
        <v>127</v>
      </c>
      <c r="B1" s="324" t="s">
        <v>128</v>
      </c>
      <c r="C1" s="323" t="s">
        <v>129</v>
      </c>
      <c r="D1" s="325" t="s">
        <v>130</v>
      </c>
      <c r="E1" s="323" t="s">
        <v>131</v>
      </c>
      <c r="F1" s="323" t="s">
        <v>132</v>
      </c>
      <c r="G1" s="323" t="s">
        <v>133</v>
      </c>
      <c r="H1" s="323" t="s">
        <v>134</v>
      </c>
      <c r="I1" s="323" t="s">
        <v>135</v>
      </c>
      <c r="J1" s="324" t="s">
        <v>136</v>
      </c>
      <c r="K1" s="323" t="s">
        <v>137</v>
      </c>
    </row>
    <row r="2" s="325" customFormat="true" ht="24" hidden="false" customHeight="false" outlineLevel="0" collapsed="false">
      <c r="A2" s="325" t="n">
        <v>1600700002</v>
      </c>
      <c r="B2" s="326" t="n">
        <v>1600760003000000</v>
      </c>
      <c r="C2" s="325" t="n">
        <v>3600017403</v>
      </c>
      <c r="D2" s="325" t="s">
        <v>166</v>
      </c>
      <c r="E2" s="325" t="s">
        <v>303</v>
      </c>
      <c r="F2" s="325" t="n">
        <v>6411220</v>
      </c>
      <c r="G2" s="292" t="n">
        <v>28520</v>
      </c>
      <c r="H2" s="325" t="s">
        <v>140</v>
      </c>
      <c r="I2" s="325" t="n">
        <v>1102010101</v>
      </c>
      <c r="J2" s="326" t="s">
        <v>304</v>
      </c>
      <c r="K2" s="323" t="s">
        <v>305</v>
      </c>
    </row>
    <row r="3" s="325" customFormat="true" ht="24" hidden="false" customHeight="false" outlineLevel="0" collapsed="false">
      <c r="A3" s="325" t="n">
        <v>1600700002</v>
      </c>
      <c r="B3" s="326" t="n">
        <v>1600760003000000</v>
      </c>
      <c r="C3" s="325" t="n">
        <v>3600002211</v>
      </c>
      <c r="D3" s="325" t="s">
        <v>170</v>
      </c>
      <c r="E3" s="325" t="s">
        <v>303</v>
      </c>
      <c r="F3" s="325" t="n">
        <v>6411220</v>
      </c>
      <c r="G3" s="292" t="n">
        <v>16065</v>
      </c>
      <c r="H3" s="325" t="s">
        <v>140</v>
      </c>
      <c r="I3" s="325" t="n">
        <v>1102010101</v>
      </c>
      <c r="J3" s="326" t="s">
        <v>306</v>
      </c>
      <c r="K3" s="323" t="s">
        <v>307</v>
      </c>
    </row>
    <row r="4" s="325" customFormat="true" ht="24" hidden="false" customHeight="false" outlineLevel="0" collapsed="false">
      <c r="A4" s="325" t="n">
        <v>1600700002</v>
      </c>
      <c r="B4" s="326" t="n">
        <v>1600760003000000</v>
      </c>
      <c r="C4" s="325" t="n">
        <v>3600001605</v>
      </c>
      <c r="D4" s="325" t="s">
        <v>159</v>
      </c>
      <c r="E4" s="325" t="s">
        <v>303</v>
      </c>
      <c r="F4" s="325" t="n">
        <v>6411220</v>
      </c>
      <c r="G4" s="292" t="n">
        <v>53150</v>
      </c>
      <c r="H4" s="325" t="s">
        <v>140</v>
      </c>
      <c r="I4" s="325" t="n">
        <v>1102010101</v>
      </c>
      <c r="J4" s="326" t="s">
        <v>308</v>
      </c>
      <c r="K4" s="323" t="s">
        <v>309</v>
      </c>
    </row>
    <row r="5" s="325" customFormat="true" ht="24" hidden="false" customHeight="false" outlineLevel="0" collapsed="false">
      <c r="A5" s="325" t="n">
        <v>1600700002</v>
      </c>
      <c r="B5" s="326" t="n">
        <v>1600760003000000</v>
      </c>
      <c r="C5" s="325" t="n">
        <v>3600002219</v>
      </c>
      <c r="D5" s="325" t="s">
        <v>162</v>
      </c>
      <c r="E5" s="325" t="s">
        <v>303</v>
      </c>
      <c r="F5" s="325" t="n">
        <v>6411220</v>
      </c>
      <c r="G5" s="292" t="n">
        <v>-28485</v>
      </c>
      <c r="H5" s="325" t="s">
        <v>160</v>
      </c>
      <c r="I5" s="325" t="n">
        <v>1102010101</v>
      </c>
      <c r="J5" s="326" t="n">
        <v>213600017403002</v>
      </c>
      <c r="K5" s="323" t="s">
        <v>310</v>
      </c>
    </row>
    <row r="6" s="325" customFormat="true" ht="24" hidden="false" customHeight="false" outlineLevel="0" collapsed="false">
      <c r="A6" s="325" t="n">
        <v>1600700002</v>
      </c>
      <c r="B6" s="326" t="n">
        <v>1600760003000000</v>
      </c>
      <c r="C6" s="325" t="n">
        <v>100004112</v>
      </c>
      <c r="D6" s="325" t="s">
        <v>264</v>
      </c>
      <c r="E6" s="325" t="s">
        <v>303</v>
      </c>
      <c r="F6" s="325" t="n">
        <v>6411220</v>
      </c>
      <c r="G6" s="325" t="n">
        <v>-35</v>
      </c>
      <c r="H6" s="325" t="s">
        <v>144</v>
      </c>
      <c r="I6" s="325" t="n">
        <v>1102010101</v>
      </c>
      <c r="J6" s="326" t="n">
        <v>213600017403002</v>
      </c>
      <c r="K6" s="323" t="s">
        <v>310</v>
      </c>
    </row>
    <row r="7" s="325" customFormat="true" ht="24" hidden="false" customHeight="false" outlineLevel="0" collapsed="false">
      <c r="A7" s="325" t="n">
        <v>1600700002</v>
      </c>
      <c r="B7" s="326" t="n">
        <v>1600760003000000</v>
      </c>
      <c r="C7" s="325" t="n">
        <v>3600006213</v>
      </c>
      <c r="D7" s="325" t="s">
        <v>143</v>
      </c>
      <c r="E7" s="325" t="s">
        <v>303</v>
      </c>
      <c r="F7" s="325" t="n">
        <v>6411220</v>
      </c>
      <c r="G7" s="292" t="n">
        <v>-46940</v>
      </c>
      <c r="H7" s="325" t="s">
        <v>160</v>
      </c>
      <c r="I7" s="325" t="n">
        <v>1102010101</v>
      </c>
      <c r="J7" s="326" t="n">
        <v>213600001605002</v>
      </c>
      <c r="K7" s="323" t="s">
        <v>311</v>
      </c>
    </row>
    <row r="8" s="325" customFormat="true" ht="24" hidden="false" customHeight="false" outlineLevel="0" collapsed="false">
      <c r="A8" s="325" t="n">
        <v>1600700002</v>
      </c>
      <c r="B8" s="326" t="n">
        <v>1600760003000000</v>
      </c>
      <c r="C8" s="325" t="n">
        <v>100015801</v>
      </c>
      <c r="D8" s="325" t="s">
        <v>194</v>
      </c>
      <c r="E8" s="325" t="s">
        <v>303</v>
      </c>
      <c r="F8" s="325" t="n">
        <v>6411220</v>
      </c>
      <c r="G8" s="292" t="n">
        <v>-6210</v>
      </c>
      <c r="H8" s="325" t="s">
        <v>144</v>
      </c>
      <c r="I8" s="325" t="n">
        <v>1102010101</v>
      </c>
      <c r="J8" s="326" t="n">
        <v>213600001605002</v>
      </c>
      <c r="K8" s="323" t="s">
        <v>311</v>
      </c>
    </row>
    <row r="9" s="325" customFormat="true" ht="24" hidden="false" customHeight="false" outlineLevel="0" collapsed="false">
      <c r="A9" s="325" t="n">
        <v>1600700002</v>
      </c>
      <c r="B9" s="326" t="n">
        <v>1600760003000000</v>
      </c>
      <c r="C9" s="325" t="n">
        <v>3600002831</v>
      </c>
      <c r="D9" s="325" t="s">
        <v>163</v>
      </c>
      <c r="E9" s="325" t="s">
        <v>303</v>
      </c>
      <c r="F9" s="325" t="n">
        <v>6411220</v>
      </c>
      <c r="G9" s="292" t="n">
        <v>-16065</v>
      </c>
      <c r="H9" s="325" t="s">
        <v>160</v>
      </c>
      <c r="I9" s="325" t="n">
        <v>1102010101</v>
      </c>
      <c r="J9" s="326" t="n">
        <v>213600002211002</v>
      </c>
      <c r="K9" s="323" t="s">
        <v>312</v>
      </c>
      <c r="L9" s="325" t="n">
        <f aca="false">SUBTOTAL(9,G2:G9)</f>
        <v>0</v>
      </c>
    </row>
    <row r="10" s="325" customFormat="true" ht="24" hidden="false" customHeight="false" outlineLevel="0" collapsed="false">
      <c r="A10" s="325" t="n">
        <v>1600700002</v>
      </c>
      <c r="B10" s="326" t="n">
        <v>1600760003000000</v>
      </c>
      <c r="C10" s="325" t="n">
        <v>3100024077</v>
      </c>
      <c r="D10" s="325" t="s">
        <v>185</v>
      </c>
      <c r="E10" s="325" t="s">
        <v>303</v>
      </c>
      <c r="F10" s="325" t="n">
        <v>6411230</v>
      </c>
      <c r="G10" s="325" t="n">
        <v>200</v>
      </c>
      <c r="H10" s="325" t="s">
        <v>152</v>
      </c>
      <c r="I10" s="325" t="n">
        <v>2101010103</v>
      </c>
      <c r="J10" s="326" t="s">
        <v>186</v>
      </c>
      <c r="K10" s="323" t="s">
        <v>187</v>
      </c>
    </row>
    <row r="11" s="325" customFormat="true" ht="24" hidden="false" customHeight="false" outlineLevel="0" collapsed="false">
      <c r="A11" s="325" t="n">
        <v>1600700002</v>
      </c>
      <c r="B11" s="326" t="n">
        <v>1600760003000000</v>
      </c>
      <c r="C11" s="325" t="n">
        <v>3600018302</v>
      </c>
      <c r="D11" s="325" t="s">
        <v>170</v>
      </c>
      <c r="E11" s="325" t="s">
        <v>303</v>
      </c>
      <c r="F11" s="325" t="n">
        <v>6411210</v>
      </c>
      <c r="G11" s="292" t="n">
        <v>5870</v>
      </c>
      <c r="H11" s="325" t="s">
        <v>167</v>
      </c>
      <c r="I11" s="325" t="n">
        <v>5101010108</v>
      </c>
      <c r="J11" s="326" t="s">
        <v>313</v>
      </c>
      <c r="K11" s="323" t="s">
        <v>314</v>
      </c>
    </row>
    <row r="12" s="325" customFormat="true" ht="24" hidden="false" customHeight="false" outlineLevel="0" collapsed="false">
      <c r="A12" s="325" t="n">
        <v>1600700002</v>
      </c>
      <c r="B12" s="326" t="n">
        <v>1600760003000000</v>
      </c>
      <c r="C12" s="325" t="n">
        <v>3600018303</v>
      </c>
      <c r="D12" s="325" t="s">
        <v>170</v>
      </c>
      <c r="E12" s="325" t="s">
        <v>303</v>
      </c>
      <c r="F12" s="325" t="n">
        <v>6411210</v>
      </c>
      <c r="G12" s="292" t="n">
        <v>29970</v>
      </c>
      <c r="H12" s="325" t="s">
        <v>167</v>
      </c>
      <c r="I12" s="325" t="n">
        <v>5101010108</v>
      </c>
      <c r="J12" s="326" t="s">
        <v>315</v>
      </c>
      <c r="K12" s="323" t="s">
        <v>314</v>
      </c>
    </row>
    <row r="13" s="325" customFormat="true" ht="24" hidden="false" customHeight="false" outlineLevel="0" collapsed="false">
      <c r="A13" s="325" t="n">
        <v>1600700002</v>
      </c>
      <c r="B13" s="326" t="n">
        <v>1600760003000000</v>
      </c>
      <c r="C13" s="325" t="n">
        <v>3600018202</v>
      </c>
      <c r="D13" s="325" t="s">
        <v>202</v>
      </c>
      <c r="E13" s="325" t="s">
        <v>303</v>
      </c>
      <c r="F13" s="325" t="n">
        <v>6411210</v>
      </c>
      <c r="G13" s="292" t="n">
        <v>17880</v>
      </c>
      <c r="H13" s="325" t="s">
        <v>167</v>
      </c>
      <c r="I13" s="325" t="n">
        <v>5101010108</v>
      </c>
      <c r="J13" s="326" t="s">
        <v>316</v>
      </c>
      <c r="K13" s="323" t="s">
        <v>317</v>
      </c>
    </row>
    <row r="14" s="325" customFormat="true" ht="24" hidden="false" customHeight="false" outlineLevel="0" collapsed="false">
      <c r="A14" s="325" t="n">
        <v>1600700002</v>
      </c>
      <c r="B14" s="326" t="n">
        <v>1600760003000000</v>
      </c>
      <c r="C14" s="325" t="n">
        <v>3600002829</v>
      </c>
      <c r="D14" s="325" t="s">
        <v>159</v>
      </c>
      <c r="E14" s="325" t="s">
        <v>303</v>
      </c>
      <c r="F14" s="325" t="n">
        <v>6411210</v>
      </c>
      <c r="G14" s="292" t="n">
        <v>11680</v>
      </c>
      <c r="H14" s="325" t="s">
        <v>167</v>
      </c>
      <c r="I14" s="325" t="n">
        <v>5101010108</v>
      </c>
      <c r="J14" s="326" t="s">
        <v>318</v>
      </c>
      <c r="K14" s="323" t="s">
        <v>319</v>
      </c>
      <c r="L14" s="325" t="n">
        <f aca="false">SUBTOTAL(9,G11:G14)</f>
        <v>65400</v>
      </c>
    </row>
    <row r="15" s="325" customFormat="true" ht="24" hidden="false" customHeight="false" outlineLevel="0" collapsed="false">
      <c r="A15" s="325" t="n">
        <v>1600700002</v>
      </c>
      <c r="B15" s="326" t="n">
        <v>1600760003000000</v>
      </c>
      <c r="C15" s="325" t="n">
        <v>3200003302</v>
      </c>
      <c r="D15" s="325" t="s">
        <v>202</v>
      </c>
      <c r="E15" s="325" t="s">
        <v>303</v>
      </c>
      <c r="F15" s="325" t="n">
        <v>6411220</v>
      </c>
      <c r="G15" s="292" t="n">
        <v>7450</v>
      </c>
      <c r="H15" s="325" t="s">
        <v>147</v>
      </c>
      <c r="I15" s="325" t="n">
        <v>5104010112</v>
      </c>
      <c r="J15" s="326" t="s">
        <v>320</v>
      </c>
      <c r="K15" s="323" t="s">
        <v>321</v>
      </c>
    </row>
    <row r="16" s="325" customFormat="true" ht="24" hidden="false" customHeight="false" outlineLevel="0" collapsed="false">
      <c r="A16" s="325" t="n">
        <v>1600700002</v>
      </c>
      <c r="B16" s="326" t="n">
        <v>1600760003000000</v>
      </c>
      <c r="C16" s="325" t="n">
        <v>3200003602</v>
      </c>
      <c r="D16" s="325" t="s">
        <v>146</v>
      </c>
      <c r="E16" s="325" t="s">
        <v>303</v>
      </c>
      <c r="F16" s="325" t="n">
        <v>6411220</v>
      </c>
      <c r="G16" s="292" t="n">
        <v>59000</v>
      </c>
      <c r="H16" s="325" t="s">
        <v>147</v>
      </c>
      <c r="I16" s="325" t="n">
        <v>5104010112</v>
      </c>
      <c r="J16" s="326" t="s">
        <v>322</v>
      </c>
      <c r="K16" s="323" t="s">
        <v>323</v>
      </c>
      <c r="L16" s="325" t="n">
        <f aca="false">SUBTOTAL(9,G15:G16)</f>
        <v>66450</v>
      </c>
    </row>
    <row r="17" s="325" customFormat="true" ht="24" hidden="false" customHeight="false" outlineLevel="0" collapsed="false">
      <c r="A17" s="325" t="n">
        <v>1600700002</v>
      </c>
      <c r="B17" s="326" t="n">
        <v>1600760003000000</v>
      </c>
      <c r="C17" s="325" t="n">
        <v>3600005011</v>
      </c>
      <c r="D17" s="325" t="s">
        <v>138</v>
      </c>
      <c r="E17" s="325" t="s">
        <v>303</v>
      </c>
      <c r="F17" s="325" t="n">
        <v>6411220</v>
      </c>
      <c r="G17" s="292" t="n">
        <v>1120</v>
      </c>
      <c r="H17" s="325" t="s">
        <v>167</v>
      </c>
      <c r="I17" s="325" t="n">
        <v>5104030207</v>
      </c>
      <c r="J17" s="326" t="s">
        <v>324</v>
      </c>
      <c r="K17" s="323" t="s">
        <v>325</v>
      </c>
    </row>
    <row r="18" s="325" customFormat="true" ht="24" hidden="false" customHeight="false" outlineLevel="0" collapsed="false">
      <c r="A18" s="325" t="n">
        <v>1600700002</v>
      </c>
      <c r="B18" s="326" t="n">
        <v>1600760003000000</v>
      </c>
      <c r="C18" s="325" t="n">
        <v>3600002219</v>
      </c>
      <c r="D18" s="325" t="s">
        <v>162</v>
      </c>
      <c r="E18" s="325" t="s">
        <v>303</v>
      </c>
      <c r="F18" s="325" t="n">
        <v>6411220</v>
      </c>
      <c r="G18" s="292" t="n">
        <v>28485</v>
      </c>
      <c r="H18" s="325" t="s">
        <v>160</v>
      </c>
      <c r="I18" s="325" t="n">
        <v>5104030207</v>
      </c>
      <c r="J18" s="326" t="n">
        <v>213600017403002</v>
      </c>
      <c r="K18" s="323" t="s">
        <v>310</v>
      </c>
    </row>
    <row r="19" s="325" customFormat="true" ht="24" hidden="false" customHeight="false" outlineLevel="0" collapsed="false">
      <c r="A19" s="325" t="n">
        <v>1600700002</v>
      </c>
      <c r="B19" s="326" t="n">
        <v>1600760003000000</v>
      </c>
      <c r="C19" s="325" t="n">
        <v>3600002322</v>
      </c>
      <c r="D19" s="325" t="s">
        <v>173</v>
      </c>
      <c r="E19" s="325" t="s">
        <v>303</v>
      </c>
      <c r="F19" s="325" t="n">
        <v>6411220</v>
      </c>
      <c r="G19" s="292" t="n">
        <v>37625</v>
      </c>
      <c r="H19" s="325" t="s">
        <v>167</v>
      </c>
      <c r="I19" s="325" t="n">
        <v>5104030207</v>
      </c>
      <c r="J19" s="326" t="s">
        <v>326</v>
      </c>
      <c r="K19" s="323" t="s">
        <v>327</v>
      </c>
    </row>
    <row r="20" s="325" customFormat="true" ht="24" hidden="false" customHeight="false" outlineLevel="0" collapsed="false">
      <c r="A20" s="325" t="n">
        <v>1600700002</v>
      </c>
      <c r="B20" s="326" t="n">
        <v>1600760003000000</v>
      </c>
      <c r="C20" s="325" t="n">
        <v>3600006213</v>
      </c>
      <c r="D20" s="325" t="s">
        <v>143</v>
      </c>
      <c r="E20" s="325" t="s">
        <v>303</v>
      </c>
      <c r="F20" s="325" t="n">
        <v>6411220</v>
      </c>
      <c r="G20" s="292" t="n">
        <v>46940</v>
      </c>
      <c r="H20" s="325" t="s">
        <v>160</v>
      </c>
      <c r="I20" s="325" t="n">
        <v>5104030207</v>
      </c>
      <c r="J20" s="326" t="n">
        <v>213600001605002</v>
      </c>
      <c r="K20" s="323" t="s">
        <v>311</v>
      </c>
    </row>
    <row r="21" s="325" customFormat="true" ht="24" hidden="false" customHeight="false" outlineLevel="0" collapsed="false">
      <c r="A21" s="325" t="n">
        <v>1600700002</v>
      </c>
      <c r="B21" s="326" t="n">
        <v>1600760003000000</v>
      </c>
      <c r="C21" s="325" t="n">
        <v>3600002831</v>
      </c>
      <c r="D21" s="325" t="s">
        <v>163</v>
      </c>
      <c r="E21" s="325" t="s">
        <v>303</v>
      </c>
      <c r="F21" s="325" t="n">
        <v>6411220</v>
      </c>
      <c r="G21" s="292" t="n">
        <v>16065</v>
      </c>
      <c r="H21" s="325" t="s">
        <v>160</v>
      </c>
      <c r="I21" s="325" t="n">
        <v>5104030207</v>
      </c>
      <c r="J21" s="326" t="n">
        <v>213600002211002</v>
      </c>
      <c r="K21" s="323" t="s">
        <v>312</v>
      </c>
      <c r="L21" s="325" t="n">
        <f aca="false">SUBTOTAL(9,G17:G21)</f>
        <v>130235</v>
      </c>
    </row>
    <row r="22" s="325" customFormat="true" ht="24" hidden="false" customHeight="false" outlineLevel="0" collapsed="false">
      <c r="B22" s="326"/>
      <c r="G22" s="292"/>
      <c r="J22" s="326"/>
    </row>
    <row r="23" s="325" customFormat="true" ht="24" hidden="false" customHeight="false" outlineLevel="0" collapsed="false">
      <c r="A23" s="325" t="n">
        <v>1600700010</v>
      </c>
      <c r="B23" s="326" t="n">
        <v>1600760003000000</v>
      </c>
      <c r="C23" s="325" t="n">
        <v>3100024077</v>
      </c>
      <c r="D23" s="325" t="s">
        <v>185</v>
      </c>
      <c r="E23" s="325" t="s">
        <v>303</v>
      </c>
      <c r="F23" s="325" t="n">
        <v>6411230</v>
      </c>
      <c r="G23" s="292" t="n">
        <v>1400</v>
      </c>
      <c r="H23" s="325" t="s">
        <v>152</v>
      </c>
      <c r="I23" s="325" t="n">
        <v>2101010103</v>
      </c>
      <c r="J23" s="326" t="s">
        <v>186</v>
      </c>
      <c r="K23" s="323" t="s">
        <v>187</v>
      </c>
    </row>
    <row r="24" s="325" customFormat="true" ht="24" hidden="false" customHeight="false" outlineLevel="0" collapsed="false">
      <c r="A24" s="325" t="n">
        <v>1600700010</v>
      </c>
      <c r="B24" s="326" t="n">
        <v>1600760003000000</v>
      </c>
      <c r="C24" s="325" t="n">
        <v>3600002618</v>
      </c>
      <c r="D24" s="325" t="s">
        <v>143</v>
      </c>
      <c r="E24" s="325" t="s">
        <v>303</v>
      </c>
      <c r="F24" s="325" t="n">
        <v>6411220</v>
      </c>
      <c r="G24" s="292" t="n">
        <v>8550</v>
      </c>
      <c r="H24" s="325" t="s">
        <v>167</v>
      </c>
      <c r="I24" s="325" t="n">
        <v>5104030207</v>
      </c>
      <c r="J24" s="326" t="s">
        <v>328</v>
      </c>
      <c r="K24" s="323" t="s">
        <v>329</v>
      </c>
    </row>
  </sheetData>
  <autoFilter ref="A1:K52"/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100" workbookViewId="0">
      <selection pane="topLeft" activeCell="B100" activeCellId="0" sqref="B10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1" width="11.49"/>
    <col collapsed="false" customWidth="true" hidden="false" outlineLevel="0" max="2" min="2" style="271" width="18.25"/>
    <col collapsed="false" customWidth="true" hidden="false" outlineLevel="0" max="3" min="3" style="271" width="11.49"/>
    <col collapsed="false" customWidth="true" hidden="false" outlineLevel="0" max="4" min="4" style="271" width="10.12"/>
    <col collapsed="false" customWidth="true" hidden="false" outlineLevel="0" max="5" min="5" style="271" width="15.99"/>
    <col collapsed="false" customWidth="true" hidden="false" outlineLevel="0" max="6" min="6" style="271" width="10.25"/>
    <col collapsed="false" customWidth="true" hidden="false" outlineLevel="0" max="7" min="7" style="271" width="13.25"/>
    <col collapsed="false" customWidth="true" hidden="false" outlineLevel="0" max="8" min="8" style="271" width="7.12"/>
    <col collapsed="false" customWidth="true" hidden="false" outlineLevel="0" max="9" min="9" style="271" width="11.49"/>
    <col collapsed="false" customWidth="true" hidden="false" outlineLevel="0" max="10" min="10" style="271" width="17.12"/>
    <col collapsed="false" customWidth="true" hidden="false" outlineLevel="0" max="11" min="11" style="327" width="33.21"/>
    <col collapsed="false" customWidth="true" hidden="false" outlineLevel="0" max="12" min="12" style="271" width="12.04"/>
    <col collapsed="false" customWidth="false" hidden="false" outlineLevel="0" max="257" min="13" style="271" width="8.99"/>
  </cols>
  <sheetData>
    <row r="1" s="325" customFormat="true" ht="24" hidden="false" customHeight="false" outlineLevel="0" collapsed="false">
      <c r="A1" s="323" t="s">
        <v>127</v>
      </c>
      <c r="B1" s="324" t="s">
        <v>128</v>
      </c>
      <c r="C1" s="323" t="s">
        <v>129</v>
      </c>
      <c r="D1" s="325" t="s">
        <v>130</v>
      </c>
      <c r="E1" s="323" t="s">
        <v>131</v>
      </c>
      <c r="F1" s="323" t="s">
        <v>132</v>
      </c>
      <c r="G1" s="323" t="s">
        <v>133</v>
      </c>
      <c r="H1" s="323" t="s">
        <v>134</v>
      </c>
      <c r="I1" s="323" t="s">
        <v>135</v>
      </c>
      <c r="J1" s="324" t="s">
        <v>136</v>
      </c>
      <c r="K1" s="324" t="s">
        <v>137</v>
      </c>
    </row>
    <row r="2" s="325" customFormat="true" ht="24" hidden="false" customHeight="false" outlineLevel="0" collapsed="false">
      <c r="A2" s="325" t="n">
        <v>1600700001</v>
      </c>
      <c r="B2" s="326" t="n">
        <v>1600713002000000</v>
      </c>
      <c r="C2" s="325" t="n">
        <v>3600017402</v>
      </c>
      <c r="D2" s="325" t="s">
        <v>166</v>
      </c>
      <c r="E2" s="325" t="s">
        <v>248</v>
      </c>
      <c r="F2" s="325" t="n">
        <v>6411220</v>
      </c>
      <c r="G2" s="292" t="n">
        <v>18275</v>
      </c>
      <c r="H2" s="325" t="s">
        <v>140</v>
      </c>
      <c r="I2" s="325" t="n">
        <v>1102010101</v>
      </c>
      <c r="J2" s="326" t="s">
        <v>330</v>
      </c>
      <c r="K2" s="324" t="s">
        <v>331</v>
      </c>
    </row>
    <row r="3" s="325" customFormat="true" ht="24" hidden="false" customHeight="false" outlineLevel="0" collapsed="false">
      <c r="A3" s="325" t="n">
        <v>1600700001</v>
      </c>
      <c r="B3" s="326" t="n">
        <v>1600713002000000</v>
      </c>
      <c r="C3" s="325" t="n">
        <v>3600002218</v>
      </c>
      <c r="D3" s="325" t="s">
        <v>162</v>
      </c>
      <c r="E3" s="325" t="s">
        <v>248</v>
      </c>
      <c r="F3" s="325" t="n">
        <v>6411220</v>
      </c>
      <c r="G3" s="292" t="n">
        <v>-17720</v>
      </c>
      <c r="H3" s="325" t="s">
        <v>160</v>
      </c>
      <c r="I3" s="325" t="n">
        <v>1102010101</v>
      </c>
      <c r="J3" s="326" t="n">
        <v>213600017402002</v>
      </c>
      <c r="K3" s="324" t="s">
        <v>332</v>
      </c>
    </row>
    <row r="4" s="325" customFormat="true" ht="24" hidden="false" customHeight="false" outlineLevel="0" collapsed="false">
      <c r="A4" s="325" t="n">
        <v>1600700001</v>
      </c>
      <c r="B4" s="326" t="n">
        <v>1600713002000000</v>
      </c>
      <c r="C4" s="325" t="n">
        <v>100006217</v>
      </c>
      <c r="D4" s="325" t="s">
        <v>264</v>
      </c>
      <c r="E4" s="325" t="s">
        <v>248</v>
      </c>
      <c r="F4" s="325" t="n">
        <v>6411220</v>
      </c>
      <c r="G4" s="325" t="n">
        <v>-375</v>
      </c>
      <c r="H4" s="325" t="s">
        <v>144</v>
      </c>
      <c r="I4" s="325" t="n">
        <v>1102010101</v>
      </c>
      <c r="J4" s="326" t="n">
        <v>213600017402002</v>
      </c>
      <c r="K4" s="324" t="s">
        <v>332</v>
      </c>
    </row>
    <row r="5" s="325" customFormat="true" ht="24" hidden="false" customHeight="false" outlineLevel="0" collapsed="false">
      <c r="A5" s="325" t="n">
        <v>1600700001</v>
      </c>
      <c r="B5" s="326" t="n">
        <v>1600713002000000</v>
      </c>
      <c r="C5" s="325" t="n">
        <v>100009606</v>
      </c>
      <c r="D5" s="325" t="s">
        <v>146</v>
      </c>
      <c r="E5" s="325" t="s">
        <v>248</v>
      </c>
      <c r="F5" s="325" t="n">
        <v>6411220</v>
      </c>
      <c r="G5" s="325" t="n">
        <v>-180</v>
      </c>
      <c r="H5" s="325" t="s">
        <v>144</v>
      </c>
      <c r="I5" s="325" t="n">
        <v>1102010101</v>
      </c>
      <c r="J5" s="326" t="n">
        <v>213600017402002</v>
      </c>
      <c r="K5" s="324" t="s">
        <v>332</v>
      </c>
      <c r="L5" s="325" t="n">
        <f aca="false">+G6+G7+G11</f>
        <v>350336</v>
      </c>
    </row>
    <row r="6" s="325" customFormat="true" ht="24" hidden="false" customHeight="false" outlineLevel="0" collapsed="false">
      <c r="A6" s="325" t="n">
        <v>1600700001</v>
      </c>
      <c r="B6" s="326" t="n">
        <v>1600713002000000</v>
      </c>
      <c r="C6" s="325" t="n">
        <v>3100024077</v>
      </c>
      <c r="D6" s="325" t="s">
        <v>185</v>
      </c>
      <c r="E6" s="325" t="s">
        <v>248</v>
      </c>
      <c r="F6" s="325" t="n">
        <v>6411230</v>
      </c>
      <c r="G6" s="325" t="n">
        <v>200</v>
      </c>
      <c r="H6" s="325" t="s">
        <v>152</v>
      </c>
      <c r="I6" s="325" t="n">
        <v>2101010103</v>
      </c>
      <c r="J6" s="326" t="s">
        <v>186</v>
      </c>
      <c r="K6" s="324" t="s">
        <v>187</v>
      </c>
    </row>
    <row r="7" s="325" customFormat="true" ht="24" hidden="false" customHeight="false" outlineLevel="0" collapsed="false">
      <c r="A7" s="325" t="n">
        <v>1600700001</v>
      </c>
      <c r="B7" s="326" t="n">
        <v>1600713002000000</v>
      </c>
      <c r="C7" s="325" t="n">
        <v>3100005135</v>
      </c>
      <c r="D7" s="325" t="s">
        <v>205</v>
      </c>
      <c r="E7" s="325" t="s">
        <v>248</v>
      </c>
      <c r="F7" s="325" t="n">
        <v>6411230</v>
      </c>
      <c r="G7" s="292" t="n">
        <v>348896</v>
      </c>
      <c r="H7" s="325" t="s">
        <v>152</v>
      </c>
      <c r="I7" s="325" t="n">
        <v>2101010103</v>
      </c>
      <c r="J7" s="326" t="s">
        <v>333</v>
      </c>
      <c r="K7" s="324" t="s">
        <v>266</v>
      </c>
    </row>
    <row r="8" s="325" customFormat="true" ht="24" hidden="false" customHeight="false" outlineLevel="0" collapsed="false">
      <c r="A8" s="325" t="n">
        <v>1600700001</v>
      </c>
      <c r="B8" s="326" t="n">
        <v>1600713002000000</v>
      </c>
      <c r="C8" s="325" t="n">
        <v>3600004409</v>
      </c>
      <c r="D8" s="325" t="s">
        <v>217</v>
      </c>
      <c r="E8" s="325" t="s">
        <v>248</v>
      </c>
      <c r="F8" s="325" t="n">
        <v>6411220</v>
      </c>
      <c r="G8" s="325" t="n">
        <v>700</v>
      </c>
      <c r="H8" s="325" t="s">
        <v>167</v>
      </c>
      <c r="I8" s="325" t="n">
        <v>5102010199</v>
      </c>
      <c r="J8" s="326" t="s">
        <v>334</v>
      </c>
      <c r="K8" s="324" t="s">
        <v>335</v>
      </c>
    </row>
    <row r="9" s="325" customFormat="true" ht="24" hidden="false" customHeight="false" outlineLevel="0" collapsed="false">
      <c r="A9" s="325" t="n">
        <v>1600700001</v>
      </c>
      <c r="B9" s="326" t="n">
        <v>1600713002000000</v>
      </c>
      <c r="C9" s="325" t="n">
        <v>3600003510</v>
      </c>
      <c r="D9" s="325" t="s">
        <v>170</v>
      </c>
      <c r="E9" s="325" t="s">
        <v>248</v>
      </c>
      <c r="F9" s="325" t="n">
        <v>6411220</v>
      </c>
      <c r="G9" s="325" t="n">
        <v>720</v>
      </c>
      <c r="H9" s="325" t="s">
        <v>167</v>
      </c>
      <c r="I9" s="325" t="n">
        <v>5103010102</v>
      </c>
      <c r="J9" s="326" t="s">
        <v>336</v>
      </c>
      <c r="K9" s="324" t="s">
        <v>337</v>
      </c>
    </row>
    <row r="10" s="325" customFormat="true" ht="24" hidden="false" customHeight="false" outlineLevel="0" collapsed="false">
      <c r="A10" s="325" t="n">
        <v>1600700001</v>
      </c>
      <c r="B10" s="326" t="n">
        <v>1600713002000000</v>
      </c>
      <c r="C10" s="325" t="n">
        <v>3600003510</v>
      </c>
      <c r="D10" s="325" t="s">
        <v>170</v>
      </c>
      <c r="E10" s="325" t="s">
        <v>248</v>
      </c>
      <c r="F10" s="325" t="n">
        <v>6411220</v>
      </c>
      <c r="G10" s="325" t="n">
        <v>900</v>
      </c>
      <c r="H10" s="325" t="s">
        <v>167</v>
      </c>
      <c r="I10" s="325" t="n">
        <v>5103010199</v>
      </c>
      <c r="J10" s="326" t="s">
        <v>336</v>
      </c>
      <c r="K10" s="324" t="s">
        <v>337</v>
      </c>
    </row>
    <row r="11" s="325" customFormat="true" ht="24" hidden="false" customHeight="false" outlineLevel="0" collapsed="false">
      <c r="A11" s="325" t="n">
        <v>1600700001</v>
      </c>
      <c r="B11" s="326" t="n">
        <v>1600713002000000</v>
      </c>
      <c r="C11" s="325" t="n">
        <v>3600006212</v>
      </c>
      <c r="D11" s="325" t="s">
        <v>205</v>
      </c>
      <c r="E11" s="325" t="s">
        <v>248</v>
      </c>
      <c r="F11" s="325" t="n">
        <v>6411230</v>
      </c>
      <c r="G11" s="292" t="n">
        <v>1240</v>
      </c>
      <c r="H11" s="325" t="s">
        <v>167</v>
      </c>
      <c r="I11" s="325" t="n">
        <v>5104010104</v>
      </c>
      <c r="J11" s="326" t="s">
        <v>338</v>
      </c>
      <c r="K11" s="324" t="s">
        <v>339</v>
      </c>
    </row>
    <row r="12" s="325" customFormat="true" ht="24" hidden="false" customHeight="false" outlineLevel="0" collapsed="false">
      <c r="A12" s="325" t="n">
        <v>1600700001</v>
      </c>
      <c r="B12" s="326" t="n">
        <v>1600713002000000</v>
      </c>
      <c r="C12" s="325" t="n">
        <v>3200003601</v>
      </c>
      <c r="D12" s="325" t="s">
        <v>146</v>
      </c>
      <c r="E12" s="325" t="s">
        <v>248</v>
      </c>
      <c r="F12" s="325" t="n">
        <v>6411220</v>
      </c>
      <c r="G12" s="292" t="n">
        <v>120000</v>
      </c>
      <c r="H12" s="325" t="s">
        <v>147</v>
      </c>
      <c r="I12" s="325" t="n">
        <v>5104010112</v>
      </c>
      <c r="J12" s="326" t="s">
        <v>340</v>
      </c>
      <c r="K12" s="324" t="s">
        <v>341</v>
      </c>
    </row>
    <row r="13" s="325" customFormat="true" ht="24" hidden="false" customHeight="false" outlineLevel="0" collapsed="false">
      <c r="A13" s="325" t="n">
        <v>1600700001</v>
      </c>
      <c r="B13" s="326" t="n">
        <v>1600713002000000</v>
      </c>
      <c r="C13" s="325" t="n">
        <v>3600002218</v>
      </c>
      <c r="D13" s="325" t="s">
        <v>162</v>
      </c>
      <c r="E13" s="325" t="s">
        <v>248</v>
      </c>
      <c r="F13" s="325" t="n">
        <v>6411220</v>
      </c>
      <c r="G13" s="292" t="n">
        <v>17720</v>
      </c>
      <c r="H13" s="325" t="s">
        <v>160</v>
      </c>
      <c r="I13" s="325" t="n">
        <v>5104030207</v>
      </c>
      <c r="J13" s="326" t="n">
        <v>213600017402002</v>
      </c>
      <c r="K13" s="324" t="s">
        <v>332</v>
      </c>
    </row>
    <row r="14" s="325" customFormat="true" ht="24" hidden="false" customHeight="false" outlineLevel="0" collapsed="false">
      <c r="B14" s="326"/>
      <c r="G14" s="292"/>
      <c r="J14" s="326"/>
      <c r="K14" s="326"/>
    </row>
    <row r="15" s="325" customFormat="true" ht="24" hidden="false" customHeight="false" outlineLevel="0" collapsed="false">
      <c r="A15" s="325" t="n">
        <v>1600700004</v>
      </c>
      <c r="B15" s="326" t="n">
        <v>1600713002000000</v>
      </c>
      <c r="C15" s="325" t="n">
        <v>3600001025</v>
      </c>
      <c r="D15" s="325" t="s">
        <v>150</v>
      </c>
      <c r="E15" s="325" t="s">
        <v>248</v>
      </c>
      <c r="F15" s="325" t="n">
        <v>6411220</v>
      </c>
      <c r="G15" s="292" t="n">
        <v>-1750</v>
      </c>
      <c r="H15" s="325" t="s">
        <v>160</v>
      </c>
      <c r="I15" s="325" t="n">
        <v>1102010101</v>
      </c>
      <c r="J15" s="326" t="n">
        <v>213600002315002</v>
      </c>
      <c r="K15" s="324" t="s">
        <v>342</v>
      </c>
    </row>
    <row r="16" s="325" customFormat="true" ht="24" hidden="false" customHeight="false" outlineLevel="0" collapsed="false">
      <c r="A16" s="325" t="n">
        <v>1600700004</v>
      </c>
      <c r="B16" s="326" t="n">
        <v>1600713002000000</v>
      </c>
      <c r="C16" s="325" t="n">
        <v>3600001415</v>
      </c>
      <c r="D16" s="325" t="s">
        <v>138</v>
      </c>
      <c r="E16" s="325" t="s">
        <v>248</v>
      </c>
      <c r="F16" s="325" t="n">
        <v>6411220</v>
      </c>
      <c r="G16" s="292" t="n">
        <v>2480</v>
      </c>
      <c r="H16" s="325" t="s">
        <v>140</v>
      </c>
      <c r="I16" s="325" t="n">
        <v>1102010101</v>
      </c>
      <c r="J16" s="326" t="s">
        <v>343</v>
      </c>
      <c r="K16" s="324" t="s">
        <v>344</v>
      </c>
    </row>
    <row r="17" s="325" customFormat="true" ht="24" hidden="false" customHeight="false" outlineLevel="0" collapsed="false">
      <c r="A17" s="325" t="n">
        <v>1600700004</v>
      </c>
      <c r="B17" s="326" t="n">
        <v>1600713002000000</v>
      </c>
      <c r="C17" s="325" t="n">
        <v>100009607</v>
      </c>
      <c r="D17" s="325" t="s">
        <v>146</v>
      </c>
      <c r="E17" s="325" t="s">
        <v>248</v>
      </c>
      <c r="F17" s="325" t="n">
        <v>6411220</v>
      </c>
      <c r="G17" s="325" t="n">
        <v>-800</v>
      </c>
      <c r="H17" s="325" t="s">
        <v>144</v>
      </c>
      <c r="I17" s="325" t="n">
        <v>1102010101</v>
      </c>
      <c r="J17" s="326" t="n">
        <v>213600001415002</v>
      </c>
      <c r="K17" s="324" t="s">
        <v>342</v>
      </c>
    </row>
    <row r="18" s="325" customFormat="true" ht="24" hidden="false" customHeight="false" outlineLevel="0" collapsed="false">
      <c r="A18" s="325" t="n">
        <v>1600700004</v>
      </c>
      <c r="B18" s="326" t="n">
        <v>1600713002000000</v>
      </c>
      <c r="C18" s="325" t="n">
        <v>3100029101</v>
      </c>
      <c r="D18" s="325" t="s">
        <v>185</v>
      </c>
      <c r="E18" s="325" t="s">
        <v>248</v>
      </c>
      <c r="F18" s="325" t="n">
        <v>6411220</v>
      </c>
      <c r="G18" s="292" t="n">
        <v>10165</v>
      </c>
      <c r="H18" s="325" t="s">
        <v>152</v>
      </c>
      <c r="I18" s="325" t="n">
        <v>2101010103</v>
      </c>
      <c r="J18" s="326" t="s">
        <v>345</v>
      </c>
      <c r="K18" s="324" t="s">
        <v>346</v>
      </c>
    </row>
    <row r="19" s="325" customFormat="true" ht="24" hidden="false" customHeight="false" outlineLevel="0" collapsed="false">
      <c r="A19" s="325" t="n">
        <v>1600700004</v>
      </c>
      <c r="B19" s="326" t="n">
        <v>1600713002000000</v>
      </c>
      <c r="C19" s="325" t="n">
        <v>3100024077</v>
      </c>
      <c r="D19" s="325" t="s">
        <v>185</v>
      </c>
      <c r="E19" s="325" t="s">
        <v>248</v>
      </c>
      <c r="F19" s="325" t="n">
        <v>6411230</v>
      </c>
      <c r="G19" s="292" t="n">
        <v>6455</v>
      </c>
      <c r="H19" s="325" t="s">
        <v>152</v>
      </c>
      <c r="I19" s="325" t="n">
        <v>2101010103</v>
      </c>
      <c r="J19" s="326" t="s">
        <v>186</v>
      </c>
      <c r="K19" s="324" t="s">
        <v>187</v>
      </c>
    </row>
    <row r="20" s="325" customFormat="true" ht="24" hidden="false" customHeight="false" outlineLevel="0" collapsed="false">
      <c r="A20" s="325" t="n">
        <v>1600700004</v>
      </c>
      <c r="B20" s="326" t="n">
        <v>1600713002000000</v>
      </c>
      <c r="C20" s="325" t="n">
        <v>3100012328</v>
      </c>
      <c r="D20" s="325" t="s">
        <v>205</v>
      </c>
      <c r="E20" s="325" t="s">
        <v>248</v>
      </c>
      <c r="F20" s="325" t="n">
        <v>6411220</v>
      </c>
      <c r="G20" s="292" t="n">
        <v>384665</v>
      </c>
      <c r="H20" s="325" t="s">
        <v>152</v>
      </c>
      <c r="I20" s="325" t="n">
        <v>2101010103</v>
      </c>
      <c r="J20" s="326" t="s">
        <v>347</v>
      </c>
      <c r="K20" s="324" t="s">
        <v>348</v>
      </c>
    </row>
    <row r="21" s="325" customFormat="true" ht="24" hidden="false" customHeight="false" outlineLevel="0" collapsed="false">
      <c r="A21" s="325" t="n">
        <v>1600700004</v>
      </c>
      <c r="B21" s="326" t="n">
        <v>1600713002000000</v>
      </c>
      <c r="C21" s="325" t="n">
        <v>3600001025</v>
      </c>
      <c r="D21" s="325" t="s">
        <v>150</v>
      </c>
      <c r="E21" s="325" t="s">
        <v>248</v>
      </c>
      <c r="F21" s="325" t="n">
        <v>6411220</v>
      </c>
      <c r="G21" s="325" t="n">
        <v>480</v>
      </c>
      <c r="H21" s="325" t="s">
        <v>160</v>
      </c>
      <c r="I21" s="325" t="n">
        <v>5103010102</v>
      </c>
      <c r="J21" s="326" t="n">
        <v>213600002315002</v>
      </c>
      <c r="K21" s="324" t="s">
        <v>342</v>
      </c>
      <c r="L21" s="325" t="n">
        <f aca="false">SUBTOTAL(9,G15:G17)</f>
        <v>-70</v>
      </c>
    </row>
    <row r="22" s="325" customFormat="true" ht="24" hidden="false" customHeight="false" outlineLevel="0" collapsed="false">
      <c r="A22" s="325" t="n">
        <v>1600700004</v>
      </c>
      <c r="B22" s="326" t="n">
        <v>1600713002000000</v>
      </c>
      <c r="C22" s="325" t="n">
        <v>3600001011</v>
      </c>
      <c r="D22" s="325" t="s">
        <v>217</v>
      </c>
      <c r="E22" s="325" t="s">
        <v>248</v>
      </c>
      <c r="F22" s="325" t="n">
        <v>6411220</v>
      </c>
      <c r="G22" s="292" t="n">
        <v>1230</v>
      </c>
      <c r="H22" s="325" t="s">
        <v>167</v>
      </c>
      <c r="I22" s="325" t="n">
        <v>5103010102</v>
      </c>
      <c r="J22" s="326" t="s">
        <v>349</v>
      </c>
      <c r="K22" s="324" t="s">
        <v>350</v>
      </c>
    </row>
    <row r="23" s="325" customFormat="true" ht="24" hidden="false" customHeight="false" outlineLevel="0" collapsed="false">
      <c r="A23" s="325" t="n">
        <v>1600700004</v>
      </c>
      <c r="B23" s="326" t="n">
        <v>1600713002000000</v>
      </c>
      <c r="C23" s="325" t="n">
        <v>3600001015</v>
      </c>
      <c r="D23" s="325" t="s">
        <v>217</v>
      </c>
      <c r="E23" s="325" t="s">
        <v>248</v>
      </c>
      <c r="F23" s="325" t="n">
        <v>6411220</v>
      </c>
      <c r="G23" s="325" t="n">
        <v>750</v>
      </c>
      <c r="H23" s="325" t="s">
        <v>167</v>
      </c>
      <c r="I23" s="325" t="n">
        <v>5103010102</v>
      </c>
      <c r="J23" s="326" t="s">
        <v>351</v>
      </c>
      <c r="K23" s="324" t="s">
        <v>352</v>
      </c>
    </row>
    <row r="24" s="325" customFormat="true" ht="24" hidden="false" customHeight="false" outlineLevel="0" collapsed="false">
      <c r="A24" s="325" t="n">
        <v>1600700004</v>
      </c>
      <c r="B24" s="326" t="n">
        <v>1600713002000000</v>
      </c>
      <c r="C24" s="325" t="n">
        <v>3600003315</v>
      </c>
      <c r="D24" s="325" t="s">
        <v>183</v>
      </c>
      <c r="E24" s="325" t="s">
        <v>248</v>
      </c>
      <c r="F24" s="325" t="n">
        <v>6411220</v>
      </c>
      <c r="G24" s="292" t="n">
        <v>1530</v>
      </c>
      <c r="H24" s="325" t="s">
        <v>167</v>
      </c>
      <c r="I24" s="325" t="n">
        <v>5103010102</v>
      </c>
      <c r="J24" s="326" t="s">
        <v>353</v>
      </c>
      <c r="K24" s="324" t="s">
        <v>354</v>
      </c>
    </row>
    <row r="25" s="325" customFormat="true" ht="24" hidden="false" customHeight="false" outlineLevel="0" collapsed="false">
      <c r="A25" s="325" t="n">
        <v>1600700004</v>
      </c>
      <c r="B25" s="326" t="n">
        <v>1600713002000000</v>
      </c>
      <c r="C25" s="325" t="n">
        <v>3600002615</v>
      </c>
      <c r="D25" s="325" t="s">
        <v>183</v>
      </c>
      <c r="E25" s="325" t="s">
        <v>248</v>
      </c>
      <c r="F25" s="325" t="n">
        <v>6411220</v>
      </c>
      <c r="G25" s="325" t="n">
        <v>510</v>
      </c>
      <c r="H25" s="325" t="s">
        <v>167</v>
      </c>
      <c r="I25" s="325" t="n">
        <v>5103010102</v>
      </c>
      <c r="J25" s="326" t="s">
        <v>355</v>
      </c>
      <c r="K25" s="324" t="s">
        <v>354</v>
      </c>
    </row>
    <row r="26" s="325" customFormat="true" ht="24" hidden="false" customHeight="false" outlineLevel="0" collapsed="false">
      <c r="A26" s="325" t="n">
        <v>1600700004</v>
      </c>
      <c r="B26" s="326" t="n">
        <v>1600713002000000</v>
      </c>
      <c r="C26" s="325" t="n">
        <v>3600003316</v>
      </c>
      <c r="D26" s="325" t="s">
        <v>183</v>
      </c>
      <c r="E26" s="325" t="s">
        <v>248</v>
      </c>
      <c r="F26" s="325" t="n">
        <v>6411220</v>
      </c>
      <c r="G26" s="325" t="n">
        <v>510</v>
      </c>
      <c r="H26" s="325" t="s">
        <v>167</v>
      </c>
      <c r="I26" s="325" t="n">
        <v>5103010102</v>
      </c>
      <c r="J26" s="326" t="s">
        <v>356</v>
      </c>
      <c r="K26" s="324" t="s">
        <v>357</v>
      </c>
    </row>
    <row r="27" s="325" customFormat="true" ht="24" hidden="false" customHeight="false" outlineLevel="0" collapsed="false">
      <c r="A27" s="325" t="n">
        <v>1600700004</v>
      </c>
      <c r="B27" s="326" t="n">
        <v>1600713002000000</v>
      </c>
      <c r="C27" s="325" t="n">
        <v>3600019001</v>
      </c>
      <c r="D27" s="325" t="s">
        <v>170</v>
      </c>
      <c r="E27" s="325" t="s">
        <v>248</v>
      </c>
      <c r="F27" s="325" t="n">
        <v>6411220</v>
      </c>
      <c r="G27" s="325" t="n">
        <v>510</v>
      </c>
      <c r="H27" s="325" t="s">
        <v>167</v>
      </c>
      <c r="I27" s="325" t="n">
        <v>5103010102</v>
      </c>
      <c r="J27" s="326" t="s">
        <v>358</v>
      </c>
      <c r="K27" s="324" t="s">
        <v>357</v>
      </c>
    </row>
    <row r="28" s="325" customFormat="true" ht="24" hidden="false" customHeight="false" outlineLevel="0" collapsed="false">
      <c r="A28" s="325" t="n">
        <v>1600700004</v>
      </c>
      <c r="B28" s="326" t="n">
        <v>1600713002000000</v>
      </c>
      <c r="C28" s="325" t="n">
        <v>3600018901</v>
      </c>
      <c r="D28" s="325" t="s">
        <v>170</v>
      </c>
      <c r="E28" s="325" t="s">
        <v>248</v>
      </c>
      <c r="F28" s="325" t="n">
        <v>6411220</v>
      </c>
      <c r="G28" s="325" t="n">
        <v>990</v>
      </c>
      <c r="H28" s="325" t="s">
        <v>167</v>
      </c>
      <c r="I28" s="325" t="n">
        <v>5103010102</v>
      </c>
      <c r="J28" s="326" t="s">
        <v>359</v>
      </c>
      <c r="K28" s="324" t="s">
        <v>360</v>
      </c>
    </row>
    <row r="29" s="325" customFormat="true" ht="24" hidden="false" customHeight="false" outlineLevel="0" collapsed="false">
      <c r="A29" s="325" t="n">
        <v>1600700004</v>
      </c>
      <c r="B29" s="326" t="n">
        <v>1600713002000000</v>
      </c>
      <c r="C29" s="325" t="n">
        <v>3600002517</v>
      </c>
      <c r="D29" s="325" t="s">
        <v>170</v>
      </c>
      <c r="E29" s="325" t="s">
        <v>248</v>
      </c>
      <c r="F29" s="325" t="n">
        <v>6411220</v>
      </c>
      <c r="G29" s="325" t="n">
        <v>510</v>
      </c>
      <c r="H29" s="325" t="s">
        <v>167</v>
      </c>
      <c r="I29" s="325" t="n">
        <v>5103010102</v>
      </c>
      <c r="J29" s="326" t="s">
        <v>361</v>
      </c>
      <c r="K29" s="324" t="s">
        <v>362</v>
      </c>
    </row>
    <row r="30" s="325" customFormat="true" ht="24" hidden="false" customHeight="false" outlineLevel="0" collapsed="false">
      <c r="A30" s="325" t="n">
        <v>1600700004</v>
      </c>
      <c r="B30" s="326" t="n">
        <v>1600713002000000</v>
      </c>
      <c r="C30" s="325" t="n">
        <v>3600005009</v>
      </c>
      <c r="D30" s="325" t="s">
        <v>170</v>
      </c>
      <c r="E30" s="325" t="s">
        <v>248</v>
      </c>
      <c r="F30" s="325" t="n">
        <v>6411220</v>
      </c>
      <c r="G30" s="292" t="n">
        <v>1020</v>
      </c>
      <c r="H30" s="325" t="s">
        <v>167</v>
      </c>
      <c r="I30" s="325" t="n">
        <v>5103010102</v>
      </c>
      <c r="J30" s="326" t="s">
        <v>363</v>
      </c>
      <c r="K30" s="324" t="s">
        <v>364</v>
      </c>
    </row>
    <row r="31" s="325" customFormat="true" ht="24" hidden="false" customHeight="false" outlineLevel="0" collapsed="false">
      <c r="A31" s="325" t="n">
        <v>1600700004</v>
      </c>
      <c r="B31" s="326" t="n">
        <v>1600713002000000</v>
      </c>
      <c r="C31" s="325" t="n">
        <v>3600019003</v>
      </c>
      <c r="D31" s="325" t="s">
        <v>170</v>
      </c>
      <c r="E31" s="325" t="s">
        <v>248</v>
      </c>
      <c r="F31" s="325" t="n">
        <v>6411220</v>
      </c>
      <c r="G31" s="325" t="n">
        <v>720</v>
      </c>
      <c r="H31" s="325" t="s">
        <v>167</v>
      </c>
      <c r="I31" s="325" t="n">
        <v>5103010102</v>
      </c>
      <c r="J31" s="326" t="s">
        <v>365</v>
      </c>
      <c r="K31" s="324" t="s">
        <v>366</v>
      </c>
    </row>
    <row r="32" s="325" customFormat="true" ht="24" hidden="false" customHeight="false" outlineLevel="0" collapsed="false">
      <c r="A32" s="325" t="n">
        <v>1600700004</v>
      </c>
      <c r="B32" s="326" t="n">
        <v>1600713002000000</v>
      </c>
      <c r="C32" s="325" t="n">
        <v>3600001513</v>
      </c>
      <c r="D32" s="325" t="s">
        <v>138</v>
      </c>
      <c r="E32" s="325" t="s">
        <v>248</v>
      </c>
      <c r="F32" s="325" t="n">
        <v>6411220</v>
      </c>
      <c r="G32" s="325" t="n">
        <v>750</v>
      </c>
      <c r="H32" s="325" t="s">
        <v>167</v>
      </c>
      <c r="I32" s="325" t="n">
        <v>5103010102</v>
      </c>
      <c r="J32" s="326" t="s">
        <v>367</v>
      </c>
      <c r="K32" s="324" t="s">
        <v>368</v>
      </c>
    </row>
    <row r="33" s="325" customFormat="true" ht="24" hidden="false" customHeight="false" outlineLevel="0" collapsed="false">
      <c r="A33" s="325" t="n">
        <v>1600700004</v>
      </c>
      <c r="B33" s="326" t="n">
        <v>1600713002000000</v>
      </c>
      <c r="C33" s="325" t="n">
        <v>3600001514</v>
      </c>
      <c r="D33" s="325" t="s">
        <v>138</v>
      </c>
      <c r="E33" s="325" t="s">
        <v>248</v>
      </c>
      <c r="F33" s="325" t="n">
        <v>6411220</v>
      </c>
      <c r="G33" s="325" t="n">
        <v>510</v>
      </c>
      <c r="H33" s="325" t="s">
        <v>167</v>
      </c>
      <c r="I33" s="325" t="n">
        <v>5103010102</v>
      </c>
      <c r="J33" s="326" t="s">
        <v>369</v>
      </c>
      <c r="K33" s="324" t="s">
        <v>370</v>
      </c>
    </row>
    <row r="34" s="325" customFormat="true" ht="24" hidden="false" customHeight="false" outlineLevel="0" collapsed="false">
      <c r="A34" s="325" t="n">
        <v>1600700004</v>
      </c>
      <c r="B34" s="326" t="n">
        <v>1600713002000000</v>
      </c>
      <c r="C34" s="325" t="n">
        <v>3600018902</v>
      </c>
      <c r="D34" s="325" t="s">
        <v>138</v>
      </c>
      <c r="E34" s="325" t="s">
        <v>248</v>
      </c>
      <c r="F34" s="325" t="n">
        <v>6411220</v>
      </c>
      <c r="G34" s="325" t="n">
        <v>510</v>
      </c>
      <c r="H34" s="325" t="s">
        <v>167</v>
      </c>
      <c r="I34" s="325" t="n">
        <v>5103010102</v>
      </c>
      <c r="J34" s="326" t="s">
        <v>371</v>
      </c>
      <c r="K34" s="324" t="s">
        <v>370</v>
      </c>
    </row>
    <row r="35" s="325" customFormat="true" ht="24" hidden="false" customHeight="false" outlineLevel="0" collapsed="false">
      <c r="A35" s="325" t="n">
        <v>1600700004</v>
      </c>
      <c r="B35" s="326" t="n">
        <v>1600713002000000</v>
      </c>
      <c r="C35" s="325" t="n">
        <v>3600003511</v>
      </c>
      <c r="D35" s="325" t="s">
        <v>138</v>
      </c>
      <c r="E35" s="325" t="s">
        <v>248</v>
      </c>
      <c r="F35" s="325" t="n">
        <v>6411220</v>
      </c>
      <c r="G35" s="325" t="n">
        <v>510</v>
      </c>
      <c r="H35" s="325" t="s">
        <v>167</v>
      </c>
      <c r="I35" s="325" t="n">
        <v>5103010102</v>
      </c>
      <c r="J35" s="326" t="s">
        <v>372</v>
      </c>
      <c r="K35" s="324" t="s">
        <v>370</v>
      </c>
    </row>
    <row r="36" s="325" customFormat="true" ht="24" hidden="false" customHeight="false" outlineLevel="0" collapsed="false">
      <c r="A36" s="325" t="n">
        <v>1600700004</v>
      </c>
      <c r="B36" s="326" t="n">
        <v>1600713002000000</v>
      </c>
      <c r="C36" s="325" t="n">
        <v>3600002011</v>
      </c>
      <c r="D36" s="325" t="s">
        <v>138</v>
      </c>
      <c r="E36" s="325" t="s">
        <v>248</v>
      </c>
      <c r="F36" s="325" t="n">
        <v>6411220</v>
      </c>
      <c r="G36" s="325" t="n">
        <v>510</v>
      </c>
      <c r="H36" s="325" t="s">
        <v>167</v>
      </c>
      <c r="I36" s="325" t="n">
        <v>5103010102</v>
      </c>
      <c r="J36" s="326" t="s">
        <v>373</v>
      </c>
      <c r="K36" s="324" t="s">
        <v>370</v>
      </c>
      <c r="L36" s="325" t="n">
        <f aca="false">SUBTOTAL(9,G21:G36)</f>
        <v>11550</v>
      </c>
    </row>
    <row r="37" s="325" customFormat="true" ht="24" hidden="false" customHeight="false" outlineLevel="0" collapsed="false">
      <c r="A37" s="325" t="n">
        <v>1600700004</v>
      </c>
      <c r="B37" s="326" t="n">
        <v>1600713002000000</v>
      </c>
      <c r="C37" s="325" t="n">
        <v>3600001011</v>
      </c>
      <c r="D37" s="325" t="s">
        <v>217</v>
      </c>
      <c r="E37" s="325" t="s">
        <v>248</v>
      </c>
      <c r="F37" s="325" t="n">
        <v>6411220</v>
      </c>
      <c r="G37" s="292" t="n">
        <v>4400</v>
      </c>
      <c r="H37" s="325" t="s">
        <v>167</v>
      </c>
      <c r="I37" s="325" t="n">
        <v>5103010103</v>
      </c>
      <c r="J37" s="326" t="s">
        <v>349</v>
      </c>
      <c r="K37" s="324" t="s">
        <v>350</v>
      </c>
    </row>
    <row r="38" s="325" customFormat="true" ht="24" hidden="false" customHeight="false" outlineLevel="0" collapsed="false">
      <c r="A38" s="325" t="n">
        <v>1600700004</v>
      </c>
      <c r="B38" s="326" t="n">
        <v>1600713002000000</v>
      </c>
      <c r="C38" s="325" t="n">
        <v>3600001015</v>
      </c>
      <c r="D38" s="325" t="s">
        <v>217</v>
      </c>
      <c r="E38" s="325" t="s">
        <v>248</v>
      </c>
      <c r="F38" s="325" t="n">
        <v>6411220</v>
      </c>
      <c r="G38" s="292" t="n">
        <v>2800</v>
      </c>
      <c r="H38" s="325" t="s">
        <v>167</v>
      </c>
      <c r="I38" s="325" t="n">
        <v>5103010103</v>
      </c>
      <c r="J38" s="326" t="s">
        <v>351</v>
      </c>
      <c r="K38" s="324" t="s">
        <v>352</v>
      </c>
    </row>
    <row r="39" s="325" customFormat="true" ht="24" hidden="false" customHeight="false" outlineLevel="0" collapsed="false">
      <c r="A39" s="325" t="n">
        <v>1600700004</v>
      </c>
      <c r="B39" s="326" t="n">
        <v>1600713002000000</v>
      </c>
      <c r="C39" s="325" t="n">
        <v>3600003315</v>
      </c>
      <c r="D39" s="325" t="s">
        <v>183</v>
      </c>
      <c r="E39" s="325" t="s">
        <v>248</v>
      </c>
      <c r="F39" s="325" t="n">
        <v>6411220</v>
      </c>
      <c r="G39" s="292" t="n">
        <v>2000</v>
      </c>
      <c r="H39" s="325" t="s">
        <v>167</v>
      </c>
      <c r="I39" s="325" t="n">
        <v>5103010103</v>
      </c>
      <c r="J39" s="326" t="s">
        <v>353</v>
      </c>
      <c r="K39" s="324" t="s">
        <v>354</v>
      </c>
    </row>
    <row r="40" s="325" customFormat="true" ht="24" hidden="false" customHeight="false" outlineLevel="0" collapsed="false">
      <c r="A40" s="325" t="n">
        <v>1600700004</v>
      </c>
      <c r="B40" s="326" t="n">
        <v>1600713002000000</v>
      </c>
      <c r="C40" s="325" t="n">
        <v>3600019001</v>
      </c>
      <c r="D40" s="325" t="s">
        <v>170</v>
      </c>
      <c r="E40" s="325" t="s">
        <v>248</v>
      </c>
      <c r="F40" s="325" t="n">
        <v>6411220</v>
      </c>
      <c r="G40" s="292" t="n">
        <v>2000</v>
      </c>
      <c r="H40" s="325" t="s">
        <v>167</v>
      </c>
      <c r="I40" s="325" t="n">
        <v>5103010103</v>
      </c>
      <c r="J40" s="326" t="s">
        <v>358</v>
      </c>
      <c r="K40" s="324" t="s">
        <v>357</v>
      </c>
    </row>
    <row r="41" s="325" customFormat="true" ht="24" hidden="false" customHeight="false" outlineLevel="0" collapsed="false">
      <c r="A41" s="325" t="n">
        <v>1600700004</v>
      </c>
      <c r="B41" s="326" t="n">
        <v>1600713002000000</v>
      </c>
      <c r="C41" s="325" t="n">
        <v>3600002517</v>
      </c>
      <c r="D41" s="325" t="s">
        <v>170</v>
      </c>
      <c r="E41" s="325" t="s">
        <v>248</v>
      </c>
      <c r="F41" s="325" t="n">
        <v>6411220</v>
      </c>
      <c r="G41" s="292" t="n">
        <v>2000</v>
      </c>
      <c r="H41" s="325" t="s">
        <v>167</v>
      </c>
      <c r="I41" s="325" t="n">
        <v>5103010103</v>
      </c>
      <c r="J41" s="326" t="s">
        <v>361</v>
      </c>
      <c r="K41" s="324" t="s">
        <v>362</v>
      </c>
    </row>
    <row r="42" s="325" customFormat="true" ht="24" hidden="false" customHeight="false" outlineLevel="0" collapsed="false">
      <c r="A42" s="325" t="n">
        <v>1600700004</v>
      </c>
      <c r="B42" s="326" t="n">
        <v>1600713002000000</v>
      </c>
      <c r="C42" s="325" t="n">
        <v>3600005009</v>
      </c>
      <c r="D42" s="325" t="s">
        <v>170</v>
      </c>
      <c r="E42" s="325" t="s">
        <v>248</v>
      </c>
      <c r="F42" s="325" t="n">
        <v>6411220</v>
      </c>
      <c r="G42" s="292" t="n">
        <v>4000</v>
      </c>
      <c r="H42" s="325" t="s">
        <v>167</v>
      </c>
      <c r="I42" s="325" t="n">
        <v>5103010103</v>
      </c>
      <c r="J42" s="326" t="s">
        <v>363</v>
      </c>
      <c r="K42" s="324" t="s">
        <v>364</v>
      </c>
    </row>
    <row r="43" s="325" customFormat="true" ht="24" hidden="false" customHeight="false" outlineLevel="0" collapsed="false">
      <c r="A43" s="325" t="n">
        <v>1600700004</v>
      </c>
      <c r="B43" s="326" t="n">
        <v>1600713002000000</v>
      </c>
      <c r="C43" s="325" t="n">
        <v>3600018902</v>
      </c>
      <c r="D43" s="325" t="s">
        <v>138</v>
      </c>
      <c r="E43" s="325" t="s">
        <v>248</v>
      </c>
      <c r="F43" s="325" t="n">
        <v>6411220</v>
      </c>
      <c r="G43" s="325" t="n">
        <v>800</v>
      </c>
      <c r="H43" s="325" t="s">
        <v>167</v>
      </c>
      <c r="I43" s="325" t="n">
        <v>5103010103</v>
      </c>
      <c r="J43" s="326" t="s">
        <v>371</v>
      </c>
      <c r="K43" s="324" t="s">
        <v>370</v>
      </c>
      <c r="L43" s="325" t="n">
        <f aca="false">SUBTOTAL(9,G37:G43)</f>
        <v>18000</v>
      </c>
    </row>
    <row r="44" s="325" customFormat="true" ht="24" hidden="false" customHeight="false" outlineLevel="0" collapsed="false">
      <c r="A44" s="325" t="n">
        <v>1600700004</v>
      </c>
      <c r="B44" s="326" t="n">
        <v>1600713002000000</v>
      </c>
      <c r="C44" s="325" t="n">
        <v>3600001025</v>
      </c>
      <c r="D44" s="325" t="s">
        <v>150</v>
      </c>
      <c r="E44" s="325" t="s">
        <v>248</v>
      </c>
      <c r="F44" s="325" t="n">
        <v>6411220</v>
      </c>
      <c r="G44" s="292" t="n">
        <v>1100</v>
      </c>
      <c r="H44" s="325" t="s">
        <v>160</v>
      </c>
      <c r="I44" s="325" t="n">
        <v>5103010199</v>
      </c>
      <c r="J44" s="326" t="n">
        <v>213600002315002</v>
      </c>
      <c r="K44" s="324" t="s">
        <v>342</v>
      </c>
    </row>
    <row r="45" s="325" customFormat="true" ht="24" hidden="false" customHeight="false" outlineLevel="0" collapsed="false">
      <c r="A45" s="325" t="n">
        <v>1600700004</v>
      </c>
      <c r="B45" s="326" t="n">
        <v>1600713002000000</v>
      </c>
      <c r="C45" s="325" t="n">
        <v>3600001011</v>
      </c>
      <c r="D45" s="325" t="s">
        <v>217</v>
      </c>
      <c r="E45" s="325" t="s">
        <v>248</v>
      </c>
      <c r="F45" s="325" t="n">
        <v>6411220</v>
      </c>
      <c r="G45" s="292" t="n">
        <v>23700</v>
      </c>
      <c r="H45" s="325" t="s">
        <v>167</v>
      </c>
      <c r="I45" s="325" t="n">
        <v>5103010199</v>
      </c>
      <c r="J45" s="326" t="s">
        <v>349</v>
      </c>
      <c r="K45" s="324" t="s">
        <v>350</v>
      </c>
    </row>
    <row r="46" s="325" customFormat="true" ht="24" hidden="false" customHeight="false" outlineLevel="0" collapsed="false">
      <c r="A46" s="325" t="n">
        <v>1600700004</v>
      </c>
      <c r="B46" s="326" t="n">
        <v>1600713002000000</v>
      </c>
      <c r="C46" s="325" t="n">
        <v>3600001015</v>
      </c>
      <c r="D46" s="325" t="s">
        <v>217</v>
      </c>
      <c r="E46" s="325" t="s">
        <v>248</v>
      </c>
      <c r="F46" s="325" t="n">
        <v>6411220</v>
      </c>
      <c r="G46" s="325" t="n">
        <v>500</v>
      </c>
      <c r="H46" s="325" t="s">
        <v>167</v>
      </c>
      <c r="I46" s="325" t="n">
        <v>5103010199</v>
      </c>
      <c r="J46" s="326" t="s">
        <v>351</v>
      </c>
      <c r="K46" s="324" t="s">
        <v>352</v>
      </c>
    </row>
    <row r="47" s="325" customFormat="true" ht="24" hidden="false" customHeight="false" outlineLevel="0" collapsed="false">
      <c r="A47" s="325" t="n">
        <v>1600700004</v>
      </c>
      <c r="B47" s="326" t="n">
        <v>1600713002000000</v>
      </c>
      <c r="C47" s="325" t="n">
        <v>3600001817</v>
      </c>
      <c r="D47" s="325" t="s">
        <v>166</v>
      </c>
      <c r="E47" s="325" t="s">
        <v>248</v>
      </c>
      <c r="F47" s="325" t="n">
        <v>6411220</v>
      </c>
      <c r="G47" s="325" t="n">
        <v>930</v>
      </c>
      <c r="H47" s="325" t="s">
        <v>167</v>
      </c>
      <c r="I47" s="325" t="n">
        <v>5103010199</v>
      </c>
      <c r="J47" s="326" t="s">
        <v>374</v>
      </c>
      <c r="K47" s="324" t="s">
        <v>360</v>
      </c>
    </row>
    <row r="48" s="325" customFormat="true" ht="24" hidden="false" customHeight="false" outlineLevel="0" collapsed="false">
      <c r="A48" s="325" t="n">
        <v>1600700004</v>
      </c>
      <c r="B48" s="326" t="n">
        <v>1600713002000000</v>
      </c>
      <c r="C48" s="325" t="n">
        <v>3600003315</v>
      </c>
      <c r="D48" s="325" t="s">
        <v>183</v>
      </c>
      <c r="E48" s="325" t="s">
        <v>248</v>
      </c>
      <c r="F48" s="325" t="n">
        <v>6411220</v>
      </c>
      <c r="G48" s="292" t="n">
        <v>21500</v>
      </c>
      <c r="H48" s="325" t="s">
        <v>167</v>
      </c>
      <c r="I48" s="325" t="n">
        <v>5103010199</v>
      </c>
      <c r="J48" s="326" t="s">
        <v>353</v>
      </c>
      <c r="K48" s="324" t="s">
        <v>354</v>
      </c>
    </row>
    <row r="49" s="325" customFormat="true" ht="24" hidden="false" customHeight="false" outlineLevel="0" collapsed="false">
      <c r="A49" s="325" t="n">
        <v>1600700004</v>
      </c>
      <c r="B49" s="326" t="n">
        <v>1600713002000000</v>
      </c>
      <c r="C49" s="325" t="n">
        <v>3600002615</v>
      </c>
      <c r="D49" s="325" t="s">
        <v>183</v>
      </c>
      <c r="E49" s="325" t="s">
        <v>248</v>
      </c>
      <c r="F49" s="325" t="n">
        <v>6411220</v>
      </c>
      <c r="G49" s="292" t="n">
        <v>1950</v>
      </c>
      <c r="H49" s="325" t="s">
        <v>167</v>
      </c>
      <c r="I49" s="325" t="n">
        <v>5103010199</v>
      </c>
      <c r="J49" s="326" t="s">
        <v>355</v>
      </c>
      <c r="K49" s="324" t="s">
        <v>354</v>
      </c>
    </row>
    <row r="50" s="325" customFormat="true" ht="24" hidden="false" customHeight="false" outlineLevel="0" collapsed="false">
      <c r="A50" s="325" t="n">
        <v>1600700004</v>
      </c>
      <c r="B50" s="326" t="n">
        <v>1600713002000000</v>
      </c>
      <c r="C50" s="325" t="n">
        <v>3600003316</v>
      </c>
      <c r="D50" s="325" t="s">
        <v>183</v>
      </c>
      <c r="E50" s="325" t="s">
        <v>248</v>
      </c>
      <c r="F50" s="325" t="n">
        <v>6411220</v>
      </c>
      <c r="G50" s="292" t="n">
        <v>9700</v>
      </c>
      <c r="H50" s="325" t="s">
        <v>167</v>
      </c>
      <c r="I50" s="325" t="n">
        <v>5103010199</v>
      </c>
      <c r="J50" s="326" t="s">
        <v>356</v>
      </c>
      <c r="K50" s="324" t="s">
        <v>357</v>
      </c>
    </row>
    <row r="51" s="325" customFormat="true" ht="24" hidden="false" customHeight="false" outlineLevel="0" collapsed="false">
      <c r="A51" s="325" t="n">
        <v>1600700004</v>
      </c>
      <c r="B51" s="326" t="n">
        <v>1600713002000000</v>
      </c>
      <c r="C51" s="325" t="n">
        <v>3600019001</v>
      </c>
      <c r="D51" s="325" t="s">
        <v>170</v>
      </c>
      <c r="E51" s="325" t="s">
        <v>248</v>
      </c>
      <c r="F51" s="325" t="n">
        <v>6411220</v>
      </c>
      <c r="G51" s="292" t="n">
        <v>9307.99</v>
      </c>
      <c r="H51" s="325" t="s">
        <v>167</v>
      </c>
      <c r="I51" s="325" t="n">
        <v>5103010199</v>
      </c>
      <c r="J51" s="326" t="s">
        <v>358</v>
      </c>
      <c r="K51" s="324" t="s">
        <v>357</v>
      </c>
    </row>
    <row r="52" s="325" customFormat="true" ht="24" hidden="false" customHeight="false" outlineLevel="0" collapsed="false">
      <c r="A52" s="325" t="n">
        <v>1600700004</v>
      </c>
      <c r="B52" s="326" t="n">
        <v>1600713002000000</v>
      </c>
      <c r="C52" s="325" t="n">
        <v>3600018901</v>
      </c>
      <c r="D52" s="325" t="s">
        <v>170</v>
      </c>
      <c r="E52" s="325" t="s">
        <v>248</v>
      </c>
      <c r="F52" s="325" t="n">
        <v>6411220</v>
      </c>
      <c r="G52" s="325" t="n">
        <v>990</v>
      </c>
      <c r="H52" s="325" t="s">
        <v>167</v>
      </c>
      <c r="I52" s="325" t="n">
        <v>5103010199</v>
      </c>
      <c r="J52" s="326" t="s">
        <v>359</v>
      </c>
      <c r="K52" s="324" t="s">
        <v>360</v>
      </c>
    </row>
    <row r="53" s="325" customFormat="true" ht="24" hidden="false" customHeight="false" outlineLevel="0" collapsed="false">
      <c r="A53" s="325" t="n">
        <v>1600700004</v>
      </c>
      <c r="B53" s="326" t="n">
        <v>1600713002000000</v>
      </c>
      <c r="C53" s="325" t="n">
        <v>3600002517</v>
      </c>
      <c r="D53" s="325" t="s">
        <v>170</v>
      </c>
      <c r="E53" s="325" t="s">
        <v>248</v>
      </c>
      <c r="F53" s="325" t="n">
        <v>6411220</v>
      </c>
      <c r="G53" s="292" t="n">
        <v>9950</v>
      </c>
      <c r="H53" s="325" t="s">
        <v>167</v>
      </c>
      <c r="I53" s="325" t="n">
        <v>5103010199</v>
      </c>
      <c r="J53" s="326" t="s">
        <v>361</v>
      </c>
      <c r="K53" s="324" t="s">
        <v>362</v>
      </c>
    </row>
    <row r="54" s="325" customFormat="true" ht="24" hidden="false" customHeight="false" outlineLevel="0" collapsed="false">
      <c r="A54" s="325" t="n">
        <v>1600700004</v>
      </c>
      <c r="B54" s="326" t="n">
        <v>1600713002000000</v>
      </c>
      <c r="C54" s="325" t="n">
        <v>3600005009</v>
      </c>
      <c r="D54" s="325" t="s">
        <v>170</v>
      </c>
      <c r="E54" s="325" t="s">
        <v>248</v>
      </c>
      <c r="F54" s="325" t="n">
        <v>6411220</v>
      </c>
      <c r="G54" s="292" t="n">
        <v>11300</v>
      </c>
      <c r="H54" s="325" t="s">
        <v>167</v>
      </c>
      <c r="I54" s="325" t="n">
        <v>5103010199</v>
      </c>
      <c r="J54" s="326" t="s">
        <v>363</v>
      </c>
      <c r="K54" s="324" t="s">
        <v>364</v>
      </c>
    </row>
    <row r="55" s="325" customFormat="true" ht="24" hidden="false" customHeight="false" outlineLevel="0" collapsed="false">
      <c r="A55" s="325" t="n">
        <v>1600700004</v>
      </c>
      <c r="B55" s="326" t="n">
        <v>1600713002000000</v>
      </c>
      <c r="C55" s="325" t="n">
        <v>3600019003</v>
      </c>
      <c r="D55" s="325" t="s">
        <v>170</v>
      </c>
      <c r="E55" s="325" t="s">
        <v>248</v>
      </c>
      <c r="F55" s="325" t="n">
        <v>6411220</v>
      </c>
      <c r="G55" s="292" t="n">
        <v>14700</v>
      </c>
      <c r="H55" s="325" t="s">
        <v>167</v>
      </c>
      <c r="I55" s="325" t="n">
        <v>5103010199</v>
      </c>
      <c r="J55" s="326" t="s">
        <v>365</v>
      </c>
      <c r="K55" s="324" t="s">
        <v>366</v>
      </c>
    </row>
    <row r="56" s="325" customFormat="true" ht="24" hidden="false" customHeight="false" outlineLevel="0" collapsed="false">
      <c r="A56" s="325" t="n">
        <v>1600700004</v>
      </c>
      <c r="B56" s="326" t="n">
        <v>1600713002000000</v>
      </c>
      <c r="C56" s="325" t="n">
        <v>3600001514</v>
      </c>
      <c r="D56" s="325" t="s">
        <v>138</v>
      </c>
      <c r="E56" s="325" t="s">
        <v>248</v>
      </c>
      <c r="F56" s="325" t="n">
        <v>6411220</v>
      </c>
      <c r="G56" s="292" t="n">
        <v>1000</v>
      </c>
      <c r="H56" s="325" t="s">
        <v>167</v>
      </c>
      <c r="I56" s="325" t="n">
        <v>5103010199</v>
      </c>
      <c r="J56" s="326" t="s">
        <v>369</v>
      </c>
      <c r="K56" s="324" t="s">
        <v>370</v>
      </c>
    </row>
    <row r="57" s="325" customFormat="true" ht="24" hidden="false" customHeight="false" outlineLevel="0" collapsed="false">
      <c r="A57" s="325" t="n">
        <v>1600700004</v>
      </c>
      <c r="B57" s="326" t="n">
        <v>1600713002000000</v>
      </c>
      <c r="C57" s="325" t="n">
        <v>3600018902</v>
      </c>
      <c r="D57" s="325" t="s">
        <v>138</v>
      </c>
      <c r="E57" s="325" t="s">
        <v>248</v>
      </c>
      <c r="F57" s="325" t="n">
        <v>6411220</v>
      </c>
      <c r="G57" s="292" t="n">
        <v>2120</v>
      </c>
      <c r="H57" s="325" t="s">
        <v>167</v>
      </c>
      <c r="I57" s="325" t="n">
        <v>5103010199</v>
      </c>
      <c r="J57" s="326" t="s">
        <v>371</v>
      </c>
      <c r="K57" s="324" t="s">
        <v>370</v>
      </c>
    </row>
    <row r="58" s="325" customFormat="true" ht="24" hidden="false" customHeight="false" outlineLevel="0" collapsed="false">
      <c r="A58" s="325" t="n">
        <v>1600700004</v>
      </c>
      <c r="B58" s="326" t="n">
        <v>1600713002000000</v>
      </c>
      <c r="C58" s="325" t="n">
        <v>3600003511</v>
      </c>
      <c r="D58" s="325" t="s">
        <v>138</v>
      </c>
      <c r="E58" s="325" t="s">
        <v>248</v>
      </c>
      <c r="F58" s="325" t="n">
        <v>6411220</v>
      </c>
      <c r="G58" s="292" t="n">
        <v>11000</v>
      </c>
      <c r="H58" s="325" t="s">
        <v>167</v>
      </c>
      <c r="I58" s="325" t="n">
        <v>5103010199</v>
      </c>
      <c r="J58" s="326" t="s">
        <v>372</v>
      </c>
      <c r="K58" s="324" t="s">
        <v>370</v>
      </c>
    </row>
    <row r="59" s="325" customFormat="true" ht="24" hidden="false" customHeight="false" outlineLevel="0" collapsed="false">
      <c r="A59" s="325" t="n">
        <v>1600700004</v>
      </c>
      <c r="B59" s="326" t="n">
        <v>1600713002000000</v>
      </c>
      <c r="C59" s="325" t="n">
        <v>3600002011</v>
      </c>
      <c r="D59" s="325" t="s">
        <v>138</v>
      </c>
      <c r="E59" s="325" t="s">
        <v>248</v>
      </c>
      <c r="F59" s="325" t="n">
        <v>6411220</v>
      </c>
      <c r="G59" s="292" t="n">
        <v>13200</v>
      </c>
      <c r="H59" s="325" t="s">
        <v>167</v>
      </c>
      <c r="I59" s="325" t="n">
        <v>5103010199</v>
      </c>
      <c r="J59" s="326" t="s">
        <v>373</v>
      </c>
      <c r="K59" s="324" t="s">
        <v>370</v>
      </c>
      <c r="L59" s="325" t="n">
        <f aca="false">SUBTOTAL(9,G44:G59)</f>
        <v>132947.99</v>
      </c>
    </row>
    <row r="60" s="325" customFormat="true" ht="24" hidden="false" customHeight="false" outlineLevel="0" collapsed="false">
      <c r="A60" s="325" t="n">
        <v>1600700004</v>
      </c>
      <c r="B60" s="326" t="n">
        <v>1600713002000000</v>
      </c>
      <c r="C60" s="325" t="n">
        <v>3100029104</v>
      </c>
      <c r="D60" s="325" t="s">
        <v>185</v>
      </c>
      <c r="E60" s="325" t="s">
        <v>248</v>
      </c>
      <c r="F60" s="325" t="n">
        <v>6411230</v>
      </c>
      <c r="G60" s="292" t="n">
        <v>5164.6</v>
      </c>
      <c r="H60" s="325" t="s">
        <v>152</v>
      </c>
      <c r="I60" s="325" t="n">
        <v>5104010104</v>
      </c>
      <c r="J60" s="326" t="s">
        <v>375</v>
      </c>
      <c r="K60" s="324" t="s">
        <v>376</v>
      </c>
    </row>
    <row r="61" s="325" customFormat="true" ht="24" hidden="false" customHeight="false" outlineLevel="0" collapsed="false">
      <c r="A61" s="325" t="n">
        <v>1600700004</v>
      </c>
      <c r="B61" s="326" t="n">
        <v>1600713002000000</v>
      </c>
      <c r="C61" s="325" t="n">
        <v>3600006210</v>
      </c>
      <c r="D61" s="325" t="s">
        <v>244</v>
      </c>
      <c r="E61" s="325" t="s">
        <v>248</v>
      </c>
      <c r="F61" s="325" t="n">
        <v>6411230</v>
      </c>
      <c r="G61" s="325" t="n">
        <v>260</v>
      </c>
      <c r="H61" s="325" t="s">
        <v>167</v>
      </c>
      <c r="I61" s="325" t="n">
        <v>5104010104</v>
      </c>
      <c r="J61" s="326" t="s">
        <v>377</v>
      </c>
      <c r="K61" s="324" t="s">
        <v>378</v>
      </c>
    </row>
    <row r="62" s="325" customFormat="true" ht="24" hidden="false" customHeight="false" outlineLevel="0" collapsed="false">
      <c r="A62" s="325" t="n">
        <v>1600700004</v>
      </c>
      <c r="B62" s="326" t="n">
        <v>1600713002000000</v>
      </c>
      <c r="C62" s="325" t="n">
        <v>3100024429</v>
      </c>
      <c r="D62" s="325" t="s">
        <v>264</v>
      </c>
      <c r="E62" s="325" t="s">
        <v>248</v>
      </c>
      <c r="F62" s="325" t="n">
        <v>6411230</v>
      </c>
      <c r="G62" s="292" t="n">
        <v>9037</v>
      </c>
      <c r="H62" s="325" t="s">
        <v>152</v>
      </c>
      <c r="I62" s="325" t="n">
        <v>5104010104</v>
      </c>
      <c r="J62" s="326" t="s">
        <v>379</v>
      </c>
      <c r="K62" s="324" t="s">
        <v>376</v>
      </c>
    </row>
    <row r="63" s="325" customFormat="true" ht="24" hidden="false" customHeight="false" outlineLevel="0" collapsed="false">
      <c r="A63" s="325" t="n">
        <v>1600700004</v>
      </c>
      <c r="B63" s="326" t="n">
        <v>1600713002000000</v>
      </c>
      <c r="C63" s="325" t="n">
        <v>3600001819</v>
      </c>
      <c r="D63" s="325" t="s">
        <v>163</v>
      </c>
      <c r="E63" s="325" t="s">
        <v>248</v>
      </c>
      <c r="F63" s="325" t="n">
        <v>6411230</v>
      </c>
      <c r="G63" s="292" t="n">
        <v>1000</v>
      </c>
      <c r="H63" s="325" t="s">
        <v>167</v>
      </c>
      <c r="I63" s="325" t="n">
        <v>5104010104</v>
      </c>
      <c r="J63" s="326" t="s">
        <v>380</v>
      </c>
      <c r="K63" s="324" t="s">
        <v>381</v>
      </c>
    </row>
    <row r="64" s="325" customFormat="true" ht="24" hidden="false" customHeight="false" outlineLevel="0" collapsed="false">
      <c r="A64" s="325" t="n">
        <v>1600700004</v>
      </c>
      <c r="B64" s="326" t="n">
        <v>1600713002000000</v>
      </c>
      <c r="C64" s="325" t="n">
        <v>3100029103</v>
      </c>
      <c r="D64" s="325" t="s">
        <v>185</v>
      </c>
      <c r="E64" s="325" t="s">
        <v>248</v>
      </c>
      <c r="F64" s="325" t="n">
        <v>6411220</v>
      </c>
      <c r="G64" s="292" t="n">
        <v>20000</v>
      </c>
      <c r="H64" s="325" t="s">
        <v>152</v>
      </c>
      <c r="I64" s="325" t="n">
        <v>5104010112</v>
      </c>
      <c r="J64" s="326" t="s">
        <v>382</v>
      </c>
      <c r="K64" s="324" t="s">
        <v>383</v>
      </c>
      <c r="L64" s="325" t="n">
        <f aca="false">+G63+G62+G61+G60+G19</f>
        <v>21916.6</v>
      </c>
    </row>
    <row r="65" s="325" customFormat="true" ht="24" hidden="false" customHeight="false" outlineLevel="0" collapsed="false">
      <c r="A65" s="325" t="n">
        <v>1600700004</v>
      </c>
      <c r="B65" s="326" t="n">
        <v>1600713002000000</v>
      </c>
      <c r="C65" s="325" t="n">
        <v>3100030903</v>
      </c>
      <c r="D65" s="325" t="s">
        <v>202</v>
      </c>
      <c r="E65" s="325" t="s">
        <v>248</v>
      </c>
      <c r="F65" s="325" t="n">
        <v>6411220</v>
      </c>
      <c r="G65" s="292" t="n">
        <v>4000</v>
      </c>
      <c r="H65" s="325" t="s">
        <v>245</v>
      </c>
      <c r="I65" s="325" t="n">
        <v>5104010112</v>
      </c>
      <c r="J65" s="326" t="s">
        <v>384</v>
      </c>
      <c r="K65" s="324" t="s">
        <v>385</v>
      </c>
    </row>
    <row r="66" s="325" customFormat="true" ht="24" hidden="false" customHeight="false" outlineLevel="0" collapsed="false">
      <c r="A66" s="325" t="n">
        <v>1600700004</v>
      </c>
      <c r="B66" s="326" t="n">
        <v>1600713002000000</v>
      </c>
      <c r="C66" s="325" t="n">
        <v>3100024330</v>
      </c>
      <c r="D66" s="325" t="s">
        <v>264</v>
      </c>
      <c r="E66" s="325" t="s">
        <v>248</v>
      </c>
      <c r="F66" s="325" t="n">
        <v>6411220</v>
      </c>
      <c r="G66" s="292" t="n">
        <v>20000</v>
      </c>
      <c r="H66" s="325" t="s">
        <v>152</v>
      </c>
      <c r="I66" s="325" t="n">
        <v>5104010112</v>
      </c>
      <c r="J66" s="326" t="s">
        <v>386</v>
      </c>
      <c r="K66" s="324" t="s">
        <v>383</v>
      </c>
    </row>
    <row r="67" s="325" customFormat="true" ht="24" hidden="false" customHeight="false" outlineLevel="0" collapsed="false">
      <c r="A67" s="325" t="n">
        <v>1600700004</v>
      </c>
      <c r="B67" s="326" t="n">
        <v>1600713002000000</v>
      </c>
      <c r="C67" s="325" t="n">
        <v>3200003601</v>
      </c>
      <c r="D67" s="325" t="s">
        <v>146</v>
      </c>
      <c r="E67" s="325" t="s">
        <v>248</v>
      </c>
      <c r="F67" s="325" t="n">
        <v>6411220</v>
      </c>
      <c r="G67" s="292" t="n">
        <v>233600</v>
      </c>
      <c r="H67" s="325" t="s">
        <v>147</v>
      </c>
      <c r="I67" s="325" t="n">
        <v>5104010112</v>
      </c>
      <c r="J67" s="326" t="s">
        <v>340</v>
      </c>
      <c r="K67" s="324" t="s">
        <v>387</v>
      </c>
    </row>
    <row r="68" s="325" customFormat="true" ht="24" hidden="false" customHeight="false" outlineLevel="0" collapsed="false">
      <c r="A68" s="325" t="n">
        <v>1600700004</v>
      </c>
      <c r="B68" s="326" t="n">
        <v>1600713002000000</v>
      </c>
      <c r="C68" s="325" t="n">
        <v>3600005214</v>
      </c>
      <c r="D68" s="325" t="s">
        <v>162</v>
      </c>
      <c r="E68" s="325" t="s">
        <v>248</v>
      </c>
      <c r="F68" s="325" t="n">
        <v>6411220</v>
      </c>
      <c r="G68" s="292" t="n">
        <v>1400</v>
      </c>
      <c r="H68" s="325" t="s">
        <v>167</v>
      </c>
      <c r="I68" s="325" t="n">
        <v>5104030207</v>
      </c>
      <c r="J68" s="326" t="s">
        <v>388</v>
      </c>
      <c r="K68" s="324" t="s">
        <v>389</v>
      </c>
    </row>
    <row r="69" s="325" customFormat="true" ht="24" hidden="false" customHeight="false" outlineLevel="0" collapsed="false">
      <c r="A69" s="325" t="n">
        <v>1600700004</v>
      </c>
      <c r="B69" s="326" t="n">
        <v>1600713002000000</v>
      </c>
      <c r="C69" s="325" t="n">
        <v>3600001025</v>
      </c>
      <c r="D69" s="325" t="s">
        <v>150</v>
      </c>
      <c r="E69" s="325" t="s">
        <v>248</v>
      </c>
      <c r="F69" s="325" t="n">
        <v>6411220</v>
      </c>
      <c r="G69" s="325" t="n">
        <v>170</v>
      </c>
      <c r="H69" s="325" t="s">
        <v>160</v>
      </c>
      <c r="I69" s="325" t="n">
        <v>5104030299</v>
      </c>
      <c r="J69" s="326" t="n">
        <v>213600002315002</v>
      </c>
      <c r="K69" s="324" t="s">
        <v>342</v>
      </c>
      <c r="L69" s="325" t="n">
        <f aca="false">+G67+G66+G65+G64+G20+G18</f>
        <v>672430</v>
      </c>
    </row>
    <row r="70" s="325" customFormat="true" ht="24" hidden="false" customHeight="false" outlineLevel="0" collapsed="false">
      <c r="A70" s="325" t="n">
        <v>1600700004</v>
      </c>
      <c r="B70" s="326" t="n">
        <v>1600713002000000</v>
      </c>
      <c r="C70" s="325" t="n">
        <v>3600001015</v>
      </c>
      <c r="D70" s="325" t="s">
        <v>217</v>
      </c>
      <c r="E70" s="325" t="s">
        <v>248</v>
      </c>
      <c r="F70" s="325" t="n">
        <v>6411220</v>
      </c>
      <c r="G70" s="325" t="n">
        <v>130</v>
      </c>
      <c r="H70" s="325" t="s">
        <v>167</v>
      </c>
      <c r="I70" s="325" t="n">
        <v>5104030299</v>
      </c>
      <c r="J70" s="326" t="s">
        <v>351</v>
      </c>
      <c r="K70" s="324" t="s">
        <v>352</v>
      </c>
    </row>
    <row r="71" s="325" customFormat="true" ht="24" hidden="false" customHeight="false" outlineLevel="0" collapsed="false">
      <c r="A71" s="325" t="n">
        <v>1600700004</v>
      </c>
      <c r="B71" s="326" t="n">
        <v>1600713002000000</v>
      </c>
      <c r="C71" s="325" t="n">
        <v>3600018901</v>
      </c>
      <c r="D71" s="325" t="s">
        <v>170</v>
      </c>
      <c r="E71" s="325" t="s">
        <v>248</v>
      </c>
      <c r="F71" s="325" t="n">
        <v>6411220</v>
      </c>
      <c r="G71" s="325" t="n">
        <v>70</v>
      </c>
      <c r="H71" s="325" t="s">
        <v>167</v>
      </c>
      <c r="I71" s="325" t="n">
        <v>5104030299</v>
      </c>
      <c r="J71" s="326" t="s">
        <v>359</v>
      </c>
      <c r="K71" s="324" t="s">
        <v>360</v>
      </c>
    </row>
    <row r="72" s="325" customFormat="true" ht="24" hidden="false" customHeight="false" outlineLevel="0" collapsed="false">
      <c r="A72" s="325" t="n">
        <v>1600700004</v>
      </c>
      <c r="B72" s="326" t="n">
        <v>1600713002000000</v>
      </c>
      <c r="C72" s="325" t="n">
        <v>3600018902</v>
      </c>
      <c r="D72" s="325" t="s">
        <v>138</v>
      </c>
      <c r="E72" s="325" t="s">
        <v>248</v>
      </c>
      <c r="F72" s="325" t="n">
        <v>6411220</v>
      </c>
      <c r="G72" s="325" t="n">
        <v>85</v>
      </c>
      <c r="H72" s="325" t="s">
        <v>167</v>
      </c>
      <c r="I72" s="325" t="n">
        <v>5104030299</v>
      </c>
      <c r="J72" s="326" t="s">
        <v>371</v>
      </c>
      <c r="K72" s="324" t="s">
        <v>370</v>
      </c>
    </row>
    <row r="73" s="325" customFormat="true" ht="24" hidden="false" customHeight="false" outlineLevel="0" collapsed="false">
      <c r="B73" s="326"/>
      <c r="J73" s="326"/>
      <c r="K73" s="326"/>
    </row>
    <row r="74" s="325" customFormat="true" ht="24" hidden="false" customHeight="false" outlineLevel="0" collapsed="false">
      <c r="A74" s="325" t="n">
        <v>1600700005</v>
      </c>
      <c r="B74" s="326" t="n">
        <v>1600713002000000</v>
      </c>
      <c r="C74" s="325" t="n">
        <v>3600003313</v>
      </c>
      <c r="D74" s="325" t="s">
        <v>166</v>
      </c>
      <c r="E74" s="325" t="s">
        <v>248</v>
      </c>
      <c r="F74" s="325" t="n">
        <v>6411210</v>
      </c>
      <c r="G74" s="292" t="n">
        <v>3290</v>
      </c>
      <c r="H74" s="325" t="s">
        <v>167</v>
      </c>
      <c r="I74" s="325" t="n">
        <v>5101010108</v>
      </c>
      <c r="J74" s="326" t="s">
        <v>390</v>
      </c>
      <c r="K74" s="324" t="s">
        <v>391</v>
      </c>
    </row>
    <row r="75" s="325" customFormat="true" ht="24" hidden="false" customHeight="false" outlineLevel="0" collapsed="false">
      <c r="B75" s="326"/>
      <c r="G75" s="292"/>
      <c r="J75" s="326"/>
      <c r="K75" s="326"/>
    </row>
    <row r="76" s="325" customFormat="true" ht="24" hidden="false" customHeight="false" outlineLevel="0" collapsed="false">
      <c r="A76" s="325" t="n">
        <v>1600700006</v>
      </c>
      <c r="B76" s="326" t="n">
        <v>1600713002000000</v>
      </c>
      <c r="C76" s="325" t="n">
        <v>3600003314</v>
      </c>
      <c r="D76" s="325" t="s">
        <v>166</v>
      </c>
      <c r="E76" s="325" t="s">
        <v>248</v>
      </c>
      <c r="F76" s="325" t="n">
        <v>6411210</v>
      </c>
      <c r="G76" s="292" t="n">
        <v>1850</v>
      </c>
      <c r="H76" s="325" t="s">
        <v>167</v>
      </c>
      <c r="I76" s="325" t="n">
        <v>5101010108</v>
      </c>
      <c r="J76" s="326" t="s">
        <v>392</v>
      </c>
      <c r="K76" s="324" t="s">
        <v>393</v>
      </c>
    </row>
    <row r="77" s="325" customFormat="true" ht="24" hidden="false" customHeight="false" outlineLevel="0" collapsed="false">
      <c r="B77" s="326"/>
      <c r="G77" s="292"/>
      <c r="J77" s="326"/>
      <c r="K77" s="326"/>
    </row>
    <row r="78" s="325" customFormat="true" ht="24" hidden="false" customHeight="false" outlineLevel="0" collapsed="false">
      <c r="A78" s="325" t="n">
        <v>1600700008</v>
      </c>
      <c r="B78" s="326" t="n">
        <v>1600713002000000</v>
      </c>
      <c r="C78" s="325" t="n">
        <v>3600008603</v>
      </c>
      <c r="D78" s="325" t="s">
        <v>150</v>
      </c>
      <c r="E78" s="325" t="s">
        <v>248</v>
      </c>
      <c r="F78" s="325" t="n">
        <v>6411220</v>
      </c>
      <c r="G78" s="292" t="n">
        <v>-49960</v>
      </c>
      <c r="H78" s="325" t="s">
        <v>160</v>
      </c>
      <c r="I78" s="325" t="n">
        <v>1102010101</v>
      </c>
      <c r="J78" s="326" t="n">
        <v>213600002318002</v>
      </c>
      <c r="K78" s="324" t="s">
        <v>394</v>
      </c>
    </row>
    <row r="79" s="325" customFormat="true" ht="24" hidden="false" customHeight="false" outlineLevel="0" collapsed="false">
      <c r="A79" s="325" t="n">
        <v>1600700008</v>
      </c>
      <c r="B79" s="326" t="n">
        <v>1600713002000000</v>
      </c>
      <c r="C79" s="325" t="n">
        <v>3600008603</v>
      </c>
      <c r="D79" s="325" t="s">
        <v>150</v>
      </c>
      <c r="E79" s="325" t="s">
        <v>248</v>
      </c>
      <c r="F79" s="325" t="n">
        <v>6411220</v>
      </c>
      <c r="G79" s="292" t="n">
        <v>11040</v>
      </c>
      <c r="H79" s="325" t="s">
        <v>160</v>
      </c>
      <c r="I79" s="325" t="n">
        <v>5103010102</v>
      </c>
      <c r="J79" s="326" t="n">
        <v>213600002318002</v>
      </c>
      <c r="K79" s="324" t="s">
        <v>394</v>
      </c>
    </row>
    <row r="80" s="325" customFormat="true" ht="24" hidden="false" customHeight="false" outlineLevel="0" collapsed="false">
      <c r="A80" s="325" t="n">
        <v>1600700008</v>
      </c>
      <c r="B80" s="326" t="n">
        <v>1600713002000000</v>
      </c>
      <c r="C80" s="325" t="n">
        <v>3600019004</v>
      </c>
      <c r="D80" s="325" t="s">
        <v>170</v>
      </c>
      <c r="E80" s="325" t="s">
        <v>248</v>
      </c>
      <c r="F80" s="325" t="n">
        <v>6411220</v>
      </c>
      <c r="G80" s="325" t="n">
        <v>960</v>
      </c>
      <c r="H80" s="325" t="s">
        <v>167</v>
      </c>
      <c r="I80" s="325" t="n">
        <v>5103010102</v>
      </c>
      <c r="J80" s="326" t="s">
        <v>395</v>
      </c>
      <c r="K80" s="324" t="s">
        <v>396</v>
      </c>
    </row>
    <row r="81" s="325" customFormat="true" ht="24" hidden="false" customHeight="false" outlineLevel="0" collapsed="false">
      <c r="A81" s="325" t="n">
        <v>1600700008</v>
      </c>
      <c r="B81" s="326" t="n">
        <v>1600713002000000</v>
      </c>
      <c r="C81" s="325" t="n">
        <v>3600008603</v>
      </c>
      <c r="D81" s="325" t="s">
        <v>150</v>
      </c>
      <c r="E81" s="325" t="s">
        <v>248</v>
      </c>
      <c r="F81" s="325" t="n">
        <v>6411220</v>
      </c>
      <c r="G81" s="292" t="n">
        <v>32000</v>
      </c>
      <c r="H81" s="325" t="s">
        <v>160</v>
      </c>
      <c r="I81" s="325" t="n">
        <v>5103010103</v>
      </c>
      <c r="J81" s="326" t="n">
        <v>213600002318002</v>
      </c>
      <c r="K81" s="324" t="s">
        <v>394</v>
      </c>
    </row>
    <row r="82" s="325" customFormat="true" ht="24" hidden="false" customHeight="false" outlineLevel="0" collapsed="false">
      <c r="A82" s="325" t="n">
        <v>1600700008</v>
      </c>
      <c r="B82" s="326" t="n">
        <v>1600713002000000</v>
      </c>
      <c r="C82" s="325" t="n">
        <v>3600019004</v>
      </c>
      <c r="D82" s="325" t="s">
        <v>170</v>
      </c>
      <c r="E82" s="325" t="s">
        <v>248</v>
      </c>
      <c r="F82" s="325" t="n">
        <v>6411220</v>
      </c>
      <c r="G82" s="292" t="n">
        <v>2400</v>
      </c>
      <c r="H82" s="325" t="s">
        <v>167</v>
      </c>
      <c r="I82" s="325" t="n">
        <v>5103010103</v>
      </c>
      <c r="J82" s="326" t="s">
        <v>395</v>
      </c>
      <c r="K82" s="324" t="s">
        <v>396</v>
      </c>
    </row>
    <row r="83" s="325" customFormat="true" ht="24" hidden="false" customHeight="false" outlineLevel="0" collapsed="false">
      <c r="A83" s="325" t="n">
        <v>1600700008</v>
      </c>
      <c r="B83" s="326" t="n">
        <v>1600713002000000</v>
      </c>
      <c r="C83" s="325" t="n">
        <v>3600008603</v>
      </c>
      <c r="D83" s="325" t="s">
        <v>150</v>
      </c>
      <c r="E83" s="325" t="s">
        <v>248</v>
      </c>
      <c r="F83" s="325" t="n">
        <v>6411220</v>
      </c>
      <c r="G83" s="292" t="n">
        <v>6920</v>
      </c>
      <c r="H83" s="325" t="s">
        <v>160</v>
      </c>
      <c r="I83" s="325" t="n">
        <v>5103010199</v>
      </c>
      <c r="J83" s="326" t="n">
        <v>213600002318002</v>
      </c>
      <c r="K83" s="324" t="s">
        <v>394</v>
      </c>
    </row>
    <row r="84" s="325" customFormat="true" ht="24" hidden="false" customHeight="false" outlineLevel="0" collapsed="false">
      <c r="A84" s="325" t="n">
        <v>1600700008</v>
      </c>
      <c r="B84" s="326" t="n">
        <v>1600713002000000</v>
      </c>
      <c r="C84" s="325" t="n">
        <v>3600019004</v>
      </c>
      <c r="D84" s="325" t="s">
        <v>170</v>
      </c>
      <c r="E84" s="325" t="s">
        <v>248</v>
      </c>
      <c r="F84" s="325" t="n">
        <v>6411220</v>
      </c>
      <c r="G84" s="292" t="n">
        <v>2200</v>
      </c>
      <c r="H84" s="325" t="s">
        <v>167</v>
      </c>
      <c r="I84" s="325" t="n">
        <v>5103010199</v>
      </c>
      <c r="J84" s="326" t="s">
        <v>395</v>
      </c>
      <c r="K84" s="324" t="s">
        <v>396</v>
      </c>
    </row>
    <row r="85" s="325" customFormat="true" ht="24" hidden="false" customHeight="false" outlineLevel="0" collapsed="false">
      <c r="A85" s="325" t="n">
        <v>1600700008</v>
      </c>
      <c r="B85" s="326" t="n">
        <v>1600713002000000</v>
      </c>
      <c r="C85" s="325" t="n">
        <v>3200003601</v>
      </c>
      <c r="D85" s="325" t="s">
        <v>146</v>
      </c>
      <c r="E85" s="325" t="s">
        <v>248</v>
      </c>
      <c r="F85" s="325" t="n">
        <v>6411220</v>
      </c>
      <c r="G85" s="292" t="n">
        <v>68600</v>
      </c>
      <c r="H85" s="325" t="s">
        <v>147</v>
      </c>
      <c r="I85" s="325" t="n">
        <v>5104010112</v>
      </c>
      <c r="J85" s="326" t="s">
        <v>340</v>
      </c>
      <c r="K85" s="324" t="s">
        <v>397</v>
      </c>
    </row>
    <row r="86" s="325" customFormat="true" ht="24" hidden="false" customHeight="false" outlineLevel="0" collapsed="false">
      <c r="B86" s="326"/>
      <c r="G86" s="292"/>
      <c r="J86" s="326"/>
      <c r="K86" s="326"/>
    </row>
    <row r="87" s="325" customFormat="true" ht="24" hidden="false" customHeight="false" outlineLevel="0" collapsed="false">
      <c r="A87" s="325" t="n">
        <v>1600700010</v>
      </c>
      <c r="B87" s="326" t="n">
        <v>1600713002000000</v>
      </c>
      <c r="C87" s="325" t="n">
        <v>100003530</v>
      </c>
      <c r="D87" s="325" t="s">
        <v>217</v>
      </c>
      <c r="E87" s="325" t="s">
        <v>248</v>
      </c>
      <c r="F87" s="325" t="n">
        <v>6411220</v>
      </c>
      <c r="G87" s="292" t="n">
        <v>-571720</v>
      </c>
      <c r="H87" s="325" t="s">
        <v>144</v>
      </c>
      <c r="I87" s="325" t="n">
        <v>1102010101</v>
      </c>
      <c r="J87" s="326" t="n">
        <v>213600007102002</v>
      </c>
      <c r="K87" s="324" t="s">
        <v>398</v>
      </c>
    </row>
    <row r="88" s="325" customFormat="true" ht="24" hidden="false" customHeight="false" outlineLevel="0" collapsed="false">
      <c r="A88" s="325" t="n">
        <v>1600700010</v>
      </c>
      <c r="B88" s="326" t="n">
        <v>1600713002000000</v>
      </c>
      <c r="C88" s="325" t="n">
        <v>100003531</v>
      </c>
      <c r="D88" s="325" t="s">
        <v>217</v>
      </c>
      <c r="E88" s="325" t="s">
        <v>248</v>
      </c>
      <c r="F88" s="325" t="n">
        <v>6411220</v>
      </c>
      <c r="G88" s="292" t="n">
        <v>-15000</v>
      </c>
      <c r="H88" s="325" t="s">
        <v>144</v>
      </c>
      <c r="I88" s="325" t="n">
        <v>1102010101</v>
      </c>
      <c r="J88" s="326" t="n">
        <v>213600007103002</v>
      </c>
      <c r="K88" s="324" t="s">
        <v>399</v>
      </c>
    </row>
    <row r="89" s="325" customFormat="true" ht="24" hidden="false" customHeight="false" outlineLevel="0" collapsed="false">
      <c r="A89" s="325" t="n">
        <v>1600700010</v>
      </c>
      <c r="B89" s="326" t="n">
        <v>1600713002000000</v>
      </c>
      <c r="C89" s="325" t="n">
        <v>3100029102</v>
      </c>
      <c r="D89" s="325" t="s">
        <v>185</v>
      </c>
      <c r="E89" s="325" t="s">
        <v>248</v>
      </c>
      <c r="F89" s="325" t="n">
        <v>6411220</v>
      </c>
      <c r="G89" s="292" t="n">
        <v>120000</v>
      </c>
      <c r="H89" s="325" t="s">
        <v>152</v>
      </c>
      <c r="I89" s="325" t="n">
        <v>2101010103</v>
      </c>
      <c r="J89" s="326" t="s">
        <v>400</v>
      </c>
      <c r="K89" s="324" t="s">
        <v>401</v>
      </c>
    </row>
    <row r="90" s="325" customFormat="true" ht="24" hidden="false" customHeight="false" outlineLevel="0" collapsed="false">
      <c r="A90" s="325" t="n">
        <v>1600700010</v>
      </c>
      <c r="B90" s="326" t="n">
        <v>1600713002000000</v>
      </c>
      <c r="C90" s="325" t="n">
        <v>3100028232</v>
      </c>
      <c r="D90" s="325" t="s">
        <v>205</v>
      </c>
      <c r="E90" s="325" t="s">
        <v>248</v>
      </c>
      <c r="F90" s="325" t="n">
        <v>6411220</v>
      </c>
      <c r="G90" s="292" t="n">
        <v>16000</v>
      </c>
      <c r="H90" s="325" t="s">
        <v>152</v>
      </c>
      <c r="I90" s="325" t="n">
        <v>2101010103</v>
      </c>
      <c r="J90" s="326" t="s">
        <v>402</v>
      </c>
      <c r="K90" s="324" t="s">
        <v>403</v>
      </c>
    </row>
    <row r="91" s="325" customFormat="true" ht="24" hidden="false" customHeight="false" outlineLevel="0" collapsed="false">
      <c r="A91" s="325" t="n">
        <v>1600700010</v>
      </c>
      <c r="B91" s="326" t="n">
        <v>1600713002000000</v>
      </c>
      <c r="C91" s="325" t="n">
        <v>3100031605</v>
      </c>
      <c r="D91" s="325" t="s">
        <v>205</v>
      </c>
      <c r="E91" s="325" t="s">
        <v>248</v>
      </c>
      <c r="F91" s="325" t="n">
        <v>6411220</v>
      </c>
      <c r="G91" s="292" t="n">
        <v>16000</v>
      </c>
      <c r="H91" s="325" t="s">
        <v>152</v>
      </c>
      <c r="I91" s="325" t="n">
        <v>2101010103</v>
      </c>
      <c r="J91" s="326" t="s">
        <v>404</v>
      </c>
      <c r="K91" s="324" t="s">
        <v>403</v>
      </c>
    </row>
    <row r="92" s="325" customFormat="true" ht="24" hidden="false" customHeight="false" outlineLevel="0" collapsed="false">
      <c r="A92" s="325" t="n">
        <v>1600700010</v>
      </c>
      <c r="B92" s="326" t="n">
        <v>1600713002000000</v>
      </c>
      <c r="C92" s="325" t="n">
        <v>3100024076</v>
      </c>
      <c r="D92" s="325" t="s">
        <v>185</v>
      </c>
      <c r="E92" s="325" t="s">
        <v>248</v>
      </c>
      <c r="F92" s="325" t="n">
        <v>6411220</v>
      </c>
      <c r="G92" s="292" t="n">
        <v>2070</v>
      </c>
      <c r="H92" s="325" t="s">
        <v>245</v>
      </c>
      <c r="I92" s="325" t="n">
        <v>5102010199</v>
      </c>
      <c r="J92" s="326" t="s">
        <v>405</v>
      </c>
      <c r="K92" s="324" t="s">
        <v>406</v>
      </c>
    </row>
    <row r="93" s="325" customFormat="true" ht="24" hidden="false" customHeight="false" outlineLevel="0" collapsed="false">
      <c r="A93" s="325" t="n">
        <v>1600700010</v>
      </c>
      <c r="B93" s="326" t="n">
        <v>1600713002000000</v>
      </c>
      <c r="C93" s="325" t="n">
        <v>3100010669</v>
      </c>
      <c r="D93" s="325" t="s">
        <v>173</v>
      </c>
      <c r="E93" s="325" t="s">
        <v>248</v>
      </c>
      <c r="F93" s="325" t="n">
        <v>6411220</v>
      </c>
      <c r="G93" s="292" t="n">
        <v>1800</v>
      </c>
      <c r="H93" s="325" t="s">
        <v>245</v>
      </c>
      <c r="I93" s="325" t="n">
        <v>5102010199</v>
      </c>
      <c r="J93" s="326" t="s">
        <v>407</v>
      </c>
      <c r="K93" s="324" t="s">
        <v>408</v>
      </c>
    </row>
    <row r="94" s="325" customFormat="true" ht="24" hidden="false" customHeight="false" outlineLevel="0" collapsed="false">
      <c r="B94" s="326"/>
      <c r="G94" s="292"/>
      <c r="J94" s="326"/>
      <c r="K94" s="326"/>
    </row>
    <row r="95" s="325" customFormat="true" ht="24" hidden="false" customHeight="false" outlineLevel="0" collapsed="false">
      <c r="A95" s="328" t="n">
        <v>1600700172</v>
      </c>
      <c r="B95" s="326" t="n">
        <v>1600713002000000</v>
      </c>
      <c r="C95" s="325" t="n">
        <v>3100028230</v>
      </c>
      <c r="D95" s="325" t="s">
        <v>244</v>
      </c>
      <c r="E95" s="325" t="s">
        <v>248</v>
      </c>
      <c r="F95" s="325" t="n">
        <v>6411230</v>
      </c>
      <c r="G95" s="292" t="n">
        <v>2620</v>
      </c>
      <c r="H95" s="325" t="s">
        <v>245</v>
      </c>
      <c r="I95" s="325" t="n">
        <v>5104010104</v>
      </c>
      <c r="J95" s="326" t="s">
        <v>409</v>
      </c>
      <c r="K95" s="324" t="s">
        <v>410</v>
      </c>
    </row>
    <row r="96" s="325" customFormat="true" ht="24" hidden="false" customHeight="false" outlineLevel="0" collapsed="false">
      <c r="A96" s="323" t="s">
        <v>411</v>
      </c>
      <c r="K96" s="326"/>
    </row>
    <row r="97" s="325" customFormat="true" ht="24" hidden="false" customHeight="false" outlineLevel="0" collapsed="false">
      <c r="A97" s="325" t="n">
        <v>1600700170</v>
      </c>
      <c r="B97" s="326" t="n">
        <v>1600713002000000</v>
      </c>
      <c r="C97" s="325" t="n">
        <v>3600008212</v>
      </c>
      <c r="D97" s="325" t="s">
        <v>150</v>
      </c>
      <c r="E97" s="325" t="s">
        <v>248</v>
      </c>
      <c r="F97" s="325" t="n">
        <v>6411220</v>
      </c>
      <c r="G97" s="325" t="n">
        <v>-29000</v>
      </c>
      <c r="H97" s="325" t="s">
        <v>160</v>
      </c>
      <c r="I97" s="325" t="n">
        <v>1102010101</v>
      </c>
      <c r="J97" s="326" t="n">
        <v>213600006205002</v>
      </c>
      <c r="K97" s="323" t="s">
        <v>412</v>
      </c>
    </row>
    <row r="98" s="325" customFormat="true" ht="24" hidden="false" customHeight="false" outlineLevel="0" collapsed="false">
      <c r="A98" s="325" t="n">
        <v>1600700170</v>
      </c>
      <c r="B98" s="326" t="n">
        <v>1600713002000000</v>
      </c>
      <c r="C98" s="325" t="n">
        <v>100006513</v>
      </c>
      <c r="D98" s="325" t="s">
        <v>217</v>
      </c>
      <c r="E98" s="325" t="s">
        <v>248</v>
      </c>
      <c r="F98" s="325" t="n">
        <v>6411220</v>
      </c>
      <c r="G98" s="325" t="n">
        <v>-4000</v>
      </c>
      <c r="H98" s="325" t="s">
        <v>144</v>
      </c>
      <c r="I98" s="325" t="n">
        <v>1102010101</v>
      </c>
      <c r="J98" s="326" t="n">
        <v>213600006205002</v>
      </c>
      <c r="K98" s="323" t="s">
        <v>412</v>
      </c>
    </row>
    <row r="99" s="325" customFormat="true" ht="24" hidden="false" customHeight="false" outlineLevel="0" collapsed="false">
      <c r="A99" s="325" t="n">
        <v>1600700170</v>
      </c>
      <c r="B99" s="326" t="n">
        <v>1600713002000000</v>
      </c>
      <c r="C99" s="325" t="n">
        <v>3600008212</v>
      </c>
      <c r="D99" s="325" t="s">
        <v>150</v>
      </c>
      <c r="E99" s="325" t="s">
        <v>248</v>
      </c>
      <c r="F99" s="325" t="n">
        <v>6411220</v>
      </c>
      <c r="G99" s="325" t="n">
        <v>4800</v>
      </c>
      <c r="H99" s="325" t="s">
        <v>160</v>
      </c>
      <c r="I99" s="325" t="n">
        <v>5103010102</v>
      </c>
      <c r="J99" s="326" t="n">
        <v>213600006205002</v>
      </c>
      <c r="K99" s="323" t="s">
        <v>412</v>
      </c>
    </row>
    <row r="100" s="325" customFormat="true" ht="24" hidden="false" customHeight="false" outlineLevel="0" collapsed="false">
      <c r="A100" s="325" t="n">
        <v>1600700170</v>
      </c>
      <c r="B100" s="326" t="n">
        <v>1600713002000000</v>
      </c>
      <c r="C100" s="325" t="n">
        <v>3600008212</v>
      </c>
      <c r="D100" s="325" t="s">
        <v>150</v>
      </c>
      <c r="E100" s="325" t="s">
        <v>248</v>
      </c>
      <c r="F100" s="325" t="n">
        <v>6411220</v>
      </c>
      <c r="G100" s="325" t="n">
        <v>19200</v>
      </c>
      <c r="H100" s="325" t="s">
        <v>160</v>
      </c>
      <c r="I100" s="325" t="n">
        <v>5103010103</v>
      </c>
      <c r="J100" s="326" t="n">
        <v>213600006205002</v>
      </c>
      <c r="K100" s="323" t="s">
        <v>412</v>
      </c>
    </row>
    <row r="101" s="325" customFormat="true" ht="24" hidden="false" customHeight="false" outlineLevel="0" collapsed="false">
      <c r="A101" s="325" t="n">
        <v>1600700170</v>
      </c>
      <c r="B101" s="326" t="n">
        <v>1600713002000000</v>
      </c>
      <c r="C101" s="325" t="n">
        <v>3600008212</v>
      </c>
      <c r="D101" s="325" t="s">
        <v>150</v>
      </c>
      <c r="E101" s="325" t="s">
        <v>248</v>
      </c>
      <c r="F101" s="325" t="n">
        <v>6411220</v>
      </c>
      <c r="G101" s="325" t="n">
        <v>5000</v>
      </c>
      <c r="H101" s="325" t="s">
        <v>160</v>
      </c>
      <c r="I101" s="325" t="n">
        <v>5103010199</v>
      </c>
      <c r="J101" s="326" t="n">
        <v>213600006205002</v>
      </c>
      <c r="K101" s="323" t="s">
        <v>412</v>
      </c>
    </row>
    <row r="102" s="325" customFormat="true" ht="24" hidden="false" customHeight="false" outlineLevel="0" collapsed="false">
      <c r="A102" s="325" t="n">
        <v>1600700170</v>
      </c>
      <c r="B102" s="326" t="n">
        <v>1600713002000000</v>
      </c>
      <c r="C102" s="325" t="n">
        <v>3200001503</v>
      </c>
      <c r="D102" s="325" t="s">
        <v>202</v>
      </c>
      <c r="E102" s="325" t="s">
        <v>248</v>
      </c>
      <c r="F102" s="325" t="n">
        <v>6411220</v>
      </c>
      <c r="G102" s="325" t="n">
        <v>1000</v>
      </c>
      <c r="H102" s="325" t="s">
        <v>147</v>
      </c>
      <c r="I102" s="325" t="n">
        <v>5104010112</v>
      </c>
      <c r="J102" s="326" t="s">
        <v>413</v>
      </c>
      <c r="K102" s="323" t="s">
        <v>414</v>
      </c>
    </row>
    <row r="103" s="325" customFormat="true" ht="24" hidden="false" customHeight="false" outlineLevel="0" collapsed="false">
      <c r="A103" s="325" t="n">
        <v>1600700170</v>
      </c>
      <c r="B103" s="326" t="n">
        <v>1600713002000000</v>
      </c>
      <c r="C103" s="325" t="n">
        <v>3200003601</v>
      </c>
      <c r="D103" s="325" t="s">
        <v>146</v>
      </c>
      <c r="E103" s="325" t="s">
        <v>248</v>
      </c>
      <c r="F103" s="325" t="n">
        <v>6411220</v>
      </c>
      <c r="G103" s="325" t="n">
        <v>30000</v>
      </c>
      <c r="H103" s="325" t="s">
        <v>147</v>
      </c>
      <c r="I103" s="325" t="n">
        <v>5104010112</v>
      </c>
      <c r="J103" s="326" t="s">
        <v>340</v>
      </c>
      <c r="K103" s="323" t="s">
        <v>415</v>
      </c>
    </row>
    <row r="104" s="325" customFormat="true" ht="24" hidden="false" customHeight="false" outlineLevel="0" collapsed="false">
      <c r="K104" s="326"/>
    </row>
  </sheetData>
  <autoFilter ref="A1:K133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1" width="11.49"/>
    <col collapsed="false" customWidth="true" hidden="false" outlineLevel="0" max="2" min="2" style="271" width="18.25"/>
    <col collapsed="false" customWidth="true" hidden="false" outlineLevel="0" max="3" min="3" style="271" width="11.49"/>
    <col collapsed="false" customWidth="true" hidden="false" outlineLevel="0" max="4" min="4" style="271" width="10.12"/>
    <col collapsed="false" customWidth="true" hidden="false" outlineLevel="0" max="5" min="5" style="271" width="15.99"/>
    <col collapsed="false" customWidth="true" hidden="false" outlineLevel="0" max="6" min="6" style="271" width="10.25"/>
    <col collapsed="false" customWidth="true" hidden="false" outlineLevel="0" max="7" min="7" style="271" width="13.25"/>
    <col collapsed="false" customWidth="true" hidden="false" outlineLevel="0" max="8" min="8" style="271" width="7.12"/>
    <col collapsed="false" customWidth="true" hidden="false" outlineLevel="0" max="9" min="9" style="271" width="11.49"/>
    <col collapsed="false" customWidth="true" hidden="false" outlineLevel="0" max="10" min="10" style="271" width="17.12"/>
    <col collapsed="false" customWidth="true" hidden="false" outlineLevel="0" max="11" min="11" style="271" width="44.36"/>
    <col collapsed="false" customWidth="false" hidden="false" outlineLevel="0" max="257" min="12" style="271" width="8.99"/>
  </cols>
  <sheetData>
    <row r="1" s="325" customFormat="true" ht="24" hidden="false" customHeight="false" outlineLevel="0" collapsed="false">
      <c r="A1" s="323" t="s">
        <v>127</v>
      </c>
      <c r="B1" s="324" t="s">
        <v>128</v>
      </c>
      <c r="C1" s="323" t="s">
        <v>129</v>
      </c>
      <c r="D1" s="325" t="s">
        <v>130</v>
      </c>
      <c r="E1" s="323" t="s">
        <v>131</v>
      </c>
      <c r="F1" s="323" t="s">
        <v>132</v>
      </c>
      <c r="G1" s="323" t="s">
        <v>133</v>
      </c>
      <c r="H1" s="323" t="s">
        <v>134</v>
      </c>
      <c r="I1" s="323" t="s">
        <v>135</v>
      </c>
      <c r="J1" s="324" t="s">
        <v>136</v>
      </c>
      <c r="K1" s="323" t="s">
        <v>137</v>
      </c>
    </row>
    <row r="2" s="325" customFormat="true" ht="24" hidden="false" customHeight="false" outlineLevel="0" collapsed="false">
      <c r="A2" s="325" t="n">
        <v>1600700003</v>
      </c>
      <c r="B2" s="326" t="n">
        <v>1600758012000000</v>
      </c>
      <c r="C2" s="325" t="n">
        <v>3600001018</v>
      </c>
      <c r="D2" s="325" t="s">
        <v>170</v>
      </c>
      <c r="E2" s="325" t="s">
        <v>416</v>
      </c>
      <c r="F2" s="325" t="n">
        <v>6411220</v>
      </c>
      <c r="G2" s="292" t="n">
        <v>3400</v>
      </c>
      <c r="H2" s="325" t="s">
        <v>167</v>
      </c>
      <c r="I2" s="325" t="n">
        <v>5104030207</v>
      </c>
      <c r="J2" s="326" t="s">
        <v>417</v>
      </c>
      <c r="K2" s="323" t="s">
        <v>418</v>
      </c>
    </row>
    <row r="3" s="325" customFormat="true" ht="24" hidden="false" customHeight="false" outlineLevel="0" collapsed="false">
      <c r="A3" s="325" t="n">
        <v>1600700003</v>
      </c>
      <c r="B3" s="326" t="n">
        <v>1600758012000000</v>
      </c>
      <c r="C3" s="325" t="n">
        <v>3600005213</v>
      </c>
      <c r="D3" s="325" t="s">
        <v>162</v>
      </c>
      <c r="E3" s="325" t="s">
        <v>416</v>
      </c>
      <c r="F3" s="325" t="n">
        <v>6411220</v>
      </c>
      <c r="G3" s="292" t="n">
        <v>2197</v>
      </c>
      <c r="H3" s="325" t="s">
        <v>167</v>
      </c>
      <c r="I3" s="325" t="n">
        <v>5104030207</v>
      </c>
      <c r="J3" s="326" t="s">
        <v>419</v>
      </c>
      <c r="K3" s="323" t="s">
        <v>418</v>
      </c>
    </row>
    <row r="4" s="325" customFormat="true" ht="24" hidden="false" customHeight="false" outlineLevel="0" collapsed="false">
      <c r="A4" s="325" t="n">
        <v>1600700003</v>
      </c>
      <c r="B4" s="326" t="n">
        <v>1600758012000000</v>
      </c>
      <c r="C4" s="325" t="n">
        <v>3600002132</v>
      </c>
      <c r="D4" s="325" t="s">
        <v>143</v>
      </c>
      <c r="E4" s="325" t="s">
        <v>416</v>
      </c>
      <c r="F4" s="325" t="n">
        <v>6411220</v>
      </c>
      <c r="G4" s="292" t="n">
        <v>3400</v>
      </c>
      <c r="H4" s="325" t="s">
        <v>167</v>
      </c>
      <c r="I4" s="325" t="n">
        <v>5104030207</v>
      </c>
      <c r="J4" s="326" t="s">
        <v>420</v>
      </c>
      <c r="K4" s="323" t="s">
        <v>421</v>
      </c>
    </row>
    <row r="5" s="325" customFormat="true" ht="24" hidden="false" customHeight="false" outlineLevel="0" collapsed="false">
      <c r="A5" s="325" t="n">
        <v>1600700003</v>
      </c>
      <c r="B5" s="326" t="n">
        <v>1600758012000000</v>
      </c>
      <c r="C5" s="325" t="n">
        <v>3600001416</v>
      </c>
      <c r="D5" s="325" t="s">
        <v>163</v>
      </c>
      <c r="E5" s="325" t="s">
        <v>416</v>
      </c>
      <c r="F5" s="325" t="n">
        <v>6411220</v>
      </c>
      <c r="G5" s="292" t="n">
        <v>2550</v>
      </c>
      <c r="H5" s="325" t="s">
        <v>167</v>
      </c>
      <c r="I5" s="325" t="n">
        <v>5104030207</v>
      </c>
      <c r="J5" s="326" t="s">
        <v>422</v>
      </c>
      <c r="K5" s="323" t="s">
        <v>418</v>
      </c>
    </row>
    <row r="7" customFormat="false" ht="14.25" hidden="false" customHeight="false" outlineLevel="0" collapsed="false">
      <c r="G7" s="271" t="n">
        <f aca="false">SUM(G2:G5)</f>
        <v>11547</v>
      </c>
    </row>
    <row r="9" customFormat="false" ht="14.25" hidden="false" customHeight="false" outlineLevel="0" collapsed="false">
      <c r="G9" s="271" t="n">
        <f aca="false">+G7+Pพัฒนาศักยภาพ!G25</f>
        <v>76552</v>
      </c>
    </row>
  </sheetData>
  <autoFilter ref="A1:K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14"/>
    <col collapsed="false" customWidth="true" hidden="false" outlineLevel="0" max="3" min="3" style="3" width="13.85"/>
    <col collapsed="false" customWidth="true" hidden="false" outlineLevel="0" max="4" min="4" style="4" width="10.64"/>
    <col collapsed="false" customWidth="true" hidden="false" outlineLevel="0" max="5" min="5" style="4" width="10.53"/>
    <col collapsed="false" customWidth="true" hidden="false" outlineLevel="0" max="6" min="6" style="4" width="12.41"/>
    <col collapsed="false" customWidth="true" hidden="false" outlineLevel="0" max="7" min="7" style="4" width="12.49"/>
    <col collapsed="false" customWidth="true" hidden="false" outlineLevel="0" max="8" min="8" style="4" width="14.99"/>
    <col collapsed="false" customWidth="true" hidden="false" outlineLevel="0" max="9" min="9" style="4" width="8.85"/>
    <col collapsed="false" customWidth="true" hidden="false" outlineLevel="0" max="10" min="10" style="5" width="7.06"/>
    <col collapsed="false" customWidth="true" hidden="false" outlineLevel="0" max="11" min="11" style="6" width="12.55"/>
    <col collapsed="false" customWidth="false" hidden="false" outlineLevel="0" max="12" min="12" style="7" width="8.99"/>
    <col collapsed="false" customWidth="false" hidden="false" outlineLevel="0" max="14" min="13" style="4" width="8.99"/>
    <col collapsed="false" customWidth="true" hidden="false" outlineLevel="0" max="15" min="15" style="4" width="12.41"/>
    <col collapsed="false" customWidth="false" hidden="false" outlineLevel="0" max="257" min="16" style="4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21" customFormat="true" ht="21.7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  <c r="G4" s="15" t="s">
        <v>8</v>
      </c>
      <c r="H4" s="16" t="s">
        <v>4</v>
      </c>
      <c r="I4" s="17" t="s">
        <v>9</v>
      </c>
      <c r="J4" s="18" t="s">
        <v>9</v>
      </c>
      <c r="K4" s="19"/>
      <c r="L4" s="20"/>
    </row>
    <row r="5" s="21" customFormat="true" ht="21.75" hidden="false" customHeight="false" outlineLevel="0" collapsed="false">
      <c r="A5" s="22"/>
      <c r="B5" s="23" t="s">
        <v>10</v>
      </c>
      <c r="C5" s="24" t="s">
        <v>11</v>
      </c>
      <c r="D5" s="13" t="s">
        <v>12</v>
      </c>
      <c r="E5" s="13" t="s">
        <v>13</v>
      </c>
      <c r="F5" s="22" t="s">
        <v>14</v>
      </c>
      <c r="G5" s="15"/>
      <c r="H5" s="25" t="s">
        <v>15</v>
      </c>
      <c r="I5" s="26" t="s">
        <v>5</v>
      </c>
      <c r="J5" s="27" t="s">
        <v>16</v>
      </c>
      <c r="K5" s="19"/>
      <c r="L5" s="20"/>
    </row>
    <row r="6" s="37" customFormat="true" ht="21.75" hidden="false" customHeight="false" outlineLevel="0" collapsed="false">
      <c r="A6" s="28" t="s">
        <v>17</v>
      </c>
      <c r="B6" s="29"/>
      <c r="C6" s="30"/>
      <c r="D6" s="31"/>
      <c r="E6" s="31"/>
      <c r="F6" s="31"/>
      <c r="G6" s="32"/>
      <c r="H6" s="33"/>
      <c r="I6" s="33"/>
      <c r="J6" s="34"/>
      <c r="K6" s="35"/>
      <c r="L6" s="36"/>
    </row>
    <row r="7" s="50" customFormat="true" ht="18.75" hidden="false" customHeight="true" outlineLevel="0" collapsed="false">
      <c r="A7" s="38" t="s">
        <v>18</v>
      </c>
      <c r="B7" s="39" t="n">
        <v>79390</v>
      </c>
      <c r="C7" s="40"/>
      <c r="D7" s="41" t="n">
        <v>34390</v>
      </c>
      <c r="E7" s="42"/>
      <c r="F7" s="43"/>
      <c r="G7" s="44" t="n">
        <f aca="false">SUM(C7:F7)</f>
        <v>34390</v>
      </c>
      <c r="H7" s="45" t="n">
        <f aca="false">+B7-G7</f>
        <v>45000</v>
      </c>
      <c r="I7" s="46" t="n">
        <f aca="false">+C7/B7*100</f>
        <v>0</v>
      </c>
      <c r="J7" s="47" t="n">
        <f aca="false">+G7/B7*100</f>
        <v>43.3177982113616</v>
      </c>
      <c r="K7" s="48"/>
      <c r="L7" s="49"/>
    </row>
    <row r="8" s="50" customFormat="true" ht="18.75" hidden="false" customHeight="true" outlineLevel="0" collapsed="false">
      <c r="A8" s="51" t="s">
        <v>19</v>
      </c>
      <c r="B8" s="39" t="n">
        <v>2280000</v>
      </c>
      <c r="C8" s="52"/>
      <c r="D8" s="53"/>
      <c r="E8" s="54"/>
      <c r="F8" s="55"/>
      <c r="G8" s="56" t="n">
        <f aca="false">SUM(C8:F8)</f>
        <v>0</v>
      </c>
      <c r="H8" s="57" t="n">
        <f aca="false">+B8-G8</f>
        <v>2280000</v>
      </c>
      <c r="I8" s="58" t="n">
        <f aca="false">+C8/B8*100</f>
        <v>0</v>
      </c>
      <c r="J8" s="59" t="n">
        <f aca="false">+G8/B8*100</f>
        <v>0</v>
      </c>
      <c r="K8" s="48"/>
      <c r="L8" s="49"/>
    </row>
    <row r="9" s="50" customFormat="true" ht="18.75" hidden="false" customHeight="true" outlineLevel="0" collapsed="false">
      <c r="A9" s="60" t="s">
        <v>20</v>
      </c>
      <c r="B9" s="61" t="n">
        <v>9893979</v>
      </c>
      <c r="C9" s="62" t="n">
        <v>443625</v>
      </c>
      <c r="D9" s="63"/>
      <c r="E9" s="64"/>
      <c r="F9" s="65" t="n">
        <v>65000</v>
      </c>
      <c r="G9" s="44" t="n">
        <f aca="false">SUM(C9:F9)</f>
        <v>508625</v>
      </c>
      <c r="H9" s="45" t="n">
        <f aca="false">+B9-G9</f>
        <v>9385354</v>
      </c>
      <c r="I9" s="46" t="n">
        <f aca="false">+C9/B9*100</f>
        <v>4.4837875641337</v>
      </c>
      <c r="J9" s="47" t="n">
        <f aca="false">+G9/B9*100</f>
        <v>5.14075277499578</v>
      </c>
      <c r="K9" s="48"/>
      <c r="L9" s="49"/>
    </row>
    <row r="10" s="50" customFormat="true" ht="18.75" hidden="false" customHeight="true" outlineLevel="0" collapsed="false">
      <c r="A10" s="60" t="s">
        <v>21</v>
      </c>
      <c r="B10" s="66" t="n">
        <v>171600</v>
      </c>
      <c r="C10" s="67" t="n">
        <v>171600</v>
      </c>
      <c r="D10" s="68"/>
      <c r="E10" s="69"/>
      <c r="F10" s="70"/>
      <c r="G10" s="44" t="n">
        <f aca="false">SUM(C10:F10)</f>
        <v>171600</v>
      </c>
      <c r="H10" s="45" t="n">
        <f aca="false">+B10-G10</f>
        <v>0</v>
      </c>
      <c r="I10" s="46" t="n">
        <f aca="false">+C10/B10*100</f>
        <v>100</v>
      </c>
      <c r="J10" s="47" t="n">
        <f aca="false">+G10/B10*100</f>
        <v>100</v>
      </c>
      <c r="K10" s="48"/>
      <c r="L10" s="49"/>
    </row>
    <row r="11" s="50" customFormat="true" ht="18.75" hidden="false" customHeight="true" outlineLevel="0" collapsed="false">
      <c r="A11" s="60" t="s">
        <v>22</v>
      </c>
      <c r="B11" s="66" t="n">
        <v>3256000</v>
      </c>
      <c r="C11" s="71" t="n">
        <f aca="false">9662203.25-8569000</f>
        <v>1093203.25</v>
      </c>
      <c r="D11" s="63"/>
      <c r="E11" s="72"/>
      <c r="F11" s="73" t="n">
        <v>490461</v>
      </c>
      <c r="G11" s="44" t="n">
        <f aca="false">SUM(C11:F11)</f>
        <v>1583664.25</v>
      </c>
      <c r="H11" s="45" t="n">
        <f aca="false">+B11-G11</f>
        <v>1672335.75</v>
      </c>
      <c r="I11" s="46" t="n">
        <f aca="false">+C11/B11*100</f>
        <v>33.5750383906634</v>
      </c>
      <c r="J11" s="47" t="n">
        <f aca="false">+G11/B11*100</f>
        <v>48.6383369164619</v>
      </c>
      <c r="K11" s="74"/>
      <c r="L11" s="49"/>
    </row>
    <row r="12" s="50" customFormat="true" ht="18.75" hidden="false" customHeight="true" outlineLevel="0" collapsed="false">
      <c r="A12" s="60" t="s">
        <v>23</v>
      </c>
      <c r="B12" s="39" t="n">
        <v>3146770</v>
      </c>
      <c r="C12" s="71" t="n">
        <v>426600.39</v>
      </c>
      <c r="D12" s="75"/>
      <c r="E12" s="76"/>
      <c r="F12" s="65" t="n">
        <v>450</v>
      </c>
      <c r="G12" s="44" t="n">
        <f aca="false">SUM(C12:F12)</f>
        <v>427050.39</v>
      </c>
      <c r="H12" s="45" t="n">
        <f aca="false">+B12-G12</f>
        <v>2719719.61</v>
      </c>
      <c r="I12" s="46" t="n">
        <f aca="false">+C12/B12*100</f>
        <v>13.5567705933386</v>
      </c>
      <c r="J12" s="47" t="n">
        <f aca="false">+G12/B12*100</f>
        <v>13.5710709711863</v>
      </c>
      <c r="K12" s="48"/>
      <c r="L12" s="49"/>
    </row>
    <row r="13" s="50" customFormat="true" ht="18.75" hidden="false" customHeight="true" outlineLevel="0" collapsed="false">
      <c r="A13" s="60" t="s">
        <v>24</v>
      </c>
      <c r="B13" s="39" t="n">
        <v>1071019.52</v>
      </c>
      <c r="C13" s="77" t="n">
        <v>432615.7</v>
      </c>
      <c r="D13" s="75"/>
      <c r="E13" s="76"/>
      <c r="F13" s="73"/>
      <c r="G13" s="44" t="n">
        <f aca="false">SUM(C13:F13)</f>
        <v>432615.7</v>
      </c>
      <c r="H13" s="45" t="n">
        <f aca="false">+B13-G13</f>
        <v>638403.82</v>
      </c>
      <c r="I13" s="46" t="n">
        <f aca="false">+C13/B13*100</f>
        <v>40.3928865834303</v>
      </c>
      <c r="J13" s="47" t="n">
        <f aca="false">+G13/B13*100</f>
        <v>40.3928865834303</v>
      </c>
      <c r="K13" s="48"/>
      <c r="L13" s="49"/>
    </row>
    <row r="14" s="50" customFormat="true" ht="18.75" hidden="false" customHeight="true" outlineLevel="0" collapsed="false">
      <c r="A14" s="60" t="s">
        <v>25</v>
      </c>
      <c r="B14" s="39" t="n">
        <v>1667070</v>
      </c>
      <c r="C14" s="77" t="n">
        <v>51490</v>
      </c>
      <c r="D14" s="78"/>
      <c r="E14" s="79"/>
      <c r="F14" s="73"/>
      <c r="G14" s="44" t="n">
        <f aca="false">SUM(C14:F14)</f>
        <v>51490</v>
      </c>
      <c r="H14" s="80" t="n">
        <f aca="false">+B14-G14</f>
        <v>1615580</v>
      </c>
      <c r="I14" s="46" t="n">
        <f aca="false">+C14/B14*100</f>
        <v>3.08865254608385</v>
      </c>
      <c r="J14" s="47" t="n">
        <f aca="false">+G14/B14*100</f>
        <v>3.08865254608385</v>
      </c>
      <c r="K14" s="48"/>
      <c r="L14" s="49"/>
    </row>
    <row r="15" s="50" customFormat="true" ht="18.75" hidden="false" customHeight="true" outlineLevel="0" collapsed="false">
      <c r="A15" s="60" t="s">
        <v>26</v>
      </c>
      <c r="B15" s="39" t="n">
        <v>6450264</v>
      </c>
      <c r="C15" s="77" t="n">
        <v>632310.79</v>
      </c>
      <c r="D15" s="81"/>
      <c r="E15" s="72"/>
      <c r="F15" s="73" t="n">
        <v>366300</v>
      </c>
      <c r="G15" s="44" t="n">
        <f aca="false">SUM(C15:F15)</f>
        <v>998610.79</v>
      </c>
      <c r="H15" s="73" t="n">
        <f aca="false">+B15-G15</f>
        <v>5451653.21</v>
      </c>
      <c r="I15" s="46" t="n">
        <f aca="false">+C15/B15*100</f>
        <v>9.80286682839648</v>
      </c>
      <c r="J15" s="47" t="n">
        <f aca="false">+G15/B15*100</f>
        <v>15.4817041597057</v>
      </c>
      <c r="K15" s="48"/>
      <c r="L15" s="49"/>
    </row>
    <row r="16" s="50" customFormat="true" ht="18.75" hidden="false" customHeight="true" outlineLevel="0" collapsed="false">
      <c r="A16" s="60" t="s">
        <v>27</v>
      </c>
      <c r="B16" s="82" t="n">
        <v>3841000</v>
      </c>
      <c r="C16" s="77" t="n">
        <v>2896636.4</v>
      </c>
      <c r="D16" s="75"/>
      <c r="E16" s="83"/>
      <c r="F16" s="65" t="n">
        <v>299900</v>
      </c>
      <c r="G16" s="44" t="n">
        <f aca="false">SUM(C16:F16)</f>
        <v>3196536.4</v>
      </c>
      <c r="H16" s="84" t="n">
        <f aca="false">+B16-G16</f>
        <v>644463.6</v>
      </c>
      <c r="I16" s="46" t="n">
        <f aca="false">+C16/B16*100</f>
        <v>75.4136006248373</v>
      </c>
      <c r="J16" s="47" t="n">
        <f aca="false">+G16/B16*100</f>
        <v>83.2214631606352</v>
      </c>
      <c r="K16" s="48"/>
      <c r="L16" s="85"/>
      <c r="M16" s="86"/>
    </row>
    <row r="17" s="50" customFormat="true" ht="18.75" hidden="false" customHeight="true" outlineLevel="0" collapsed="false">
      <c r="A17" s="60" t="s">
        <v>28</v>
      </c>
      <c r="B17" s="39" t="n">
        <v>957500</v>
      </c>
      <c r="C17" s="77" t="n">
        <v>458471</v>
      </c>
      <c r="D17" s="75"/>
      <c r="E17" s="76"/>
      <c r="F17" s="73"/>
      <c r="G17" s="44" t="n">
        <f aca="false">SUM(C17:F17)</f>
        <v>458471</v>
      </c>
      <c r="H17" s="87" t="n">
        <f aca="false">+B17-G17</f>
        <v>499029</v>
      </c>
      <c r="I17" s="46" t="n">
        <f aca="false">+C17/B17*100</f>
        <v>47.882088772846</v>
      </c>
      <c r="J17" s="47" t="n">
        <f aca="false">+G17/B17*100</f>
        <v>47.882088772846</v>
      </c>
      <c r="K17" s="48"/>
      <c r="L17" s="49"/>
    </row>
    <row r="18" s="50" customFormat="true" ht="18.75" hidden="false" customHeight="true" outlineLevel="0" collapsed="false">
      <c r="A18" s="60" t="s">
        <v>29</v>
      </c>
      <c r="B18" s="39" t="n">
        <v>700000</v>
      </c>
      <c r="C18" s="77" t="n">
        <v>566682</v>
      </c>
      <c r="D18" s="65"/>
      <c r="E18" s="76" t="n">
        <v>21449</v>
      </c>
      <c r="F18" s="65"/>
      <c r="G18" s="44" t="n">
        <f aca="false">SUM(C18:F18)</f>
        <v>588131</v>
      </c>
      <c r="H18" s="80" t="n">
        <f aca="false">+B18-G18</f>
        <v>111869</v>
      </c>
      <c r="I18" s="46" t="n">
        <f aca="false">+C18/B18*100</f>
        <v>80.9545714285714</v>
      </c>
      <c r="J18" s="47" t="n">
        <f aca="false">+G18/B18*100</f>
        <v>84.0187142857143</v>
      </c>
      <c r="K18" s="48"/>
      <c r="L18" s="49"/>
    </row>
    <row r="19" s="50" customFormat="true" ht="18.75" hidden="false" customHeight="true" outlineLevel="0" collapsed="false">
      <c r="A19" s="60" t="s">
        <v>30</v>
      </c>
      <c r="B19" s="39" t="n">
        <v>400000</v>
      </c>
      <c r="C19" s="77" t="n">
        <v>159257</v>
      </c>
      <c r="D19" s="81"/>
      <c r="E19" s="72"/>
      <c r="F19" s="73"/>
      <c r="G19" s="44" t="n">
        <f aca="false">SUM(C19:F19)</f>
        <v>159257</v>
      </c>
      <c r="H19" s="84" t="n">
        <f aca="false">+B19-G19</f>
        <v>240743</v>
      </c>
      <c r="I19" s="46" t="n">
        <f aca="false">+C19/B19*100</f>
        <v>39.81425</v>
      </c>
      <c r="J19" s="47" t="n">
        <f aca="false">+G19/B19*100</f>
        <v>39.81425</v>
      </c>
      <c r="K19" s="48"/>
      <c r="L19" s="49"/>
    </row>
    <row r="20" s="50" customFormat="true" ht="18.75" hidden="false" customHeight="true" outlineLevel="0" collapsed="false">
      <c r="A20" s="88" t="s">
        <v>31</v>
      </c>
      <c r="B20" s="89" t="n">
        <v>373200</v>
      </c>
      <c r="C20" s="90" t="n">
        <v>60352</v>
      </c>
      <c r="D20" s="91"/>
      <c r="E20" s="92"/>
      <c r="F20" s="93"/>
      <c r="G20" s="44" t="n">
        <f aca="false">SUM(C20:F20)</f>
        <v>60352</v>
      </c>
      <c r="H20" s="45" t="n">
        <f aca="false">+B20-G20</f>
        <v>312848</v>
      </c>
      <c r="I20" s="46" t="n">
        <f aca="false">+C20/B20*100</f>
        <v>16.1714898177921</v>
      </c>
      <c r="J20" s="47" t="n">
        <f aca="false">+G20/B20*100</f>
        <v>16.1714898177921</v>
      </c>
      <c r="K20" s="48"/>
      <c r="L20" s="49"/>
    </row>
    <row r="21" s="50" customFormat="true" ht="18.75" hidden="true" customHeight="true" outlineLevel="0" collapsed="false">
      <c r="A21" s="51" t="s">
        <v>32</v>
      </c>
      <c r="B21" s="39" t="n">
        <v>0</v>
      </c>
      <c r="C21" s="94"/>
      <c r="D21" s="95"/>
      <c r="E21" s="96"/>
      <c r="F21" s="95"/>
      <c r="G21" s="44" t="n">
        <f aca="false">SUM(C21:F21)</f>
        <v>0</v>
      </c>
      <c r="H21" s="45" t="n">
        <f aca="false">+B21-G21</f>
        <v>0</v>
      </c>
      <c r="I21" s="46" t="e">
        <f aca="false">+C21/B21*100</f>
        <v>#DIV/0!</v>
      </c>
      <c r="J21" s="47" t="e">
        <f aca="false">+G21/B21*100</f>
        <v>#DIV/0!</v>
      </c>
      <c r="K21" s="48"/>
      <c r="L21" s="49"/>
    </row>
    <row r="22" s="50" customFormat="true" ht="19.5" hidden="false" customHeight="true" outlineLevel="0" collapsed="false">
      <c r="A22" s="97" t="s">
        <v>8</v>
      </c>
      <c r="B22" s="98" t="n">
        <f aca="false">SUM(B7:B21)</f>
        <v>34287792.52</v>
      </c>
      <c r="C22" s="99" t="n">
        <f aca="false">SUM(C7:C21)</f>
        <v>7392843.53</v>
      </c>
      <c r="D22" s="100" t="n">
        <f aca="false">SUM(D7:D21)</f>
        <v>34390</v>
      </c>
      <c r="E22" s="101" t="n">
        <f aca="false">SUM(E7:E20)</f>
        <v>21449</v>
      </c>
      <c r="F22" s="100" t="n">
        <f aca="false">SUM(F7:F21)</f>
        <v>1222111</v>
      </c>
      <c r="G22" s="98" t="n">
        <f aca="false">SUM(G7:G20)</f>
        <v>8670793.53</v>
      </c>
      <c r="H22" s="102" t="n">
        <f aca="false">+B22-G22</f>
        <v>25616998.99</v>
      </c>
      <c r="I22" s="102" t="n">
        <f aca="false">+C22/B22*100</f>
        <v>21.5611533629287</v>
      </c>
      <c r="J22" s="103" t="n">
        <f aca="false">+G22/B22*100</f>
        <v>25.2882816090956</v>
      </c>
      <c r="K22" s="48"/>
      <c r="L22" s="49"/>
    </row>
    <row r="23" s="114" customFormat="true" ht="19.5" hidden="false" customHeight="true" outlineLevel="0" collapsed="false">
      <c r="A23" s="104" t="s">
        <v>33</v>
      </c>
      <c r="B23" s="105"/>
      <c r="C23" s="106"/>
      <c r="D23" s="107"/>
      <c r="E23" s="108"/>
      <c r="F23" s="109"/>
      <c r="G23" s="110"/>
      <c r="H23" s="110"/>
      <c r="I23" s="110"/>
      <c r="J23" s="111"/>
      <c r="K23" s="112"/>
      <c r="L23" s="113"/>
    </row>
    <row r="24" s="50" customFormat="true" ht="18.75" hidden="true" customHeight="true" outlineLevel="0" collapsed="false">
      <c r="A24" s="38" t="s">
        <v>18</v>
      </c>
      <c r="B24" s="115" t="n">
        <v>0</v>
      </c>
      <c r="C24" s="116"/>
      <c r="D24" s="117"/>
      <c r="E24" s="118"/>
      <c r="F24" s="118"/>
      <c r="G24" s="119" t="n">
        <f aca="false">SUM(C24:F24)</f>
        <v>0</v>
      </c>
      <c r="H24" s="120" t="n">
        <f aca="false">+B24-G24</f>
        <v>0</v>
      </c>
      <c r="I24" s="121" t="e">
        <f aca="false">+C24/B24*100</f>
        <v>#DIV/0!</v>
      </c>
      <c r="J24" s="122" t="e">
        <f aca="false">+G24/B24*100</f>
        <v>#DIV/0!</v>
      </c>
      <c r="K24" s="48"/>
      <c r="L24" s="49"/>
    </row>
    <row r="25" s="50" customFormat="true" ht="18.75" hidden="false" customHeight="true" outlineLevel="0" collapsed="false">
      <c r="A25" s="60" t="s">
        <v>19</v>
      </c>
      <c r="B25" s="123" t="n">
        <v>3789600</v>
      </c>
      <c r="C25" s="71" t="n">
        <v>940806.3</v>
      </c>
      <c r="D25" s="124"/>
      <c r="E25" s="76"/>
      <c r="F25" s="125" t="n">
        <v>6479</v>
      </c>
      <c r="G25" s="44" t="n">
        <f aca="false">SUM(C25:F25)</f>
        <v>947285.3</v>
      </c>
      <c r="H25" s="45" t="n">
        <f aca="false">+B25-G25</f>
        <v>2842314.7</v>
      </c>
      <c r="I25" s="58" t="n">
        <f aca="false">+C25/B25*100</f>
        <v>24.8260053831539</v>
      </c>
      <c r="J25" s="59" t="n">
        <f aca="false">+G25/B25*100</f>
        <v>24.9969732953346</v>
      </c>
      <c r="K25" s="48"/>
      <c r="L25" s="49"/>
    </row>
    <row r="26" s="50" customFormat="true" ht="18.75" hidden="false" customHeight="true" outlineLevel="0" collapsed="false">
      <c r="A26" s="60" t="s">
        <v>20</v>
      </c>
      <c r="B26" s="123" t="n">
        <v>2068515.41</v>
      </c>
      <c r="C26" s="71" t="n">
        <v>27872</v>
      </c>
      <c r="D26" s="65" t="n">
        <v>18730</v>
      </c>
      <c r="E26" s="126"/>
      <c r="F26" s="125" t="n">
        <v>301567.5</v>
      </c>
      <c r="G26" s="44" t="n">
        <f aca="false">SUM(C26:F26)</f>
        <v>348169.5</v>
      </c>
      <c r="H26" s="127" t="n">
        <f aca="false">+B26-G26</f>
        <v>1720345.91</v>
      </c>
      <c r="I26" s="58" t="n">
        <f aca="false">+C26/B26*100</f>
        <v>1.34743980466648</v>
      </c>
      <c r="J26" s="59" t="n">
        <f aca="false">+G26/B26*100</f>
        <v>16.8318543007615</v>
      </c>
      <c r="K26" s="48"/>
      <c r="L26" s="49"/>
    </row>
    <row r="27" s="50" customFormat="true" ht="18.75" hidden="true" customHeight="true" outlineLevel="0" collapsed="false">
      <c r="A27" s="60" t="s">
        <v>21</v>
      </c>
      <c r="B27" s="123"/>
      <c r="C27" s="128"/>
      <c r="D27" s="81"/>
      <c r="E27" s="79"/>
      <c r="F27" s="81"/>
      <c r="G27" s="44" t="n">
        <f aca="false">SUM(C27:F27)</f>
        <v>0</v>
      </c>
      <c r="H27" s="45" t="n">
        <f aca="false">+B27-G27</f>
        <v>0</v>
      </c>
      <c r="I27" s="58" t="e">
        <f aca="false">+C27/B27*100</f>
        <v>#DIV/0!</v>
      </c>
      <c r="J27" s="59" t="e">
        <f aca="false">+G27/B27*100</f>
        <v>#DIV/0!</v>
      </c>
      <c r="K27" s="48"/>
      <c r="L27" s="49"/>
    </row>
    <row r="28" s="50" customFormat="true" ht="18.75" hidden="true" customHeight="true" outlineLevel="0" collapsed="false">
      <c r="A28" s="60" t="s">
        <v>23</v>
      </c>
      <c r="B28" s="123"/>
      <c r="C28" s="128"/>
      <c r="D28" s="81"/>
      <c r="E28" s="79"/>
      <c r="F28" s="81"/>
      <c r="G28" s="44" t="n">
        <f aca="false">SUM(C28:F28)</f>
        <v>0</v>
      </c>
      <c r="H28" s="45" t="n">
        <f aca="false">+B28-G28</f>
        <v>0</v>
      </c>
      <c r="I28" s="58" t="e">
        <f aca="false">+C28/B28*100</f>
        <v>#DIV/0!</v>
      </c>
      <c r="J28" s="59" t="e">
        <f aca="false">+G28/B28*100</f>
        <v>#DIV/0!</v>
      </c>
      <c r="K28" s="48"/>
      <c r="L28" s="49"/>
    </row>
    <row r="29" s="50" customFormat="true" ht="18.75" hidden="true" customHeight="true" outlineLevel="0" collapsed="false">
      <c r="A29" s="60" t="s">
        <v>24</v>
      </c>
      <c r="B29" s="123"/>
      <c r="C29" s="128"/>
      <c r="D29" s="81"/>
      <c r="E29" s="79"/>
      <c r="F29" s="81"/>
      <c r="G29" s="44" t="n">
        <f aca="false">SUM(C29:F29)</f>
        <v>0</v>
      </c>
      <c r="H29" s="45" t="n">
        <f aca="false">+B29-G29</f>
        <v>0</v>
      </c>
      <c r="I29" s="58" t="e">
        <f aca="false">+C29/B29*100</f>
        <v>#DIV/0!</v>
      </c>
      <c r="J29" s="59" t="e">
        <f aca="false">+G29/B29*100</f>
        <v>#DIV/0!</v>
      </c>
      <c r="K29" s="48"/>
      <c r="L29" s="49"/>
    </row>
    <row r="30" s="50" customFormat="true" ht="18.75" hidden="true" customHeight="true" outlineLevel="0" collapsed="false">
      <c r="A30" s="60" t="s">
        <v>25</v>
      </c>
      <c r="B30" s="123"/>
      <c r="C30" s="128"/>
      <c r="D30" s="81"/>
      <c r="E30" s="79"/>
      <c r="F30" s="81"/>
      <c r="G30" s="44" t="n">
        <f aca="false">SUM(C30:F30)</f>
        <v>0</v>
      </c>
      <c r="H30" s="45" t="n">
        <f aca="false">+B30-G30</f>
        <v>0</v>
      </c>
      <c r="I30" s="58" t="e">
        <f aca="false">+C30/B30*100</f>
        <v>#DIV/0!</v>
      </c>
      <c r="J30" s="59" t="e">
        <f aca="false">+G30/B30*100</f>
        <v>#DIV/0!</v>
      </c>
      <c r="K30" s="48"/>
      <c r="L30" s="49"/>
    </row>
    <row r="31" s="50" customFormat="true" ht="18.75" hidden="true" customHeight="true" outlineLevel="0" collapsed="false">
      <c r="A31" s="60" t="s">
        <v>26</v>
      </c>
      <c r="B31" s="123"/>
      <c r="C31" s="128"/>
      <c r="D31" s="81"/>
      <c r="E31" s="79"/>
      <c r="F31" s="81"/>
      <c r="G31" s="44" t="n">
        <f aca="false">SUM(C31:F31)</f>
        <v>0</v>
      </c>
      <c r="H31" s="45" t="n">
        <f aca="false">+B31-G31</f>
        <v>0</v>
      </c>
      <c r="I31" s="58" t="e">
        <f aca="false">+C31/B31*100</f>
        <v>#DIV/0!</v>
      </c>
      <c r="J31" s="59" t="e">
        <f aca="false">+G31/B31*100</f>
        <v>#DIV/0!</v>
      </c>
      <c r="K31" s="48"/>
      <c r="L31" s="49"/>
    </row>
    <row r="32" s="50" customFormat="true" ht="18.75" hidden="false" customHeight="true" outlineLevel="0" collapsed="false">
      <c r="A32" s="60" t="s">
        <v>27</v>
      </c>
      <c r="B32" s="61" t="n">
        <v>2041050</v>
      </c>
      <c r="C32" s="129" t="n">
        <v>12800</v>
      </c>
      <c r="D32" s="130"/>
      <c r="E32" s="92"/>
      <c r="F32" s="131" t="n">
        <v>37789</v>
      </c>
      <c r="G32" s="44" t="n">
        <f aca="false">SUM(C32:F32)</f>
        <v>50589</v>
      </c>
      <c r="H32" s="45" t="n">
        <f aca="false">+B32-G32</f>
        <v>1990461</v>
      </c>
      <c r="I32" s="46" t="n">
        <f aca="false">+C32/B32*100</f>
        <v>0.627128193821807</v>
      </c>
      <c r="J32" s="47" t="n">
        <f aca="false">+G32/B32*100</f>
        <v>2.47857720291027</v>
      </c>
      <c r="K32" s="48"/>
      <c r="L32" s="49"/>
    </row>
    <row r="33" s="50" customFormat="true" ht="18.75" hidden="true" customHeight="true" outlineLevel="0" collapsed="false">
      <c r="A33" s="60" t="s">
        <v>28</v>
      </c>
      <c r="B33" s="66"/>
      <c r="C33" s="132"/>
      <c r="D33" s="53"/>
      <c r="E33" s="53"/>
      <c r="F33" s="53"/>
      <c r="G33" s="44" t="n">
        <f aca="false">SUM(C33:F33)</f>
        <v>0</v>
      </c>
      <c r="H33" s="45" t="n">
        <f aca="false">+B33-G33</f>
        <v>0</v>
      </c>
      <c r="I33" s="46" t="e">
        <f aca="false">+C33/B33*100</f>
        <v>#DIV/0!</v>
      </c>
      <c r="J33" s="47" t="e">
        <f aca="false">+G33/B33*100</f>
        <v>#DIV/0!</v>
      </c>
      <c r="K33" s="48"/>
      <c r="L33" s="49"/>
    </row>
    <row r="34" s="50" customFormat="true" ht="18.75" hidden="true" customHeight="true" outlineLevel="0" collapsed="false">
      <c r="A34" s="60" t="s">
        <v>29</v>
      </c>
      <c r="B34" s="66" t="n">
        <v>0</v>
      </c>
      <c r="C34" s="132"/>
      <c r="D34" s="81"/>
      <c r="E34" s="81"/>
      <c r="F34" s="81"/>
      <c r="G34" s="44" t="n">
        <f aca="false">SUM(C34:F34)</f>
        <v>0</v>
      </c>
      <c r="H34" s="45" t="n">
        <f aca="false">+B34-G34</f>
        <v>0</v>
      </c>
      <c r="I34" s="46" t="e">
        <f aca="false">+C34/B34*100</f>
        <v>#DIV/0!</v>
      </c>
      <c r="J34" s="47" t="e">
        <f aca="false">+G34/B34*100</f>
        <v>#DIV/0!</v>
      </c>
      <c r="K34" s="48"/>
      <c r="L34" s="49"/>
    </row>
    <row r="35" s="50" customFormat="true" ht="18.75" hidden="true" customHeight="true" outlineLevel="0" collapsed="false">
      <c r="A35" s="60" t="s">
        <v>30</v>
      </c>
      <c r="B35" s="66"/>
      <c r="C35" s="132"/>
      <c r="D35" s="81"/>
      <c r="E35" s="81"/>
      <c r="F35" s="81"/>
      <c r="G35" s="44" t="n">
        <f aca="false">SUM(C35:F35)</f>
        <v>0</v>
      </c>
      <c r="H35" s="45" t="n">
        <f aca="false">+B35-G35</f>
        <v>0</v>
      </c>
      <c r="I35" s="46" t="e">
        <f aca="false">+C35/B35*100</f>
        <v>#DIV/0!</v>
      </c>
      <c r="J35" s="47" t="e">
        <f aca="false">+G35/B35*100</f>
        <v>#DIV/0!</v>
      </c>
      <c r="K35" s="48"/>
      <c r="L35" s="49"/>
    </row>
    <row r="36" s="50" customFormat="true" ht="18.75" hidden="true" customHeight="true" outlineLevel="0" collapsed="false">
      <c r="A36" s="60" t="s">
        <v>31</v>
      </c>
      <c r="B36" s="66"/>
      <c r="C36" s="132"/>
      <c r="D36" s="81"/>
      <c r="E36" s="81"/>
      <c r="F36" s="81"/>
      <c r="G36" s="44" t="n">
        <f aca="false">SUM(C36:F36)</f>
        <v>0</v>
      </c>
      <c r="H36" s="45" t="n">
        <f aca="false">+B36-G36</f>
        <v>0</v>
      </c>
      <c r="I36" s="46" t="e">
        <f aca="false">+C36/B36*100</f>
        <v>#DIV/0!</v>
      </c>
      <c r="J36" s="47" t="e">
        <f aca="false">+G36/B36*100</f>
        <v>#DIV/0!</v>
      </c>
      <c r="K36" s="48"/>
      <c r="L36" s="49"/>
    </row>
    <row r="37" s="50" customFormat="true" ht="18.75" hidden="true" customHeight="true" outlineLevel="0" collapsed="false">
      <c r="A37" s="133" t="s">
        <v>32</v>
      </c>
      <c r="B37" s="134"/>
      <c r="C37" s="135"/>
      <c r="D37" s="136"/>
      <c r="E37" s="137"/>
      <c r="F37" s="131"/>
      <c r="G37" s="138" t="n">
        <f aca="false">SUM(C37:F37)</f>
        <v>0</v>
      </c>
      <c r="H37" s="139" t="n">
        <f aca="false">+B37-G37</f>
        <v>0</v>
      </c>
      <c r="I37" s="140" t="e">
        <f aca="false">+C37/B37*100</f>
        <v>#DIV/0!</v>
      </c>
      <c r="J37" s="141" t="e">
        <f aca="false">+G37/B37*100</f>
        <v>#DIV/0!</v>
      </c>
      <c r="K37" s="48"/>
      <c r="L37" s="49"/>
    </row>
    <row r="38" s="50" customFormat="true" ht="19.5" hidden="false" customHeight="true" outlineLevel="0" collapsed="false">
      <c r="A38" s="142" t="s">
        <v>34</v>
      </c>
      <c r="B38" s="143" t="n">
        <f aca="false">SUM(B24:B34)</f>
        <v>7899165.41</v>
      </c>
      <c r="C38" s="144" t="n">
        <f aca="false">SUM(C24:C34)</f>
        <v>981478.3</v>
      </c>
      <c r="D38" s="144" t="n">
        <f aca="false">SUM(D24:D34)</f>
        <v>18730</v>
      </c>
      <c r="E38" s="144" t="n">
        <f aca="false">SUM(E24:E34)</f>
        <v>0</v>
      </c>
      <c r="F38" s="144" t="n">
        <f aca="false">SUM(F24:F34)</f>
        <v>345835.5</v>
      </c>
      <c r="G38" s="143" t="n">
        <f aca="false">SUM(G25:G32)</f>
        <v>1346043.8</v>
      </c>
      <c r="H38" s="143" t="n">
        <f aca="false">+B38-G38</f>
        <v>6553121.61</v>
      </c>
      <c r="I38" s="143" t="n">
        <f aca="false">+C38/B38*100</f>
        <v>12.4250885892007</v>
      </c>
      <c r="J38" s="145" t="n">
        <f aca="false">+G38/B38*100</f>
        <v>17.0403293276524</v>
      </c>
      <c r="K38" s="48"/>
      <c r="L38" s="49"/>
    </row>
    <row r="39" s="155" customFormat="true" ht="19.5" hidden="false" customHeight="true" outlineLevel="0" collapsed="false">
      <c r="A39" s="146" t="s">
        <v>35</v>
      </c>
      <c r="B39" s="147"/>
      <c r="C39" s="148"/>
      <c r="D39" s="149"/>
      <c r="E39" s="149"/>
      <c r="F39" s="150"/>
      <c r="G39" s="151"/>
      <c r="H39" s="151"/>
      <c r="I39" s="151"/>
      <c r="J39" s="152"/>
      <c r="K39" s="153"/>
      <c r="L39" s="154"/>
    </row>
    <row r="40" s="166" customFormat="true" ht="18.75" hidden="false" customHeight="true" outlineLevel="0" collapsed="false">
      <c r="A40" s="38" t="s">
        <v>18</v>
      </c>
      <c r="B40" s="156" t="n">
        <v>1509000</v>
      </c>
      <c r="C40" s="157" t="n">
        <v>969880.16</v>
      </c>
      <c r="D40" s="158"/>
      <c r="E40" s="159" t="n">
        <v>7180</v>
      </c>
      <c r="F40" s="160" t="n">
        <v>6380</v>
      </c>
      <c r="G40" s="119" t="n">
        <f aca="false">SUM(C40:F40)</f>
        <v>983440.16</v>
      </c>
      <c r="H40" s="120" t="n">
        <f aca="false">+B40-G40</f>
        <v>525559.84</v>
      </c>
      <c r="I40" s="161" t="n">
        <f aca="false">+C40/B40*100</f>
        <v>64.2730390987409</v>
      </c>
      <c r="J40" s="162" t="n">
        <f aca="false">+G40/B40*100</f>
        <v>65.1716474486415</v>
      </c>
      <c r="K40" s="163"/>
      <c r="L40" s="164" t="s">
        <v>36</v>
      </c>
      <c r="M40" s="165"/>
      <c r="N40" s="165"/>
      <c r="O40" s="86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</row>
    <row r="41" s="167" customFormat="true" ht="18.75" hidden="true" customHeight="true" outlineLevel="0" collapsed="false">
      <c r="A41" s="51" t="s">
        <v>19</v>
      </c>
      <c r="B41" s="39"/>
      <c r="C41" s="132"/>
      <c r="D41" s="81"/>
      <c r="E41" s="79"/>
      <c r="F41" s="81"/>
      <c r="G41" s="119" t="n">
        <f aca="false">SUM(C41:F41)</f>
        <v>0</v>
      </c>
      <c r="H41" s="57" t="n">
        <f aca="false">+B41-G41</f>
        <v>0</v>
      </c>
      <c r="I41" s="58" t="e">
        <f aca="false">+C41/B41*100</f>
        <v>#DIV/0!</v>
      </c>
      <c r="J41" s="59" t="e">
        <f aca="false">+G41/B41*100</f>
        <v>#DIV/0!</v>
      </c>
      <c r="K41" s="163"/>
      <c r="L41" s="164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</row>
    <row r="42" s="168" customFormat="true" ht="18.75" hidden="true" customHeight="true" outlineLevel="0" collapsed="false">
      <c r="A42" s="60" t="s">
        <v>20</v>
      </c>
      <c r="B42" s="39"/>
      <c r="C42" s="132"/>
      <c r="D42" s="81"/>
      <c r="E42" s="79"/>
      <c r="F42" s="81"/>
      <c r="G42" s="119" t="n">
        <f aca="false">SUM(C42:F42)</f>
        <v>0</v>
      </c>
      <c r="H42" s="45" t="n">
        <f aca="false">+B42-G42</f>
        <v>0</v>
      </c>
      <c r="I42" s="46" t="e">
        <f aca="false">+C42/B42*100</f>
        <v>#DIV/0!</v>
      </c>
      <c r="J42" s="47" t="e">
        <f aca="false">+G42/B42*100</f>
        <v>#DIV/0!</v>
      </c>
      <c r="K42" s="163"/>
      <c r="L42" s="164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</row>
    <row r="43" s="168" customFormat="true" ht="18.75" hidden="false" customHeight="true" outlineLevel="0" collapsed="false">
      <c r="A43" s="60" t="s">
        <v>21</v>
      </c>
      <c r="B43" s="39" t="n">
        <v>3473500</v>
      </c>
      <c r="C43" s="81" t="n">
        <v>2644825.5</v>
      </c>
      <c r="D43" s="65"/>
      <c r="E43" s="76"/>
      <c r="F43" s="132" t="n">
        <v>854921.36</v>
      </c>
      <c r="G43" s="44" t="n">
        <f aca="false">SUM(C43:F43)</f>
        <v>3499746.86</v>
      </c>
      <c r="H43" s="57" t="n">
        <f aca="false">+B43-G43</f>
        <v>-26246.8599999999</v>
      </c>
      <c r="I43" s="58" t="n">
        <f aca="false">+F43/B43*100</f>
        <v>24.6126777026054</v>
      </c>
      <c r="J43" s="59" t="n">
        <f aca="false">+G43/B43*100</f>
        <v>100.75563149561</v>
      </c>
      <c r="K43" s="163"/>
      <c r="L43" s="164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</row>
    <row r="44" s="168" customFormat="true" ht="18.75" hidden="false" customHeight="true" outlineLevel="0" collapsed="false">
      <c r="A44" s="60" t="s">
        <v>22</v>
      </c>
      <c r="B44" s="39" t="n">
        <v>20000</v>
      </c>
      <c r="C44" s="169" t="n">
        <v>12600</v>
      </c>
      <c r="D44" s="170"/>
      <c r="F44" s="170"/>
      <c r="G44" s="44" t="n">
        <f aca="false">SUM(C44:F44)</f>
        <v>12600</v>
      </c>
      <c r="H44" s="45" t="n">
        <f aca="false">+B44-G44</f>
        <v>7400</v>
      </c>
      <c r="I44" s="46" t="n">
        <f aca="false">+C44/B44*100</f>
        <v>63</v>
      </c>
      <c r="J44" s="47" t="n">
        <f aca="false">+G44/B44*100</f>
        <v>63</v>
      </c>
      <c r="K44" s="163"/>
      <c r="L44" s="164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</row>
    <row r="45" s="172" customFormat="true" ht="18.75" hidden="false" customHeight="true" outlineLevel="0" collapsed="false">
      <c r="A45" s="60" t="s">
        <v>23</v>
      </c>
      <c r="B45" s="39" t="n">
        <v>60460</v>
      </c>
      <c r="C45" s="169" t="n">
        <v>3900</v>
      </c>
      <c r="D45" s="170"/>
      <c r="E45" s="171"/>
      <c r="F45" s="170"/>
      <c r="G45" s="44" t="n">
        <f aca="false">SUM(C45:F45)</f>
        <v>3900</v>
      </c>
      <c r="H45" s="45" t="n">
        <f aca="false">+B45-G45</f>
        <v>56560</v>
      </c>
      <c r="I45" s="46" t="n">
        <f aca="false">+C45/B45*100</f>
        <v>6.45054581541515</v>
      </c>
      <c r="J45" s="47" t="n">
        <f aca="false">+G45/B45*100</f>
        <v>6.45054581541515</v>
      </c>
      <c r="K45" s="163"/>
      <c r="L45" s="164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</row>
    <row r="46" s="172" customFormat="true" ht="18.75" hidden="true" customHeight="true" outlineLevel="0" collapsed="false">
      <c r="A46" s="60" t="s">
        <v>24</v>
      </c>
      <c r="B46" s="39"/>
      <c r="C46" s="169"/>
      <c r="D46" s="170"/>
      <c r="E46" s="171"/>
      <c r="F46" s="170"/>
      <c r="G46" s="44" t="n">
        <f aca="false">SUM(C46:F46)</f>
        <v>0</v>
      </c>
      <c r="H46" s="45" t="n">
        <f aca="false">+B46-G46</f>
        <v>0</v>
      </c>
      <c r="I46" s="46" t="e">
        <f aca="false">+C46/B46*100</f>
        <v>#DIV/0!</v>
      </c>
      <c r="J46" s="47" t="e">
        <f aca="false">+G46/B46*100</f>
        <v>#DIV/0!</v>
      </c>
      <c r="K46" s="163"/>
      <c r="L46" s="164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</row>
    <row r="47" s="173" customFormat="true" ht="19.5" hidden="false" customHeight="true" outlineLevel="0" collapsed="false">
      <c r="A47" s="60" t="s">
        <v>25</v>
      </c>
      <c r="B47" s="39" t="n">
        <v>1237000</v>
      </c>
      <c r="C47" s="169" t="n">
        <v>333568</v>
      </c>
      <c r="D47" s="170"/>
      <c r="E47" s="76"/>
      <c r="F47" s="170" t="n">
        <v>199641</v>
      </c>
      <c r="G47" s="44" t="n">
        <f aca="false">SUM(C47:F47)</f>
        <v>533209</v>
      </c>
      <c r="H47" s="45" t="n">
        <f aca="false">+B47-G47</f>
        <v>703791</v>
      </c>
      <c r="I47" s="46" t="n">
        <f aca="false">+C47/B47*100</f>
        <v>26.9658852061439</v>
      </c>
      <c r="J47" s="47" t="n">
        <f aca="false">+G47/B47*100</f>
        <v>43.1050121261116</v>
      </c>
      <c r="K47" s="163"/>
      <c r="L47" s="164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</row>
    <row r="48" s="168" customFormat="true" ht="18.75" hidden="true" customHeight="true" outlineLevel="0" collapsed="false">
      <c r="A48" s="60" t="s">
        <v>26</v>
      </c>
      <c r="B48" s="39"/>
      <c r="C48" s="132"/>
      <c r="D48" s="81"/>
      <c r="E48" s="79"/>
      <c r="F48" s="81"/>
      <c r="G48" s="44" t="n">
        <f aca="false">SUM(C48:F48)</f>
        <v>0</v>
      </c>
      <c r="H48" s="127" t="n">
        <f aca="false">+B48-G48</f>
        <v>0</v>
      </c>
      <c r="I48" s="46" t="e">
        <f aca="false">+C48/B48*100</f>
        <v>#DIV/0!</v>
      </c>
      <c r="J48" s="47" t="e">
        <f aca="false">+G48/B48*100</f>
        <v>#DIV/0!</v>
      </c>
      <c r="K48" s="163"/>
      <c r="L48" s="164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</row>
    <row r="49" s="165" customFormat="true" ht="18.75" hidden="false" customHeight="true" outlineLevel="0" collapsed="false">
      <c r="A49" s="60" t="s">
        <v>27</v>
      </c>
      <c r="B49" s="61" t="n">
        <v>5411120</v>
      </c>
      <c r="C49" s="132" t="n">
        <v>155870</v>
      </c>
      <c r="D49" s="81"/>
      <c r="E49" s="79"/>
      <c r="F49" s="81" t="n">
        <v>14040</v>
      </c>
      <c r="G49" s="44" t="n">
        <f aca="false">SUM(C49:F49)</f>
        <v>169910</v>
      </c>
      <c r="H49" s="45" t="n">
        <f aca="false">+B49-G49</f>
        <v>5241210</v>
      </c>
      <c r="I49" s="46" t="n">
        <f aca="false">+C49/B49*100</f>
        <v>2.88054968287526</v>
      </c>
      <c r="J49" s="47" t="n">
        <f aca="false">+G49/B49*100</f>
        <v>3.14001537574476</v>
      </c>
      <c r="K49" s="163"/>
      <c r="L49" s="164"/>
      <c r="O49" s="86"/>
    </row>
    <row r="50" s="165" customFormat="true" ht="18.75" hidden="true" customHeight="true" outlineLevel="0" collapsed="false">
      <c r="A50" s="60" t="s">
        <v>28</v>
      </c>
      <c r="B50" s="66"/>
      <c r="C50" s="132"/>
      <c r="D50" s="81"/>
      <c r="E50" s="79"/>
      <c r="F50" s="81"/>
      <c r="G50" s="44" t="n">
        <f aca="false">SUM(C50:F50)</f>
        <v>0</v>
      </c>
      <c r="H50" s="45" t="n">
        <f aca="false">+B50-G50</f>
        <v>0</v>
      </c>
      <c r="I50" s="46" t="e">
        <f aca="false">+C50/B50*100</f>
        <v>#DIV/0!</v>
      </c>
      <c r="J50" s="47" t="e">
        <f aca="false">+G50/B50*100</f>
        <v>#DIV/0!</v>
      </c>
      <c r="K50" s="163"/>
      <c r="L50" s="164"/>
    </row>
    <row r="51" s="165" customFormat="true" ht="18.75" hidden="true" customHeight="true" outlineLevel="0" collapsed="false">
      <c r="A51" s="60" t="s">
        <v>29</v>
      </c>
      <c r="B51" s="39"/>
      <c r="C51" s="132"/>
      <c r="D51" s="81"/>
      <c r="E51" s="79"/>
      <c r="F51" s="81"/>
      <c r="G51" s="44" t="n">
        <f aca="false">SUM(C51:F51)</f>
        <v>0</v>
      </c>
      <c r="H51" s="45" t="n">
        <f aca="false">+B51-G51</f>
        <v>0</v>
      </c>
      <c r="I51" s="46" t="e">
        <f aca="false">+C51/B51*100</f>
        <v>#DIV/0!</v>
      </c>
      <c r="J51" s="47" t="e">
        <f aca="false">+G51/B51*100</f>
        <v>#DIV/0!</v>
      </c>
      <c r="K51" s="163"/>
      <c r="L51" s="164"/>
    </row>
    <row r="52" s="165" customFormat="true" ht="18.75" hidden="true" customHeight="true" outlineLevel="0" collapsed="false">
      <c r="A52" s="60" t="s">
        <v>30</v>
      </c>
      <c r="B52" s="39"/>
      <c r="C52" s="132"/>
      <c r="D52" s="81"/>
      <c r="E52" s="79"/>
      <c r="F52" s="81"/>
      <c r="G52" s="44" t="n">
        <f aca="false">SUM(C52:F52)</f>
        <v>0</v>
      </c>
      <c r="H52" s="45" t="n">
        <f aca="false">+B52-G52</f>
        <v>0</v>
      </c>
      <c r="I52" s="46" t="e">
        <f aca="false">+C52/B52*100</f>
        <v>#DIV/0!</v>
      </c>
      <c r="J52" s="47" t="e">
        <f aca="false">+G52/B52*100</f>
        <v>#DIV/0!</v>
      </c>
      <c r="K52" s="163"/>
      <c r="L52" s="164"/>
    </row>
    <row r="53" s="165" customFormat="true" ht="18.75" hidden="true" customHeight="true" outlineLevel="0" collapsed="false">
      <c r="A53" s="51" t="s">
        <v>31</v>
      </c>
      <c r="B53" s="39"/>
      <c r="C53" s="132"/>
      <c r="D53" s="81"/>
      <c r="E53" s="79"/>
      <c r="F53" s="81"/>
      <c r="G53" s="56" t="n">
        <f aca="false">SUM(C53:F53)</f>
        <v>0</v>
      </c>
      <c r="H53" s="57" t="n">
        <f aca="false">+B53-G53</f>
        <v>0</v>
      </c>
      <c r="I53" s="58" t="e">
        <f aca="false">+C53/B53*100</f>
        <v>#DIV/0!</v>
      </c>
      <c r="J53" s="59" t="e">
        <f aca="false">+G53/B53*100</f>
        <v>#DIV/0!</v>
      </c>
      <c r="K53" s="163"/>
      <c r="L53" s="164"/>
    </row>
    <row r="54" s="165" customFormat="true" ht="18.75" hidden="false" customHeight="true" outlineLevel="0" collapsed="false">
      <c r="A54" s="88" t="s">
        <v>32</v>
      </c>
      <c r="B54" s="174" t="n">
        <v>1177566</v>
      </c>
      <c r="C54" s="135" t="n">
        <v>179520</v>
      </c>
      <c r="D54" s="131"/>
      <c r="E54" s="175"/>
      <c r="F54" s="131"/>
      <c r="G54" s="176" t="n">
        <f aca="false">SUM(C54:F54)</f>
        <v>179520</v>
      </c>
      <c r="H54" s="177" t="n">
        <f aca="false">+B54-G54</f>
        <v>998046</v>
      </c>
      <c r="I54" s="178" t="n">
        <f aca="false">+C54/B54*100</f>
        <v>15.2450053754949</v>
      </c>
      <c r="J54" s="179" t="n">
        <f aca="false">+G54/B54*100</f>
        <v>15.2450053754949</v>
      </c>
      <c r="K54" s="163"/>
      <c r="L54" s="164"/>
    </row>
    <row r="55" s="165" customFormat="true" ht="19.5" hidden="false" customHeight="false" outlineLevel="0" collapsed="false">
      <c r="A55" s="180" t="s">
        <v>34</v>
      </c>
      <c r="B55" s="181" t="n">
        <f aca="false">SUM(B40:B54)</f>
        <v>12888646</v>
      </c>
      <c r="C55" s="181" t="n">
        <f aca="false">SUM(C40:C54)</f>
        <v>4300163.66</v>
      </c>
      <c r="D55" s="181" t="n">
        <f aca="false">SUM(D40:D54)</f>
        <v>0</v>
      </c>
      <c r="E55" s="181" t="n">
        <f aca="false">SUM(E40:E54)</f>
        <v>7180</v>
      </c>
      <c r="F55" s="181" t="n">
        <f aca="false">SUM(F40:F49)</f>
        <v>1074982.36</v>
      </c>
      <c r="G55" s="181" t="n">
        <f aca="false">SUM(G40:G54)</f>
        <v>5382326.02</v>
      </c>
      <c r="H55" s="102" t="n">
        <f aca="false">SUM(B55-G55)</f>
        <v>7506319.98</v>
      </c>
      <c r="I55" s="102" t="n">
        <f aca="false">+C55/B55*100</f>
        <v>33.3639674795941</v>
      </c>
      <c r="J55" s="103" t="n">
        <f aca="false">+G55/B55*100</f>
        <v>41.760212981255</v>
      </c>
      <c r="K55" s="163"/>
      <c r="L55" s="164"/>
    </row>
    <row r="56" s="188" customFormat="true" ht="21" hidden="false" customHeight="false" outlineLevel="0" collapsed="false">
      <c r="A56" s="182" t="s">
        <v>37</v>
      </c>
      <c r="B56" s="183"/>
      <c r="C56" s="184"/>
      <c r="D56" s="185"/>
      <c r="E56" s="185"/>
      <c r="F56" s="184"/>
      <c r="G56" s="184"/>
      <c r="H56" s="184"/>
      <c r="I56" s="183"/>
      <c r="J56" s="183"/>
      <c r="K56" s="186"/>
      <c r="L56" s="187"/>
    </row>
    <row r="57" s="188" customFormat="true" ht="21" hidden="false" customHeight="false" outlineLevel="0" collapsed="false">
      <c r="A57" s="189" t="s">
        <v>38</v>
      </c>
      <c r="B57" s="190"/>
      <c r="C57" s="191"/>
      <c r="D57" s="192"/>
      <c r="E57" s="192"/>
      <c r="F57" s="191"/>
      <c r="G57" s="191"/>
      <c r="H57" s="191"/>
      <c r="I57" s="190"/>
      <c r="J57" s="190"/>
      <c r="K57" s="186"/>
      <c r="L57" s="187"/>
    </row>
    <row r="58" s="188" customFormat="true" ht="21.75" hidden="false" customHeight="false" outlineLevel="0" collapsed="false">
      <c r="A58" s="189" t="s">
        <v>39</v>
      </c>
      <c r="B58" s="190"/>
      <c r="C58" s="191"/>
      <c r="D58" s="192"/>
      <c r="E58" s="192"/>
      <c r="F58" s="191"/>
      <c r="G58" s="191"/>
      <c r="H58" s="191"/>
      <c r="I58" s="190"/>
      <c r="J58" s="190"/>
      <c r="K58" s="186"/>
      <c r="L58" s="187"/>
    </row>
    <row r="59" s="166" customFormat="true" ht="18.75" hidden="false" customHeight="true" outlineLevel="0" collapsed="false">
      <c r="A59" s="38" t="s">
        <v>18</v>
      </c>
      <c r="B59" s="115" t="n">
        <v>1904200</v>
      </c>
      <c r="C59" s="193" t="n">
        <v>15925</v>
      </c>
      <c r="D59" s="194"/>
      <c r="E59" s="195"/>
      <c r="F59" s="195"/>
      <c r="G59" s="119" t="n">
        <f aca="false">SUM(C59:F59)</f>
        <v>15925</v>
      </c>
      <c r="H59" s="120" t="n">
        <f aca="false">+B59-G59</f>
        <v>1888275</v>
      </c>
      <c r="I59" s="161" t="n">
        <f aca="false">+C59/B59*100</f>
        <v>0.836309211217309</v>
      </c>
      <c r="J59" s="162" t="n">
        <f aca="false">+G59/B59*100</f>
        <v>0.836309211217309</v>
      </c>
      <c r="K59" s="163"/>
      <c r="L59" s="164" t="s">
        <v>40</v>
      </c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</row>
    <row r="60" s="167" customFormat="true" ht="18.75" hidden="true" customHeight="true" outlineLevel="0" collapsed="false">
      <c r="A60" s="60" t="s">
        <v>19</v>
      </c>
      <c r="B60" s="39"/>
      <c r="C60" s="132"/>
      <c r="D60" s="81"/>
      <c r="E60" s="81"/>
      <c r="F60" s="81"/>
      <c r="G60" s="44" t="n">
        <f aca="false">SUM(C60:F60)</f>
        <v>0</v>
      </c>
      <c r="H60" s="45" t="n">
        <f aca="false">+B60-G60</f>
        <v>0</v>
      </c>
      <c r="I60" s="46" t="e">
        <f aca="false">+C60/B60*100</f>
        <v>#DIV/0!</v>
      </c>
      <c r="J60" s="47" t="e">
        <f aca="false">+G60/B60*100</f>
        <v>#DIV/0!</v>
      </c>
      <c r="K60" s="163"/>
      <c r="L60" s="164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</row>
    <row r="61" s="168" customFormat="true" ht="18.75" hidden="true" customHeight="true" outlineLevel="0" collapsed="false">
      <c r="A61" s="60" t="s">
        <v>20</v>
      </c>
      <c r="B61" s="39"/>
      <c r="C61" s="132"/>
      <c r="D61" s="81"/>
      <c r="E61" s="81"/>
      <c r="F61" s="81"/>
      <c r="G61" s="44" t="n">
        <f aca="false">SUM(C61:F61)</f>
        <v>0</v>
      </c>
      <c r="H61" s="45" t="n">
        <f aca="false">+B61-G61</f>
        <v>0</v>
      </c>
      <c r="I61" s="46" t="e">
        <f aca="false">+C61/B61*100</f>
        <v>#DIV/0!</v>
      </c>
      <c r="J61" s="47" t="e">
        <f aca="false">+G61/B61*100</f>
        <v>#DIV/0!</v>
      </c>
      <c r="K61" s="163"/>
      <c r="L61" s="164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</row>
    <row r="62" s="168" customFormat="true" ht="18.75" hidden="true" customHeight="true" outlineLevel="0" collapsed="false">
      <c r="A62" s="60" t="s">
        <v>21</v>
      </c>
      <c r="B62" s="39"/>
      <c r="C62" s="132"/>
      <c r="D62" s="81"/>
      <c r="E62" s="81"/>
      <c r="F62" s="81"/>
      <c r="G62" s="56" t="n">
        <f aca="false">SUM(C62:F62)</f>
        <v>0</v>
      </c>
      <c r="H62" s="57" t="n">
        <f aca="false">+B62-G62</f>
        <v>0</v>
      </c>
      <c r="I62" s="58" t="e">
        <f aca="false">+C62/B62*100</f>
        <v>#DIV/0!</v>
      </c>
      <c r="J62" s="59" t="e">
        <f aca="false">+G62/B62*100</f>
        <v>#DIV/0!</v>
      </c>
      <c r="K62" s="163"/>
      <c r="L62" s="164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</row>
    <row r="63" s="168" customFormat="true" ht="18.75" hidden="true" customHeight="true" outlineLevel="0" collapsed="false">
      <c r="A63" s="60" t="s">
        <v>22</v>
      </c>
      <c r="B63" s="39"/>
      <c r="C63" s="132"/>
      <c r="D63" s="81"/>
      <c r="E63" s="81"/>
      <c r="F63" s="81"/>
      <c r="G63" s="44" t="n">
        <f aca="false">SUM(C63:F63)</f>
        <v>0</v>
      </c>
      <c r="H63" s="45" t="n">
        <f aca="false">+B63-G63</f>
        <v>0</v>
      </c>
      <c r="I63" s="46" t="e">
        <f aca="false">+C63/B63*100</f>
        <v>#DIV/0!</v>
      </c>
      <c r="J63" s="47" t="e">
        <f aca="false">+G63/B63*100</f>
        <v>#DIV/0!</v>
      </c>
      <c r="K63" s="163"/>
      <c r="L63" s="164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</row>
    <row r="64" s="172" customFormat="true" ht="18.75" hidden="true" customHeight="true" outlineLevel="0" collapsed="false">
      <c r="A64" s="60" t="s">
        <v>23</v>
      </c>
      <c r="B64" s="39"/>
      <c r="C64" s="132"/>
      <c r="D64" s="81"/>
      <c r="E64" s="81"/>
      <c r="F64" s="81"/>
      <c r="G64" s="44" t="n">
        <f aca="false">SUM(C64:F64)</f>
        <v>0</v>
      </c>
      <c r="H64" s="45" t="n">
        <f aca="false">+B64-G64</f>
        <v>0</v>
      </c>
      <c r="I64" s="46" t="e">
        <f aca="false">+C64/B64*100</f>
        <v>#DIV/0!</v>
      </c>
      <c r="J64" s="47" t="e">
        <f aca="false">+G64/B64*100</f>
        <v>#DIV/0!</v>
      </c>
      <c r="K64" s="163"/>
      <c r="L64" s="164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</row>
    <row r="65" s="172" customFormat="true" ht="18.75" hidden="true" customHeight="true" outlineLevel="0" collapsed="false">
      <c r="A65" s="60" t="s">
        <v>24</v>
      </c>
      <c r="B65" s="39"/>
      <c r="C65" s="196"/>
      <c r="D65" s="81"/>
      <c r="E65" s="81"/>
      <c r="F65" s="81"/>
      <c r="G65" s="44" t="n">
        <f aca="false">SUM(C65:F65)</f>
        <v>0</v>
      </c>
      <c r="H65" s="45" t="n">
        <f aca="false">+B65-G65</f>
        <v>0</v>
      </c>
      <c r="I65" s="46" t="e">
        <f aca="false">+C65/B65*100</f>
        <v>#DIV/0!</v>
      </c>
      <c r="J65" s="47" t="e">
        <f aca="false">+G65/B65*100</f>
        <v>#DIV/0!</v>
      </c>
      <c r="K65" s="163"/>
      <c r="L65" s="164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</row>
    <row r="66" s="173" customFormat="true" ht="19.5" hidden="true" customHeight="true" outlineLevel="0" collapsed="false">
      <c r="A66" s="60" t="s">
        <v>25</v>
      </c>
      <c r="B66" s="66"/>
      <c r="C66" s="169"/>
      <c r="D66" s="68"/>
      <c r="E66" s="81"/>
      <c r="F66" s="81"/>
      <c r="G66" s="44" t="n">
        <f aca="false">SUM(C66:F66)</f>
        <v>0</v>
      </c>
      <c r="H66" s="45" t="n">
        <f aca="false">+B66-G66</f>
        <v>0</v>
      </c>
      <c r="I66" s="140" t="e">
        <f aca="false">+C66/B66*100</f>
        <v>#DIV/0!</v>
      </c>
      <c r="J66" s="141" t="e">
        <f aca="false">+G66/B66*100</f>
        <v>#DIV/0!</v>
      </c>
      <c r="K66" s="163"/>
      <c r="L66" s="164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</row>
    <row r="67" s="168" customFormat="true" ht="18.75" hidden="true" customHeight="true" outlineLevel="0" collapsed="false">
      <c r="A67" s="60" t="s">
        <v>26</v>
      </c>
      <c r="B67" s="66"/>
      <c r="C67" s="132"/>
      <c r="D67" s="81"/>
      <c r="E67" s="81"/>
      <c r="F67" s="81"/>
      <c r="G67" s="44" t="n">
        <f aca="false">SUM(C67:F67)</f>
        <v>0</v>
      </c>
      <c r="H67" s="127" t="n">
        <f aca="false">+B67-G67</f>
        <v>0</v>
      </c>
      <c r="I67" s="46" t="e">
        <f aca="false">+C67/B67*100</f>
        <v>#DIV/0!</v>
      </c>
      <c r="J67" s="47" t="e">
        <f aca="false">+G67/B67*100</f>
        <v>#DIV/0!</v>
      </c>
      <c r="K67" s="163"/>
      <c r="L67" s="164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</row>
    <row r="68" s="165" customFormat="true" ht="18.75" hidden="true" customHeight="true" outlineLevel="0" collapsed="false">
      <c r="A68" s="133" t="s">
        <v>27</v>
      </c>
      <c r="B68" s="61"/>
      <c r="C68" s="196"/>
      <c r="D68" s="197"/>
      <c r="E68" s="197"/>
      <c r="F68" s="197"/>
      <c r="G68" s="138" t="n">
        <f aca="false">SUM(C68:F68)</f>
        <v>0</v>
      </c>
      <c r="H68" s="139" t="n">
        <f aca="false">+B68-G68</f>
        <v>0</v>
      </c>
      <c r="I68" s="140" t="e">
        <f aca="false">+C68/B68*100</f>
        <v>#DIV/0!</v>
      </c>
      <c r="J68" s="141" t="e">
        <f aca="false">+G68/B68*100</f>
        <v>#DIV/0!</v>
      </c>
      <c r="K68" s="163"/>
      <c r="L68" s="164"/>
    </row>
    <row r="69" s="165" customFormat="true" ht="18.75" hidden="true" customHeight="true" outlineLevel="0" collapsed="false">
      <c r="A69" s="60" t="s">
        <v>28</v>
      </c>
      <c r="B69" s="66"/>
      <c r="C69" s="132"/>
      <c r="D69" s="81"/>
      <c r="E69" s="81"/>
      <c r="F69" s="81"/>
      <c r="G69" s="44" t="n">
        <f aca="false">SUM(C69:F69)</f>
        <v>0</v>
      </c>
      <c r="H69" s="45" t="n">
        <f aca="false">+B69-G69</f>
        <v>0</v>
      </c>
      <c r="I69" s="46" t="e">
        <f aca="false">+C69/B69*100</f>
        <v>#DIV/0!</v>
      </c>
      <c r="J69" s="47" t="e">
        <f aca="false">+G69/B69*100</f>
        <v>#DIV/0!</v>
      </c>
      <c r="K69" s="163"/>
      <c r="L69" s="164"/>
    </row>
    <row r="70" s="165" customFormat="true" ht="18.75" hidden="true" customHeight="true" outlineLevel="0" collapsed="false">
      <c r="A70" s="60" t="s">
        <v>29</v>
      </c>
      <c r="B70" s="39"/>
      <c r="C70" s="132"/>
      <c r="D70" s="81"/>
      <c r="E70" s="81"/>
      <c r="F70" s="81"/>
      <c r="G70" s="44" t="n">
        <f aca="false">SUM(C70:F70)</f>
        <v>0</v>
      </c>
      <c r="H70" s="45" t="n">
        <f aca="false">+B70-G70</f>
        <v>0</v>
      </c>
      <c r="I70" s="46" t="e">
        <f aca="false">+C70/B70*100</f>
        <v>#DIV/0!</v>
      </c>
      <c r="J70" s="47" t="e">
        <f aca="false">+G70/B70*100</f>
        <v>#DIV/0!</v>
      </c>
      <c r="K70" s="163"/>
      <c r="L70" s="164"/>
    </row>
    <row r="71" s="165" customFormat="true" ht="18.75" hidden="true" customHeight="true" outlineLevel="0" collapsed="false">
      <c r="A71" s="60" t="s">
        <v>30</v>
      </c>
      <c r="B71" s="39"/>
      <c r="C71" s="132"/>
      <c r="D71" s="81"/>
      <c r="E71" s="81"/>
      <c r="F71" s="81"/>
      <c r="G71" s="44" t="n">
        <f aca="false">SUM(C71:F71)</f>
        <v>0</v>
      </c>
      <c r="H71" s="45" t="n">
        <f aca="false">+B71-G71</f>
        <v>0</v>
      </c>
      <c r="I71" s="46" t="e">
        <f aca="false">+C71/B71*100</f>
        <v>#DIV/0!</v>
      </c>
      <c r="J71" s="47" t="e">
        <f aca="false">+G71/B71*100</f>
        <v>#DIV/0!</v>
      </c>
      <c r="K71" s="163"/>
      <c r="L71" s="164"/>
    </row>
    <row r="72" s="165" customFormat="true" ht="18.75" hidden="true" customHeight="true" outlineLevel="0" collapsed="false">
      <c r="A72" s="60" t="s">
        <v>31</v>
      </c>
      <c r="B72" s="39"/>
      <c r="C72" s="132"/>
      <c r="D72" s="81"/>
      <c r="E72" s="81"/>
      <c r="F72" s="81"/>
      <c r="G72" s="44" t="n">
        <f aca="false">SUM(C72:F72)</f>
        <v>0</v>
      </c>
      <c r="H72" s="45" t="n">
        <f aca="false">+B72-G72</f>
        <v>0</v>
      </c>
      <c r="I72" s="46" t="e">
        <f aca="false">+C72/B72*100</f>
        <v>#DIV/0!</v>
      </c>
      <c r="J72" s="47" t="e">
        <f aca="false">+G72/B72*100</f>
        <v>#DIV/0!</v>
      </c>
      <c r="K72" s="163"/>
      <c r="L72" s="164"/>
    </row>
    <row r="73" s="165" customFormat="true" ht="18.75" hidden="true" customHeight="true" outlineLevel="0" collapsed="false">
      <c r="A73" s="88" t="s">
        <v>32</v>
      </c>
      <c r="B73" s="174"/>
      <c r="C73" s="135"/>
      <c r="D73" s="131"/>
      <c r="E73" s="131"/>
      <c r="F73" s="131"/>
      <c r="G73" s="176" t="n">
        <f aca="false">SUM(C73:F73)</f>
        <v>0</v>
      </c>
      <c r="H73" s="177" t="n">
        <f aca="false">+B73-G73</f>
        <v>0</v>
      </c>
      <c r="I73" s="178" t="e">
        <f aca="false">+C73/B73*100</f>
        <v>#DIV/0!</v>
      </c>
      <c r="J73" s="179" t="e">
        <f aca="false">+G73/B73*100</f>
        <v>#DIV/0!</v>
      </c>
      <c r="K73" s="163"/>
      <c r="L73" s="164"/>
    </row>
    <row r="74" s="165" customFormat="true" ht="19.5" hidden="false" customHeight="true" outlineLevel="0" collapsed="false">
      <c r="A74" s="198" t="s">
        <v>8</v>
      </c>
      <c r="B74" s="181" t="n">
        <f aca="false">SUM(B59:B68)</f>
        <v>1904200</v>
      </c>
      <c r="C74" s="181" t="n">
        <f aca="false">SUM(C59:C68)</f>
        <v>15925</v>
      </c>
      <c r="D74" s="181" t="n">
        <f aca="false">SUM(D59:D68)</f>
        <v>0</v>
      </c>
      <c r="E74" s="181" t="n">
        <f aca="false">SUM(E59:E68)</f>
        <v>0</v>
      </c>
      <c r="F74" s="181" t="n">
        <f aca="false">SUM(F59:F68)</f>
        <v>0</v>
      </c>
      <c r="G74" s="181" t="n">
        <f aca="false">SUM(G59:G68)</f>
        <v>15925</v>
      </c>
      <c r="H74" s="181" t="n">
        <f aca="false">SUM(H59:H68)</f>
        <v>1888275</v>
      </c>
      <c r="I74" s="102" t="n">
        <f aca="false">+C74/B74*100</f>
        <v>0.836309211217309</v>
      </c>
      <c r="J74" s="103" t="n">
        <f aca="false">+G74/B74*100</f>
        <v>0.836309211217309</v>
      </c>
      <c r="K74" s="163"/>
      <c r="L74" s="164"/>
    </row>
    <row r="75" s="188" customFormat="true" ht="21" hidden="false" customHeight="false" outlineLevel="0" collapsed="false">
      <c r="A75" s="182" t="s">
        <v>41</v>
      </c>
      <c r="B75" s="183"/>
      <c r="C75" s="184"/>
      <c r="D75" s="185"/>
      <c r="E75" s="185"/>
      <c r="F75" s="184"/>
      <c r="G75" s="184"/>
      <c r="H75" s="184"/>
      <c r="I75" s="183"/>
      <c r="J75" s="183"/>
      <c r="K75" s="186"/>
      <c r="L75" s="187"/>
    </row>
    <row r="76" s="188" customFormat="true" ht="21" hidden="false" customHeight="false" outlineLevel="0" collapsed="false">
      <c r="A76" s="189" t="s">
        <v>42</v>
      </c>
      <c r="B76" s="199"/>
      <c r="C76" s="200"/>
      <c r="D76" s="201"/>
      <c r="E76" s="201"/>
      <c r="F76" s="200"/>
      <c r="G76" s="200"/>
      <c r="H76" s="191"/>
      <c r="I76" s="190"/>
      <c r="J76" s="190"/>
      <c r="K76" s="186"/>
      <c r="L76" s="187"/>
    </row>
    <row r="77" s="188" customFormat="true" ht="21" hidden="false" customHeight="false" outlineLevel="0" collapsed="false">
      <c r="A77" s="189" t="s">
        <v>43</v>
      </c>
      <c r="B77" s="199"/>
      <c r="C77" s="200"/>
      <c r="D77" s="201"/>
      <c r="E77" s="201"/>
      <c r="F77" s="200"/>
      <c r="G77" s="200"/>
      <c r="H77" s="191"/>
      <c r="I77" s="190"/>
      <c r="J77" s="190"/>
      <c r="K77" s="186"/>
      <c r="L77" s="187"/>
    </row>
    <row r="78" s="188" customFormat="true" ht="21.75" hidden="false" customHeight="false" outlineLevel="0" collapsed="false">
      <c r="A78" s="189" t="s">
        <v>44</v>
      </c>
      <c r="B78" s="199"/>
      <c r="C78" s="200"/>
      <c r="D78" s="201"/>
      <c r="E78" s="201"/>
      <c r="F78" s="200"/>
      <c r="G78" s="200"/>
      <c r="H78" s="191"/>
      <c r="I78" s="190"/>
      <c r="J78" s="190"/>
      <c r="K78" s="186"/>
      <c r="L78" s="187"/>
    </row>
    <row r="79" s="166" customFormat="true" ht="18.75" hidden="true" customHeight="true" outlineLevel="0" collapsed="false">
      <c r="A79" s="38" t="s">
        <v>18</v>
      </c>
      <c r="B79" s="115"/>
      <c r="C79" s="193"/>
      <c r="D79" s="194"/>
      <c r="E79" s="195"/>
      <c r="F79" s="195"/>
      <c r="G79" s="119" t="n">
        <f aca="false">SUM(C79:F79)</f>
        <v>0</v>
      </c>
      <c r="H79" s="120" t="n">
        <f aca="false">+B79-G79</f>
        <v>0</v>
      </c>
      <c r="I79" s="161" t="e">
        <f aca="false">+C79/B79*100</f>
        <v>#DIV/0!</v>
      </c>
      <c r="J79" s="162" t="e">
        <f aca="false">+G79/B79*100</f>
        <v>#DIV/0!</v>
      </c>
      <c r="K79" s="163"/>
      <c r="L79" s="164" t="s">
        <v>40</v>
      </c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</row>
    <row r="80" s="167" customFormat="true" ht="18.75" hidden="true" customHeight="true" outlineLevel="0" collapsed="false">
      <c r="A80" s="133" t="s">
        <v>19</v>
      </c>
      <c r="B80" s="61"/>
      <c r="C80" s="196"/>
      <c r="D80" s="197"/>
      <c r="E80" s="197"/>
      <c r="F80" s="197"/>
      <c r="G80" s="138" t="n">
        <f aca="false">SUM(C80:F80)</f>
        <v>0</v>
      </c>
      <c r="H80" s="139" t="n">
        <f aca="false">+B80-G80</f>
        <v>0</v>
      </c>
      <c r="I80" s="140" t="e">
        <f aca="false">+C80/B80*100</f>
        <v>#DIV/0!</v>
      </c>
      <c r="J80" s="141" t="e">
        <f aca="false">+G80/B80*100</f>
        <v>#DIV/0!</v>
      </c>
      <c r="K80" s="163"/>
      <c r="L80" s="164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</row>
    <row r="81" s="168" customFormat="true" ht="18.75" hidden="false" customHeight="true" outlineLevel="0" collapsed="false">
      <c r="A81" s="38" t="s">
        <v>20</v>
      </c>
      <c r="B81" s="115" t="n">
        <v>14829597</v>
      </c>
      <c r="C81" s="202" t="n">
        <v>1066424.1</v>
      </c>
      <c r="D81" s="203" t="n">
        <v>5050</v>
      </c>
      <c r="E81" s="204" t="n">
        <v>5950</v>
      </c>
      <c r="F81" s="205"/>
      <c r="G81" s="119" t="n">
        <f aca="false">SUM(C81:F81)</f>
        <v>1077424.1</v>
      </c>
      <c r="H81" s="120" t="n">
        <f aca="false">+B81-G81</f>
        <v>13752172.9</v>
      </c>
      <c r="I81" s="161" t="n">
        <f aca="false">+C81/B81*100</f>
        <v>7.19118732626382</v>
      </c>
      <c r="J81" s="162" t="n">
        <f aca="false">+G81/B81*100</f>
        <v>7.26536331364905</v>
      </c>
      <c r="K81" s="163"/>
      <c r="L81" s="164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</row>
    <row r="82" s="168" customFormat="true" ht="18.75" hidden="true" customHeight="true" outlineLevel="0" collapsed="false">
      <c r="A82" s="60" t="s">
        <v>21</v>
      </c>
      <c r="B82" s="39"/>
      <c r="C82" s="206"/>
      <c r="D82" s="53"/>
      <c r="E82" s="53"/>
      <c r="F82" s="53"/>
      <c r="G82" s="56" t="n">
        <f aca="false">SUM(C82:F82)</f>
        <v>0</v>
      </c>
      <c r="H82" s="57" t="n">
        <f aca="false">+B82-G82</f>
        <v>0</v>
      </c>
      <c r="I82" s="58" t="e">
        <f aca="false">+C82/B82*100</f>
        <v>#DIV/0!</v>
      </c>
      <c r="J82" s="59" t="e">
        <f aca="false">+G82/B82*100</f>
        <v>#DIV/0!</v>
      </c>
      <c r="K82" s="163"/>
      <c r="L82" s="164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</row>
    <row r="83" s="168" customFormat="true" ht="18.75" hidden="true" customHeight="true" outlineLevel="0" collapsed="false">
      <c r="A83" s="60" t="s">
        <v>22</v>
      </c>
      <c r="B83" s="39"/>
      <c r="C83" s="132"/>
      <c r="D83" s="81"/>
      <c r="E83" s="81"/>
      <c r="F83" s="81"/>
      <c r="G83" s="44" t="n">
        <f aca="false">SUM(C83:F83)</f>
        <v>0</v>
      </c>
      <c r="H83" s="45" t="n">
        <f aca="false">+B83-G83</f>
        <v>0</v>
      </c>
      <c r="I83" s="46" t="e">
        <f aca="false">+C83/B83*100</f>
        <v>#DIV/0!</v>
      </c>
      <c r="J83" s="47" t="e">
        <f aca="false">+G83/B83*100</f>
        <v>#DIV/0!</v>
      </c>
      <c r="K83" s="163"/>
      <c r="L83" s="164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</row>
    <row r="84" s="172" customFormat="true" ht="18.75" hidden="true" customHeight="true" outlineLevel="0" collapsed="false">
      <c r="A84" s="60" t="s">
        <v>23</v>
      </c>
      <c r="B84" s="39"/>
      <c r="C84" s="132"/>
      <c r="D84" s="81"/>
      <c r="E84" s="81"/>
      <c r="F84" s="81"/>
      <c r="G84" s="44" t="n">
        <f aca="false">SUM(C84:F84)</f>
        <v>0</v>
      </c>
      <c r="H84" s="45" t="n">
        <f aca="false">+B84-G84</f>
        <v>0</v>
      </c>
      <c r="I84" s="46" t="e">
        <f aca="false">+C84/B84*100</f>
        <v>#DIV/0!</v>
      </c>
      <c r="J84" s="47" t="e">
        <f aca="false">+G84/B84*100</f>
        <v>#DIV/0!</v>
      </c>
      <c r="K84" s="163"/>
      <c r="L84" s="164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</row>
    <row r="85" s="172" customFormat="true" ht="18.75" hidden="true" customHeight="true" outlineLevel="0" collapsed="false">
      <c r="A85" s="60" t="s">
        <v>24</v>
      </c>
      <c r="B85" s="39"/>
      <c r="C85" s="196"/>
      <c r="D85" s="81"/>
      <c r="E85" s="81"/>
      <c r="F85" s="81"/>
      <c r="G85" s="44" t="n">
        <f aca="false">SUM(C85:F85)</f>
        <v>0</v>
      </c>
      <c r="H85" s="45" t="n">
        <f aca="false">+B85-G85</f>
        <v>0</v>
      </c>
      <c r="I85" s="46" t="e">
        <f aca="false">+C85/B85*100</f>
        <v>#DIV/0!</v>
      </c>
      <c r="J85" s="47" t="e">
        <f aca="false">+G85/B85*100</f>
        <v>#DIV/0!</v>
      </c>
      <c r="K85" s="163"/>
      <c r="L85" s="164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</row>
    <row r="86" s="173" customFormat="true" ht="19.5" hidden="true" customHeight="true" outlineLevel="0" collapsed="false">
      <c r="A86" s="60" t="s">
        <v>25</v>
      </c>
      <c r="B86" s="66"/>
      <c r="C86" s="169"/>
      <c r="D86" s="68"/>
      <c r="E86" s="81"/>
      <c r="F86" s="81"/>
      <c r="G86" s="44" t="n">
        <f aca="false">SUM(C86:F86)</f>
        <v>0</v>
      </c>
      <c r="H86" s="45" t="n">
        <f aca="false">+B86-G86</f>
        <v>0</v>
      </c>
      <c r="I86" s="140" t="e">
        <f aca="false">+C86/B86*100</f>
        <v>#DIV/0!</v>
      </c>
      <c r="J86" s="141" t="e">
        <f aca="false">+G86/B86*100</f>
        <v>#DIV/0!</v>
      </c>
      <c r="K86" s="163"/>
      <c r="L86" s="164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</row>
    <row r="87" s="168" customFormat="true" ht="18.75" hidden="true" customHeight="true" outlineLevel="0" collapsed="false">
      <c r="A87" s="88" t="s">
        <v>26</v>
      </c>
      <c r="B87" s="174"/>
      <c r="C87" s="135"/>
      <c r="D87" s="131"/>
      <c r="E87" s="131"/>
      <c r="F87" s="131"/>
      <c r="G87" s="176" t="n">
        <f aca="false">SUM(C87:F87)</f>
        <v>0</v>
      </c>
      <c r="H87" s="207" t="n">
        <f aca="false">+B87-G87</f>
        <v>0</v>
      </c>
      <c r="I87" s="178" t="e">
        <f aca="false">+C87/B87*100</f>
        <v>#DIV/0!</v>
      </c>
      <c r="J87" s="179" t="e">
        <f aca="false">+G87/B87*100</f>
        <v>#DIV/0!</v>
      </c>
      <c r="K87" s="163"/>
      <c r="L87" s="164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</row>
    <row r="88" s="165" customFormat="true" ht="18.75" hidden="true" customHeight="true" outlineLevel="0" collapsed="false">
      <c r="A88" s="208" t="s">
        <v>27</v>
      </c>
      <c r="B88" s="61"/>
      <c r="C88" s="209"/>
      <c r="D88" s="210"/>
      <c r="E88" s="210"/>
      <c r="F88" s="210"/>
      <c r="G88" s="211" t="n">
        <f aca="false">SUM(C88:F88)</f>
        <v>0</v>
      </c>
      <c r="H88" s="212" t="n">
        <f aca="false">+B88-G88</f>
        <v>0</v>
      </c>
      <c r="I88" s="213" t="e">
        <f aca="false">+C88/B88*100</f>
        <v>#DIV/0!</v>
      </c>
      <c r="J88" s="214" t="e">
        <f aca="false">+G88/B88*100</f>
        <v>#DIV/0!</v>
      </c>
      <c r="K88" s="163"/>
      <c r="L88" s="164"/>
    </row>
    <row r="89" s="165" customFormat="true" ht="18.75" hidden="true" customHeight="true" outlineLevel="0" collapsed="false">
      <c r="A89" s="60" t="s">
        <v>28</v>
      </c>
      <c r="B89" s="66"/>
      <c r="C89" s="132"/>
      <c r="D89" s="81"/>
      <c r="E89" s="81"/>
      <c r="F89" s="81"/>
      <c r="G89" s="44" t="n">
        <f aca="false">SUM(C89:F89)</f>
        <v>0</v>
      </c>
      <c r="H89" s="45" t="n">
        <f aca="false">+B89-G89</f>
        <v>0</v>
      </c>
      <c r="I89" s="46" t="e">
        <f aca="false">+C89/B89*100</f>
        <v>#DIV/0!</v>
      </c>
      <c r="J89" s="47" t="e">
        <f aca="false">+G89/B89*100</f>
        <v>#DIV/0!</v>
      </c>
      <c r="K89" s="163"/>
      <c r="L89" s="164"/>
    </row>
    <row r="90" s="165" customFormat="true" ht="18.75" hidden="true" customHeight="true" outlineLevel="0" collapsed="false">
      <c r="A90" s="60" t="s">
        <v>29</v>
      </c>
      <c r="B90" s="39"/>
      <c r="C90" s="132"/>
      <c r="D90" s="81"/>
      <c r="E90" s="81"/>
      <c r="F90" s="81"/>
      <c r="G90" s="44" t="n">
        <f aca="false">SUM(C90:F90)</f>
        <v>0</v>
      </c>
      <c r="H90" s="45" t="n">
        <f aca="false">+B90-G90</f>
        <v>0</v>
      </c>
      <c r="I90" s="46" t="e">
        <f aca="false">+C90/B90*100</f>
        <v>#DIV/0!</v>
      </c>
      <c r="J90" s="47" t="e">
        <f aca="false">+G90/B90*100</f>
        <v>#DIV/0!</v>
      </c>
      <c r="K90" s="163"/>
      <c r="L90" s="164"/>
    </row>
    <row r="91" s="165" customFormat="true" ht="18.75" hidden="true" customHeight="true" outlineLevel="0" collapsed="false">
      <c r="A91" s="60" t="s">
        <v>30</v>
      </c>
      <c r="B91" s="39"/>
      <c r="C91" s="132"/>
      <c r="D91" s="81"/>
      <c r="E91" s="81"/>
      <c r="F91" s="81"/>
      <c r="G91" s="44" t="n">
        <f aca="false">SUM(C91:F91)</f>
        <v>0</v>
      </c>
      <c r="H91" s="45" t="n">
        <f aca="false">+B91-G91</f>
        <v>0</v>
      </c>
      <c r="I91" s="46" t="e">
        <f aca="false">+C91/B91*100</f>
        <v>#DIV/0!</v>
      </c>
      <c r="J91" s="47" t="e">
        <f aca="false">+G91/B91*100</f>
        <v>#DIV/0!</v>
      </c>
      <c r="K91" s="163"/>
      <c r="L91" s="164"/>
    </row>
    <row r="92" s="165" customFormat="true" ht="18.75" hidden="true" customHeight="true" outlineLevel="0" collapsed="false">
      <c r="A92" s="60" t="s">
        <v>31</v>
      </c>
      <c r="B92" s="39"/>
      <c r="C92" s="132"/>
      <c r="D92" s="81"/>
      <c r="E92" s="81"/>
      <c r="F92" s="81"/>
      <c r="G92" s="44" t="n">
        <f aca="false">SUM(C92:F92)</f>
        <v>0</v>
      </c>
      <c r="H92" s="45" t="n">
        <f aca="false">+B92-G92</f>
        <v>0</v>
      </c>
      <c r="I92" s="46" t="e">
        <f aca="false">+C92/B92*100</f>
        <v>#DIV/0!</v>
      </c>
      <c r="J92" s="47" t="e">
        <f aca="false">+G92/B92*100</f>
        <v>#DIV/0!</v>
      </c>
      <c r="K92" s="163"/>
      <c r="L92" s="164"/>
    </row>
    <row r="93" s="165" customFormat="true" ht="18.75" hidden="true" customHeight="true" outlineLevel="0" collapsed="false">
      <c r="A93" s="88" t="s">
        <v>32</v>
      </c>
      <c r="B93" s="174"/>
      <c r="C93" s="135"/>
      <c r="D93" s="131"/>
      <c r="E93" s="131"/>
      <c r="F93" s="131"/>
      <c r="G93" s="176" t="n">
        <f aca="false">SUM(C93:F93)</f>
        <v>0</v>
      </c>
      <c r="H93" s="177" t="n">
        <f aca="false">+B93-G93</f>
        <v>0</v>
      </c>
      <c r="I93" s="178" t="e">
        <f aca="false">+C93/B93*100</f>
        <v>#DIV/0!</v>
      </c>
      <c r="J93" s="179" t="e">
        <f aca="false">+G93/B93*100</f>
        <v>#DIV/0!</v>
      </c>
      <c r="K93" s="163"/>
      <c r="L93" s="164"/>
    </row>
    <row r="94" s="165" customFormat="true" ht="19.5" hidden="false" customHeight="true" outlineLevel="0" collapsed="false">
      <c r="A94" s="198" t="s">
        <v>8</v>
      </c>
      <c r="B94" s="181" t="n">
        <f aca="false">SUM(B79:B88)</f>
        <v>14829597</v>
      </c>
      <c r="C94" s="181" t="n">
        <f aca="false">SUM(C79:C88)</f>
        <v>1066424.1</v>
      </c>
      <c r="D94" s="181" t="n">
        <f aca="false">SUM(D79:D88)</f>
        <v>5050</v>
      </c>
      <c r="E94" s="181" t="n">
        <f aca="false">SUM(E79:E88)</f>
        <v>5950</v>
      </c>
      <c r="F94" s="181" t="n">
        <f aca="false">SUM(F79:F88)</f>
        <v>0</v>
      </c>
      <c r="G94" s="181" t="n">
        <f aca="false">SUM(G79:G88)</f>
        <v>1077424.1</v>
      </c>
      <c r="H94" s="181" t="n">
        <f aca="false">SUM(H79:H88)</f>
        <v>13752172.9</v>
      </c>
      <c r="I94" s="102" t="n">
        <f aca="false">+C94/B94*100</f>
        <v>7.19118732626382</v>
      </c>
      <c r="J94" s="103" t="n">
        <f aca="false">+G94/B94*100</f>
        <v>7.26536331364905</v>
      </c>
      <c r="K94" s="163"/>
      <c r="L94" s="164"/>
    </row>
    <row r="96" s="217" customFormat="true" ht="21" hidden="false" customHeight="false" outlineLevel="0" collapsed="false">
      <c r="A96" s="7"/>
      <c r="B96" s="215"/>
      <c r="C96" s="216" t="n">
        <f aca="false">SUM(C22,C38,C55,C74,C94)</f>
        <v>13756834.59</v>
      </c>
      <c r="D96" s="216" t="n">
        <f aca="false">SUM(D22,D38,D55,D74,D94)</f>
        <v>58170</v>
      </c>
      <c r="E96" s="216" t="n">
        <f aca="false">SUM(E22,E38,E55,E74,E94)</f>
        <v>34579</v>
      </c>
      <c r="F96" s="216" t="n">
        <f aca="false">SUM(F22,F38,F55,F74,F94)</f>
        <v>2642928.86</v>
      </c>
      <c r="G96" s="216" t="n">
        <f aca="false">SUM(G22,G38,G55,G74,G94)</f>
        <v>16492512.45</v>
      </c>
      <c r="H96" s="216" t="n">
        <f aca="false">SUM(H22,H38,H55,H74,H94)</f>
        <v>55316888.48</v>
      </c>
      <c r="I96" s="216" t="n">
        <f aca="false">SUM(I22,I38,I55,I74,I94)</f>
        <v>75.3777059692046</v>
      </c>
      <c r="J96" s="216" t="n">
        <f aca="false">SUM(J22,J38,J55,J74,J94)</f>
        <v>92.1904964428692</v>
      </c>
      <c r="K96" s="7"/>
    </row>
    <row r="97" customFormat="false" ht="21" hidden="false" customHeight="false" outlineLevel="0" collapsed="false">
      <c r="A97" s="218" t="s">
        <v>45</v>
      </c>
      <c r="B97" s="219" t="s">
        <v>46</v>
      </c>
      <c r="C97" s="219"/>
      <c r="D97" s="219"/>
      <c r="E97" s="219"/>
      <c r="F97" s="219"/>
      <c r="G97" s="219"/>
      <c r="H97" s="219"/>
      <c r="I97" s="219"/>
      <c r="J97" s="219"/>
      <c r="K97" s="218"/>
    </row>
    <row r="98" customFormat="false" ht="21" hidden="false" customHeight="false" outlineLevel="0" collapsed="false">
      <c r="B98" s="219"/>
    </row>
  </sheetData>
  <mergeCells count="5">
    <mergeCell ref="A1:J1"/>
    <mergeCell ref="A2:J2"/>
    <mergeCell ref="A3:J3"/>
    <mergeCell ref="D4:E4"/>
    <mergeCell ref="G4:G5"/>
  </mergeCells>
  <printOptions headings="false" gridLines="false" gridLinesSet="true" horizontalCentered="false" verticalCentered="false"/>
  <pageMargins left="0.409722222222222" right="0" top="0.0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8" activeCellId="0" sqref="D28: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7" width="13.7"/>
    <col collapsed="false" customWidth="true" hidden="false" outlineLevel="0" max="2" min="2" style="327" width="19.85"/>
    <col collapsed="false" customWidth="true" hidden="false" outlineLevel="0" max="3" min="3" style="327" width="13.7"/>
    <col collapsed="false" customWidth="true" hidden="false" outlineLevel="0" max="4" min="4" style="271" width="10.13"/>
    <col collapsed="false" customWidth="true" hidden="false" outlineLevel="0" max="5" min="5" style="271" width="10.85"/>
    <col collapsed="false" customWidth="true" hidden="false" outlineLevel="0" max="6" min="6" style="271" width="15.27"/>
    <col collapsed="false" customWidth="true" hidden="false" outlineLevel="0" max="7" min="7" style="271" width="11.27"/>
    <col collapsed="false" customWidth="true" hidden="false" outlineLevel="0" max="8" min="8" style="271" width="12.41"/>
    <col collapsed="false" customWidth="true" hidden="false" outlineLevel="0" max="9" min="9" style="271" width="11.49"/>
    <col collapsed="false" customWidth="true" hidden="false" outlineLevel="0" max="10" min="10" style="271" width="17.12"/>
    <col collapsed="false" customWidth="true" hidden="false" outlineLevel="0" max="11" min="11" style="329" width="18.85"/>
    <col collapsed="false" customWidth="false" hidden="false" outlineLevel="0" max="257" min="12" style="271" width="8.99"/>
  </cols>
  <sheetData>
    <row r="1" s="325" customFormat="true" ht="24" hidden="false" customHeight="false" outlineLevel="0" collapsed="false">
      <c r="A1" s="323" t="s">
        <v>127</v>
      </c>
      <c r="B1" s="324" t="s">
        <v>128</v>
      </c>
      <c r="C1" s="323" t="s">
        <v>129</v>
      </c>
      <c r="D1" s="325" t="s">
        <v>130</v>
      </c>
      <c r="E1" s="323" t="s">
        <v>131</v>
      </c>
      <c r="F1" s="323" t="s">
        <v>132</v>
      </c>
      <c r="G1" s="323" t="s">
        <v>133</v>
      </c>
      <c r="H1" s="323" t="s">
        <v>134</v>
      </c>
      <c r="I1" s="323" t="s">
        <v>135</v>
      </c>
      <c r="J1" s="324" t="s">
        <v>136</v>
      </c>
      <c r="K1" s="323" t="s">
        <v>137</v>
      </c>
    </row>
    <row r="2" s="325" customFormat="true" ht="24" hidden="false" customHeight="false" outlineLevel="0" collapsed="false">
      <c r="A2" s="325" t="n">
        <v>1600700003</v>
      </c>
      <c r="B2" s="326" t="n">
        <v>1600758015000000</v>
      </c>
      <c r="C2" s="325" t="n">
        <v>100006508</v>
      </c>
      <c r="D2" s="325" t="s">
        <v>150</v>
      </c>
      <c r="E2" s="325" t="s">
        <v>423</v>
      </c>
      <c r="F2" s="325" t="n">
        <v>6411220</v>
      </c>
      <c r="G2" s="292" t="n">
        <v>-6690</v>
      </c>
      <c r="H2" s="325" t="s">
        <v>144</v>
      </c>
      <c r="I2" s="325" t="n">
        <v>1102010101</v>
      </c>
      <c r="J2" s="326" t="n">
        <v>213600006408002</v>
      </c>
      <c r="K2" s="323" t="s">
        <v>424</v>
      </c>
    </row>
    <row r="3" s="325" customFormat="true" ht="24" hidden="false" customHeight="false" outlineLevel="0" collapsed="false">
      <c r="A3" s="325" t="n">
        <v>1600700003</v>
      </c>
      <c r="B3" s="326" t="n">
        <v>1600758015000000</v>
      </c>
      <c r="C3" s="325" t="n">
        <v>3600008609</v>
      </c>
      <c r="D3" s="325" t="s">
        <v>150</v>
      </c>
      <c r="E3" s="325" t="s">
        <v>423</v>
      </c>
      <c r="F3" s="325" t="n">
        <v>6411220</v>
      </c>
      <c r="G3" s="292" t="n">
        <v>-45430</v>
      </c>
      <c r="H3" s="325" t="s">
        <v>160</v>
      </c>
      <c r="I3" s="325" t="n">
        <v>1102010101</v>
      </c>
      <c r="J3" s="326" t="n">
        <v>213600006410002</v>
      </c>
      <c r="K3" s="323" t="s">
        <v>425</v>
      </c>
    </row>
    <row r="4" s="325" customFormat="true" ht="24" hidden="false" customHeight="false" outlineLevel="0" collapsed="false">
      <c r="A4" s="325" t="n">
        <v>1600700003</v>
      </c>
      <c r="B4" s="326" t="n">
        <v>1600758015000000</v>
      </c>
      <c r="C4" s="325" t="n">
        <v>3600007107</v>
      </c>
      <c r="D4" s="325" t="s">
        <v>150</v>
      </c>
      <c r="E4" s="325" t="s">
        <v>423</v>
      </c>
      <c r="F4" s="325" t="n">
        <v>6411220</v>
      </c>
      <c r="G4" s="292" t="n">
        <v>-50180</v>
      </c>
      <c r="H4" s="325" t="s">
        <v>160</v>
      </c>
      <c r="I4" s="325" t="n">
        <v>1102010101</v>
      </c>
      <c r="J4" s="326" t="n">
        <v>213600006408002</v>
      </c>
      <c r="K4" s="323" t="s">
        <v>424</v>
      </c>
    </row>
    <row r="5" s="325" customFormat="true" ht="24" hidden="false" customHeight="false" outlineLevel="0" collapsed="false">
      <c r="A5" s="325" t="n">
        <v>1600700003</v>
      </c>
      <c r="B5" s="326" t="n">
        <v>1600758015000000</v>
      </c>
      <c r="C5" s="325" t="n">
        <v>3600008213</v>
      </c>
      <c r="D5" s="325" t="s">
        <v>253</v>
      </c>
      <c r="E5" s="325" t="s">
        <v>423</v>
      </c>
      <c r="F5" s="325" t="n">
        <v>6411220</v>
      </c>
      <c r="G5" s="292" t="n">
        <v>-65005</v>
      </c>
      <c r="H5" s="325" t="s">
        <v>160</v>
      </c>
      <c r="I5" s="325" t="n">
        <v>1102010101</v>
      </c>
      <c r="J5" s="326" t="n">
        <v>213600006409002</v>
      </c>
      <c r="K5" s="323" t="s">
        <v>426</v>
      </c>
    </row>
    <row r="6" s="325" customFormat="true" ht="24" hidden="false" customHeight="false" outlineLevel="0" collapsed="false">
      <c r="A6" s="325" t="n">
        <v>1600700003</v>
      </c>
      <c r="B6" s="326" t="n">
        <v>1600758015000000</v>
      </c>
      <c r="C6" s="325" t="n">
        <v>100005207</v>
      </c>
      <c r="D6" s="325" t="s">
        <v>202</v>
      </c>
      <c r="E6" s="325" t="s">
        <v>423</v>
      </c>
      <c r="F6" s="325" t="n">
        <v>6411220</v>
      </c>
      <c r="G6" s="325" t="n">
        <v>-510</v>
      </c>
      <c r="H6" s="325" t="s">
        <v>144</v>
      </c>
      <c r="I6" s="325" t="n">
        <v>1102010101</v>
      </c>
      <c r="J6" s="326" t="n">
        <v>213600006408002</v>
      </c>
      <c r="K6" s="323" t="s">
        <v>424</v>
      </c>
      <c r="L6" s="325" t="n">
        <f aca="false">SUM(G2:G6)</f>
        <v>-167815</v>
      </c>
    </row>
    <row r="7" s="325" customFormat="true" ht="24" hidden="false" customHeight="false" outlineLevel="0" collapsed="false">
      <c r="A7" s="325" t="n">
        <v>1600700003</v>
      </c>
      <c r="B7" s="326" t="n">
        <v>1600758015000000</v>
      </c>
      <c r="C7" s="325" t="n">
        <v>3100008279</v>
      </c>
      <c r="D7" s="325" t="s">
        <v>138</v>
      </c>
      <c r="E7" s="325" t="s">
        <v>423</v>
      </c>
      <c r="F7" s="325" t="n">
        <v>6411220</v>
      </c>
      <c r="G7" s="292" t="n">
        <v>29995</v>
      </c>
      <c r="H7" s="325" t="s">
        <v>152</v>
      </c>
      <c r="I7" s="325" t="n">
        <v>2101010103</v>
      </c>
      <c r="J7" s="326" t="s">
        <v>427</v>
      </c>
      <c r="K7" s="323" t="s">
        <v>428</v>
      </c>
    </row>
    <row r="8" s="325" customFormat="true" ht="24" hidden="false" customHeight="false" outlineLevel="0" collapsed="false">
      <c r="A8" s="325" t="n">
        <v>1600700003</v>
      </c>
      <c r="B8" s="326" t="n">
        <v>1600758015000000</v>
      </c>
      <c r="C8" s="325" t="n">
        <v>3100020391</v>
      </c>
      <c r="D8" s="325" t="s">
        <v>264</v>
      </c>
      <c r="E8" s="325" t="s">
        <v>423</v>
      </c>
      <c r="F8" s="325" t="n">
        <v>6411230</v>
      </c>
      <c r="G8" s="292" t="n">
        <v>95592</v>
      </c>
      <c r="H8" s="325" t="s">
        <v>152</v>
      </c>
      <c r="I8" s="325" t="n">
        <v>2101010103</v>
      </c>
      <c r="J8" s="326" t="s">
        <v>429</v>
      </c>
      <c r="K8" s="323" t="s">
        <v>430</v>
      </c>
    </row>
    <row r="9" s="325" customFormat="true" ht="24" hidden="false" customHeight="false" outlineLevel="0" collapsed="false">
      <c r="A9" s="325" t="n">
        <v>1600700003</v>
      </c>
      <c r="B9" s="326" t="n">
        <v>1600758015000000</v>
      </c>
      <c r="C9" s="325" t="n">
        <v>3600008609</v>
      </c>
      <c r="D9" s="325" t="s">
        <v>150</v>
      </c>
      <c r="E9" s="325" t="s">
        <v>423</v>
      </c>
      <c r="F9" s="325" t="n">
        <v>6411220</v>
      </c>
      <c r="G9" s="292" t="n">
        <v>2670</v>
      </c>
      <c r="H9" s="325" t="s">
        <v>160</v>
      </c>
      <c r="I9" s="325" t="n">
        <v>5103010102</v>
      </c>
      <c r="J9" s="326" t="n">
        <v>213600006410002</v>
      </c>
      <c r="K9" s="323" t="s">
        <v>425</v>
      </c>
    </row>
    <row r="10" s="325" customFormat="true" ht="24" hidden="false" customHeight="false" outlineLevel="0" collapsed="false">
      <c r="A10" s="325" t="n">
        <v>1600700003</v>
      </c>
      <c r="B10" s="326" t="n">
        <v>1600758015000000</v>
      </c>
      <c r="C10" s="325" t="n">
        <v>3600007107</v>
      </c>
      <c r="D10" s="325" t="s">
        <v>150</v>
      </c>
      <c r="E10" s="325" t="s">
        <v>423</v>
      </c>
      <c r="F10" s="325" t="n">
        <v>6411220</v>
      </c>
      <c r="G10" s="292" t="n">
        <v>2670</v>
      </c>
      <c r="H10" s="325" t="s">
        <v>160</v>
      </c>
      <c r="I10" s="325" t="n">
        <v>5103010102</v>
      </c>
      <c r="J10" s="326" t="n">
        <v>213600006408002</v>
      </c>
      <c r="K10" s="323" t="s">
        <v>424</v>
      </c>
    </row>
    <row r="11" s="325" customFormat="true" ht="24" hidden="false" customHeight="false" outlineLevel="0" collapsed="false">
      <c r="A11" s="325" t="n">
        <v>1600700003</v>
      </c>
      <c r="B11" s="326" t="n">
        <v>1600758012000000</v>
      </c>
      <c r="C11" s="325" t="n">
        <v>3600001013</v>
      </c>
      <c r="D11" s="325" t="s">
        <v>217</v>
      </c>
      <c r="E11" s="325" t="s">
        <v>416</v>
      </c>
      <c r="F11" s="325" t="n">
        <v>6411220</v>
      </c>
      <c r="G11" s="292" t="n">
        <v>2430</v>
      </c>
      <c r="H11" s="325" t="s">
        <v>167</v>
      </c>
      <c r="I11" s="325" t="n">
        <v>5103010102</v>
      </c>
      <c r="J11" s="326" t="s">
        <v>431</v>
      </c>
      <c r="K11" s="323" t="s">
        <v>432</v>
      </c>
    </row>
    <row r="12" s="325" customFormat="true" ht="24" hidden="false" customHeight="false" outlineLevel="0" collapsed="false">
      <c r="A12" s="325" t="n">
        <v>1600700003</v>
      </c>
      <c r="B12" s="326" t="n">
        <v>1600758012000000</v>
      </c>
      <c r="C12" s="325" t="n">
        <v>3600001916</v>
      </c>
      <c r="D12" s="325" t="s">
        <v>217</v>
      </c>
      <c r="E12" s="325" t="s">
        <v>416</v>
      </c>
      <c r="F12" s="325" t="n">
        <v>6411220</v>
      </c>
      <c r="G12" s="325" t="n">
        <v>720</v>
      </c>
      <c r="H12" s="325" t="s">
        <v>167</v>
      </c>
      <c r="I12" s="325" t="n">
        <v>5103010102</v>
      </c>
      <c r="J12" s="326" t="s">
        <v>433</v>
      </c>
      <c r="K12" s="323" t="s">
        <v>434</v>
      </c>
    </row>
    <row r="13" s="325" customFormat="true" ht="24" hidden="false" customHeight="false" outlineLevel="0" collapsed="false">
      <c r="A13" s="325" t="n">
        <v>1600700003</v>
      </c>
      <c r="B13" s="326" t="n">
        <v>1600758012000000</v>
      </c>
      <c r="C13" s="325" t="n">
        <v>3600019005</v>
      </c>
      <c r="D13" s="325" t="s">
        <v>170</v>
      </c>
      <c r="E13" s="325" t="s">
        <v>416</v>
      </c>
      <c r="F13" s="325" t="n">
        <v>6411220</v>
      </c>
      <c r="G13" s="325" t="n">
        <v>480</v>
      </c>
      <c r="H13" s="325" t="s">
        <v>167</v>
      </c>
      <c r="I13" s="325" t="n">
        <v>5103010102</v>
      </c>
      <c r="J13" s="326" t="s">
        <v>435</v>
      </c>
      <c r="K13" s="323" t="s">
        <v>436</v>
      </c>
    </row>
    <row r="14" s="325" customFormat="true" ht="24" hidden="false" customHeight="false" outlineLevel="0" collapsed="false">
      <c r="A14" s="325" t="n">
        <v>1600700003</v>
      </c>
      <c r="B14" s="326" t="n">
        <v>1600758012000000</v>
      </c>
      <c r="C14" s="325" t="n">
        <v>3600006605</v>
      </c>
      <c r="D14" s="325" t="s">
        <v>205</v>
      </c>
      <c r="E14" s="325" t="s">
        <v>416</v>
      </c>
      <c r="F14" s="325" t="n">
        <v>6411220</v>
      </c>
      <c r="G14" s="292" t="n">
        <v>1920</v>
      </c>
      <c r="H14" s="325" t="s">
        <v>167</v>
      </c>
      <c r="I14" s="325" t="n">
        <v>5103010102</v>
      </c>
      <c r="J14" s="326" t="s">
        <v>437</v>
      </c>
      <c r="K14" s="323" t="s">
        <v>438</v>
      </c>
    </row>
    <row r="15" s="325" customFormat="true" ht="24" hidden="false" customHeight="false" outlineLevel="0" collapsed="false">
      <c r="A15" s="325" t="n">
        <v>1600700003</v>
      </c>
      <c r="B15" s="326" t="n">
        <v>1600758015000000</v>
      </c>
      <c r="C15" s="325" t="n">
        <v>3600008609</v>
      </c>
      <c r="D15" s="325" t="s">
        <v>150</v>
      </c>
      <c r="E15" s="325" t="s">
        <v>423</v>
      </c>
      <c r="F15" s="325" t="n">
        <v>6411220</v>
      </c>
      <c r="G15" s="292" t="n">
        <v>4800</v>
      </c>
      <c r="H15" s="325" t="s">
        <v>160</v>
      </c>
      <c r="I15" s="325" t="n">
        <v>5103010103</v>
      </c>
      <c r="J15" s="326" t="n">
        <v>213600006410002</v>
      </c>
      <c r="K15" s="323" t="s">
        <v>425</v>
      </c>
    </row>
    <row r="16" s="325" customFormat="true" ht="24" hidden="false" customHeight="false" outlineLevel="0" collapsed="false">
      <c r="A16" s="325" t="n">
        <v>1600700003</v>
      </c>
      <c r="B16" s="326" t="n">
        <v>1600758015000000</v>
      </c>
      <c r="C16" s="325" t="n">
        <v>3600007107</v>
      </c>
      <c r="D16" s="325" t="s">
        <v>150</v>
      </c>
      <c r="E16" s="325" t="s">
        <v>423</v>
      </c>
      <c r="F16" s="325" t="n">
        <v>6411220</v>
      </c>
      <c r="G16" s="292" t="n">
        <v>5200</v>
      </c>
      <c r="H16" s="325" t="s">
        <v>160</v>
      </c>
      <c r="I16" s="325" t="n">
        <v>5103010103</v>
      </c>
      <c r="J16" s="326" t="n">
        <v>213600006408002</v>
      </c>
      <c r="K16" s="323" t="s">
        <v>424</v>
      </c>
    </row>
    <row r="17" s="325" customFormat="true" ht="24" hidden="false" customHeight="false" outlineLevel="0" collapsed="false">
      <c r="A17" s="325" t="n">
        <v>1600700003</v>
      </c>
      <c r="B17" s="326" t="n">
        <v>1600758012000000</v>
      </c>
      <c r="C17" s="325" t="n">
        <v>3600001013</v>
      </c>
      <c r="D17" s="325" t="s">
        <v>217</v>
      </c>
      <c r="E17" s="325" t="s">
        <v>416</v>
      </c>
      <c r="F17" s="325" t="n">
        <v>6411220</v>
      </c>
      <c r="G17" s="292" t="n">
        <v>3200</v>
      </c>
      <c r="H17" s="325" t="s">
        <v>167</v>
      </c>
      <c r="I17" s="325" t="n">
        <v>5103010103</v>
      </c>
      <c r="J17" s="326" t="s">
        <v>431</v>
      </c>
      <c r="K17" s="323" t="s">
        <v>432</v>
      </c>
    </row>
    <row r="18" s="325" customFormat="true" ht="24" hidden="false" customHeight="false" outlineLevel="0" collapsed="false">
      <c r="A18" s="325" t="n">
        <v>1600700003</v>
      </c>
      <c r="B18" s="326" t="n">
        <v>1600758012000000</v>
      </c>
      <c r="C18" s="325" t="n">
        <v>3600006605</v>
      </c>
      <c r="D18" s="325" t="s">
        <v>205</v>
      </c>
      <c r="E18" s="325" t="s">
        <v>416</v>
      </c>
      <c r="F18" s="325" t="n">
        <v>6411220</v>
      </c>
      <c r="G18" s="292" t="n">
        <v>8800</v>
      </c>
      <c r="H18" s="325" t="s">
        <v>167</v>
      </c>
      <c r="I18" s="325" t="n">
        <v>5103010103</v>
      </c>
      <c r="J18" s="326" t="s">
        <v>437</v>
      </c>
      <c r="K18" s="323" t="s">
        <v>438</v>
      </c>
    </row>
    <row r="19" s="325" customFormat="true" ht="24" hidden="false" customHeight="false" outlineLevel="0" collapsed="false">
      <c r="A19" s="325" t="n">
        <v>1600700003</v>
      </c>
      <c r="B19" s="326" t="n">
        <v>1600758015000000</v>
      </c>
      <c r="C19" s="325" t="n">
        <v>3600008609</v>
      </c>
      <c r="D19" s="325" t="s">
        <v>150</v>
      </c>
      <c r="E19" s="325" t="s">
        <v>423</v>
      </c>
      <c r="F19" s="325" t="n">
        <v>6411220</v>
      </c>
      <c r="G19" s="292" t="n">
        <v>37960</v>
      </c>
      <c r="H19" s="325" t="s">
        <v>160</v>
      </c>
      <c r="I19" s="325" t="n">
        <v>5103010199</v>
      </c>
      <c r="J19" s="326" t="n">
        <v>213600006410002</v>
      </c>
      <c r="K19" s="323" t="s">
        <v>425</v>
      </c>
    </row>
    <row r="20" s="325" customFormat="true" ht="24" hidden="false" customHeight="false" outlineLevel="0" collapsed="false">
      <c r="A20" s="325" t="n">
        <v>1600700003</v>
      </c>
      <c r="B20" s="326" t="n">
        <v>1600758015000000</v>
      </c>
      <c r="C20" s="325" t="n">
        <v>3600007107</v>
      </c>
      <c r="D20" s="325" t="s">
        <v>150</v>
      </c>
      <c r="E20" s="325" t="s">
        <v>423</v>
      </c>
      <c r="F20" s="325" t="n">
        <v>6411220</v>
      </c>
      <c r="G20" s="292" t="n">
        <v>42310</v>
      </c>
      <c r="H20" s="325" t="s">
        <v>160</v>
      </c>
      <c r="I20" s="325" t="n">
        <v>5103010199</v>
      </c>
      <c r="J20" s="326" t="n">
        <v>213600006408002</v>
      </c>
      <c r="K20" s="323" t="s">
        <v>424</v>
      </c>
    </row>
    <row r="21" s="325" customFormat="true" ht="24" hidden="false" customHeight="false" outlineLevel="0" collapsed="false">
      <c r="A21" s="325" t="n">
        <v>1600700003</v>
      </c>
      <c r="B21" s="326" t="n">
        <v>1600758012000000</v>
      </c>
      <c r="C21" s="325" t="n">
        <v>3600001013</v>
      </c>
      <c r="D21" s="325" t="s">
        <v>217</v>
      </c>
      <c r="E21" s="325" t="s">
        <v>416</v>
      </c>
      <c r="F21" s="325" t="n">
        <v>6411220</v>
      </c>
      <c r="G21" s="292" t="n">
        <v>2600</v>
      </c>
      <c r="H21" s="325" t="s">
        <v>167</v>
      </c>
      <c r="I21" s="325" t="n">
        <v>5103010199</v>
      </c>
      <c r="J21" s="326" t="s">
        <v>431</v>
      </c>
      <c r="K21" s="323" t="s">
        <v>432</v>
      </c>
    </row>
    <row r="22" s="325" customFormat="true" ht="24" hidden="false" customHeight="false" outlineLevel="0" collapsed="false">
      <c r="A22" s="325" t="n">
        <v>1600700003</v>
      </c>
      <c r="B22" s="326" t="n">
        <v>1600758012000000</v>
      </c>
      <c r="C22" s="325" t="n">
        <v>3600001916</v>
      </c>
      <c r="D22" s="325" t="s">
        <v>217</v>
      </c>
      <c r="E22" s="325" t="s">
        <v>416</v>
      </c>
      <c r="F22" s="325" t="n">
        <v>6411220</v>
      </c>
      <c r="G22" s="292" t="n">
        <v>1290</v>
      </c>
      <c r="H22" s="325" t="s">
        <v>167</v>
      </c>
      <c r="I22" s="325" t="n">
        <v>5103010199</v>
      </c>
      <c r="J22" s="326" t="s">
        <v>433</v>
      </c>
      <c r="K22" s="323" t="s">
        <v>434</v>
      </c>
    </row>
    <row r="23" s="325" customFormat="true" ht="24" hidden="false" customHeight="false" outlineLevel="0" collapsed="false">
      <c r="A23" s="325" t="n">
        <v>1600700003</v>
      </c>
      <c r="B23" s="326" t="n">
        <v>1600758012000000</v>
      </c>
      <c r="C23" s="325" t="n">
        <v>3600019005</v>
      </c>
      <c r="D23" s="325" t="s">
        <v>170</v>
      </c>
      <c r="E23" s="325" t="s">
        <v>416</v>
      </c>
      <c r="F23" s="325" t="n">
        <v>6411220</v>
      </c>
      <c r="G23" s="292" t="n">
        <v>9550</v>
      </c>
      <c r="H23" s="325" t="s">
        <v>167</v>
      </c>
      <c r="I23" s="325" t="n">
        <v>5103010199</v>
      </c>
      <c r="J23" s="326" t="s">
        <v>435</v>
      </c>
      <c r="K23" s="323" t="s">
        <v>436</v>
      </c>
    </row>
    <row r="24" s="325" customFormat="true" ht="24" hidden="false" customHeight="false" outlineLevel="0" collapsed="false">
      <c r="A24" s="325" t="n">
        <v>1600700003</v>
      </c>
      <c r="B24" s="326" t="n">
        <v>1600758012000000</v>
      </c>
      <c r="C24" s="325" t="n">
        <v>3600006605</v>
      </c>
      <c r="D24" s="325" t="s">
        <v>205</v>
      </c>
      <c r="E24" s="325" t="s">
        <v>416</v>
      </c>
      <c r="F24" s="325" t="n">
        <v>6411220</v>
      </c>
      <c r="G24" s="292" t="n">
        <v>10990</v>
      </c>
      <c r="H24" s="325" t="s">
        <v>167</v>
      </c>
      <c r="I24" s="325" t="n">
        <v>5103010199</v>
      </c>
      <c r="J24" s="326" t="s">
        <v>437</v>
      </c>
      <c r="K24" s="323" t="s">
        <v>438</v>
      </c>
    </row>
    <row r="25" s="325" customFormat="true" ht="24" hidden="false" customHeight="false" outlineLevel="0" collapsed="false">
      <c r="A25" s="325" t="n">
        <v>1600700003</v>
      </c>
      <c r="B25" s="326" t="n">
        <v>1600758015000000</v>
      </c>
      <c r="C25" s="325" t="n">
        <v>3600008213</v>
      </c>
      <c r="D25" s="325" t="s">
        <v>253</v>
      </c>
      <c r="E25" s="325" t="s">
        <v>423</v>
      </c>
      <c r="F25" s="325" t="n">
        <v>6411220</v>
      </c>
      <c r="G25" s="292" t="n">
        <v>65005</v>
      </c>
      <c r="H25" s="325" t="s">
        <v>160</v>
      </c>
      <c r="I25" s="325" t="n">
        <v>5104030207</v>
      </c>
      <c r="J25" s="326" t="n">
        <v>213600006409002</v>
      </c>
      <c r="K25" s="323" t="s">
        <v>426</v>
      </c>
    </row>
    <row r="26" customFormat="false" ht="14.25" hidden="false" customHeight="false" outlineLevel="0" collapsed="false">
      <c r="H26" s="272"/>
    </row>
    <row r="27" s="271" customFormat="true" ht="14.25" hidden="false" customHeight="false" outlineLevel="0" collapsed="false">
      <c r="A27" s="327"/>
      <c r="B27" s="327"/>
      <c r="C27" s="327"/>
      <c r="K27" s="329"/>
    </row>
    <row r="28" customFormat="false" ht="14.25" hidden="false" customHeight="false" outlineLevel="0" collapsed="false">
      <c r="H28" s="272"/>
    </row>
  </sheetData>
  <autoFilter ref="A1:K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7" width="13.7"/>
    <col collapsed="false" customWidth="true" hidden="false" outlineLevel="0" max="2" min="2" style="327" width="19.85"/>
    <col collapsed="false" customWidth="true" hidden="false" outlineLevel="0" max="3" min="3" style="327" width="13.7"/>
    <col collapsed="false" customWidth="true" hidden="false" outlineLevel="0" max="4" min="4" style="271" width="10.13"/>
    <col collapsed="false" customWidth="true" hidden="false" outlineLevel="0" max="5" min="5" style="271" width="10.85"/>
    <col collapsed="false" customWidth="true" hidden="false" outlineLevel="0" max="6" min="6" style="271" width="15.27"/>
    <col collapsed="false" customWidth="false" hidden="false" outlineLevel="0" max="9" min="7" style="271" width="8.99"/>
    <col collapsed="false" customWidth="true" hidden="false" outlineLevel="0" max="10" min="10" style="327" width="13.7"/>
    <col collapsed="false" customWidth="true" hidden="false" outlineLevel="0" max="11" min="11" style="271" width="17.12"/>
    <col collapsed="false" customWidth="false" hidden="false" outlineLevel="0" max="257" min="12" style="271" width="8.99"/>
  </cols>
  <sheetData>
    <row r="1" s="271" customFormat="true" ht="14.25" hidden="false" customHeight="false" outlineLevel="0" collapsed="false">
      <c r="A1" s="327"/>
      <c r="B1" s="327"/>
      <c r="C1" s="327"/>
      <c r="H1" s="273"/>
      <c r="I1" s="273"/>
      <c r="J1" s="327"/>
      <c r="K1" s="329"/>
    </row>
    <row r="2" s="271" customFormat="true" ht="14.25" hidden="false" customHeight="false" outlineLevel="0" collapsed="false">
      <c r="A2" s="327"/>
      <c r="B2" s="327"/>
      <c r="C2" s="327"/>
      <c r="H2" s="273"/>
      <c r="I2" s="273"/>
      <c r="J2" s="327"/>
      <c r="K2" s="329"/>
    </row>
    <row r="3" s="271" customFormat="true" ht="14.25" hidden="false" customHeight="false" outlineLevel="0" collapsed="false">
      <c r="A3" s="327"/>
      <c r="B3" s="327"/>
      <c r="C3" s="327"/>
      <c r="H3" s="273"/>
      <c r="I3" s="273"/>
      <c r="J3" s="327"/>
      <c r="K3" s="329"/>
    </row>
    <row r="4" s="271" customFormat="true" ht="14.25" hidden="false" customHeight="false" outlineLevel="0" collapsed="false">
      <c r="A4" s="327"/>
      <c r="B4" s="327"/>
      <c r="C4" s="327"/>
      <c r="H4" s="273"/>
      <c r="I4" s="273"/>
      <c r="J4" s="327"/>
      <c r="K4" s="329"/>
    </row>
    <row r="5" s="271" customFormat="true" ht="14.25" hidden="false" customHeight="false" outlineLevel="0" collapsed="false">
      <c r="A5" s="327"/>
      <c r="B5" s="327"/>
      <c r="C5" s="327"/>
      <c r="H5" s="273"/>
      <c r="I5" s="273"/>
      <c r="J5" s="327"/>
      <c r="K5" s="329"/>
    </row>
    <row r="6" customFormat="false" ht="14.25" hidden="false" customHeight="false" outlineLevel="0" collapsed="false">
      <c r="H6" s="273"/>
      <c r="I6" s="273"/>
      <c r="K6" s="329"/>
    </row>
    <row r="7" s="271" customFormat="true" ht="14.25" hidden="false" customHeight="false" outlineLevel="0" collapsed="false">
      <c r="A7" s="327"/>
      <c r="B7" s="327"/>
      <c r="C7" s="327"/>
      <c r="H7" s="273"/>
      <c r="I7" s="273"/>
      <c r="J7" s="327"/>
      <c r="K7" s="329"/>
    </row>
    <row r="8" customFormat="false" ht="14.25" hidden="false" customHeight="false" outlineLevel="0" collapsed="false">
      <c r="H8" s="273"/>
      <c r="I8" s="273"/>
      <c r="K8" s="329"/>
    </row>
    <row r="9" customFormat="false" ht="14.25" hidden="false" customHeight="false" outlineLevel="0" collapsed="false">
      <c r="H9" s="273"/>
      <c r="I9" s="273"/>
      <c r="K9" s="329"/>
    </row>
    <row r="10" customFormat="false" ht="14.25" hidden="false" customHeight="false" outlineLevel="0" collapsed="false">
      <c r="H10" s="273"/>
      <c r="I10" s="273"/>
      <c r="K10" s="329"/>
    </row>
    <row r="11" customFormat="false" ht="14.25" hidden="false" customHeight="false" outlineLevel="0" collapsed="false">
      <c r="H11" s="273"/>
      <c r="I11" s="273"/>
      <c r="K11" s="329"/>
    </row>
    <row r="12" customFormat="false" ht="14.25" hidden="false" customHeight="false" outlineLevel="0" collapsed="false">
      <c r="H12" s="273"/>
      <c r="I12" s="273"/>
      <c r="K12" s="329"/>
    </row>
    <row r="13" customFormat="false" ht="14.25" hidden="false" customHeight="false" outlineLevel="0" collapsed="false">
      <c r="H13" s="273"/>
      <c r="I13" s="273"/>
      <c r="K13" s="329"/>
    </row>
    <row r="14" customFormat="false" ht="14.25" hidden="false" customHeight="false" outlineLevel="0" collapsed="false">
      <c r="H14" s="273"/>
      <c r="I14" s="273"/>
      <c r="K14" s="329"/>
    </row>
    <row r="15" customFormat="false" ht="14.25" hidden="false" customHeight="false" outlineLevel="0" collapsed="false">
      <c r="H15" s="273"/>
      <c r="I15" s="273"/>
      <c r="K15" s="329"/>
    </row>
    <row r="16" customFormat="false" ht="14.25" hidden="false" customHeight="false" outlineLevel="0" collapsed="false">
      <c r="H16" s="273"/>
      <c r="I16" s="273"/>
      <c r="K16" s="329"/>
    </row>
    <row r="17" customFormat="false" ht="14.25" hidden="false" customHeight="false" outlineLevel="0" collapsed="false">
      <c r="H17" s="273"/>
      <c r="I17" s="273"/>
      <c r="K17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25"/>
    <col collapsed="false" customWidth="true" hidden="false" outlineLevel="0" max="3" min="3" style="0" width="11.49"/>
    <col collapsed="false" customWidth="true" hidden="false" outlineLevel="0" max="5" min="4" style="0" width="10.74"/>
    <col collapsed="false" customWidth="true" hidden="false" outlineLevel="0" max="6" min="6" style="0" width="15.99"/>
    <col collapsed="false" customWidth="true" hidden="false" outlineLevel="0" max="7" min="7" style="0" width="11.49"/>
    <col collapsed="false" customWidth="true" hidden="false" outlineLevel="0" max="8" min="8" style="0" width="12.49"/>
    <col collapsed="false" customWidth="true" hidden="false" outlineLevel="0" max="9" min="9" style="0" width="7.24"/>
    <col collapsed="false" customWidth="true" hidden="false" outlineLevel="0" max="10" min="10" style="0" width="11.49"/>
    <col collapsed="false" customWidth="true" hidden="false" outlineLevel="0" max="11" min="11" style="0" width="17.12"/>
    <col collapsed="false" customWidth="true" hidden="false" outlineLevel="0" max="12" min="12" style="0" width="20.25"/>
  </cols>
  <sheetData>
    <row r="1" customFormat="false" ht="14.25" hidden="false" customHeight="false" outlineLevel="0" collapsed="false">
      <c r="A1" s="330" t="s">
        <v>127</v>
      </c>
      <c r="B1" s="330" t="s">
        <v>128</v>
      </c>
      <c r="C1" s="330" t="s">
        <v>129</v>
      </c>
      <c r="D1" s="271" t="s">
        <v>130</v>
      </c>
      <c r="E1" s="331" t="s">
        <v>439</v>
      </c>
      <c r="F1" s="331" t="s">
        <v>440</v>
      </c>
      <c r="G1" s="331" t="s">
        <v>132</v>
      </c>
      <c r="H1" s="331" t="s">
        <v>441</v>
      </c>
      <c r="I1" s="331" t="s">
        <v>134</v>
      </c>
      <c r="J1" s="330" t="s">
        <v>442</v>
      </c>
      <c r="K1" s="330" t="s">
        <v>136</v>
      </c>
      <c r="L1" s="331" t="s">
        <v>137</v>
      </c>
      <c r="M1" s="271"/>
    </row>
    <row r="2" customFormat="false" ht="14.25" hidden="false" customHeight="false" outlineLevel="0" collapsed="false">
      <c r="A2" s="327"/>
      <c r="B2" s="327"/>
      <c r="C2" s="327"/>
      <c r="D2" s="271"/>
      <c r="E2" s="271"/>
      <c r="F2" s="271"/>
      <c r="G2" s="271"/>
      <c r="H2" s="271"/>
      <c r="I2" s="271"/>
      <c r="J2" s="327"/>
      <c r="K2" s="327"/>
      <c r="L2" s="271"/>
      <c r="M2" s="271"/>
    </row>
    <row r="3" customFormat="false" ht="14.25" hidden="false" customHeight="false" outlineLevel="0" collapsed="false">
      <c r="A3" s="327" t="n">
        <v>1600700001</v>
      </c>
      <c r="B3" s="327" t="n">
        <v>1600706011700000</v>
      </c>
      <c r="C3" s="327" t="n">
        <v>100006509</v>
      </c>
      <c r="D3" s="271" t="s">
        <v>150</v>
      </c>
      <c r="E3" s="271" t="s">
        <v>150</v>
      </c>
      <c r="F3" s="271" t="s">
        <v>443</v>
      </c>
      <c r="G3" s="271" t="n">
        <v>6411500</v>
      </c>
      <c r="H3" s="272" t="n">
        <v>-189880</v>
      </c>
      <c r="I3" s="271" t="s">
        <v>144</v>
      </c>
      <c r="J3" s="327" t="n">
        <v>1102010101</v>
      </c>
      <c r="K3" s="327" t="n">
        <v>213600002314002</v>
      </c>
      <c r="L3" s="331" t="s">
        <v>444</v>
      </c>
      <c r="M3" s="271"/>
    </row>
    <row r="4" customFormat="false" ht="14.25" hidden="false" customHeight="false" outlineLevel="0" collapsed="false">
      <c r="A4" s="327" t="n">
        <v>1600700001</v>
      </c>
      <c r="B4" s="327" t="n">
        <v>1600706011700000</v>
      </c>
      <c r="C4" s="327" t="n">
        <v>3600002215</v>
      </c>
      <c r="D4" s="271" t="s">
        <v>150</v>
      </c>
      <c r="E4" s="271" t="s">
        <v>150</v>
      </c>
      <c r="F4" s="271" t="s">
        <v>443</v>
      </c>
      <c r="G4" s="271" t="n">
        <v>6411500</v>
      </c>
      <c r="H4" s="272" t="n">
        <v>-519740</v>
      </c>
      <c r="I4" s="271" t="s">
        <v>160</v>
      </c>
      <c r="J4" s="327" t="n">
        <v>1102010101</v>
      </c>
      <c r="K4" s="327" t="n">
        <v>213600002314002</v>
      </c>
      <c r="L4" s="331" t="s">
        <v>444</v>
      </c>
      <c r="M4" s="271"/>
    </row>
    <row r="5" customFormat="false" ht="14.25" hidden="false" customHeight="false" outlineLevel="0" collapsed="false">
      <c r="A5" s="327" t="n">
        <v>1600700001</v>
      </c>
      <c r="B5" s="327"/>
      <c r="C5" s="327"/>
      <c r="D5" s="271"/>
      <c r="E5" s="271"/>
      <c r="F5" s="271"/>
      <c r="G5" s="271"/>
      <c r="H5" s="272" t="n">
        <v>-709620</v>
      </c>
      <c r="I5" s="271"/>
      <c r="J5" s="327" t="n">
        <v>1102010101</v>
      </c>
      <c r="K5" s="327"/>
      <c r="L5" s="271"/>
      <c r="M5" s="271"/>
    </row>
    <row r="6" customFormat="false" ht="14.25" hidden="false" customHeight="false" outlineLevel="0" collapsed="false">
      <c r="A6" s="327" t="n">
        <v>1600700001</v>
      </c>
      <c r="B6" s="327" t="n">
        <v>1600706011700000</v>
      </c>
      <c r="C6" s="327" t="n">
        <v>3600002215</v>
      </c>
      <c r="D6" s="271" t="s">
        <v>150</v>
      </c>
      <c r="E6" s="271" t="s">
        <v>150</v>
      </c>
      <c r="F6" s="271" t="s">
        <v>443</v>
      </c>
      <c r="G6" s="271" t="n">
        <v>6411500</v>
      </c>
      <c r="H6" s="272" t="n">
        <v>124800</v>
      </c>
      <c r="I6" s="271" t="s">
        <v>160</v>
      </c>
      <c r="J6" s="327" t="n">
        <v>5103010102</v>
      </c>
      <c r="K6" s="327" t="n">
        <v>213600002314002</v>
      </c>
      <c r="L6" s="331" t="s">
        <v>444</v>
      </c>
      <c r="M6" s="271"/>
    </row>
    <row r="7" customFormat="false" ht="14.25" hidden="false" customHeight="false" outlineLevel="0" collapsed="false">
      <c r="A7" s="327" t="n">
        <v>1600700001</v>
      </c>
      <c r="B7" s="327"/>
      <c r="C7" s="327"/>
      <c r="D7" s="271"/>
      <c r="E7" s="271"/>
      <c r="F7" s="271"/>
      <c r="G7" s="271"/>
      <c r="H7" s="272" t="n">
        <v>124800</v>
      </c>
      <c r="I7" s="271"/>
      <c r="J7" s="327" t="n">
        <v>5103010102</v>
      </c>
      <c r="K7" s="327"/>
      <c r="L7" s="271"/>
      <c r="M7" s="271"/>
    </row>
    <row r="8" customFormat="false" ht="14.25" hidden="false" customHeight="false" outlineLevel="0" collapsed="false">
      <c r="A8" s="327" t="n">
        <v>1600700001</v>
      </c>
      <c r="B8" s="327" t="n">
        <v>1600706011700000</v>
      </c>
      <c r="C8" s="327" t="n">
        <v>3600002215</v>
      </c>
      <c r="D8" s="271" t="s">
        <v>150</v>
      </c>
      <c r="E8" s="271" t="s">
        <v>150</v>
      </c>
      <c r="F8" s="271" t="s">
        <v>443</v>
      </c>
      <c r="G8" s="271" t="n">
        <v>6411500</v>
      </c>
      <c r="H8" s="272" t="n">
        <v>350400</v>
      </c>
      <c r="I8" s="271" t="s">
        <v>160</v>
      </c>
      <c r="J8" s="327" t="n">
        <v>5103010103</v>
      </c>
      <c r="K8" s="327" t="n">
        <v>213600002314002</v>
      </c>
      <c r="L8" s="331" t="s">
        <v>444</v>
      </c>
      <c r="M8" s="271"/>
    </row>
    <row r="9" customFormat="false" ht="14.25" hidden="false" customHeight="false" outlineLevel="0" collapsed="false">
      <c r="A9" s="327" t="n">
        <v>1600700001</v>
      </c>
      <c r="B9" s="327"/>
      <c r="C9" s="327"/>
      <c r="D9" s="271"/>
      <c r="E9" s="271"/>
      <c r="F9" s="271"/>
      <c r="G9" s="271"/>
      <c r="H9" s="272" t="n">
        <v>350400</v>
      </c>
      <c r="I9" s="271"/>
      <c r="J9" s="327" t="n">
        <v>5103010103</v>
      </c>
      <c r="K9" s="327"/>
      <c r="L9" s="271"/>
      <c r="M9" s="271"/>
    </row>
    <row r="10" customFormat="false" ht="14.25" hidden="false" customHeight="false" outlineLevel="0" collapsed="false">
      <c r="A10" s="327" t="n">
        <v>1600700001</v>
      </c>
      <c r="B10" s="327" t="n">
        <v>1600706011700000</v>
      </c>
      <c r="C10" s="327" t="n">
        <v>3600002215</v>
      </c>
      <c r="D10" s="271" t="s">
        <v>150</v>
      </c>
      <c r="E10" s="271" t="s">
        <v>150</v>
      </c>
      <c r="F10" s="271" t="s">
        <v>443</v>
      </c>
      <c r="G10" s="271" t="n">
        <v>6411500</v>
      </c>
      <c r="H10" s="272" t="n">
        <v>44540</v>
      </c>
      <c r="I10" s="271" t="s">
        <v>160</v>
      </c>
      <c r="J10" s="327" t="n">
        <v>5103010199</v>
      </c>
      <c r="K10" s="327" t="n">
        <v>213600002314002</v>
      </c>
      <c r="L10" s="331" t="s">
        <v>444</v>
      </c>
      <c r="M10" s="271"/>
    </row>
    <row r="11" customFormat="false" ht="14.25" hidden="false" customHeight="false" outlineLevel="0" collapsed="false">
      <c r="A11" s="327" t="n">
        <v>1600700001</v>
      </c>
      <c r="B11" s="327"/>
      <c r="C11" s="327"/>
      <c r="D11" s="271"/>
      <c r="E11" s="271"/>
      <c r="F11" s="271"/>
      <c r="G11" s="271"/>
      <c r="H11" s="272" t="n">
        <v>44540</v>
      </c>
      <c r="I11" s="271"/>
      <c r="J11" s="327" t="n">
        <v>5103010199</v>
      </c>
      <c r="K11" s="327"/>
      <c r="L11" s="271"/>
      <c r="M11" s="271"/>
    </row>
    <row r="12" customFormat="false" ht="14.25" hidden="false" customHeight="false" outlineLevel="0" collapsed="false">
      <c r="A12" s="327"/>
      <c r="B12" s="327"/>
      <c r="C12" s="327"/>
      <c r="D12" s="271"/>
      <c r="E12" s="271"/>
      <c r="F12" s="271"/>
      <c r="G12" s="271"/>
      <c r="H12" s="271"/>
      <c r="I12" s="271"/>
      <c r="J12" s="327"/>
      <c r="K12" s="327"/>
      <c r="L12" s="271"/>
      <c r="M12" s="271"/>
    </row>
    <row r="13" customFormat="false" ht="14.25" hidden="false" customHeight="false" outlineLevel="0" collapsed="false">
      <c r="A13" s="327" t="n">
        <v>1600700001</v>
      </c>
      <c r="B13" s="327"/>
      <c r="C13" s="327"/>
      <c r="D13" s="271"/>
      <c r="E13" s="271"/>
      <c r="F13" s="271"/>
      <c r="G13" s="271"/>
      <c r="H13" s="272" t="n">
        <v>-189880</v>
      </c>
      <c r="I13" s="271"/>
      <c r="J13" s="327"/>
      <c r="K13" s="327"/>
      <c r="L13" s="271"/>
      <c r="M13" s="271"/>
    </row>
    <row r="14" customFormat="false" ht="14.25" hidden="false" customHeight="false" outlineLevel="0" collapsed="false">
      <c r="A14" s="327"/>
      <c r="B14" s="327"/>
      <c r="C14" s="327"/>
      <c r="D14" s="271"/>
      <c r="E14" s="271"/>
      <c r="F14" s="271"/>
      <c r="G14" s="271"/>
      <c r="H14" s="271"/>
      <c r="I14" s="271"/>
      <c r="J14" s="327"/>
      <c r="K14" s="327"/>
      <c r="L14" s="271"/>
      <c r="M14" s="271"/>
    </row>
    <row r="15" customFormat="false" ht="14.25" hidden="false" customHeight="false" outlineLevel="0" collapsed="false">
      <c r="A15" s="327"/>
      <c r="B15" s="327"/>
      <c r="C15" s="327"/>
      <c r="D15" s="271"/>
      <c r="E15" s="271"/>
      <c r="F15" s="271"/>
      <c r="G15" s="271"/>
      <c r="H15" s="272" t="n">
        <v>-189880</v>
      </c>
      <c r="I15" s="271"/>
      <c r="J15" s="327"/>
      <c r="K15" s="327"/>
      <c r="L15" s="271"/>
      <c r="M15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21" zeroHeight="false" outlineLevelRow="0" outlineLevelCol="0"/>
  <cols>
    <col collapsed="false" customWidth="true" hidden="false" outlineLevel="0" max="1" min="1" style="332" width="6.37"/>
    <col collapsed="false" customWidth="true" hidden="false" outlineLevel="0" max="2" min="2" style="332" width="8.99"/>
    <col collapsed="false" customWidth="true" hidden="false" outlineLevel="0" max="3" min="3" style="332" width="9.75"/>
    <col collapsed="false" customWidth="true" hidden="false" outlineLevel="0" max="4" min="4" style="332" width="23.37"/>
    <col collapsed="false" customWidth="true" hidden="false" outlineLevel="0" max="5" min="5" style="332" width="7.12"/>
    <col collapsed="false" customWidth="true" hidden="false" outlineLevel="0" max="6" min="6" style="332" width="10.87"/>
    <col collapsed="false" customWidth="true" hidden="false" outlineLevel="0" max="7" min="7" style="332" width="9.36"/>
    <col collapsed="false" customWidth="true" hidden="false" outlineLevel="0" max="8" min="8" style="332" width="10.25"/>
    <col collapsed="false" customWidth="true" hidden="false" outlineLevel="0" max="9" min="9" style="332" width="13.36"/>
    <col collapsed="false" customWidth="false" hidden="false" outlineLevel="0" max="257" min="10" style="332" width="7.99"/>
  </cols>
  <sheetData>
    <row r="1" customFormat="false" ht="21" hidden="false" customHeight="false" outlineLevel="0" collapsed="false">
      <c r="A1" s="333" t="s">
        <v>12</v>
      </c>
      <c r="B1" s="333"/>
      <c r="C1" s="333"/>
      <c r="D1" s="333"/>
      <c r="E1" s="333"/>
      <c r="F1" s="333"/>
      <c r="G1" s="333"/>
      <c r="H1" s="333"/>
      <c r="I1" s="333"/>
    </row>
    <row r="2" customFormat="false" ht="19.5" hidden="false" customHeight="false" outlineLevel="0" collapsed="false">
      <c r="A2" s="334" t="s">
        <v>445</v>
      </c>
      <c r="B2" s="335" t="s">
        <v>446</v>
      </c>
      <c r="C2" s="335" t="s">
        <v>447</v>
      </c>
      <c r="D2" s="334" t="s">
        <v>448</v>
      </c>
      <c r="E2" s="334" t="s">
        <v>449</v>
      </c>
      <c r="F2" s="336" t="s">
        <v>450</v>
      </c>
      <c r="G2" s="335" t="s">
        <v>451</v>
      </c>
      <c r="H2" s="335" t="s">
        <v>134</v>
      </c>
      <c r="I2" s="334" t="s">
        <v>452</v>
      </c>
    </row>
    <row r="3" customFormat="false" ht="21" hidden="false" customHeight="false" outlineLevel="0" collapsed="false">
      <c r="A3" s="337" t="n">
        <v>1</v>
      </c>
      <c r="B3" s="338" t="s">
        <v>453</v>
      </c>
      <c r="C3" s="339" t="s">
        <v>454</v>
      </c>
      <c r="D3" s="339" t="s">
        <v>455</v>
      </c>
      <c r="E3" s="340" t="s">
        <v>456</v>
      </c>
      <c r="F3" s="341" t="n">
        <v>1650</v>
      </c>
      <c r="G3" s="342" t="s">
        <v>457</v>
      </c>
      <c r="H3" s="343" t="s">
        <v>458</v>
      </c>
      <c r="I3" s="344" t="s">
        <v>459</v>
      </c>
    </row>
    <row r="4" customFormat="false" ht="21" hidden="false" customHeight="false" outlineLevel="0" collapsed="false">
      <c r="A4" s="337" t="n">
        <v>2</v>
      </c>
      <c r="B4" s="338" t="s">
        <v>460</v>
      </c>
      <c r="C4" s="339" t="s">
        <v>461</v>
      </c>
      <c r="D4" s="339" t="s">
        <v>462</v>
      </c>
      <c r="E4" s="340" t="s">
        <v>463</v>
      </c>
      <c r="F4" s="341" t="n">
        <v>34390</v>
      </c>
      <c r="G4" s="342" t="s">
        <v>464</v>
      </c>
      <c r="H4" s="343" t="s">
        <v>465</v>
      </c>
      <c r="I4" s="344" t="s">
        <v>466</v>
      </c>
    </row>
    <row r="5" customFormat="false" ht="21" hidden="false" customHeight="false" outlineLevel="0" collapsed="false">
      <c r="A5" s="337" t="n">
        <v>3</v>
      </c>
      <c r="B5" s="338" t="s">
        <v>467</v>
      </c>
      <c r="C5" s="339" t="s">
        <v>468</v>
      </c>
      <c r="D5" s="339" t="s">
        <v>469</v>
      </c>
      <c r="E5" s="340" t="s">
        <v>456</v>
      </c>
      <c r="F5" s="341" t="n">
        <v>3400</v>
      </c>
      <c r="G5" s="342" t="s">
        <v>470</v>
      </c>
      <c r="H5" s="343" t="s">
        <v>458</v>
      </c>
      <c r="I5" s="344" t="s">
        <v>459</v>
      </c>
    </row>
    <row r="6" customFormat="false" ht="21" hidden="false" customHeight="false" outlineLevel="0" collapsed="false">
      <c r="A6" s="337" t="n">
        <v>4</v>
      </c>
      <c r="B6" s="338" t="s">
        <v>471</v>
      </c>
      <c r="C6" s="339" t="s">
        <v>472</v>
      </c>
      <c r="D6" s="339" t="s">
        <v>473</v>
      </c>
      <c r="E6" s="340" t="s">
        <v>456</v>
      </c>
      <c r="F6" s="341" t="n">
        <v>18730</v>
      </c>
      <c r="G6" s="342" t="s">
        <v>474</v>
      </c>
      <c r="H6" s="343" t="s">
        <v>475</v>
      </c>
      <c r="I6" s="344" t="s">
        <v>476</v>
      </c>
    </row>
    <row r="7" customFormat="false" ht="21.75" hidden="false" customHeight="false" outlineLevel="0" collapsed="false">
      <c r="C7" s="345" t="s">
        <v>477</v>
      </c>
      <c r="D7" s="345"/>
      <c r="E7" s="345"/>
      <c r="F7" s="346" t="n">
        <f aca="false">SUM(F3:F6)</f>
        <v>58170</v>
      </c>
      <c r="G7" s="347"/>
      <c r="H7" s="348"/>
    </row>
    <row r="8" customFormat="false" ht="21.75" hidden="false" customHeight="false" outlineLevel="0" collapsed="false">
      <c r="B8" s="349"/>
      <c r="C8" s="349"/>
      <c r="D8" s="350"/>
      <c r="E8" s="351"/>
      <c r="F8" s="352"/>
      <c r="G8" s="348"/>
      <c r="H8" s="348"/>
    </row>
    <row r="9" customFormat="false" ht="21" hidden="false" customHeight="false" outlineLevel="0" collapsed="false">
      <c r="A9" s="353"/>
      <c r="B9" s="349"/>
      <c r="C9" s="349"/>
      <c r="D9" s="350"/>
      <c r="E9" s="351"/>
      <c r="F9" s="352"/>
      <c r="G9" s="348"/>
      <c r="H9" s="348"/>
    </row>
  </sheetData>
  <mergeCells count="2">
    <mergeCell ref="A1:I1"/>
    <mergeCell ref="C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4" width="6.37"/>
    <col collapsed="false" customWidth="true" hidden="false" outlineLevel="0" max="2" min="2" style="354" width="8.99"/>
    <col collapsed="false" customWidth="true" hidden="false" outlineLevel="0" max="3" min="3" style="354" width="9.62"/>
    <col collapsed="false" customWidth="true" hidden="false" outlineLevel="0" max="4" min="4" style="354" width="40.12"/>
    <col collapsed="false" customWidth="true" hidden="false" outlineLevel="0" max="5" min="5" style="354" width="7.12"/>
    <col collapsed="false" customWidth="true" hidden="false" outlineLevel="0" max="6" min="6" style="354" width="10.87"/>
    <col collapsed="false" customWidth="true" hidden="false" outlineLevel="0" max="7" min="7" style="354" width="10.25"/>
    <col collapsed="false" customWidth="true" hidden="false" outlineLevel="0" max="8" min="8" style="354" width="12.62"/>
    <col collapsed="false" customWidth="false" hidden="false" outlineLevel="0" max="257" min="9" style="354" width="7.99"/>
  </cols>
  <sheetData>
    <row r="1" customFormat="false" ht="23.25" hidden="false" customHeight="false" outlineLevel="0" collapsed="false">
      <c r="A1" s="355" t="s">
        <v>13</v>
      </c>
      <c r="B1" s="355"/>
      <c r="C1" s="355"/>
      <c r="D1" s="355"/>
      <c r="E1" s="355"/>
      <c r="F1" s="355"/>
      <c r="G1" s="355"/>
      <c r="H1" s="355"/>
    </row>
    <row r="2" customFormat="false" ht="21" hidden="false" customHeight="false" outlineLevel="0" collapsed="false">
      <c r="A2" s="356" t="s">
        <v>445</v>
      </c>
      <c r="B2" s="356" t="s">
        <v>478</v>
      </c>
      <c r="C2" s="356" t="s">
        <v>13</v>
      </c>
      <c r="D2" s="357" t="s">
        <v>479</v>
      </c>
      <c r="E2" s="357" t="s">
        <v>449</v>
      </c>
      <c r="F2" s="358" t="s">
        <v>450</v>
      </c>
      <c r="G2" s="357" t="s">
        <v>134</v>
      </c>
      <c r="H2" s="359" t="s">
        <v>452</v>
      </c>
    </row>
    <row r="3" customFormat="false" ht="21" hidden="false" customHeight="false" outlineLevel="0" collapsed="false">
      <c r="A3" s="360" t="s">
        <v>480</v>
      </c>
      <c r="B3" s="361" t="s">
        <v>481</v>
      </c>
      <c r="C3" s="339" t="s">
        <v>482</v>
      </c>
      <c r="D3" s="362" t="s">
        <v>483</v>
      </c>
      <c r="E3" s="340" t="s">
        <v>463</v>
      </c>
      <c r="F3" s="341" t="n">
        <v>7180</v>
      </c>
      <c r="G3" s="363" t="s">
        <v>475</v>
      </c>
      <c r="H3" s="364" t="s">
        <v>484</v>
      </c>
    </row>
    <row r="4" customFormat="false" ht="21" hidden="false" customHeight="false" outlineLevel="0" collapsed="false">
      <c r="A4" s="360" t="s">
        <v>485</v>
      </c>
      <c r="B4" s="361" t="s">
        <v>486</v>
      </c>
      <c r="C4" s="339" t="s">
        <v>487</v>
      </c>
      <c r="D4" s="339" t="s">
        <v>488</v>
      </c>
      <c r="E4" s="340" t="s">
        <v>456</v>
      </c>
      <c r="F4" s="341" t="n">
        <v>3400</v>
      </c>
      <c r="G4" s="363" t="s">
        <v>458</v>
      </c>
      <c r="H4" s="364" t="s">
        <v>459</v>
      </c>
    </row>
    <row r="5" customFormat="false" ht="21" hidden="false" customHeight="false" outlineLevel="0" collapsed="false">
      <c r="A5" s="360" t="s">
        <v>489</v>
      </c>
      <c r="B5" s="361" t="s">
        <v>490</v>
      </c>
      <c r="C5" s="339" t="s">
        <v>491</v>
      </c>
      <c r="D5" s="362" t="s">
        <v>492</v>
      </c>
      <c r="E5" s="340" t="s">
        <v>493</v>
      </c>
      <c r="F5" s="341" t="n">
        <v>21449</v>
      </c>
      <c r="G5" s="363" t="s">
        <v>475</v>
      </c>
      <c r="H5" s="364" t="s">
        <v>466</v>
      </c>
    </row>
    <row r="6" customFormat="false" ht="21" hidden="false" customHeight="false" outlineLevel="0" collapsed="false">
      <c r="A6" s="360" t="s">
        <v>494</v>
      </c>
      <c r="B6" s="361" t="s">
        <v>495</v>
      </c>
      <c r="C6" s="339" t="s">
        <v>496</v>
      </c>
      <c r="D6" s="339" t="s">
        <v>497</v>
      </c>
      <c r="E6" s="340" t="s">
        <v>456</v>
      </c>
      <c r="F6" s="341" t="n">
        <v>2550</v>
      </c>
      <c r="G6" s="363" t="s">
        <v>458</v>
      </c>
      <c r="H6" s="365" t="s">
        <v>459</v>
      </c>
    </row>
    <row r="7" customFormat="false" ht="20.25" hidden="false" customHeight="false" outlineLevel="0" collapsed="false">
      <c r="A7" s="366"/>
      <c r="B7" s="366"/>
      <c r="C7" s="366"/>
      <c r="D7" s="367" t="s">
        <v>477</v>
      </c>
      <c r="E7" s="367"/>
      <c r="F7" s="368" t="n">
        <f aca="false">SUM(F3:F6)</f>
        <v>34579</v>
      </c>
      <c r="G7" s="369"/>
      <c r="H7" s="370"/>
    </row>
    <row r="8" customFormat="false" ht="20.25" hidden="false" customHeight="false" outlineLevel="0" collapsed="false">
      <c r="A8" s="366"/>
      <c r="B8" s="366"/>
      <c r="C8" s="366"/>
      <c r="D8" s="371"/>
      <c r="E8" s="371"/>
      <c r="F8" s="372"/>
      <c r="G8" s="370"/>
      <c r="H8" s="370"/>
    </row>
    <row r="9" customFormat="false" ht="19.5" hidden="false" customHeight="false" outlineLevel="0" collapsed="false">
      <c r="A9" s="366"/>
      <c r="B9" s="366"/>
      <c r="C9" s="366"/>
      <c r="D9" s="371"/>
      <c r="E9" s="371"/>
      <c r="F9" s="372"/>
      <c r="G9" s="370"/>
      <c r="H9" s="370"/>
    </row>
  </sheetData>
  <mergeCells count="2">
    <mergeCell ref="A1:H1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L41" activeCellId="0" sqref="L41"/>
    </sheetView>
  </sheetViews>
  <sheetFormatPr defaultColWidth="7.9921875" defaultRowHeight="20.25" zeroHeight="false" outlineLevelRow="0" outlineLevelCol="0"/>
  <cols>
    <col collapsed="false" customWidth="true" hidden="false" outlineLevel="0" max="1" min="1" style="373" width="6.49"/>
    <col collapsed="false" customWidth="true" hidden="false" outlineLevel="0" max="2" min="2" style="374" width="9.36"/>
    <col collapsed="false" customWidth="true" hidden="false" outlineLevel="0" max="14" min="3" style="375" width="10.87"/>
    <col collapsed="false" customWidth="true" hidden="false" outlineLevel="0" max="15" min="15" style="375" width="9.87"/>
    <col collapsed="false" customWidth="false" hidden="false" outlineLevel="0" max="257" min="16" style="375" width="7.99"/>
  </cols>
  <sheetData>
    <row r="1" customFormat="false" ht="21" hidden="false" customHeight="false" outlineLevel="0" collapsed="false">
      <c r="A1" s="376"/>
      <c r="B1" s="377"/>
      <c r="C1" s="378" t="s">
        <v>498</v>
      </c>
      <c r="D1" s="378"/>
      <c r="E1" s="378"/>
      <c r="F1" s="378"/>
      <c r="G1" s="378"/>
      <c r="H1" s="378"/>
      <c r="I1" s="379" t="s">
        <v>13</v>
      </c>
      <c r="J1" s="379"/>
      <c r="K1" s="379"/>
      <c r="L1" s="379"/>
      <c r="M1" s="379"/>
      <c r="N1" s="379"/>
    </row>
    <row r="2" s="386" customFormat="true" ht="30" hidden="false" customHeight="false" outlineLevel="0" collapsed="false">
      <c r="A2" s="380" t="s">
        <v>48</v>
      </c>
      <c r="B2" s="380"/>
      <c r="C2" s="381" t="s">
        <v>499</v>
      </c>
      <c r="D2" s="382" t="s">
        <v>500</v>
      </c>
      <c r="E2" s="382" t="s">
        <v>501</v>
      </c>
      <c r="F2" s="383" t="s">
        <v>502</v>
      </c>
      <c r="G2" s="384" t="s">
        <v>503</v>
      </c>
      <c r="H2" s="385" t="s">
        <v>504</v>
      </c>
      <c r="I2" s="381" t="s">
        <v>499</v>
      </c>
      <c r="J2" s="382" t="s">
        <v>500</v>
      </c>
      <c r="K2" s="382" t="s">
        <v>501</v>
      </c>
      <c r="L2" s="383" t="s">
        <v>502</v>
      </c>
      <c r="M2" s="384" t="s">
        <v>503</v>
      </c>
      <c r="N2" s="385" t="s">
        <v>504</v>
      </c>
    </row>
    <row r="3" customFormat="false" ht="18.75" hidden="false" customHeight="true" outlineLevel="0" collapsed="false">
      <c r="A3" s="380"/>
      <c r="B3" s="380"/>
      <c r="C3" s="387" t="s">
        <v>505</v>
      </c>
      <c r="D3" s="388" t="s">
        <v>506</v>
      </c>
      <c r="E3" s="388" t="s">
        <v>507</v>
      </c>
      <c r="F3" s="388" t="s">
        <v>508</v>
      </c>
      <c r="G3" s="389" t="s">
        <v>509</v>
      </c>
      <c r="H3" s="390" t="s">
        <v>510</v>
      </c>
      <c r="I3" s="387" t="s">
        <v>505</v>
      </c>
      <c r="J3" s="388" t="s">
        <v>506</v>
      </c>
      <c r="K3" s="388" t="s">
        <v>507</v>
      </c>
      <c r="L3" s="388" t="s">
        <v>508</v>
      </c>
      <c r="M3" s="389" t="s">
        <v>509</v>
      </c>
      <c r="N3" s="390" t="s">
        <v>510</v>
      </c>
    </row>
    <row r="4" customFormat="false" ht="21" hidden="false" customHeight="false" outlineLevel="0" collapsed="false">
      <c r="A4" s="391" t="s">
        <v>511</v>
      </c>
      <c r="B4" s="392" t="s">
        <v>512</v>
      </c>
      <c r="C4" s="393"/>
      <c r="D4" s="394"/>
      <c r="E4" s="395"/>
      <c r="F4" s="394"/>
      <c r="G4" s="396"/>
      <c r="H4" s="397"/>
      <c r="I4" s="398"/>
      <c r="J4" s="399"/>
      <c r="K4" s="399" t="n">
        <v>7180</v>
      </c>
      <c r="L4" s="400"/>
      <c r="M4" s="401"/>
      <c r="N4" s="402"/>
    </row>
    <row r="5" customFormat="false" ht="21" hidden="false" customHeight="false" outlineLevel="0" collapsed="false">
      <c r="A5" s="403"/>
      <c r="B5" s="404"/>
      <c r="C5" s="405"/>
      <c r="D5" s="406"/>
      <c r="E5" s="406"/>
      <c r="F5" s="406"/>
      <c r="G5" s="403"/>
      <c r="H5" s="407"/>
      <c r="I5" s="408"/>
      <c r="J5" s="409"/>
      <c r="K5" s="409"/>
      <c r="L5" s="410"/>
      <c r="M5" s="411"/>
      <c r="N5" s="402"/>
    </row>
    <row r="6" customFormat="false" ht="21" hidden="false" customHeight="false" outlineLevel="0" collapsed="false">
      <c r="A6" s="412" t="s">
        <v>513</v>
      </c>
      <c r="B6" s="413" t="s">
        <v>514</v>
      </c>
      <c r="C6" s="414"/>
      <c r="D6" s="415" t="n">
        <v>40625</v>
      </c>
      <c r="E6" s="415"/>
      <c r="F6" s="415"/>
      <c r="G6" s="416"/>
      <c r="H6" s="417"/>
      <c r="I6" s="418"/>
      <c r="J6" s="409"/>
      <c r="K6" s="409"/>
      <c r="L6" s="410"/>
      <c r="M6" s="411"/>
      <c r="N6" s="402"/>
    </row>
    <row r="7" customFormat="false" ht="21" hidden="false" customHeight="false" outlineLevel="0" collapsed="false">
      <c r="A7" s="403"/>
      <c r="B7" s="404"/>
      <c r="C7" s="419"/>
      <c r="D7" s="420"/>
      <c r="E7" s="420"/>
      <c r="F7" s="420"/>
      <c r="G7" s="411"/>
      <c r="H7" s="421"/>
      <c r="I7" s="422"/>
      <c r="J7" s="423"/>
      <c r="K7" s="423"/>
      <c r="L7" s="424"/>
      <c r="M7" s="425"/>
      <c r="N7" s="402"/>
    </row>
    <row r="8" customFormat="false" ht="21" hidden="false" customHeight="false" outlineLevel="0" collapsed="false">
      <c r="A8" s="412" t="s">
        <v>515</v>
      </c>
      <c r="B8" s="413" t="s">
        <v>516</v>
      </c>
      <c r="C8" s="419"/>
      <c r="D8" s="420"/>
      <c r="E8" s="420"/>
      <c r="F8" s="420"/>
      <c r="G8" s="426"/>
      <c r="H8" s="427" t="n">
        <v>82370</v>
      </c>
      <c r="I8" s="408"/>
      <c r="J8" s="409"/>
      <c r="K8" s="409"/>
      <c r="L8" s="410"/>
      <c r="M8" s="428" t="n">
        <v>20050</v>
      </c>
      <c r="N8" s="429" t="n">
        <v>10240</v>
      </c>
      <c r="O8" s="430"/>
    </row>
    <row r="9" customFormat="false" ht="21" hidden="false" customHeight="false" outlineLevel="0" collapsed="false">
      <c r="A9" s="403"/>
      <c r="B9" s="404"/>
      <c r="C9" s="419"/>
      <c r="D9" s="420"/>
      <c r="E9" s="420"/>
      <c r="F9" s="420"/>
      <c r="G9" s="411"/>
      <c r="H9" s="421"/>
      <c r="I9" s="418"/>
      <c r="J9" s="409"/>
      <c r="K9" s="409"/>
      <c r="L9" s="410"/>
      <c r="M9" s="411"/>
      <c r="N9" s="402"/>
    </row>
    <row r="10" customFormat="false" ht="21" hidden="false" customHeight="false" outlineLevel="0" collapsed="false">
      <c r="A10" s="412" t="s">
        <v>517</v>
      </c>
      <c r="B10" s="413" t="s">
        <v>518</v>
      </c>
      <c r="C10" s="431"/>
      <c r="D10" s="420"/>
      <c r="E10" s="420"/>
      <c r="F10" s="420"/>
      <c r="G10" s="432"/>
      <c r="H10" s="421"/>
      <c r="I10" s="408"/>
      <c r="J10" s="409"/>
      <c r="K10" s="409" t="n">
        <v>50310</v>
      </c>
      <c r="L10" s="410"/>
      <c r="M10" s="411"/>
      <c r="N10" s="402"/>
    </row>
    <row r="11" customFormat="false" ht="21" hidden="false" customHeight="false" outlineLevel="0" collapsed="false">
      <c r="A11" s="403"/>
      <c r="B11" s="404"/>
      <c r="C11" s="433"/>
      <c r="D11" s="420"/>
      <c r="E11" s="420"/>
      <c r="F11" s="420"/>
      <c r="G11" s="434"/>
      <c r="H11" s="421"/>
      <c r="I11" s="435"/>
      <c r="J11" s="409"/>
      <c r="K11" s="409"/>
      <c r="L11" s="410"/>
      <c r="M11" s="411"/>
      <c r="N11" s="402"/>
    </row>
    <row r="12" customFormat="false" ht="21" hidden="false" customHeight="false" outlineLevel="0" collapsed="false">
      <c r="A12" s="412" t="s">
        <v>519</v>
      </c>
      <c r="B12" s="413" t="s">
        <v>520</v>
      </c>
      <c r="C12" s="436"/>
      <c r="D12" s="420"/>
      <c r="E12" s="420"/>
      <c r="F12" s="420"/>
      <c r="G12" s="426"/>
      <c r="H12" s="421"/>
      <c r="I12" s="408"/>
      <c r="J12" s="409"/>
      <c r="K12" s="409"/>
      <c r="L12" s="410"/>
      <c r="M12" s="437"/>
      <c r="N12" s="402"/>
    </row>
    <row r="13" customFormat="false" ht="21" hidden="false" customHeight="false" outlineLevel="0" collapsed="false">
      <c r="A13" s="403"/>
      <c r="B13" s="438"/>
      <c r="C13" s="439"/>
      <c r="D13" s="419"/>
      <c r="E13" s="420"/>
      <c r="F13" s="420"/>
      <c r="G13" s="434"/>
      <c r="H13" s="440"/>
      <c r="I13" s="441"/>
      <c r="J13" s="442"/>
      <c r="K13" s="409"/>
      <c r="L13" s="410"/>
      <c r="M13" s="411"/>
      <c r="N13" s="402"/>
    </row>
    <row r="14" customFormat="false" ht="21" hidden="false" customHeight="false" outlineLevel="0" collapsed="false">
      <c r="A14" s="412" t="s">
        <v>521</v>
      </c>
      <c r="B14" s="438" t="s">
        <v>522</v>
      </c>
      <c r="C14" s="443" t="n">
        <v>6320</v>
      </c>
      <c r="D14" s="419"/>
      <c r="E14" s="420"/>
      <c r="F14" s="420"/>
      <c r="G14" s="432"/>
      <c r="H14" s="421"/>
      <c r="I14" s="408" t="n">
        <v>15325</v>
      </c>
      <c r="J14" s="409"/>
      <c r="K14" s="409"/>
      <c r="L14" s="410"/>
      <c r="M14" s="411"/>
      <c r="N14" s="402"/>
    </row>
    <row r="15" customFormat="false" ht="21" hidden="false" customHeight="false" outlineLevel="0" collapsed="false">
      <c r="A15" s="403"/>
      <c r="B15" s="438"/>
      <c r="C15" s="439"/>
      <c r="D15" s="419"/>
      <c r="E15" s="420"/>
      <c r="F15" s="420"/>
      <c r="G15" s="411"/>
      <c r="H15" s="421"/>
      <c r="I15" s="408"/>
      <c r="J15" s="409"/>
      <c r="K15" s="409"/>
      <c r="L15" s="410"/>
      <c r="M15" s="411"/>
      <c r="N15" s="402"/>
    </row>
    <row r="16" customFormat="false" ht="21" hidden="false" customHeight="false" outlineLevel="0" collapsed="false">
      <c r="A16" s="412" t="s">
        <v>523</v>
      </c>
      <c r="B16" s="438" t="s">
        <v>524</v>
      </c>
      <c r="C16" s="443"/>
      <c r="D16" s="419"/>
      <c r="E16" s="420"/>
      <c r="F16" s="420"/>
      <c r="G16" s="444"/>
      <c r="H16" s="421"/>
      <c r="I16" s="408" t="n">
        <v>13440</v>
      </c>
      <c r="J16" s="409"/>
      <c r="K16" s="409"/>
      <c r="L16" s="410"/>
      <c r="M16" s="411"/>
      <c r="N16" s="402"/>
    </row>
    <row r="17" customFormat="false" ht="21" hidden="false" customHeight="false" outlineLevel="0" collapsed="false">
      <c r="A17" s="403"/>
      <c r="B17" s="438"/>
      <c r="C17" s="439"/>
      <c r="D17" s="431"/>
      <c r="E17" s="420"/>
      <c r="F17" s="420"/>
      <c r="G17" s="411"/>
      <c r="H17" s="421"/>
      <c r="I17" s="418"/>
      <c r="J17" s="409"/>
      <c r="K17" s="409"/>
      <c r="L17" s="410"/>
      <c r="M17" s="411"/>
      <c r="N17" s="402"/>
    </row>
    <row r="18" customFormat="false" ht="23.25" hidden="false" customHeight="false" outlineLevel="0" collapsed="false">
      <c r="A18" s="412" t="s">
        <v>525</v>
      </c>
      <c r="B18" s="438" t="s">
        <v>526</v>
      </c>
      <c r="C18" s="445" t="n">
        <v>36300</v>
      </c>
      <c r="D18" s="446"/>
      <c r="E18" s="419"/>
      <c r="F18" s="420"/>
      <c r="G18" s="411"/>
      <c r="H18" s="421"/>
      <c r="I18" s="441"/>
      <c r="J18" s="447"/>
      <c r="K18" s="409" t="n">
        <v>5560</v>
      </c>
      <c r="L18" s="410"/>
      <c r="M18" s="428"/>
      <c r="N18" s="402"/>
    </row>
    <row r="19" customFormat="false" ht="21" hidden="false" customHeight="false" outlineLevel="0" collapsed="false">
      <c r="A19" s="403"/>
      <c r="B19" s="438"/>
      <c r="C19" s="439"/>
      <c r="D19" s="414"/>
      <c r="E19" s="420"/>
      <c r="F19" s="420"/>
      <c r="G19" s="434"/>
      <c r="H19" s="421"/>
      <c r="I19" s="448"/>
      <c r="J19" s="409"/>
      <c r="K19" s="449"/>
      <c r="L19" s="410"/>
      <c r="M19" s="411"/>
      <c r="N19" s="402"/>
    </row>
    <row r="20" customFormat="false" ht="21" hidden="false" customHeight="false" outlineLevel="0" collapsed="false">
      <c r="A20" s="412" t="s">
        <v>527</v>
      </c>
      <c r="B20" s="438" t="s">
        <v>528</v>
      </c>
      <c r="C20" s="450" t="n">
        <v>126300</v>
      </c>
      <c r="D20" s="419"/>
      <c r="E20" s="420"/>
      <c r="F20" s="420"/>
      <c r="G20" s="432"/>
      <c r="H20" s="421"/>
      <c r="I20" s="418"/>
      <c r="J20" s="409"/>
      <c r="K20" s="451"/>
      <c r="L20" s="410"/>
      <c r="M20" s="444"/>
      <c r="N20" s="402"/>
    </row>
    <row r="21" customFormat="false" ht="21" hidden="false" customHeight="false" outlineLevel="0" collapsed="false">
      <c r="A21" s="403"/>
      <c r="B21" s="438"/>
      <c r="C21" s="439"/>
      <c r="D21" s="419"/>
      <c r="E21" s="410"/>
      <c r="F21" s="420"/>
      <c r="G21" s="426"/>
      <c r="H21" s="421"/>
      <c r="I21" s="418"/>
      <c r="J21" s="409"/>
      <c r="K21" s="451"/>
      <c r="L21" s="410"/>
      <c r="M21" s="411"/>
      <c r="N21" s="402"/>
    </row>
    <row r="22" customFormat="false" ht="21" hidden="false" customHeight="false" outlineLevel="0" collapsed="false">
      <c r="A22" s="412" t="s">
        <v>529</v>
      </c>
      <c r="B22" s="452" t="s">
        <v>530</v>
      </c>
      <c r="C22" s="443"/>
      <c r="D22" s="419"/>
      <c r="E22" s="420"/>
      <c r="F22" s="420"/>
      <c r="G22" s="426"/>
      <c r="H22" s="421"/>
      <c r="I22" s="418"/>
      <c r="J22" s="409"/>
      <c r="K22" s="451"/>
      <c r="L22" s="410"/>
      <c r="M22" s="411"/>
      <c r="N22" s="402"/>
    </row>
    <row r="23" customFormat="false" ht="21" hidden="false" customHeight="false" outlineLevel="0" collapsed="false">
      <c r="A23" s="403"/>
      <c r="B23" s="438"/>
      <c r="C23" s="439"/>
      <c r="D23" s="419"/>
      <c r="E23" s="420"/>
      <c r="F23" s="420"/>
      <c r="G23" s="426"/>
      <c r="H23" s="421"/>
      <c r="I23" s="419"/>
      <c r="J23" s="420"/>
      <c r="K23" s="420"/>
      <c r="L23" s="420"/>
      <c r="M23" s="426"/>
      <c r="N23" s="402"/>
    </row>
    <row r="24" customFormat="false" ht="21" hidden="false" customHeight="false" outlineLevel="0" collapsed="false">
      <c r="A24" s="412" t="s">
        <v>531</v>
      </c>
      <c r="B24" s="438" t="s">
        <v>532</v>
      </c>
      <c r="C24" s="443"/>
      <c r="D24" s="419"/>
      <c r="E24" s="420"/>
      <c r="F24" s="420"/>
      <c r="G24" s="444"/>
      <c r="H24" s="421"/>
      <c r="I24" s="408" t="n">
        <v>40424</v>
      </c>
      <c r="J24" s="409"/>
      <c r="K24" s="409"/>
      <c r="L24" s="410"/>
      <c r="M24" s="432"/>
      <c r="N24" s="402"/>
    </row>
    <row r="25" customFormat="false" ht="21" hidden="false" customHeight="false" outlineLevel="0" collapsed="false">
      <c r="A25" s="403"/>
      <c r="B25" s="438"/>
      <c r="C25" s="439"/>
      <c r="D25" s="419"/>
      <c r="E25" s="420"/>
      <c r="F25" s="420"/>
      <c r="G25" s="453"/>
      <c r="H25" s="454"/>
      <c r="I25" s="441"/>
      <c r="J25" s="455"/>
      <c r="K25" s="409"/>
      <c r="L25" s="410"/>
      <c r="M25" s="411"/>
      <c r="N25" s="402"/>
    </row>
    <row r="26" customFormat="false" ht="21" hidden="false" customHeight="false" outlineLevel="0" collapsed="false">
      <c r="A26" s="412" t="s">
        <v>533</v>
      </c>
      <c r="B26" s="404" t="s">
        <v>534</v>
      </c>
      <c r="C26" s="414"/>
      <c r="D26" s="420"/>
      <c r="E26" s="420"/>
      <c r="F26" s="420"/>
      <c r="G26" s="444"/>
      <c r="H26" s="421"/>
      <c r="I26" s="408"/>
      <c r="J26" s="409"/>
      <c r="K26" s="409"/>
      <c r="L26" s="410"/>
      <c r="M26" s="444"/>
      <c r="N26" s="402"/>
    </row>
    <row r="27" customFormat="false" ht="21" hidden="false" customHeight="false" outlineLevel="0" collapsed="false">
      <c r="A27" s="403"/>
      <c r="B27" s="404"/>
      <c r="C27" s="456"/>
      <c r="D27" s="410"/>
      <c r="E27" s="410"/>
      <c r="F27" s="410"/>
      <c r="G27" s="434"/>
      <c r="H27" s="421"/>
      <c r="I27" s="456"/>
      <c r="J27" s="409"/>
      <c r="K27" s="442"/>
      <c r="L27" s="410"/>
      <c r="M27" s="411"/>
      <c r="N27" s="402"/>
    </row>
    <row r="28" customFormat="false" ht="21" hidden="false" customHeight="false" outlineLevel="0" collapsed="false">
      <c r="A28" s="412" t="s">
        <v>535</v>
      </c>
      <c r="B28" s="404" t="s">
        <v>536</v>
      </c>
      <c r="C28" s="456"/>
      <c r="D28" s="410"/>
      <c r="E28" s="410"/>
      <c r="F28" s="410"/>
      <c r="G28" s="411"/>
      <c r="H28" s="421"/>
      <c r="I28" s="456"/>
      <c r="J28" s="409"/>
      <c r="K28" s="451"/>
      <c r="L28" s="410"/>
      <c r="M28" s="444"/>
      <c r="N28" s="402"/>
    </row>
    <row r="29" customFormat="false" ht="21" hidden="false" customHeight="false" outlineLevel="0" collapsed="false">
      <c r="A29" s="403"/>
      <c r="B29" s="404"/>
      <c r="C29" s="419"/>
      <c r="D29" s="420"/>
      <c r="E29" s="420"/>
      <c r="F29" s="420"/>
      <c r="G29" s="434"/>
      <c r="H29" s="421"/>
      <c r="I29" s="408"/>
      <c r="J29" s="409"/>
      <c r="K29" s="409"/>
      <c r="L29" s="410"/>
      <c r="M29" s="411"/>
      <c r="N29" s="402"/>
    </row>
    <row r="30" customFormat="false" ht="21" hidden="false" customHeight="false" outlineLevel="0" collapsed="false">
      <c r="A30" s="412" t="s">
        <v>537</v>
      </c>
      <c r="B30" s="404" t="s">
        <v>538</v>
      </c>
      <c r="C30" s="419"/>
      <c r="D30" s="420"/>
      <c r="E30" s="420"/>
      <c r="F30" s="420"/>
      <c r="G30" s="426"/>
      <c r="H30" s="421"/>
      <c r="I30" s="408"/>
      <c r="J30" s="409"/>
      <c r="K30" s="409"/>
      <c r="L30" s="410"/>
      <c r="M30" s="411"/>
      <c r="N30" s="402"/>
    </row>
    <row r="31" customFormat="false" ht="21" hidden="false" customHeight="false" outlineLevel="0" collapsed="false">
      <c r="A31" s="403"/>
      <c r="B31" s="404"/>
      <c r="C31" s="419"/>
      <c r="D31" s="420"/>
      <c r="E31" s="420"/>
      <c r="F31" s="420"/>
      <c r="G31" s="426"/>
      <c r="H31" s="454"/>
      <c r="I31" s="408"/>
      <c r="J31" s="457"/>
      <c r="K31" s="409"/>
      <c r="L31" s="410"/>
      <c r="M31" s="411"/>
      <c r="N31" s="402"/>
    </row>
    <row r="32" customFormat="false" ht="21" hidden="false" customHeight="false" outlineLevel="0" collapsed="false">
      <c r="A32" s="412" t="s">
        <v>539</v>
      </c>
      <c r="B32" s="404" t="s">
        <v>540</v>
      </c>
      <c r="C32" s="419"/>
      <c r="D32" s="420"/>
      <c r="E32" s="420"/>
      <c r="F32" s="420"/>
      <c r="G32" s="426"/>
      <c r="H32" s="421"/>
      <c r="I32" s="408"/>
      <c r="J32" s="409"/>
      <c r="K32" s="409"/>
      <c r="L32" s="410"/>
      <c r="M32" s="411"/>
      <c r="N32" s="402"/>
    </row>
    <row r="33" customFormat="false" ht="20.25" hidden="false" customHeight="true" outlineLevel="0" collapsed="false">
      <c r="A33" s="458"/>
      <c r="B33" s="459"/>
      <c r="C33" s="419"/>
      <c r="D33" s="420"/>
      <c r="E33" s="420"/>
      <c r="F33" s="420"/>
      <c r="G33" s="411"/>
      <c r="H33" s="421"/>
      <c r="I33" s="448"/>
      <c r="J33" s="409"/>
      <c r="K33" s="409"/>
      <c r="L33" s="410"/>
      <c r="M33" s="411"/>
      <c r="N33" s="402"/>
    </row>
    <row r="34" customFormat="false" ht="24.95" hidden="false" customHeight="true" outlineLevel="0" collapsed="false">
      <c r="B34" s="460" t="s">
        <v>8</v>
      </c>
      <c r="C34" s="461" t="n">
        <f aca="false">SUM(C4:C33)</f>
        <v>168920</v>
      </c>
      <c r="D34" s="461" t="n">
        <f aca="false">SUM(D4:D33)</f>
        <v>40625</v>
      </c>
      <c r="E34" s="461" t="n">
        <f aca="false">SUM(E4:E33)</f>
        <v>0</v>
      </c>
      <c r="F34" s="461" t="n">
        <f aca="false">SUM(F4:F33)</f>
        <v>0</v>
      </c>
      <c r="G34" s="461" t="n">
        <f aca="false">SUM(G4:G33)</f>
        <v>0</v>
      </c>
      <c r="H34" s="461" t="n">
        <f aca="false">SUM(H4:H33)</f>
        <v>82370</v>
      </c>
      <c r="I34" s="462" t="n">
        <f aca="false">SUM(I4:I33)</f>
        <v>69189</v>
      </c>
      <c r="J34" s="461" t="n">
        <f aca="false">SUM(J4:J33)</f>
        <v>0</v>
      </c>
      <c r="K34" s="461" t="n">
        <f aca="false">SUM(K4:K33)</f>
        <v>63050</v>
      </c>
      <c r="L34" s="461" t="n">
        <f aca="false">SUM(L4:L33)</f>
        <v>0</v>
      </c>
      <c r="M34" s="461" t="n">
        <f aca="false">SUM(M4:M33)</f>
        <v>20050</v>
      </c>
      <c r="N34" s="463" t="n">
        <f aca="false">SUM(N4:N33)</f>
        <v>10240</v>
      </c>
    </row>
    <row r="35" customFormat="false" ht="20.25" hidden="false" customHeight="false" outlineLevel="0" collapsed="false">
      <c r="I35" s="464"/>
    </row>
    <row r="36" customFormat="false" ht="20.25" hidden="false" customHeight="false" outlineLevel="0" collapsed="false">
      <c r="C36" s="465"/>
      <c r="M36" s="466"/>
    </row>
    <row r="37" customFormat="false" ht="21" hidden="false" customHeight="false" outlineLevel="0" collapsed="false">
      <c r="A37" s="467"/>
      <c r="B37" s="468"/>
      <c r="G37" s="469"/>
      <c r="H37" s="470" t="n">
        <f aca="false">SUM(C34:H34)</f>
        <v>291915</v>
      </c>
      <c r="I37" s="470" t="n">
        <f aca="false">SUM(I34:N34)</f>
        <v>162529</v>
      </c>
    </row>
  </sheetData>
  <mergeCells count="3">
    <mergeCell ref="C1:H1"/>
    <mergeCell ref="I1:N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20.25" zeroHeight="false" outlineLevelRow="0" outlineLevelCol="0"/>
  <cols>
    <col collapsed="false" customWidth="true" hidden="false" outlineLevel="0" max="1" min="1" style="373" width="6.49"/>
    <col collapsed="false" customWidth="true" hidden="false" outlineLevel="0" max="2" min="2" style="374" width="9.36"/>
    <col collapsed="false" customWidth="true" hidden="false" outlineLevel="0" max="6" min="3" style="375" width="15.75"/>
    <col collapsed="false" customWidth="true" hidden="false" outlineLevel="0" max="7" min="7" style="375" width="9.87"/>
    <col collapsed="false" customWidth="false" hidden="false" outlineLevel="0" max="257" min="8" style="375" width="7.99"/>
  </cols>
  <sheetData>
    <row r="1" customFormat="false" ht="21" hidden="false" customHeight="false" outlineLevel="0" collapsed="false">
      <c r="A1" s="376"/>
      <c r="B1" s="377"/>
      <c r="C1" s="471" t="s">
        <v>498</v>
      </c>
      <c r="D1" s="471"/>
      <c r="E1" s="472" t="s">
        <v>13</v>
      </c>
      <c r="F1" s="472"/>
    </row>
    <row r="2" s="386" customFormat="true" ht="21.75" hidden="false" customHeight="true" outlineLevel="0" collapsed="false">
      <c r="A2" s="380" t="s">
        <v>48</v>
      </c>
      <c r="B2" s="380"/>
      <c r="C2" s="381" t="s">
        <v>499</v>
      </c>
      <c r="D2" s="385" t="s">
        <v>500</v>
      </c>
      <c r="E2" s="473" t="s">
        <v>499</v>
      </c>
      <c r="F2" s="385" t="s">
        <v>500</v>
      </c>
    </row>
    <row r="3" customFormat="false" ht="18.75" hidden="false" customHeight="true" outlineLevel="0" collapsed="false">
      <c r="A3" s="380"/>
      <c r="B3" s="380"/>
      <c r="C3" s="387" t="s">
        <v>505</v>
      </c>
      <c r="D3" s="390" t="s">
        <v>506</v>
      </c>
      <c r="E3" s="474" t="s">
        <v>505</v>
      </c>
      <c r="F3" s="390" t="s">
        <v>506</v>
      </c>
    </row>
    <row r="4" customFormat="false" ht="21" hidden="false" customHeight="false" outlineLevel="0" collapsed="false">
      <c r="A4" s="391" t="s">
        <v>511</v>
      </c>
      <c r="B4" s="392" t="s">
        <v>512</v>
      </c>
      <c r="C4" s="393"/>
      <c r="D4" s="397"/>
      <c r="E4" s="475"/>
      <c r="F4" s="476"/>
    </row>
    <row r="5" customFormat="false" ht="21" hidden="false" customHeight="false" outlineLevel="0" collapsed="false">
      <c r="A5" s="403"/>
      <c r="B5" s="404"/>
      <c r="C5" s="405"/>
      <c r="D5" s="407"/>
      <c r="E5" s="477"/>
      <c r="F5" s="478"/>
    </row>
    <row r="6" customFormat="false" ht="21" hidden="false" customHeight="false" outlineLevel="0" collapsed="false">
      <c r="A6" s="412" t="s">
        <v>513</v>
      </c>
      <c r="B6" s="413" t="s">
        <v>514</v>
      </c>
      <c r="C6" s="414"/>
      <c r="D6" s="479"/>
      <c r="E6" s="443"/>
      <c r="F6" s="478"/>
    </row>
    <row r="7" customFormat="false" ht="21" hidden="false" customHeight="false" outlineLevel="0" collapsed="false">
      <c r="A7" s="403"/>
      <c r="B7" s="404"/>
      <c r="C7" s="419"/>
      <c r="D7" s="421"/>
      <c r="E7" s="480"/>
      <c r="F7" s="481"/>
    </row>
    <row r="8" customFormat="false" ht="21" hidden="false" customHeight="false" outlineLevel="0" collapsed="false">
      <c r="A8" s="412" t="s">
        <v>515</v>
      </c>
      <c r="B8" s="413" t="s">
        <v>516</v>
      </c>
      <c r="C8" s="419"/>
      <c r="D8" s="421" t="n">
        <v>24460</v>
      </c>
      <c r="E8" s="477"/>
      <c r="F8" s="478"/>
      <c r="G8" s="430"/>
    </row>
    <row r="9" customFormat="false" ht="21" hidden="false" customHeight="false" outlineLevel="0" collapsed="false">
      <c r="A9" s="403"/>
      <c r="B9" s="404"/>
      <c r="C9" s="419"/>
      <c r="D9" s="421"/>
      <c r="E9" s="443"/>
      <c r="F9" s="478"/>
    </row>
    <row r="10" customFormat="false" ht="21" hidden="false" customHeight="false" outlineLevel="0" collapsed="false">
      <c r="A10" s="412" t="s">
        <v>517</v>
      </c>
      <c r="B10" s="413" t="s">
        <v>518</v>
      </c>
      <c r="C10" s="431"/>
      <c r="D10" s="421"/>
      <c r="E10" s="477"/>
      <c r="F10" s="478"/>
    </row>
    <row r="11" customFormat="false" ht="21" hidden="false" customHeight="false" outlineLevel="0" collapsed="false">
      <c r="A11" s="403"/>
      <c r="B11" s="404"/>
      <c r="C11" s="433"/>
      <c r="D11" s="421"/>
      <c r="E11" s="482"/>
      <c r="F11" s="478"/>
    </row>
    <row r="12" customFormat="false" ht="21" hidden="false" customHeight="false" outlineLevel="0" collapsed="false">
      <c r="A12" s="412" t="s">
        <v>519</v>
      </c>
      <c r="B12" s="413" t="s">
        <v>520</v>
      </c>
      <c r="C12" s="483"/>
      <c r="D12" s="421"/>
      <c r="E12" s="477"/>
      <c r="F12" s="478"/>
    </row>
    <row r="13" customFormat="false" ht="21" hidden="false" customHeight="false" outlineLevel="0" collapsed="false">
      <c r="A13" s="403"/>
      <c r="B13" s="404"/>
      <c r="C13" s="433"/>
      <c r="D13" s="421"/>
      <c r="E13" s="484"/>
      <c r="F13" s="485"/>
    </row>
    <row r="14" customFormat="false" ht="21" hidden="false" customHeight="false" outlineLevel="0" collapsed="false">
      <c r="A14" s="412" t="s">
        <v>521</v>
      </c>
      <c r="B14" s="404" t="s">
        <v>522</v>
      </c>
      <c r="C14" s="483"/>
      <c r="D14" s="421"/>
      <c r="E14" s="477"/>
      <c r="F14" s="478"/>
    </row>
    <row r="15" customFormat="false" ht="21" hidden="false" customHeight="false" outlineLevel="0" collapsed="false">
      <c r="A15" s="403"/>
      <c r="B15" s="404"/>
      <c r="C15" s="414"/>
      <c r="D15" s="421"/>
      <c r="E15" s="477"/>
      <c r="F15" s="478"/>
    </row>
    <row r="16" customFormat="false" ht="21" hidden="false" customHeight="false" outlineLevel="0" collapsed="false">
      <c r="A16" s="412" t="s">
        <v>523</v>
      </c>
      <c r="B16" s="404" t="s">
        <v>524</v>
      </c>
      <c r="C16" s="419"/>
      <c r="D16" s="421"/>
      <c r="E16" s="477"/>
      <c r="F16" s="478"/>
    </row>
    <row r="17" customFormat="false" ht="21" hidden="false" customHeight="false" outlineLevel="0" collapsed="false">
      <c r="A17" s="403"/>
      <c r="B17" s="404"/>
      <c r="C17" s="431"/>
      <c r="D17" s="486"/>
      <c r="E17" s="443"/>
      <c r="F17" s="478"/>
    </row>
    <row r="18" customFormat="false" ht="23.25" hidden="false" customHeight="false" outlineLevel="0" collapsed="false">
      <c r="A18" s="412" t="s">
        <v>525</v>
      </c>
      <c r="B18" s="404" t="s">
        <v>526</v>
      </c>
      <c r="C18" s="446"/>
      <c r="D18" s="487"/>
      <c r="E18" s="484"/>
      <c r="F18" s="488"/>
    </row>
    <row r="19" customFormat="false" ht="21" hidden="false" customHeight="false" outlineLevel="0" collapsed="false">
      <c r="A19" s="403"/>
      <c r="B19" s="404"/>
      <c r="C19" s="414"/>
      <c r="D19" s="479"/>
      <c r="E19" s="489"/>
      <c r="F19" s="478"/>
    </row>
    <row r="20" customFormat="false" ht="21" hidden="false" customHeight="false" outlineLevel="0" collapsed="false">
      <c r="A20" s="412" t="s">
        <v>527</v>
      </c>
      <c r="B20" s="404" t="s">
        <v>528</v>
      </c>
      <c r="C20" s="456"/>
      <c r="D20" s="421"/>
      <c r="E20" s="443"/>
      <c r="F20" s="478"/>
    </row>
    <row r="21" customFormat="false" ht="21" hidden="false" customHeight="false" outlineLevel="0" collapsed="false">
      <c r="A21" s="403"/>
      <c r="B21" s="404"/>
      <c r="C21" s="419"/>
      <c r="D21" s="421"/>
      <c r="E21" s="443"/>
      <c r="F21" s="478"/>
    </row>
    <row r="22" customFormat="false" ht="21" hidden="false" customHeight="false" outlineLevel="0" collapsed="false">
      <c r="A22" s="412" t="s">
        <v>529</v>
      </c>
      <c r="B22" s="413" t="s">
        <v>530</v>
      </c>
      <c r="C22" s="419"/>
      <c r="D22" s="421"/>
      <c r="E22" s="443"/>
      <c r="F22" s="478"/>
    </row>
    <row r="23" customFormat="false" ht="21" hidden="false" customHeight="false" outlineLevel="0" collapsed="false">
      <c r="A23" s="403"/>
      <c r="B23" s="404"/>
      <c r="C23" s="419"/>
      <c r="D23" s="421"/>
      <c r="E23" s="439"/>
      <c r="F23" s="421"/>
    </row>
    <row r="24" customFormat="false" ht="21" hidden="false" customHeight="false" outlineLevel="0" collapsed="false">
      <c r="A24" s="412" t="s">
        <v>531</v>
      </c>
      <c r="B24" s="404" t="s">
        <v>532</v>
      </c>
      <c r="C24" s="419"/>
      <c r="D24" s="421"/>
      <c r="E24" s="477"/>
      <c r="F24" s="478"/>
    </row>
    <row r="25" customFormat="false" ht="21" hidden="false" customHeight="false" outlineLevel="0" collapsed="false">
      <c r="A25" s="403"/>
      <c r="B25" s="404"/>
      <c r="C25" s="419"/>
      <c r="D25" s="421"/>
      <c r="E25" s="484"/>
      <c r="F25" s="440"/>
    </row>
    <row r="26" customFormat="false" ht="21" hidden="false" customHeight="false" outlineLevel="0" collapsed="false">
      <c r="A26" s="412" t="s">
        <v>533</v>
      </c>
      <c r="B26" s="404" t="s">
        <v>534</v>
      </c>
      <c r="C26" s="419"/>
      <c r="D26" s="421"/>
      <c r="E26" s="477"/>
      <c r="F26" s="478"/>
    </row>
    <row r="27" customFormat="false" ht="21" hidden="false" customHeight="false" outlineLevel="0" collapsed="false">
      <c r="A27" s="403"/>
      <c r="B27" s="404"/>
      <c r="C27" s="456"/>
      <c r="D27" s="454"/>
      <c r="E27" s="450"/>
      <c r="F27" s="478"/>
    </row>
    <row r="28" customFormat="false" ht="21" hidden="false" customHeight="false" outlineLevel="0" collapsed="false">
      <c r="A28" s="412" t="s">
        <v>535</v>
      </c>
      <c r="B28" s="404" t="s">
        <v>536</v>
      </c>
      <c r="C28" s="456"/>
      <c r="D28" s="454"/>
      <c r="E28" s="450"/>
      <c r="F28" s="478"/>
    </row>
    <row r="29" customFormat="false" ht="21" hidden="false" customHeight="false" outlineLevel="0" collapsed="false">
      <c r="A29" s="403"/>
      <c r="B29" s="404"/>
      <c r="C29" s="419"/>
      <c r="D29" s="421"/>
      <c r="E29" s="477"/>
      <c r="F29" s="478"/>
    </row>
    <row r="30" customFormat="false" ht="21" hidden="false" customHeight="false" outlineLevel="0" collapsed="false">
      <c r="A30" s="412" t="s">
        <v>537</v>
      </c>
      <c r="B30" s="404" t="s">
        <v>538</v>
      </c>
      <c r="C30" s="419"/>
      <c r="D30" s="421"/>
      <c r="E30" s="477"/>
      <c r="F30" s="478"/>
    </row>
    <row r="31" customFormat="false" ht="21" hidden="false" customHeight="false" outlineLevel="0" collapsed="false">
      <c r="A31" s="403"/>
      <c r="B31" s="404"/>
      <c r="C31" s="419"/>
      <c r="D31" s="421"/>
      <c r="E31" s="477"/>
      <c r="F31" s="490"/>
    </row>
    <row r="32" customFormat="false" ht="21" hidden="false" customHeight="false" outlineLevel="0" collapsed="false">
      <c r="A32" s="412" t="s">
        <v>539</v>
      </c>
      <c r="B32" s="404" t="s">
        <v>540</v>
      </c>
      <c r="C32" s="419"/>
      <c r="D32" s="421"/>
      <c r="E32" s="477"/>
      <c r="F32" s="478"/>
    </row>
    <row r="33" customFormat="false" ht="20.25" hidden="false" customHeight="true" outlineLevel="0" collapsed="false">
      <c r="A33" s="458"/>
      <c r="B33" s="459"/>
      <c r="C33" s="491"/>
      <c r="D33" s="492"/>
      <c r="E33" s="493"/>
      <c r="F33" s="494"/>
    </row>
    <row r="34" customFormat="false" ht="24.95" hidden="false" customHeight="true" outlineLevel="0" collapsed="false">
      <c r="B34" s="460" t="s">
        <v>8</v>
      </c>
      <c r="C34" s="461" t="n">
        <f aca="false">SUM(C4:C33)</f>
        <v>0</v>
      </c>
      <c r="D34" s="461" t="n">
        <f aca="false">SUM(D4:D33)</f>
        <v>24460</v>
      </c>
      <c r="E34" s="462" t="n">
        <f aca="false">SUM(E4:E33)</f>
        <v>0</v>
      </c>
      <c r="F34" s="461" t="n">
        <f aca="false">SUM(F4:F33)</f>
        <v>0</v>
      </c>
    </row>
    <row r="35" customFormat="false" ht="20.25" hidden="false" customHeight="false" outlineLevel="0" collapsed="false">
      <c r="E35" s="464"/>
    </row>
    <row r="36" customFormat="false" ht="20.25" hidden="false" customHeight="false" outlineLevel="0" collapsed="false">
      <c r="C36" s="465"/>
    </row>
    <row r="37" customFormat="false" ht="21" hidden="false" customHeight="false" outlineLevel="0" collapsed="false">
      <c r="A37" s="467"/>
      <c r="B37" s="468"/>
      <c r="D37" s="470" t="n">
        <f aca="false">SUM(C34:D34)</f>
        <v>24460</v>
      </c>
      <c r="E37" s="470" t="n">
        <f aca="false">SUM(E34:F34)</f>
        <v>0</v>
      </c>
    </row>
  </sheetData>
  <mergeCells count="3">
    <mergeCell ref="C1:D1"/>
    <mergeCell ref="E1:F1"/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20.25" zeroHeight="false" outlineLevelRow="0" outlineLevelCol="0"/>
  <cols>
    <col collapsed="false" customWidth="true" hidden="false" outlineLevel="0" max="1" min="1" style="373" width="6.49"/>
    <col collapsed="false" customWidth="true" hidden="false" outlineLevel="0" max="2" min="2" style="374" width="9.36"/>
    <col collapsed="false" customWidth="true" hidden="false" outlineLevel="0" max="8" min="3" style="375" width="13.75"/>
    <col collapsed="false" customWidth="true" hidden="false" outlineLevel="0" max="9" min="9" style="375" width="9.87"/>
    <col collapsed="false" customWidth="false" hidden="false" outlineLevel="0" max="257" min="10" style="375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customFormat="fals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6" t="n">
        <v>45000</v>
      </c>
      <c r="P7" s="230"/>
      <c r="Q7" s="230"/>
      <c r="R7" s="230"/>
      <c r="S7" s="230"/>
      <c r="T7" s="230"/>
      <c r="U7" s="230"/>
      <c r="V7" s="232"/>
    </row>
    <row r="8" customFormat="fals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customFormat="false" ht="18.75" hidden="false" customHeight="false" outlineLevel="0" collapsed="false">
      <c r="A9" s="237" t="n">
        <v>1600700005</v>
      </c>
      <c r="B9" s="238" t="s">
        <v>82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6" t="n">
        <v>135000</v>
      </c>
      <c r="P9" s="230"/>
      <c r="Q9" s="230"/>
      <c r="R9" s="235"/>
      <c r="S9" s="230"/>
      <c r="T9" s="235"/>
      <c r="U9" s="241"/>
      <c r="W9" s="86"/>
    </row>
    <row r="10" customFormat="false" ht="18.75" hidden="false" customHeight="false" outlineLevel="0" collapsed="false">
      <c r="A10" s="237" t="n">
        <v>1600700006</v>
      </c>
      <c r="B10" s="238" t="s">
        <v>83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6" t="n">
        <v>15000</v>
      </c>
      <c r="P10" s="230"/>
      <c r="Q10" s="230"/>
      <c r="R10" s="234"/>
      <c r="S10" s="0"/>
      <c r="T10" s="236" t="n">
        <v>3000</v>
      </c>
      <c r="U10" s="230"/>
      <c r="W10" s="86"/>
    </row>
    <row r="11" customFormat="fals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6" t="n">
        <v>15000</v>
      </c>
      <c r="P11" s="230"/>
      <c r="Q11" s="230"/>
      <c r="R11" s="230"/>
      <c r="S11" s="0"/>
      <c r="T11" s="230"/>
      <c r="U11" s="241"/>
      <c r="W11" s="86"/>
    </row>
    <row r="12" customFormat="fals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customFormat="fals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6" t="n">
        <v>45000</v>
      </c>
      <c r="P13" s="230"/>
      <c r="Q13" s="230"/>
      <c r="R13" s="231"/>
      <c r="S13" s="230"/>
      <c r="T13" s="230"/>
      <c r="U13" s="230"/>
      <c r="W13" s="86"/>
    </row>
    <row r="14" customFormat="false" ht="18.75" hidden="false" customHeight="false" outlineLevel="0" collapsed="false">
      <c r="A14" s="237" t="n">
        <v>1600700010</v>
      </c>
      <c r="B14" s="238" t="s">
        <v>87</v>
      </c>
      <c r="C14" s="236" t="n">
        <v>597290</v>
      </c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6" t="n">
        <v>60000</v>
      </c>
      <c r="P14" s="230"/>
      <c r="Q14" s="230"/>
      <c r="R14" s="230"/>
      <c r="S14" s="230"/>
      <c r="T14" s="230"/>
      <c r="U14" s="230"/>
      <c r="W14" s="86"/>
    </row>
    <row r="15" customFormat="false" ht="18.75" hidden="false" customHeight="false" outlineLevel="0" collapsed="false">
      <c r="A15" s="237" t="n">
        <v>1600700011</v>
      </c>
      <c r="B15" s="238" t="s">
        <v>88</v>
      </c>
      <c r="C15" s="236" t="n">
        <v>17670</v>
      </c>
      <c r="D15" s="230"/>
      <c r="E15" s="230"/>
      <c r="F15" s="230"/>
      <c r="G15" s="230"/>
      <c r="H15" s="230"/>
      <c r="I15" s="230"/>
      <c r="J15" s="236" t="n">
        <v>1020</v>
      </c>
      <c r="K15" s="236" t="n">
        <v>2000</v>
      </c>
      <c r="L15" s="236" t="n">
        <v>11300</v>
      </c>
      <c r="M15" s="240"/>
      <c r="N15" s="230"/>
      <c r="O15" s="236" t="n">
        <v>26800</v>
      </c>
      <c r="P15" s="230"/>
      <c r="Q15" s="230"/>
      <c r="R15" s="230"/>
      <c r="S15" s="230"/>
      <c r="T15" s="230"/>
      <c r="U15" s="230"/>
      <c r="W15" s="86"/>
    </row>
    <row r="16" customFormat="false" ht="18.75" hidden="false" customHeight="false" outlineLevel="0" collapsed="false">
      <c r="A16" s="237" t="n">
        <v>1600700012</v>
      </c>
      <c r="B16" s="238" t="s">
        <v>89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customFormat="false" ht="18.75" hidden="false" customHeight="false" outlineLevel="0" collapsed="false">
      <c r="A17" s="237" t="n">
        <v>1600700013</v>
      </c>
      <c r="B17" s="238" t="s">
        <v>90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customFormat="fals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customFormat="fals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customFormat="fals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47" t="n">
        <v>62437.8</v>
      </c>
      <c r="P22" s="230"/>
      <c r="Q22" s="230" t="n">
        <v>16625</v>
      </c>
      <c r="R22" s="248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49"/>
      <c r="S23" s="230"/>
      <c r="T23" s="230"/>
      <c r="U23" s="230"/>
      <c r="V23" s="232"/>
    </row>
    <row r="24" customFormat="fals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247"/>
      <c r="S24" s="230"/>
      <c r="T24" s="230"/>
      <c r="U24" s="230"/>
    </row>
    <row r="25" customFormat="fals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50"/>
      <c r="S25" s="230"/>
      <c r="T25" s="230"/>
      <c r="U25" s="251"/>
    </row>
    <row r="26" customFormat="fals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customFormat="fals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customFormat="fals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customFormat="fals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customFormat="fals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6"/>
      <c r="N30" s="230"/>
      <c r="O30" s="230"/>
      <c r="P30" s="230"/>
      <c r="Q30" s="230"/>
      <c r="R30" s="230"/>
      <c r="S30" s="230"/>
      <c r="T30" s="230"/>
      <c r="U30" s="230"/>
    </row>
    <row r="31" customFormat="fals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customFormat="fals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customFormat="fals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customFormat="fals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customFormat="fals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customFormat="fals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0"/>
      <c r="K37" s="230"/>
      <c r="L37" s="247" t="n">
        <v>11912</v>
      </c>
      <c r="M37" s="0"/>
      <c r="N37" s="230"/>
      <c r="O37" s="247" t="n">
        <v>150000</v>
      </c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customFormat="false" ht="18.75" hidden="false" customHeight="false" outlineLevel="0" collapsed="false">
      <c r="A40" s="237" t="n">
        <v>1600700004</v>
      </c>
      <c r="B40" s="238" t="s">
        <v>81</v>
      </c>
      <c r="C40" s="230"/>
      <c r="D40" s="230"/>
      <c r="E40" s="230"/>
      <c r="F40" s="230"/>
      <c r="G40" s="230"/>
      <c r="H40" s="230"/>
      <c r="I40" s="239"/>
      <c r="J40" s="247" t="n">
        <v>1740</v>
      </c>
      <c r="K40" s="247" t="n">
        <v>4400</v>
      </c>
      <c r="L40" s="247" t="n">
        <v>20689</v>
      </c>
      <c r="M40" s="234"/>
      <c r="N40" s="230"/>
      <c r="O40" s="247" t="n">
        <v>236800</v>
      </c>
      <c r="P40" s="234"/>
      <c r="Q40" s="230"/>
      <c r="R40" s="247" t="n">
        <v>74000</v>
      </c>
      <c r="S40" s="230"/>
      <c r="T40" s="230"/>
      <c r="U40" s="230"/>
    </row>
    <row r="41" customFormat="false" ht="18.75" hidden="false" customHeight="false" outlineLevel="0" collapsed="false">
      <c r="A41" s="237" t="n">
        <v>1600700005</v>
      </c>
      <c r="B41" s="238" t="s">
        <v>82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customFormat="false" ht="18.75" hidden="false" customHeight="false" outlineLevel="0" collapsed="false">
      <c r="A42" s="237" t="n">
        <v>1600700006</v>
      </c>
      <c r="B42" s="238" t="s">
        <v>8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customFormat="fals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customFormat="fals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47" t="n">
        <v>68600</v>
      </c>
      <c r="P44" s="230"/>
      <c r="Q44" s="230"/>
      <c r="R44" s="86"/>
      <c r="S44" s="230"/>
      <c r="T44" s="230"/>
      <c r="U44" s="230"/>
    </row>
    <row r="45" customFormat="fals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customFormat="fals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customFormat="fals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customFormat="fals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customFormat="fals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customFormat="fals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customFormat="false" ht="18.75" hidden="false" customHeight="false" outlineLevel="0" collapsed="false">
      <c r="A51" s="237" t="n">
        <v>1600700170</v>
      </c>
      <c r="B51" s="238" t="s">
        <v>92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61496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2760</v>
      </c>
      <c r="K52" s="256" t="n">
        <f aca="false">SUM(K5:K50)</f>
        <v>6400</v>
      </c>
      <c r="L52" s="256" t="n">
        <f aca="false">SUM(L5:L50)</f>
        <v>43901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859637.8</v>
      </c>
      <c r="P52" s="256"/>
      <c r="Q52" s="256" t="n">
        <f aca="false">SUM(Q5:Q50)</f>
        <v>16625</v>
      </c>
      <c r="R52" s="256" t="n">
        <f aca="false">SUM(R5:R50)</f>
        <v>74000</v>
      </c>
      <c r="S52" s="256" t="n">
        <f aca="false">SUM(S5:S50)</f>
        <v>0</v>
      </c>
      <c r="T52" s="256" t="n">
        <f aca="false">SUM(T5:T50)</f>
        <v>3000</v>
      </c>
      <c r="U52" s="256" t="n">
        <f aca="false">SUM(U5:U50)</f>
        <v>0</v>
      </c>
    </row>
    <row r="53" customFormat="fals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customFormat="fals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customFormat="fals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47"/>
      <c r="P58" s="230"/>
      <c r="Q58" s="230"/>
      <c r="R58" s="247"/>
      <c r="S58" s="230"/>
      <c r="T58" s="230"/>
      <c r="U58" s="230"/>
      <c r="V58" s="232"/>
    </row>
    <row r="59" customFormat="fals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customFormat="fals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customFormat="fals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customFormat="fals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customFormat="fals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customFormat="fals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customFormat="fals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customFormat="fals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customFormat="fals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customFormat="fals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customFormat="fals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customFormat="fals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customFormat="fals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customFormat="fals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customFormat="fals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customFormat="fals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customFormat="fals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customFormat="fals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customFormat="fals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47" t="n">
        <v>30000</v>
      </c>
      <c r="P78" s="230"/>
      <c r="Q78" s="230"/>
      <c r="R78" s="247" t="n">
        <v>6375</v>
      </c>
      <c r="S78" s="230"/>
      <c r="T78" s="230"/>
      <c r="U78" s="230"/>
    </row>
    <row r="79" customFormat="fals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customFormat="fals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customFormat="fals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customFormat="fals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customFormat="fals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customFormat="fals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customFormat="fals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customFormat="fals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customFormat="fals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customFormat="fals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customFormat="fals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customFormat="fals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customFormat="fals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3000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6375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79861111111111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M22" activeCellId="0" sqref="M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74"/>
    <col collapsed="false" customWidth="true" hidden="false" outlineLevel="0" max="11" min="10" style="220" width="9.62"/>
    <col collapsed="false" customWidth="true" hidden="false" outlineLevel="0" max="13" min="12" style="220" width="10.74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7" min="16" style="220" width="8.99"/>
    <col collapsed="false" customWidth="true" hidden="false" outlineLevel="0" max="18" min="18" style="220" width="10.74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71" t="n">
        <v>990</v>
      </c>
      <c r="K7" s="272" t="n">
        <v>3600</v>
      </c>
      <c r="L7" s="272" t="n">
        <v>24650</v>
      </c>
      <c r="M7" s="230"/>
      <c r="N7" s="230"/>
      <c r="O7" s="272" t="n">
        <v>105000</v>
      </c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40"/>
      <c r="D9" s="272" t="n">
        <v>54450</v>
      </c>
      <c r="E9" s="230"/>
      <c r="F9" s="230"/>
      <c r="G9" s="230"/>
      <c r="H9" s="230"/>
      <c r="I9" s="230"/>
      <c r="J9" s="272" t="n">
        <v>1920</v>
      </c>
      <c r="K9" s="272" t="n">
        <v>1600</v>
      </c>
      <c r="L9" s="272" t="n">
        <v>33400</v>
      </c>
      <c r="M9" s="271" t="n">
        <v>750</v>
      </c>
      <c r="N9" s="230"/>
      <c r="O9" s="272" t="n">
        <v>145710</v>
      </c>
      <c r="P9" s="230"/>
      <c r="Q9" s="230"/>
      <c r="R9" s="235"/>
      <c r="S9" s="230"/>
      <c r="T9" s="272" t="n">
        <v>15000</v>
      </c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30"/>
      <c r="D10" s="272" t="n">
        <v>3900</v>
      </c>
      <c r="E10" s="230"/>
      <c r="F10" s="230"/>
      <c r="G10" s="230"/>
      <c r="H10" s="230"/>
      <c r="I10" s="271" t="n">
        <v>560</v>
      </c>
      <c r="J10" s="272" t="n">
        <v>12390</v>
      </c>
      <c r="K10" s="272" t="n">
        <v>36000</v>
      </c>
      <c r="L10" s="272" t="n">
        <v>27860</v>
      </c>
      <c r="M10" s="271" t="n">
        <f aca="false">250+385.2</f>
        <v>635.2</v>
      </c>
      <c r="N10" s="230"/>
      <c r="O10" s="272" t="n">
        <v>15000</v>
      </c>
      <c r="P10" s="230"/>
      <c r="Q10" s="230"/>
      <c r="R10" s="234"/>
      <c r="S10" s="271" t="n">
        <v>115</v>
      </c>
      <c r="T10" s="231"/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72" t="n">
        <v>3360</v>
      </c>
      <c r="K11" s="272" t="n">
        <v>4800</v>
      </c>
      <c r="L11" s="272" t="n">
        <v>26967.7</v>
      </c>
      <c r="M11" s="271"/>
      <c r="N11" s="230"/>
      <c r="O11" s="272" t="n">
        <v>15000</v>
      </c>
      <c r="P11" s="230"/>
      <c r="Q11" s="230"/>
      <c r="R11" s="230"/>
      <c r="S11" s="0"/>
      <c r="T11" s="272" t="n">
        <v>6300</v>
      </c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72" t="n">
        <v>2160</v>
      </c>
      <c r="K12" s="230"/>
      <c r="L12" s="272" t="n">
        <v>3480</v>
      </c>
      <c r="M12" s="230"/>
      <c r="N12" s="230"/>
      <c r="O12" s="235"/>
      <c r="P12" s="230"/>
      <c r="Q12" s="230"/>
      <c r="R12" s="271" t="n">
        <v>420</v>
      </c>
      <c r="S12" s="271" t="n">
        <v>550</v>
      </c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72" t="n">
        <v>1920</v>
      </c>
      <c r="K13" s="272" t="n">
        <v>7200</v>
      </c>
      <c r="L13" s="234"/>
      <c r="M13" s="271" t="n">
        <v>600</v>
      </c>
      <c r="N13" s="230"/>
      <c r="O13" s="272" t="n">
        <v>117500</v>
      </c>
      <c r="P13" s="230"/>
      <c r="Q13" s="230"/>
      <c r="R13" s="231"/>
      <c r="S13" s="230"/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72" t="n">
        <v>275990</v>
      </c>
      <c r="D14" s="230"/>
      <c r="E14" s="235"/>
      <c r="F14" s="230"/>
      <c r="G14" s="230"/>
      <c r="H14" s="230"/>
      <c r="I14" s="272" t="n">
        <f aca="false">68692+532770</f>
        <v>601462</v>
      </c>
      <c r="J14" s="230"/>
      <c r="K14" s="230"/>
      <c r="L14" s="230"/>
      <c r="M14" s="272" t="n">
        <v>4800</v>
      </c>
      <c r="N14" s="230"/>
      <c r="O14" s="272" t="n">
        <v>60000</v>
      </c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72" t="n">
        <v>54730</v>
      </c>
      <c r="D15" s="230"/>
      <c r="E15" s="230"/>
      <c r="F15" s="230"/>
      <c r="G15" s="230"/>
      <c r="H15" s="230"/>
      <c r="I15" s="272"/>
      <c r="J15" s="272" t="n">
        <v>9930</v>
      </c>
      <c r="K15" s="272" t="n">
        <v>21600</v>
      </c>
      <c r="L15" s="272" t="n">
        <v>10350</v>
      </c>
      <c r="M15" s="272" t="n">
        <v>2227</v>
      </c>
      <c r="N15" s="230"/>
      <c r="O15" s="272" t="n">
        <v>26800</v>
      </c>
      <c r="P15" s="230"/>
      <c r="Q15" s="230"/>
      <c r="R15" s="230"/>
      <c r="S15" s="230"/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72" t="n">
        <v>228800</v>
      </c>
      <c r="D16" s="230"/>
      <c r="E16" s="230"/>
      <c r="F16" s="230"/>
      <c r="G16" s="230"/>
      <c r="H16" s="230"/>
      <c r="I16" s="230"/>
      <c r="J16" s="272" t="n">
        <v>29280</v>
      </c>
      <c r="K16" s="272" t="n">
        <v>85600</v>
      </c>
      <c r="L16" s="272" t="n">
        <v>28053</v>
      </c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72" t="n">
        <v>40100</v>
      </c>
      <c r="D17" s="243"/>
      <c r="E17" s="243"/>
      <c r="F17" s="243"/>
      <c r="G17" s="243"/>
      <c r="H17" s="243"/>
      <c r="I17" s="244"/>
      <c r="J17" s="243"/>
      <c r="K17" s="243"/>
      <c r="L17" s="243"/>
      <c r="M17" s="272" t="n">
        <v>1780</v>
      </c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72" t="n">
        <v>56150</v>
      </c>
      <c r="D22" s="272" t="n">
        <v>48700</v>
      </c>
      <c r="E22" s="230"/>
      <c r="F22" s="230"/>
      <c r="G22" s="234"/>
      <c r="H22" s="230"/>
      <c r="I22" s="272" t="n">
        <v>29600</v>
      </c>
      <c r="J22" s="230"/>
      <c r="K22" s="230"/>
      <c r="L22" s="230"/>
      <c r="M22" s="271" t="n">
        <f aca="false">200+4340.5</f>
        <v>4540.5</v>
      </c>
      <c r="N22" s="230"/>
      <c r="O22" s="272" t="n">
        <v>70788</v>
      </c>
      <c r="P22" s="230"/>
      <c r="Q22" s="230"/>
      <c r="R22" s="272" t="n">
        <v>154870</v>
      </c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71" t="n">
        <v>240</v>
      </c>
      <c r="K23" s="235"/>
      <c r="L23" s="272" t="n">
        <v>25232</v>
      </c>
      <c r="M23" s="272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272" t="n">
        <v>1500</v>
      </c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272" t="n">
        <v>7440</v>
      </c>
      <c r="K37" s="272" t="n">
        <v>14400</v>
      </c>
      <c r="L37" s="272" t="n">
        <v>48250</v>
      </c>
      <c r="M37" s="271" t="n">
        <f aca="false">200+589.96</f>
        <v>789.96</v>
      </c>
      <c r="N37" s="230"/>
      <c r="O37" s="272" t="n">
        <v>90000</v>
      </c>
      <c r="P37" s="230"/>
      <c r="Q37" s="230"/>
      <c r="R37" s="272" t="n">
        <v>1050</v>
      </c>
      <c r="S37" s="271" t="n">
        <v>880</v>
      </c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71" t="n">
        <v>480</v>
      </c>
      <c r="D40" s="230"/>
      <c r="E40" s="230"/>
      <c r="F40" s="230"/>
      <c r="G40" s="230"/>
      <c r="H40" s="230"/>
      <c r="I40" s="239"/>
      <c r="J40" s="272" t="n">
        <v>9730</v>
      </c>
      <c r="K40" s="272" t="n">
        <v>20400</v>
      </c>
      <c r="L40" s="272" t="n">
        <v>140600</v>
      </c>
      <c r="M40" s="272" t="n">
        <f aca="false">233723.4+16643.8</f>
        <v>250367.2</v>
      </c>
      <c r="N40" s="230"/>
      <c r="O40" s="272" t="n">
        <v>258599.75</v>
      </c>
      <c r="P40" s="234"/>
      <c r="Q40" s="230"/>
      <c r="R40" s="86"/>
      <c r="S40" s="272" t="n">
        <v>170780</v>
      </c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72" t="n">
        <v>4260</v>
      </c>
      <c r="E41" s="230"/>
      <c r="F41" s="230"/>
      <c r="G41" s="230"/>
      <c r="H41" s="230"/>
      <c r="I41" s="230"/>
      <c r="J41" s="234"/>
      <c r="K41" s="230"/>
      <c r="L41" s="234"/>
      <c r="M41" s="272" t="n">
        <v>13597.15</v>
      </c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71" t="n">
        <v>950</v>
      </c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72" t="n">
        <v>68600</v>
      </c>
      <c r="P44" s="230"/>
      <c r="Q44" s="230"/>
      <c r="R44" s="86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72" t="n">
        <v>39200</v>
      </c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72" t="n">
        <v>60000</v>
      </c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656250</v>
      </c>
      <c r="D52" s="256" t="n">
        <f aca="false">SUM(D5:D50)</f>
        <v>11226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631622</v>
      </c>
      <c r="J52" s="256" t="n">
        <f aca="false">SUM(J5:J50)</f>
        <v>79360</v>
      </c>
      <c r="K52" s="256" t="n">
        <f aca="false">SUM(K5:K50)</f>
        <v>195200</v>
      </c>
      <c r="L52" s="256" t="n">
        <f aca="false">SUM(L5:L50)</f>
        <v>368842.7</v>
      </c>
      <c r="M52" s="256" t="n">
        <f aca="false">SUM(M5:M50)</f>
        <v>281587.01</v>
      </c>
      <c r="N52" s="256" t="n">
        <f aca="false">SUM(N5:N50)</f>
        <v>0</v>
      </c>
      <c r="O52" s="256" t="n">
        <f aca="false">SUM(O5:O50)</f>
        <v>972997.75</v>
      </c>
      <c r="P52" s="256"/>
      <c r="Q52" s="256" t="n">
        <f aca="false">SUM(Q5:Q50)</f>
        <v>0</v>
      </c>
      <c r="R52" s="256" t="n">
        <f aca="false">SUM(R5:R50)</f>
        <v>156340</v>
      </c>
      <c r="S52" s="256" t="n">
        <f aca="false">SUM(S5:S50)</f>
        <v>172325</v>
      </c>
      <c r="T52" s="256" t="n">
        <f aca="false">SUM(T5:T50)</f>
        <v>2130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72" t="n">
        <v>14500</v>
      </c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1450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72" t="n">
        <f aca="false">8910+6660</f>
        <v>15570</v>
      </c>
      <c r="K78" s="272" t="n">
        <f aca="false">19600+8400</f>
        <v>28000</v>
      </c>
      <c r="L78" s="272" t="n">
        <f aca="false">66684+67040</f>
        <v>133724</v>
      </c>
      <c r="M78" s="230"/>
      <c r="N78" s="230"/>
      <c r="O78" s="272" t="n">
        <v>-30000</v>
      </c>
      <c r="P78" s="230"/>
      <c r="Q78" s="230"/>
      <c r="R78" s="272" t="n">
        <f aca="false">1400+4550</f>
        <v>5950</v>
      </c>
      <c r="S78" s="271" t="n">
        <v>570</v>
      </c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72"/>
      <c r="K79" s="272"/>
      <c r="L79" s="272"/>
      <c r="M79" s="234"/>
      <c r="N79" s="230"/>
      <c r="O79" s="230"/>
      <c r="P79" s="234"/>
      <c r="Q79" s="230"/>
      <c r="R79" s="272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15570</v>
      </c>
      <c r="K91" s="256" t="n">
        <f aca="false">SUM(K76:K90)</f>
        <v>28000</v>
      </c>
      <c r="L91" s="256" t="n">
        <f aca="false">SUM(L76:L90)</f>
        <v>133724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-3000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5950</v>
      </c>
      <c r="S91" s="256" t="n">
        <f aca="false">SUM(S76:S90)</f>
        <v>57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0138888888889" right="0.240277777777778" top="0.55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18" activeCellId="0" sqref="O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0" min="10" style="220" width="9.41"/>
    <col collapsed="false" customWidth="true" hidden="false" outlineLevel="0" max="12" min="11" style="220" width="9.62"/>
    <col collapsed="false" customWidth="true" hidden="false" outlineLevel="0" max="13" min="13" style="220" width="10.74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7" min="16" style="220" width="8.99"/>
    <col collapsed="false" customWidth="true" hidden="false" outlineLevel="0" max="18" min="18" style="220" width="10.74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72" t="n">
        <v>99885</v>
      </c>
      <c r="N7" s="230"/>
      <c r="O7" s="272" t="n">
        <v>75000</v>
      </c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72" t="n">
        <v>29340</v>
      </c>
      <c r="D9" s="272" t="n">
        <v>75860</v>
      </c>
      <c r="E9" s="230"/>
      <c r="F9" s="230"/>
      <c r="G9" s="230"/>
      <c r="H9" s="230"/>
      <c r="I9" s="230"/>
      <c r="J9" s="271" t="n">
        <v>480</v>
      </c>
      <c r="K9" s="235"/>
      <c r="L9" s="272" t="n">
        <v>10400</v>
      </c>
      <c r="M9" s="272" t="n">
        <f aca="false">183631.25+9530</f>
        <v>193161.25</v>
      </c>
      <c r="N9" s="230"/>
      <c r="O9" s="272" t="n">
        <v>160230</v>
      </c>
      <c r="P9" s="230"/>
      <c r="Q9" s="230"/>
      <c r="R9" s="235"/>
      <c r="S9" s="230"/>
      <c r="T9" s="272" t="n">
        <v>7500</v>
      </c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72" t="n">
        <v>30600</v>
      </c>
      <c r="D10" s="272" t="n">
        <v>44840</v>
      </c>
      <c r="E10" s="230"/>
      <c r="F10" s="230"/>
      <c r="G10" s="230"/>
      <c r="H10" s="230"/>
      <c r="I10" s="272" t="n">
        <v>5820</v>
      </c>
      <c r="J10" s="272" t="n">
        <v>3600</v>
      </c>
      <c r="K10" s="272" t="n">
        <v>9600</v>
      </c>
      <c r="L10" s="272" t="n">
        <v>16200</v>
      </c>
      <c r="M10" s="272" t="n">
        <v>99850</v>
      </c>
      <c r="N10" s="230"/>
      <c r="O10" s="272" t="n">
        <v>19600</v>
      </c>
      <c r="P10" s="230"/>
      <c r="Q10" s="230"/>
      <c r="R10" s="272" t="n">
        <v>2875</v>
      </c>
      <c r="S10" s="0"/>
      <c r="T10" s="271" t="n">
        <v>900</v>
      </c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72" t="n">
        <v>72530</v>
      </c>
      <c r="D11" s="230"/>
      <c r="E11" s="230"/>
      <c r="F11" s="230"/>
      <c r="G11" s="230"/>
      <c r="H11" s="230"/>
      <c r="I11" s="234"/>
      <c r="J11" s="272" t="n">
        <v>5760</v>
      </c>
      <c r="K11" s="272" t="n">
        <v>14400</v>
      </c>
      <c r="L11" s="272" t="n">
        <v>5650</v>
      </c>
      <c r="M11" s="272" t="n">
        <v>194546</v>
      </c>
      <c r="N11" s="230"/>
      <c r="O11" s="272" t="n">
        <v>15000</v>
      </c>
      <c r="P11" s="230"/>
      <c r="Q11" s="230"/>
      <c r="R11" s="230"/>
      <c r="S11" s="0"/>
      <c r="T11" s="272" t="n">
        <v>5100</v>
      </c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71" t="n">
        <v>960</v>
      </c>
      <c r="K12" s="230"/>
      <c r="L12" s="272" t="n">
        <v>13000</v>
      </c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72" t="n">
        <v>126300</v>
      </c>
      <c r="D13" s="230"/>
      <c r="E13" s="230"/>
      <c r="F13" s="230"/>
      <c r="G13" s="230"/>
      <c r="H13" s="230"/>
      <c r="I13" s="230"/>
      <c r="J13" s="271" t="n">
        <v>960</v>
      </c>
      <c r="K13" s="230"/>
      <c r="L13" s="234"/>
      <c r="M13" s="271" t="n">
        <f aca="false">570+2400</f>
        <v>2970</v>
      </c>
      <c r="N13" s="230"/>
      <c r="O13" s="272" t="n">
        <v>122530</v>
      </c>
      <c r="P13" s="230"/>
      <c r="Q13" s="230"/>
      <c r="R13" s="271" t="n">
        <v>770</v>
      </c>
      <c r="S13" s="272" t="n">
        <v>1855</v>
      </c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72" t="n">
        <v>752640</v>
      </c>
      <c r="D14" s="230"/>
      <c r="E14" s="235"/>
      <c r="F14" s="230"/>
      <c r="G14" s="230"/>
      <c r="H14" s="230"/>
      <c r="I14" s="272" t="n">
        <v>4560</v>
      </c>
      <c r="J14" s="230"/>
      <c r="K14" s="230"/>
      <c r="L14" s="272" t="n">
        <v>10155</v>
      </c>
      <c r="M14" s="272" t="n">
        <v>93680</v>
      </c>
      <c r="N14" s="230"/>
      <c r="O14" s="272" t="n">
        <v>60000</v>
      </c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72" t="n">
        <v>-31360</v>
      </c>
      <c r="D15" s="230"/>
      <c r="E15" s="230"/>
      <c r="F15" s="230"/>
      <c r="G15" s="230"/>
      <c r="H15" s="230"/>
      <c r="I15" s="230"/>
      <c r="J15" s="272" t="n">
        <v>11490</v>
      </c>
      <c r="K15" s="272" t="n">
        <v>38260</v>
      </c>
      <c r="L15" s="272" t="n">
        <v>24580</v>
      </c>
      <c r="M15" s="272" t="n">
        <v>117110</v>
      </c>
      <c r="N15" s="230"/>
      <c r="O15" s="272" t="n">
        <v>26800</v>
      </c>
      <c r="P15" s="230"/>
      <c r="Q15" s="230"/>
      <c r="R15" s="230"/>
      <c r="S15" s="272" t="n">
        <v>3440</v>
      </c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72" t="n">
        <v>200715</v>
      </c>
      <c r="D16" s="230"/>
      <c r="E16" s="230"/>
      <c r="F16" s="230"/>
      <c r="G16" s="230"/>
      <c r="H16" s="230"/>
      <c r="I16" s="230"/>
      <c r="J16" s="230"/>
      <c r="K16" s="230"/>
      <c r="L16" s="272" t="n">
        <v>2642</v>
      </c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72" t="n">
        <v>-40100</v>
      </c>
      <c r="D17" s="243"/>
      <c r="E17" s="243"/>
      <c r="F17" s="243"/>
      <c r="G17" s="243"/>
      <c r="H17" s="243"/>
      <c r="I17" s="244"/>
      <c r="J17" s="243"/>
      <c r="K17" s="243"/>
      <c r="L17" s="243"/>
      <c r="M17" s="272" t="n">
        <v>120325</v>
      </c>
      <c r="N17" s="243"/>
      <c r="O17" s="231"/>
      <c r="P17" s="230"/>
      <c r="Q17" s="230"/>
      <c r="R17" s="230"/>
      <c r="S17" s="272" t="n">
        <v>37152</v>
      </c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72" t="n">
        <v>13250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72" t="n">
        <f aca="false">43690+2529-2529</f>
        <v>43690</v>
      </c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72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72" t="n">
        <v>-56150</v>
      </c>
      <c r="D22" s="272" t="n">
        <v>92020</v>
      </c>
      <c r="E22" s="230"/>
      <c r="F22" s="230"/>
      <c r="G22" s="234"/>
      <c r="H22" s="230"/>
      <c r="I22" s="230"/>
      <c r="J22" s="230"/>
      <c r="K22" s="230"/>
      <c r="L22" s="230"/>
      <c r="M22" s="271" t="n">
        <v>190</v>
      </c>
      <c r="N22" s="230"/>
      <c r="O22" s="272" t="n">
        <v>59000</v>
      </c>
      <c r="P22" s="230"/>
      <c r="Q22" s="230"/>
      <c r="R22" s="272" t="n">
        <v>139750</v>
      </c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72" t="n">
        <v>1440</v>
      </c>
      <c r="K23" s="235"/>
      <c r="L23" s="271" t="n">
        <v>960</v>
      </c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272" t="n">
        <v>1350</v>
      </c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272" t="n">
        <v>3120</v>
      </c>
      <c r="K37" s="272" t="n">
        <v>4000</v>
      </c>
      <c r="L37" s="272" t="n">
        <v>6200</v>
      </c>
      <c r="M37" s="271" t="n">
        <f aca="false">190+4902.2</f>
        <v>5092.2</v>
      </c>
      <c r="N37" s="230"/>
      <c r="O37" s="272" t="n">
        <v>120000</v>
      </c>
      <c r="P37" s="230"/>
      <c r="Q37" s="230"/>
      <c r="R37" s="272" t="n">
        <v>16300</v>
      </c>
      <c r="S37" s="271" t="n">
        <v>70</v>
      </c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72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72" t="n">
        <v>1270</v>
      </c>
      <c r="D40" s="230"/>
      <c r="E40" s="230"/>
      <c r="F40" s="230"/>
      <c r="G40" s="230"/>
      <c r="H40" s="230"/>
      <c r="I40" s="239"/>
      <c r="J40" s="272" t="n">
        <v>6060</v>
      </c>
      <c r="K40" s="272" t="n">
        <v>16400</v>
      </c>
      <c r="L40" s="272" t="n">
        <v>64841.91</v>
      </c>
      <c r="M40" s="272" t="n">
        <f aca="false">171800.9+40597.15</f>
        <v>212398.05</v>
      </c>
      <c r="N40" s="230"/>
      <c r="O40" s="272" t="n">
        <v>237600</v>
      </c>
      <c r="P40" s="234"/>
      <c r="Q40" s="230"/>
      <c r="R40" s="272" t="n">
        <v>46260</v>
      </c>
      <c r="S40" s="272" t="n">
        <v>12780</v>
      </c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72" t="n">
        <v>5050</v>
      </c>
      <c r="E41" s="230"/>
      <c r="F41" s="230"/>
      <c r="G41" s="230"/>
      <c r="H41" s="230"/>
      <c r="I41" s="230"/>
      <c r="J41" s="234"/>
      <c r="K41" s="230"/>
      <c r="L41" s="234"/>
      <c r="M41" s="272" t="n">
        <v>-13597.15</v>
      </c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72" t="n">
        <v>1100</v>
      </c>
      <c r="E42" s="230"/>
      <c r="F42" s="230"/>
      <c r="G42" s="230"/>
      <c r="H42" s="230"/>
      <c r="I42" s="230"/>
      <c r="J42" s="230"/>
      <c r="K42" s="230"/>
      <c r="L42" s="230"/>
      <c r="M42" s="272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72" t="n">
        <v>49960</v>
      </c>
      <c r="D44" s="230"/>
      <c r="E44" s="230"/>
      <c r="F44" s="230"/>
      <c r="G44" s="230"/>
      <c r="H44" s="230"/>
      <c r="I44" s="230"/>
      <c r="J44" s="272" t="n">
        <v>1200</v>
      </c>
      <c r="K44" s="272" t="n">
        <v>1000</v>
      </c>
      <c r="L44" s="272" t="n">
        <v>1328</v>
      </c>
      <c r="M44" s="230"/>
      <c r="N44" s="230"/>
      <c r="O44" s="272" t="n">
        <v>68600</v>
      </c>
      <c r="P44" s="230"/>
      <c r="Q44" s="230"/>
      <c r="R44" s="86"/>
      <c r="S44" s="271" t="n">
        <v>120</v>
      </c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72" t="n">
        <v>586720</v>
      </c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72" t="n">
        <v>-6200</v>
      </c>
      <c r="D51" s="253"/>
      <c r="E51" s="253"/>
      <c r="F51" s="253"/>
      <c r="G51" s="253"/>
      <c r="H51" s="253"/>
      <c r="I51" s="253"/>
      <c r="J51" s="272" t="n">
        <v>6000</v>
      </c>
      <c r="K51" s="272" t="n">
        <v>19200</v>
      </c>
      <c r="L51" s="272" t="n">
        <v>4320</v>
      </c>
      <c r="M51" s="253"/>
      <c r="N51" s="253"/>
      <c r="O51" s="272" t="n">
        <v>30000</v>
      </c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1735715</v>
      </c>
      <c r="D52" s="256" t="n">
        <f aca="false">SUM(D5:D50)</f>
        <v>21887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10380</v>
      </c>
      <c r="J52" s="256" t="n">
        <f aca="false">SUM(J5:J50)</f>
        <v>35070</v>
      </c>
      <c r="K52" s="256" t="n">
        <f aca="false">SUM(K5:K50)</f>
        <v>83660</v>
      </c>
      <c r="L52" s="256" t="n">
        <f aca="false">SUM(L5:L50)</f>
        <v>155956.91</v>
      </c>
      <c r="M52" s="256" t="n">
        <f aca="false">SUM(M5:M50)</f>
        <v>1170650.35</v>
      </c>
      <c r="N52" s="256" t="n">
        <f aca="false">SUM(N5:N50)</f>
        <v>0</v>
      </c>
      <c r="O52" s="256" t="n">
        <f aca="false">SUM(O5:O50)</f>
        <v>964360</v>
      </c>
      <c r="P52" s="256"/>
      <c r="Q52" s="256" t="n">
        <f aca="false">SUM(Q5:Q50)</f>
        <v>0</v>
      </c>
      <c r="R52" s="256" t="n">
        <f aca="false">SUM(R5:R50)</f>
        <v>205955</v>
      </c>
      <c r="S52" s="256" t="n">
        <f aca="false">SUM(S5:S50)</f>
        <v>55417</v>
      </c>
      <c r="T52" s="256" t="n">
        <f aca="false">SUM(T5:T50)</f>
        <v>1350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73" t="n">
        <v>-14500</v>
      </c>
      <c r="D56" s="230"/>
      <c r="E56" s="230"/>
      <c r="F56" s="230"/>
      <c r="G56" s="230"/>
      <c r="H56" s="230"/>
      <c r="I56" s="273" t="n">
        <v>600</v>
      </c>
      <c r="J56" s="235"/>
      <c r="K56" s="273" t="n">
        <v>500</v>
      </c>
      <c r="L56" s="273" t="n">
        <v>14000</v>
      </c>
      <c r="M56" s="230"/>
      <c r="N56" s="230"/>
      <c r="O56" s="230"/>
      <c r="P56" s="230"/>
      <c r="Q56" s="230"/>
      <c r="R56" s="273" t="n">
        <v>825</v>
      </c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-1450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600</v>
      </c>
      <c r="J71" s="256" t="n">
        <f aca="false">SUM(J56:J70)</f>
        <v>0</v>
      </c>
      <c r="K71" s="256" t="n">
        <f aca="false">SUM(K56:K70)</f>
        <v>500</v>
      </c>
      <c r="L71" s="256" t="n">
        <f aca="false">SUM(L56:L70)</f>
        <v>1400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825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72" t="n">
        <v>551665</v>
      </c>
      <c r="D78" s="230"/>
      <c r="E78" s="230"/>
      <c r="F78" s="230"/>
      <c r="G78" s="230"/>
      <c r="H78" s="230"/>
      <c r="I78" s="230"/>
      <c r="J78" s="272" t="n">
        <f aca="false">4860+3390</f>
        <v>8250</v>
      </c>
      <c r="K78" s="272" t="n">
        <f aca="false">13600+13200</f>
        <v>26800</v>
      </c>
      <c r="L78" s="272" t="n">
        <f aca="false">27051.1+34070</f>
        <v>61121.1</v>
      </c>
      <c r="M78" s="230"/>
      <c r="N78" s="230"/>
      <c r="O78" s="230"/>
      <c r="P78" s="230"/>
      <c r="Q78" s="230"/>
      <c r="R78" s="272" t="n">
        <v>6400</v>
      </c>
      <c r="S78" s="272" t="n">
        <v>50085</v>
      </c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74"/>
      <c r="K83" s="275"/>
      <c r="L83" s="272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551665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8250</v>
      </c>
      <c r="K91" s="256" t="n">
        <f aca="false">SUM(K76:K90)</f>
        <v>26800</v>
      </c>
      <c r="L91" s="256" t="n">
        <f aca="false">SUM(L76:L90)</f>
        <v>61121.1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6400</v>
      </c>
      <c r="S91" s="256" t="n">
        <f aca="false">SUM(S76:S90)</f>
        <v>50085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3" activePane="bottomLeft" state="frozen"/>
      <selection pane="topLeft" activeCell="A1" activeCellId="0" sqref="A1"/>
      <selection pane="bottomLeft" activeCell="F60" activeCellId="0" sqref="F60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11.41"/>
    <col collapsed="false" customWidth="true" hidden="false" outlineLevel="0" max="2" min="2" style="276" width="5.13"/>
    <col collapsed="false" customWidth="true" hidden="false" outlineLevel="0" max="3" min="3" style="276" width="12.13"/>
    <col collapsed="false" customWidth="false" hidden="false" outlineLevel="0" max="4" min="4" style="276" width="8.99"/>
    <col collapsed="false" customWidth="true" hidden="false" outlineLevel="0" max="5" min="5" style="276" width="13.41"/>
    <col collapsed="false" customWidth="false" hidden="false" outlineLevel="0" max="8" min="6" style="276" width="8.99"/>
    <col collapsed="false" customWidth="true" hidden="false" outlineLevel="0" max="9" min="9" style="276" width="10.41"/>
    <col collapsed="false" customWidth="true" hidden="false" outlineLevel="0" max="12" min="10" style="276" width="9.41"/>
    <col collapsed="false" customWidth="true" hidden="false" outlineLevel="0" max="13" min="13" style="276" width="10.56"/>
    <col collapsed="false" customWidth="false" hidden="false" outlineLevel="0" max="14" min="14" style="276" width="8.99"/>
    <col collapsed="false" customWidth="true" hidden="false" outlineLevel="0" max="15" min="15" style="276" width="10.56"/>
    <col collapsed="false" customWidth="false" hidden="false" outlineLevel="0" max="18" min="16" style="276" width="8.99"/>
    <col collapsed="false" customWidth="true" hidden="false" outlineLevel="0" max="19" min="19" style="276" width="10.41"/>
    <col collapsed="false" customWidth="true" hidden="false" outlineLevel="0" max="20" min="20" style="276" width="9.99"/>
    <col collapsed="false" customWidth="false" hidden="false" outlineLevel="0" max="22" min="21" style="276" width="8.99"/>
    <col collapsed="false" customWidth="true" hidden="false" outlineLevel="0" max="23" min="23" style="276" width="12.41"/>
    <col collapsed="false" customWidth="false" hidden="false" outlineLevel="0" max="257" min="24" style="276" width="8.99"/>
  </cols>
  <sheetData>
    <row r="1" s="276" customFormat="true" ht="27" hidden="false" customHeight="false" outlineLevel="0" collapsed="false">
      <c r="A1" s="221" t="s">
        <v>9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77" customFormat="true" ht="21.75" hidden="false" customHeight="false" outlineLevel="0" collapsed="false">
      <c r="A2" s="222" t="s">
        <v>48</v>
      </c>
      <c r="B2" s="222"/>
      <c r="C2" s="223" t="s">
        <v>96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97</v>
      </c>
      <c r="M2" s="223" t="s">
        <v>55</v>
      </c>
      <c r="N2" s="223" t="s">
        <v>56</v>
      </c>
      <c r="O2" s="223" t="s">
        <v>57</v>
      </c>
      <c r="P2" s="223" t="s">
        <v>98</v>
      </c>
      <c r="Q2" s="223" t="s">
        <v>99</v>
      </c>
      <c r="R2" s="223" t="s">
        <v>60</v>
      </c>
      <c r="S2" s="223" t="s">
        <v>61</v>
      </c>
      <c r="T2" s="223" t="s">
        <v>100</v>
      </c>
      <c r="U2" s="223" t="s">
        <v>63</v>
      </c>
    </row>
    <row r="3" s="277" customFormat="true" ht="21.75" hidden="false" customHeight="false" outlineLevel="0" collapsed="false">
      <c r="A3" s="222"/>
      <c r="B3" s="222"/>
      <c r="C3" s="278" t="n">
        <v>1102010101</v>
      </c>
      <c r="D3" s="278" t="n">
        <v>5101010108</v>
      </c>
      <c r="E3" s="278"/>
      <c r="F3" s="278"/>
      <c r="G3" s="278"/>
      <c r="H3" s="278"/>
      <c r="I3" s="278" t="s">
        <v>64</v>
      </c>
      <c r="J3" s="278" t="s">
        <v>65</v>
      </c>
      <c r="K3" s="278" t="s">
        <v>66</v>
      </c>
      <c r="L3" s="278" t="s">
        <v>67</v>
      </c>
      <c r="M3" s="278" t="s">
        <v>68</v>
      </c>
      <c r="N3" s="278" t="s">
        <v>69</v>
      </c>
      <c r="O3" s="278" t="s">
        <v>70</v>
      </c>
      <c r="P3" s="278" t="s">
        <v>71</v>
      </c>
      <c r="Q3" s="278" t="s">
        <v>72</v>
      </c>
      <c r="R3" s="278" t="s">
        <v>73</v>
      </c>
      <c r="S3" s="278" t="s">
        <v>74</v>
      </c>
      <c r="T3" s="278" t="s">
        <v>75</v>
      </c>
      <c r="U3" s="278" t="s">
        <v>76</v>
      </c>
    </row>
    <row r="4" s="277" customFormat="true" ht="21.75" hidden="false" customHeight="false" outlineLevel="0" collapsed="false">
      <c r="A4" s="227" t="s">
        <v>10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83" customFormat="true" ht="21.75" hidden="false" customHeight="false" outlineLevel="0" collapsed="false">
      <c r="A5" s="279" t="n">
        <v>1600700001</v>
      </c>
      <c r="B5" s="229" t="s">
        <v>102</v>
      </c>
      <c r="C5" s="280"/>
      <c r="D5" s="280"/>
      <c r="E5" s="280"/>
      <c r="F5" s="280"/>
      <c r="G5" s="280"/>
      <c r="H5" s="280"/>
      <c r="I5" s="280"/>
      <c r="J5" s="280"/>
      <c r="K5" s="280"/>
      <c r="L5" s="281"/>
      <c r="M5" s="280"/>
      <c r="N5" s="280"/>
      <c r="O5" s="280"/>
      <c r="P5" s="280"/>
      <c r="Q5" s="280"/>
      <c r="R5" s="280"/>
      <c r="S5" s="280"/>
      <c r="T5" s="281"/>
      <c r="U5" s="280"/>
      <c r="V5" s="282"/>
    </row>
    <row r="6" s="283" customFormat="true" ht="21.75" hidden="false" customHeight="false" outlineLevel="0" collapsed="false">
      <c r="A6" s="229" t="n">
        <v>1600700002</v>
      </c>
      <c r="B6" s="229" t="s">
        <v>103</v>
      </c>
      <c r="C6" s="280"/>
      <c r="D6" s="280"/>
      <c r="E6" s="280"/>
      <c r="F6" s="280"/>
      <c r="G6" s="284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2"/>
    </row>
    <row r="7" s="283" customFormat="true" ht="21.75" hidden="false" customHeight="false" outlineLevel="0" collapsed="false">
      <c r="A7" s="229" t="n">
        <v>1600700003</v>
      </c>
      <c r="B7" s="229" t="s">
        <v>104</v>
      </c>
      <c r="C7" s="280" t="n">
        <v>14500</v>
      </c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 t="n">
        <v>75000</v>
      </c>
      <c r="P7" s="280"/>
      <c r="Q7" s="280"/>
      <c r="R7" s="280"/>
      <c r="S7" s="280"/>
      <c r="T7" s="280"/>
      <c r="U7" s="280"/>
      <c r="V7" s="282"/>
    </row>
    <row r="8" s="276" customFormat="true" ht="21.75" hidden="false" customHeight="false" outlineLevel="0" collapsed="false">
      <c r="A8" s="285" t="n">
        <v>1600700004</v>
      </c>
      <c r="B8" s="238" t="s">
        <v>105</v>
      </c>
      <c r="C8" s="286"/>
      <c r="D8" s="280"/>
      <c r="E8" s="280"/>
      <c r="F8" s="280"/>
      <c r="G8" s="280"/>
      <c r="H8" s="280"/>
      <c r="I8" s="284"/>
      <c r="J8" s="286"/>
      <c r="K8" s="286"/>
      <c r="L8" s="286"/>
      <c r="M8" s="284"/>
      <c r="N8" s="280"/>
      <c r="O8" s="286" t="n">
        <v>171600</v>
      </c>
      <c r="P8" s="284"/>
      <c r="Q8" s="280"/>
      <c r="R8" s="284"/>
      <c r="S8" s="281"/>
      <c r="T8" s="280"/>
      <c r="U8" s="280"/>
    </row>
    <row r="9" s="276" customFormat="true" ht="21.75" hidden="false" customHeight="false" outlineLevel="0" collapsed="false">
      <c r="A9" s="238" t="n">
        <v>1600700005</v>
      </c>
      <c r="B9" s="238" t="s">
        <v>106</v>
      </c>
      <c r="C9" s="287" t="n">
        <v>-29340</v>
      </c>
      <c r="D9" s="280" t="n">
        <v>76680</v>
      </c>
      <c r="E9" s="280"/>
      <c r="F9" s="280"/>
      <c r="G9" s="280"/>
      <c r="H9" s="280"/>
      <c r="I9" s="280"/>
      <c r="J9" s="288" t="n">
        <v>1440</v>
      </c>
      <c r="K9" s="286" t="n">
        <v>2400</v>
      </c>
      <c r="L9" s="286" t="n">
        <v>3072</v>
      </c>
      <c r="M9" s="286" t="n">
        <v>14560</v>
      </c>
      <c r="N9" s="280"/>
      <c r="O9" s="286" t="n">
        <v>152990</v>
      </c>
      <c r="P9" s="280"/>
      <c r="Q9" s="280"/>
      <c r="R9" s="286"/>
      <c r="S9" s="289"/>
      <c r="T9" s="286" t="n">
        <v>6600</v>
      </c>
      <c r="U9" s="290"/>
      <c r="W9" s="291"/>
    </row>
    <row r="10" s="276" customFormat="true" ht="24" hidden="false" customHeight="false" outlineLevel="0" collapsed="false">
      <c r="A10" s="238" t="n">
        <v>1600700006</v>
      </c>
      <c r="B10" s="238" t="s">
        <v>107</v>
      </c>
      <c r="C10" s="280" t="n">
        <v>-30600</v>
      </c>
      <c r="D10" s="280" t="n">
        <v>76520</v>
      </c>
      <c r="E10" s="280"/>
      <c r="F10" s="280"/>
      <c r="G10" s="280"/>
      <c r="H10" s="280"/>
      <c r="I10" s="280" t="n">
        <v>4930.19</v>
      </c>
      <c r="J10" s="286" t="n">
        <v>1200</v>
      </c>
      <c r="K10" s="286" t="n">
        <v>6400</v>
      </c>
      <c r="L10" s="286" t="n">
        <v>1600</v>
      </c>
      <c r="M10" s="288" t="n">
        <v>200</v>
      </c>
      <c r="N10" s="280"/>
      <c r="O10" s="292" t="n">
        <v>15000</v>
      </c>
      <c r="P10" s="280"/>
      <c r="Q10" s="280"/>
      <c r="R10" s="284"/>
      <c r="S10" s="293" t="n">
        <v>305</v>
      </c>
      <c r="T10" s="281" t="n">
        <v>2700</v>
      </c>
      <c r="U10" s="280"/>
      <c r="W10" s="291"/>
    </row>
    <row r="11" s="276" customFormat="true" ht="21.75" hidden="false" customHeight="false" outlineLevel="0" collapsed="false">
      <c r="A11" s="238" t="n">
        <v>1600700007</v>
      </c>
      <c r="B11" s="238" t="s">
        <v>108</v>
      </c>
      <c r="C11" s="286" t="n">
        <v>-72530</v>
      </c>
      <c r="D11" s="280"/>
      <c r="E11" s="280"/>
      <c r="F11" s="280"/>
      <c r="G11" s="280"/>
      <c r="H11" s="280"/>
      <c r="I11" s="284" t="n">
        <v>9442</v>
      </c>
      <c r="J11" s="286" t="n">
        <v>7440</v>
      </c>
      <c r="K11" s="286" t="n">
        <v>18400</v>
      </c>
      <c r="L11" s="286" t="n">
        <v>8850</v>
      </c>
      <c r="M11" s="280"/>
      <c r="N11" s="280"/>
      <c r="O11" s="286" t="n">
        <v>16000</v>
      </c>
      <c r="P11" s="280"/>
      <c r="Q11" s="280" t="n">
        <v>48000</v>
      </c>
      <c r="R11" s="280"/>
      <c r="T11" s="280" t="n">
        <v>12600</v>
      </c>
      <c r="U11" s="290"/>
      <c r="W11" s="291"/>
    </row>
    <row r="12" s="276" customFormat="true" ht="21.75" hidden="false" customHeight="false" outlineLevel="0" collapsed="false">
      <c r="A12" s="238" t="n">
        <v>1600700008</v>
      </c>
      <c r="B12" s="238" t="s">
        <v>109</v>
      </c>
      <c r="C12" s="286"/>
      <c r="D12" s="280"/>
      <c r="E12" s="280"/>
      <c r="F12" s="280"/>
      <c r="G12" s="280"/>
      <c r="H12" s="280"/>
      <c r="I12" s="280"/>
      <c r="J12" s="280" t="n">
        <v>6240</v>
      </c>
      <c r="K12" s="280" t="n">
        <v>19200</v>
      </c>
      <c r="L12" s="280" t="n">
        <v>5480</v>
      </c>
      <c r="M12" s="280"/>
      <c r="N12" s="280"/>
      <c r="O12" s="286"/>
      <c r="P12" s="280"/>
      <c r="Q12" s="280"/>
      <c r="R12" s="284"/>
      <c r="S12" s="281"/>
      <c r="T12" s="280"/>
      <c r="U12" s="280"/>
      <c r="W12" s="291"/>
    </row>
    <row r="13" s="276" customFormat="true" ht="21.75" hidden="false" customHeight="false" outlineLevel="0" collapsed="false">
      <c r="A13" s="238" t="n">
        <v>1600700009</v>
      </c>
      <c r="B13" s="238" t="s">
        <v>110</v>
      </c>
      <c r="C13" s="286" t="n">
        <v>-117906</v>
      </c>
      <c r="D13" s="280"/>
      <c r="E13" s="280"/>
      <c r="F13" s="280"/>
      <c r="G13" s="280"/>
      <c r="H13" s="280"/>
      <c r="I13" s="280"/>
      <c r="J13" s="280" t="n">
        <v>2400</v>
      </c>
      <c r="K13" s="280" t="n">
        <v>3200</v>
      </c>
      <c r="L13" s="284" t="n">
        <v>1619.6</v>
      </c>
      <c r="M13" s="280" t="n">
        <v>5980</v>
      </c>
      <c r="N13" s="280" t="n">
        <v>73638</v>
      </c>
      <c r="O13" s="286" t="n">
        <v>112974.19</v>
      </c>
      <c r="P13" s="280"/>
      <c r="Q13" s="280"/>
      <c r="R13" s="281" t="n">
        <v>122800</v>
      </c>
      <c r="S13" s="280"/>
      <c r="T13" s="280"/>
      <c r="U13" s="280"/>
      <c r="W13" s="291"/>
    </row>
    <row r="14" s="276" customFormat="true" ht="21.75" hidden="false" customHeight="false" outlineLevel="0" collapsed="false">
      <c r="A14" s="238" t="n">
        <v>1600700010</v>
      </c>
      <c r="B14" s="238" t="s">
        <v>111</v>
      </c>
      <c r="C14" s="286" t="n">
        <v>-900585</v>
      </c>
      <c r="D14" s="280"/>
      <c r="E14" s="286"/>
      <c r="F14" s="280"/>
      <c r="G14" s="280"/>
      <c r="H14" s="280"/>
      <c r="I14" s="286" t="n">
        <v>858050</v>
      </c>
      <c r="J14" s="280"/>
      <c r="K14" s="280" t="n">
        <v>5600</v>
      </c>
      <c r="L14" s="280" t="n">
        <v>3556</v>
      </c>
      <c r="M14" s="294" t="n">
        <v>305975</v>
      </c>
      <c r="N14" s="280"/>
      <c r="O14" s="286" t="n">
        <v>92763.4</v>
      </c>
      <c r="P14" s="280"/>
      <c r="Q14" s="280"/>
      <c r="R14" s="280"/>
      <c r="S14" s="280"/>
      <c r="T14" s="280"/>
      <c r="U14" s="280" t="n">
        <v>10700</v>
      </c>
      <c r="W14" s="291"/>
    </row>
    <row r="15" s="276" customFormat="true" ht="21.75" hidden="false" customHeight="false" outlineLevel="0" collapsed="false">
      <c r="A15" s="238" t="n">
        <v>1600700011</v>
      </c>
      <c r="B15" s="238" t="s">
        <v>112</v>
      </c>
      <c r="C15" s="286" t="n">
        <v>-41040</v>
      </c>
      <c r="D15" s="280"/>
      <c r="E15" s="280"/>
      <c r="F15" s="280"/>
      <c r="G15" s="280"/>
      <c r="H15" s="280"/>
      <c r="I15" s="280"/>
      <c r="J15" s="280" t="n">
        <v>12480</v>
      </c>
      <c r="K15" s="280" t="n">
        <v>42000</v>
      </c>
      <c r="L15" s="280" t="n">
        <v>37284</v>
      </c>
      <c r="M15" s="288" t="n">
        <v>2200</v>
      </c>
      <c r="N15" s="280" t="n">
        <v>4000</v>
      </c>
      <c r="O15" s="286" t="n">
        <v>26800</v>
      </c>
      <c r="P15" s="280"/>
      <c r="Q15" s="280"/>
      <c r="R15" s="280"/>
      <c r="S15" s="280"/>
      <c r="T15" s="280"/>
      <c r="U15" s="280"/>
      <c r="W15" s="291"/>
    </row>
    <row r="16" s="276" customFormat="true" ht="21.75" hidden="false" customHeight="false" outlineLevel="0" collapsed="false">
      <c r="A16" s="238" t="n">
        <v>1600700012</v>
      </c>
      <c r="B16" s="238" t="s">
        <v>113</v>
      </c>
      <c r="C16" s="286" t="n">
        <v>-429515</v>
      </c>
      <c r="D16" s="280"/>
      <c r="E16" s="280"/>
      <c r="F16" s="280"/>
      <c r="G16" s="280"/>
      <c r="H16" s="280"/>
      <c r="I16" s="280"/>
      <c r="J16" s="280" t="n">
        <v>89520</v>
      </c>
      <c r="K16" s="280" t="n">
        <v>276800</v>
      </c>
      <c r="L16" s="280" t="n">
        <v>54787</v>
      </c>
      <c r="M16" s="280"/>
      <c r="N16" s="280"/>
      <c r="O16" s="286"/>
      <c r="P16" s="280"/>
      <c r="Q16" s="280"/>
      <c r="R16" s="280"/>
      <c r="S16" s="280"/>
      <c r="T16" s="280"/>
      <c r="U16" s="280"/>
    </row>
    <row r="17" s="276" customFormat="true" ht="21.75" hidden="false" customHeight="false" outlineLevel="0" collapsed="false">
      <c r="A17" s="238" t="n">
        <v>1600700013</v>
      </c>
      <c r="B17" s="238" t="s">
        <v>114</v>
      </c>
      <c r="C17" s="295"/>
      <c r="D17" s="295"/>
      <c r="E17" s="295"/>
      <c r="F17" s="295"/>
      <c r="G17" s="295"/>
      <c r="H17" s="295"/>
      <c r="I17" s="296"/>
      <c r="J17" s="295"/>
      <c r="K17" s="295"/>
      <c r="L17" s="295"/>
      <c r="M17" s="296"/>
      <c r="N17" s="295"/>
      <c r="O17" s="281"/>
      <c r="P17" s="280"/>
      <c r="Q17" s="280"/>
      <c r="R17" s="280"/>
      <c r="S17" s="280"/>
      <c r="T17" s="280"/>
      <c r="U17" s="280"/>
    </row>
    <row r="18" s="276" customFormat="true" ht="21.75" hidden="false" customHeight="false" outlineLevel="0" collapsed="false">
      <c r="A18" s="238" t="n">
        <v>1600700157</v>
      </c>
      <c r="B18" s="238" t="s">
        <v>115</v>
      </c>
      <c r="C18" s="297" t="n">
        <v>-13250</v>
      </c>
      <c r="D18" s="280"/>
      <c r="E18" s="280"/>
      <c r="F18" s="280"/>
      <c r="G18" s="280"/>
      <c r="H18" s="280"/>
      <c r="I18" s="280" t="n">
        <v>16662</v>
      </c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</row>
    <row r="19" s="276" customFormat="true" ht="21.75" hidden="false" customHeight="false" outlineLevel="0" collapsed="false">
      <c r="A19" s="238" t="n">
        <v>1600700170</v>
      </c>
      <c r="B19" s="238" t="s">
        <v>116</v>
      </c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</row>
    <row r="20" s="276" customFormat="true" ht="21.75" hidden="false" customHeight="false" outlineLevel="0" collapsed="false">
      <c r="A20" s="246" t="s">
        <v>117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83" customFormat="true" ht="21.75" hidden="false" customHeight="false" outlineLevel="0" collapsed="false">
      <c r="A21" s="229" t="n">
        <v>1600700001</v>
      </c>
      <c r="B21" s="229" t="s">
        <v>102</v>
      </c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2"/>
    </row>
    <row r="22" s="283" customFormat="true" ht="21.75" hidden="false" customHeight="false" outlineLevel="0" collapsed="false">
      <c r="A22" s="229" t="n">
        <v>1600700002</v>
      </c>
      <c r="B22" s="229" t="s">
        <v>103</v>
      </c>
      <c r="C22" s="286"/>
      <c r="D22" s="280" t="n">
        <v>65400</v>
      </c>
      <c r="E22" s="280"/>
      <c r="F22" s="280"/>
      <c r="G22" s="284"/>
      <c r="H22" s="280"/>
      <c r="I22" s="280"/>
      <c r="J22" s="280"/>
      <c r="K22" s="280"/>
      <c r="L22" s="280"/>
      <c r="M22" s="288" t="n">
        <v>200</v>
      </c>
      <c r="N22" s="280"/>
      <c r="O22" s="286" t="n">
        <v>66450</v>
      </c>
      <c r="P22" s="280"/>
      <c r="Q22" s="280"/>
      <c r="R22" s="281" t="n">
        <v>130235</v>
      </c>
      <c r="S22" s="280"/>
      <c r="T22" s="280"/>
      <c r="U22" s="280"/>
      <c r="V22" s="282"/>
    </row>
    <row r="23" s="283" customFormat="true" ht="21.75" hidden="false" customHeight="false" outlineLevel="0" collapsed="false">
      <c r="A23" s="229" t="n">
        <v>1600700003</v>
      </c>
      <c r="B23" s="229" t="s">
        <v>104</v>
      </c>
      <c r="C23" s="280"/>
      <c r="D23" s="280"/>
      <c r="E23" s="280"/>
      <c r="F23" s="280"/>
      <c r="G23" s="280"/>
      <c r="H23" s="280"/>
      <c r="I23" s="280"/>
      <c r="J23" s="286"/>
      <c r="K23" s="286"/>
      <c r="L23" s="286"/>
      <c r="M23" s="280"/>
      <c r="N23" s="280"/>
      <c r="O23" s="286"/>
      <c r="P23" s="280"/>
      <c r="Q23" s="280"/>
      <c r="R23" s="281"/>
      <c r="S23" s="280"/>
      <c r="T23" s="280"/>
      <c r="U23" s="280"/>
      <c r="V23" s="282"/>
    </row>
    <row r="24" s="276" customFormat="true" ht="21.75" hidden="false" customHeight="false" outlineLevel="0" collapsed="false">
      <c r="A24" s="238" t="n">
        <v>1600700004</v>
      </c>
      <c r="B24" s="238" t="s">
        <v>105</v>
      </c>
      <c r="C24" s="280"/>
      <c r="D24" s="280"/>
      <c r="E24" s="280"/>
      <c r="F24" s="280"/>
      <c r="G24" s="280"/>
      <c r="H24" s="280"/>
      <c r="I24" s="284"/>
      <c r="J24" s="280"/>
      <c r="K24" s="280"/>
      <c r="L24" s="280"/>
      <c r="M24" s="284"/>
      <c r="N24" s="280"/>
      <c r="O24" s="280"/>
      <c r="P24" s="284"/>
      <c r="Q24" s="280"/>
      <c r="R24" s="291"/>
      <c r="S24" s="280"/>
      <c r="T24" s="280"/>
      <c r="U24" s="280"/>
    </row>
    <row r="25" s="276" customFormat="true" ht="21.75" hidden="false" customHeight="false" outlineLevel="0" collapsed="false">
      <c r="A25" s="238" t="n">
        <v>1600700005</v>
      </c>
      <c r="B25" s="238" t="s">
        <v>106</v>
      </c>
      <c r="C25" s="280"/>
      <c r="D25" s="280"/>
      <c r="E25" s="280"/>
      <c r="F25" s="280"/>
      <c r="G25" s="280"/>
      <c r="H25" s="280"/>
      <c r="I25" s="280"/>
      <c r="J25" s="284"/>
      <c r="K25" s="280"/>
      <c r="L25" s="284"/>
      <c r="M25" s="284"/>
      <c r="N25" s="280"/>
      <c r="O25" s="280"/>
      <c r="P25" s="280"/>
      <c r="Q25" s="280"/>
      <c r="R25" s="280"/>
      <c r="S25" s="280"/>
      <c r="T25" s="280"/>
      <c r="U25" s="298"/>
    </row>
    <row r="26" s="276" customFormat="true" ht="21.75" hidden="false" customHeight="false" outlineLevel="0" collapsed="false">
      <c r="A26" s="238" t="n">
        <v>1600700006</v>
      </c>
      <c r="B26" s="238" t="s">
        <v>107</v>
      </c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4"/>
      <c r="N26" s="280"/>
      <c r="O26" s="280"/>
      <c r="P26" s="280"/>
      <c r="Q26" s="280"/>
      <c r="R26" s="291"/>
      <c r="S26" s="280"/>
      <c r="T26" s="280"/>
      <c r="U26" s="280"/>
    </row>
    <row r="27" s="276" customFormat="true" ht="21.75" hidden="false" customHeight="false" outlineLevel="0" collapsed="false">
      <c r="A27" s="238" t="n">
        <v>1600700007</v>
      </c>
      <c r="B27" s="238" t="s">
        <v>108</v>
      </c>
      <c r="C27" s="280"/>
      <c r="D27" s="280"/>
      <c r="E27" s="280"/>
      <c r="F27" s="280"/>
      <c r="G27" s="280"/>
      <c r="H27" s="280"/>
      <c r="I27" s="284"/>
      <c r="J27" s="284"/>
      <c r="K27" s="284"/>
      <c r="L27" s="284"/>
      <c r="M27" s="280"/>
      <c r="N27" s="280"/>
      <c r="O27" s="280"/>
      <c r="P27" s="280"/>
      <c r="Q27" s="280"/>
      <c r="R27" s="280"/>
      <c r="S27" s="280"/>
      <c r="T27" s="280"/>
      <c r="U27" s="298"/>
    </row>
    <row r="28" s="276" customFormat="true" ht="21.75" hidden="false" customHeight="false" outlineLevel="0" collapsed="false">
      <c r="A28" s="238" t="n">
        <v>1600700008</v>
      </c>
      <c r="B28" s="238" t="s">
        <v>109</v>
      </c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91"/>
      <c r="S28" s="280"/>
      <c r="T28" s="280"/>
      <c r="U28" s="280"/>
    </row>
    <row r="29" s="276" customFormat="true" ht="21.75" hidden="false" customHeight="false" outlineLevel="0" collapsed="false">
      <c r="A29" s="238" t="n">
        <v>1600700009</v>
      </c>
      <c r="B29" s="238" t="s">
        <v>110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4"/>
      <c r="M29" s="280"/>
      <c r="N29" s="280"/>
      <c r="O29" s="280"/>
      <c r="P29" s="280"/>
      <c r="Q29" s="280"/>
      <c r="R29" s="291"/>
      <c r="S29" s="280"/>
      <c r="T29" s="280"/>
      <c r="U29" s="280"/>
    </row>
    <row r="30" s="276" customFormat="true" ht="21.75" hidden="false" customHeight="false" outlineLevel="0" collapsed="false">
      <c r="A30" s="238" t="n">
        <v>1600700010</v>
      </c>
      <c r="B30" s="238" t="s">
        <v>111</v>
      </c>
      <c r="C30" s="291"/>
      <c r="D30" s="280"/>
      <c r="E30" s="280"/>
      <c r="F30" s="280"/>
      <c r="G30" s="280"/>
      <c r="H30" s="280"/>
      <c r="I30" s="291"/>
      <c r="J30" s="280"/>
      <c r="K30" s="280"/>
      <c r="L30" s="280"/>
      <c r="M30" s="291" t="n">
        <v>1400</v>
      </c>
      <c r="N30" s="280"/>
      <c r="O30" s="280"/>
      <c r="P30" s="280"/>
      <c r="Q30" s="280"/>
      <c r="R30" s="280" t="n">
        <v>8550</v>
      </c>
      <c r="S30" s="280"/>
      <c r="T30" s="280"/>
      <c r="U30" s="280"/>
    </row>
    <row r="31" s="276" customFormat="true" ht="21.75" hidden="false" customHeight="false" outlineLevel="0" collapsed="false">
      <c r="A31" s="238" t="n">
        <v>1600700011</v>
      </c>
      <c r="B31" s="238" t="s">
        <v>112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90"/>
      <c r="N31" s="280"/>
      <c r="O31" s="280"/>
      <c r="P31" s="280"/>
      <c r="Q31" s="280"/>
      <c r="R31" s="280"/>
      <c r="S31" s="280"/>
      <c r="T31" s="280"/>
      <c r="U31" s="280"/>
    </row>
    <row r="32" s="276" customFormat="true" ht="21.75" hidden="false" customHeight="false" outlineLevel="0" collapsed="false">
      <c r="A32" s="238" t="n">
        <v>1600700012</v>
      </c>
      <c r="B32" s="238" t="s">
        <v>113</v>
      </c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</row>
    <row r="33" s="276" customFormat="true" ht="21.75" hidden="false" customHeight="false" outlineLevel="0" collapsed="false">
      <c r="A33" s="238" t="n">
        <v>1600700013</v>
      </c>
      <c r="B33" s="238" t="s">
        <v>114</v>
      </c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90"/>
      <c r="N33" s="280"/>
      <c r="O33" s="280"/>
      <c r="P33" s="280"/>
      <c r="Q33" s="280"/>
      <c r="R33" s="280"/>
      <c r="S33" s="280"/>
      <c r="T33" s="280"/>
      <c r="U33" s="280"/>
    </row>
    <row r="34" s="276" customFormat="true" ht="21.75" hidden="false" customHeight="false" outlineLevel="0" collapsed="false">
      <c r="A34" s="238" t="n">
        <v>1600700157</v>
      </c>
      <c r="B34" s="238" t="s">
        <v>115</v>
      </c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</row>
    <row r="35" s="276" customFormat="true" ht="21.75" hidden="false" customHeight="false" outlineLevel="0" collapsed="false">
      <c r="A35" s="238" t="n">
        <v>1600700170</v>
      </c>
      <c r="B35" s="238" t="s">
        <v>116</v>
      </c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</row>
    <row r="36" s="276" customFormat="true" ht="21.75" hidden="false" customHeight="false" outlineLevel="0" collapsed="false">
      <c r="A36" s="246" t="s">
        <v>118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83" customFormat="true" ht="21.75" hidden="false" customHeight="false" outlineLevel="0" collapsed="false">
      <c r="A37" s="229" t="n">
        <v>1600700001</v>
      </c>
      <c r="B37" s="229" t="s">
        <v>102</v>
      </c>
      <c r="C37" s="281"/>
      <c r="D37" s="280"/>
      <c r="E37" s="280"/>
      <c r="F37" s="280"/>
      <c r="G37" s="280"/>
      <c r="H37" s="280"/>
      <c r="I37" s="280" t="n">
        <v>700</v>
      </c>
      <c r="J37" s="276" t="n">
        <v>720</v>
      </c>
      <c r="K37" s="280"/>
      <c r="L37" s="281" t="n">
        <v>900</v>
      </c>
      <c r="M37" s="276" t="n">
        <v>350336</v>
      </c>
      <c r="N37" s="280"/>
      <c r="O37" s="281" t="n">
        <v>120000</v>
      </c>
      <c r="P37" s="280"/>
      <c r="Q37" s="280"/>
      <c r="R37" s="280" t="n">
        <v>17720</v>
      </c>
      <c r="S37" s="280"/>
      <c r="T37" s="280"/>
      <c r="U37" s="280"/>
      <c r="V37" s="282"/>
    </row>
    <row r="38" s="283" customFormat="true" ht="21.75" hidden="false" customHeight="false" outlineLevel="0" collapsed="false">
      <c r="A38" s="229" t="n">
        <v>1600700002</v>
      </c>
      <c r="B38" s="229" t="s">
        <v>103</v>
      </c>
      <c r="C38" s="280"/>
      <c r="D38" s="280"/>
      <c r="E38" s="280"/>
      <c r="F38" s="280"/>
      <c r="G38" s="291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2"/>
    </row>
    <row r="39" s="283" customFormat="true" ht="21.75" hidden="false" customHeight="false" outlineLevel="0" collapsed="false">
      <c r="A39" s="229" t="n">
        <v>1600700003</v>
      </c>
      <c r="B39" s="229" t="s">
        <v>104</v>
      </c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2"/>
    </row>
    <row r="40" s="276" customFormat="true" ht="21.75" hidden="false" customHeight="false" outlineLevel="0" collapsed="false">
      <c r="A40" s="238" t="n">
        <v>1600700004</v>
      </c>
      <c r="B40" s="238" t="s">
        <v>105</v>
      </c>
      <c r="C40" s="280" t="n">
        <v>-70</v>
      </c>
      <c r="D40" s="280"/>
      <c r="E40" s="280"/>
      <c r="F40" s="280"/>
      <c r="G40" s="280"/>
      <c r="H40" s="280"/>
      <c r="I40" s="284"/>
      <c r="J40" s="280" t="n">
        <v>11550</v>
      </c>
      <c r="K40" s="280" t="n">
        <v>18000</v>
      </c>
      <c r="L40" s="280" t="n">
        <v>132947.99</v>
      </c>
      <c r="M40" s="284" t="n">
        <v>21916.6</v>
      </c>
      <c r="N40" s="280"/>
      <c r="O40" s="280" t="n">
        <v>672430</v>
      </c>
      <c r="P40" s="284"/>
      <c r="Q40" s="280"/>
      <c r="R40" s="291" t="n">
        <v>1400</v>
      </c>
      <c r="S40" s="280" t="n">
        <v>455</v>
      </c>
      <c r="T40" s="280"/>
      <c r="U40" s="280"/>
    </row>
    <row r="41" s="276" customFormat="true" ht="21.75" hidden="false" customHeight="false" outlineLevel="0" collapsed="false">
      <c r="A41" s="238" t="n">
        <v>1600700005</v>
      </c>
      <c r="B41" s="238" t="s">
        <v>106</v>
      </c>
      <c r="C41" s="280"/>
      <c r="D41" s="280" t="n">
        <v>3290</v>
      </c>
      <c r="E41" s="280"/>
      <c r="F41" s="280"/>
      <c r="G41" s="280"/>
      <c r="H41" s="280"/>
      <c r="I41" s="280"/>
      <c r="J41" s="284"/>
      <c r="K41" s="280"/>
      <c r="L41" s="284"/>
      <c r="M41" s="284"/>
      <c r="N41" s="280"/>
      <c r="O41" s="280"/>
      <c r="P41" s="280"/>
      <c r="Q41" s="280"/>
      <c r="R41" s="280"/>
      <c r="S41" s="280"/>
      <c r="T41" s="280"/>
      <c r="U41" s="298"/>
    </row>
    <row r="42" s="276" customFormat="true" ht="21.75" hidden="false" customHeight="false" outlineLevel="0" collapsed="false">
      <c r="A42" s="238" t="n">
        <v>1600700006</v>
      </c>
      <c r="B42" s="238" t="s">
        <v>107</v>
      </c>
      <c r="C42" s="280"/>
      <c r="D42" s="280" t="n">
        <v>1850</v>
      </c>
      <c r="E42" s="280"/>
      <c r="F42" s="280"/>
      <c r="G42" s="280"/>
      <c r="H42" s="280"/>
      <c r="I42" s="280"/>
      <c r="J42" s="280"/>
      <c r="K42" s="280"/>
      <c r="L42" s="280"/>
      <c r="M42" s="284"/>
      <c r="N42" s="280"/>
      <c r="O42" s="280"/>
      <c r="P42" s="280"/>
      <c r="Q42" s="280"/>
      <c r="R42" s="291"/>
      <c r="S42" s="280"/>
      <c r="T42" s="280"/>
      <c r="U42" s="280"/>
    </row>
    <row r="43" s="276" customFormat="true" ht="21.75" hidden="false" customHeight="false" outlineLevel="0" collapsed="false">
      <c r="A43" s="238" t="n">
        <v>1600700007</v>
      </c>
      <c r="B43" s="238" t="s">
        <v>108</v>
      </c>
      <c r="C43" s="280"/>
      <c r="D43" s="280"/>
      <c r="E43" s="280"/>
      <c r="F43" s="280"/>
      <c r="G43" s="280"/>
      <c r="H43" s="280"/>
      <c r="I43" s="284"/>
      <c r="J43" s="284"/>
      <c r="K43" s="284"/>
      <c r="L43" s="284"/>
      <c r="M43" s="280"/>
      <c r="N43" s="280"/>
      <c r="O43" s="280"/>
      <c r="P43" s="280"/>
      <c r="Q43" s="280"/>
      <c r="R43" s="280"/>
      <c r="S43" s="280"/>
      <c r="T43" s="280"/>
      <c r="U43" s="298"/>
    </row>
    <row r="44" s="276" customFormat="true" ht="21.75" hidden="false" customHeight="false" outlineLevel="0" collapsed="false">
      <c r="A44" s="238" t="n">
        <v>1600700008</v>
      </c>
      <c r="B44" s="238" t="s">
        <v>109</v>
      </c>
      <c r="C44" s="280" t="n">
        <v>-49960</v>
      </c>
      <c r="D44" s="280"/>
      <c r="E44" s="280"/>
      <c r="F44" s="280"/>
      <c r="G44" s="280"/>
      <c r="H44" s="280"/>
      <c r="I44" s="280"/>
      <c r="J44" s="280" t="n">
        <v>12000</v>
      </c>
      <c r="K44" s="280" t="n">
        <v>34400</v>
      </c>
      <c r="L44" s="280" t="n">
        <v>9120</v>
      </c>
      <c r="M44" s="280"/>
      <c r="N44" s="280"/>
      <c r="O44" s="280" t="n">
        <v>68600</v>
      </c>
      <c r="P44" s="280"/>
      <c r="Q44" s="280"/>
      <c r="R44" s="291"/>
      <c r="S44" s="280"/>
      <c r="T44" s="280"/>
      <c r="U44" s="280"/>
    </row>
    <row r="45" s="276" customFormat="true" ht="21.75" hidden="false" customHeight="false" outlineLevel="0" collapsed="false">
      <c r="A45" s="238" t="n">
        <v>1600700009</v>
      </c>
      <c r="B45" s="238" t="s">
        <v>110</v>
      </c>
      <c r="C45" s="280"/>
      <c r="D45" s="280"/>
      <c r="E45" s="280"/>
      <c r="F45" s="280"/>
      <c r="G45" s="280"/>
      <c r="H45" s="280"/>
      <c r="I45" s="280"/>
      <c r="J45" s="280"/>
      <c r="K45" s="280"/>
      <c r="L45" s="284"/>
      <c r="M45" s="280"/>
      <c r="N45" s="280"/>
      <c r="O45" s="280"/>
      <c r="P45" s="280"/>
      <c r="Q45" s="280"/>
      <c r="R45" s="291"/>
      <c r="S45" s="280"/>
      <c r="T45" s="280"/>
      <c r="U45" s="280"/>
    </row>
    <row r="46" s="276" customFormat="true" ht="21.75" hidden="false" customHeight="false" outlineLevel="0" collapsed="false">
      <c r="A46" s="238" t="n">
        <v>1600700010</v>
      </c>
      <c r="B46" s="238" t="s">
        <v>111</v>
      </c>
      <c r="C46" s="291" t="n">
        <v>-586720</v>
      </c>
      <c r="D46" s="280"/>
      <c r="E46" s="280"/>
      <c r="F46" s="280"/>
      <c r="G46" s="280"/>
      <c r="H46" s="280"/>
      <c r="I46" s="284" t="n">
        <v>155870</v>
      </c>
      <c r="J46" s="280"/>
      <c r="K46" s="280"/>
      <c r="L46" s="280"/>
      <c r="M46" s="284"/>
      <c r="N46" s="280"/>
      <c r="O46" s="280"/>
      <c r="P46" s="280"/>
      <c r="Q46" s="280"/>
      <c r="R46" s="280"/>
      <c r="S46" s="280"/>
      <c r="T46" s="280"/>
      <c r="U46" s="280"/>
    </row>
    <row r="47" s="276" customFormat="true" ht="21.75" hidden="false" customHeight="false" outlineLevel="0" collapsed="false">
      <c r="A47" s="238" t="n">
        <v>1600700011</v>
      </c>
      <c r="B47" s="238" t="s">
        <v>112</v>
      </c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4"/>
      <c r="N47" s="280"/>
      <c r="O47" s="280"/>
      <c r="P47" s="280"/>
      <c r="Q47" s="280"/>
      <c r="R47" s="280"/>
      <c r="S47" s="280"/>
      <c r="T47" s="280"/>
      <c r="U47" s="280"/>
    </row>
    <row r="48" s="276" customFormat="true" ht="21.75" hidden="false" customHeight="false" outlineLevel="0" collapsed="false">
      <c r="A48" s="238" t="n">
        <v>1600700012</v>
      </c>
      <c r="B48" s="238" t="s">
        <v>113</v>
      </c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</row>
    <row r="49" s="276" customFormat="true" ht="21.75" hidden="false" customHeight="false" outlineLevel="0" collapsed="false">
      <c r="A49" s="238" t="n">
        <v>1600700013</v>
      </c>
      <c r="B49" s="238" t="s">
        <v>114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4"/>
      <c r="N49" s="280"/>
      <c r="O49" s="280"/>
      <c r="P49" s="280"/>
      <c r="Q49" s="280"/>
      <c r="R49" s="280"/>
      <c r="S49" s="280"/>
      <c r="T49" s="280"/>
      <c r="U49" s="280"/>
    </row>
    <row r="50" s="276" customFormat="true" ht="21.75" hidden="false" customHeight="false" outlineLevel="0" collapsed="false">
      <c r="A50" s="238" t="n">
        <v>1600700157</v>
      </c>
      <c r="B50" s="238" t="s">
        <v>115</v>
      </c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</row>
    <row r="51" s="276" customFormat="true" ht="21.75" hidden="false" customHeight="false" outlineLevel="0" collapsed="false">
      <c r="A51" s="238" t="n">
        <v>1600700170</v>
      </c>
      <c r="B51" s="238" t="s">
        <v>116</v>
      </c>
      <c r="C51" s="281" t="n">
        <v>-33000</v>
      </c>
      <c r="D51" s="299"/>
      <c r="E51" s="299"/>
      <c r="F51" s="299"/>
      <c r="G51" s="299"/>
      <c r="H51" s="299"/>
      <c r="I51" s="299"/>
      <c r="J51" s="299" t="n">
        <v>4800</v>
      </c>
      <c r="K51" s="299" t="n">
        <v>19200</v>
      </c>
      <c r="L51" s="299" t="n">
        <v>5000</v>
      </c>
      <c r="M51" s="299" t="n">
        <v>2620</v>
      </c>
      <c r="N51" s="299"/>
      <c r="O51" s="299" t="n">
        <v>31000</v>
      </c>
      <c r="P51" s="299"/>
      <c r="Q51" s="299"/>
      <c r="R51" s="299"/>
      <c r="S51" s="299"/>
      <c r="T51" s="299"/>
      <c r="U51" s="299"/>
    </row>
    <row r="52" s="302" customFormat="true" ht="22.5" hidden="false" customHeight="false" outlineLevel="0" collapsed="false">
      <c r="A52" s="254" t="s">
        <v>8</v>
      </c>
      <c r="B52" s="300"/>
      <c r="C52" s="301" t="n">
        <f aca="false">SUM(C5:C50)</f>
        <v>-2257016</v>
      </c>
      <c r="D52" s="301" t="n">
        <f aca="false">SUM(D5:D50)</f>
        <v>223740</v>
      </c>
      <c r="E52" s="301" t="n">
        <f aca="false">SUM(E5:E50)</f>
        <v>0</v>
      </c>
      <c r="F52" s="301" t="n">
        <f aca="false">SUM(F5:F50)</f>
        <v>0</v>
      </c>
      <c r="G52" s="301" t="n">
        <f aca="false">SUM(G5:G50)</f>
        <v>0</v>
      </c>
      <c r="H52" s="301" t="n">
        <f aca="false">SUM(H5:H50)</f>
        <v>0</v>
      </c>
      <c r="I52" s="301" t="n">
        <f aca="false">SUM(I5:I50)</f>
        <v>1045654.19</v>
      </c>
      <c r="J52" s="301" t="n">
        <f aca="false">SUM(J5:J50)</f>
        <v>144990</v>
      </c>
      <c r="K52" s="301" t="n">
        <f aca="false">SUM(K5:K50)</f>
        <v>426400</v>
      </c>
      <c r="L52" s="301" t="n">
        <f aca="false">SUM(L5:L50)</f>
        <v>259216.59</v>
      </c>
      <c r="M52" s="301" t="n">
        <f aca="false">SUM(M5:M50)</f>
        <v>702767.6</v>
      </c>
      <c r="N52" s="301" t="n">
        <f aca="false">SUM(N5:N50)</f>
        <v>77638</v>
      </c>
      <c r="O52" s="301" t="n">
        <f aca="false">SUM(O5:O50)</f>
        <v>1590607.59</v>
      </c>
      <c r="P52" s="301"/>
      <c r="Q52" s="301" t="n">
        <f aca="false">SUM(Q5:Q50)</f>
        <v>48000</v>
      </c>
      <c r="R52" s="301" t="n">
        <f aca="false">SUM(R5:R50)</f>
        <v>280705</v>
      </c>
      <c r="S52" s="301" t="n">
        <f aca="false">SUM(S5:S50)</f>
        <v>760</v>
      </c>
      <c r="T52" s="301" t="n">
        <f aca="false">SUM(T5:T50)</f>
        <v>21900</v>
      </c>
      <c r="U52" s="301" t="n">
        <f aca="false">SUM(U5:U50)</f>
        <v>10700</v>
      </c>
    </row>
    <row r="53" s="276" customFormat="true" ht="22.5" hidden="false" customHeight="false" outlineLevel="0" collapsed="false">
      <c r="A53" s="303" t="s">
        <v>37</v>
      </c>
      <c r="B53" s="304"/>
      <c r="C53" s="304"/>
      <c r="D53" s="305"/>
      <c r="E53" s="305"/>
      <c r="F53" s="304"/>
      <c r="G53" s="304"/>
      <c r="H53" s="304"/>
      <c r="I53" s="304"/>
      <c r="J53" s="304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</row>
    <row r="54" s="276" customFormat="true" ht="21.75" hidden="false" customHeight="false" outlineLevel="0" collapsed="false">
      <c r="A54" s="307" t="s">
        <v>119</v>
      </c>
      <c r="B54" s="308"/>
      <c r="C54" s="308"/>
      <c r="D54" s="309"/>
      <c r="E54" s="309"/>
      <c r="F54" s="308"/>
      <c r="G54" s="308"/>
      <c r="H54" s="308"/>
      <c r="I54" s="308"/>
      <c r="J54" s="308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</row>
    <row r="55" s="276" customFormat="true" ht="21.75" hidden="false" customHeight="false" outlineLevel="0" collapsed="false">
      <c r="A55" s="307" t="s">
        <v>120</v>
      </c>
      <c r="B55" s="308"/>
      <c r="C55" s="308"/>
      <c r="D55" s="309"/>
      <c r="E55" s="309"/>
      <c r="F55" s="308"/>
      <c r="G55" s="308"/>
      <c r="H55" s="308"/>
      <c r="I55" s="308"/>
      <c r="J55" s="308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</row>
    <row r="56" s="283" customFormat="true" ht="21.75" hidden="false" customHeight="false" outlineLevel="0" collapsed="false">
      <c r="A56" s="238" t="n">
        <v>1600700001</v>
      </c>
      <c r="B56" s="238" t="s">
        <v>102</v>
      </c>
      <c r="C56" s="286"/>
      <c r="D56" s="280"/>
      <c r="E56" s="280"/>
      <c r="F56" s="280"/>
      <c r="G56" s="280"/>
      <c r="H56" s="280"/>
      <c r="I56" s="280"/>
      <c r="J56" s="286"/>
      <c r="K56" s="286"/>
      <c r="L56" s="286"/>
      <c r="M56" s="280"/>
      <c r="N56" s="280"/>
      <c r="O56" s="280"/>
      <c r="P56" s="280"/>
      <c r="Q56" s="280"/>
      <c r="R56" s="280"/>
      <c r="S56" s="280"/>
      <c r="T56" s="280"/>
      <c r="U56" s="280"/>
      <c r="V56" s="282"/>
    </row>
    <row r="57" s="283" customFormat="true" ht="21.75" hidden="false" customHeight="false" outlineLevel="0" collapsed="false">
      <c r="A57" s="229" t="n">
        <v>1600700002</v>
      </c>
      <c r="B57" s="229" t="s">
        <v>103</v>
      </c>
      <c r="C57" s="280"/>
      <c r="D57" s="280"/>
      <c r="E57" s="280"/>
      <c r="F57" s="280"/>
      <c r="G57" s="284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2"/>
    </row>
    <row r="58" s="283" customFormat="true" ht="21.75" hidden="false" customHeight="false" outlineLevel="0" collapsed="false">
      <c r="A58" s="229" t="n">
        <v>1600700003</v>
      </c>
      <c r="B58" s="229" t="s">
        <v>104</v>
      </c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2"/>
    </row>
    <row r="59" s="276" customFormat="true" ht="21.75" hidden="false" customHeight="false" outlineLevel="0" collapsed="false">
      <c r="A59" s="238" t="n">
        <v>1600700004</v>
      </c>
      <c r="B59" s="238" t="s">
        <v>105</v>
      </c>
      <c r="C59" s="280"/>
      <c r="D59" s="280"/>
      <c r="E59" s="280"/>
      <c r="F59" s="280"/>
      <c r="G59" s="280"/>
      <c r="H59" s="280"/>
      <c r="I59" s="284"/>
      <c r="J59" s="280"/>
      <c r="K59" s="280"/>
      <c r="L59" s="280"/>
      <c r="M59" s="284"/>
      <c r="N59" s="280"/>
      <c r="O59" s="280"/>
      <c r="P59" s="284"/>
      <c r="Q59" s="280"/>
      <c r="R59" s="284"/>
      <c r="S59" s="280"/>
      <c r="T59" s="280"/>
      <c r="U59" s="280"/>
    </row>
    <row r="60" s="276" customFormat="true" ht="21.75" hidden="false" customHeight="false" outlineLevel="0" collapsed="false">
      <c r="A60" s="238" t="n">
        <v>1600700005</v>
      </c>
      <c r="B60" s="238" t="s">
        <v>106</v>
      </c>
      <c r="C60" s="280"/>
      <c r="D60" s="280"/>
      <c r="E60" s="280"/>
      <c r="F60" s="280"/>
      <c r="G60" s="280"/>
      <c r="H60" s="280"/>
      <c r="I60" s="280"/>
      <c r="J60" s="284"/>
      <c r="K60" s="280"/>
      <c r="L60" s="284"/>
      <c r="M60" s="284"/>
      <c r="N60" s="280"/>
      <c r="O60" s="280"/>
      <c r="P60" s="280"/>
      <c r="Q60" s="280"/>
      <c r="R60" s="280"/>
      <c r="S60" s="280"/>
      <c r="T60" s="280"/>
      <c r="U60" s="290"/>
    </row>
    <row r="61" s="276" customFormat="true" ht="21.75" hidden="false" customHeight="false" outlineLevel="0" collapsed="false">
      <c r="A61" s="238" t="n">
        <v>1600700006</v>
      </c>
      <c r="B61" s="238" t="s">
        <v>107</v>
      </c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4"/>
      <c r="N61" s="280"/>
      <c r="O61" s="280"/>
      <c r="P61" s="280"/>
      <c r="Q61" s="280"/>
      <c r="R61" s="284"/>
      <c r="S61" s="280"/>
      <c r="T61" s="280"/>
      <c r="U61" s="280"/>
    </row>
    <row r="62" s="276" customFormat="true" ht="21.75" hidden="false" customHeight="false" outlineLevel="0" collapsed="false">
      <c r="A62" s="238" t="n">
        <v>1600700007</v>
      </c>
      <c r="B62" s="238" t="s">
        <v>108</v>
      </c>
      <c r="C62" s="280"/>
      <c r="D62" s="280"/>
      <c r="E62" s="280"/>
      <c r="F62" s="280"/>
      <c r="G62" s="280"/>
      <c r="H62" s="280"/>
      <c r="I62" s="284"/>
      <c r="J62" s="284"/>
      <c r="K62" s="284"/>
      <c r="L62" s="284"/>
      <c r="M62" s="280"/>
      <c r="N62" s="280"/>
      <c r="O62" s="280"/>
      <c r="P62" s="280"/>
      <c r="Q62" s="280"/>
      <c r="R62" s="280"/>
      <c r="S62" s="280"/>
      <c r="T62" s="280"/>
      <c r="U62" s="290"/>
    </row>
    <row r="63" s="276" customFormat="true" ht="21.75" hidden="false" customHeight="false" outlineLevel="0" collapsed="false">
      <c r="A63" s="238" t="n">
        <v>1600700008</v>
      </c>
      <c r="B63" s="238" t="s">
        <v>109</v>
      </c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4"/>
      <c r="S63" s="280"/>
      <c r="T63" s="280"/>
      <c r="U63" s="280"/>
    </row>
    <row r="64" s="276" customFormat="true" ht="21.75" hidden="false" customHeight="false" outlineLevel="0" collapsed="false">
      <c r="A64" s="238" t="n">
        <v>1600700009</v>
      </c>
      <c r="B64" s="238" t="s">
        <v>110</v>
      </c>
      <c r="C64" s="280"/>
      <c r="D64" s="280"/>
      <c r="E64" s="280"/>
      <c r="F64" s="280"/>
      <c r="G64" s="280"/>
      <c r="H64" s="280"/>
      <c r="I64" s="280"/>
      <c r="J64" s="280"/>
      <c r="K64" s="280"/>
      <c r="L64" s="284"/>
      <c r="M64" s="280"/>
      <c r="N64" s="280"/>
      <c r="O64" s="280"/>
      <c r="P64" s="280"/>
      <c r="Q64" s="280"/>
      <c r="R64" s="284"/>
      <c r="S64" s="280"/>
      <c r="T64" s="280"/>
      <c r="U64" s="280"/>
    </row>
    <row r="65" s="276" customFormat="true" ht="21.75" hidden="false" customHeight="false" outlineLevel="0" collapsed="false">
      <c r="A65" s="238" t="n">
        <v>1600700010</v>
      </c>
      <c r="B65" s="238" t="s">
        <v>111</v>
      </c>
      <c r="C65" s="284"/>
      <c r="D65" s="280"/>
      <c r="E65" s="280"/>
      <c r="F65" s="280"/>
      <c r="G65" s="280"/>
      <c r="H65" s="280"/>
      <c r="I65" s="284"/>
      <c r="J65" s="280"/>
      <c r="K65" s="280"/>
      <c r="L65" s="280"/>
      <c r="M65" s="284"/>
      <c r="N65" s="280"/>
      <c r="O65" s="280"/>
      <c r="P65" s="280"/>
      <c r="Q65" s="280"/>
      <c r="R65" s="280"/>
      <c r="S65" s="280"/>
      <c r="T65" s="280"/>
      <c r="U65" s="280"/>
    </row>
    <row r="66" s="276" customFormat="true" ht="21.75" hidden="false" customHeight="false" outlineLevel="0" collapsed="false">
      <c r="A66" s="238" t="n">
        <v>1600700011</v>
      </c>
      <c r="B66" s="238" t="s">
        <v>112</v>
      </c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4"/>
      <c r="N66" s="280"/>
      <c r="O66" s="280"/>
      <c r="P66" s="280"/>
      <c r="Q66" s="280"/>
      <c r="R66" s="280"/>
      <c r="S66" s="280"/>
      <c r="T66" s="280"/>
      <c r="U66" s="280"/>
    </row>
    <row r="67" s="276" customFormat="true" ht="21.75" hidden="false" customHeight="false" outlineLevel="0" collapsed="false">
      <c r="A67" s="238" t="n">
        <v>1600700012</v>
      </c>
      <c r="B67" s="238" t="s">
        <v>113</v>
      </c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</row>
    <row r="68" s="276" customFormat="true" ht="21.75" hidden="false" customHeight="false" outlineLevel="0" collapsed="false">
      <c r="A68" s="238" t="n">
        <v>1600700013</v>
      </c>
      <c r="B68" s="238" t="s">
        <v>114</v>
      </c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4"/>
      <c r="N68" s="280"/>
      <c r="O68" s="280"/>
      <c r="P68" s="280"/>
      <c r="Q68" s="280"/>
      <c r="R68" s="280"/>
      <c r="S68" s="280"/>
      <c r="T68" s="280"/>
      <c r="U68" s="280"/>
    </row>
    <row r="69" s="276" customFormat="true" ht="21.75" hidden="false" customHeight="false" outlineLevel="0" collapsed="false">
      <c r="A69" s="238" t="n">
        <v>1600700157</v>
      </c>
      <c r="B69" s="238" t="s">
        <v>115</v>
      </c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</row>
    <row r="70" s="276" customFormat="true" ht="21.75" hidden="false" customHeight="false" outlineLevel="0" collapsed="false">
      <c r="A70" s="238" t="n">
        <v>1600700170</v>
      </c>
      <c r="B70" s="238" t="s">
        <v>116</v>
      </c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</row>
    <row r="71" s="302" customFormat="true" ht="22.5" hidden="false" customHeight="false" outlineLevel="0" collapsed="false">
      <c r="A71" s="254" t="s">
        <v>8</v>
      </c>
      <c r="B71" s="300"/>
      <c r="C71" s="301" t="n">
        <f aca="false">SUM(C56:C70)</f>
        <v>0</v>
      </c>
      <c r="D71" s="301" t="n">
        <f aca="false">SUM(D56:D70)</f>
        <v>0</v>
      </c>
      <c r="E71" s="301" t="n">
        <f aca="false">SUM(E56:E70)</f>
        <v>0</v>
      </c>
      <c r="F71" s="301" t="n">
        <f aca="false">SUM(F56:F70)</f>
        <v>0</v>
      </c>
      <c r="G71" s="301" t="n">
        <f aca="false">SUM(G56:G70)</f>
        <v>0</v>
      </c>
      <c r="H71" s="301" t="n">
        <f aca="false">SUM(H56:H70)</f>
        <v>0</v>
      </c>
      <c r="I71" s="301" t="n">
        <f aca="false">SUM(I56:I70)</f>
        <v>0</v>
      </c>
      <c r="J71" s="301" t="n">
        <f aca="false">SUM(J56:J70)</f>
        <v>0</v>
      </c>
      <c r="K71" s="301" t="n">
        <f aca="false">SUM(K56:K70)</f>
        <v>0</v>
      </c>
      <c r="L71" s="301" t="n">
        <f aca="false">SUM(L56:L70)</f>
        <v>0</v>
      </c>
      <c r="M71" s="301" t="n">
        <f aca="false">SUM(M56:M70)</f>
        <v>0</v>
      </c>
      <c r="N71" s="301" t="n">
        <f aca="false">SUM(N56:N70)</f>
        <v>0</v>
      </c>
      <c r="O71" s="301" t="n">
        <f aca="false">SUM(O56:O70)</f>
        <v>0</v>
      </c>
      <c r="P71" s="301" t="n">
        <f aca="false">SUM(P56:P70)</f>
        <v>0</v>
      </c>
      <c r="Q71" s="301" t="n">
        <f aca="false">SUM(Q56:Q70)</f>
        <v>0</v>
      </c>
      <c r="R71" s="301" t="n">
        <f aca="false">SUM(R56:R70)</f>
        <v>0</v>
      </c>
      <c r="S71" s="301" t="n">
        <f aca="false">SUM(S56:S70)</f>
        <v>0</v>
      </c>
      <c r="T71" s="301" t="n">
        <f aca="false">SUM(T56:T70)</f>
        <v>0</v>
      </c>
      <c r="U71" s="301" t="n">
        <f aca="false">SUM(U56:U70)</f>
        <v>0</v>
      </c>
    </row>
    <row r="72" s="276" customFormat="true" ht="22.5" hidden="false" customHeight="false" outlineLevel="0" collapsed="false">
      <c r="A72" s="303" t="s">
        <v>41</v>
      </c>
      <c r="B72" s="304"/>
      <c r="C72" s="304"/>
      <c r="D72" s="305"/>
      <c r="E72" s="305"/>
      <c r="F72" s="304"/>
      <c r="G72" s="304"/>
      <c r="H72" s="304"/>
      <c r="I72" s="304"/>
      <c r="J72" s="304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</row>
    <row r="73" s="276" customFormat="true" ht="21.75" hidden="false" customHeight="false" outlineLevel="0" collapsed="false">
      <c r="A73" s="307" t="s">
        <v>121</v>
      </c>
      <c r="B73" s="311"/>
      <c r="C73" s="311"/>
      <c r="D73" s="312"/>
      <c r="E73" s="312"/>
      <c r="F73" s="311"/>
      <c r="G73" s="311"/>
      <c r="H73" s="308"/>
      <c r="I73" s="308"/>
      <c r="J73" s="308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</row>
    <row r="74" s="276" customFormat="true" ht="21.75" hidden="false" customHeight="false" outlineLevel="0" collapsed="false">
      <c r="A74" s="307" t="s">
        <v>122</v>
      </c>
      <c r="B74" s="311"/>
      <c r="C74" s="311"/>
      <c r="D74" s="312"/>
      <c r="E74" s="312"/>
      <c r="F74" s="311"/>
      <c r="G74" s="311"/>
      <c r="H74" s="308"/>
      <c r="I74" s="308"/>
      <c r="J74" s="308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</row>
    <row r="75" s="276" customFormat="true" ht="21.75" hidden="false" customHeight="false" outlineLevel="0" collapsed="false">
      <c r="A75" s="307" t="s">
        <v>123</v>
      </c>
      <c r="B75" s="311"/>
      <c r="C75" s="311"/>
      <c r="D75" s="312"/>
      <c r="E75" s="312"/>
      <c r="F75" s="311"/>
      <c r="G75" s="311"/>
      <c r="H75" s="308"/>
      <c r="I75" s="308"/>
      <c r="J75" s="308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</row>
    <row r="76" s="276" customFormat="true" ht="21.75" hidden="false" customHeight="false" outlineLevel="0" collapsed="false">
      <c r="A76" s="238" t="n">
        <v>1600700001</v>
      </c>
      <c r="B76" s="238" t="s">
        <v>102</v>
      </c>
      <c r="C76" s="286"/>
      <c r="D76" s="280"/>
      <c r="E76" s="280"/>
      <c r="F76" s="280"/>
      <c r="G76" s="280"/>
      <c r="H76" s="280"/>
      <c r="I76" s="280"/>
      <c r="J76" s="286"/>
      <c r="K76" s="286"/>
      <c r="L76" s="286"/>
      <c r="M76" s="280"/>
      <c r="N76" s="280"/>
      <c r="O76" s="280"/>
      <c r="P76" s="280"/>
      <c r="Q76" s="280"/>
      <c r="R76" s="280"/>
      <c r="S76" s="280"/>
      <c r="T76" s="280"/>
      <c r="U76" s="280"/>
    </row>
    <row r="77" s="276" customFormat="true" ht="21.75" hidden="false" customHeight="false" outlineLevel="0" collapsed="false">
      <c r="A77" s="229" t="n">
        <v>1600700002</v>
      </c>
      <c r="B77" s="229" t="s">
        <v>103</v>
      </c>
      <c r="C77" s="280"/>
      <c r="D77" s="280"/>
      <c r="E77" s="280"/>
      <c r="F77" s="280"/>
      <c r="G77" s="284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</row>
    <row r="78" s="276" customFormat="true" ht="21.75" hidden="false" customHeight="false" outlineLevel="0" collapsed="false">
      <c r="A78" s="229" t="n">
        <v>1600700003</v>
      </c>
      <c r="B78" s="229" t="s">
        <v>104</v>
      </c>
      <c r="C78" s="280" t="n">
        <v>-167815</v>
      </c>
      <c r="D78" s="280"/>
      <c r="E78" s="280"/>
      <c r="F78" s="280"/>
      <c r="G78" s="280"/>
      <c r="H78" s="280"/>
      <c r="I78" s="280"/>
      <c r="J78" s="280" t="n">
        <v>10890</v>
      </c>
      <c r="K78" s="280" t="n">
        <v>22000</v>
      </c>
      <c r="L78" s="280" t="n">
        <v>104700</v>
      </c>
      <c r="M78" s="280" t="n">
        <v>95592</v>
      </c>
      <c r="N78" s="280"/>
      <c r="O78" s="280" t="n">
        <v>29995</v>
      </c>
      <c r="P78" s="280"/>
      <c r="Q78" s="280"/>
      <c r="R78" s="280" t="n">
        <f aca="false">11547+65005</f>
        <v>76552</v>
      </c>
      <c r="S78" s="280"/>
      <c r="T78" s="280"/>
      <c r="U78" s="280"/>
    </row>
    <row r="79" s="276" customFormat="true" ht="21.75" hidden="false" customHeight="false" outlineLevel="0" collapsed="false">
      <c r="A79" s="238" t="n">
        <v>1600700004</v>
      </c>
      <c r="B79" s="238" t="s">
        <v>105</v>
      </c>
      <c r="C79" s="280"/>
      <c r="D79" s="280"/>
      <c r="E79" s="280"/>
      <c r="F79" s="280"/>
      <c r="G79" s="280"/>
      <c r="H79" s="280"/>
      <c r="I79" s="284"/>
      <c r="J79" s="280"/>
      <c r="K79" s="280"/>
      <c r="L79" s="280"/>
      <c r="M79" s="284"/>
      <c r="N79" s="280"/>
      <c r="O79" s="280"/>
      <c r="P79" s="284"/>
      <c r="Q79" s="280"/>
      <c r="R79" s="284"/>
      <c r="S79" s="280"/>
      <c r="T79" s="280"/>
      <c r="U79" s="280"/>
    </row>
    <row r="80" s="276" customFormat="true" ht="21.75" hidden="false" customHeight="false" outlineLevel="0" collapsed="false">
      <c r="A80" s="238" t="n">
        <v>1600700005</v>
      </c>
      <c r="B80" s="238" t="s">
        <v>106</v>
      </c>
      <c r="C80" s="280"/>
      <c r="D80" s="280"/>
      <c r="E80" s="280"/>
      <c r="F80" s="280"/>
      <c r="G80" s="280"/>
      <c r="H80" s="280"/>
      <c r="I80" s="280"/>
      <c r="J80" s="284"/>
      <c r="K80" s="280"/>
      <c r="L80" s="284"/>
      <c r="M80" s="284"/>
      <c r="N80" s="280"/>
      <c r="O80" s="280"/>
      <c r="P80" s="280"/>
      <c r="Q80" s="280"/>
      <c r="R80" s="280"/>
      <c r="S80" s="280"/>
      <c r="T80" s="280"/>
      <c r="U80" s="290"/>
    </row>
    <row r="81" s="276" customFormat="true" ht="21.75" hidden="false" customHeight="false" outlineLevel="0" collapsed="false">
      <c r="A81" s="238" t="n">
        <v>1600700006</v>
      </c>
      <c r="B81" s="238" t="s">
        <v>107</v>
      </c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4"/>
      <c r="N81" s="280"/>
      <c r="O81" s="280"/>
      <c r="P81" s="280"/>
      <c r="Q81" s="280"/>
      <c r="R81" s="284"/>
      <c r="S81" s="280"/>
      <c r="T81" s="280"/>
      <c r="U81" s="280"/>
    </row>
    <row r="82" s="276" customFormat="true" ht="21.75" hidden="false" customHeight="false" outlineLevel="0" collapsed="false">
      <c r="A82" s="238" t="n">
        <v>1600700007</v>
      </c>
      <c r="B82" s="238" t="s">
        <v>108</v>
      </c>
      <c r="C82" s="280"/>
      <c r="D82" s="280"/>
      <c r="E82" s="280"/>
      <c r="F82" s="280"/>
      <c r="G82" s="280"/>
      <c r="H82" s="280"/>
      <c r="I82" s="284"/>
      <c r="J82" s="284"/>
      <c r="K82" s="284"/>
      <c r="L82" s="284"/>
      <c r="M82" s="280"/>
      <c r="N82" s="280"/>
      <c r="O82" s="280"/>
      <c r="P82" s="280"/>
      <c r="Q82" s="280"/>
      <c r="R82" s="280"/>
      <c r="S82" s="280"/>
      <c r="T82" s="280"/>
      <c r="U82" s="290"/>
    </row>
    <row r="83" s="276" customFormat="true" ht="21.75" hidden="false" customHeight="false" outlineLevel="0" collapsed="false">
      <c r="A83" s="238" t="n">
        <v>1600700008</v>
      </c>
      <c r="B83" s="238" t="s">
        <v>109</v>
      </c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4"/>
      <c r="S83" s="280"/>
      <c r="T83" s="280"/>
      <c r="U83" s="280"/>
    </row>
    <row r="84" s="276" customFormat="true" ht="21.75" hidden="false" customHeight="false" outlineLevel="0" collapsed="false">
      <c r="A84" s="238" t="n">
        <v>1600700009</v>
      </c>
      <c r="B84" s="238" t="s">
        <v>110</v>
      </c>
      <c r="C84" s="280"/>
      <c r="D84" s="280"/>
      <c r="E84" s="280"/>
      <c r="F84" s="280"/>
      <c r="G84" s="280"/>
      <c r="H84" s="280"/>
      <c r="I84" s="280"/>
      <c r="J84" s="280"/>
      <c r="K84" s="280"/>
      <c r="L84" s="284"/>
      <c r="M84" s="280"/>
      <c r="N84" s="280"/>
      <c r="O84" s="280"/>
      <c r="P84" s="280"/>
      <c r="Q84" s="280"/>
      <c r="R84" s="284"/>
      <c r="S84" s="280"/>
      <c r="T84" s="280"/>
      <c r="U84" s="280"/>
    </row>
    <row r="85" s="276" customFormat="true" ht="21.75" hidden="false" customHeight="false" outlineLevel="0" collapsed="false">
      <c r="A85" s="238" t="n">
        <v>1600700010</v>
      </c>
      <c r="B85" s="238" t="s">
        <v>111</v>
      </c>
      <c r="C85" s="284"/>
      <c r="D85" s="280"/>
      <c r="E85" s="280"/>
      <c r="F85" s="280"/>
      <c r="G85" s="280"/>
      <c r="H85" s="280"/>
      <c r="I85" s="284"/>
      <c r="J85" s="280"/>
      <c r="K85" s="280"/>
      <c r="L85" s="280"/>
      <c r="M85" s="284"/>
      <c r="N85" s="280"/>
      <c r="O85" s="280"/>
      <c r="P85" s="280"/>
      <c r="Q85" s="280"/>
      <c r="R85" s="280"/>
      <c r="S85" s="280"/>
      <c r="T85" s="280"/>
      <c r="U85" s="280"/>
    </row>
    <row r="86" s="276" customFormat="true" ht="21.75" hidden="false" customHeight="false" outlineLevel="0" collapsed="false">
      <c r="A86" s="238" t="n">
        <v>1600700011</v>
      </c>
      <c r="B86" s="238" t="s">
        <v>112</v>
      </c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4"/>
      <c r="N86" s="280"/>
      <c r="O86" s="280"/>
      <c r="P86" s="280"/>
      <c r="Q86" s="280"/>
      <c r="R86" s="280"/>
      <c r="S86" s="280"/>
      <c r="T86" s="280"/>
      <c r="U86" s="280"/>
    </row>
    <row r="87" s="276" customFormat="true" ht="21.75" hidden="false" customHeight="false" outlineLevel="0" collapsed="false">
      <c r="A87" s="238" t="n">
        <v>1600700012</v>
      </c>
      <c r="B87" s="238" t="s">
        <v>113</v>
      </c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</row>
    <row r="88" s="276" customFormat="true" ht="21.75" hidden="false" customHeight="false" outlineLevel="0" collapsed="false">
      <c r="A88" s="238" t="n">
        <v>1600700013</v>
      </c>
      <c r="B88" s="238" t="s">
        <v>114</v>
      </c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4"/>
      <c r="N88" s="280"/>
      <c r="O88" s="280"/>
      <c r="P88" s="280"/>
      <c r="Q88" s="280"/>
      <c r="R88" s="280"/>
      <c r="S88" s="280"/>
      <c r="T88" s="280"/>
      <c r="U88" s="280"/>
    </row>
    <row r="89" s="276" customFormat="true" ht="21.75" hidden="false" customHeight="false" outlineLevel="0" collapsed="false">
      <c r="A89" s="238" t="n">
        <v>1600700157</v>
      </c>
      <c r="B89" s="238" t="s">
        <v>115</v>
      </c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</row>
    <row r="90" s="276" customFormat="true" ht="21.75" hidden="false" customHeight="false" outlineLevel="0" collapsed="false">
      <c r="A90" s="238" t="n">
        <v>1600700170</v>
      </c>
      <c r="B90" s="238" t="s">
        <v>116</v>
      </c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</row>
    <row r="91" s="276" customFormat="true" ht="22.5" hidden="false" customHeight="false" outlineLevel="0" collapsed="false">
      <c r="A91" s="254" t="s">
        <v>8</v>
      </c>
      <c r="B91" s="300"/>
      <c r="C91" s="301" t="n">
        <f aca="false">SUM(C76:C90)</f>
        <v>-167815</v>
      </c>
      <c r="D91" s="301" t="n">
        <f aca="false">SUM(D76:D90)</f>
        <v>0</v>
      </c>
      <c r="E91" s="301" t="n">
        <f aca="false">SUM(E76:E90)</f>
        <v>0</v>
      </c>
      <c r="F91" s="301" t="n">
        <f aca="false">SUM(F76:F90)</f>
        <v>0</v>
      </c>
      <c r="G91" s="301" t="n">
        <f aca="false">SUM(G76:G90)</f>
        <v>0</v>
      </c>
      <c r="H91" s="301" t="n">
        <f aca="false">SUM(H76:H90)</f>
        <v>0</v>
      </c>
      <c r="I91" s="301" t="n">
        <f aca="false">SUM(I76:I90)</f>
        <v>0</v>
      </c>
      <c r="J91" s="301" t="n">
        <f aca="false">SUM(J76:J90)</f>
        <v>10890</v>
      </c>
      <c r="K91" s="301" t="n">
        <f aca="false">SUM(K76:K90)</f>
        <v>22000</v>
      </c>
      <c r="L91" s="301" t="n">
        <f aca="false">SUM(L76:L90)</f>
        <v>104700</v>
      </c>
      <c r="M91" s="301" t="n">
        <f aca="false">SUM(M76:M90)</f>
        <v>95592</v>
      </c>
      <c r="N91" s="301" t="n">
        <f aca="false">SUM(N76:N90)</f>
        <v>0</v>
      </c>
      <c r="O91" s="301" t="n">
        <f aca="false">SUM(O76:O90)</f>
        <v>29995</v>
      </c>
      <c r="P91" s="301" t="n">
        <f aca="false">SUM(P76:P90)</f>
        <v>0</v>
      </c>
      <c r="Q91" s="301" t="n">
        <f aca="false">SUM(Q76:Q90)</f>
        <v>0</v>
      </c>
      <c r="R91" s="301" t="n">
        <f aca="false">SUM(R76:R90)</f>
        <v>76552</v>
      </c>
      <c r="S91" s="301" t="n">
        <f aca="false">SUM(S76:S90)</f>
        <v>0</v>
      </c>
      <c r="T91" s="301" t="n">
        <f aca="false">SUM(T76:T90)</f>
        <v>0</v>
      </c>
      <c r="U91" s="301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72" activePane="bottomLeft" state="frozen"/>
      <selection pane="topLeft" activeCell="A1" activeCellId="0" sqref="A1"/>
      <selection pane="bottomLeft" activeCell="E67" activeCellId="0" sqref="E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6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6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6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J83" activeCellId="0" sqref="J8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6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6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6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E85" activeCellId="0" sqref="E8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0" width="11.41"/>
    <col collapsed="false" customWidth="true" hidden="false" outlineLevel="0" max="2" min="2" style="220" width="5.13"/>
    <col collapsed="false" customWidth="true" hidden="false" outlineLevel="0" max="3" min="3" style="220" width="12.13"/>
    <col collapsed="false" customWidth="false" hidden="false" outlineLevel="0" max="4" min="4" style="220" width="8.99"/>
    <col collapsed="false" customWidth="true" hidden="false" outlineLevel="0" max="5" min="5" style="220" width="13.41"/>
    <col collapsed="false" customWidth="false" hidden="false" outlineLevel="0" max="8" min="6" style="220" width="8.99"/>
    <col collapsed="false" customWidth="true" hidden="false" outlineLevel="0" max="9" min="9" style="220" width="10.41"/>
    <col collapsed="false" customWidth="true" hidden="false" outlineLevel="0" max="12" min="10" style="220" width="9.41"/>
    <col collapsed="false" customWidth="true" hidden="false" outlineLevel="0" max="13" min="13" style="220" width="10.56"/>
    <col collapsed="false" customWidth="false" hidden="false" outlineLevel="0" max="14" min="14" style="220" width="8.99"/>
    <col collapsed="false" customWidth="true" hidden="false" outlineLevel="0" max="15" min="15" style="220" width="10.56"/>
    <col collapsed="false" customWidth="false" hidden="false" outlineLevel="0" max="18" min="16" style="220" width="8.99"/>
    <col collapsed="false" customWidth="true" hidden="false" outlineLevel="0" max="19" min="19" style="220" width="10.41"/>
    <col collapsed="false" customWidth="true" hidden="false" outlineLevel="0" max="20" min="20" style="220" width="9.99"/>
    <col collapsed="false" customWidth="false" hidden="false" outlineLevel="0" max="22" min="21" style="220" width="8.99"/>
    <col collapsed="false" customWidth="true" hidden="false" outlineLevel="0" max="23" min="23" style="220" width="12.41"/>
    <col collapsed="false" customWidth="false" hidden="false" outlineLevel="0" max="257" min="24" style="220" width="8.99"/>
  </cols>
  <sheetData>
    <row r="1" s="220" customFormat="true" ht="23.25" hidden="false" customHeight="false" outlineLevel="0" collapsed="false">
      <c r="A1" s="221" t="s">
        <v>4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</row>
    <row r="2" s="224" customFormat="true" ht="18.75" hidden="false" customHeight="false" outlineLevel="0" collapsed="false">
      <c r="A2" s="222" t="s">
        <v>48</v>
      </c>
      <c r="B2" s="222"/>
      <c r="C2" s="223" t="s">
        <v>49</v>
      </c>
      <c r="D2" s="223" t="s">
        <v>50</v>
      </c>
      <c r="E2" s="223"/>
      <c r="F2" s="223"/>
      <c r="G2" s="223"/>
      <c r="H2" s="223"/>
      <c r="I2" s="223" t="s">
        <v>51</v>
      </c>
      <c r="J2" s="223" t="s">
        <v>52</v>
      </c>
      <c r="K2" s="223" t="s">
        <v>53</v>
      </c>
      <c r="L2" s="223" t="s">
        <v>54</v>
      </c>
      <c r="M2" s="223" t="s">
        <v>55</v>
      </c>
      <c r="N2" s="223" t="s">
        <v>56</v>
      </c>
      <c r="O2" s="223" t="s">
        <v>57</v>
      </c>
      <c r="P2" s="223" t="s">
        <v>58</v>
      </c>
      <c r="Q2" s="223" t="s">
        <v>59</v>
      </c>
      <c r="R2" s="223" t="s">
        <v>60</v>
      </c>
      <c r="S2" s="223" t="s">
        <v>61</v>
      </c>
      <c r="T2" s="223" t="s">
        <v>62</v>
      </c>
      <c r="U2" s="223" t="s">
        <v>63</v>
      </c>
    </row>
    <row r="3" s="226" customFormat="true" ht="15.75" hidden="false" customHeight="false" outlineLevel="0" collapsed="false">
      <c r="A3" s="222"/>
      <c r="B3" s="222"/>
      <c r="C3" s="225" t="n">
        <v>1102010101</v>
      </c>
      <c r="D3" s="225" t="n">
        <v>5101010108</v>
      </c>
      <c r="E3" s="225"/>
      <c r="F3" s="225"/>
      <c r="G3" s="225"/>
      <c r="H3" s="225"/>
      <c r="I3" s="225" t="s">
        <v>64</v>
      </c>
      <c r="J3" s="225" t="s">
        <v>65</v>
      </c>
      <c r="K3" s="225" t="s">
        <v>66</v>
      </c>
      <c r="L3" s="225" t="s">
        <v>67</v>
      </c>
      <c r="M3" s="225" t="s">
        <v>68</v>
      </c>
      <c r="N3" s="225" t="s">
        <v>69</v>
      </c>
      <c r="O3" s="225" t="s">
        <v>70</v>
      </c>
      <c r="P3" s="225" t="s">
        <v>71</v>
      </c>
      <c r="Q3" s="225" t="s">
        <v>72</v>
      </c>
      <c r="R3" s="225" t="s">
        <v>73</v>
      </c>
      <c r="S3" s="225" t="s">
        <v>74</v>
      </c>
      <c r="T3" s="225" t="s">
        <v>75</v>
      </c>
      <c r="U3" s="225" t="s">
        <v>76</v>
      </c>
    </row>
    <row r="4" s="226" customFormat="true" ht="18.75" hidden="false" customHeight="false" outlineLevel="0" collapsed="false">
      <c r="A4" s="227" t="s">
        <v>77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s="233" customFormat="true" ht="18.75" hidden="false" customHeight="false" outlineLevel="0" collapsed="false">
      <c r="A5" s="228" t="n">
        <v>1600700001</v>
      </c>
      <c r="B5" s="229" t="s">
        <v>78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0"/>
      <c r="N5" s="230"/>
      <c r="O5" s="230"/>
      <c r="P5" s="230"/>
      <c r="Q5" s="230"/>
      <c r="R5" s="230"/>
      <c r="S5" s="230"/>
      <c r="T5" s="231"/>
      <c r="U5" s="230"/>
      <c r="V5" s="232"/>
    </row>
    <row r="6" s="233" customFormat="true" ht="18.75" hidden="false" customHeight="false" outlineLevel="0" collapsed="false">
      <c r="A6" s="228" t="n">
        <v>1600700002</v>
      </c>
      <c r="B6" s="229" t="s">
        <v>79</v>
      </c>
      <c r="C6" s="230"/>
      <c r="D6" s="230"/>
      <c r="E6" s="230"/>
      <c r="F6" s="230"/>
      <c r="G6" s="234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2"/>
    </row>
    <row r="7" s="233" customFormat="true" ht="18.75" hidden="false" customHeight="false" outlineLevel="0" collapsed="false">
      <c r="A7" s="228" t="n">
        <v>1600700003</v>
      </c>
      <c r="B7" s="229" t="s">
        <v>80</v>
      </c>
      <c r="C7" s="235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2"/>
    </row>
    <row r="8" s="220" customFormat="true" ht="18.75" hidden="false" customHeight="false" outlineLevel="0" collapsed="false">
      <c r="A8" s="237" t="n">
        <v>1600700004</v>
      </c>
      <c r="B8" s="238" t="s">
        <v>81</v>
      </c>
      <c r="C8" s="235"/>
      <c r="D8" s="230"/>
      <c r="E8" s="230"/>
      <c r="F8" s="230"/>
      <c r="G8" s="230"/>
      <c r="H8" s="230"/>
      <c r="I8" s="239"/>
      <c r="J8" s="235"/>
      <c r="K8" s="235"/>
      <c r="L8" s="235"/>
      <c r="M8" s="234"/>
      <c r="N8" s="230"/>
      <c r="O8" s="235"/>
      <c r="P8" s="234"/>
      <c r="Q8" s="230"/>
      <c r="R8" s="234"/>
      <c r="S8" s="231"/>
      <c r="T8" s="230"/>
      <c r="U8" s="230"/>
    </row>
    <row r="9" s="220" customFormat="true" ht="18.75" hidden="false" customHeight="false" outlineLevel="0" collapsed="false">
      <c r="A9" s="237" t="n">
        <v>1600700005</v>
      </c>
      <c r="B9" s="238" t="s">
        <v>82</v>
      </c>
      <c r="C9" s="240"/>
      <c r="D9" s="230"/>
      <c r="E9" s="230"/>
      <c r="F9" s="230"/>
      <c r="G9" s="230"/>
      <c r="H9" s="230"/>
      <c r="I9" s="230"/>
      <c r="J9" s="240"/>
      <c r="K9" s="235"/>
      <c r="L9" s="235"/>
      <c r="M9" s="235"/>
      <c r="N9" s="230"/>
      <c r="O9" s="235"/>
      <c r="P9" s="230"/>
      <c r="Q9" s="230"/>
      <c r="R9" s="235"/>
      <c r="S9" s="230"/>
      <c r="T9" s="235"/>
      <c r="U9" s="241"/>
      <c r="W9" s="86"/>
    </row>
    <row r="10" s="220" customFormat="true" ht="18.75" hidden="false" customHeight="false" outlineLevel="0" collapsed="false">
      <c r="A10" s="237" t="n">
        <v>1600700006</v>
      </c>
      <c r="B10" s="238" t="s">
        <v>83</v>
      </c>
      <c r="C10" s="230"/>
      <c r="D10" s="230"/>
      <c r="E10" s="230"/>
      <c r="F10" s="230"/>
      <c r="G10" s="230"/>
      <c r="H10" s="230"/>
      <c r="I10" s="230"/>
      <c r="J10" s="235"/>
      <c r="K10" s="235"/>
      <c r="L10" s="235"/>
      <c r="M10" s="240"/>
      <c r="N10" s="230"/>
      <c r="O10" s="235"/>
      <c r="P10" s="230"/>
      <c r="Q10" s="230"/>
      <c r="R10" s="234"/>
      <c r="S10" s="0"/>
      <c r="T10" s="231"/>
      <c r="U10" s="230"/>
      <c r="W10" s="86"/>
    </row>
    <row r="11" s="220" customFormat="true" ht="18.75" hidden="false" customHeight="false" outlineLevel="0" collapsed="false">
      <c r="A11" s="237" t="n">
        <v>1600700007</v>
      </c>
      <c r="B11" s="238" t="s">
        <v>84</v>
      </c>
      <c r="C11" s="235"/>
      <c r="D11" s="230"/>
      <c r="E11" s="230"/>
      <c r="F11" s="230"/>
      <c r="G11" s="230"/>
      <c r="H11" s="230"/>
      <c r="I11" s="234"/>
      <c r="J11" s="235"/>
      <c r="K11" s="235"/>
      <c r="L11" s="235"/>
      <c r="M11" s="230"/>
      <c r="N11" s="230"/>
      <c r="O11" s="235"/>
      <c r="P11" s="230"/>
      <c r="Q11" s="230"/>
      <c r="R11" s="230"/>
      <c r="S11" s="0"/>
      <c r="T11" s="230"/>
      <c r="U11" s="241"/>
      <c r="W11" s="86"/>
    </row>
    <row r="12" s="220" customFormat="true" ht="18.75" hidden="false" customHeight="false" outlineLevel="0" collapsed="false">
      <c r="A12" s="237" t="n">
        <v>1600700008</v>
      </c>
      <c r="B12" s="238" t="s">
        <v>85</v>
      </c>
      <c r="C12" s="235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5"/>
      <c r="P12" s="230"/>
      <c r="Q12" s="230"/>
      <c r="R12" s="234"/>
      <c r="S12" s="231"/>
      <c r="T12" s="230"/>
      <c r="U12" s="230"/>
      <c r="W12" s="86"/>
    </row>
    <row r="13" s="220" customFormat="true" ht="18.75" hidden="false" customHeight="false" outlineLevel="0" collapsed="false">
      <c r="A13" s="237" t="n">
        <v>1600700009</v>
      </c>
      <c r="B13" s="238" t="s">
        <v>86</v>
      </c>
      <c r="C13" s="235"/>
      <c r="D13" s="230"/>
      <c r="E13" s="230"/>
      <c r="F13" s="230"/>
      <c r="G13" s="230"/>
      <c r="H13" s="230"/>
      <c r="I13" s="230"/>
      <c r="J13" s="230"/>
      <c r="K13" s="230"/>
      <c r="L13" s="234"/>
      <c r="M13" s="230"/>
      <c r="N13" s="230"/>
      <c r="O13" s="235"/>
      <c r="P13" s="230"/>
      <c r="Q13" s="230"/>
      <c r="R13" s="231"/>
      <c r="S13" s="230"/>
      <c r="T13" s="230"/>
      <c r="U13" s="230"/>
      <c r="W13" s="86"/>
    </row>
    <row r="14" s="220" customFormat="true" ht="18.75" hidden="false" customHeight="false" outlineLevel="0" collapsed="false">
      <c r="A14" s="237" t="n">
        <v>1600700010</v>
      </c>
      <c r="B14" s="238" t="s">
        <v>87</v>
      </c>
      <c r="C14" s="235"/>
      <c r="D14" s="230"/>
      <c r="E14" s="235"/>
      <c r="F14" s="230"/>
      <c r="G14" s="230"/>
      <c r="H14" s="230"/>
      <c r="I14" s="235"/>
      <c r="J14" s="230"/>
      <c r="K14" s="230"/>
      <c r="L14" s="230"/>
      <c r="M14" s="242"/>
      <c r="N14" s="230"/>
      <c r="O14" s="235"/>
      <c r="P14" s="230"/>
      <c r="Q14" s="230"/>
      <c r="R14" s="230"/>
      <c r="S14" s="230"/>
      <c r="T14" s="230"/>
      <c r="U14" s="230"/>
      <c r="W14" s="86"/>
    </row>
    <row r="15" s="220" customFormat="true" ht="18.75" hidden="false" customHeight="false" outlineLevel="0" collapsed="false">
      <c r="A15" s="237" t="n">
        <v>1600700011</v>
      </c>
      <c r="B15" s="238" t="s">
        <v>88</v>
      </c>
      <c r="C15" s="235"/>
      <c r="D15" s="230"/>
      <c r="E15" s="230"/>
      <c r="F15" s="230"/>
      <c r="G15" s="230"/>
      <c r="H15" s="230"/>
      <c r="I15" s="230"/>
      <c r="J15" s="230"/>
      <c r="K15" s="230"/>
      <c r="L15" s="230"/>
      <c r="M15" s="240"/>
      <c r="N15" s="230"/>
      <c r="O15" s="235"/>
      <c r="P15" s="230"/>
      <c r="Q15" s="230"/>
      <c r="R15" s="230"/>
      <c r="S15" s="230"/>
      <c r="T15" s="230"/>
      <c r="U15" s="230"/>
      <c r="W15" s="86"/>
    </row>
    <row r="16" s="220" customFormat="true" ht="18.75" hidden="false" customHeight="false" outlineLevel="0" collapsed="false">
      <c r="A16" s="237" t="n">
        <v>1600700012</v>
      </c>
      <c r="B16" s="238" t="s">
        <v>89</v>
      </c>
      <c r="C16" s="235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5"/>
      <c r="P16" s="230"/>
      <c r="Q16" s="230"/>
      <c r="R16" s="230"/>
      <c r="S16" s="230"/>
      <c r="T16" s="230"/>
      <c r="U16" s="230"/>
    </row>
    <row r="17" s="220" customFormat="true" ht="18.75" hidden="false" customHeight="false" outlineLevel="0" collapsed="false">
      <c r="A17" s="237" t="n">
        <v>1600700013</v>
      </c>
      <c r="B17" s="238" t="s">
        <v>90</v>
      </c>
      <c r="C17" s="243"/>
      <c r="D17" s="243"/>
      <c r="E17" s="243"/>
      <c r="F17" s="243"/>
      <c r="G17" s="243"/>
      <c r="H17" s="243"/>
      <c r="I17" s="244"/>
      <c r="J17" s="243"/>
      <c r="K17" s="243"/>
      <c r="L17" s="243"/>
      <c r="M17" s="244"/>
      <c r="N17" s="243"/>
      <c r="O17" s="231"/>
      <c r="P17" s="230"/>
      <c r="Q17" s="230"/>
      <c r="R17" s="230"/>
      <c r="S17" s="230"/>
      <c r="T17" s="230"/>
      <c r="U17" s="230"/>
    </row>
    <row r="18" s="220" customFormat="true" ht="18.75" hidden="false" customHeight="false" outlineLevel="0" collapsed="false">
      <c r="A18" s="237" t="n">
        <v>1600700157</v>
      </c>
      <c r="B18" s="238" t="s">
        <v>91</v>
      </c>
      <c r="C18" s="245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</row>
    <row r="19" s="220" customFormat="true" ht="18.75" hidden="false" customHeight="false" outlineLevel="0" collapsed="false">
      <c r="A19" s="237" t="n">
        <v>1600700170</v>
      </c>
      <c r="B19" s="238" t="s">
        <v>9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</row>
    <row r="20" s="220" customFormat="true" ht="18.75" hidden="false" customHeight="false" outlineLevel="0" collapsed="false">
      <c r="A20" s="246" t="s">
        <v>93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s="233" customFormat="true" ht="18.75" hidden="false" customHeight="false" outlineLevel="0" collapsed="false">
      <c r="A21" s="228" t="n">
        <v>1600700001</v>
      </c>
      <c r="B21" s="229" t="s">
        <v>78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2"/>
    </row>
    <row r="22" s="233" customFormat="true" ht="18.75" hidden="false" customHeight="false" outlineLevel="0" collapsed="false">
      <c r="A22" s="228" t="n">
        <v>1600700002</v>
      </c>
      <c r="B22" s="229" t="s">
        <v>79</v>
      </c>
      <c r="C22" s="235"/>
      <c r="D22" s="230"/>
      <c r="E22" s="230"/>
      <c r="F22" s="230"/>
      <c r="G22" s="234"/>
      <c r="H22" s="230"/>
      <c r="I22" s="230"/>
      <c r="J22" s="230"/>
      <c r="K22" s="230"/>
      <c r="L22" s="230"/>
      <c r="M22" s="240"/>
      <c r="N22" s="230"/>
      <c r="O22" s="235"/>
      <c r="P22" s="230"/>
      <c r="Q22" s="230"/>
      <c r="R22" s="231"/>
      <c r="S22" s="230"/>
      <c r="T22" s="230"/>
      <c r="U22" s="230"/>
      <c r="V22" s="232"/>
    </row>
    <row r="23" s="233" customFormat="true" ht="18.75" hidden="false" customHeight="false" outlineLevel="0" collapsed="false">
      <c r="A23" s="228" t="n">
        <v>1600700003</v>
      </c>
      <c r="B23" s="229" t="s">
        <v>80</v>
      </c>
      <c r="C23" s="230"/>
      <c r="D23" s="230"/>
      <c r="E23" s="230"/>
      <c r="F23" s="230"/>
      <c r="G23" s="230"/>
      <c r="H23" s="230"/>
      <c r="I23" s="230"/>
      <c r="J23" s="235"/>
      <c r="K23" s="235"/>
      <c r="L23" s="235"/>
      <c r="M23" s="230"/>
      <c r="N23" s="230"/>
      <c r="O23" s="235"/>
      <c r="P23" s="230"/>
      <c r="Q23" s="230"/>
      <c r="R23" s="231"/>
      <c r="S23" s="230"/>
      <c r="T23" s="230"/>
      <c r="U23" s="230"/>
      <c r="V23" s="232"/>
    </row>
    <row r="24" s="220" customFormat="true" ht="18.75" hidden="false" customHeight="false" outlineLevel="0" collapsed="false">
      <c r="A24" s="237" t="n">
        <v>1600700004</v>
      </c>
      <c r="B24" s="238" t="s">
        <v>81</v>
      </c>
      <c r="C24" s="230"/>
      <c r="D24" s="230"/>
      <c r="E24" s="230"/>
      <c r="F24" s="230"/>
      <c r="G24" s="230"/>
      <c r="H24" s="230"/>
      <c r="I24" s="239"/>
      <c r="J24" s="230"/>
      <c r="K24" s="230"/>
      <c r="L24" s="230"/>
      <c r="M24" s="234"/>
      <c r="N24" s="230"/>
      <c r="O24" s="230"/>
      <c r="P24" s="234"/>
      <c r="Q24" s="230"/>
      <c r="R24" s="86"/>
      <c r="S24" s="230"/>
      <c r="T24" s="230"/>
      <c r="U24" s="230"/>
    </row>
    <row r="25" s="220" customFormat="true" ht="18.75" hidden="false" customHeight="false" outlineLevel="0" collapsed="false">
      <c r="A25" s="237" t="n">
        <v>1600700005</v>
      </c>
      <c r="B25" s="238" t="s">
        <v>82</v>
      </c>
      <c r="C25" s="230"/>
      <c r="D25" s="230"/>
      <c r="E25" s="230"/>
      <c r="F25" s="230"/>
      <c r="G25" s="230"/>
      <c r="H25" s="230"/>
      <c r="I25" s="230"/>
      <c r="J25" s="234"/>
      <c r="K25" s="230"/>
      <c r="L25" s="234"/>
      <c r="M25" s="234"/>
      <c r="N25" s="230"/>
      <c r="O25" s="230"/>
      <c r="P25" s="230"/>
      <c r="Q25" s="230"/>
      <c r="R25" s="230"/>
      <c r="S25" s="230"/>
      <c r="T25" s="230"/>
      <c r="U25" s="251"/>
    </row>
    <row r="26" s="220" customFormat="true" ht="18.75" hidden="false" customHeight="false" outlineLevel="0" collapsed="false">
      <c r="A26" s="237" t="n">
        <v>1600700006</v>
      </c>
      <c r="B26" s="238" t="s">
        <v>8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4"/>
      <c r="N26" s="230"/>
      <c r="O26" s="230"/>
      <c r="P26" s="230"/>
      <c r="Q26" s="230"/>
      <c r="R26" s="86"/>
      <c r="S26" s="230"/>
      <c r="T26" s="230"/>
      <c r="U26" s="230"/>
    </row>
    <row r="27" s="220" customFormat="true" ht="18.75" hidden="false" customHeight="false" outlineLevel="0" collapsed="false">
      <c r="A27" s="237" t="n">
        <v>1600700007</v>
      </c>
      <c r="B27" s="238" t="s">
        <v>84</v>
      </c>
      <c r="C27" s="230"/>
      <c r="D27" s="230"/>
      <c r="E27" s="230"/>
      <c r="F27" s="230"/>
      <c r="G27" s="230"/>
      <c r="H27" s="230"/>
      <c r="I27" s="234"/>
      <c r="J27" s="234"/>
      <c r="K27" s="234"/>
      <c r="L27" s="234"/>
      <c r="M27" s="230"/>
      <c r="N27" s="230"/>
      <c r="O27" s="230"/>
      <c r="P27" s="230"/>
      <c r="Q27" s="230"/>
      <c r="R27" s="230"/>
      <c r="S27" s="230"/>
      <c r="T27" s="230"/>
      <c r="U27" s="251"/>
    </row>
    <row r="28" s="220" customFormat="true" ht="18.75" hidden="false" customHeight="false" outlineLevel="0" collapsed="false">
      <c r="A28" s="237" t="n">
        <v>1600700008</v>
      </c>
      <c r="B28" s="238" t="s">
        <v>85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86"/>
      <c r="S28" s="230"/>
      <c r="T28" s="230"/>
      <c r="U28" s="230"/>
    </row>
    <row r="29" s="220" customFormat="true" ht="18.75" hidden="false" customHeight="false" outlineLevel="0" collapsed="false">
      <c r="A29" s="237" t="n">
        <v>1600700009</v>
      </c>
      <c r="B29" s="238" t="s">
        <v>86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4"/>
      <c r="M29" s="230"/>
      <c r="N29" s="230"/>
      <c r="O29" s="230"/>
      <c r="P29" s="230"/>
      <c r="Q29" s="230"/>
      <c r="R29" s="86"/>
      <c r="S29" s="230"/>
      <c r="T29" s="230"/>
      <c r="U29" s="230"/>
    </row>
    <row r="30" s="220" customFormat="true" ht="18.75" hidden="false" customHeight="false" outlineLevel="0" collapsed="false">
      <c r="A30" s="237" t="n">
        <v>1600700010</v>
      </c>
      <c r="B30" s="238" t="s">
        <v>87</v>
      </c>
      <c r="C30" s="252"/>
      <c r="D30" s="230"/>
      <c r="E30" s="230"/>
      <c r="F30" s="230"/>
      <c r="G30" s="230"/>
      <c r="H30" s="230"/>
      <c r="I30" s="252"/>
      <c r="J30" s="230"/>
      <c r="K30" s="230"/>
      <c r="L30" s="230"/>
      <c r="M30" s="86"/>
      <c r="N30" s="230"/>
      <c r="O30" s="230"/>
      <c r="P30" s="230"/>
      <c r="Q30" s="230"/>
      <c r="R30" s="230"/>
      <c r="S30" s="230"/>
      <c r="T30" s="230"/>
      <c r="U30" s="230"/>
    </row>
    <row r="31" s="220" customFormat="true" ht="18.75" hidden="false" customHeight="false" outlineLevel="0" collapsed="false">
      <c r="A31" s="237" t="n">
        <v>1600700011</v>
      </c>
      <c r="B31" s="238" t="s">
        <v>88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41"/>
      <c r="N31" s="230"/>
      <c r="O31" s="230"/>
      <c r="P31" s="230"/>
      <c r="Q31" s="230"/>
      <c r="R31" s="230"/>
      <c r="S31" s="230"/>
      <c r="T31" s="230"/>
      <c r="U31" s="230"/>
    </row>
    <row r="32" s="220" customFormat="true" ht="18.75" hidden="false" customHeight="false" outlineLevel="0" collapsed="false">
      <c r="A32" s="237" t="n">
        <v>1600700012</v>
      </c>
      <c r="B32" s="238" t="s">
        <v>89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</row>
    <row r="33" s="220" customFormat="true" ht="18.75" hidden="false" customHeight="false" outlineLevel="0" collapsed="false">
      <c r="A33" s="237" t="n">
        <v>1600700013</v>
      </c>
      <c r="B33" s="238" t="s">
        <v>90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41"/>
      <c r="N33" s="230"/>
      <c r="O33" s="230"/>
      <c r="P33" s="230"/>
      <c r="Q33" s="230"/>
      <c r="R33" s="230"/>
      <c r="S33" s="230"/>
      <c r="T33" s="230"/>
      <c r="U33" s="230"/>
    </row>
    <row r="34" s="220" customFormat="true" ht="18.75" hidden="false" customHeight="false" outlineLevel="0" collapsed="false">
      <c r="A34" s="237" t="n">
        <v>1600700157</v>
      </c>
      <c r="B34" s="238" t="s">
        <v>91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</row>
    <row r="35" s="220" customFormat="true" ht="18.75" hidden="false" customHeight="false" outlineLevel="0" collapsed="false">
      <c r="A35" s="237" t="n">
        <v>1600700170</v>
      </c>
      <c r="B35" s="238" t="s">
        <v>92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</row>
    <row r="36" s="220" customFormat="true" ht="18.75" hidden="false" customHeight="false" outlineLevel="0" collapsed="false">
      <c r="A36" s="246" t="s">
        <v>94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</row>
    <row r="37" s="233" customFormat="true" ht="18.75" hidden="false" customHeight="false" outlineLevel="0" collapsed="false">
      <c r="A37" s="228" t="n">
        <v>1600700001</v>
      </c>
      <c r="B37" s="229" t="s">
        <v>78</v>
      </c>
      <c r="C37" s="231"/>
      <c r="D37" s="230"/>
      <c r="E37" s="230"/>
      <c r="F37" s="230"/>
      <c r="G37" s="230"/>
      <c r="H37" s="230"/>
      <c r="I37" s="230"/>
      <c r="J37" s="0"/>
      <c r="K37" s="230"/>
      <c r="L37" s="231"/>
      <c r="M37" s="0"/>
      <c r="N37" s="230"/>
      <c r="O37" s="231"/>
      <c r="P37" s="230"/>
      <c r="Q37" s="230"/>
      <c r="R37" s="230"/>
      <c r="S37" s="230"/>
      <c r="T37" s="230"/>
      <c r="U37" s="230"/>
      <c r="V37" s="232"/>
    </row>
    <row r="38" s="233" customFormat="true" ht="18.75" hidden="false" customHeight="false" outlineLevel="0" collapsed="false">
      <c r="A38" s="228" t="n">
        <v>1600700002</v>
      </c>
      <c r="B38" s="229" t="s">
        <v>79</v>
      </c>
      <c r="C38" s="230"/>
      <c r="D38" s="230"/>
      <c r="E38" s="230"/>
      <c r="F38" s="230"/>
      <c r="G38" s="86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2"/>
    </row>
    <row r="39" s="233" customFormat="true" ht="18.75" hidden="false" customHeight="false" outlineLevel="0" collapsed="false">
      <c r="A39" s="228" t="n">
        <v>1600700003</v>
      </c>
      <c r="B39" s="229" t="s">
        <v>80</v>
      </c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2"/>
    </row>
    <row r="40" s="220" customFormat="true" ht="18.75" hidden="false" customHeight="false" outlineLevel="0" collapsed="false">
      <c r="A40" s="237" t="n">
        <v>1600700004</v>
      </c>
      <c r="B40" s="238" t="s">
        <v>81</v>
      </c>
      <c r="C40" s="230"/>
      <c r="D40" s="230"/>
      <c r="E40" s="230"/>
      <c r="F40" s="230"/>
      <c r="G40" s="230"/>
      <c r="H40" s="230"/>
      <c r="I40" s="239"/>
      <c r="J40" s="230"/>
      <c r="K40" s="230"/>
      <c r="L40" s="230"/>
      <c r="M40" s="234"/>
      <c r="N40" s="230"/>
      <c r="O40" s="230"/>
      <c r="P40" s="234"/>
      <c r="Q40" s="230"/>
      <c r="R40" s="86"/>
      <c r="S40" s="230"/>
      <c r="T40" s="230"/>
      <c r="U40" s="230"/>
    </row>
    <row r="41" s="220" customFormat="true" ht="18.75" hidden="false" customHeight="false" outlineLevel="0" collapsed="false">
      <c r="A41" s="237" t="n">
        <v>1600700005</v>
      </c>
      <c r="B41" s="238" t="s">
        <v>82</v>
      </c>
      <c r="C41" s="230"/>
      <c r="D41" s="230"/>
      <c r="E41" s="230"/>
      <c r="F41" s="230"/>
      <c r="G41" s="230"/>
      <c r="H41" s="230"/>
      <c r="I41" s="230"/>
      <c r="J41" s="234"/>
      <c r="K41" s="230"/>
      <c r="L41" s="234"/>
      <c r="M41" s="234"/>
      <c r="N41" s="230"/>
      <c r="O41" s="230"/>
      <c r="P41" s="230"/>
      <c r="Q41" s="230"/>
      <c r="R41" s="230"/>
      <c r="S41" s="230"/>
      <c r="T41" s="230"/>
      <c r="U41" s="251"/>
    </row>
    <row r="42" s="220" customFormat="true" ht="18.75" hidden="false" customHeight="false" outlineLevel="0" collapsed="false">
      <c r="A42" s="237" t="n">
        <v>1600700006</v>
      </c>
      <c r="B42" s="238" t="s">
        <v>8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4"/>
      <c r="N42" s="230"/>
      <c r="O42" s="230"/>
      <c r="P42" s="230"/>
      <c r="Q42" s="230"/>
      <c r="R42" s="86"/>
      <c r="S42" s="230"/>
      <c r="T42" s="230"/>
      <c r="U42" s="230"/>
    </row>
    <row r="43" s="220" customFormat="true" ht="18.75" hidden="false" customHeight="false" outlineLevel="0" collapsed="false">
      <c r="A43" s="237" t="n">
        <v>1600700007</v>
      </c>
      <c r="B43" s="238" t="s">
        <v>84</v>
      </c>
      <c r="C43" s="230"/>
      <c r="D43" s="230"/>
      <c r="E43" s="230"/>
      <c r="F43" s="230"/>
      <c r="G43" s="230"/>
      <c r="H43" s="230"/>
      <c r="I43" s="234"/>
      <c r="J43" s="234"/>
      <c r="K43" s="234"/>
      <c r="L43" s="234"/>
      <c r="M43" s="230"/>
      <c r="N43" s="230"/>
      <c r="O43" s="230"/>
      <c r="P43" s="230"/>
      <c r="Q43" s="230"/>
      <c r="R43" s="230"/>
      <c r="S43" s="230"/>
      <c r="T43" s="230"/>
      <c r="U43" s="251"/>
    </row>
    <row r="44" s="220" customFormat="true" ht="18.75" hidden="false" customHeight="false" outlineLevel="0" collapsed="false">
      <c r="A44" s="237" t="n">
        <v>1600700008</v>
      </c>
      <c r="B44" s="238" t="s">
        <v>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86"/>
      <c r="S44" s="230"/>
      <c r="T44" s="230"/>
      <c r="U44" s="230"/>
    </row>
    <row r="45" s="220" customFormat="true" ht="18.75" hidden="false" customHeight="false" outlineLevel="0" collapsed="false">
      <c r="A45" s="237" t="n">
        <v>1600700009</v>
      </c>
      <c r="B45" s="238" t="s">
        <v>86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4"/>
      <c r="M45" s="230"/>
      <c r="N45" s="230"/>
      <c r="O45" s="230"/>
      <c r="P45" s="230"/>
      <c r="Q45" s="230"/>
      <c r="R45" s="86"/>
      <c r="S45" s="230"/>
      <c r="T45" s="230"/>
      <c r="U45" s="230"/>
    </row>
    <row r="46" s="220" customFormat="true" ht="18.75" hidden="false" customHeight="false" outlineLevel="0" collapsed="false">
      <c r="A46" s="237" t="n">
        <v>1600700010</v>
      </c>
      <c r="B46" s="238" t="s">
        <v>87</v>
      </c>
      <c r="C46" s="252"/>
      <c r="D46" s="230"/>
      <c r="E46" s="230"/>
      <c r="F46" s="230"/>
      <c r="G46" s="230"/>
      <c r="H46" s="230"/>
      <c r="I46" s="239"/>
      <c r="J46" s="230"/>
      <c r="K46" s="230"/>
      <c r="L46" s="230"/>
      <c r="M46" s="234"/>
      <c r="N46" s="230"/>
      <c r="O46" s="230"/>
      <c r="P46" s="230"/>
      <c r="Q46" s="230"/>
      <c r="R46" s="230"/>
      <c r="S46" s="230"/>
      <c r="T46" s="230"/>
      <c r="U46" s="230"/>
    </row>
    <row r="47" s="220" customFormat="true" ht="18.75" hidden="false" customHeight="false" outlineLevel="0" collapsed="false">
      <c r="A47" s="237" t="n">
        <v>1600700011</v>
      </c>
      <c r="B47" s="238" t="s">
        <v>88</v>
      </c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4"/>
      <c r="N47" s="230"/>
      <c r="O47" s="230"/>
      <c r="P47" s="230"/>
      <c r="Q47" s="230"/>
      <c r="R47" s="230"/>
      <c r="S47" s="230"/>
      <c r="T47" s="230"/>
      <c r="U47" s="230"/>
    </row>
    <row r="48" s="220" customFormat="true" ht="18.75" hidden="false" customHeight="false" outlineLevel="0" collapsed="false">
      <c r="A48" s="237" t="n">
        <v>1600700012</v>
      </c>
      <c r="B48" s="238" t="s">
        <v>89</v>
      </c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</row>
    <row r="49" s="220" customFormat="true" ht="18.75" hidden="false" customHeight="false" outlineLevel="0" collapsed="false">
      <c r="A49" s="237" t="n">
        <v>1600700013</v>
      </c>
      <c r="B49" s="238" t="s">
        <v>90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4"/>
      <c r="N49" s="230"/>
      <c r="O49" s="230"/>
      <c r="P49" s="230"/>
      <c r="Q49" s="230"/>
      <c r="R49" s="230"/>
      <c r="S49" s="230"/>
      <c r="T49" s="230"/>
      <c r="U49" s="230"/>
    </row>
    <row r="50" s="220" customFormat="true" ht="18.75" hidden="false" customHeight="false" outlineLevel="0" collapsed="false">
      <c r="A50" s="237" t="n">
        <v>1600700157</v>
      </c>
      <c r="B50" s="238" t="s">
        <v>91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</row>
    <row r="51" s="220" customFormat="true" ht="18.75" hidden="false" customHeight="false" outlineLevel="0" collapsed="false">
      <c r="A51" s="237" t="n">
        <v>1600700170</v>
      </c>
      <c r="B51" s="238" t="s">
        <v>92</v>
      </c>
      <c r="C51" s="231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</row>
    <row r="52" s="257" customFormat="true" ht="19.5" hidden="false" customHeight="false" outlineLevel="0" collapsed="false">
      <c r="A52" s="254" t="s">
        <v>8</v>
      </c>
      <c r="B52" s="255"/>
      <c r="C52" s="256" t="n">
        <f aca="false">SUM(C5:C50)</f>
        <v>0</v>
      </c>
      <c r="D52" s="256" t="n">
        <f aca="false">SUM(D5:D50)</f>
        <v>0</v>
      </c>
      <c r="E52" s="256" t="n">
        <f aca="false">SUM(E5:E50)</f>
        <v>0</v>
      </c>
      <c r="F52" s="256" t="n">
        <f aca="false">SUM(F5:F50)</f>
        <v>0</v>
      </c>
      <c r="G52" s="256" t="n">
        <f aca="false">SUM(G5:G50)</f>
        <v>0</v>
      </c>
      <c r="H52" s="256" t="n">
        <f aca="false">SUM(H5:H50)</f>
        <v>0</v>
      </c>
      <c r="I52" s="256" t="n">
        <f aca="false">SUM(I5:I50)</f>
        <v>0</v>
      </c>
      <c r="J52" s="256" t="n">
        <f aca="false">SUM(J5:J50)</f>
        <v>0</v>
      </c>
      <c r="K52" s="256" t="n">
        <f aca="false">SUM(K5:K50)</f>
        <v>0</v>
      </c>
      <c r="L52" s="256" t="n">
        <f aca="false">SUM(L5:L50)</f>
        <v>0</v>
      </c>
      <c r="M52" s="256" t="n">
        <f aca="false">SUM(M5:M50)</f>
        <v>0</v>
      </c>
      <c r="N52" s="256" t="n">
        <f aca="false">SUM(N5:N50)</f>
        <v>0</v>
      </c>
      <c r="O52" s="256" t="n">
        <f aca="false">SUM(O5:O50)</f>
        <v>0</v>
      </c>
      <c r="P52" s="256"/>
      <c r="Q52" s="256" t="n">
        <f aca="false">SUM(Q5:Q50)</f>
        <v>0</v>
      </c>
      <c r="R52" s="256" t="n">
        <f aca="false">SUM(R5:R50)</f>
        <v>0</v>
      </c>
      <c r="S52" s="256" t="n">
        <f aca="false">SUM(S5:S50)</f>
        <v>0</v>
      </c>
      <c r="T52" s="256" t="n">
        <f aca="false">SUM(T5:T50)</f>
        <v>0</v>
      </c>
      <c r="U52" s="256" t="n">
        <f aca="false">SUM(U5:U50)</f>
        <v>0</v>
      </c>
    </row>
    <row r="53" s="220" customFormat="true" ht="21.75" hidden="false" customHeight="false" outlineLevel="0" collapsed="false">
      <c r="A53" s="258" t="s">
        <v>37</v>
      </c>
      <c r="B53" s="259"/>
      <c r="C53" s="260"/>
      <c r="D53" s="261"/>
      <c r="E53" s="261"/>
      <c r="F53" s="260"/>
      <c r="G53" s="260"/>
      <c r="H53" s="260"/>
      <c r="I53" s="259"/>
      <c r="J53" s="259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</row>
    <row r="54" s="220" customFormat="true" ht="21" hidden="false" customHeight="false" outlineLevel="0" collapsed="false">
      <c r="A54" s="263" t="s">
        <v>38</v>
      </c>
      <c r="B54" s="264"/>
      <c r="C54" s="265"/>
      <c r="D54" s="266"/>
      <c r="E54" s="266"/>
      <c r="F54" s="265"/>
      <c r="G54" s="265"/>
      <c r="H54" s="265"/>
      <c r="I54" s="264"/>
      <c r="J54" s="264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</row>
    <row r="55" s="220" customFormat="true" ht="21" hidden="false" customHeight="false" outlineLevel="0" collapsed="false">
      <c r="A55" s="263" t="s">
        <v>39</v>
      </c>
      <c r="B55" s="264"/>
      <c r="C55" s="265"/>
      <c r="D55" s="266"/>
      <c r="E55" s="266"/>
      <c r="F55" s="265"/>
      <c r="G55" s="265"/>
      <c r="H55" s="265"/>
      <c r="I55" s="264"/>
      <c r="J55" s="264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s="233" customFormat="true" ht="18.75" hidden="false" customHeight="false" outlineLevel="0" collapsed="false">
      <c r="A56" s="237" t="n">
        <v>1600700001</v>
      </c>
      <c r="B56" s="238" t="s">
        <v>78</v>
      </c>
      <c r="C56" s="235"/>
      <c r="D56" s="230"/>
      <c r="E56" s="230"/>
      <c r="F56" s="230"/>
      <c r="G56" s="230"/>
      <c r="H56" s="230"/>
      <c r="I56" s="230"/>
      <c r="J56" s="235"/>
      <c r="K56" s="235"/>
      <c r="L56" s="235"/>
      <c r="M56" s="230"/>
      <c r="N56" s="230"/>
      <c r="O56" s="230"/>
      <c r="P56" s="230"/>
      <c r="Q56" s="230"/>
      <c r="R56" s="230"/>
      <c r="S56" s="230"/>
      <c r="T56" s="230"/>
      <c r="U56" s="230"/>
      <c r="V56" s="232"/>
    </row>
    <row r="57" s="233" customFormat="true" ht="18.75" hidden="false" customHeight="false" outlineLevel="0" collapsed="false">
      <c r="A57" s="228" t="n">
        <v>1600700002</v>
      </c>
      <c r="B57" s="229" t="s">
        <v>79</v>
      </c>
      <c r="C57" s="230"/>
      <c r="D57" s="230"/>
      <c r="E57" s="230"/>
      <c r="F57" s="230"/>
      <c r="G57" s="234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2"/>
    </row>
    <row r="58" s="233" customFormat="true" ht="18.75" hidden="false" customHeight="false" outlineLevel="0" collapsed="false">
      <c r="A58" s="228" t="n">
        <v>1600700003</v>
      </c>
      <c r="B58" s="229" t="s">
        <v>80</v>
      </c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2"/>
    </row>
    <row r="59" s="220" customFormat="true" ht="18.75" hidden="false" customHeight="false" outlineLevel="0" collapsed="false">
      <c r="A59" s="237" t="n">
        <v>1600700004</v>
      </c>
      <c r="B59" s="238" t="s">
        <v>81</v>
      </c>
      <c r="C59" s="230"/>
      <c r="D59" s="230"/>
      <c r="E59" s="230"/>
      <c r="F59" s="230"/>
      <c r="G59" s="230"/>
      <c r="H59" s="230"/>
      <c r="I59" s="239"/>
      <c r="J59" s="230"/>
      <c r="K59" s="230"/>
      <c r="L59" s="230"/>
      <c r="M59" s="234"/>
      <c r="N59" s="230"/>
      <c r="O59" s="230"/>
      <c r="P59" s="234"/>
      <c r="Q59" s="230"/>
      <c r="R59" s="234"/>
      <c r="S59" s="230"/>
      <c r="T59" s="230"/>
      <c r="U59" s="230"/>
    </row>
    <row r="60" s="220" customFormat="true" ht="18.75" hidden="false" customHeight="false" outlineLevel="0" collapsed="false">
      <c r="A60" s="237" t="n">
        <v>1600700005</v>
      </c>
      <c r="B60" s="238" t="s">
        <v>82</v>
      </c>
      <c r="C60" s="230"/>
      <c r="D60" s="230"/>
      <c r="E60" s="230"/>
      <c r="F60" s="230"/>
      <c r="G60" s="230"/>
      <c r="H60" s="230"/>
      <c r="I60" s="230"/>
      <c r="J60" s="234"/>
      <c r="K60" s="230"/>
      <c r="L60" s="234"/>
      <c r="M60" s="234"/>
      <c r="N60" s="230"/>
      <c r="O60" s="230"/>
      <c r="P60" s="230"/>
      <c r="Q60" s="230"/>
      <c r="R60" s="230"/>
      <c r="S60" s="230"/>
      <c r="T60" s="230"/>
      <c r="U60" s="241"/>
    </row>
    <row r="61" s="220" customFormat="true" ht="18.75" hidden="false" customHeight="false" outlineLevel="0" collapsed="false">
      <c r="A61" s="237" t="n">
        <v>1600700006</v>
      </c>
      <c r="B61" s="238" t="s">
        <v>83</v>
      </c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4"/>
      <c r="N61" s="230"/>
      <c r="O61" s="230"/>
      <c r="P61" s="230"/>
      <c r="Q61" s="230"/>
      <c r="R61" s="234"/>
      <c r="S61" s="230"/>
      <c r="T61" s="230"/>
      <c r="U61" s="230"/>
    </row>
    <row r="62" s="220" customFormat="true" ht="18.75" hidden="false" customHeight="false" outlineLevel="0" collapsed="false">
      <c r="A62" s="237" t="n">
        <v>1600700007</v>
      </c>
      <c r="B62" s="238" t="s">
        <v>84</v>
      </c>
      <c r="C62" s="230"/>
      <c r="D62" s="230"/>
      <c r="E62" s="230"/>
      <c r="F62" s="230"/>
      <c r="G62" s="230"/>
      <c r="H62" s="230"/>
      <c r="I62" s="234"/>
      <c r="J62" s="234"/>
      <c r="K62" s="234"/>
      <c r="L62" s="234"/>
      <c r="M62" s="230"/>
      <c r="N62" s="230"/>
      <c r="O62" s="230"/>
      <c r="P62" s="230"/>
      <c r="Q62" s="230"/>
      <c r="R62" s="230"/>
      <c r="S62" s="230"/>
      <c r="T62" s="230"/>
      <c r="U62" s="241"/>
    </row>
    <row r="63" s="220" customFormat="true" ht="18.75" hidden="false" customHeight="false" outlineLevel="0" collapsed="false">
      <c r="A63" s="237" t="n">
        <v>1600700008</v>
      </c>
      <c r="B63" s="238" t="s">
        <v>85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4"/>
      <c r="S63" s="230"/>
      <c r="T63" s="230"/>
      <c r="U63" s="230"/>
    </row>
    <row r="64" s="220" customFormat="true" ht="18.75" hidden="false" customHeight="false" outlineLevel="0" collapsed="false">
      <c r="A64" s="237" t="n">
        <v>1600700009</v>
      </c>
      <c r="B64" s="238" t="s">
        <v>86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4"/>
      <c r="M64" s="230"/>
      <c r="N64" s="230"/>
      <c r="O64" s="230"/>
      <c r="P64" s="230"/>
      <c r="Q64" s="230"/>
      <c r="R64" s="234"/>
      <c r="S64" s="230"/>
      <c r="T64" s="230"/>
      <c r="U64" s="230"/>
    </row>
    <row r="65" s="220" customFormat="true" ht="18.75" hidden="false" customHeight="false" outlineLevel="0" collapsed="false">
      <c r="A65" s="237" t="n">
        <v>1600700010</v>
      </c>
      <c r="B65" s="238" t="s">
        <v>87</v>
      </c>
      <c r="C65" s="239"/>
      <c r="D65" s="230"/>
      <c r="E65" s="230"/>
      <c r="F65" s="230"/>
      <c r="G65" s="230"/>
      <c r="H65" s="230"/>
      <c r="I65" s="239"/>
      <c r="J65" s="230"/>
      <c r="K65" s="230"/>
      <c r="L65" s="230"/>
      <c r="M65" s="234"/>
      <c r="N65" s="230"/>
      <c r="O65" s="230"/>
      <c r="P65" s="230"/>
      <c r="Q65" s="230"/>
      <c r="R65" s="230"/>
      <c r="S65" s="230"/>
      <c r="T65" s="230"/>
      <c r="U65" s="230"/>
    </row>
    <row r="66" s="220" customFormat="true" ht="18.75" hidden="false" customHeight="false" outlineLevel="0" collapsed="false">
      <c r="A66" s="237" t="n">
        <v>1600700011</v>
      </c>
      <c r="B66" s="238" t="s">
        <v>88</v>
      </c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4"/>
      <c r="N66" s="230"/>
      <c r="O66" s="230"/>
      <c r="P66" s="230"/>
      <c r="Q66" s="230"/>
      <c r="R66" s="230"/>
      <c r="S66" s="230"/>
      <c r="T66" s="230"/>
      <c r="U66" s="230"/>
    </row>
    <row r="67" s="220" customFormat="true" ht="18.75" hidden="false" customHeight="false" outlineLevel="0" collapsed="false">
      <c r="A67" s="237" t="n">
        <v>1600700012</v>
      </c>
      <c r="B67" s="238" t="s">
        <v>89</v>
      </c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</row>
    <row r="68" s="220" customFormat="true" ht="18.75" hidden="false" customHeight="false" outlineLevel="0" collapsed="false">
      <c r="A68" s="237" t="n">
        <v>1600700013</v>
      </c>
      <c r="B68" s="238" t="s">
        <v>90</v>
      </c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4"/>
      <c r="N68" s="230"/>
      <c r="O68" s="230"/>
      <c r="P68" s="230"/>
      <c r="Q68" s="230"/>
      <c r="R68" s="230"/>
      <c r="S68" s="230"/>
      <c r="T68" s="230"/>
      <c r="U68" s="230"/>
    </row>
    <row r="69" s="220" customFormat="true" ht="18.75" hidden="false" customHeight="false" outlineLevel="0" collapsed="false">
      <c r="A69" s="237" t="n">
        <v>1600700157</v>
      </c>
      <c r="B69" s="238" t="s">
        <v>91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</row>
    <row r="70" s="220" customFormat="true" ht="18.75" hidden="false" customHeight="false" outlineLevel="0" collapsed="false">
      <c r="A70" s="237" t="n">
        <v>1600700170</v>
      </c>
      <c r="B70" s="238" t="s">
        <v>92</v>
      </c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</row>
    <row r="71" s="257" customFormat="true" ht="19.5" hidden="false" customHeight="false" outlineLevel="0" collapsed="false">
      <c r="A71" s="254" t="s">
        <v>8</v>
      </c>
      <c r="B71" s="255"/>
      <c r="C71" s="256" t="n">
        <f aca="false">SUM(C56:C70)</f>
        <v>0</v>
      </c>
      <c r="D71" s="256" t="n">
        <f aca="false">SUM(D56:D70)</f>
        <v>0</v>
      </c>
      <c r="E71" s="256" t="n">
        <f aca="false">SUM(E56:E70)</f>
        <v>0</v>
      </c>
      <c r="F71" s="256" t="n">
        <f aca="false">SUM(F56:F70)</f>
        <v>0</v>
      </c>
      <c r="G71" s="256" t="n">
        <f aca="false">SUM(G56:G70)</f>
        <v>0</v>
      </c>
      <c r="H71" s="256" t="n">
        <f aca="false">SUM(H56:H70)</f>
        <v>0</v>
      </c>
      <c r="I71" s="256" t="n">
        <f aca="false">SUM(I56:I70)</f>
        <v>0</v>
      </c>
      <c r="J71" s="256" t="n">
        <f aca="false">SUM(J56:J70)</f>
        <v>0</v>
      </c>
      <c r="K71" s="256" t="n">
        <f aca="false">SUM(K56:K70)</f>
        <v>0</v>
      </c>
      <c r="L71" s="256" t="n">
        <f aca="false">SUM(L56:L70)</f>
        <v>0</v>
      </c>
      <c r="M71" s="256" t="n">
        <f aca="false">SUM(M56:M70)</f>
        <v>0</v>
      </c>
      <c r="N71" s="256" t="n">
        <f aca="false">SUM(N56:N70)</f>
        <v>0</v>
      </c>
      <c r="O71" s="256" t="n">
        <f aca="false">SUM(O56:O70)</f>
        <v>0</v>
      </c>
      <c r="P71" s="256" t="n">
        <f aca="false">SUM(P56:P70)</f>
        <v>0</v>
      </c>
      <c r="Q71" s="256" t="n">
        <f aca="false">SUM(Q56:Q70)</f>
        <v>0</v>
      </c>
      <c r="R71" s="256" t="n">
        <f aca="false">SUM(R56:R70)</f>
        <v>0</v>
      </c>
      <c r="S71" s="256" t="n">
        <f aca="false">SUM(S56:S70)</f>
        <v>0</v>
      </c>
      <c r="T71" s="256" t="n">
        <f aca="false">SUM(T56:T70)</f>
        <v>0</v>
      </c>
      <c r="U71" s="256" t="n">
        <f aca="false">SUM(U56:U70)</f>
        <v>0</v>
      </c>
    </row>
    <row r="72" s="220" customFormat="true" ht="21.75" hidden="false" customHeight="false" outlineLevel="0" collapsed="false">
      <c r="A72" s="258" t="s">
        <v>41</v>
      </c>
      <c r="B72" s="259"/>
      <c r="C72" s="260"/>
      <c r="D72" s="261"/>
      <c r="E72" s="261"/>
      <c r="F72" s="260"/>
      <c r="G72" s="260"/>
      <c r="H72" s="260"/>
      <c r="I72" s="259"/>
      <c r="J72" s="259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</row>
    <row r="73" s="220" customFormat="true" ht="21" hidden="false" customHeight="false" outlineLevel="0" collapsed="false">
      <c r="A73" s="263" t="s">
        <v>42</v>
      </c>
      <c r="B73" s="268"/>
      <c r="C73" s="269"/>
      <c r="D73" s="270"/>
      <c r="E73" s="270"/>
      <c r="F73" s="269"/>
      <c r="G73" s="269"/>
      <c r="H73" s="265"/>
      <c r="I73" s="264"/>
      <c r="J73" s="264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</row>
    <row r="74" s="220" customFormat="true" ht="21" hidden="false" customHeight="false" outlineLevel="0" collapsed="false">
      <c r="A74" s="263" t="s">
        <v>43</v>
      </c>
      <c r="B74" s="268"/>
      <c r="C74" s="269"/>
      <c r="D74" s="270"/>
      <c r="E74" s="270"/>
      <c r="F74" s="269"/>
      <c r="G74" s="269"/>
      <c r="H74" s="265"/>
      <c r="I74" s="264"/>
      <c r="J74" s="264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</row>
    <row r="75" s="220" customFormat="true" ht="21" hidden="false" customHeight="false" outlineLevel="0" collapsed="false">
      <c r="A75" s="263" t="s">
        <v>44</v>
      </c>
      <c r="B75" s="268"/>
      <c r="C75" s="269"/>
      <c r="D75" s="270"/>
      <c r="E75" s="270"/>
      <c r="F75" s="269"/>
      <c r="G75" s="269"/>
      <c r="H75" s="265"/>
      <c r="I75" s="264"/>
      <c r="J75" s="264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s="220" customFormat="true" ht="18.75" hidden="false" customHeight="false" outlineLevel="0" collapsed="false">
      <c r="A76" s="237" t="n">
        <v>1600700001</v>
      </c>
      <c r="B76" s="238" t="s">
        <v>78</v>
      </c>
      <c r="C76" s="235"/>
      <c r="D76" s="230"/>
      <c r="E76" s="230"/>
      <c r="F76" s="230"/>
      <c r="G76" s="230"/>
      <c r="H76" s="230"/>
      <c r="I76" s="230"/>
      <c r="J76" s="235"/>
      <c r="K76" s="235"/>
      <c r="L76" s="235"/>
      <c r="M76" s="230"/>
      <c r="N76" s="230"/>
      <c r="O76" s="230"/>
      <c r="P76" s="230"/>
      <c r="Q76" s="230"/>
      <c r="R76" s="230"/>
      <c r="S76" s="230"/>
      <c r="T76" s="230"/>
      <c r="U76" s="230"/>
    </row>
    <row r="77" s="220" customFormat="true" ht="18.75" hidden="false" customHeight="false" outlineLevel="0" collapsed="false">
      <c r="A77" s="228" t="n">
        <v>1600700002</v>
      </c>
      <c r="B77" s="229" t="s">
        <v>79</v>
      </c>
      <c r="C77" s="230"/>
      <c r="D77" s="230"/>
      <c r="E77" s="230"/>
      <c r="F77" s="230"/>
      <c r="G77" s="234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</row>
    <row r="78" s="220" customFormat="true" ht="18.75" hidden="false" customHeight="false" outlineLevel="0" collapsed="false">
      <c r="A78" s="228" t="n">
        <v>1600700003</v>
      </c>
      <c r="B78" s="229" t="s">
        <v>80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</row>
    <row r="79" s="220" customFormat="true" ht="18.75" hidden="false" customHeight="false" outlineLevel="0" collapsed="false">
      <c r="A79" s="237" t="n">
        <v>1600700004</v>
      </c>
      <c r="B79" s="238" t="s">
        <v>81</v>
      </c>
      <c r="C79" s="230"/>
      <c r="D79" s="230"/>
      <c r="E79" s="230"/>
      <c r="F79" s="230"/>
      <c r="G79" s="230"/>
      <c r="H79" s="230"/>
      <c r="I79" s="239"/>
      <c r="J79" s="230"/>
      <c r="K79" s="230"/>
      <c r="L79" s="230"/>
      <c r="M79" s="234"/>
      <c r="N79" s="230"/>
      <c r="O79" s="230"/>
      <c r="P79" s="234"/>
      <c r="Q79" s="230"/>
      <c r="R79" s="234"/>
      <c r="S79" s="230"/>
      <c r="T79" s="230"/>
      <c r="U79" s="230"/>
    </row>
    <row r="80" s="220" customFormat="true" ht="18.75" hidden="false" customHeight="false" outlineLevel="0" collapsed="false">
      <c r="A80" s="237" t="n">
        <v>1600700005</v>
      </c>
      <c r="B80" s="238" t="s">
        <v>82</v>
      </c>
      <c r="C80" s="230"/>
      <c r="D80" s="230"/>
      <c r="E80" s="230"/>
      <c r="F80" s="230"/>
      <c r="G80" s="230"/>
      <c r="H80" s="230"/>
      <c r="I80" s="230"/>
      <c r="J80" s="234"/>
      <c r="K80" s="230"/>
      <c r="L80" s="234"/>
      <c r="M80" s="234"/>
      <c r="N80" s="230"/>
      <c r="O80" s="230"/>
      <c r="P80" s="230"/>
      <c r="Q80" s="230"/>
      <c r="R80" s="230"/>
      <c r="S80" s="230"/>
      <c r="T80" s="230"/>
      <c r="U80" s="241"/>
    </row>
    <row r="81" s="220" customFormat="true" ht="18.75" hidden="false" customHeight="false" outlineLevel="0" collapsed="false">
      <c r="A81" s="237" t="n">
        <v>1600700006</v>
      </c>
      <c r="B81" s="238" t="s">
        <v>83</v>
      </c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4"/>
      <c r="N81" s="230"/>
      <c r="O81" s="230"/>
      <c r="P81" s="230"/>
      <c r="Q81" s="230"/>
      <c r="R81" s="234"/>
      <c r="S81" s="230"/>
      <c r="T81" s="230"/>
      <c r="U81" s="230"/>
    </row>
    <row r="82" s="220" customFormat="true" ht="18.75" hidden="false" customHeight="false" outlineLevel="0" collapsed="false">
      <c r="A82" s="237" t="n">
        <v>1600700007</v>
      </c>
      <c r="B82" s="238" t="s">
        <v>84</v>
      </c>
      <c r="C82" s="230"/>
      <c r="D82" s="230"/>
      <c r="E82" s="230"/>
      <c r="F82" s="230"/>
      <c r="G82" s="230"/>
      <c r="H82" s="230"/>
      <c r="I82" s="234"/>
      <c r="J82" s="234"/>
      <c r="K82" s="234"/>
      <c r="L82" s="234"/>
      <c r="M82" s="230"/>
      <c r="N82" s="230"/>
      <c r="O82" s="230"/>
      <c r="P82" s="230"/>
      <c r="Q82" s="230"/>
      <c r="R82" s="230"/>
      <c r="S82" s="230"/>
      <c r="T82" s="230"/>
      <c r="U82" s="241"/>
    </row>
    <row r="83" s="220" customFormat="true" ht="18.75" hidden="false" customHeight="false" outlineLevel="0" collapsed="false">
      <c r="A83" s="237" t="n">
        <v>1600700008</v>
      </c>
      <c r="B83" s="238" t="s">
        <v>85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4"/>
      <c r="S83" s="230"/>
      <c r="T83" s="230"/>
      <c r="U83" s="230"/>
    </row>
    <row r="84" s="220" customFormat="true" ht="18.75" hidden="false" customHeight="false" outlineLevel="0" collapsed="false">
      <c r="A84" s="237" t="n">
        <v>1600700009</v>
      </c>
      <c r="B84" s="238" t="s">
        <v>86</v>
      </c>
      <c r="C84" s="230"/>
      <c r="D84" s="230"/>
      <c r="E84" s="230"/>
      <c r="F84" s="230"/>
      <c r="G84" s="230"/>
      <c r="H84" s="230"/>
      <c r="I84" s="230"/>
      <c r="J84" s="230"/>
      <c r="K84" s="230"/>
      <c r="L84" s="234"/>
      <c r="M84" s="230"/>
      <c r="N84" s="230"/>
      <c r="O84" s="230"/>
      <c r="P84" s="230"/>
      <c r="Q84" s="230"/>
      <c r="R84" s="234"/>
      <c r="S84" s="230"/>
      <c r="T84" s="230"/>
      <c r="U84" s="230"/>
    </row>
    <row r="85" s="220" customFormat="true" ht="18.75" hidden="false" customHeight="false" outlineLevel="0" collapsed="false">
      <c r="A85" s="237" t="n">
        <v>1600700010</v>
      </c>
      <c r="B85" s="238" t="s">
        <v>87</v>
      </c>
      <c r="C85" s="239"/>
      <c r="D85" s="230"/>
      <c r="E85" s="230"/>
      <c r="F85" s="230"/>
      <c r="G85" s="230"/>
      <c r="H85" s="230"/>
      <c r="I85" s="239"/>
      <c r="J85" s="230"/>
      <c r="K85" s="230"/>
      <c r="L85" s="230"/>
      <c r="M85" s="234"/>
      <c r="N85" s="230"/>
      <c r="O85" s="230"/>
      <c r="P85" s="230"/>
      <c r="Q85" s="230"/>
      <c r="R85" s="230"/>
      <c r="S85" s="230"/>
      <c r="T85" s="230"/>
      <c r="U85" s="230"/>
    </row>
    <row r="86" s="220" customFormat="true" ht="18.75" hidden="false" customHeight="false" outlineLevel="0" collapsed="false">
      <c r="A86" s="237" t="n">
        <v>1600700011</v>
      </c>
      <c r="B86" s="238" t="s">
        <v>88</v>
      </c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4"/>
      <c r="N86" s="230"/>
      <c r="O86" s="230"/>
      <c r="P86" s="230"/>
      <c r="Q86" s="230"/>
      <c r="R86" s="230"/>
      <c r="S86" s="230"/>
      <c r="T86" s="230"/>
      <c r="U86" s="230"/>
    </row>
    <row r="87" s="220" customFormat="true" ht="18.75" hidden="false" customHeight="false" outlineLevel="0" collapsed="false">
      <c r="A87" s="237" t="n">
        <v>1600700012</v>
      </c>
      <c r="B87" s="238" t="s">
        <v>8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</row>
    <row r="88" s="220" customFormat="true" ht="18.75" hidden="false" customHeight="false" outlineLevel="0" collapsed="false">
      <c r="A88" s="237" t="n">
        <v>1600700013</v>
      </c>
      <c r="B88" s="238" t="s">
        <v>90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4"/>
      <c r="N88" s="230"/>
      <c r="O88" s="230"/>
      <c r="P88" s="230"/>
      <c r="Q88" s="230"/>
      <c r="R88" s="230"/>
      <c r="S88" s="230"/>
      <c r="T88" s="230"/>
      <c r="U88" s="230"/>
    </row>
    <row r="89" s="220" customFormat="true" ht="18.75" hidden="false" customHeight="false" outlineLevel="0" collapsed="false">
      <c r="A89" s="237" t="n">
        <v>1600700157</v>
      </c>
      <c r="B89" s="238" t="s">
        <v>91</v>
      </c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</row>
    <row r="90" s="220" customFormat="true" ht="18.75" hidden="false" customHeight="false" outlineLevel="0" collapsed="false">
      <c r="A90" s="237" t="n">
        <v>1600700170</v>
      </c>
      <c r="B90" s="238" t="s">
        <v>92</v>
      </c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</row>
    <row r="91" s="220" customFormat="true" ht="19.5" hidden="false" customHeight="false" outlineLevel="0" collapsed="false">
      <c r="A91" s="254" t="s">
        <v>8</v>
      </c>
      <c r="B91" s="255"/>
      <c r="C91" s="256" t="n">
        <f aca="false">SUM(C76:C90)</f>
        <v>0</v>
      </c>
      <c r="D91" s="256" t="n">
        <f aca="false">SUM(D76:D90)</f>
        <v>0</v>
      </c>
      <c r="E91" s="256" t="n">
        <f aca="false">SUM(E76:E90)</f>
        <v>0</v>
      </c>
      <c r="F91" s="256" t="n">
        <f aca="false">SUM(F76:F90)</f>
        <v>0</v>
      </c>
      <c r="G91" s="256" t="n">
        <f aca="false">SUM(G76:G90)</f>
        <v>0</v>
      </c>
      <c r="H91" s="256" t="n">
        <f aca="false">SUM(H76:H90)</f>
        <v>0</v>
      </c>
      <c r="I91" s="256" t="n">
        <f aca="false">SUM(I76:I90)</f>
        <v>0</v>
      </c>
      <c r="J91" s="256" t="n">
        <f aca="false">SUM(J76:J90)</f>
        <v>0</v>
      </c>
      <c r="K91" s="256" t="n">
        <f aca="false">SUM(K76:K90)</f>
        <v>0</v>
      </c>
      <c r="L91" s="256" t="n">
        <f aca="false">SUM(L76:L90)</f>
        <v>0</v>
      </c>
      <c r="M91" s="256" t="n">
        <f aca="false">SUM(M76:M90)</f>
        <v>0</v>
      </c>
      <c r="N91" s="256" t="n">
        <f aca="false">SUM(N76:N90)</f>
        <v>0</v>
      </c>
      <c r="O91" s="256" t="n">
        <f aca="false">SUM(O76:O90)</f>
        <v>0</v>
      </c>
      <c r="P91" s="256" t="n">
        <f aca="false">SUM(P76:P90)</f>
        <v>0</v>
      </c>
      <c r="Q91" s="256" t="n">
        <f aca="false">SUM(Q76:Q90)</f>
        <v>0</v>
      </c>
      <c r="R91" s="256" t="n">
        <f aca="false">SUM(R76:R90)</f>
        <v>0</v>
      </c>
      <c r="S91" s="256" t="n">
        <f aca="false">SUM(S76:S90)</f>
        <v>0</v>
      </c>
      <c r="T91" s="256" t="n">
        <f aca="false">SUM(T76:T90)</f>
        <v>0</v>
      </c>
      <c r="U91" s="256" t="n">
        <f aca="false">SUM(U76:U90)</f>
        <v>0</v>
      </c>
    </row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7:52Z</dcterms:created>
  <dc:creator>Fin560701</dc:creator>
  <dc:description/>
  <dc:language>en-US</dc:language>
  <cp:lastModifiedBy>User</cp:lastModifiedBy>
  <cp:lastPrinted>2019-11-08T01:20:17Z</cp:lastPrinted>
  <dcterms:modified xsi:type="dcterms:W3CDTF">2021-03-08T10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