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ขเอกสารปี 2563 รหัสใหม่" sheetId="1" state="visible" r:id="rId2"/>
    <sheet name="เลขเอกสารปี 2563" sheetId="2" state="visible" r:id="rId3"/>
    <sheet name="เลขเอกสารปี 2562" sheetId="3" state="visible" r:id="rId4"/>
    <sheet name="เลขเอกสารปี 2561" sheetId="4" state="visible" r:id="rId5"/>
    <sheet name="เลขเอกสารปี 2560" sheetId="5" state="visible" r:id="rId6"/>
    <sheet name="เลขเอกสาร ปี2559" sheetId="6" state="visible" r:id="rId7"/>
    <sheet name="เลขเอกสาร ปี2558" sheetId="7" state="visible" r:id="rId8"/>
    <sheet name="เลขเอกสาร ปี 2557" sheetId="8" state="visible" r:id="rId9"/>
    <sheet name="เลขเอกสาร ปี2556" sheetId="9" state="visible" r:id="rId10"/>
    <sheet name="เลขเอกสาร ปี2555" sheetId="10" state="visible" r:id="rId11"/>
    <sheet name="เลขเอกสาร ปี2554" sheetId="11" state="visible" r:id="rId12"/>
    <sheet name="เลขเอกสาร ปี2553" sheetId="12" state="visible" r:id="rId13"/>
    <sheet name="ขั้นตอนฯ" sheetId="13" state="visible" r:id="rId14"/>
    <sheet name="BD" sheetId="14" state="visible" r:id="rId15"/>
    <sheet name="R6" sheetId="15" state="visible" r:id="rId16"/>
    <sheet name="BE" sheetId="16" state="visible" r:id="rId17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638">
  <si>
    <t xml:space="preserve">รายการตั้งเบิกโครงการจ่ายตรงบำเหน็จบำนาญ</t>
  </si>
  <si>
    <t xml:space="preserve">ประจำปีงบประมาณ พ.ศ. 2563</t>
  </si>
  <si>
    <t xml:space="preserve">เงินบำนาญปกติ</t>
  </si>
  <si>
    <t xml:space="preserve">เงินช่วยค่าครองชีพ</t>
  </si>
  <si>
    <t xml:space="preserve">เงินช่วยผู้รับเบี้ยหวัดฯ</t>
  </si>
  <si>
    <t xml:space="preserve">เงินช่วยพิเศษ 3 เดือนของผู้รับบำนาญเสียชีวิต</t>
  </si>
  <si>
    <t xml:space="preserve">(ช.ค.บ.)</t>
  </si>
  <si>
    <t xml:space="preserve"> (ช.ร.บ.)</t>
  </si>
  <si>
    <t xml:space="preserve">บัญชีแยกประเภท</t>
  </si>
  <si>
    <t xml:space="preserve">ศูนย์ต้นทุน</t>
  </si>
  <si>
    <t xml:space="preserve">1600700xxx</t>
  </si>
  <si>
    <t xml:space="preserve">แหล่งเงิน</t>
  </si>
  <si>
    <t xml:space="preserve">รหัสกิจกรรมหลัก</t>
  </si>
  <si>
    <t xml:space="preserve">รหัสงบประมาณ</t>
  </si>
  <si>
    <r>
      <rPr>
        <b val="true"/>
        <sz val="18"/>
        <color rgb="FFFF0000"/>
        <rFont val="Arial"/>
        <family val="2"/>
      </rPr>
      <t xml:space="preserve">*** </t>
    </r>
    <r>
      <rPr>
        <b val="true"/>
        <sz val="11"/>
        <rFont val="Arial"/>
        <family val="2"/>
      </rPr>
      <t xml:space="preserve"> เวลาคีย์อ้างอิง บช.01(BD)  นส.02-1(R6)  บช.01(BE)</t>
    </r>
  </si>
  <si>
    <r>
      <rPr>
        <b val="true"/>
        <sz val="11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1"/>
        <color rgb="FFFF0000"/>
        <rFont val="Arial"/>
        <family val="2"/>
      </rPr>
      <t xml:space="preserve"> 001</t>
    </r>
    <r>
      <rPr>
        <b val="true"/>
        <sz val="11"/>
        <rFont val="Arial"/>
        <family val="2"/>
      </rPr>
      <t xml:space="preserve"> เสมอ</t>
    </r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</t>
    </r>
  </si>
  <si>
    <t xml:space="preserve">ประจำเดือน</t>
  </si>
  <si>
    <t xml:space="preserve">เลขที่เอกสารตั้งเบิก</t>
  </si>
  <si>
    <t xml:space="preserve">บำนาญปกติ (922)</t>
  </si>
  <si>
    <t xml:space="preserve">ช.ค.บ. (926)</t>
  </si>
  <si>
    <t xml:space="preserve">ช.ร.บ. (925)</t>
  </si>
  <si>
    <t xml:space="preserve">บำเหน็จรายเดือน (938)</t>
  </si>
  <si>
    <t xml:space="preserve">ตุลาคม 2562</t>
  </si>
  <si>
    <t xml:space="preserve">พฤศจิกายน 2562</t>
  </si>
  <si>
    <t xml:space="preserve">ธันวาคม 2562</t>
  </si>
  <si>
    <t xml:space="preserve">มกราคม 2563</t>
  </si>
  <si>
    <t xml:space="preserve">กุมภาพันธ์  2563</t>
  </si>
  <si>
    <t xml:space="preserve">มีนาคม  2563</t>
  </si>
  <si>
    <t xml:space="preserve">3600003523</t>
  </si>
  <si>
    <t xml:space="preserve">3600011105</t>
  </si>
  <si>
    <t xml:space="preserve">3600004128</t>
  </si>
  <si>
    <t xml:space="preserve">3600003525</t>
  </si>
  <si>
    <t xml:space="preserve">เมษายน 2563</t>
  </si>
  <si>
    <t xml:space="preserve">3600036801</t>
  </si>
  <si>
    <t xml:space="preserve">3600008504</t>
  </si>
  <si>
    <t xml:space="preserve">3600036701</t>
  </si>
  <si>
    <t xml:space="preserve">3600037201</t>
  </si>
  <si>
    <t xml:space="preserve">พฤษภาคม  2563</t>
  </si>
  <si>
    <t xml:space="preserve">3600011304</t>
  </si>
  <si>
    <t xml:space="preserve">3600006505</t>
  </si>
  <si>
    <t xml:space="preserve">3600004919</t>
  </si>
  <si>
    <t xml:space="preserve">3600011305</t>
  </si>
  <si>
    <t xml:space="preserve">มิถุนายน  2563</t>
  </si>
  <si>
    <t xml:space="preserve">3600044102</t>
  </si>
  <si>
    <t xml:space="preserve">3600003748</t>
  </si>
  <si>
    <t xml:space="preserve">3600007551</t>
  </si>
  <si>
    <t xml:space="preserve">3600007553</t>
  </si>
  <si>
    <t xml:space="preserve">กรกฎาคม  2563</t>
  </si>
  <si>
    <t xml:space="preserve">3600011204</t>
  </si>
  <si>
    <t xml:space="preserve">3600011809</t>
  </si>
  <si>
    <t xml:space="preserve">3600004921</t>
  </si>
  <si>
    <t xml:space="preserve">3600011207</t>
  </si>
  <si>
    <t xml:space="preserve">สิงหาคม 2563</t>
  </si>
  <si>
    <t xml:space="preserve">กันยายน  2563</t>
  </si>
  <si>
    <t xml:space="preserve">3600003707</t>
  </si>
  <si>
    <t xml:space="preserve">3600003708</t>
  </si>
  <si>
    <t xml:space="preserve">3600003003</t>
  </si>
  <si>
    <t xml:space="preserve">3600004104</t>
  </si>
  <si>
    <t xml:space="preserve">3600011201</t>
  </si>
  <si>
    <t xml:space="preserve">3600011202</t>
  </si>
  <si>
    <t xml:space="preserve">3600011301</t>
  </si>
  <si>
    <t xml:space="preserve">3600011601</t>
  </si>
  <si>
    <t xml:space="preserve">3600010906</t>
  </si>
  <si>
    <t xml:space="preserve">3600018901</t>
  </si>
  <si>
    <t xml:space="preserve">3600006606</t>
  </si>
  <si>
    <t xml:space="preserve">3600018802</t>
  </si>
  <si>
    <t xml:space="preserve">3600018905</t>
  </si>
  <si>
    <t xml:space="preserve">3600004917</t>
  </si>
  <si>
    <t xml:space="preserve">3600022801</t>
  </si>
  <si>
    <t xml:space="preserve">3600023102</t>
  </si>
  <si>
    <t xml:space="preserve">3600007123</t>
  </si>
  <si>
    <t xml:space="preserve">3600004031</t>
  </si>
  <si>
    <t xml:space="preserve">3600011103</t>
  </si>
  <si>
    <t xml:space="preserve">3600011104</t>
  </si>
  <si>
    <t xml:space="preserve">ประจำปีงบประมาณ พ.ศ. 2562</t>
  </si>
  <si>
    <t xml:space="preserve">บำนาญปกติ</t>
  </si>
  <si>
    <t xml:space="preserve">ชคบ.</t>
  </si>
  <si>
    <t xml:space="preserve">ชรบ.</t>
  </si>
  <si>
    <t xml:space="preserve">ตุลาคม 2561</t>
  </si>
  <si>
    <t xml:space="preserve">3600003203</t>
  </si>
  <si>
    <t xml:space="preserve">3600003204</t>
  </si>
  <si>
    <t xml:space="preserve">3600006002</t>
  </si>
  <si>
    <t xml:space="preserve">พฤศจิกายน 2561</t>
  </si>
  <si>
    <t xml:space="preserve">3600003410</t>
  </si>
  <si>
    <t xml:space="preserve">3600006105</t>
  </si>
  <si>
    <t xml:space="preserve">3600002508</t>
  </si>
  <si>
    <t xml:space="preserve">ธันวาคม 2561</t>
  </si>
  <si>
    <t xml:space="preserve">3600010910</t>
  </si>
  <si>
    <t xml:space="preserve">3600009403</t>
  </si>
  <si>
    <t xml:space="preserve">3600010808</t>
  </si>
  <si>
    <t xml:space="preserve">มกราคม 2562</t>
  </si>
  <si>
    <t xml:space="preserve">3600021002</t>
  </si>
  <si>
    <t xml:space="preserve">3600012104</t>
  </si>
  <si>
    <t xml:space="preserve">3600012103</t>
  </si>
  <si>
    <t xml:space="preserve">กุมภาพันธ์  2562</t>
  </si>
  <si>
    <t xml:space="preserve">3600008216</t>
  </si>
  <si>
    <t xml:space="preserve">3600008217</t>
  </si>
  <si>
    <t xml:space="preserve">3600002404</t>
  </si>
  <si>
    <t xml:space="preserve">มีนาคม  2562</t>
  </si>
  <si>
    <t xml:space="preserve">3600002535</t>
  </si>
  <si>
    <t xml:space="preserve">3600010836</t>
  </si>
  <si>
    <t xml:space="preserve">3600002536</t>
  </si>
  <si>
    <t xml:space="preserve">เมษายน 2562</t>
  </si>
  <si>
    <t xml:space="preserve">3600003249</t>
  </si>
  <si>
    <t xml:space="preserve">3600003819</t>
  </si>
  <si>
    <t xml:space="preserve">3600006310</t>
  </si>
  <si>
    <t xml:space="preserve">พฤษภาคม  2562</t>
  </si>
  <si>
    <t xml:space="preserve">3600014121</t>
  </si>
  <si>
    <t xml:space="preserve">3600014123</t>
  </si>
  <si>
    <t xml:space="preserve">3600014122</t>
  </si>
  <si>
    <t xml:space="preserve">มิถุนายน  2562</t>
  </si>
  <si>
    <t xml:space="preserve">3600017212</t>
  </si>
  <si>
    <t xml:space="preserve">3600015809</t>
  </si>
  <si>
    <t xml:space="preserve">3600005512</t>
  </si>
  <si>
    <t xml:space="preserve">กรกฎาคม  2562</t>
  </si>
  <si>
    <t xml:space="preserve">3600006148</t>
  </si>
  <si>
    <t xml:space="preserve">3600012605</t>
  </si>
  <si>
    <t xml:space="preserve">3600017216</t>
  </si>
  <si>
    <t xml:space="preserve">สิงหาคม 2562</t>
  </si>
  <si>
    <t xml:space="preserve">3600002581</t>
  </si>
  <si>
    <t xml:space="preserve">3600002582</t>
  </si>
  <si>
    <t xml:space="preserve">3600003365</t>
  </si>
  <si>
    <t xml:space="preserve">กันยายน  2562</t>
  </si>
  <si>
    <t xml:space="preserve">3600002598</t>
  </si>
  <si>
    <t xml:space="preserve">3600006968</t>
  </si>
  <si>
    <t xml:space="preserve">3600006315</t>
  </si>
  <si>
    <t xml:space="preserve">รายการตั้งเบิกโครงการบำเหน็จบำนาญจ่ายตรง</t>
  </si>
  <si>
    <t xml:space="preserve">ประจำปีงบประมาณ พ.ศ. 2561</t>
  </si>
  <si>
    <t xml:space="preserve">(ชคบ.)</t>
  </si>
  <si>
    <t xml:space="preserve"> (ชรบ.)</t>
  </si>
  <si>
    <t xml:space="preserve">90909xxxx00000</t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 133600006701</t>
    </r>
    <r>
      <rPr>
        <b val="true"/>
        <u val="single"/>
        <sz val="11"/>
        <color rgb="FFFF0000"/>
        <rFont val="Arial"/>
        <family val="2"/>
      </rPr>
      <t xml:space="preserve">001</t>
    </r>
  </si>
  <si>
    <t xml:space="preserve">ตุลาคม 2560</t>
  </si>
  <si>
    <t xml:space="preserve">3600003004</t>
  </si>
  <si>
    <t xml:space="preserve">3600003005</t>
  </si>
  <si>
    <t xml:space="preserve">3600003104</t>
  </si>
  <si>
    <t xml:space="preserve">พฤศจิกายน 2560</t>
  </si>
  <si>
    <t xml:space="preserve">3600012801</t>
  </si>
  <si>
    <t xml:space="preserve">3600003020</t>
  </si>
  <si>
    <t xml:space="preserve">3600012901</t>
  </si>
  <si>
    <t xml:space="preserve">ธันวาคม 2560</t>
  </si>
  <si>
    <t xml:space="preserve">3600003316</t>
  </si>
  <si>
    <t xml:space="preserve">3600003211</t>
  </si>
  <si>
    <t xml:space="preserve">3600003109</t>
  </si>
  <si>
    <t xml:space="preserve">มกราคม 2561</t>
  </si>
  <si>
    <t xml:space="preserve">3600003321</t>
  </si>
  <si>
    <t xml:space="preserve">3600023201</t>
  </si>
  <si>
    <t xml:space="preserve">3600003114</t>
  </si>
  <si>
    <t xml:space="preserve">กุมภาพันธ์  2561</t>
  </si>
  <si>
    <t xml:space="preserve">3600003325</t>
  </si>
  <si>
    <t xml:space="preserve">3600003036</t>
  </si>
  <si>
    <t xml:space="preserve">3600027201</t>
  </si>
  <si>
    <t xml:space="preserve">มีนาคม  2561</t>
  </si>
  <si>
    <t xml:space="preserve">3600029403</t>
  </si>
  <si>
    <t xml:space="preserve">3600029404</t>
  </si>
  <si>
    <t xml:space="preserve">3600001103</t>
  </si>
  <si>
    <t xml:space="preserve">เมษายน 2561</t>
  </si>
  <si>
    <t xml:space="preserve">3600001232</t>
  </si>
  <si>
    <t xml:space="preserve">3600012706</t>
  </si>
  <si>
    <t xml:space="preserve">3600003222</t>
  </si>
  <si>
    <t xml:space="preserve">พฤษภาคม  2561</t>
  </si>
  <si>
    <t xml:space="preserve">3600023005</t>
  </si>
  <si>
    <t xml:space="preserve">3600012707</t>
  </si>
  <si>
    <t xml:space="preserve">3600014931</t>
  </si>
  <si>
    <t xml:space="preserve">มิถุนายน  2561</t>
  </si>
  <si>
    <t xml:space="preserve">3600001245</t>
  </si>
  <si>
    <t xml:space="preserve">3600014618</t>
  </si>
  <si>
    <t xml:space="preserve">3600000950</t>
  </si>
  <si>
    <t xml:space="preserve">กรกฎาคม  2561</t>
  </si>
  <si>
    <t xml:space="preserve">3600001267</t>
  </si>
  <si>
    <t xml:space="preserve">3600014941</t>
  </si>
  <si>
    <t xml:space="preserve">3600004642</t>
  </si>
  <si>
    <t xml:space="preserve">สิงหาคม 2561</t>
  </si>
  <si>
    <t xml:space="preserve">3600000966</t>
  </si>
  <si>
    <t xml:space="preserve">3600001612</t>
  </si>
  <si>
    <t xml:space="preserve">3600006715</t>
  </si>
  <si>
    <t xml:space="preserve">กันยายน  2561</t>
  </si>
  <si>
    <t xml:space="preserve">3600001283</t>
  </si>
  <si>
    <t xml:space="preserve">3600003100</t>
  </si>
  <si>
    <t xml:space="preserve">3600001284</t>
  </si>
  <si>
    <t xml:space="preserve">ประจำปีงบประมาณ พ.ศ. 2560</t>
  </si>
  <si>
    <t xml:space="preserve">ตุลาคม 2559</t>
  </si>
  <si>
    <t xml:space="preserve">3600004102</t>
  </si>
  <si>
    <t xml:space="preserve">3600003703</t>
  </si>
  <si>
    <t xml:space="preserve">3600004201</t>
  </si>
  <si>
    <t xml:space="preserve">พฤศจิกายน 2559</t>
  </si>
  <si>
    <t xml:space="preserve">3600003803</t>
  </si>
  <si>
    <t xml:space="preserve">3600004507</t>
  </si>
  <si>
    <t xml:space="preserve">3600003911</t>
  </si>
  <si>
    <t xml:space="preserve">ธันวาคม 2559</t>
  </si>
  <si>
    <t xml:space="preserve">3600001414</t>
  </si>
  <si>
    <t xml:space="preserve">3600004520</t>
  </si>
  <si>
    <t xml:space="preserve">3600013605</t>
  </si>
  <si>
    <t xml:space="preserve">มกราคม 2560</t>
  </si>
  <si>
    <t xml:space="preserve">3600006017</t>
  </si>
  <si>
    <t xml:space="preserve">3600011503</t>
  </si>
  <si>
    <t xml:space="preserve">3600005906</t>
  </si>
  <si>
    <t xml:space="preserve">กุมภาพันธ์  2560</t>
  </si>
  <si>
    <t xml:space="preserve">3600004608</t>
  </si>
  <si>
    <t xml:space="preserve">3600005908</t>
  </si>
  <si>
    <t xml:space="preserve">3600007405</t>
  </si>
  <si>
    <t xml:space="preserve">มีนาคม  2560</t>
  </si>
  <si>
    <t xml:space="preserve">3600004612</t>
  </si>
  <si>
    <t xml:space="preserve">3600002021</t>
  </si>
  <si>
    <t xml:space="preserve">3600009811</t>
  </si>
  <si>
    <t xml:space="preserve">เมษายน 2560</t>
  </si>
  <si>
    <t xml:space="preserve">3600000933</t>
  </si>
  <si>
    <t xml:space="preserve">3600000934</t>
  </si>
  <si>
    <t xml:space="preserve">3600003935</t>
  </si>
  <si>
    <t xml:space="preserve">พฤษภาคม  2560</t>
  </si>
  <si>
    <t xml:space="preserve">3600006026</t>
  </si>
  <si>
    <t xml:space="preserve">3600034005</t>
  </si>
  <si>
    <t xml:space="preserve">3600034004</t>
  </si>
  <si>
    <t xml:space="preserve">มิถุนายน  2560</t>
  </si>
  <si>
    <t xml:space="preserve">3600006028</t>
  </si>
  <si>
    <t xml:space="preserve">3600024916</t>
  </si>
  <si>
    <t xml:space="preserve">3600010905</t>
  </si>
  <si>
    <t xml:space="preserve">กรกฎาคม  2560</t>
  </si>
  <si>
    <t xml:space="preserve">3600006033</t>
  </si>
  <si>
    <t xml:space="preserve">3600001464</t>
  </si>
  <si>
    <t xml:space="preserve">3600010912</t>
  </si>
  <si>
    <t xml:space="preserve">สิงหาคม 2560</t>
  </si>
  <si>
    <t xml:space="preserve">3600016225</t>
  </si>
  <si>
    <t xml:space="preserve">3600050401</t>
  </si>
  <si>
    <t xml:space="preserve">3600005945</t>
  </si>
  <si>
    <t xml:space="preserve">กันยายน  2560</t>
  </si>
  <si>
    <t xml:space="preserve">3600008648</t>
  </si>
  <si>
    <t xml:space="preserve">3600004583</t>
  </si>
  <si>
    <t xml:space="preserve">3600004582</t>
  </si>
  <si>
    <r>
      <rPr>
        <b val="true"/>
        <sz val="20"/>
        <rFont val="Arial"/>
        <family val="0"/>
        <charset val="222"/>
      </rPr>
      <t xml:space="preserve">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TH SarabunPSK"/>
        <family val="2"/>
      </rPr>
      <t xml:space="preserve">. 2559</t>
    </r>
  </si>
  <si>
    <t xml:space="preserve">เงินช่วยค่าครองชีพ </t>
  </si>
  <si>
    <r>
      <rPr>
        <b val="true"/>
        <sz val="16"/>
        <rFont val="Arial"/>
        <family val="0"/>
        <charset val="222"/>
      </rPr>
      <t xml:space="preserve">เงินช่วยพิเศษ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เดือนของผู้รับบำนาญเสียชีวิต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ชคบ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TH SarabunPSK"/>
        <family val="2"/>
      </rPr>
      <t xml:space="preserve"> (</t>
    </r>
    <r>
      <rPr>
        <b val="true"/>
        <sz val="16"/>
        <rFont val="Arial"/>
        <family val="0"/>
        <charset val="222"/>
      </rPr>
      <t xml:space="preserve">ชรบ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color rgb="FFFF0000"/>
        <rFont val="TH SarabunPSK"/>
        <family val="2"/>
      </rPr>
      <t xml:space="preserve">*** 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เวลาคีย์อ้างอิง บช</t>
    </r>
    <r>
      <rPr>
        <b val="true"/>
        <sz val="16"/>
        <rFont val="TH SarabunPSK"/>
        <family val="2"/>
      </rPr>
      <t xml:space="preserve">.01(BD)  </t>
    </r>
    <r>
      <rPr>
        <b val="true"/>
        <sz val="16"/>
        <rFont val="Arial"/>
        <family val="0"/>
        <charset val="222"/>
      </rPr>
      <t xml:space="preserve">นส</t>
    </r>
    <r>
      <rPr>
        <b val="true"/>
        <sz val="16"/>
        <rFont val="TH SarabunPSK"/>
        <family val="2"/>
      </rPr>
      <t xml:space="preserve">.02-1(R6)  </t>
    </r>
    <r>
      <rPr>
        <b val="true"/>
        <sz val="16"/>
        <rFont val="Arial"/>
        <family val="0"/>
        <charset val="222"/>
      </rPr>
      <t xml:space="preserve">บช</t>
    </r>
    <r>
      <rPr>
        <b val="true"/>
        <sz val="16"/>
        <rFont val="TH SarabunPSK"/>
        <family val="2"/>
      </rPr>
      <t xml:space="preserve">.01(BE)</t>
    </r>
  </si>
  <si>
    <r>
      <rPr>
        <b val="true"/>
        <sz val="16"/>
        <rFont val="Arial"/>
        <family val="0"/>
        <charset val="22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6"/>
        <color rgb="FFFF0000"/>
        <rFont val="Arial"/>
        <family val="0"/>
        <charset val="222"/>
      </rPr>
      <t xml:space="preserve"> </t>
    </r>
    <r>
      <rPr>
        <b val="true"/>
        <u val="single"/>
        <sz val="16"/>
        <color rgb="FFFF0000"/>
        <rFont val="TH SarabunPSK"/>
        <family val="2"/>
      </rPr>
      <t xml:space="preserve">001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เสมอ</t>
    </r>
  </si>
  <si>
    <r>
      <rPr>
        <b val="true"/>
        <u val="single"/>
        <sz val="16"/>
        <color rgb="FFFF0000"/>
        <rFont val="Arial"/>
        <family val="0"/>
        <charset val="222"/>
      </rPr>
      <t xml:space="preserve">ตัวอย่าง</t>
    </r>
    <r>
      <rPr>
        <b val="true"/>
        <sz val="16"/>
        <rFont val="Arial"/>
        <family val="0"/>
        <charset val="222"/>
      </rPr>
      <t xml:space="preserve"> เช่น </t>
    </r>
    <r>
      <rPr>
        <b val="true"/>
        <sz val="16"/>
        <rFont val="TH SarabunPSK"/>
        <family val="2"/>
      </rPr>
      <t xml:space="preserve">133600006701</t>
    </r>
    <r>
      <rPr>
        <b val="true"/>
        <u val="single"/>
        <sz val="16"/>
        <color rgb="FFFF0000"/>
        <rFont val="TH SarabunPSK"/>
        <family val="2"/>
      </rPr>
      <t xml:space="preserve">001</t>
    </r>
  </si>
  <si>
    <r>
      <rPr>
        <b val="true"/>
        <sz val="18"/>
        <rFont val="Arial"/>
        <family val="0"/>
        <charset val="222"/>
      </rPr>
      <t xml:space="preserve">ชคบ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Arial"/>
        <family val="0"/>
        <charset val="222"/>
      </rPr>
      <t xml:space="preserve">ชรบ</t>
    </r>
    <r>
      <rPr>
        <b val="true"/>
        <sz val="18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8</t>
    </r>
  </si>
  <si>
    <t xml:space="preserve">3600003702</t>
  </si>
  <si>
    <t xml:space="preserve">3600003403</t>
  </si>
  <si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8</t>
    </r>
  </si>
  <si>
    <t xml:space="preserve">3600010802</t>
  </si>
  <si>
    <t xml:space="preserve">3600007007</t>
  </si>
  <si>
    <t xml:space="preserve">3600010903</t>
  </si>
  <si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8</t>
    </r>
  </si>
  <si>
    <t xml:space="preserve">3600016101</t>
  </si>
  <si>
    <t xml:space="preserve">3600016102</t>
  </si>
  <si>
    <t xml:space="preserve">3600009414</t>
  </si>
  <si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9</t>
    </r>
  </si>
  <si>
    <t xml:space="preserve">3600001412</t>
  </si>
  <si>
    <t xml:space="preserve">3600008008</t>
  </si>
  <si>
    <t xml:space="preserve">3600008107</t>
  </si>
  <si>
    <r>
      <rPr>
        <sz val="16"/>
        <rFont val="Arial"/>
        <family val="0"/>
        <charset val="222"/>
      </rPr>
      <t xml:space="preserve">กุมภาพันธ์  </t>
    </r>
    <r>
      <rPr>
        <sz val="16"/>
        <rFont val="TH SarabunPSK"/>
        <family val="2"/>
      </rPr>
      <t xml:space="preserve">2559</t>
    </r>
  </si>
  <si>
    <t xml:space="preserve">3600005827</t>
  </si>
  <si>
    <t xml:space="preserve">3600005828</t>
  </si>
  <si>
    <t xml:space="preserve">3600001419</t>
  </si>
  <si>
    <r>
      <rPr>
        <sz val="16"/>
        <rFont val="Arial"/>
        <family val="0"/>
        <charset val="222"/>
      </rPr>
      <t xml:space="preserve">มีนาคม  </t>
    </r>
    <r>
      <rPr>
        <sz val="16"/>
        <rFont val="TH SarabunPSK"/>
        <family val="2"/>
      </rPr>
      <t xml:space="preserve">2559</t>
    </r>
  </si>
  <si>
    <t xml:space="preserve">3600001426</t>
  </si>
  <si>
    <t xml:space="preserve">3600024603</t>
  </si>
  <si>
    <t xml:space="preserve">3600002221</t>
  </si>
  <si>
    <r>
      <rPr>
        <sz val="16"/>
        <rFont val="Arial"/>
        <family val="0"/>
        <charset val="222"/>
      </rPr>
      <t xml:space="preserve">เมษายน  </t>
    </r>
    <r>
      <rPr>
        <sz val="16"/>
        <rFont val="TH SarabunPSK"/>
        <family val="2"/>
      </rPr>
      <t xml:space="preserve">2559</t>
    </r>
  </si>
  <si>
    <t xml:space="preserve">3600009445</t>
  </si>
  <si>
    <t xml:space="preserve">3600008034</t>
  </si>
  <si>
    <t xml:space="preserve">3600024605</t>
  </si>
  <si>
    <r>
      <rPr>
        <sz val="16"/>
        <rFont val="Arial"/>
        <family val="0"/>
        <charset val="222"/>
      </rPr>
      <t xml:space="preserve">พฤษภาคม  </t>
    </r>
    <r>
      <rPr>
        <sz val="16"/>
        <rFont val="TH SarabunPSK"/>
        <family val="2"/>
      </rPr>
      <t xml:space="preserve">2559</t>
    </r>
  </si>
  <si>
    <t xml:space="preserve">3600024609</t>
  </si>
  <si>
    <t xml:space="preserve">3600005839</t>
  </si>
  <si>
    <t xml:space="preserve">3600002637</t>
  </si>
  <si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9</t>
    </r>
  </si>
  <si>
    <t xml:space="preserve">3600009463</t>
  </si>
  <si>
    <t xml:space="preserve">3600024611</t>
  </si>
  <si>
    <t xml:space="preserve">3600002551</t>
  </si>
  <si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59</t>
    </r>
  </si>
  <si>
    <t xml:space="preserve">3600024612</t>
  </si>
  <si>
    <t xml:space="preserve">3600006531</t>
  </si>
  <si>
    <r>
      <rPr>
        <sz val="16"/>
        <rFont val="Arial"/>
        <family val="0"/>
        <charset val="222"/>
      </rPr>
      <t xml:space="preserve">สิงหาคม  </t>
    </r>
    <r>
      <rPr>
        <sz val="16"/>
        <rFont val="TH SarabunPSK"/>
        <family val="2"/>
      </rPr>
      <t xml:space="preserve">2559</t>
    </r>
  </si>
  <si>
    <t xml:space="preserve">3600003603</t>
  </si>
  <si>
    <t xml:space="preserve">3600004014</t>
  </si>
  <si>
    <r>
      <rPr>
        <sz val="16"/>
        <rFont val="Arial"/>
        <family val="0"/>
        <charset val="222"/>
      </rPr>
      <t xml:space="preserve">กันยายน  </t>
    </r>
    <r>
      <rPr>
        <sz val="16"/>
        <rFont val="TH SarabunPSK"/>
        <family val="2"/>
      </rPr>
      <t xml:space="preserve">2559</t>
    </r>
  </si>
  <si>
    <t xml:space="preserve">3600001474</t>
  </si>
  <si>
    <t xml:space="preserve">3600009816</t>
  </si>
  <si>
    <t xml:space="preserve">3600005868</t>
  </si>
  <si>
    <t xml:space="preserve">ประจำปีงบประมาณ พ.ศ. 2558</t>
  </si>
  <si>
    <t xml:space="preserve">เงินช่วยค่าครองชีพ (ชคบ.)</t>
  </si>
  <si>
    <t xml:space="preserve">เงินช่วยผู้รับเบี้ยหวัดฯ (ชรบ.)</t>
  </si>
  <si>
    <t xml:space="preserve">ตุลาคม 2557</t>
  </si>
  <si>
    <t xml:space="preserve">3600003602</t>
  </si>
  <si>
    <t xml:space="preserve">3600004901</t>
  </si>
  <si>
    <t xml:space="preserve">3600004702</t>
  </si>
  <si>
    <t xml:space="preserve">พฤศจิกายน 2557</t>
  </si>
  <si>
    <t xml:space="preserve">3600016202</t>
  </si>
  <si>
    <t xml:space="preserve">3600011403</t>
  </si>
  <si>
    <t xml:space="preserve">3600006504</t>
  </si>
  <si>
    <t xml:space="preserve">ธันวาคม 2557</t>
  </si>
  <si>
    <t xml:space="preserve">3600016204</t>
  </si>
  <si>
    <t xml:space="preserve">3600011408</t>
  </si>
  <si>
    <t xml:space="preserve">3600009305</t>
  </si>
  <si>
    <t xml:space="preserve">มกราคม 2558</t>
  </si>
  <si>
    <t xml:space="preserve">3600006303</t>
  </si>
  <si>
    <t xml:space="preserve">3600031304</t>
  </si>
  <si>
    <t xml:space="preserve">3600031801</t>
  </si>
  <si>
    <t xml:space="preserve">กุมภาพันธ์  2558</t>
  </si>
  <si>
    <t xml:space="preserve">3600002920</t>
  </si>
  <si>
    <t xml:space="preserve">3600002921</t>
  </si>
  <si>
    <t xml:space="preserve">3600006119</t>
  </si>
  <si>
    <t xml:space="preserve">มีนาคม  2558</t>
  </si>
  <si>
    <t xml:space="preserve">3600003622</t>
  </si>
  <si>
    <t xml:space="preserve">3600002928</t>
  </si>
  <si>
    <t xml:space="preserve">3600016210</t>
  </si>
  <si>
    <t xml:space="preserve">เมษายน  2558</t>
  </si>
  <si>
    <t xml:space="preserve">3600003629</t>
  </si>
  <si>
    <t xml:space="preserve">3600004634</t>
  </si>
  <si>
    <t xml:space="preserve">3600006131</t>
  </si>
  <si>
    <t xml:space="preserve">พฤษภาคม  2558</t>
  </si>
  <si>
    <t xml:space="preserve">3600047401</t>
  </si>
  <si>
    <t xml:space="preserve">3600047501</t>
  </si>
  <si>
    <t xml:space="preserve">3600035902</t>
  </si>
  <si>
    <t xml:space="preserve">มิถุนายน  2558</t>
  </si>
  <si>
    <t xml:space="preserve">3600002941</t>
  </si>
  <si>
    <t xml:space="preserve">3600002942</t>
  </si>
  <si>
    <t xml:space="preserve">3600009344</t>
  </si>
  <si>
    <t xml:space="preserve">กรกฎาคม  2558</t>
  </si>
  <si>
    <t xml:space="preserve">3600052604</t>
  </si>
  <si>
    <t xml:space="preserve">3600012207</t>
  </si>
  <si>
    <t xml:space="preserve">3600031911</t>
  </si>
  <si>
    <t xml:space="preserve">สิงหาคม  2558</t>
  </si>
  <si>
    <t xml:space="preserve">3600040903</t>
  </si>
  <si>
    <t xml:space="preserve">3600006404</t>
  </si>
  <si>
    <t xml:space="preserve">3600020205</t>
  </si>
  <si>
    <t xml:space="preserve">กันยายน  2558</t>
  </si>
  <si>
    <t xml:space="preserve">36000010420</t>
  </si>
  <si>
    <t xml:space="preserve">3600032007</t>
  </si>
  <si>
    <t xml:space="preserve">3600035903</t>
  </si>
  <si>
    <t xml:space="preserve">ประจำปีงบประมาณ พ.ศ. 2557</t>
  </si>
  <si>
    <t xml:space="preserve">ตุลาคม 2556</t>
  </si>
  <si>
    <t xml:space="preserve">3600005001</t>
  </si>
  <si>
    <t xml:space="preserve">พฤศจิกายน 2556</t>
  </si>
  <si>
    <t xml:space="preserve">3600013401</t>
  </si>
  <si>
    <t xml:space="preserve">3600002212</t>
  </si>
  <si>
    <t xml:space="preserve">3600009103</t>
  </si>
  <si>
    <t xml:space="preserve">ธันวาคม 2556</t>
  </si>
  <si>
    <t xml:space="preserve">3600014302</t>
  </si>
  <si>
    <t xml:space="preserve">3600017603</t>
  </si>
  <si>
    <t xml:space="preserve">3600003108</t>
  </si>
  <si>
    <t xml:space="preserve">มกราคม 2557</t>
  </si>
  <si>
    <t xml:space="preserve">3600013604</t>
  </si>
  <si>
    <t xml:space="preserve">3600027001</t>
  </si>
  <si>
    <t xml:space="preserve">3600010503</t>
  </si>
  <si>
    <t xml:space="preserve">กุมภาพันธ์  2557</t>
  </si>
  <si>
    <t xml:space="preserve">3600009810</t>
  </si>
  <si>
    <t xml:space="preserve">3600033001</t>
  </si>
  <si>
    <t xml:space="preserve">3600004103</t>
  </si>
  <si>
    <t xml:space="preserve">มีนาคม  2557</t>
  </si>
  <si>
    <t xml:space="preserve">3600013404</t>
  </si>
  <si>
    <t xml:space="preserve">3600015712</t>
  </si>
  <si>
    <t xml:space="preserve">3600009122</t>
  </si>
  <si>
    <t xml:space="preserve">เมษายน  2557</t>
  </si>
  <si>
    <t xml:space="preserve">3600044901</t>
  </si>
  <si>
    <t xml:space="preserve">3600008711</t>
  </si>
  <si>
    <t xml:space="preserve">3600045001</t>
  </si>
  <si>
    <t xml:space="preserve">พฤษภาคม  2557</t>
  </si>
  <si>
    <t xml:space="preserve">3600003813</t>
  </si>
  <si>
    <t xml:space="preserve">3600012607</t>
  </si>
  <si>
    <t xml:space="preserve">มิถุนายน  2557</t>
  </si>
  <si>
    <t xml:space="preserve">3600059902</t>
  </si>
  <si>
    <t xml:space="preserve">3600052702</t>
  </si>
  <si>
    <t xml:space="preserve">3600013616</t>
  </si>
  <si>
    <t xml:space="preserve">กรกฎาคม  2557</t>
  </si>
  <si>
    <t xml:space="preserve">3600029209</t>
  </si>
  <si>
    <t xml:space="preserve">3600017618</t>
  </si>
  <si>
    <t xml:space="preserve">3600025005</t>
  </si>
  <si>
    <t xml:space="preserve">สิงหาคม  2557</t>
  </si>
  <si>
    <t xml:space="preserve">3600005522</t>
  </si>
  <si>
    <t xml:space="preserve">3600017624</t>
  </si>
  <si>
    <t xml:space="preserve">3600002311</t>
  </si>
  <si>
    <t xml:space="preserve">กันยายน  2557</t>
  </si>
  <si>
    <t xml:space="preserve">3600009153</t>
  </si>
  <si>
    <t xml:space="preserve">3600080601</t>
  </si>
  <si>
    <t xml:space="preserve">3600020808</t>
  </si>
  <si>
    <t xml:space="preserve">ตุลาคม 2555</t>
  </si>
  <si>
    <t xml:space="preserve">3600006701</t>
  </si>
  <si>
    <t xml:space="preserve">3600006901</t>
  </si>
  <si>
    <t xml:space="preserve">3600006502</t>
  </si>
  <si>
    <t xml:space="preserve">พฤศจิกายน 2555</t>
  </si>
  <si>
    <t xml:space="preserve">3600002903</t>
  </si>
  <si>
    <t xml:space="preserve">3600010208</t>
  </si>
  <si>
    <t xml:space="preserve">ธันวาคม 2555</t>
  </si>
  <si>
    <t xml:space="preserve">3600023101</t>
  </si>
  <si>
    <t xml:space="preserve">3600023401</t>
  </si>
  <si>
    <t xml:space="preserve">มกราคม 2556</t>
  </si>
  <si>
    <t xml:space="preserve">3600017115</t>
  </si>
  <si>
    <t xml:space="preserve">3600032101</t>
  </si>
  <si>
    <t xml:space="preserve">3600023302</t>
  </si>
  <si>
    <t xml:space="preserve">กุมภาพันธ์  2556</t>
  </si>
  <si>
    <t xml:space="preserve">3600029805</t>
  </si>
  <si>
    <t xml:space="preserve">3600017018</t>
  </si>
  <si>
    <t xml:space="preserve">3600029904</t>
  </si>
  <si>
    <t xml:space="preserve">มีนาคม  2556</t>
  </si>
  <si>
    <t xml:space="preserve">3600043801</t>
  </si>
  <si>
    <t xml:space="preserve">3600008928</t>
  </si>
  <si>
    <t xml:space="preserve">3600007811</t>
  </si>
  <si>
    <t xml:space="preserve">เมษายน  2556</t>
  </si>
  <si>
    <t xml:space="preserve">3600050501</t>
  </si>
  <si>
    <t xml:space="preserve">3600050601</t>
  </si>
  <si>
    <t xml:space="preserve">3600006704</t>
  </si>
  <si>
    <t xml:space="preserve">พฤษภาคม  2556</t>
  </si>
  <si>
    <t xml:space="preserve">3600013812</t>
  </si>
  <si>
    <t xml:space="preserve">3600056101</t>
  </si>
  <si>
    <t xml:space="preserve">3600017037</t>
  </si>
  <si>
    <t xml:space="preserve">มิถุนายน  2556</t>
  </si>
  <si>
    <t xml:space="preserve">3600011725</t>
  </si>
  <si>
    <t xml:space="preserve">3600017635</t>
  </si>
  <si>
    <t xml:space="preserve">3600003116</t>
  </si>
  <si>
    <t xml:space="preserve">กรกฎาคม  2556</t>
  </si>
  <si>
    <t xml:space="preserve">3600015434</t>
  </si>
  <si>
    <t xml:space="preserve">3600023303</t>
  </si>
  <si>
    <t xml:space="preserve">3600023202</t>
  </si>
  <si>
    <t xml:space="preserve">สิงหาคม  2556</t>
  </si>
  <si>
    <t xml:space="preserve">3600032104</t>
  </si>
  <si>
    <t xml:space="preserve">3600020603</t>
  </si>
  <si>
    <t xml:space="preserve">3600015441</t>
  </si>
  <si>
    <t xml:space="preserve">กันยายน  2556</t>
  </si>
  <si>
    <t xml:space="preserve">3600006706</t>
  </si>
  <si>
    <t xml:space="preserve">3600009704</t>
  </si>
  <si>
    <t xml:space="preserve">3600007002</t>
  </si>
  <si>
    <t xml:space="preserve">ประจำปีงบประมาณ พ.ศ. 2555</t>
  </si>
  <si>
    <t xml:space="preserve">เริ่ม ก.พ. 55</t>
  </si>
  <si>
    <t xml:space="preserve">ตุลาคม 2554</t>
  </si>
  <si>
    <t xml:space="preserve">3600002302</t>
  </si>
  <si>
    <t xml:space="preserve">3600004301</t>
  </si>
  <si>
    <t xml:space="preserve">พฤศจิกายน 2554</t>
  </si>
  <si>
    <t xml:space="preserve">3600010501</t>
  </si>
  <si>
    <t xml:space="preserve">3600008502</t>
  </si>
  <si>
    <t xml:space="preserve">ธันวาคม 2554</t>
  </si>
  <si>
    <t xml:space="preserve">3600021601</t>
  </si>
  <si>
    <t xml:space="preserve">3600006803</t>
  </si>
  <si>
    <t xml:space="preserve">มกราคม 2555</t>
  </si>
  <si>
    <t xml:space="preserve">3600010404</t>
  </si>
  <si>
    <t xml:space="preserve">3600027902</t>
  </si>
  <si>
    <t xml:space="preserve">3600013708</t>
  </si>
  <si>
    <t xml:space="preserve">กุมภาพันธ์  2555</t>
  </si>
  <si>
    <t xml:space="preserve">3600035401</t>
  </si>
  <si>
    <t xml:space="preserve">3600008602</t>
  </si>
  <si>
    <t xml:space="preserve">มีนาคม  2555</t>
  </si>
  <si>
    <t xml:space="preserve">3600019814</t>
  </si>
  <si>
    <t xml:space="preserve">3600004105</t>
  </si>
  <si>
    <t xml:space="preserve">3600014810</t>
  </si>
  <si>
    <t xml:space="preserve">เมษายน  2555</t>
  </si>
  <si>
    <t xml:space="preserve">3600014717</t>
  </si>
  <si>
    <t xml:space="preserve">3600003618</t>
  </si>
  <si>
    <t xml:space="preserve">3600007611</t>
  </si>
  <si>
    <t xml:space="preserve">พฤษภาคม  2555</t>
  </si>
  <si>
    <t xml:space="preserve">3600022610</t>
  </si>
  <si>
    <t xml:space="preserve">3600004504</t>
  </si>
  <si>
    <t xml:space="preserve">3600019820</t>
  </si>
  <si>
    <t xml:space="preserve">มิถุนายน  2555</t>
  </si>
  <si>
    <t xml:space="preserve">3600058701</t>
  </si>
  <si>
    <t xml:space="preserve">3600023616</t>
  </si>
  <si>
    <t xml:space="preserve">3600007629</t>
  </si>
  <si>
    <t xml:space="preserve">กรกฎาคม  2555</t>
  </si>
  <si>
    <t xml:space="preserve">3600044506</t>
  </si>
  <si>
    <t xml:space="preserve">3600003926</t>
  </si>
  <si>
    <t xml:space="preserve">3600010637</t>
  </si>
  <si>
    <t xml:space="preserve">สิงหาคม  2555</t>
  </si>
  <si>
    <t xml:space="preserve">3600054905</t>
  </si>
  <si>
    <t xml:space="preserve">3600007107</t>
  </si>
  <si>
    <t xml:space="preserve">3600007511</t>
  </si>
  <si>
    <t xml:space="preserve">กันยายน  2555</t>
  </si>
  <si>
    <t xml:space="preserve">3600003437</t>
  </si>
  <si>
    <t xml:space="preserve">3600003438</t>
  </si>
  <si>
    <t xml:space="preserve">3600001630</t>
  </si>
  <si>
    <t xml:space="preserve">ประจำปีงบประมาณ พ.ศ. 2554</t>
  </si>
  <si>
    <t xml:space="preserve">ตุลาคม 2553</t>
  </si>
  <si>
    <t xml:space="preserve">3600003304</t>
  </si>
  <si>
    <t xml:space="preserve">3600009501</t>
  </si>
  <si>
    <t xml:space="preserve">พฤศจิกายน 2553</t>
  </si>
  <si>
    <t xml:space="preserve">3600023745</t>
  </si>
  <si>
    <t xml:space="preserve">3600022354</t>
  </si>
  <si>
    <t xml:space="preserve">3600022839</t>
  </si>
  <si>
    <t xml:space="preserve">ธันวาคม 2553</t>
  </si>
  <si>
    <t xml:space="preserve">3600014532</t>
  </si>
  <si>
    <t xml:space="preserve">3600007609</t>
  </si>
  <si>
    <t xml:space="preserve">3600025907</t>
  </si>
  <si>
    <t xml:space="preserve">มกราคม 2554</t>
  </si>
  <si>
    <t xml:space="preserve">3600019013</t>
  </si>
  <si>
    <t xml:space="preserve">3600037217</t>
  </si>
  <si>
    <t xml:space="preserve">3600025929</t>
  </si>
  <si>
    <t xml:space="preserve">กุมภาพันธ์  2554</t>
  </si>
  <si>
    <t xml:space="preserve">3600009713</t>
  </si>
  <si>
    <t xml:space="preserve">3600024198</t>
  </si>
  <si>
    <t xml:space="preserve">3600031007</t>
  </si>
  <si>
    <t xml:space="preserve">มีนาคม  2554</t>
  </si>
  <si>
    <t xml:space="preserve">3600024408</t>
  </si>
  <si>
    <t xml:space="preserve">3600039102</t>
  </si>
  <si>
    <t xml:space="preserve">3600015209</t>
  </si>
  <si>
    <t xml:space="preserve">เมษายน  2554</t>
  </si>
  <si>
    <t xml:space="preserve">3600026933</t>
  </si>
  <si>
    <t xml:space="preserve">3600050714</t>
  </si>
  <si>
    <t xml:space="preserve">3600015758</t>
  </si>
  <si>
    <t xml:space="preserve">พฤษภาคม  2554</t>
  </si>
  <si>
    <t xml:space="preserve">3600055648</t>
  </si>
  <si>
    <t xml:space="preserve">3600042600</t>
  </si>
  <si>
    <t xml:space="preserve">3600040356</t>
  </si>
  <si>
    <t xml:space="preserve">มิถุนายน  2554</t>
  </si>
  <si>
    <t xml:space="preserve">3600017581</t>
  </si>
  <si>
    <t xml:space="preserve">3600056049</t>
  </si>
  <si>
    <t xml:space="preserve">3600008239</t>
  </si>
  <si>
    <t xml:space="preserve">กรกฎาคม  2554</t>
  </si>
  <si>
    <t xml:space="preserve">3600064678</t>
  </si>
  <si>
    <t xml:space="preserve">3600059822</t>
  </si>
  <si>
    <t xml:space="preserve">3600065368</t>
  </si>
  <si>
    <t xml:space="preserve">สิงหาคม  2554</t>
  </si>
  <si>
    <t xml:space="preserve">3600031030</t>
  </si>
  <si>
    <t xml:space="preserve">3600019208</t>
  </si>
  <si>
    <t xml:space="preserve">3600029328</t>
  </si>
  <si>
    <t xml:space="preserve">กันยายน  2554</t>
  </si>
  <si>
    <t xml:space="preserve">3600046183</t>
  </si>
  <si>
    <t xml:space="preserve">3600035059</t>
  </si>
  <si>
    <t xml:space="preserve">3600021853</t>
  </si>
  <si>
    <t xml:space="preserve">ประจำปีงบประมาณ พ.ศ. 2553</t>
  </si>
  <si>
    <t xml:space="preserve">ตุลาคม 2552</t>
  </si>
  <si>
    <t xml:space="preserve">พฤศจิกายน 2552</t>
  </si>
  <si>
    <t xml:space="preserve">ธันวาคม 2552</t>
  </si>
  <si>
    <t xml:space="preserve">มกราคม 2553</t>
  </si>
  <si>
    <t xml:space="preserve">กุมภาพันธ์  2553</t>
  </si>
  <si>
    <t xml:space="preserve">มีนาคม  2553</t>
  </si>
  <si>
    <t xml:space="preserve">เมษายน  2553</t>
  </si>
  <si>
    <t xml:space="preserve">พฤษภาคม  2553</t>
  </si>
  <si>
    <t xml:space="preserve">มิถุนายน  2553</t>
  </si>
  <si>
    <t xml:space="preserve">กรกฎาคม  2553</t>
  </si>
  <si>
    <t xml:space="preserve">สิงหาคม  2553</t>
  </si>
  <si>
    <t xml:space="preserve">กันยายน  2553</t>
  </si>
  <si>
    <r>
      <rPr>
        <b val="true"/>
        <i val="true"/>
        <u val="single"/>
        <sz val="11"/>
        <rFont val="Arial"/>
        <family val="2"/>
      </rPr>
      <t xml:space="preserve">การทำเบิกเกินส่งคืน "</t>
    </r>
    <r>
      <rPr>
        <b val="true"/>
        <i val="true"/>
        <u val="single"/>
        <sz val="11"/>
        <color rgb="FFFF0000"/>
        <rFont val="Arial"/>
        <family val="2"/>
      </rPr>
      <t xml:space="preserve">บำนาญ</t>
    </r>
    <r>
      <rPr>
        <b val="true"/>
        <i val="true"/>
        <u val="single"/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1. ให้ใช้ "ใ</t>
    </r>
    <r>
      <rPr>
        <b val="true"/>
        <sz val="11"/>
        <rFont val="Arial"/>
        <family val="2"/>
      </rPr>
      <t xml:space="preserve">บนำฝากเงิน (Pay in)"</t>
    </r>
    <r>
      <rPr>
        <sz val="11"/>
        <rFont val="Arial"/>
        <family val="2"/>
      </rPr>
      <t xml:space="preserve"> </t>
    </r>
    <r>
      <rPr>
        <u val="single"/>
        <sz val="11"/>
        <color rgb="FF0000FF"/>
        <rFont val="Arial"/>
        <family val="2"/>
      </rPr>
      <t xml:space="preserve">ของแต่ละเรือนจำ/ทัณฑสถาน/สถานกักขัง</t>
    </r>
    <r>
      <rPr>
        <sz val="11"/>
        <rFont val="Arial"/>
        <family val="2"/>
      </rPr>
      <t xml:space="preserve"> โดยรวมเงินที่จะส่งทั้งหมด </t>
    </r>
  </si>
  <si>
    <r>
      <rPr>
        <sz val="11"/>
        <rFont val="Arial"/>
        <family val="2"/>
      </rPr>
      <t xml:space="preserve">แล้วให้ ติ๊ก "</t>
    </r>
    <r>
      <rPr>
        <b val="true"/>
        <sz val="11"/>
        <color rgb="FFFF0000"/>
        <rFont val="Arial"/>
        <family val="2"/>
      </rPr>
      <t xml:space="preserve">เบิกเกินส่งคื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2. บันทึกรับเงินในแบบ บช.01 ประเภทเอกสาร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ให้แยกตามบรรทัดรายการ โดยให้ระบุ 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0000FF"/>
        <rFont val="Arial"/>
        <family val="2"/>
      </rPr>
      <t xml:space="preserve">1600799997</t>
    </r>
  </si>
  <si>
    <r>
      <rPr>
        <sz val="11"/>
        <rFont val="Arial"/>
        <family val="2"/>
      </rPr>
      <t xml:space="preserve">3. การนำส่งเงินในแบบ นส.02-1 ให้แยกตามบรรทัดรายการ ตาม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(ข้อ 2.) แต่ให้</t>
    </r>
    <r>
      <rPr>
        <b val="true"/>
        <i val="true"/>
        <u val="single"/>
        <sz val="11"/>
        <color rgb="FFFF0000"/>
        <rFont val="Arial"/>
        <family val="2"/>
      </rPr>
      <t xml:space="preserve">เปลี่ยน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"</t>
    </r>
    <r>
      <rPr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FF0000"/>
        <rFont val="Arial"/>
        <family val="2"/>
      </rPr>
      <t xml:space="preserve">ของตนเอง "</t>
    </r>
    <r>
      <rPr>
        <b val="true"/>
        <sz val="11"/>
        <color rgb="FF0000FF"/>
        <rFont val="Arial"/>
        <family val="2"/>
      </rPr>
      <t xml:space="preserve">1600700</t>
    </r>
    <r>
      <rPr>
        <b val="true"/>
        <u val="single"/>
        <sz val="11"/>
        <color rgb="FF0000FF"/>
        <rFont val="Arial"/>
        <family val="2"/>
      </rPr>
      <t xml:space="preserve">XXX</t>
    </r>
    <r>
      <rPr>
        <b val="true"/>
        <sz val="11"/>
        <color rgb="FFFF0000"/>
        <rFont val="Arial"/>
        <family val="2"/>
      </rPr>
      <t xml:space="preserve">"</t>
    </r>
    <r>
      <rPr>
        <sz val="11"/>
        <rFont val="Arial"/>
        <family val="2"/>
      </rPr>
      <t xml:space="preserve"> (แต่ละเรือนจำ/ทัณฑสถาน/สถานกักขัง)</t>
    </r>
  </si>
  <si>
    <r>
      <rPr>
        <sz val="11"/>
        <rFont val="Arial"/>
        <family val="2"/>
      </rPr>
      <t xml:space="preserve">4. บันทึกหักล้างค่าใช้จ่าย ในแบบ บช.01 ประเภทเอกสาร </t>
    </r>
    <r>
      <rPr>
        <b val="true"/>
        <sz val="11"/>
        <rFont val="Arial"/>
        <family val="2"/>
      </rPr>
      <t xml:space="preserve">BE </t>
    </r>
    <r>
      <rPr>
        <sz val="11"/>
        <rFont val="Arial"/>
        <family val="2"/>
      </rPr>
      <t xml:space="preserve">ให้แยกตามบรรทัดรายการ โดยให้ระบุ</t>
    </r>
  </si>
  <si>
    <r>
      <rPr>
        <sz val="11"/>
        <rFont val="Arial"/>
        <family val="2"/>
      </rPr>
      <t xml:space="preserve">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 เป็น </t>
    </r>
    <r>
      <rPr>
        <b val="true"/>
        <sz val="11"/>
        <color rgb="FF0000FF"/>
        <rFont val="Arial"/>
        <family val="2"/>
      </rPr>
      <t xml:space="preserve">1600799997</t>
    </r>
  </si>
  <si>
    <t xml:space="preserve">5. กรมฯ จะดำเนินการปรับปรุงบัญชีเงินสด ระหว่างศูนย์ต้นทุนของเรือนจำฯ กับศูนย์ต้นทุนบำนาญ</t>
  </si>
  <si>
    <t xml:space="preserve">ใบบันทึกรายการบัญชี</t>
  </si>
  <si>
    <r>
      <rPr>
        <b val="true"/>
        <sz val="14"/>
        <color rgb="FF0000FF"/>
        <rFont val="Arial"/>
        <family val="0"/>
        <charset val="222"/>
      </rPr>
      <t xml:space="preserve">รหัสหน่วยงา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7</t>
  </si>
  <si>
    <r>
      <rPr>
        <b val="true"/>
        <sz val="14"/>
        <color rgb="FF0000FF"/>
        <rFont val="Arial"/>
        <family val="0"/>
        <charset val="222"/>
      </rPr>
      <t xml:space="preserve">วันที่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0"/>
        <charset val="222"/>
      </rPr>
      <t xml:space="preserve">รหัสหน่วยเบิกจ่าย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0700XXX</t>
  </si>
  <si>
    <r>
      <rPr>
        <b val="true"/>
        <sz val="14"/>
        <color rgb="FF0000FF"/>
        <rFont val="Arial"/>
        <family val="0"/>
        <charset val="222"/>
      </rPr>
      <t xml:space="preserve">วันที่ผ่านรายการบัญชี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0"/>
        <charset val="222"/>
      </rPr>
      <t xml:space="preserve">รหัสพื้นที่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XXXX</t>
  </si>
  <si>
    <r>
      <rPr>
        <b val="true"/>
        <sz val="14"/>
        <color rgb="FF0000FF"/>
        <rFont val="Arial"/>
        <family val="0"/>
        <charset val="222"/>
      </rPr>
      <t xml:space="preserve">เลขที่เอกสารตั้งต้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0"/>
        <charset val="222"/>
      </rPr>
      <t xml:space="preserve">อ้างอิง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0360000xxxx001</t>
  </si>
  <si>
    <r>
      <rPr>
        <b val="true"/>
        <sz val="14"/>
        <color rgb="FF0000FF"/>
        <rFont val="Arial"/>
        <family val="0"/>
        <charset val="222"/>
      </rPr>
      <t xml:space="preserve">ประเภท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BD</t>
  </si>
  <si>
    <t xml:space="preserve">รายการ</t>
  </si>
  <si>
    <t xml:space="preserve">ชื่อบัญชี</t>
  </si>
  <si>
    <t xml:space="preserve"> ศูนย์ต้นทุน</t>
  </si>
  <si>
    <t xml:space="preserve">รหัสเจ้าของบัญชีเงินฝาก</t>
  </si>
  <si>
    <t xml:space="preserve">รหัสบัญชีเงินฝาก</t>
  </si>
  <si>
    <r>
      <rPr>
        <b val="true"/>
        <sz val="14"/>
        <color rgb="FF0000FF"/>
        <rFont val="Arial"/>
        <family val="0"/>
        <charset val="222"/>
      </rPr>
      <t xml:space="preserve">รหัสหน่วยงานคู่ค้า
</t>
    </r>
    <r>
      <rPr>
        <b val="true"/>
        <sz val="14"/>
        <color rgb="FF0000FF"/>
        <rFont val="Cordia New"/>
        <family val="2"/>
        <charset val="222"/>
      </rPr>
      <t xml:space="preserve">(Trading Partner)</t>
    </r>
  </si>
  <si>
    <t xml:space="preserve">PK</t>
  </si>
  <si>
    <t xml:space="preserve">รหัสบัญชีแยกประเภท</t>
  </si>
  <si>
    <t xml:space="preserve">จำนวนเงิน</t>
  </si>
  <si>
    <t xml:space="preserve">แหล่งของเงิน</t>
  </si>
  <si>
    <t xml:space="preserve">รหัสกิจกรรมย่อย</t>
  </si>
  <si>
    <t xml:space="preserve">รหัสเจ้าของบัญชีย่อย</t>
  </si>
  <si>
    <t xml:space="preserve">รหัสบัญชีย่อย</t>
  </si>
  <si>
    <t xml:space="preserve">รายละเอียดบรรทัดรายการ</t>
  </si>
  <si>
    <t xml:space="preserve"> รหัสงบประมาณ</t>
  </si>
  <si>
    <t xml:space="preserve">เลขที่เอกสารสำรองเงิน</t>
  </si>
  <si>
    <t xml:space="preserve">รหัสบัญชีธนาคารย่อย</t>
  </si>
  <si>
    <t xml:space="preserve">หมวดพัสดุ</t>
  </si>
  <si>
    <t xml:space="preserve">เงินสดในมือ</t>
  </si>
  <si>
    <t xml:space="preserve">1600799997</t>
  </si>
  <si>
    <t xml:space="preserve">90909100000000</t>
  </si>
  <si>
    <t xml:space="preserve">เดบิต</t>
  </si>
  <si>
    <t xml:space="preserve">1101010101</t>
  </si>
  <si>
    <t xml:space="preserve">5310410</t>
  </si>
  <si>
    <t xml:space="preserve">รับคืนเงินบำนาญ</t>
  </si>
  <si>
    <r>
      <rPr>
        <b val="true"/>
        <sz val="18"/>
        <rFont val="Cordia New"/>
        <family val="2"/>
      </rPr>
      <t xml:space="preserve">90909630010</t>
    </r>
    <r>
      <rPr>
        <b val="true"/>
        <u val="single"/>
        <sz val="18"/>
        <color rgb="FFFF0000"/>
        <rFont val="Cordia New"/>
        <family val="2"/>
      </rPr>
      <t xml:space="preserve">922</t>
    </r>
  </si>
  <si>
    <t xml:space="preserve">2</t>
  </si>
  <si>
    <t xml:space="preserve">เบิกเกินรอนำส่ง</t>
  </si>
  <si>
    <t xml:space="preserve">เครดิต</t>
  </si>
  <si>
    <t xml:space="preserve">2116010104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รวมยอดเดบิต</t>
  </si>
  <si>
    <t xml:space="preserve">รวมยอดเครดิต</t>
  </si>
  <si>
    <r>
      <rPr>
        <b val="true"/>
        <sz val="14"/>
        <color rgb="FF339966"/>
        <rFont val="Arial"/>
        <family val="0"/>
        <charset val="222"/>
      </rPr>
      <t xml:space="preserve">หมายเหตุ</t>
    </r>
    <r>
      <rPr>
        <b val="true"/>
        <sz val="14"/>
        <color rgb="FF339966"/>
        <rFont val="Cordia New"/>
        <family val="2"/>
        <charset val="222"/>
      </rPr>
      <t xml:space="preserve">:</t>
    </r>
  </si>
  <si>
    <r>
      <rPr>
        <i val="true"/>
        <sz val="14"/>
        <rFont val="Arial"/>
        <family val="0"/>
        <charset val="222"/>
      </rPr>
      <t xml:space="preserve">ผู้บันทึก 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0"/>
        <charset val="22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0"/>
        <charset val="222"/>
      </rPr>
      <t xml:space="preserve">ผู้ตรวจสอบ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0"/>
        <charset val="22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0"/>
        <charset val="222"/>
      </rPr>
      <t xml:space="preserve">ผู้อนุมัติลงบัญชี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0"/>
        <charset val="22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b val="true"/>
        <sz val="14"/>
        <color rgb="FF339966"/>
        <rFont val="Arial"/>
        <family val="0"/>
        <charset val="222"/>
      </rPr>
      <t xml:space="preserve">เลขที่เอกสารจากระบบ </t>
    </r>
    <r>
      <rPr>
        <b val="true"/>
        <sz val="14"/>
        <color rgb="FF339966"/>
        <rFont val="Cordia New"/>
        <family val="2"/>
        <charset val="222"/>
      </rPr>
      <t xml:space="preserve">GFMIS :</t>
    </r>
  </si>
  <si>
    <t xml:space="preserve">V.1.08</t>
  </si>
  <si>
    <r>
      <rPr>
        <b val="true"/>
        <sz val="18"/>
        <color rgb="FF000000"/>
        <rFont val="Arial"/>
        <family val="0"/>
        <charset val="222"/>
      </rPr>
      <t xml:space="preserve">ใบนำส่งเงิน </t>
    </r>
    <r>
      <rPr>
        <b val="true"/>
        <sz val="18"/>
        <color rgb="FF000000"/>
        <rFont val="Cordia New"/>
        <family val="2"/>
        <charset val="22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แบบผ่านรายการ</t>
    </r>
    <r>
      <rPr>
        <b val="true"/>
        <sz val="18"/>
        <color rgb="FF000000"/>
        <rFont val="Cordia New"/>
        <family val="2"/>
        <charset val="222"/>
      </rPr>
      <t xml:space="preserve">)</t>
    </r>
  </si>
  <si>
    <t xml:space="preserve">รหัสศูนย์ต้นทุนผู้นำส่ง</t>
  </si>
  <si>
    <t xml:space="preserve">เลขที่อ้างอิง</t>
  </si>
  <si>
    <t xml:space="preserve">รหัสพื้นที่ของผู้นำส่ง</t>
  </si>
  <si>
    <t xml:space="preserve">รหัสรายได้</t>
  </si>
  <si>
    <t xml:space="preserve">รหัสหน่วยเบิกจ่ายของผู้นำส่ง</t>
  </si>
  <si>
    <t xml:space="preserve">90909630010922</t>
  </si>
  <si>
    <t xml:space="preserve">ประเภท</t>
  </si>
  <si>
    <t xml:space="preserve">ใบนำส่งเงินรายได้แผ่นดิน</t>
  </si>
  <si>
    <r>
      <rPr>
        <b val="true"/>
        <sz val="18"/>
        <rFont val="Arial"/>
        <family val="0"/>
        <charset val="222"/>
      </rPr>
      <t xml:space="preserve">ใบนำส่งเงินรายได้แผ่นดิน</t>
    </r>
    <r>
      <rPr>
        <b val="true"/>
        <u val="single"/>
        <sz val="18"/>
        <rFont val="Arial"/>
        <family val="0"/>
        <charset val="222"/>
      </rPr>
      <t xml:space="preserve">แทนกัน</t>
    </r>
  </si>
  <si>
    <t xml:space="preserve">ใบนำส่งเงินนอกงบประมาณ</t>
  </si>
  <si>
    <r>
      <rPr>
        <b val="true"/>
        <sz val="18"/>
        <rFont val="Arial"/>
        <family val="0"/>
        <charset val="222"/>
      </rPr>
      <t xml:space="preserve">ใบนำส่งเงินนอกงบประมาณ</t>
    </r>
    <r>
      <rPr>
        <b val="true"/>
        <u val="single"/>
        <sz val="18"/>
        <rFont val="Arial"/>
        <family val="0"/>
        <charset val="222"/>
      </rPr>
      <t xml:space="preserve">แทนกัน</t>
    </r>
  </si>
  <si>
    <r>
      <rPr>
        <b val="true"/>
        <sz val="18"/>
        <rFont val="Arial"/>
        <family val="0"/>
        <charset val="22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0"/>
        <charset val="222"/>
      </rPr>
      <t xml:space="preserve">นอกงบประมาณ</t>
    </r>
  </si>
  <si>
    <r>
      <rPr>
        <b val="true"/>
        <sz val="18"/>
        <rFont val="Arial"/>
        <family val="0"/>
        <charset val="22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0"/>
        <charset val="222"/>
      </rPr>
      <t xml:space="preserve">ในงบประมาณ</t>
    </r>
  </si>
  <si>
    <t xml:space="preserve">ข้าพเจ้าขอนำเงินส่งคลังตามรายละเอียดดังต่อไปนี้</t>
  </si>
  <si>
    <t xml:space="preserve">รายละเอียดรายการนำฝาก</t>
  </si>
  <si>
    <t xml:space="preserve">วันที่ในใบนำฝาก</t>
  </si>
  <si>
    <r>
      <rPr>
        <b val="true"/>
        <sz val="18"/>
        <color rgb="FF0000FF"/>
        <rFont val="Arial"/>
        <family val="0"/>
        <charset val="222"/>
      </rPr>
      <t xml:space="preserve">เลขที่ใบนำฝาก
 </t>
    </r>
    <r>
      <rPr>
        <b val="true"/>
        <sz val="18"/>
        <color rgb="FF0000FF"/>
        <rFont val="Cordia New"/>
        <family val="2"/>
        <charset val="222"/>
      </rPr>
      <t xml:space="preserve">(Pay in)</t>
    </r>
  </si>
  <si>
    <r>
      <rPr>
        <b val="true"/>
        <sz val="18"/>
        <color rgb="FF993366"/>
        <rFont val="Arial"/>
        <family val="0"/>
        <charset val="222"/>
      </rPr>
      <t xml:space="preserve">    </t>
    </r>
    <r>
      <rPr>
        <b val="true"/>
        <sz val="18"/>
        <rFont val="Arial"/>
        <family val="0"/>
        <charset val="222"/>
      </rPr>
      <t xml:space="preserve">เงินสด</t>
    </r>
    <r>
      <rPr>
        <b val="true"/>
        <sz val="18"/>
        <rFont val="Cordia New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เช็คผลประโยชน์</t>
    </r>
    <r>
      <rPr>
        <b val="true"/>
        <sz val="18"/>
        <color rgb="FF993366"/>
        <rFont val="Arial"/>
        <family val="0"/>
        <charset val="222"/>
      </rPr>
      <t xml:space="preserve"> </t>
    </r>
  </si>
  <si>
    <t xml:space="preserve">XXXXXXXXXXXXXXXX</t>
  </si>
  <si>
    <t xml:space="preserve">รหัสบัญชีเงินสด</t>
  </si>
  <si>
    <t xml:space="preserve">   เงินฝากธนาคารเพื่อนำส่งคลัง</t>
  </si>
  <si>
    <r>
      <rPr>
        <b val="true"/>
        <sz val="18"/>
        <color rgb="FF0000FF"/>
        <rFont val="Arial"/>
        <family val="0"/>
        <charset val="222"/>
      </rPr>
      <t xml:space="preserve">จำนวนเงินนำส่ง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0"/>
        <charset val="222"/>
      </rPr>
      <t xml:space="preserve">ตัวอักษร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t xml:space="preserve">สองพันเจ็ดร้อยสิบสามบาทห้าสิบหกสตางค์</t>
  </si>
  <si>
    <t xml:space="preserve">ลายมือชื่อผู้นำส่ง</t>
  </si>
  <si>
    <t xml:space="preserve">ตำแหน่ง</t>
  </si>
  <si>
    <t xml:space="preserve">วันที่</t>
  </si>
  <si>
    <r>
      <rPr>
        <b val="true"/>
        <sz val="18"/>
        <rFont val="Arial"/>
        <family val="0"/>
        <charset val="22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</t>
    </r>
  </si>
  <si>
    <r>
      <rPr>
        <b val="true"/>
        <sz val="18"/>
        <rFont val="Arial"/>
        <family val="0"/>
        <charset val="22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
(</t>
    </r>
    <r>
      <rPr>
        <b val="true"/>
        <sz val="18"/>
        <rFont val="Arial"/>
        <family val="0"/>
        <charset val="222"/>
      </rPr>
      <t xml:space="preserve">บัญชีเงินฝากคลัง</t>
    </r>
    <r>
      <rPr>
        <b val="true"/>
        <sz val="18"/>
        <rFont val="Cordia New"/>
        <family val="2"/>
        <charset val="222"/>
      </rPr>
      <t xml:space="preserve">)</t>
    </r>
  </si>
  <si>
    <t xml:space="preserve">V.1.00</t>
  </si>
  <si>
    <t xml:space="preserve">หมายเหตุ : การระบุในช่องเงินฝากธนาคารเพื่อนำส่งรายได้แผ่นดินให้ใช้เฉพาะที่กระทรวงการคลังอนุญาตแล้วเท่านั้น</t>
  </si>
  <si>
    <t xml:space="preserve">BE</t>
  </si>
  <si>
    <t xml:space="preserve">5101040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&quot; ดดดด &quot;yyyy"/>
    <numFmt numFmtId="168" formatCode="_-* #,##0.00_-;\-* #,##0.00_-;_-* \-??_-;_-@_-"/>
    <numFmt numFmtId="169" formatCode="General"/>
  </numFmts>
  <fonts count="6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Arial"/>
      <family val="0"/>
      <charset val="222"/>
    </font>
    <font>
      <b val="true"/>
      <u val="single"/>
      <sz val="16"/>
      <color rgb="FFFF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4"/>
      <color rgb="FF0000FF"/>
      <name val="Cordia New"/>
      <family val="2"/>
      <charset val="222"/>
    </font>
    <font>
      <b val="true"/>
      <sz val="14"/>
      <color rgb="FF0000FF"/>
      <name val="Arial"/>
      <family val="0"/>
      <charset val="222"/>
    </font>
    <font>
      <b val="true"/>
      <sz val="18"/>
      <name val="Cordia New"/>
      <family val="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color rgb="FF0000FF"/>
      <name val="Cordia New"/>
      <family val="2"/>
      <charset val="222"/>
    </font>
    <font>
      <sz val="14"/>
      <name val="Cordia New"/>
      <family val="2"/>
      <charset val="222"/>
    </font>
    <font>
      <b val="true"/>
      <u val="single"/>
      <sz val="18"/>
      <color rgb="FFFF0000"/>
      <name val="Cordia New"/>
      <family val="2"/>
    </font>
    <font>
      <b val="true"/>
      <sz val="14"/>
      <color rgb="FF339966"/>
      <name val="Arial"/>
      <family val="0"/>
      <charset val="222"/>
    </font>
    <font>
      <b val="true"/>
      <sz val="12"/>
      <name val="Cordia New"/>
      <family val="2"/>
      <charset val="222"/>
    </font>
    <font>
      <b val="true"/>
      <sz val="14"/>
      <color rgb="FF339966"/>
      <name val="Cordia New"/>
      <family val="2"/>
      <charset val="222"/>
    </font>
    <font>
      <i val="true"/>
      <sz val="14"/>
      <name val="Arial"/>
      <family val="0"/>
      <charset val="222"/>
    </font>
    <font>
      <i val="true"/>
      <sz val="14"/>
      <name val="Cordia New"/>
      <family val="2"/>
      <charset val="222"/>
    </font>
    <font>
      <sz val="8"/>
      <name val="Arial"/>
      <family val="2"/>
      <charset val="222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ahoma"/>
      <family val="0"/>
    </font>
    <font>
      <sz val="18"/>
      <name val="Cordia New"/>
      <family val="2"/>
      <charset val="22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Cordia New"/>
      <family val="2"/>
      <charset val="222"/>
    </font>
    <font>
      <b val="true"/>
      <sz val="18"/>
      <color rgb="FF0000FF"/>
      <name val="Arial"/>
      <family val="0"/>
      <charset val="222"/>
    </font>
    <font>
      <b val="true"/>
      <sz val="18"/>
      <name val="Cordia New"/>
      <family val="2"/>
      <charset val="222"/>
    </font>
    <font>
      <b val="true"/>
      <sz val="18"/>
      <color rgb="FF0000FF"/>
      <name val="Cordia New"/>
      <family val="2"/>
      <charset val="222"/>
    </font>
    <font>
      <b val="true"/>
      <sz val="18"/>
      <color rgb="FF339966"/>
      <name val="Arial"/>
      <family val="0"/>
      <charset val="222"/>
    </font>
    <font>
      <sz val="14"/>
      <name val="Arial"/>
      <family val="0"/>
      <charset val="222"/>
    </font>
    <font>
      <b val="true"/>
      <sz val="18"/>
      <color rgb="FF339966"/>
      <name val="Cordia New"/>
      <family val="2"/>
      <charset val="222"/>
    </font>
    <font>
      <b val="true"/>
      <u val="single"/>
      <sz val="18"/>
      <name val="Arial"/>
      <family val="0"/>
      <charset val="222"/>
    </font>
    <font>
      <b val="true"/>
      <sz val="18"/>
      <color rgb="FF993366"/>
      <name val="Arial"/>
      <family val="0"/>
      <charset val="222"/>
    </font>
    <font>
      <sz val="1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1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4" fillId="1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3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1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file:///tmp/&#3629;&#3610;&#3619;&#3617;/GL.xls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0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2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3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4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5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6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7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8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9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10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11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12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13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10</xdr:row>
      <xdr:rowOff>209880</xdr:rowOff>
    </xdr:from>
    <xdr:to>
      <xdr:col>1</xdr:col>
      <xdr:colOff>1187640</xdr:colOff>
      <xdr:row>10</xdr:row>
      <xdr:rowOff>209880</xdr:rowOff>
    </xdr:to>
    <xdr:sp>
      <xdr:nvSpPr>
        <xdr:cNvPr id="122" name="Line 1"/>
        <xdr:cNvSpPr/>
      </xdr:nvSpPr>
      <xdr:spPr>
        <a:xfrm>
          <a:off x="1992240" y="226728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10</xdr:row>
      <xdr:rowOff>209880</xdr:rowOff>
    </xdr:from>
    <xdr:to>
      <xdr:col>2</xdr:col>
      <xdr:colOff>1179720</xdr:colOff>
      <xdr:row>10</xdr:row>
      <xdr:rowOff>209880</xdr:rowOff>
    </xdr:to>
    <xdr:sp>
      <xdr:nvSpPr>
        <xdr:cNvPr id="123" name="Line 2"/>
        <xdr:cNvSpPr/>
      </xdr:nvSpPr>
      <xdr:spPr>
        <a:xfrm>
          <a:off x="3281400" y="2267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0</xdr:row>
      <xdr:rowOff>209880</xdr:rowOff>
    </xdr:from>
    <xdr:to>
      <xdr:col>3</xdr:col>
      <xdr:colOff>1179720</xdr:colOff>
      <xdr:row>10</xdr:row>
      <xdr:rowOff>209880</xdr:rowOff>
    </xdr:to>
    <xdr:sp>
      <xdr:nvSpPr>
        <xdr:cNvPr id="124" name="Line 3"/>
        <xdr:cNvSpPr/>
      </xdr:nvSpPr>
      <xdr:spPr>
        <a:xfrm>
          <a:off x="4771080" y="2267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09880</xdr:rowOff>
    </xdr:from>
    <xdr:to>
      <xdr:col>1</xdr:col>
      <xdr:colOff>1167480</xdr:colOff>
      <xdr:row>11</xdr:row>
      <xdr:rowOff>209880</xdr:rowOff>
    </xdr:to>
    <xdr:sp>
      <xdr:nvSpPr>
        <xdr:cNvPr id="125" name="Line 7"/>
        <xdr:cNvSpPr/>
      </xdr:nvSpPr>
      <xdr:spPr>
        <a:xfrm>
          <a:off x="1971720" y="249588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200</xdr:colOff>
      <xdr:row>11</xdr:row>
      <xdr:rowOff>209880</xdr:rowOff>
    </xdr:from>
    <xdr:to>
      <xdr:col>2</xdr:col>
      <xdr:colOff>1169640</xdr:colOff>
      <xdr:row>11</xdr:row>
      <xdr:rowOff>209880</xdr:rowOff>
    </xdr:to>
    <xdr:sp>
      <xdr:nvSpPr>
        <xdr:cNvPr id="126" name="Line 8"/>
        <xdr:cNvSpPr/>
      </xdr:nvSpPr>
      <xdr:spPr>
        <a:xfrm>
          <a:off x="3270960" y="24958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1</xdr:row>
      <xdr:rowOff>209880</xdr:rowOff>
    </xdr:from>
    <xdr:to>
      <xdr:col>3</xdr:col>
      <xdr:colOff>1179720</xdr:colOff>
      <xdr:row>11</xdr:row>
      <xdr:rowOff>209880</xdr:rowOff>
    </xdr:to>
    <xdr:sp>
      <xdr:nvSpPr>
        <xdr:cNvPr id="127" name="Line 9"/>
        <xdr:cNvSpPr/>
      </xdr:nvSpPr>
      <xdr:spPr>
        <a:xfrm>
          <a:off x="4771080" y="24958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11</xdr:row>
      <xdr:rowOff>209880</xdr:rowOff>
    </xdr:from>
    <xdr:to>
      <xdr:col>1</xdr:col>
      <xdr:colOff>775800</xdr:colOff>
      <xdr:row>11</xdr:row>
      <xdr:rowOff>209880</xdr:rowOff>
    </xdr:to>
    <xdr:sp>
      <xdr:nvSpPr>
        <xdr:cNvPr id="128" name="Line 10"/>
        <xdr:cNvSpPr/>
      </xdr:nvSpPr>
      <xdr:spPr>
        <a:xfrm>
          <a:off x="1499040" y="249588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1</xdr:row>
      <xdr:rowOff>209880</xdr:rowOff>
    </xdr:from>
    <xdr:to>
      <xdr:col>2</xdr:col>
      <xdr:colOff>785520</xdr:colOff>
      <xdr:row>11</xdr:row>
      <xdr:rowOff>209880</xdr:rowOff>
    </xdr:to>
    <xdr:sp>
      <xdr:nvSpPr>
        <xdr:cNvPr id="129" name="Line 11"/>
        <xdr:cNvSpPr/>
      </xdr:nvSpPr>
      <xdr:spPr>
        <a:xfrm>
          <a:off x="2796840" y="249588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1</xdr:row>
      <xdr:rowOff>209880</xdr:rowOff>
    </xdr:from>
    <xdr:to>
      <xdr:col>3</xdr:col>
      <xdr:colOff>756360</xdr:colOff>
      <xdr:row>11</xdr:row>
      <xdr:rowOff>209880</xdr:rowOff>
    </xdr:to>
    <xdr:sp>
      <xdr:nvSpPr>
        <xdr:cNvPr id="130" name="Line 12"/>
        <xdr:cNvSpPr/>
      </xdr:nvSpPr>
      <xdr:spPr>
        <a:xfrm>
          <a:off x="4297320" y="249588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11</xdr:row>
      <xdr:rowOff>218880</xdr:rowOff>
    </xdr:from>
    <xdr:to>
      <xdr:col>4</xdr:col>
      <xdr:colOff>756000</xdr:colOff>
      <xdr:row>11</xdr:row>
      <xdr:rowOff>218880</xdr:rowOff>
    </xdr:to>
    <xdr:sp>
      <xdr:nvSpPr>
        <xdr:cNvPr id="131" name="Line 10"/>
        <xdr:cNvSpPr/>
      </xdr:nvSpPr>
      <xdr:spPr>
        <a:xfrm>
          <a:off x="5867280" y="250488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720</xdr:colOff>
      <xdr:row>11</xdr:row>
      <xdr:rowOff>200160</xdr:rowOff>
    </xdr:from>
    <xdr:to>
      <xdr:col>4</xdr:col>
      <xdr:colOff>1198800</xdr:colOff>
      <xdr:row>11</xdr:row>
      <xdr:rowOff>200160</xdr:rowOff>
    </xdr:to>
    <xdr:sp>
      <xdr:nvSpPr>
        <xdr:cNvPr id="132" name="Line 9"/>
        <xdr:cNvSpPr/>
      </xdr:nvSpPr>
      <xdr:spPr>
        <a:xfrm>
          <a:off x="6390360" y="24861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10</xdr:row>
      <xdr:rowOff>200160</xdr:rowOff>
    </xdr:from>
    <xdr:to>
      <xdr:col>4</xdr:col>
      <xdr:colOff>1178640</xdr:colOff>
      <xdr:row>10</xdr:row>
      <xdr:rowOff>200160</xdr:rowOff>
    </xdr:to>
    <xdr:sp>
      <xdr:nvSpPr>
        <xdr:cNvPr id="133" name="Line 3"/>
        <xdr:cNvSpPr/>
      </xdr:nvSpPr>
      <xdr:spPr>
        <a:xfrm>
          <a:off x="6370200" y="2257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2</xdr:row>
      <xdr:rowOff>209880</xdr:rowOff>
    </xdr:from>
    <xdr:to>
      <xdr:col>1</xdr:col>
      <xdr:colOff>785880</xdr:colOff>
      <xdr:row>12</xdr:row>
      <xdr:rowOff>209880</xdr:rowOff>
    </xdr:to>
    <xdr:sp>
      <xdr:nvSpPr>
        <xdr:cNvPr id="134" name="Line 10"/>
        <xdr:cNvSpPr/>
      </xdr:nvSpPr>
      <xdr:spPr>
        <a:xfrm>
          <a:off x="1509120" y="272448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2</xdr:row>
      <xdr:rowOff>209880</xdr:rowOff>
    </xdr:from>
    <xdr:to>
      <xdr:col>2</xdr:col>
      <xdr:colOff>775080</xdr:colOff>
      <xdr:row>12</xdr:row>
      <xdr:rowOff>209880</xdr:rowOff>
    </xdr:to>
    <xdr:sp>
      <xdr:nvSpPr>
        <xdr:cNvPr id="135" name="Line 10"/>
        <xdr:cNvSpPr/>
      </xdr:nvSpPr>
      <xdr:spPr>
        <a:xfrm>
          <a:off x="2796840" y="2724480"/>
          <a:ext cx="333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2</xdr:row>
      <xdr:rowOff>209880</xdr:rowOff>
    </xdr:from>
    <xdr:to>
      <xdr:col>3</xdr:col>
      <xdr:colOff>787320</xdr:colOff>
      <xdr:row>12</xdr:row>
      <xdr:rowOff>209880</xdr:rowOff>
    </xdr:to>
    <xdr:sp>
      <xdr:nvSpPr>
        <xdr:cNvPr id="136" name="Line 10"/>
        <xdr:cNvSpPr/>
      </xdr:nvSpPr>
      <xdr:spPr>
        <a:xfrm>
          <a:off x="4297320" y="272448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37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38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39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40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41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42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43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44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45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46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47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48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49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50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51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52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53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54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55" name="Picture 1" descr="BD14752_">
          <a:hlinkClick r:id="rId1"/>
        </xdr:cNvPr>
        <xdr:cNvPicPr/>
      </xdr:nvPicPr>
      <xdr:blipFill>
        <a:blip r:embed="rId2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56" name="Picture 2" descr="BD14752_">
          <a:hlinkClick r:id="rId3"/>
        </xdr:cNvPr>
        <xdr:cNvPicPr/>
      </xdr:nvPicPr>
      <xdr:blipFill>
        <a:blip r:embed="rId4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360</xdr:colOff>
      <xdr:row>10</xdr:row>
      <xdr:rowOff>86040</xdr:rowOff>
    </xdr:from>
    <xdr:to>
      <xdr:col>9</xdr:col>
      <xdr:colOff>101520</xdr:colOff>
      <xdr:row>13</xdr:row>
      <xdr:rowOff>333360</xdr:rowOff>
    </xdr:to>
    <xdr:sp>
      <xdr:nvSpPr>
        <xdr:cNvPr id="157" name="AutoShape 3"/>
        <xdr:cNvSpPr/>
      </xdr:nvSpPr>
      <xdr:spPr>
        <a:xfrm>
          <a:off x="7476840" y="2829240"/>
          <a:ext cx="2214360" cy="1257120"/>
        </a:xfrm>
        <a:prstGeom prst="wedgeRoundRectCallout">
          <a:avLst>
            <a:gd name="adj1" fmla="val -157273"/>
            <a:gd name="adj2" fmla="val 12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200" spc="-1" strike="noStrike">
              <a:solidFill>
                <a:srgbClr val="ff0000"/>
              </a:solidFill>
              <a:latin typeface="Tahoma"/>
            </a:rPr>
            <a:t>ช่องการอ้างอิงและ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รหัสงบประมาณเปลี่ยนตามประเภทเงิน เช่น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ชคบ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.(926)  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เงินช่วยเหลือ 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(925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5</xdr:row>
      <xdr:rowOff>104760</xdr:rowOff>
    </xdr:from>
    <xdr:to>
      <xdr:col>1</xdr:col>
      <xdr:colOff>725400</xdr:colOff>
      <xdr:row>5</xdr:row>
      <xdr:rowOff>228600</xdr:rowOff>
    </xdr:to>
    <xdr:sp>
      <xdr:nvSpPr>
        <xdr:cNvPr id="158" name="Oval 1"/>
        <xdr:cNvSpPr/>
      </xdr:nvSpPr>
      <xdr:spPr>
        <a:xfrm>
          <a:off x="2677680" y="2009880"/>
          <a:ext cx="2322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10</xdr:row>
      <xdr:rowOff>104400</xdr:rowOff>
    </xdr:from>
    <xdr:to>
      <xdr:col>1</xdr:col>
      <xdr:colOff>725400</xdr:colOff>
      <xdr:row>10</xdr:row>
      <xdr:rowOff>227880</xdr:rowOff>
    </xdr:to>
    <xdr:sp>
      <xdr:nvSpPr>
        <xdr:cNvPr id="159" name="Oval 2"/>
        <xdr:cNvSpPr/>
      </xdr:nvSpPr>
      <xdr:spPr>
        <a:xfrm>
          <a:off x="2677680" y="2314080"/>
          <a:ext cx="2322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10</xdr:row>
      <xdr:rowOff>19440</xdr:rowOff>
    </xdr:from>
    <xdr:to>
      <xdr:col>5</xdr:col>
      <xdr:colOff>645840</xdr:colOff>
      <xdr:row>10</xdr:row>
      <xdr:rowOff>162360</xdr:rowOff>
    </xdr:to>
    <xdr:pic>
      <xdr:nvPicPr>
        <xdr:cNvPr id="160" name="Picture 3" descr="BD14752_">
          <a:hlinkClick r:id="rId1"/>
        </xdr:cNvPr>
        <xdr:cNvPicPr/>
      </xdr:nvPicPr>
      <xdr:blipFill>
        <a:blip r:embed="rId2"/>
        <a:stretch/>
      </xdr:blipFill>
      <xdr:spPr>
        <a:xfrm>
          <a:off x="7972560" y="2229120"/>
          <a:ext cx="1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</xdr:row>
      <xdr:rowOff>104040</xdr:rowOff>
    </xdr:from>
    <xdr:to>
      <xdr:col>0</xdr:col>
      <xdr:colOff>163440</xdr:colOff>
      <xdr:row>13</xdr:row>
      <xdr:rowOff>180000</xdr:rowOff>
    </xdr:to>
    <xdr:sp>
      <xdr:nvSpPr>
        <xdr:cNvPr id="161" name="Oval 4"/>
        <xdr:cNvSpPr/>
      </xdr:nvSpPr>
      <xdr:spPr>
        <a:xfrm flipH="1">
          <a:off x="80280" y="3675960"/>
          <a:ext cx="831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14</xdr:row>
      <xdr:rowOff>114840</xdr:rowOff>
    </xdr:from>
    <xdr:to>
      <xdr:col>0</xdr:col>
      <xdr:colOff>134280</xdr:colOff>
      <xdr:row>14</xdr:row>
      <xdr:rowOff>190440</xdr:rowOff>
    </xdr:to>
    <xdr:sp>
      <xdr:nvSpPr>
        <xdr:cNvPr id="162" name="Oval 5"/>
        <xdr:cNvSpPr/>
      </xdr:nvSpPr>
      <xdr:spPr>
        <a:xfrm>
          <a:off x="51120" y="4067640"/>
          <a:ext cx="8316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14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5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16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17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18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19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20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21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22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23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24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25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26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27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28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29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30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31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32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33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34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35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36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37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38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39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40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41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42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43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44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45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46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47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48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49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50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51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52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53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54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55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56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57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58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59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60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61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62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63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64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65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66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67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68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69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70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71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72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73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680</xdr:colOff>
      <xdr:row>10</xdr:row>
      <xdr:rowOff>218880</xdr:rowOff>
    </xdr:from>
    <xdr:to>
      <xdr:col>2</xdr:col>
      <xdr:colOff>1148760</xdr:colOff>
      <xdr:row>10</xdr:row>
      <xdr:rowOff>218880</xdr:rowOff>
    </xdr:to>
    <xdr:sp>
      <xdr:nvSpPr>
        <xdr:cNvPr id="74" name="Line 1"/>
        <xdr:cNvSpPr/>
      </xdr:nvSpPr>
      <xdr:spPr>
        <a:xfrm>
          <a:off x="2253240" y="27698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4680</xdr:colOff>
      <xdr:row>10</xdr:row>
      <xdr:rowOff>228600</xdr:rowOff>
    </xdr:from>
    <xdr:to>
      <xdr:col>3</xdr:col>
      <xdr:colOff>1157760</xdr:colOff>
      <xdr:row>10</xdr:row>
      <xdr:rowOff>228600</xdr:rowOff>
    </xdr:to>
    <xdr:sp>
      <xdr:nvSpPr>
        <xdr:cNvPr id="75" name="Line 2"/>
        <xdr:cNvSpPr/>
      </xdr:nvSpPr>
      <xdr:spPr>
        <a:xfrm>
          <a:off x="3611160" y="2779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0</xdr:row>
      <xdr:rowOff>228600</xdr:rowOff>
    </xdr:from>
    <xdr:to>
      <xdr:col>4</xdr:col>
      <xdr:colOff>1157760</xdr:colOff>
      <xdr:row>10</xdr:row>
      <xdr:rowOff>228600</xdr:rowOff>
    </xdr:to>
    <xdr:sp>
      <xdr:nvSpPr>
        <xdr:cNvPr id="76" name="Line 3"/>
        <xdr:cNvSpPr/>
      </xdr:nvSpPr>
      <xdr:spPr>
        <a:xfrm>
          <a:off x="5050080" y="2779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77" name="Line 7"/>
        <xdr:cNvSpPr/>
      </xdr:nvSpPr>
      <xdr:spPr>
        <a:xfrm>
          <a:off x="2273040" y="30679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6200</xdr:colOff>
      <xdr:row>11</xdr:row>
      <xdr:rowOff>238320</xdr:rowOff>
    </xdr:from>
    <xdr:to>
      <xdr:col>3</xdr:col>
      <xdr:colOff>1168920</xdr:colOff>
      <xdr:row>11</xdr:row>
      <xdr:rowOff>238320</xdr:rowOff>
    </xdr:to>
    <xdr:sp>
      <xdr:nvSpPr>
        <xdr:cNvPr id="78" name="Line 8"/>
        <xdr:cNvSpPr/>
      </xdr:nvSpPr>
      <xdr:spPr>
        <a:xfrm>
          <a:off x="3622680" y="30679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1</xdr:row>
      <xdr:rowOff>228600</xdr:rowOff>
    </xdr:from>
    <xdr:to>
      <xdr:col>4</xdr:col>
      <xdr:colOff>1157760</xdr:colOff>
      <xdr:row>11</xdr:row>
      <xdr:rowOff>228600</xdr:rowOff>
    </xdr:to>
    <xdr:sp>
      <xdr:nvSpPr>
        <xdr:cNvPr id="79" name="Line 9"/>
        <xdr:cNvSpPr/>
      </xdr:nvSpPr>
      <xdr:spPr>
        <a:xfrm>
          <a:off x="5050080" y="30582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440</xdr:colOff>
      <xdr:row>11</xdr:row>
      <xdr:rowOff>238320</xdr:rowOff>
    </xdr:from>
    <xdr:to>
      <xdr:col>2</xdr:col>
      <xdr:colOff>766800</xdr:colOff>
      <xdr:row>11</xdr:row>
      <xdr:rowOff>238320</xdr:rowOff>
    </xdr:to>
    <xdr:sp>
      <xdr:nvSpPr>
        <xdr:cNvPr id="80" name="Line 10"/>
        <xdr:cNvSpPr/>
      </xdr:nvSpPr>
      <xdr:spPr>
        <a:xfrm>
          <a:off x="1791000" y="306792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238320</xdr:rowOff>
    </xdr:from>
    <xdr:to>
      <xdr:col>3</xdr:col>
      <xdr:colOff>795240</xdr:colOff>
      <xdr:row>11</xdr:row>
      <xdr:rowOff>238320</xdr:rowOff>
    </xdr:to>
    <xdr:sp>
      <xdr:nvSpPr>
        <xdr:cNvPr id="81" name="Line 11"/>
        <xdr:cNvSpPr/>
      </xdr:nvSpPr>
      <xdr:spPr>
        <a:xfrm>
          <a:off x="3159000" y="3067920"/>
          <a:ext cx="342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1</xdr:row>
      <xdr:rowOff>238320</xdr:rowOff>
    </xdr:from>
    <xdr:to>
      <xdr:col>4</xdr:col>
      <xdr:colOff>765720</xdr:colOff>
      <xdr:row>11</xdr:row>
      <xdr:rowOff>238320</xdr:rowOff>
    </xdr:to>
    <xdr:sp>
      <xdr:nvSpPr>
        <xdr:cNvPr id="82" name="Line 12"/>
        <xdr:cNvSpPr/>
      </xdr:nvSpPr>
      <xdr:spPr>
        <a:xfrm>
          <a:off x="4607640" y="306792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1</xdr:row>
      <xdr:rowOff>248400</xdr:rowOff>
    </xdr:from>
    <xdr:to>
      <xdr:col>5</xdr:col>
      <xdr:colOff>765720</xdr:colOff>
      <xdr:row>11</xdr:row>
      <xdr:rowOff>248400</xdr:rowOff>
    </xdr:to>
    <xdr:sp>
      <xdr:nvSpPr>
        <xdr:cNvPr id="83" name="Line 10"/>
        <xdr:cNvSpPr/>
      </xdr:nvSpPr>
      <xdr:spPr>
        <a:xfrm>
          <a:off x="6017040" y="3078000"/>
          <a:ext cx="333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4960</xdr:colOff>
      <xdr:row>11</xdr:row>
      <xdr:rowOff>228600</xdr:rowOff>
    </xdr:from>
    <xdr:to>
      <xdr:col>5</xdr:col>
      <xdr:colOff>1148040</xdr:colOff>
      <xdr:row>11</xdr:row>
      <xdr:rowOff>228600</xdr:rowOff>
    </xdr:to>
    <xdr:sp>
      <xdr:nvSpPr>
        <xdr:cNvPr id="84" name="Line 9"/>
        <xdr:cNvSpPr/>
      </xdr:nvSpPr>
      <xdr:spPr>
        <a:xfrm>
          <a:off x="6479280" y="30582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4680</xdr:colOff>
      <xdr:row>10</xdr:row>
      <xdr:rowOff>228600</xdr:rowOff>
    </xdr:from>
    <xdr:to>
      <xdr:col>5</xdr:col>
      <xdr:colOff>1157760</xdr:colOff>
      <xdr:row>10</xdr:row>
      <xdr:rowOff>228600</xdr:rowOff>
    </xdr:to>
    <xdr:sp>
      <xdr:nvSpPr>
        <xdr:cNvPr id="85" name="Line 3"/>
        <xdr:cNvSpPr/>
      </xdr:nvSpPr>
      <xdr:spPr>
        <a:xfrm>
          <a:off x="6489000" y="2779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86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87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88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89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90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91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92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93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94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95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96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97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98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99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00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01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02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03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04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05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06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07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08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09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10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11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12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13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14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15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16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17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18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11</xdr:row>
      <xdr:rowOff>248040</xdr:rowOff>
    </xdr:from>
    <xdr:to>
      <xdr:col>4</xdr:col>
      <xdr:colOff>765360</xdr:colOff>
      <xdr:row>11</xdr:row>
      <xdr:rowOff>248040</xdr:rowOff>
    </xdr:to>
    <xdr:sp>
      <xdr:nvSpPr>
        <xdr:cNvPr id="119" name="Line 10"/>
        <xdr:cNvSpPr/>
      </xdr:nvSpPr>
      <xdr:spPr>
        <a:xfrm>
          <a:off x="5976720" y="276336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4960</xdr:colOff>
      <xdr:row>11</xdr:row>
      <xdr:rowOff>228600</xdr:rowOff>
    </xdr:from>
    <xdr:to>
      <xdr:col>4</xdr:col>
      <xdr:colOff>1148040</xdr:colOff>
      <xdr:row>11</xdr:row>
      <xdr:rowOff>228600</xdr:rowOff>
    </xdr:to>
    <xdr:sp>
      <xdr:nvSpPr>
        <xdr:cNvPr id="120" name="Line 9"/>
        <xdr:cNvSpPr/>
      </xdr:nvSpPr>
      <xdr:spPr>
        <a:xfrm>
          <a:off x="643968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121" name="Line 3"/>
        <xdr:cNvSpPr/>
      </xdr:nvSpPr>
      <xdr:spPr>
        <a:xfrm>
          <a:off x="645048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310410</v>
      </c>
      <c r="C10" s="13" t="n">
        <v>6310410</v>
      </c>
      <c r="D10" s="13" t="n">
        <v>6310410</v>
      </c>
      <c r="E10" s="13" t="n">
        <v>63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6" t="n">
        <v>90909567010922</v>
      </c>
      <c r="C12" s="16" t="n">
        <v>90909567010926</v>
      </c>
      <c r="D12" s="16" t="n">
        <v>90909567010925</v>
      </c>
      <c r="E12" s="16" t="n">
        <v>90909567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22" t="n">
        <v>20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25" t="s">
        <v>17</v>
      </c>
      <c r="B21" s="26" t="s">
        <v>18</v>
      </c>
      <c r="C21" s="26"/>
      <c r="D21" s="26"/>
      <c r="E21" s="26"/>
    </row>
    <row r="22" customFormat="false" ht="21.95" hidden="false" customHeight="true" outlineLevel="0" collapsed="false">
      <c r="A22" s="25"/>
      <c r="B22" s="27" t="s">
        <v>19</v>
      </c>
      <c r="C22" s="28" t="s">
        <v>20</v>
      </c>
      <c r="D22" s="29" t="s">
        <v>21</v>
      </c>
      <c r="E22" s="29" t="s">
        <v>22</v>
      </c>
    </row>
    <row r="23" customFormat="false" ht="21.95" hidden="false" customHeight="true" outlineLevel="0" collapsed="false">
      <c r="A23" s="30" t="s">
        <v>23</v>
      </c>
      <c r="B23" s="31"/>
      <c r="C23" s="31"/>
      <c r="D23" s="31"/>
      <c r="E23" s="31"/>
    </row>
    <row r="24" customFormat="false" ht="21.95" hidden="false" customHeight="true" outlineLevel="0" collapsed="false">
      <c r="A24" s="32" t="s">
        <v>24</v>
      </c>
      <c r="B24" s="31"/>
      <c r="C24" s="31"/>
      <c r="D24" s="31"/>
      <c r="E24" s="31"/>
    </row>
    <row r="25" customFormat="false" ht="21.95" hidden="false" customHeight="true" outlineLevel="0" collapsed="false">
      <c r="A25" s="32" t="s">
        <v>25</v>
      </c>
      <c r="B25" s="33"/>
      <c r="C25" s="33"/>
      <c r="D25" s="33"/>
      <c r="E25" s="31"/>
    </row>
    <row r="26" customFormat="false" ht="21.95" hidden="false" customHeight="true" outlineLevel="0" collapsed="false">
      <c r="A26" s="32" t="s">
        <v>26</v>
      </c>
      <c r="B26" s="33"/>
      <c r="C26" s="33"/>
      <c r="D26" s="33"/>
      <c r="E26" s="31"/>
    </row>
    <row r="27" customFormat="false" ht="21.95" hidden="false" customHeight="true" outlineLevel="0" collapsed="false">
      <c r="A27" s="32" t="s">
        <v>27</v>
      </c>
      <c r="B27" s="33"/>
      <c r="C27" s="33"/>
      <c r="D27" s="33"/>
      <c r="E27" s="31"/>
    </row>
    <row r="28" customFormat="false" ht="21.95" hidden="false" customHeight="true" outlineLevel="0" collapsed="false">
      <c r="A28" s="32" t="s">
        <v>28</v>
      </c>
      <c r="B28" s="34" t="s">
        <v>29</v>
      </c>
      <c r="C28" s="34" t="s">
        <v>30</v>
      </c>
      <c r="D28" s="34" t="s">
        <v>31</v>
      </c>
      <c r="E28" s="35" t="s">
        <v>32</v>
      </c>
    </row>
    <row r="29" customFormat="false" ht="21.95" hidden="false" customHeight="true" outlineLevel="0" collapsed="false">
      <c r="A29" s="32" t="s">
        <v>33</v>
      </c>
      <c r="B29" s="34" t="s">
        <v>34</v>
      </c>
      <c r="C29" s="34" t="s">
        <v>35</v>
      </c>
      <c r="D29" s="34" t="s">
        <v>36</v>
      </c>
      <c r="E29" s="35" t="s">
        <v>37</v>
      </c>
    </row>
    <row r="30" customFormat="false" ht="21.95" hidden="false" customHeight="true" outlineLevel="0" collapsed="false">
      <c r="A30" s="32" t="s">
        <v>38</v>
      </c>
      <c r="B30" s="34" t="s">
        <v>39</v>
      </c>
      <c r="C30" s="34" t="s">
        <v>40</v>
      </c>
      <c r="D30" s="34" t="s">
        <v>41</v>
      </c>
      <c r="E30" s="35" t="s">
        <v>42</v>
      </c>
    </row>
    <row r="31" customFormat="false" ht="21.95" hidden="false" customHeight="true" outlineLevel="0" collapsed="false">
      <c r="A31" s="32" t="s">
        <v>43</v>
      </c>
      <c r="B31" s="34" t="s">
        <v>44</v>
      </c>
      <c r="C31" s="34" t="s">
        <v>45</v>
      </c>
      <c r="D31" s="34" t="s">
        <v>46</v>
      </c>
      <c r="E31" s="35" t="s">
        <v>47</v>
      </c>
    </row>
    <row r="32" customFormat="false" ht="21.95" hidden="false" customHeight="true" outlineLevel="0" collapsed="false">
      <c r="A32" s="32" t="s">
        <v>48</v>
      </c>
      <c r="B32" s="34" t="s">
        <v>49</v>
      </c>
      <c r="C32" s="34" t="s">
        <v>50</v>
      </c>
      <c r="D32" s="34" t="s">
        <v>51</v>
      </c>
      <c r="E32" s="35" t="s">
        <v>52</v>
      </c>
    </row>
    <row r="33" customFormat="false" ht="21.95" hidden="false" customHeight="true" outlineLevel="0" collapsed="false">
      <c r="A33" s="32" t="s">
        <v>53</v>
      </c>
      <c r="B33" s="34"/>
      <c r="C33" s="34"/>
      <c r="D33" s="34"/>
      <c r="E33" s="35"/>
    </row>
    <row r="34" customFormat="false" ht="21.95" hidden="false" customHeight="true" outlineLevel="0" collapsed="false">
      <c r="A34" s="32" t="s">
        <v>54</v>
      </c>
      <c r="B34" s="34"/>
      <c r="C34" s="34"/>
      <c r="D34" s="34"/>
      <c r="E34" s="35"/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86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5" hidden="false" customHeight="true" outlineLevel="0" collapsed="false">
      <c r="A1" s="98" t="s">
        <v>127</v>
      </c>
      <c r="B1" s="98"/>
      <c r="C1" s="98"/>
      <c r="D1" s="98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98" t="s">
        <v>428</v>
      </c>
      <c r="B3" s="98"/>
      <c r="C3" s="98"/>
      <c r="D3" s="98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7" t="s">
        <v>2</v>
      </c>
      <c r="C6" s="88" t="s">
        <v>286</v>
      </c>
      <c r="D6" s="89" t="s">
        <v>287</v>
      </c>
      <c r="E6" s="90" t="s">
        <v>5</v>
      </c>
    </row>
    <row r="7" customFormat="false" ht="18" hidden="false" customHeight="true" outlineLevel="0" collapsed="false">
      <c r="B7" s="87"/>
      <c r="C7" s="87"/>
      <c r="D7" s="87"/>
      <c r="E7" s="90"/>
    </row>
    <row r="8" customFormat="false" ht="18" hidden="false" customHeight="true" outlineLevel="0" collapsed="false">
      <c r="A8" s="99" t="s">
        <v>8</v>
      </c>
      <c r="B8" s="100" t="n">
        <v>5101040102</v>
      </c>
      <c r="C8" s="101" t="n">
        <v>5101040105</v>
      </c>
      <c r="D8" s="101" t="n">
        <v>5101040104</v>
      </c>
      <c r="E8" s="101" t="n">
        <v>5101040111</v>
      </c>
    </row>
    <row r="9" s="3" customFormat="true" ht="18" hidden="false" customHeight="true" outlineLevel="0" collapsed="false">
      <c r="A9" s="99" t="s">
        <v>9</v>
      </c>
      <c r="B9" s="100" t="n">
        <v>1600799997</v>
      </c>
      <c r="C9" s="100" t="n">
        <v>1600799997</v>
      </c>
      <c r="D9" s="100" t="n">
        <v>1600799997</v>
      </c>
      <c r="E9" s="101" t="s">
        <v>10</v>
      </c>
    </row>
    <row r="10" customFormat="false" ht="18" hidden="false" customHeight="true" outlineLevel="0" collapsed="false">
      <c r="A10" s="99" t="s">
        <v>11</v>
      </c>
      <c r="B10" s="100" t="n">
        <v>5510410</v>
      </c>
      <c r="C10" s="100" t="n">
        <v>5510410</v>
      </c>
      <c r="D10" s="100" t="n">
        <v>5510410</v>
      </c>
      <c r="E10" s="102" t="n">
        <v>5510410</v>
      </c>
    </row>
    <row r="11" customFormat="false" ht="18" hidden="false" customHeight="true" outlineLevel="0" collapsed="false">
      <c r="A11" s="99" t="s">
        <v>12</v>
      </c>
      <c r="B11" s="100" t="n">
        <v>90909100000000</v>
      </c>
      <c r="C11" s="100" t="n">
        <v>90909100000000</v>
      </c>
      <c r="D11" s="100" t="n">
        <v>90909100000000</v>
      </c>
      <c r="E11" s="102" t="s">
        <v>131</v>
      </c>
    </row>
    <row r="12" customFormat="false" ht="18" hidden="false" customHeight="true" outlineLevel="0" collapsed="false">
      <c r="A12" s="99" t="s">
        <v>13</v>
      </c>
      <c r="B12" s="100" t="n">
        <v>90909637010922</v>
      </c>
      <c r="C12" s="100" t="n">
        <v>90909637010926</v>
      </c>
      <c r="D12" s="100" t="n">
        <v>90909637010925</v>
      </c>
      <c r="E12" s="102" t="n">
        <v>90909637010942</v>
      </c>
    </row>
    <row r="13" customFormat="false" ht="18" hidden="false" customHeight="true" outlineLevel="0" collapsed="false">
      <c r="A13" s="99" t="s">
        <v>429</v>
      </c>
      <c r="B13" s="100" t="n">
        <v>90909637010922</v>
      </c>
      <c r="C13" s="100" t="n">
        <v>90909637010926</v>
      </c>
      <c r="D13" s="100" t="n">
        <v>90909637010925</v>
      </c>
      <c r="E13" s="102"/>
    </row>
    <row r="14" customFormat="false" ht="18" hidden="false" customHeight="true" outlineLevel="0" collapsed="false">
      <c r="A14" s="17"/>
      <c r="B14" s="19"/>
      <c r="C14" s="19"/>
      <c r="D14" s="19"/>
      <c r="E14" s="18"/>
    </row>
    <row r="15" customFormat="false" ht="15" hidden="false" customHeight="true" outlineLevel="0" collapsed="false">
      <c r="A15" s="23"/>
      <c r="B15" s="24"/>
    </row>
    <row r="16" customFormat="false" ht="15" hidden="false" customHeight="true" outlineLevel="0" collapsed="false">
      <c r="A16" s="91" t="s">
        <v>17</v>
      </c>
      <c r="B16" s="92" t="s">
        <v>18</v>
      </c>
      <c r="C16" s="92"/>
      <c r="D16" s="92"/>
    </row>
    <row r="17" customFormat="false" ht="15" hidden="false" customHeight="true" outlineLevel="0" collapsed="false">
      <c r="A17" s="91"/>
      <c r="B17" s="93" t="s">
        <v>76</v>
      </c>
      <c r="C17" s="94" t="s">
        <v>77</v>
      </c>
      <c r="D17" s="95" t="s">
        <v>78</v>
      </c>
    </row>
    <row r="18" customFormat="false" ht="18" hidden="false" customHeight="true" outlineLevel="0" collapsed="false">
      <c r="A18" s="103" t="s">
        <v>430</v>
      </c>
      <c r="B18" s="37" t="s">
        <v>185</v>
      </c>
      <c r="C18" s="37" t="s">
        <v>431</v>
      </c>
      <c r="D18" s="37" t="s">
        <v>432</v>
      </c>
    </row>
    <row r="19" customFormat="false" ht="18" hidden="false" customHeight="true" outlineLevel="0" collapsed="false">
      <c r="A19" s="104" t="s">
        <v>433</v>
      </c>
      <c r="B19" s="38" t="s">
        <v>434</v>
      </c>
      <c r="C19" s="38" t="s">
        <v>242</v>
      </c>
      <c r="D19" s="38" t="s">
        <v>435</v>
      </c>
    </row>
    <row r="20" customFormat="false" ht="18" hidden="false" customHeight="true" outlineLevel="0" collapsed="false">
      <c r="A20" s="104" t="s">
        <v>436</v>
      </c>
      <c r="B20" s="38" t="s">
        <v>437</v>
      </c>
      <c r="C20" s="38" t="s">
        <v>438</v>
      </c>
      <c r="D20" s="38" t="s">
        <v>354</v>
      </c>
    </row>
    <row r="21" customFormat="false" ht="18" hidden="false" customHeight="true" outlineLevel="0" collapsed="false">
      <c r="A21" s="104" t="s">
        <v>439</v>
      </c>
      <c r="B21" s="38" t="s">
        <v>440</v>
      </c>
      <c r="C21" s="38" t="s">
        <v>441</v>
      </c>
      <c r="D21" s="38" t="s">
        <v>442</v>
      </c>
    </row>
    <row r="22" customFormat="false" ht="18" hidden="false" customHeight="true" outlineLevel="0" collapsed="false">
      <c r="A22" s="104" t="s">
        <v>443</v>
      </c>
      <c r="B22" s="38" t="s">
        <v>444</v>
      </c>
      <c r="C22" s="38" t="s">
        <v>445</v>
      </c>
      <c r="D22" s="38" t="s">
        <v>35</v>
      </c>
    </row>
    <row r="23" customFormat="false" ht="18" hidden="false" customHeight="true" outlineLevel="0" collapsed="false">
      <c r="A23" s="104" t="s">
        <v>446</v>
      </c>
      <c r="B23" s="38" t="s">
        <v>447</v>
      </c>
      <c r="C23" s="38" t="s">
        <v>448</v>
      </c>
      <c r="D23" s="38" t="s">
        <v>449</v>
      </c>
    </row>
    <row r="24" customFormat="false" ht="18" hidden="false" customHeight="true" outlineLevel="0" collapsed="false">
      <c r="A24" s="104" t="s">
        <v>450</v>
      </c>
      <c r="B24" s="38" t="s">
        <v>451</v>
      </c>
      <c r="C24" s="38" t="s">
        <v>452</v>
      </c>
      <c r="D24" s="38" t="s">
        <v>453</v>
      </c>
    </row>
    <row r="25" customFormat="false" ht="18" hidden="false" customHeight="true" outlineLevel="0" collapsed="false">
      <c r="A25" s="104" t="s">
        <v>454</v>
      </c>
      <c r="B25" s="38" t="s">
        <v>455</v>
      </c>
      <c r="C25" s="38" t="s">
        <v>456</v>
      </c>
      <c r="D25" s="38" t="s">
        <v>457</v>
      </c>
    </row>
    <row r="26" customFormat="false" ht="18" hidden="false" customHeight="true" outlineLevel="0" collapsed="false">
      <c r="A26" s="104" t="s">
        <v>458</v>
      </c>
      <c r="B26" s="38" t="s">
        <v>459</v>
      </c>
      <c r="C26" s="38" t="s">
        <v>460</v>
      </c>
      <c r="D26" s="38" t="s">
        <v>461</v>
      </c>
    </row>
    <row r="27" customFormat="false" ht="18" hidden="false" customHeight="true" outlineLevel="0" collapsed="false">
      <c r="A27" s="104" t="s">
        <v>462</v>
      </c>
      <c r="B27" s="38" t="s">
        <v>463</v>
      </c>
      <c r="C27" s="38" t="s">
        <v>464</v>
      </c>
      <c r="D27" s="38" t="s">
        <v>465</v>
      </c>
    </row>
    <row r="28" customFormat="false" ht="18" hidden="false" customHeight="true" outlineLevel="0" collapsed="false">
      <c r="A28" s="104" t="s">
        <v>466</v>
      </c>
      <c r="B28" s="38" t="s">
        <v>467</v>
      </c>
      <c r="C28" s="38" t="s">
        <v>468</v>
      </c>
      <c r="D28" s="38" t="s">
        <v>469</v>
      </c>
    </row>
    <row r="29" customFormat="false" ht="18" hidden="false" customHeight="true" outlineLevel="0" collapsed="false">
      <c r="A29" s="104" t="s">
        <v>470</v>
      </c>
      <c r="B29" s="38" t="s">
        <v>471</v>
      </c>
      <c r="C29" s="38" t="s">
        <v>472</v>
      </c>
      <c r="D29" s="38" t="s">
        <v>473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16:A17"/>
    <mergeCell ref="B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86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98" t="s">
        <v>127</v>
      </c>
      <c r="B1" s="98"/>
      <c r="C1" s="98"/>
      <c r="D1" s="98"/>
    </row>
    <row r="2" customFormat="false" ht="15" hidden="false" customHeight="true" outlineLevel="0" collapsed="false">
      <c r="A2" s="98" t="s">
        <v>474</v>
      </c>
      <c r="B2" s="98"/>
      <c r="C2" s="98"/>
      <c r="D2" s="98"/>
    </row>
    <row r="3" customFormat="false" ht="15" hidden="false" customHeight="true" outlineLevel="0" collapsed="false"/>
    <row r="4" customFormat="false" ht="18" hidden="false" customHeight="true" outlineLevel="0" collapsed="false">
      <c r="B4" s="93" t="s">
        <v>2</v>
      </c>
      <c r="C4" s="105" t="s">
        <v>286</v>
      </c>
      <c r="D4" s="95" t="s">
        <v>287</v>
      </c>
    </row>
    <row r="5" customFormat="false" ht="18" hidden="false" customHeight="true" outlineLevel="0" collapsed="false">
      <c r="A5" s="99" t="s">
        <v>8</v>
      </c>
      <c r="B5" s="100" t="n">
        <v>5101040102</v>
      </c>
      <c r="C5" s="101" t="n">
        <v>5101040105</v>
      </c>
      <c r="D5" s="101" t="n">
        <v>5101040104</v>
      </c>
    </row>
    <row r="6" s="3" customFormat="true" ht="18" hidden="false" customHeight="true" outlineLevel="0" collapsed="false">
      <c r="A6" s="99" t="s">
        <v>9</v>
      </c>
      <c r="B6" s="100" t="n">
        <v>1600799997</v>
      </c>
      <c r="C6" s="100" t="n">
        <v>1600799997</v>
      </c>
      <c r="D6" s="100" t="n">
        <v>1600799997</v>
      </c>
    </row>
    <row r="7" customFormat="false" ht="18" hidden="false" customHeight="true" outlineLevel="0" collapsed="false">
      <c r="A7" s="99" t="s">
        <v>11</v>
      </c>
      <c r="B7" s="100" t="n">
        <v>5410410</v>
      </c>
      <c r="C7" s="100" t="n">
        <v>5410410</v>
      </c>
      <c r="D7" s="100" t="n">
        <v>5410410</v>
      </c>
    </row>
    <row r="8" customFormat="false" ht="18" hidden="false" customHeight="true" outlineLevel="0" collapsed="false">
      <c r="A8" s="99" t="s">
        <v>12</v>
      </c>
      <c r="B8" s="100" t="n">
        <v>90909100000000</v>
      </c>
      <c r="C8" s="100" t="n">
        <v>90909100000000</v>
      </c>
      <c r="D8" s="100" t="n">
        <v>90909100000000</v>
      </c>
    </row>
    <row r="9" customFormat="false" ht="18" hidden="false" customHeight="true" outlineLevel="0" collapsed="false">
      <c r="A9" s="99" t="s">
        <v>13</v>
      </c>
      <c r="B9" s="100" t="n">
        <v>90909630010922</v>
      </c>
      <c r="C9" s="100" t="n">
        <v>90909630010926</v>
      </c>
      <c r="D9" s="100" t="n">
        <v>90909630010925</v>
      </c>
    </row>
    <row r="10" customFormat="false" ht="15" hidden="false" customHeight="true" outlineLevel="0" collapsed="false">
      <c r="A10" s="23"/>
      <c r="B10" s="24"/>
    </row>
    <row r="11" customFormat="false" ht="15" hidden="false" customHeight="true" outlineLevel="0" collapsed="false">
      <c r="A11" s="91" t="s">
        <v>17</v>
      </c>
      <c r="B11" s="92" t="s">
        <v>18</v>
      </c>
      <c r="C11" s="92"/>
      <c r="D11" s="92"/>
    </row>
    <row r="12" customFormat="false" ht="15" hidden="false" customHeight="true" outlineLevel="0" collapsed="false">
      <c r="A12" s="91"/>
      <c r="B12" s="93" t="s">
        <v>76</v>
      </c>
      <c r="C12" s="94" t="s">
        <v>77</v>
      </c>
      <c r="D12" s="95" t="s">
        <v>78</v>
      </c>
    </row>
    <row r="13" customFormat="false" ht="18" hidden="false" customHeight="true" outlineLevel="0" collapsed="false">
      <c r="A13" s="103" t="s">
        <v>475</v>
      </c>
      <c r="B13" s="37" t="n">
        <v>3600009401</v>
      </c>
      <c r="C13" s="37" t="s">
        <v>476</v>
      </c>
      <c r="D13" s="37" t="s">
        <v>477</v>
      </c>
    </row>
    <row r="14" customFormat="false" ht="18" hidden="false" customHeight="true" outlineLevel="0" collapsed="false">
      <c r="A14" s="104" t="s">
        <v>478</v>
      </c>
      <c r="B14" s="38" t="s">
        <v>479</v>
      </c>
      <c r="C14" s="38" t="s">
        <v>480</v>
      </c>
      <c r="D14" s="38" t="s">
        <v>481</v>
      </c>
    </row>
    <row r="15" customFormat="false" ht="18" hidden="false" customHeight="true" outlineLevel="0" collapsed="false">
      <c r="A15" s="104" t="s">
        <v>482</v>
      </c>
      <c r="B15" s="38" t="s">
        <v>483</v>
      </c>
      <c r="C15" s="38" t="s">
        <v>484</v>
      </c>
      <c r="D15" s="38" t="s">
        <v>485</v>
      </c>
    </row>
    <row r="16" customFormat="false" ht="18" hidden="false" customHeight="true" outlineLevel="0" collapsed="false">
      <c r="A16" s="104" t="s">
        <v>486</v>
      </c>
      <c r="B16" s="38" t="s">
        <v>487</v>
      </c>
      <c r="C16" s="38" t="s">
        <v>488</v>
      </c>
      <c r="D16" s="38" t="s">
        <v>489</v>
      </c>
    </row>
    <row r="17" customFormat="false" ht="18" hidden="false" customHeight="true" outlineLevel="0" collapsed="false">
      <c r="A17" s="104" t="s">
        <v>490</v>
      </c>
      <c r="B17" s="38" t="s">
        <v>491</v>
      </c>
      <c r="C17" s="38" t="s">
        <v>492</v>
      </c>
      <c r="D17" s="38" t="s">
        <v>493</v>
      </c>
    </row>
    <row r="18" customFormat="false" ht="18" hidden="false" customHeight="true" outlineLevel="0" collapsed="false">
      <c r="A18" s="104" t="s">
        <v>494</v>
      </c>
      <c r="B18" s="38" t="s">
        <v>495</v>
      </c>
      <c r="C18" s="38" t="s">
        <v>496</v>
      </c>
      <c r="D18" s="38" t="s">
        <v>497</v>
      </c>
    </row>
    <row r="19" customFormat="false" ht="18" hidden="false" customHeight="true" outlineLevel="0" collapsed="false">
      <c r="A19" s="104" t="s">
        <v>498</v>
      </c>
      <c r="B19" s="38" t="s">
        <v>499</v>
      </c>
      <c r="C19" s="38" t="s">
        <v>500</v>
      </c>
      <c r="D19" s="38" t="s">
        <v>501</v>
      </c>
    </row>
    <row r="20" customFormat="false" ht="18" hidden="false" customHeight="true" outlineLevel="0" collapsed="false">
      <c r="A20" s="104" t="s">
        <v>502</v>
      </c>
      <c r="B20" s="38" t="s">
        <v>503</v>
      </c>
      <c r="C20" s="38" t="s">
        <v>504</v>
      </c>
      <c r="D20" s="38" t="s">
        <v>505</v>
      </c>
    </row>
    <row r="21" customFormat="false" ht="18" hidden="false" customHeight="true" outlineLevel="0" collapsed="false">
      <c r="A21" s="104" t="s">
        <v>506</v>
      </c>
      <c r="B21" s="38" t="s">
        <v>507</v>
      </c>
      <c r="C21" s="38" t="s">
        <v>508</v>
      </c>
      <c r="D21" s="38" t="s">
        <v>509</v>
      </c>
    </row>
    <row r="22" customFormat="false" ht="18" hidden="false" customHeight="true" outlineLevel="0" collapsed="false">
      <c r="A22" s="104" t="s">
        <v>510</v>
      </c>
      <c r="B22" s="38" t="s">
        <v>511</v>
      </c>
      <c r="C22" s="38" t="s">
        <v>512</v>
      </c>
      <c r="D22" s="38" t="s">
        <v>513</v>
      </c>
    </row>
    <row r="23" customFormat="false" ht="18" hidden="false" customHeight="true" outlineLevel="0" collapsed="false">
      <c r="A23" s="104" t="s">
        <v>514</v>
      </c>
      <c r="B23" s="38" t="s">
        <v>515</v>
      </c>
      <c r="C23" s="38" t="s">
        <v>516</v>
      </c>
      <c r="D23" s="38" t="s">
        <v>517</v>
      </c>
    </row>
    <row r="24" customFormat="false" ht="18" hidden="false" customHeight="true" outlineLevel="0" collapsed="false">
      <c r="A24" s="104" t="s">
        <v>518</v>
      </c>
      <c r="B24" s="38" t="s">
        <v>519</v>
      </c>
      <c r="C24" s="38" t="s">
        <v>520</v>
      </c>
      <c r="D24" s="38" t="s">
        <v>521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8125" right="0" top="0.590277777777778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Z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18.7"/>
    <col collapsed="false" customWidth="true" hidden="false" outlineLevel="0" max="2" min="2" style="86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98" t="s">
        <v>127</v>
      </c>
      <c r="B1" s="98"/>
      <c r="C1" s="98"/>
      <c r="D1" s="98"/>
    </row>
    <row r="2" customFormat="false" ht="15" hidden="false" customHeight="true" outlineLevel="0" collapsed="false">
      <c r="A2" s="98" t="s">
        <v>522</v>
      </c>
      <c r="B2" s="98"/>
      <c r="C2" s="98"/>
      <c r="D2" s="98"/>
    </row>
    <row r="3" customFormat="false" ht="15" hidden="false" customHeight="true" outlineLevel="0" collapsed="false"/>
    <row r="4" customFormat="false" ht="18" hidden="false" customHeight="true" outlineLevel="0" collapsed="false">
      <c r="B4" s="93" t="s">
        <v>2</v>
      </c>
      <c r="C4" s="105" t="s">
        <v>286</v>
      </c>
      <c r="D4" s="95" t="s">
        <v>287</v>
      </c>
    </row>
    <row r="5" customFormat="false" ht="18" hidden="false" customHeight="true" outlineLevel="0" collapsed="false">
      <c r="A5" s="107" t="s">
        <v>8</v>
      </c>
      <c r="B5" s="100" t="n">
        <v>5101040102</v>
      </c>
      <c r="C5" s="101" t="n">
        <v>5101040105</v>
      </c>
      <c r="D5" s="101" t="n">
        <v>5101040104</v>
      </c>
    </row>
    <row r="6" s="3" customFormat="true" ht="18" hidden="false" customHeight="true" outlineLevel="0" collapsed="false">
      <c r="A6" s="107" t="s">
        <v>9</v>
      </c>
      <c r="B6" s="100" t="n">
        <v>1600799997</v>
      </c>
      <c r="C6" s="100" t="n">
        <v>1600799997</v>
      </c>
      <c r="D6" s="100" t="n">
        <v>1600799997</v>
      </c>
    </row>
    <row r="7" customFormat="false" ht="18" hidden="false" customHeight="true" outlineLevel="0" collapsed="false">
      <c r="A7" s="107" t="s">
        <v>11</v>
      </c>
      <c r="B7" s="100" t="n">
        <v>5310410</v>
      </c>
      <c r="C7" s="100" t="n">
        <v>5310410</v>
      </c>
      <c r="D7" s="100" t="n">
        <v>5310410</v>
      </c>
    </row>
    <row r="8" customFormat="false" ht="18" hidden="false" customHeight="true" outlineLevel="0" collapsed="false">
      <c r="A8" s="107" t="s">
        <v>12</v>
      </c>
      <c r="B8" s="100" t="n">
        <v>90909100000000</v>
      </c>
      <c r="C8" s="100" t="n">
        <v>90909100000000</v>
      </c>
      <c r="D8" s="100" t="n">
        <v>90909100000000</v>
      </c>
    </row>
    <row r="9" customFormat="false" ht="18" hidden="false" customHeight="true" outlineLevel="0" collapsed="false">
      <c r="A9" s="107" t="s">
        <v>13</v>
      </c>
      <c r="B9" s="100" t="n">
        <v>90909630010922</v>
      </c>
      <c r="C9" s="100" t="n">
        <v>90909630010926</v>
      </c>
      <c r="D9" s="100" t="n">
        <v>90909630010925</v>
      </c>
    </row>
    <row r="10" customFormat="false" ht="15" hidden="false" customHeight="true" outlineLevel="0" collapsed="false">
      <c r="A10" s="108"/>
      <c r="B10" s="24"/>
    </row>
    <row r="11" customFormat="false" ht="15" hidden="false" customHeight="true" outlineLevel="0" collapsed="false">
      <c r="A11" s="109" t="s">
        <v>17</v>
      </c>
      <c r="B11" s="92" t="s">
        <v>18</v>
      </c>
      <c r="C11" s="92"/>
      <c r="D11" s="92"/>
    </row>
    <row r="12" customFormat="false" ht="15" hidden="false" customHeight="true" outlineLevel="0" collapsed="false">
      <c r="A12" s="109"/>
      <c r="B12" s="93" t="s">
        <v>76</v>
      </c>
      <c r="C12" s="94" t="s">
        <v>77</v>
      </c>
      <c r="D12" s="95" t="s">
        <v>78</v>
      </c>
    </row>
    <row r="13" customFormat="false" ht="18" hidden="false" customHeight="true" outlineLevel="0" collapsed="false">
      <c r="A13" s="104" t="s">
        <v>523</v>
      </c>
      <c r="B13" s="110" t="n">
        <v>3600005101</v>
      </c>
      <c r="C13" s="111" t="n">
        <v>3600004907</v>
      </c>
      <c r="D13" s="111" t="n">
        <v>3600005201</v>
      </c>
    </row>
    <row r="14" customFormat="false" ht="18" hidden="false" customHeight="true" outlineLevel="0" collapsed="false">
      <c r="A14" s="104" t="s">
        <v>524</v>
      </c>
      <c r="B14" s="110" t="n">
        <v>3600022101</v>
      </c>
      <c r="C14" s="111" t="n">
        <v>3600013799</v>
      </c>
      <c r="D14" s="111" t="n">
        <v>3600000042</v>
      </c>
    </row>
    <row r="15" customFormat="false" ht="18" hidden="false" customHeight="true" outlineLevel="0" collapsed="false">
      <c r="A15" s="104" t="s">
        <v>525</v>
      </c>
      <c r="B15" s="110" t="n">
        <v>3600014516</v>
      </c>
      <c r="C15" s="111" t="n">
        <v>3600021103</v>
      </c>
      <c r="D15" s="111" t="n">
        <v>3600016606</v>
      </c>
    </row>
    <row r="16" customFormat="false" ht="18" hidden="false" customHeight="true" outlineLevel="0" collapsed="false">
      <c r="A16" s="104" t="s">
        <v>526</v>
      </c>
      <c r="B16" s="110" t="n">
        <v>3600010107</v>
      </c>
      <c r="C16" s="111" t="n">
        <v>3600028380</v>
      </c>
      <c r="D16" s="111" t="n">
        <v>3600007704</v>
      </c>
    </row>
    <row r="17" customFormat="false" ht="18" hidden="false" customHeight="true" outlineLevel="0" collapsed="false">
      <c r="A17" s="104" t="s">
        <v>527</v>
      </c>
      <c r="B17" s="110" t="n">
        <v>3600024105</v>
      </c>
      <c r="C17" s="111" t="n">
        <v>3600018815</v>
      </c>
      <c r="D17" s="111" t="n">
        <v>3600041801</v>
      </c>
    </row>
    <row r="18" customFormat="false" ht="18" hidden="false" customHeight="true" outlineLevel="0" collapsed="false">
      <c r="A18" s="104" t="s">
        <v>528</v>
      </c>
      <c r="B18" s="110" t="n">
        <v>3600047727</v>
      </c>
      <c r="C18" s="111" t="n">
        <v>3600047528</v>
      </c>
      <c r="D18" s="111" t="n">
        <v>3600047633</v>
      </c>
    </row>
    <row r="19" customFormat="false" ht="18" hidden="false" customHeight="true" outlineLevel="0" collapsed="false">
      <c r="A19" s="104" t="s">
        <v>529</v>
      </c>
      <c r="B19" s="110" t="n">
        <v>3600052207</v>
      </c>
      <c r="C19" s="111" t="n">
        <v>3600027187</v>
      </c>
      <c r="D19" s="111" t="n">
        <v>3600002486</v>
      </c>
    </row>
    <row r="20" customFormat="false" ht="18" hidden="false" customHeight="true" outlineLevel="0" collapsed="false">
      <c r="A20" s="104" t="s">
        <v>530</v>
      </c>
      <c r="B20" s="110" t="n">
        <v>3600056833</v>
      </c>
      <c r="C20" s="111" t="n">
        <v>3600057536</v>
      </c>
      <c r="D20" s="111" t="n">
        <v>3600045583</v>
      </c>
    </row>
    <row r="21" customFormat="false" ht="18" hidden="false" customHeight="true" outlineLevel="0" collapsed="false">
      <c r="A21" s="104" t="s">
        <v>531</v>
      </c>
      <c r="B21" s="110" t="n">
        <v>3600024923</v>
      </c>
      <c r="C21" s="111" t="n">
        <v>3600048244</v>
      </c>
      <c r="D21" s="111" t="n">
        <v>3600061209</v>
      </c>
    </row>
    <row r="22" customFormat="false" ht="18" hidden="false" customHeight="true" outlineLevel="0" collapsed="false">
      <c r="A22" s="104" t="s">
        <v>532</v>
      </c>
      <c r="B22" s="110" t="n">
        <v>3600004666</v>
      </c>
      <c r="C22" s="111" t="n">
        <v>3600070814</v>
      </c>
      <c r="D22" s="111" t="n">
        <v>3600055848</v>
      </c>
    </row>
    <row r="23" customFormat="false" ht="18" hidden="false" customHeight="true" outlineLevel="0" collapsed="false">
      <c r="A23" s="104" t="s">
        <v>533</v>
      </c>
      <c r="B23" s="110" t="n">
        <v>3600072594</v>
      </c>
      <c r="C23" s="111" t="n">
        <v>3600074813</v>
      </c>
      <c r="D23" s="111" t="n">
        <v>3600054287</v>
      </c>
    </row>
    <row r="24" customFormat="false" ht="18" hidden="false" customHeight="true" outlineLevel="0" collapsed="false">
      <c r="A24" s="112" t="s">
        <v>534</v>
      </c>
      <c r="B24" s="113" t="n">
        <v>3600045404</v>
      </c>
      <c r="C24" s="114" t="n">
        <v>3600077069</v>
      </c>
      <c r="D24" s="114" t="n">
        <v>3600058902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8125" right="0.196527777777778" top="0.708333333333333" bottom="0.9847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8" activeCellId="0" sqref="E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5" width="95.41"/>
    <col collapsed="false" customWidth="false" hidden="false" outlineLevel="0" max="257" min="2" style="115" width="9.14"/>
  </cols>
  <sheetData>
    <row r="1" customFormat="false" ht="20.1" hidden="false" customHeight="true" outlineLevel="0" collapsed="false">
      <c r="A1" s="116" t="s">
        <v>535</v>
      </c>
    </row>
    <row r="2" customFormat="false" ht="24.95" hidden="false" customHeight="true" outlineLevel="0" collapsed="false">
      <c r="A2" s="115" t="s">
        <v>536</v>
      </c>
    </row>
    <row r="3" customFormat="false" ht="24.95" hidden="false" customHeight="true" outlineLevel="0" collapsed="false">
      <c r="A3" s="115" t="s">
        <v>537</v>
      </c>
    </row>
    <row r="4" customFormat="false" ht="24.95" hidden="false" customHeight="true" outlineLevel="0" collapsed="false">
      <c r="A4" s="115" t="s">
        <v>538</v>
      </c>
    </row>
    <row r="5" customFormat="false" ht="24.95" hidden="false" customHeight="true" outlineLevel="0" collapsed="false">
      <c r="A5" s="115" t="s">
        <v>539</v>
      </c>
    </row>
    <row r="6" customFormat="false" ht="24.95" hidden="false" customHeight="true" outlineLevel="0" collapsed="false">
      <c r="A6" s="115" t="s">
        <v>540</v>
      </c>
    </row>
    <row r="7" customFormat="false" ht="24.95" hidden="false" customHeight="true" outlineLevel="0" collapsed="false">
      <c r="A7" s="115" t="s">
        <v>541</v>
      </c>
    </row>
    <row r="8" customFormat="false" ht="24.95" hidden="false" customHeight="true" outlineLevel="0" collapsed="false">
      <c r="A8" s="115" t="s">
        <v>542</v>
      </c>
    </row>
    <row r="9" customFormat="false" ht="24.95" hidden="false" customHeight="true" outlineLevel="0" collapsed="false">
      <c r="A9" s="115" t="s">
        <v>543</v>
      </c>
    </row>
    <row r="10" customFormat="false" ht="24.95" hidden="false" customHeight="true" outlineLevel="0" collapsed="false">
      <c r="A10" s="115" t="s">
        <v>544</v>
      </c>
    </row>
    <row r="11" s="117" customFormat="true" ht="20.1" hidden="false" customHeight="true" outlineLevel="0" collapsed="false"/>
    <row r="12" s="117" customFormat="true" ht="20.1" hidden="false" customHeight="true" outlineLevel="0" collapsed="false"/>
  </sheetData>
  <printOptions headings="false" gridLines="false" gridLinesSet="true" horizontalCentered="false" verticalCentered="false"/>
  <pageMargins left="0.984027777777778" right="0.196527777777778" top="0.590277777777778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18" t="s">
        <v>545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26.25" hidden="false" customHeight="false" outlineLevel="0" collapsed="false">
      <c r="A3" s="119"/>
      <c r="B3" s="120" t="s">
        <v>546</v>
      </c>
      <c r="C3" s="121" t="s">
        <v>547</v>
      </c>
      <c r="D3" s="121"/>
      <c r="E3" s="121"/>
      <c r="F3" s="120" t="s">
        <v>548</v>
      </c>
      <c r="G3" s="122" t="n">
        <v>40227</v>
      </c>
      <c r="H3" s="122"/>
      <c r="I3" s="122"/>
      <c r="J3" s="122"/>
    </row>
    <row r="4" customFormat="false" ht="26.25" hidden="false" customHeight="false" outlineLevel="0" collapsed="false">
      <c r="A4" s="119"/>
      <c r="B4" s="120" t="s">
        <v>549</v>
      </c>
      <c r="C4" s="123" t="s">
        <v>550</v>
      </c>
      <c r="D4" s="123"/>
      <c r="E4" s="123"/>
      <c r="F4" s="120" t="s">
        <v>551</v>
      </c>
      <c r="G4" s="122" t="n">
        <v>40227</v>
      </c>
      <c r="H4" s="122"/>
      <c r="I4" s="122"/>
      <c r="J4" s="122"/>
    </row>
    <row r="5" customFormat="false" ht="26.25" hidden="false" customHeight="false" outlineLevel="0" collapsed="false">
      <c r="A5" s="119"/>
      <c r="B5" s="120" t="s">
        <v>552</v>
      </c>
      <c r="C5" s="123" t="s">
        <v>553</v>
      </c>
      <c r="D5" s="123"/>
      <c r="E5" s="123"/>
      <c r="F5" s="120" t="s">
        <v>554</v>
      </c>
      <c r="G5" s="124"/>
      <c r="H5" s="124"/>
      <c r="I5" s="124"/>
      <c r="J5" s="124"/>
    </row>
    <row r="6" customFormat="false" ht="26.25" hidden="false" customHeight="false" outlineLevel="0" collapsed="false">
      <c r="A6" s="119"/>
      <c r="B6" s="120" t="s">
        <v>555</v>
      </c>
      <c r="C6" s="125" t="s">
        <v>556</v>
      </c>
      <c r="D6" s="125"/>
      <c r="E6" s="125"/>
      <c r="F6" s="120" t="s">
        <v>557</v>
      </c>
      <c r="G6" s="124" t="s">
        <v>558</v>
      </c>
      <c r="H6" s="124"/>
      <c r="I6" s="124"/>
      <c r="J6" s="124"/>
    </row>
    <row r="7" customFormat="false" ht="21.75" hidden="false" customHeight="false" outlineLevel="0" collapsed="false">
      <c r="A7" s="126"/>
      <c r="B7" s="127"/>
      <c r="C7" s="128"/>
      <c r="D7" s="128"/>
      <c r="E7" s="129"/>
      <c r="F7" s="130"/>
      <c r="G7" s="131"/>
      <c r="H7" s="131"/>
      <c r="I7" s="131"/>
      <c r="J7" s="131"/>
    </row>
    <row r="8" customFormat="false" ht="21" hidden="false" customHeight="true" outlineLevel="0" collapsed="false">
      <c r="A8" s="132" t="s">
        <v>559</v>
      </c>
      <c r="B8" s="133" t="s">
        <v>560</v>
      </c>
      <c r="C8" s="133"/>
      <c r="D8" s="133"/>
      <c r="E8" s="134"/>
      <c r="F8" s="135" t="s">
        <v>561</v>
      </c>
      <c r="G8" s="136" t="s">
        <v>12</v>
      </c>
      <c r="H8" s="136" t="s">
        <v>562</v>
      </c>
      <c r="I8" s="136" t="s">
        <v>563</v>
      </c>
      <c r="J8" s="137" t="s">
        <v>564</v>
      </c>
    </row>
    <row r="9" customFormat="false" ht="21" hidden="false" customHeight="false" outlineLevel="0" collapsed="false">
      <c r="A9" s="138" t="s">
        <v>565</v>
      </c>
      <c r="B9" s="139" t="s">
        <v>566</v>
      </c>
      <c r="C9" s="139"/>
      <c r="D9" s="139"/>
      <c r="E9" s="140" t="s">
        <v>567</v>
      </c>
      <c r="F9" s="141" t="s">
        <v>568</v>
      </c>
      <c r="G9" s="142" t="s">
        <v>569</v>
      </c>
      <c r="H9" s="143" t="s">
        <v>570</v>
      </c>
      <c r="I9" s="142" t="s">
        <v>571</v>
      </c>
      <c r="J9" s="137"/>
    </row>
    <row r="10" customFormat="false" ht="21.75" hidden="false" customHeight="false" outlineLevel="0" collapsed="false">
      <c r="A10" s="144"/>
      <c r="B10" s="145" t="s">
        <v>572</v>
      </c>
      <c r="C10" s="145"/>
      <c r="D10" s="145"/>
      <c r="E10" s="146"/>
      <c r="F10" s="147" t="s">
        <v>573</v>
      </c>
      <c r="G10" s="148" t="s">
        <v>574</v>
      </c>
      <c r="H10" s="145" t="s">
        <v>575</v>
      </c>
      <c r="I10" s="148" t="s">
        <v>576</v>
      </c>
      <c r="J10" s="137"/>
    </row>
    <row r="11" customFormat="false" ht="26.25" hidden="false" customHeight="false" outlineLevel="0" collapsed="false">
      <c r="A11" s="149" t="n">
        <v>1</v>
      </c>
      <c r="B11" s="150" t="s">
        <v>577</v>
      </c>
      <c r="C11" s="150"/>
      <c r="D11" s="150"/>
      <c r="E11" s="151" t="n">
        <v>2713.56</v>
      </c>
      <c r="F11" s="152" t="s">
        <v>578</v>
      </c>
      <c r="G11" s="153" t="s">
        <v>579</v>
      </c>
      <c r="H11" s="154"/>
      <c r="I11" s="155"/>
      <c r="J11" s="156"/>
    </row>
    <row r="12" customFormat="false" ht="26.25" hidden="false" customHeight="false" outlineLevel="0" collapsed="false">
      <c r="A12" s="157" t="s">
        <v>580</v>
      </c>
      <c r="B12" s="158" t="s">
        <v>581</v>
      </c>
      <c r="C12" s="158"/>
      <c r="D12" s="158"/>
      <c r="E12" s="151"/>
      <c r="F12" s="159" t="s">
        <v>582</v>
      </c>
      <c r="G12" s="160"/>
      <c r="H12" s="161"/>
      <c r="I12" s="162"/>
      <c r="J12" s="156"/>
    </row>
    <row r="13" customFormat="false" ht="27" hidden="false" customHeight="false" outlineLevel="0" collapsed="false">
      <c r="A13" s="163"/>
      <c r="B13" s="164" t="s">
        <v>583</v>
      </c>
      <c r="C13" s="164"/>
      <c r="D13" s="164"/>
      <c r="E13" s="165"/>
      <c r="F13" s="166" t="s">
        <v>584</v>
      </c>
      <c r="G13" s="167"/>
      <c r="H13" s="168"/>
      <c r="I13" s="169"/>
      <c r="J13" s="170"/>
    </row>
    <row r="14" customFormat="false" ht="26.25" hidden="false" customHeight="false" outlineLevel="0" collapsed="false">
      <c r="A14" s="149" t="s">
        <v>585</v>
      </c>
      <c r="B14" s="171" t="s">
        <v>586</v>
      </c>
      <c r="C14" s="171"/>
      <c r="D14" s="171"/>
      <c r="E14" s="172" t="n">
        <v>2713.56</v>
      </c>
      <c r="F14" s="152" t="s">
        <v>578</v>
      </c>
      <c r="G14" s="153" t="s">
        <v>579</v>
      </c>
      <c r="H14" s="173"/>
      <c r="I14" s="174"/>
      <c r="J14" s="175"/>
    </row>
    <row r="15" customFormat="false" ht="26.25" hidden="false" customHeight="false" outlineLevel="0" collapsed="false">
      <c r="A15" s="157" t="s">
        <v>587</v>
      </c>
      <c r="B15" s="158" t="s">
        <v>588</v>
      </c>
      <c r="C15" s="158"/>
      <c r="D15" s="158"/>
      <c r="E15" s="172"/>
      <c r="F15" s="159" t="s">
        <v>582</v>
      </c>
      <c r="G15" s="160"/>
      <c r="H15" s="161"/>
      <c r="I15" s="162"/>
      <c r="J15" s="175"/>
    </row>
    <row r="16" customFormat="false" ht="26.25" hidden="false" customHeight="false" outlineLevel="0" collapsed="false">
      <c r="A16" s="163"/>
      <c r="B16" s="164" t="s">
        <v>583</v>
      </c>
      <c r="C16" s="164"/>
      <c r="D16" s="164"/>
      <c r="E16" s="176"/>
      <c r="F16" s="166" t="s">
        <v>584</v>
      </c>
      <c r="G16" s="167"/>
      <c r="H16" s="168"/>
      <c r="I16" s="169"/>
      <c r="J16" s="170"/>
    </row>
    <row r="17" customFormat="false" ht="21.75" hidden="false" customHeight="false" outlineLevel="0" collapsed="false">
      <c r="A17" s="149" t="s">
        <v>589</v>
      </c>
      <c r="B17" s="173"/>
      <c r="C17" s="173"/>
      <c r="D17" s="173"/>
      <c r="E17" s="177"/>
      <c r="F17" s="178"/>
      <c r="G17" s="174"/>
      <c r="H17" s="173"/>
      <c r="I17" s="174"/>
      <c r="J17" s="175"/>
    </row>
    <row r="18" customFormat="false" ht="21.75" hidden="false" customHeight="false" outlineLevel="0" collapsed="false">
      <c r="A18" s="179"/>
      <c r="B18" s="180"/>
      <c r="C18" s="180"/>
      <c r="D18" s="180"/>
      <c r="E18" s="177"/>
      <c r="F18" s="181"/>
      <c r="G18" s="162"/>
      <c r="H18" s="161"/>
      <c r="I18" s="162"/>
      <c r="J18" s="175"/>
    </row>
    <row r="19" customFormat="false" ht="21.75" hidden="false" customHeight="false" outlineLevel="0" collapsed="false">
      <c r="A19" s="163"/>
      <c r="B19" s="182"/>
      <c r="C19" s="182"/>
      <c r="D19" s="182"/>
      <c r="E19" s="176"/>
      <c r="F19" s="183"/>
      <c r="G19" s="169"/>
      <c r="H19" s="168"/>
      <c r="I19" s="169"/>
      <c r="J19" s="170"/>
    </row>
    <row r="20" customFormat="false" ht="21.75" hidden="false" customHeight="false" outlineLevel="0" collapsed="false">
      <c r="A20" s="149" t="s">
        <v>590</v>
      </c>
      <c r="B20" s="173"/>
      <c r="C20" s="173"/>
      <c r="D20" s="173"/>
      <c r="E20" s="177"/>
      <c r="F20" s="178"/>
      <c r="G20" s="174"/>
      <c r="H20" s="173"/>
      <c r="I20" s="174"/>
      <c r="J20" s="175"/>
    </row>
    <row r="21" customFormat="false" ht="21.75" hidden="false" customHeight="false" outlineLevel="0" collapsed="false">
      <c r="A21" s="179"/>
      <c r="B21" s="180"/>
      <c r="C21" s="180"/>
      <c r="D21" s="180"/>
      <c r="E21" s="177"/>
      <c r="F21" s="181"/>
      <c r="G21" s="162"/>
      <c r="H21" s="161"/>
      <c r="I21" s="162"/>
      <c r="J21" s="175"/>
    </row>
    <row r="22" customFormat="false" ht="21.75" hidden="false" customHeight="false" outlineLevel="0" collapsed="false">
      <c r="A22" s="163"/>
      <c r="B22" s="182"/>
      <c r="C22" s="182"/>
      <c r="D22" s="182"/>
      <c r="E22" s="176"/>
      <c r="F22" s="183"/>
      <c r="G22" s="169"/>
      <c r="H22" s="168"/>
      <c r="I22" s="169"/>
      <c r="J22" s="170"/>
    </row>
    <row r="23" customFormat="false" ht="21.75" hidden="false" customHeight="false" outlineLevel="0" collapsed="false">
      <c r="A23" s="149" t="s">
        <v>591</v>
      </c>
      <c r="B23" s="173"/>
      <c r="C23" s="173"/>
      <c r="D23" s="173"/>
      <c r="E23" s="177"/>
      <c r="F23" s="178"/>
      <c r="G23" s="174"/>
      <c r="H23" s="173"/>
      <c r="I23" s="174"/>
      <c r="J23" s="175"/>
    </row>
    <row r="24" customFormat="false" ht="21.75" hidden="false" customHeight="false" outlineLevel="0" collapsed="false">
      <c r="A24" s="179"/>
      <c r="B24" s="180"/>
      <c r="C24" s="180"/>
      <c r="D24" s="180"/>
      <c r="E24" s="177"/>
      <c r="F24" s="181"/>
      <c r="G24" s="162"/>
      <c r="H24" s="161"/>
      <c r="I24" s="162"/>
      <c r="J24" s="175"/>
    </row>
    <row r="25" customFormat="false" ht="21.75" hidden="false" customHeight="false" outlineLevel="0" collapsed="false">
      <c r="A25" s="163"/>
      <c r="B25" s="182"/>
      <c r="C25" s="182"/>
      <c r="D25" s="182"/>
      <c r="E25" s="176"/>
      <c r="F25" s="183"/>
      <c r="G25" s="169"/>
      <c r="H25" s="168"/>
      <c r="I25" s="169"/>
      <c r="J25" s="170"/>
    </row>
    <row r="26" customFormat="false" ht="21.75" hidden="false" customHeight="false" outlineLevel="0" collapsed="false">
      <c r="A26" s="149" t="s">
        <v>592</v>
      </c>
      <c r="B26" s="173"/>
      <c r="C26" s="173"/>
      <c r="D26" s="173"/>
      <c r="E26" s="177"/>
      <c r="F26" s="178"/>
      <c r="G26" s="174"/>
      <c r="H26" s="173"/>
      <c r="I26" s="174"/>
      <c r="J26" s="175"/>
    </row>
    <row r="27" customFormat="false" ht="21.75" hidden="false" customHeight="false" outlineLevel="0" collapsed="false">
      <c r="A27" s="179"/>
      <c r="B27" s="180"/>
      <c r="C27" s="180"/>
      <c r="D27" s="180"/>
      <c r="E27" s="177"/>
      <c r="F27" s="181"/>
      <c r="G27" s="162"/>
      <c r="H27" s="161"/>
      <c r="I27" s="162"/>
      <c r="J27" s="175"/>
    </row>
    <row r="28" customFormat="false" ht="21.75" hidden="false" customHeight="false" outlineLevel="0" collapsed="false">
      <c r="A28" s="163"/>
      <c r="B28" s="182"/>
      <c r="C28" s="182"/>
      <c r="D28" s="182"/>
      <c r="E28" s="176"/>
      <c r="F28" s="183"/>
      <c r="G28" s="169"/>
      <c r="H28" s="168"/>
      <c r="I28" s="169"/>
      <c r="J28" s="170"/>
    </row>
    <row r="29" customFormat="false" ht="21.75" hidden="false" customHeight="false" outlineLevel="0" collapsed="false">
      <c r="A29" s="149" t="s">
        <v>593</v>
      </c>
      <c r="B29" s="173"/>
      <c r="C29" s="173"/>
      <c r="D29" s="173"/>
      <c r="E29" s="177"/>
      <c r="F29" s="178"/>
      <c r="G29" s="174"/>
      <c r="H29" s="173"/>
      <c r="I29" s="174"/>
      <c r="J29" s="175"/>
    </row>
    <row r="30" customFormat="false" ht="21.75" hidden="false" customHeight="false" outlineLevel="0" collapsed="false">
      <c r="A30" s="179"/>
      <c r="B30" s="180"/>
      <c r="C30" s="180"/>
      <c r="D30" s="180"/>
      <c r="E30" s="177"/>
      <c r="F30" s="181"/>
      <c r="G30" s="162"/>
      <c r="H30" s="161"/>
      <c r="I30" s="162"/>
      <c r="J30" s="175"/>
    </row>
    <row r="31" customFormat="false" ht="21.75" hidden="false" customHeight="false" outlineLevel="0" collapsed="false">
      <c r="A31" s="163"/>
      <c r="B31" s="182"/>
      <c r="C31" s="182"/>
      <c r="D31" s="182"/>
      <c r="E31" s="176"/>
      <c r="F31" s="183"/>
      <c r="G31" s="169"/>
      <c r="H31" s="168"/>
      <c r="I31" s="169"/>
      <c r="J31" s="170"/>
    </row>
    <row r="32" customFormat="false" ht="21.75" hidden="false" customHeight="false" outlineLevel="0" collapsed="false">
      <c r="A32" s="149" t="s">
        <v>594</v>
      </c>
      <c r="B32" s="173"/>
      <c r="C32" s="173"/>
      <c r="D32" s="173"/>
      <c r="E32" s="177"/>
      <c r="F32" s="178"/>
      <c r="G32" s="174"/>
      <c r="H32" s="173"/>
      <c r="I32" s="174"/>
      <c r="J32" s="175"/>
    </row>
    <row r="33" customFormat="false" ht="21.75" hidden="false" customHeight="false" outlineLevel="0" collapsed="false">
      <c r="A33" s="179"/>
      <c r="B33" s="180"/>
      <c r="C33" s="180"/>
      <c r="D33" s="180"/>
      <c r="E33" s="177"/>
      <c r="F33" s="181"/>
      <c r="G33" s="162"/>
      <c r="H33" s="161"/>
      <c r="I33" s="162"/>
      <c r="J33" s="175"/>
    </row>
    <row r="34" customFormat="false" ht="21.75" hidden="false" customHeight="false" outlineLevel="0" collapsed="false">
      <c r="A34" s="163"/>
      <c r="B34" s="182"/>
      <c r="C34" s="182"/>
      <c r="D34" s="182"/>
      <c r="E34" s="176"/>
      <c r="F34" s="183"/>
      <c r="G34" s="169"/>
      <c r="H34" s="168"/>
      <c r="I34" s="169"/>
      <c r="J34" s="170"/>
    </row>
    <row r="35" customFormat="false" ht="21.75" hidden="false" customHeight="false" outlineLevel="0" collapsed="false">
      <c r="A35" s="149" t="s">
        <v>595</v>
      </c>
      <c r="B35" s="173"/>
      <c r="C35" s="173"/>
      <c r="D35" s="173"/>
      <c r="E35" s="177"/>
      <c r="F35" s="178"/>
      <c r="G35" s="174"/>
      <c r="H35" s="173"/>
      <c r="I35" s="174"/>
      <c r="J35" s="175"/>
    </row>
    <row r="36" customFormat="false" ht="21.75" hidden="false" customHeight="false" outlineLevel="0" collapsed="false">
      <c r="A36" s="179"/>
      <c r="B36" s="180"/>
      <c r="C36" s="180"/>
      <c r="D36" s="180"/>
      <c r="E36" s="177"/>
      <c r="F36" s="181"/>
      <c r="G36" s="162"/>
      <c r="H36" s="161"/>
      <c r="I36" s="162"/>
      <c r="J36" s="175"/>
    </row>
    <row r="37" customFormat="false" ht="21.75" hidden="false" customHeight="false" outlineLevel="0" collapsed="false">
      <c r="A37" s="163"/>
      <c r="B37" s="182"/>
      <c r="C37" s="182"/>
      <c r="D37" s="182"/>
      <c r="E37" s="176"/>
      <c r="F37" s="183"/>
      <c r="G37" s="169"/>
      <c r="H37" s="168"/>
      <c r="I37" s="169"/>
      <c r="J37" s="170"/>
    </row>
    <row r="38" customFormat="false" ht="21.75" hidden="false" customHeight="false" outlineLevel="0" collapsed="false">
      <c r="A38" s="149" t="s">
        <v>596</v>
      </c>
      <c r="B38" s="173"/>
      <c r="C38" s="173"/>
      <c r="D38" s="173"/>
      <c r="E38" s="177"/>
      <c r="F38" s="178"/>
      <c r="G38" s="174"/>
      <c r="H38" s="173"/>
      <c r="I38" s="174"/>
      <c r="J38" s="175"/>
    </row>
    <row r="39" customFormat="false" ht="21.75" hidden="false" customHeight="false" outlineLevel="0" collapsed="false">
      <c r="A39" s="179"/>
      <c r="B39" s="180"/>
      <c r="C39" s="180"/>
      <c r="D39" s="180"/>
      <c r="E39" s="177"/>
      <c r="F39" s="181"/>
      <c r="G39" s="162"/>
      <c r="H39" s="161"/>
      <c r="I39" s="162"/>
      <c r="J39" s="175"/>
    </row>
    <row r="40" customFormat="false" ht="22.5" hidden="false" customHeight="false" outlineLevel="0" collapsed="false">
      <c r="A40" s="163"/>
      <c r="B40" s="182"/>
      <c r="C40" s="182"/>
      <c r="D40" s="182"/>
      <c r="E40" s="184"/>
      <c r="F40" s="185"/>
      <c r="G40" s="169"/>
      <c r="H40" s="168"/>
      <c r="I40" s="169"/>
      <c r="J40" s="186"/>
    </row>
    <row r="41" customFormat="false" ht="21" hidden="false" customHeight="false" outlineLevel="0" collapsed="false">
      <c r="A41" s="187" t="s">
        <v>597</v>
      </c>
      <c r="B41" s="188" t="str">
        <f aca="false">_xlfn.BAHTTEXT(E41)</f>
        <v>ศูนย์บาทถ้วน</v>
      </c>
      <c r="C41" s="188"/>
      <c r="D41" s="188"/>
      <c r="E41" s="189" t="n">
        <v>0</v>
      </c>
      <c r="F41" s="190"/>
      <c r="G41" s="190"/>
      <c r="H41" s="190"/>
      <c r="I41" s="190"/>
      <c r="J41" s="190"/>
    </row>
    <row r="42" customFormat="false" ht="21.75" hidden="false" customHeight="false" outlineLevel="0" collapsed="false">
      <c r="A42" s="191" t="s">
        <v>598</v>
      </c>
      <c r="B42" s="192" t="str">
        <f aca="false">_xlfn.BAHTTEXT(E42)</f>
        <v>ศูนย์บาทถ้วน</v>
      </c>
      <c r="C42" s="192"/>
      <c r="D42" s="192"/>
      <c r="E42" s="193" t="n">
        <v>0</v>
      </c>
      <c r="F42" s="190"/>
      <c r="G42" s="190"/>
      <c r="H42" s="190"/>
      <c r="I42" s="190"/>
      <c r="J42" s="190"/>
    </row>
    <row r="43" customFormat="false" ht="20.25" hidden="false" customHeight="false" outlineLevel="0" collapsed="false">
      <c r="A43" s="194"/>
      <c r="B43" s="195"/>
      <c r="C43" s="195"/>
      <c r="D43" s="195"/>
      <c r="E43" s="196" t="n">
        <v>0</v>
      </c>
      <c r="F43" s="195"/>
      <c r="G43" s="195"/>
      <c r="H43" s="195"/>
      <c r="I43" s="195"/>
      <c r="J43" s="197"/>
    </row>
    <row r="44" customFormat="false" ht="21.75" hidden="false" customHeight="false" outlineLevel="0" collapsed="false">
      <c r="A44" s="198" t="s">
        <v>599</v>
      </c>
      <c r="B44" s="199"/>
      <c r="C44" s="199"/>
      <c r="D44" s="199"/>
      <c r="E44" s="199"/>
      <c r="F44" s="199"/>
      <c r="G44" s="199"/>
      <c r="H44" s="199"/>
      <c r="I44" s="199"/>
      <c r="J44" s="199"/>
    </row>
    <row r="45" customFormat="false" ht="21.75" hidden="false" customHeight="false" outlineLevel="0" collapsed="false">
      <c r="A45" s="200" t="s">
        <v>600</v>
      </c>
      <c r="B45" s="200"/>
      <c r="C45" s="200"/>
      <c r="D45" s="200"/>
      <c r="E45" s="201" t="s">
        <v>601</v>
      </c>
      <c r="F45" s="201"/>
      <c r="G45" s="202" t="s">
        <v>602</v>
      </c>
      <c r="H45" s="202"/>
      <c r="I45" s="202"/>
      <c r="J45" s="202"/>
    </row>
    <row r="46" customFormat="false" ht="12.75" hidden="false" customHeight="false" outlineLevel="0" collapsed="false">
      <c r="A46" s="203"/>
      <c r="B46" s="203"/>
      <c r="C46" s="203"/>
      <c r="D46" s="203"/>
      <c r="E46" s="204"/>
      <c r="F46" s="204"/>
      <c r="G46" s="205"/>
      <c r="H46" s="205"/>
      <c r="I46" s="205"/>
      <c r="J46" s="205"/>
    </row>
    <row r="47" customFormat="false" ht="13.5" hidden="false" customHeight="false" outlineLevel="0" collapsed="false">
      <c r="A47" s="203"/>
      <c r="B47" s="203"/>
      <c r="C47" s="203"/>
      <c r="D47" s="203"/>
      <c r="E47" s="204"/>
      <c r="F47" s="204"/>
      <c r="G47" s="205"/>
      <c r="H47" s="205"/>
      <c r="I47" s="205"/>
      <c r="J47" s="205"/>
    </row>
    <row r="48" customFormat="false" ht="21.75" hidden="false" customHeight="false" outlineLevel="0" collapsed="false">
      <c r="A48" s="206" t="s">
        <v>603</v>
      </c>
      <c r="B48" s="206"/>
      <c r="C48" s="207"/>
      <c r="D48" s="207"/>
      <c r="E48" s="207"/>
      <c r="F48" s="207"/>
      <c r="G48" s="207"/>
      <c r="H48" s="207"/>
      <c r="I48" s="207"/>
      <c r="J48" s="207"/>
    </row>
    <row r="49" customFormat="false" ht="12.75" hidden="false" customHeight="false" outlineLevel="0" collapsed="false">
      <c r="A49" s="208" t="s">
        <v>604</v>
      </c>
      <c r="B49" s="208"/>
      <c r="C49" s="208"/>
      <c r="D49" s="208"/>
      <c r="E49" s="208"/>
      <c r="F49" s="208"/>
      <c r="G49" s="208"/>
      <c r="H49" s="208"/>
      <c r="I49" s="208"/>
      <c r="J49" s="208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0">
      <formula>0</formula>
    </cfRule>
  </conditionalFormatting>
  <dataValidations count="21"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0.13671875" defaultRowHeight="27.75" zeroHeight="true" outlineLevelRow="0" outlineLevelCol="0"/>
  <cols>
    <col collapsed="false" customWidth="true" hidden="false" outlineLevel="0" max="1" min="1" style="209" width="30.99"/>
    <col collapsed="false" customWidth="true" hidden="false" outlineLevel="0" max="2" min="2" style="209" width="19.85"/>
    <col collapsed="false" customWidth="true" hidden="true" outlineLevel="0" max="3" min="3" style="209" width="2.42"/>
    <col collapsed="false" customWidth="true" hidden="false" outlineLevel="0" max="4" min="4" style="209" width="22.99"/>
    <col collapsed="false" customWidth="true" hidden="false" outlineLevel="0" max="5" min="5" style="209" width="30.13"/>
    <col collapsed="false" customWidth="true" hidden="false" outlineLevel="0" max="6" min="6" style="209" width="17.7"/>
    <col collapsed="false" customWidth="true" hidden="false" outlineLevel="0" max="7" min="7" style="209" width="20.85"/>
    <col collapsed="false" customWidth="true" hidden="false" outlineLevel="0" max="8" min="8" style="209" width="0.41"/>
    <col collapsed="false" customWidth="true" hidden="true" outlineLevel="0" max="9" min="9" style="210" width="0.85"/>
    <col collapsed="false" customWidth="true" hidden="true" outlineLevel="0" max="10" min="10" style="211" width="24.41"/>
    <col collapsed="false" customWidth="true" hidden="true" outlineLevel="0" max="11" min="11" style="210" width="21.42"/>
    <col collapsed="false" customWidth="true" hidden="true" outlineLevel="0" max="255" min="12" style="210" width="11.7"/>
    <col collapsed="false" customWidth="false" hidden="true" outlineLevel="0" max="257" min="256" style="210" width="0.13"/>
  </cols>
  <sheetData>
    <row r="1" customFormat="false" ht="30" hidden="false" customHeight="true" outlineLevel="0" collapsed="false">
      <c r="A1" s="212" t="s">
        <v>605</v>
      </c>
      <c r="B1" s="212"/>
      <c r="C1" s="212"/>
      <c r="D1" s="212"/>
      <c r="E1" s="212"/>
      <c r="F1" s="212"/>
      <c r="G1" s="212"/>
      <c r="H1" s="212"/>
    </row>
    <row r="2" customFormat="false" ht="30" hidden="false" customHeight="true" outlineLevel="0" collapsed="false">
      <c r="A2" s="213" t="s">
        <v>606</v>
      </c>
      <c r="B2" s="214" t="s">
        <v>550</v>
      </c>
      <c r="C2" s="214"/>
      <c r="D2" s="214"/>
      <c r="E2" s="214"/>
      <c r="F2" s="215" t="s">
        <v>607</v>
      </c>
      <c r="G2" s="125" t="s">
        <v>556</v>
      </c>
      <c r="H2" s="125"/>
      <c r="I2" s="125"/>
    </row>
    <row r="3" customFormat="false" ht="30" hidden="false" customHeight="true" outlineLevel="0" collapsed="false">
      <c r="A3" s="213" t="s">
        <v>608</v>
      </c>
      <c r="B3" s="214" t="s">
        <v>553</v>
      </c>
      <c r="C3" s="214"/>
      <c r="D3" s="214"/>
      <c r="E3" s="214"/>
      <c r="F3" s="215" t="s">
        <v>609</v>
      </c>
      <c r="G3" s="214"/>
      <c r="H3" s="214"/>
      <c r="I3" s="216"/>
      <c r="J3" s="216"/>
      <c r="K3" s="216"/>
      <c r="L3" s="216"/>
      <c r="M3" s="216"/>
      <c r="N3" s="216"/>
      <c r="O3" s="216"/>
      <c r="Q3" s="211"/>
    </row>
    <row r="4" customFormat="false" ht="30" hidden="false" customHeight="true" outlineLevel="0" collapsed="false">
      <c r="A4" s="213" t="s">
        <v>610</v>
      </c>
      <c r="B4" s="214" t="s">
        <v>550</v>
      </c>
      <c r="C4" s="214"/>
      <c r="D4" s="214"/>
      <c r="E4" s="214"/>
      <c r="F4" s="215" t="s">
        <v>13</v>
      </c>
      <c r="G4" s="214" t="s">
        <v>611</v>
      </c>
      <c r="H4" s="214"/>
      <c r="I4" s="217"/>
      <c r="J4" s="217"/>
      <c r="K4" s="217"/>
      <c r="L4" s="217"/>
      <c r="M4" s="217"/>
      <c r="N4" s="217"/>
      <c r="O4" s="217"/>
      <c r="Q4" s="211"/>
    </row>
    <row r="5" customFormat="false" ht="30" hidden="false" customHeight="true" outlineLevel="0" collapsed="false">
      <c r="A5" s="218" t="str">
        <f aca="false">IF($J$6&lt;=2,"รหัสหน่วยงานเจ้าของรายได้",IF($J$6&lt;=4,"รหัสหน่วยงานเจ้าของเงินนอกงบประมาณ","รหัสหน่วยงาน"))</f>
        <v>รหัสหน่วยงานเจ้าของรายได้</v>
      </c>
      <c r="B5" s="214" t="n">
        <v>1607</v>
      </c>
      <c r="C5" s="214"/>
      <c r="D5" s="214"/>
      <c r="E5" s="214"/>
      <c r="F5" s="214"/>
      <c r="G5" s="214"/>
      <c r="H5" s="214"/>
    </row>
    <row r="6" s="222" customFormat="true" ht="24" hidden="false" customHeight="true" outlineLevel="0" collapsed="false">
      <c r="A6" s="219" t="s">
        <v>612</v>
      </c>
      <c r="B6" s="220"/>
      <c r="C6" s="221" t="s">
        <v>613</v>
      </c>
      <c r="D6" s="221"/>
      <c r="E6" s="221"/>
      <c r="F6" s="221"/>
      <c r="G6" s="221"/>
      <c r="H6" s="221"/>
      <c r="J6" s="223" t="n">
        <v>1</v>
      </c>
      <c r="K6" s="224" t="s">
        <v>612</v>
      </c>
    </row>
    <row r="7" s="222" customFormat="true" ht="24" hidden="true" customHeight="true" outlineLevel="0" collapsed="false">
      <c r="A7" s="225"/>
      <c r="B7" s="220"/>
      <c r="C7" s="221" t="s">
        <v>614</v>
      </c>
      <c r="D7" s="221"/>
      <c r="E7" s="221"/>
      <c r="F7" s="221"/>
      <c r="G7" s="221"/>
      <c r="H7" s="221"/>
      <c r="J7" s="226"/>
    </row>
    <row r="8" s="229" customFormat="true" ht="24" hidden="true" customHeight="true" outlineLevel="0" collapsed="false">
      <c r="A8" s="225"/>
      <c r="B8" s="220"/>
      <c r="C8" s="227" t="s">
        <v>615</v>
      </c>
      <c r="D8" s="227"/>
      <c r="E8" s="227"/>
      <c r="F8" s="227"/>
      <c r="G8" s="227"/>
      <c r="H8" s="227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28"/>
      <c r="AM8" s="228"/>
      <c r="AN8" s="228"/>
      <c r="AO8" s="228"/>
      <c r="AP8" s="228"/>
      <c r="AQ8" s="228"/>
      <c r="AR8" s="228"/>
      <c r="AS8" s="228"/>
      <c r="AT8" s="228"/>
      <c r="AU8" s="228"/>
      <c r="AV8" s="228"/>
      <c r="AW8" s="228"/>
      <c r="AX8" s="228"/>
      <c r="AY8" s="228"/>
      <c r="AZ8" s="228"/>
      <c r="BA8" s="228"/>
      <c r="BB8" s="228"/>
      <c r="BC8" s="228"/>
      <c r="BD8" s="228"/>
      <c r="BE8" s="228"/>
      <c r="BF8" s="228"/>
      <c r="BG8" s="228"/>
      <c r="BH8" s="228"/>
      <c r="BI8" s="228"/>
      <c r="BJ8" s="228"/>
      <c r="BK8" s="228"/>
      <c r="BL8" s="228"/>
      <c r="BM8" s="228"/>
      <c r="BN8" s="228"/>
      <c r="BO8" s="228"/>
      <c r="BP8" s="228"/>
      <c r="BQ8" s="228"/>
      <c r="BR8" s="228"/>
      <c r="BS8" s="228"/>
      <c r="BT8" s="228"/>
      <c r="BU8" s="228"/>
      <c r="BV8" s="228"/>
      <c r="BW8" s="228"/>
      <c r="BX8" s="228"/>
      <c r="BY8" s="228"/>
      <c r="BZ8" s="228"/>
      <c r="CA8" s="228"/>
      <c r="CB8" s="228"/>
      <c r="CC8" s="228"/>
      <c r="CD8" s="228"/>
      <c r="CE8" s="228"/>
      <c r="CF8" s="228"/>
      <c r="CG8" s="228"/>
      <c r="CH8" s="228"/>
      <c r="CI8" s="228"/>
      <c r="CJ8" s="228"/>
      <c r="CK8" s="228"/>
      <c r="CL8" s="228"/>
      <c r="CM8" s="228"/>
      <c r="CN8" s="228"/>
      <c r="CO8" s="228"/>
      <c r="CP8" s="228"/>
      <c r="CQ8" s="228"/>
      <c r="CR8" s="228"/>
      <c r="CS8" s="228"/>
      <c r="CT8" s="228"/>
      <c r="CU8" s="228"/>
      <c r="CV8" s="228"/>
      <c r="CW8" s="228"/>
      <c r="CX8" s="228"/>
      <c r="CY8" s="228"/>
      <c r="CZ8" s="228"/>
      <c r="DA8" s="228"/>
      <c r="DB8" s="228"/>
      <c r="DC8" s="228"/>
      <c r="DD8" s="228"/>
      <c r="DE8" s="228"/>
      <c r="DF8" s="228"/>
      <c r="DG8" s="228"/>
      <c r="DH8" s="228"/>
      <c r="DI8" s="228"/>
      <c r="DJ8" s="228"/>
      <c r="DK8" s="228"/>
      <c r="DL8" s="228"/>
      <c r="DM8" s="228"/>
      <c r="DN8" s="228"/>
      <c r="DO8" s="228"/>
      <c r="DP8" s="228"/>
      <c r="DQ8" s="228"/>
      <c r="DR8" s="228"/>
      <c r="DS8" s="228"/>
      <c r="DT8" s="228"/>
      <c r="DU8" s="228"/>
      <c r="DV8" s="228"/>
      <c r="DW8" s="228"/>
      <c r="DX8" s="228"/>
      <c r="DY8" s="228"/>
      <c r="DZ8" s="228"/>
      <c r="EA8" s="228"/>
      <c r="EB8" s="228"/>
      <c r="EC8" s="228"/>
      <c r="ED8" s="228"/>
      <c r="EE8" s="228"/>
      <c r="EF8" s="228"/>
      <c r="EG8" s="228"/>
      <c r="EH8" s="228"/>
      <c r="EI8" s="228"/>
      <c r="EJ8" s="228"/>
      <c r="EK8" s="228"/>
      <c r="EL8" s="228"/>
      <c r="EM8" s="228"/>
      <c r="EN8" s="228"/>
      <c r="EO8" s="228"/>
      <c r="EP8" s="228"/>
      <c r="EQ8" s="228"/>
      <c r="ER8" s="228"/>
      <c r="ES8" s="228"/>
      <c r="ET8" s="228"/>
      <c r="EU8" s="228"/>
      <c r="EV8" s="228"/>
      <c r="EW8" s="228"/>
      <c r="EX8" s="228"/>
      <c r="EY8" s="228"/>
      <c r="EZ8" s="228"/>
      <c r="FA8" s="228"/>
      <c r="FB8" s="228"/>
      <c r="FC8" s="228"/>
      <c r="FD8" s="228"/>
      <c r="FE8" s="228"/>
      <c r="FF8" s="228"/>
      <c r="FG8" s="228"/>
      <c r="FH8" s="228"/>
      <c r="FI8" s="228"/>
      <c r="FJ8" s="228"/>
      <c r="FK8" s="228"/>
      <c r="FL8" s="228"/>
      <c r="FM8" s="228"/>
      <c r="FN8" s="228"/>
      <c r="FO8" s="228"/>
      <c r="FP8" s="228"/>
      <c r="FQ8" s="228"/>
      <c r="FR8" s="228"/>
      <c r="FS8" s="228"/>
      <c r="FT8" s="228"/>
      <c r="FU8" s="228"/>
      <c r="FV8" s="228"/>
      <c r="FW8" s="228"/>
      <c r="FX8" s="228"/>
      <c r="FY8" s="228"/>
      <c r="FZ8" s="228"/>
      <c r="GA8" s="228"/>
      <c r="GB8" s="228"/>
      <c r="GC8" s="228"/>
      <c r="GD8" s="228"/>
      <c r="GE8" s="228"/>
      <c r="GF8" s="228"/>
      <c r="GG8" s="228"/>
      <c r="GH8" s="228"/>
      <c r="GI8" s="228"/>
      <c r="GJ8" s="228"/>
      <c r="GK8" s="228"/>
      <c r="GL8" s="228"/>
      <c r="GM8" s="228"/>
      <c r="GN8" s="228"/>
      <c r="GO8" s="228"/>
      <c r="GP8" s="228"/>
      <c r="GQ8" s="228"/>
      <c r="GR8" s="228"/>
      <c r="GS8" s="228"/>
      <c r="GT8" s="228"/>
      <c r="GU8" s="228"/>
      <c r="GV8" s="228"/>
      <c r="GW8" s="228"/>
      <c r="GX8" s="228"/>
      <c r="GY8" s="228"/>
      <c r="GZ8" s="228"/>
      <c r="HA8" s="228"/>
      <c r="HB8" s="228"/>
      <c r="HC8" s="228"/>
      <c r="HD8" s="228"/>
      <c r="HE8" s="228"/>
      <c r="HF8" s="228"/>
      <c r="HG8" s="228"/>
      <c r="HH8" s="228"/>
      <c r="HI8" s="228"/>
      <c r="HJ8" s="228"/>
      <c r="HK8" s="228"/>
      <c r="HL8" s="228"/>
      <c r="HM8" s="228"/>
      <c r="HN8" s="228"/>
      <c r="HO8" s="228"/>
      <c r="HP8" s="228"/>
      <c r="HQ8" s="228"/>
      <c r="HR8" s="228"/>
      <c r="HS8" s="228"/>
      <c r="HT8" s="228"/>
      <c r="HU8" s="228"/>
      <c r="HV8" s="228"/>
      <c r="HW8" s="228"/>
      <c r="HX8" s="228"/>
      <c r="HY8" s="228"/>
      <c r="HZ8" s="228"/>
      <c r="IA8" s="228"/>
      <c r="IB8" s="228"/>
      <c r="IC8" s="228"/>
      <c r="ID8" s="228"/>
      <c r="IE8" s="228"/>
      <c r="IF8" s="228"/>
      <c r="IG8" s="228"/>
      <c r="IH8" s="228"/>
      <c r="II8" s="228"/>
      <c r="IJ8" s="228"/>
      <c r="IK8" s="228"/>
      <c r="IL8" s="228"/>
      <c r="IM8" s="228"/>
      <c r="IN8" s="228"/>
      <c r="IO8" s="228"/>
    </row>
    <row r="9" s="222" customFormat="true" ht="24" hidden="true" customHeight="true" outlineLevel="0" collapsed="false">
      <c r="A9" s="225"/>
      <c r="B9" s="220"/>
      <c r="C9" s="227" t="s">
        <v>616</v>
      </c>
      <c r="D9" s="227"/>
      <c r="E9" s="227"/>
      <c r="F9" s="227"/>
      <c r="G9" s="227"/>
      <c r="H9" s="227"/>
      <c r="J9" s="226"/>
    </row>
    <row r="10" s="222" customFormat="true" ht="30" hidden="true" customHeight="true" outlineLevel="0" collapsed="false">
      <c r="A10" s="225"/>
      <c r="B10" s="220"/>
      <c r="C10" s="227" t="s">
        <v>617</v>
      </c>
      <c r="D10" s="227"/>
      <c r="E10" s="227"/>
      <c r="F10" s="227"/>
      <c r="G10" s="227"/>
      <c r="H10" s="227"/>
      <c r="J10" s="226"/>
    </row>
    <row r="11" s="222" customFormat="true" ht="30" hidden="false" customHeight="true" outlineLevel="0" collapsed="false">
      <c r="A11" s="225"/>
      <c r="B11" s="220"/>
      <c r="C11" s="220"/>
      <c r="D11" s="230" t="s">
        <v>618</v>
      </c>
      <c r="E11" s="230"/>
      <c r="F11" s="230"/>
      <c r="G11" s="230"/>
      <c r="H11" s="230"/>
      <c r="J11" s="226"/>
    </row>
    <row r="12" customFormat="false" ht="30" hidden="false" customHeight="true" outlineLevel="0" collapsed="false">
      <c r="A12" s="231" t="s">
        <v>619</v>
      </c>
      <c r="B12" s="231"/>
      <c r="C12" s="231"/>
      <c r="D12" s="231"/>
      <c r="E12" s="231"/>
      <c r="F12" s="231"/>
      <c r="G12" s="231"/>
      <c r="H12" s="231"/>
    </row>
    <row r="13" customFormat="false" ht="47.25" hidden="false" customHeight="true" outlineLevel="0" collapsed="false">
      <c r="A13" s="232" t="s">
        <v>620</v>
      </c>
      <c r="B13" s="233" t="s">
        <v>568</v>
      </c>
      <c r="C13" s="233"/>
      <c r="D13" s="233" t="s">
        <v>621</v>
      </c>
      <c r="E13" s="234" t="s">
        <v>622</v>
      </c>
      <c r="F13" s="235" t="s">
        <v>567</v>
      </c>
      <c r="G13" s="235"/>
      <c r="H13" s="235"/>
      <c r="J13" s="236" t="n">
        <v>1</v>
      </c>
      <c r="K13" s="224" t="s">
        <v>620</v>
      </c>
    </row>
    <row r="14" customFormat="false" ht="30" hidden="false" customHeight="true" outlineLevel="0" collapsed="false">
      <c r="A14" s="237" t="s">
        <v>623</v>
      </c>
      <c r="B14" s="238" t="s">
        <v>582</v>
      </c>
      <c r="C14" s="239"/>
      <c r="D14" s="240" t="n">
        <v>40229</v>
      </c>
      <c r="E14" s="241" t="s">
        <v>624</v>
      </c>
      <c r="F14" s="242" t="n">
        <v>2713.56</v>
      </c>
      <c r="G14" s="242"/>
      <c r="H14" s="242"/>
      <c r="J14" s="243" t="str">
        <f aca="false">IF(J6=1,"1101010101",IF(J6=3,"1101010101","1101010101"))</f>
        <v>1101010101</v>
      </c>
      <c r="K14" s="224" t="s">
        <v>625</v>
      </c>
    </row>
    <row r="15" customFormat="false" ht="30" hidden="false" customHeight="true" outlineLevel="0" collapsed="false">
      <c r="A15" s="244" t="s">
        <v>626</v>
      </c>
      <c r="B15" s="245"/>
      <c r="C15" s="246"/>
      <c r="D15" s="247"/>
      <c r="E15" s="248"/>
      <c r="F15" s="249"/>
      <c r="G15" s="249"/>
      <c r="H15" s="249"/>
      <c r="J15" s="250" t="str">
        <f aca="false">IF(J6=1,"1101020601",IF(J6=3,"1101020601","1101020601"))</f>
        <v>1101020601</v>
      </c>
    </row>
    <row r="16" customFormat="false" ht="30" hidden="false" customHeight="true" outlineLevel="0" collapsed="false">
      <c r="A16" s="251" t="s">
        <v>627</v>
      </c>
      <c r="B16" s="252" t="s">
        <v>628</v>
      </c>
      <c r="C16" s="252"/>
      <c r="D16" s="252"/>
      <c r="E16" s="252"/>
      <c r="F16" s="252"/>
      <c r="G16" s="252"/>
      <c r="H16" s="252"/>
    </row>
    <row r="17" customFormat="false" ht="30" hidden="false" customHeight="true" outlineLevel="0" collapsed="false">
      <c r="A17" s="253" t="s">
        <v>629</v>
      </c>
      <c r="B17" s="254"/>
      <c r="C17" s="254"/>
      <c r="D17" s="254"/>
      <c r="E17" s="254"/>
      <c r="F17" s="254"/>
      <c r="G17" s="254"/>
      <c r="H17" s="254"/>
    </row>
    <row r="18" customFormat="false" ht="30" hidden="false" customHeight="true" outlineLevel="0" collapsed="false">
      <c r="A18" s="253" t="s">
        <v>630</v>
      </c>
      <c r="B18" s="254"/>
      <c r="C18" s="254"/>
      <c r="D18" s="254"/>
      <c r="E18" s="254"/>
      <c r="F18" s="254"/>
      <c r="G18" s="254"/>
      <c r="H18" s="254"/>
    </row>
    <row r="19" customFormat="false" ht="30" hidden="false" customHeight="true" outlineLevel="0" collapsed="false">
      <c r="A19" s="255" t="s">
        <v>631</v>
      </c>
      <c r="B19" s="254"/>
      <c r="C19" s="254"/>
      <c r="D19" s="254"/>
      <c r="E19" s="254"/>
      <c r="F19" s="254"/>
      <c r="G19" s="254"/>
      <c r="H19" s="254"/>
    </row>
    <row r="20" customFormat="false" ht="30" hidden="false" customHeight="true" outlineLevel="0" collapsed="false">
      <c r="A20" s="253" t="s">
        <v>632</v>
      </c>
      <c r="B20" s="256"/>
      <c r="C20" s="256"/>
      <c r="D20" s="256"/>
      <c r="E20" s="256"/>
      <c r="F20" s="256"/>
      <c r="G20" s="256"/>
      <c r="H20" s="257"/>
    </row>
    <row r="21" customFormat="false" ht="44.25" hidden="false" customHeight="true" outlineLevel="0" collapsed="false">
      <c r="A21" s="258" t="s">
        <v>633</v>
      </c>
      <c r="B21" s="259"/>
      <c r="C21" s="259"/>
      <c r="D21" s="259"/>
      <c r="E21" s="259"/>
      <c r="F21" s="259"/>
      <c r="G21" s="259"/>
      <c r="H21" s="259"/>
    </row>
    <row r="22" customFormat="false" ht="17.25" hidden="false" customHeight="true" outlineLevel="0" collapsed="false">
      <c r="A22" s="260" t="s">
        <v>634</v>
      </c>
      <c r="B22" s="260"/>
      <c r="C22" s="260"/>
      <c r="D22" s="260"/>
      <c r="E22" s="260"/>
      <c r="F22" s="260"/>
      <c r="G22" s="260"/>
      <c r="H22" s="260"/>
    </row>
    <row r="23" customFormat="false" ht="50.25" hidden="false" customHeight="true" outlineLevel="0" collapsed="false">
      <c r="A23" s="261" t="s">
        <v>635</v>
      </c>
      <c r="B23" s="261"/>
      <c r="C23" s="261"/>
      <c r="D23" s="261"/>
      <c r="E23" s="261"/>
      <c r="F23" s="261"/>
      <c r="G23" s="261"/>
      <c r="H23" s="261"/>
    </row>
    <row r="24" s="263" customFormat="true" ht="15" hidden="true" customHeight="true" outlineLevel="0" collapsed="false">
      <c r="A24" s="262"/>
      <c r="B24" s="262"/>
      <c r="C24" s="262"/>
      <c r="D24" s="262"/>
      <c r="E24" s="262"/>
      <c r="F24" s="262"/>
      <c r="G24" s="262"/>
      <c r="H24" s="262"/>
      <c r="J24" s="264"/>
    </row>
  </sheetData>
  <mergeCells count="28">
    <mergeCell ref="A1:H1"/>
    <mergeCell ref="B2:E2"/>
    <mergeCell ref="G2:I2"/>
    <mergeCell ref="B3:E3"/>
    <mergeCell ref="G3:H3"/>
    <mergeCell ref="I3:O3"/>
    <mergeCell ref="B4:E4"/>
    <mergeCell ref="G4:H4"/>
    <mergeCell ref="I4:O4"/>
    <mergeCell ref="B5:H5"/>
    <mergeCell ref="C6:H6"/>
    <mergeCell ref="C7:H7"/>
    <mergeCell ref="C8:H8"/>
    <mergeCell ref="C9:H9"/>
    <mergeCell ref="C10:H10"/>
    <mergeCell ref="D11:H11"/>
    <mergeCell ref="A12:H12"/>
    <mergeCell ref="F13:H13"/>
    <mergeCell ref="F14:H14"/>
    <mergeCell ref="F15:H15"/>
    <mergeCell ref="B16:H16"/>
    <mergeCell ref="B17:H17"/>
    <mergeCell ref="B18:H18"/>
    <mergeCell ref="B19:H19"/>
    <mergeCell ref="B21:H21"/>
    <mergeCell ref="A22:H22"/>
    <mergeCell ref="A23:H23"/>
    <mergeCell ref="A24:H24"/>
  </mergeCells>
  <dataValidations count="13"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G2:I2" type="textLength">
      <formula1>16</formula1>
      <formula2>0</formula2>
    </dataValidation>
    <dataValidation allowBlank="true" error="กรุณาใส่ รหัสพื้นที่ เป็น&#10;รหัสจำนวน 4 หลัก !" errorStyle="stop" errorTitle="ข้อผิดพลาด" operator="equal" showDropDown="false" showErrorMessage="true" showInputMessage="false" sqref="I3:O3" type="textLength">
      <formula1>4</formula1>
      <formula2>0</formula2>
    </dataValidation>
    <dataValidation allowBlank="true" error="กรุณาใส่ รหัสศูนย์ต้นทุนผู้นำส่ง เป็น&#10;ตัวเลขจำนวน 10 หลัก !" errorStyle="stop" errorTitle="ข้อผิดพลาด" operator="equal" showDropDown="false" showErrorMessage="true" showInputMessage="false" sqref="B2 B4" type="textLength">
      <formula1>10</formula1>
      <formula2>0</formula2>
    </dataValidation>
    <dataValidation allowBlank="true" error="กรุณาใส่ หน่วยเบิกจ่าย&#10;เป็นตัวเลขจำนวน 10 หลัก !" errorStyle="stop" errorTitle="ข้อผิดพลาด" operator="equal" showDropDown="false" showErrorMessage="true" showInputMessage="false" sqref="I4" type="textLength">
      <formula1>10</formula1>
      <formula2>0</formula2>
    </dataValidation>
    <dataValidation allowBlank="true" error="กรุณาใส่ รหัสบัญชีพักเงินฝากธนาคารกรุงไทย เป็น&#10;ตัวเลขจำนวน 10 หลัก !" errorStyle="stop" errorTitle="ข้อผิดพลาด" operator="equal" showDropDown="false" showErrorMessage="true" showInputMessage="false" sqref="C14:C15" type="textLength">
      <formula1>10</formula1>
      <formula2>0</formula2>
    </dataValidation>
    <dataValidation allowBlank="true" error="กรุณาใส่ เลขที่อ้างอิงจากธนาคาร เป็น&#10;ตัวเลขจำนวน 20 หลัก !" errorStyle="stop" errorTitle="ข้อผิดพลาด" operator="lessThanOrEqual" showDropDown="false" showErrorMessage="true" showInputMessage="false" sqref="E14:E15" type="textLength">
      <formula1>20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5" type="none">
      <formula1>0</formula1>
      <formula2>0</formula2>
    </dataValidation>
    <dataValidation allowBlank="true" error="กรุณาใส่ รหัสแหล่งของเงิน เป็น&#10;ตัวเลขจำนวน 7 หลัก !" errorStyle="stop" errorTitle="ข้อผิดพลาด" operator="equal" showDropDown="false" showErrorMessage="true" showInputMessage="false" sqref="B15" type="textLength">
      <formula1>7</formula1>
      <formula2>0</formula2>
    </dataValidation>
    <dataValidation allowBlank="true" error="กรุณาใส่ รหัสงบประมาณ เป็น&#10;รหัสจำนวนไม่เกิน 16 หลัก !" errorStyle="stop" errorTitle="ข้อผิดพลาด" operator="lessThanOrEqual" showDropDown="false" showErrorMessage="true" showInputMessage="false" sqref="G4:H4" type="textLength">
      <formula1>16</formula1>
      <formula2>0</formula2>
    </dataValidation>
    <dataValidation allowBlank="true" error="กรุณาใส่ รหัสรายได้ เป็นตัวเลขจำนวน 3 หลัก !" errorStyle="stop" errorTitle="ข้อผิดพลาด" operator="equal" showDropDown="false" showErrorMessage="true" showInputMessage="false" sqref="G3:H3" type="textLength">
      <formula1>3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4:H14" type="decimal">
      <formula1>0</formula1>
      <formula2>999999999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และใส่วันที่ตั้งแต่วันที่ 1 มีนาคม 2551 เป็นต้นไป!" errorStyle="stop" errorTitle="ข้อผิดพลาด" operator="greaterThanOrEqual" showDropDown="false" showErrorMessage="true" showInputMessage="false" sqref="D14:D15" type="date">
      <formula1>39508</formula1>
      <formula2>0</formula2>
    </dataValidation>
    <dataValidation allowBlank="true" error="กรุณาใส่ รหัสหน่วยงานเจ้าของรายได้/&#10;รหัสหน่วยงาน เป็น&#10;รหัสจำนวน 4 หลัก !" errorStyle="stop" errorTitle="ข้อผิดพลาด" operator="equal" showDropDown="false" showErrorMessage="true" showInputMessage="false" sqref="B5:H5" type="textLength">
      <formula1>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8" activeCellId="0" sqref="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18" t="s">
        <v>545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26.25" hidden="false" customHeight="false" outlineLevel="0" collapsed="false">
      <c r="A3" s="119"/>
      <c r="B3" s="120" t="s">
        <v>546</v>
      </c>
      <c r="C3" s="121" t="s">
        <v>547</v>
      </c>
      <c r="D3" s="121"/>
      <c r="E3" s="121"/>
      <c r="F3" s="120" t="s">
        <v>548</v>
      </c>
      <c r="G3" s="122" t="n">
        <v>40229</v>
      </c>
      <c r="H3" s="122"/>
      <c r="I3" s="122"/>
      <c r="J3" s="122"/>
    </row>
    <row r="4" customFormat="false" ht="26.25" hidden="false" customHeight="false" outlineLevel="0" collapsed="false">
      <c r="A4" s="119"/>
      <c r="B4" s="120" t="s">
        <v>549</v>
      </c>
      <c r="C4" s="123" t="s">
        <v>550</v>
      </c>
      <c r="D4" s="123"/>
      <c r="E4" s="123"/>
      <c r="F4" s="120" t="s">
        <v>551</v>
      </c>
      <c r="G4" s="122" t="n">
        <v>40229</v>
      </c>
      <c r="H4" s="122"/>
      <c r="I4" s="122"/>
      <c r="J4" s="122"/>
    </row>
    <row r="5" customFormat="false" ht="26.25" hidden="false" customHeight="false" outlineLevel="0" collapsed="false">
      <c r="A5" s="119"/>
      <c r="B5" s="120" t="s">
        <v>552</v>
      </c>
      <c r="C5" s="123" t="s">
        <v>553</v>
      </c>
      <c r="D5" s="123"/>
      <c r="E5" s="123"/>
      <c r="F5" s="120" t="s">
        <v>554</v>
      </c>
      <c r="G5" s="124"/>
      <c r="H5" s="124"/>
      <c r="I5" s="124"/>
      <c r="J5" s="124"/>
    </row>
    <row r="6" customFormat="false" ht="26.25" hidden="false" customHeight="false" outlineLevel="0" collapsed="false">
      <c r="A6" s="119"/>
      <c r="B6" s="120" t="s">
        <v>555</v>
      </c>
      <c r="C6" s="125" t="s">
        <v>556</v>
      </c>
      <c r="D6" s="125"/>
      <c r="E6" s="125"/>
      <c r="F6" s="120" t="s">
        <v>557</v>
      </c>
      <c r="G6" s="124" t="s">
        <v>636</v>
      </c>
      <c r="H6" s="124"/>
      <c r="I6" s="124"/>
      <c r="J6" s="124"/>
    </row>
    <row r="7" customFormat="false" ht="21.75" hidden="false" customHeight="false" outlineLevel="0" collapsed="false">
      <c r="A7" s="126"/>
      <c r="B7" s="127"/>
      <c r="C7" s="128"/>
      <c r="D7" s="128"/>
      <c r="E7" s="129"/>
      <c r="F7" s="130"/>
      <c r="G7" s="131"/>
      <c r="H7" s="131"/>
      <c r="I7" s="131"/>
      <c r="J7" s="131"/>
    </row>
    <row r="8" customFormat="false" ht="21" hidden="false" customHeight="true" outlineLevel="0" collapsed="false">
      <c r="A8" s="132" t="s">
        <v>559</v>
      </c>
      <c r="B8" s="133" t="s">
        <v>560</v>
      </c>
      <c r="C8" s="133"/>
      <c r="D8" s="133"/>
      <c r="E8" s="134"/>
      <c r="F8" s="135" t="s">
        <v>561</v>
      </c>
      <c r="G8" s="136" t="s">
        <v>12</v>
      </c>
      <c r="H8" s="136" t="s">
        <v>562</v>
      </c>
      <c r="I8" s="136" t="s">
        <v>563</v>
      </c>
      <c r="J8" s="137" t="s">
        <v>564</v>
      </c>
    </row>
    <row r="9" customFormat="false" ht="21" hidden="false" customHeight="false" outlineLevel="0" collapsed="false">
      <c r="A9" s="138" t="s">
        <v>565</v>
      </c>
      <c r="B9" s="139" t="s">
        <v>566</v>
      </c>
      <c r="C9" s="139"/>
      <c r="D9" s="139"/>
      <c r="E9" s="140" t="s">
        <v>567</v>
      </c>
      <c r="F9" s="141" t="s">
        <v>568</v>
      </c>
      <c r="G9" s="142" t="s">
        <v>569</v>
      </c>
      <c r="H9" s="143" t="s">
        <v>570</v>
      </c>
      <c r="I9" s="142" t="s">
        <v>571</v>
      </c>
      <c r="J9" s="137"/>
    </row>
    <row r="10" customFormat="false" ht="21.75" hidden="false" customHeight="false" outlineLevel="0" collapsed="false">
      <c r="A10" s="144"/>
      <c r="B10" s="145" t="s">
        <v>572</v>
      </c>
      <c r="C10" s="145"/>
      <c r="D10" s="145"/>
      <c r="E10" s="146"/>
      <c r="F10" s="147" t="s">
        <v>573</v>
      </c>
      <c r="G10" s="148" t="s">
        <v>574</v>
      </c>
      <c r="H10" s="145" t="s">
        <v>575</v>
      </c>
      <c r="I10" s="148" t="s">
        <v>576</v>
      </c>
      <c r="J10" s="137"/>
    </row>
    <row r="11" customFormat="false" ht="26.25" hidden="false" customHeight="false" outlineLevel="0" collapsed="false">
      <c r="A11" s="149" t="n">
        <v>1</v>
      </c>
      <c r="B11" s="171" t="s">
        <v>586</v>
      </c>
      <c r="C11" s="171"/>
      <c r="D11" s="171"/>
      <c r="E11" s="172" t="n">
        <v>2713.56</v>
      </c>
      <c r="F11" s="152" t="s">
        <v>578</v>
      </c>
      <c r="G11" s="153" t="s">
        <v>579</v>
      </c>
      <c r="H11" s="154"/>
      <c r="I11" s="155"/>
      <c r="J11" s="156"/>
    </row>
    <row r="12" customFormat="false" ht="26.25" hidden="false" customHeight="false" outlineLevel="0" collapsed="false">
      <c r="A12" s="157" t="s">
        <v>580</v>
      </c>
      <c r="B12" s="158" t="s">
        <v>588</v>
      </c>
      <c r="C12" s="158"/>
      <c r="D12" s="158"/>
      <c r="E12" s="172"/>
      <c r="F12" s="159" t="s">
        <v>582</v>
      </c>
      <c r="G12" s="160"/>
      <c r="H12" s="161"/>
      <c r="I12" s="162"/>
      <c r="J12" s="156"/>
    </row>
    <row r="13" customFormat="false" ht="27" hidden="false" customHeight="false" outlineLevel="0" collapsed="false">
      <c r="A13" s="163"/>
      <c r="B13" s="164" t="s">
        <v>583</v>
      </c>
      <c r="C13" s="164"/>
      <c r="D13" s="164"/>
      <c r="E13" s="176"/>
      <c r="F13" s="166" t="s">
        <v>584</v>
      </c>
      <c r="G13" s="167"/>
      <c r="H13" s="168"/>
      <c r="I13" s="169"/>
      <c r="J13" s="170"/>
    </row>
    <row r="14" customFormat="false" ht="26.25" hidden="false" customHeight="false" outlineLevel="0" collapsed="false">
      <c r="A14" s="149" t="s">
        <v>585</v>
      </c>
      <c r="B14" s="171" t="s">
        <v>76</v>
      </c>
      <c r="C14" s="171"/>
      <c r="D14" s="171"/>
      <c r="E14" s="172" t="n">
        <v>2713.56</v>
      </c>
      <c r="F14" s="152" t="s">
        <v>578</v>
      </c>
      <c r="G14" s="153" t="s">
        <v>579</v>
      </c>
      <c r="H14" s="173"/>
      <c r="I14" s="174"/>
      <c r="J14" s="175"/>
    </row>
    <row r="15" customFormat="false" ht="26.25" hidden="false" customHeight="false" outlineLevel="0" collapsed="false">
      <c r="A15" s="157" t="s">
        <v>587</v>
      </c>
      <c r="B15" s="158" t="s">
        <v>637</v>
      </c>
      <c r="C15" s="158"/>
      <c r="D15" s="158"/>
      <c r="E15" s="172"/>
      <c r="F15" s="159" t="s">
        <v>582</v>
      </c>
      <c r="G15" s="160"/>
      <c r="H15" s="161"/>
      <c r="I15" s="162"/>
      <c r="J15" s="175"/>
    </row>
    <row r="16" customFormat="false" ht="26.25" hidden="false" customHeight="false" outlineLevel="0" collapsed="false">
      <c r="A16" s="163"/>
      <c r="B16" s="164" t="s">
        <v>583</v>
      </c>
      <c r="C16" s="164"/>
      <c r="D16" s="164"/>
      <c r="E16" s="176"/>
      <c r="F16" s="166" t="s">
        <v>584</v>
      </c>
      <c r="G16" s="167"/>
      <c r="H16" s="168"/>
      <c r="I16" s="169"/>
      <c r="J16" s="170"/>
    </row>
    <row r="17" customFormat="false" ht="21.75" hidden="false" customHeight="false" outlineLevel="0" collapsed="false">
      <c r="A17" s="149" t="s">
        <v>589</v>
      </c>
      <c r="B17" s="173"/>
      <c r="C17" s="173"/>
      <c r="D17" s="173"/>
      <c r="E17" s="177"/>
      <c r="F17" s="178"/>
      <c r="G17" s="174"/>
      <c r="H17" s="173"/>
      <c r="I17" s="174"/>
      <c r="J17" s="175"/>
    </row>
    <row r="18" customFormat="false" ht="21.75" hidden="false" customHeight="false" outlineLevel="0" collapsed="false">
      <c r="A18" s="179"/>
      <c r="B18" s="180"/>
      <c r="C18" s="180"/>
      <c r="D18" s="180"/>
      <c r="E18" s="177"/>
      <c r="F18" s="181"/>
      <c r="G18" s="162"/>
      <c r="H18" s="161"/>
      <c r="I18" s="162"/>
      <c r="J18" s="175"/>
    </row>
    <row r="19" customFormat="false" ht="21.75" hidden="false" customHeight="false" outlineLevel="0" collapsed="false">
      <c r="A19" s="163"/>
      <c r="B19" s="182"/>
      <c r="C19" s="182"/>
      <c r="D19" s="182"/>
      <c r="E19" s="176"/>
      <c r="F19" s="183"/>
      <c r="G19" s="169"/>
      <c r="H19" s="168"/>
      <c r="I19" s="169"/>
      <c r="J19" s="170"/>
    </row>
    <row r="20" customFormat="false" ht="21.75" hidden="false" customHeight="false" outlineLevel="0" collapsed="false">
      <c r="A20" s="149" t="s">
        <v>590</v>
      </c>
      <c r="B20" s="173"/>
      <c r="C20" s="173"/>
      <c r="D20" s="173"/>
      <c r="E20" s="177"/>
      <c r="F20" s="178"/>
      <c r="G20" s="174"/>
      <c r="H20" s="173"/>
      <c r="I20" s="174"/>
      <c r="J20" s="175"/>
    </row>
    <row r="21" customFormat="false" ht="21.75" hidden="false" customHeight="false" outlineLevel="0" collapsed="false">
      <c r="A21" s="179"/>
      <c r="B21" s="180"/>
      <c r="C21" s="180"/>
      <c r="D21" s="180"/>
      <c r="E21" s="177"/>
      <c r="F21" s="181"/>
      <c r="G21" s="162"/>
      <c r="H21" s="161"/>
      <c r="I21" s="162"/>
      <c r="J21" s="175"/>
    </row>
    <row r="22" customFormat="false" ht="21.75" hidden="false" customHeight="false" outlineLevel="0" collapsed="false">
      <c r="A22" s="163"/>
      <c r="B22" s="182"/>
      <c r="C22" s="182"/>
      <c r="D22" s="182"/>
      <c r="E22" s="176"/>
      <c r="F22" s="183"/>
      <c r="G22" s="169"/>
      <c r="H22" s="168"/>
      <c r="I22" s="169"/>
      <c r="J22" s="170"/>
    </row>
    <row r="23" customFormat="false" ht="21.75" hidden="false" customHeight="false" outlineLevel="0" collapsed="false">
      <c r="A23" s="149" t="s">
        <v>591</v>
      </c>
      <c r="B23" s="173"/>
      <c r="C23" s="173"/>
      <c r="D23" s="173"/>
      <c r="E23" s="177"/>
      <c r="F23" s="178"/>
      <c r="G23" s="174"/>
      <c r="H23" s="173"/>
      <c r="I23" s="174"/>
      <c r="J23" s="175"/>
    </row>
    <row r="24" customFormat="false" ht="21.75" hidden="false" customHeight="false" outlineLevel="0" collapsed="false">
      <c r="A24" s="179"/>
      <c r="B24" s="180"/>
      <c r="C24" s="180"/>
      <c r="D24" s="180"/>
      <c r="E24" s="177"/>
      <c r="F24" s="181"/>
      <c r="G24" s="162"/>
      <c r="H24" s="161"/>
      <c r="I24" s="162"/>
      <c r="J24" s="175"/>
    </row>
    <row r="25" customFormat="false" ht="21.75" hidden="false" customHeight="false" outlineLevel="0" collapsed="false">
      <c r="A25" s="163"/>
      <c r="B25" s="182"/>
      <c r="C25" s="182"/>
      <c r="D25" s="182"/>
      <c r="E25" s="176"/>
      <c r="F25" s="183"/>
      <c r="G25" s="169"/>
      <c r="H25" s="168"/>
      <c r="I25" s="169"/>
      <c r="J25" s="170"/>
    </row>
    <row r="26" customFormat="false" ht="21.75" hidden="false" customHeight="false" outlineLevel="0" collapsed="false">
      <c r="A26" s="149" t="s">
        <v>592</v>
      </c>
      <c r="B26" s="173"/>
      <c r="C26" s="173"/>
      <c r="D26" s="173"/>
      <c r="E26" s="177"/>
      <c r="F26" s="178"/>
      <c r="G26" s="174"/>
      <c r="H26" s="173"/>
      <c r="I26" s="174"/>
      <c r="J26" s="175"/>
    </row>
    <row r="27" customFormat="false" ht="21.75" hidden="false" customHeight="false" outlineLevel="0" collapsed="false">
      <c r="A27" s="179"/>
      <c r="B27" s="180"/>
      <c r="C27" s="180"/>
      <c r="D27" s="180"/>
      <c r="E27" s="177"/>
      <c r="F27" s="181"/>
      <c r="G27" s="162"/>
      <c r="H27" s="161"/>
      <c r="I27" s="162"/>
      <c r="J27" s="175"/>
    </row>
    <row r="28" customFormat="false" ht="21.75" hidden="false" customHeight="false" outlineLevel="0" collapsed="false">
      <c r="A28" s="163"/>
      <c r="B28" s="182"/>
      <c r="C28" s="182"/>
      <c r="D28" s="182"/>
      <c r="E28" s="176"/>
      <c r="F28" s="183"/>
      <c r="G28" s="169"/>
      <c r="H28" s="168"/>
      <c r="I28" s="169"/>
      <c r="J28" s="170"/>
    </row>
    <row r="29" customFormat="false" ht="21.75" hidden="false" customHeight="false" outlineLevel="0" collapsed="false">
      <c r="A29" s="149" t="s">
        <v>593</v>
      </c>
      <c r="B29" s="173"/>
      <c r="C29" s="173"/>
      <c r="D29" s="173"/>
      <c r="E29" s="177"/>
      <c r="F29" s="178"/>
      <c r="G29" s="174"/>
      <c r="H29" s="173"/>
      <c r="I29" s="174"/>
      <c r="J29" s="175"/>
    </row>
    <row r="30" customFormat="false" ht="21.75" hidden="false" customHeight="false" outlineLevel="0" collapsed="false">
      <c r="A30" s="179"/>
      <c r="B30" s="180"/>
      <c r="C30" s="180"/>
      <c r="D30" s="180"/>
      <c r="E30" s="177"/>
      <c r="F30" s="181"/>
      <c r="G30" s="162"/>
      <c r="H30" s="161"/>
      <c r="I30" s="162"/>
      <c r="J30" s="175"/>
    </row>
    <row r="31" customFormat="false" ht="21.75" hidden="false" customHeight="false" outlineLevel="0" collapsed="false">
      <c r="A31" s="163"/>
      <c r="B31" s="182"/>
      <c r="C31" s="182"/>
      <c r="D31" s="182"/>
      <c r="E31" s="176"/>
      <c r="F31" s="183"/>
      <c r="G31" s="169"/>
      <c r="H31" s="168"/>
      <c r="I31" s="169"/>
      <c r="J31" s="170"/>
    </row>
    <row r="32" customFormat="false" ht="21.75" hidden="false" customHeight="false" outlineLevel="0" collapsed="false">
      <c r="A32" s="149" t="s">
        <v>594</v>
      </c>
      <c r="B32" s="173"/>
      <c r="C32" s="173"/>
      <c r="D32" s="173"/>
      <c r="E32" s="177"/>
      <c r="F32" s="178"/>
      <c r="G32" s="174"/>
      <c r="H32" s="173"/>
      <c r="I32" s="174"/>
      <c r="J32" s="175"/>
    </row>
    <row r="33" customFormat="false" ht="21.75" hidden="false" customHeight="false" outlineLevel="0" collapsed="false">
      <c r="A33" s="179"/>
      <c r="B33" s="180"/>
      <c r="C33" s="180"/>
      <c r="D33" s="180"/>
      <c r="E33" s="177"/>
      <c r="F33" s="181"/>
      <c r="G33" s="162"/>
      <c r="H33" s="161"/>
      <c r="I33" s="162"/>
      <c r="J33" s="175"/>
    </row>
    <row r="34" customFormat="false" ht="21.75" hidden="false" customHeight="false" outlineLevel="0" collapsed="false">
      <c r="A34" s="163"/>
      <c r="B34" s="182"/>
      <c r="C34" s="182"/>
      <c r="D34" s="182"/>
      <c r="E34" s="176"/>
      <c r="F34" s="183"/>
      <c r="G34" s="169"/>
      <c r="H34" s="168"/>
      <c r="I34" s="169"/>
      <c r="J34" s="170"/>
    </row>
    <row r="35" customFormat="false" ht="21.75" hidden="false" customHeight="false" outlineLevel="0" collapsed="false">
      <c r="A35" s="149" t="s">
        <v>595</v>
      </c>
      <c r="B35" s="173"/>
      <c r="C35" s="173"/>
      <c r="D35" s="173"/>
      <c r="E35" s="177"/>
      <c r="F35" s="178"/>
      <c r="G35" s="174"/>
      <c r="H35" s="173"/>
      <c r="I35" s="174"/>
      <c r="J35" s="175"/>
    </row>
    <row r="36" customFormat="false" ht="21.75" hidden="false" customHeight="false" outlineLevel="0" collapsed="false">
      <c r="A36" s="179"/>
      <c r="B36" s="180"/>
      <c r="C36" s="180"/>
      <c r="D36" s="180"/>
      <c r="E36" s="177"/>
      <c r="F36" s="181"/>
      <c r="G36" s="162"/>
      <c r="H36" s="161"/>
      <c r="I36" s="162"/>
      <c r="J36" s="175"/>
    </row>
    <row r="37" customFormat="false" ht="21.75" hidden="false" customHeight="false" outlineLevel="0" collapsed="false">
      <c r="A37" s="163"/>
      <c r="B37" s="182"/>
      <c r="C37" s="182"/>
      <c r="D37" s="182"/>
      <c r="E37" s="176"/>
      <c r="F37" s="183"/>
      <c r="G37" s="169"/>
      <c r="H37" s="168"/>
      <c r="I37" s="169"/>
      <c r="J37" s="170"/>
    </row>
    <row r="38" customFormat="false" ht="21.75" hidden="false" customHeight="false" outlineLevel="0" collapsed="false">
      <c r="A38" s="149" t="s">
        <v>596</v>
      </c>
      <c r="B38" s="173"/>
      <c r="C38" s="173"/>
      <c r="D38" s="173"/>
      <c r="E38" s="177"/>
      <c r="F38" s="178"/>
      <c r="G38" s="174"/>
      <c r="H38" s="173"/>
      <c r="I38" s="174"/>
      <c r="J38" s="175"/>
    </row>
    <row r="39" customFormat="false" ht="21.75" hidden="false" customHeight="false" outlineLevel="0" collapsed="false">
      <c r="A39" s="179"/>
      <c r="B39" s="180"/>
      <c r="C39" s="180"/>
      <c r="D39" s="180"/>
      <c r="E39" s="177"/>
      <c r="F39" s="181"/>
      <c r="G39" s="162"/>
      <c r="H39" s="161"/>
      <c r="I39" s="162"/>
      <c r="J39" s="175"/>
    </row>
    <row r="40" customFormat="false" ht="22.5" hidden="false" customHeight="false" outlineLevel="0" collapsed="false">
      <c r="A40" s="163"/>
      <c r="B40" s="182"/>
      <c r="C40" s="182"/>
      <c r="D40" s="182"/>
      <c r="E40" s="184"/>
      <c r="F40" s="185"/>
      <c r="G40" s="169"/>
      <c r="H40" s="168"/>
      <c r="I40" s="169"/>
      <c r="J40" s="186"/>
    </row>
    <row r="41" customFormat="false" ht="21" hidden="false" customHeight="false" outlineLevel="0" collapsed="false">
      <c r="A41" s="187" t="s">
        <v>597</v>
      </c>
      <c r="B41" s="188" t="str">
        <f aca="false">_xlfn.BAHTTEXT(E41)</f>
        <v>ศูนย์บาทถ้วน</v>
      </c>
      <c r="C41" s="188"/>
      <c r="D41" s="188"/>
      <c r="E41" s="189" t="n">
        <v>0</v>
      </c>
      <c r="F41" s="190"/>
      <c r="G41" s="190"/>
      <c r="H41" s="190"/>
      <c r="I41" s="190"/>
      <c r="J41" s="190"/>
    </row>
    <row r="42" customFormat="false" ht="21.75" hidden="false" customHeight="false" outlineLevel="0" collapsed="false">
      <c r="A42" s="191" t="s">
        <v>598</v>
      </c>
      <c r="B42" s="192" t="str">
        <f aca="false">_xlfn.BAHTTEXT(E42)</f>
        <v>ศูนย์บาทถ้วน</v>
      </c>
      <c r="C42" s="192"/>
      <c r="D42" s="192"/>
      <c r="E42" s="193" t="n">
        <v>0</v>
      </c>
      <c r="F42" s="190"/>
      <c r="G42" s="190"/>
      <c r="H42" s="190"/>
      <c r="I42" s="190"/>
      <c r="J42" s="190"/>
    </row>
    <row r="43" customFormat="false" ht="20.25" hidden="false" customHeight="false" outlineLevel="0" collapsed="false">
      <c r="A43" s="194"/>
      <c r="B43" s="195"/>
      <c r="C43" s="195"/>
      <c r="D43" s="195"/>
      <c r="E43" s="196" t="n">
        <v>0</v>
      </c>
      <c r="F43" s="195"/>
      <c r="G43" s="195"/>
      <c r="H43" s="195"/>
      <c r="I43" s="195"/>
      <c r="J43" s="197"/>
    </row>
    <row r="44" customFormat="false" ht="21.75" hidden="false" customHeight="false" outlineLevel="0" collapsed="false">
      <c r="A44" s="198" t="s">
        <v>599</v>
      </c>
      <c r="B44" s="199"/>
      <c r="C44" s="199"/>
      <c r="D44" s="199"/>
      <c r="E44" s="199"/>
      <c r="F44" s="199"/>
      <c r="G44" s="199"/>
      <c r="H44" s="199"/>
      <c r="I44" s="199"/>
      <c r="J44" s="199"/>
    </row>
    <row r="45" customFormat="false" ht="21.75" hidden="false" customHeight="false" outlineLevel="0" collapsed="false">
      <c r="A45" s="200" t="s">
        <v>600</v>
      </c>
      <c r="B45" s="200"/>
      <c r="C45" s="200"/>
      <c r="D45" s="200"/>
      <c r="E45" s="201" t="s">
        <v>601</v>
      </c>
      <c r="F45" s="201"/>
      <c r="G45" s="202" t="s">
        <v>602</v>
      </c>
      <c r="H45" s="202"/>
      <c r="I45" s="202"/>
      <c r="J45" s="202"/>
    </row>
    <row r="46" customFormat="false" ht="12.75" hidden="false" customHeight="false" outlineLevel="0" collapsed="false">
      <c r="A46" s="203"/>
      <c r="B46" s="203"/>
      <c r="C46" s="203"/>
      <c r="D46" s="203"/>
      <c r="E46" s="204"/>
      <c r="F46" s="204"/>
      <c r="G46" s="205"/>
      <c r="H46" s="205"/>
      <c r="I46" s="205"/>
      <c r="J46" s="205"/>
    </row>
    <row r="47" customFormat="false" ht="13.5" hidden="false" customHeight="false" outlineLevel="0" collapsed="false">
      <c r="A47" s="203"/>
      <c r="B47" s="203"/>
      <c r="C47" s="203"/>
      <c r="D47" s="203"/>
      <c r="E47" s="204"/>
      <c r="F47" s="204"/>
      <c r="G47" s="205"/>
      <c r="H47" s="205"/>
      <c r="I47" s="205"/>
      <c r="J47" s="205"/>
    </row>
    <row r="48" customFormat="false" ht="21.75" hidden="false" customHeight="false" outlineLevel="0" collapsed="false">
      <c r="A48" s="206" t="s">
        <v>603</v>
      </c>
      <c r="B48" s="206"/>
      <c r="C48" s="207"/>
      <c r="D48" s="207"/>
      <c r="E48" s="207"/>
      <c r="F48" s="207"/>
      <c r="G48" s="207"/>
      <c r="H48" s="207"/>
      <c r="I48" s="207"/>
      <c r="J48" s="207"/>
    </row>
    <row r="49" customFormat="false" ht="12.75" hidden="false" customHeight="false" outlineLevel="0" collapsed="false">
      <c r="A49" s="208" t="s">
        <v>604</v>
      </c>
      <c r="B49" s="208"/>
      <c r="C49" s="208"/>
      <c r="D49" s="208"/>
      <c r="E49" s="208"/>
      <c r="F49" s="208"/>
      <c r="G49" s="208"/>
      <c r="H49" s="208"/>
      <c r="I49" s="208"/>
      <c r="J49" s="208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1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310410</v>
      </c>
      <c r="C10" s="13" t="n">
        <v>6310410</v>
      </c>
      <c r="D10" s="13" t="n">
        <v>6310410</v>
      </c>
      <c r="E10" s="13" t="n">
        <v>63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3" t="n">
        <v>90909650010922</v>
      </c>
      <c r="C12" s="13" t="n">
        <v>90909650010926</v>
      </c>
      <c r="D12" s="13" t="n">
        <v>90909650010925</v>
      </c>
      <c r="E12" s="13" t="n">
        <v>90909650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36" t="n">
        <v>19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25" t="s">
        <v>17</v>
      </c>
      <c r="B21" s="26" t="s">
        <v>18</v>
      </c>
      <c r="C21" s="26"/>
      <c r="D21" s="26"/>
      <c r="E21" s="26"/>
    </row>
    <row r="22" customFormat="false" ht="21.95" hidden="false" customHeight="true" outlineLevel="0" collapsed="false">
      <c r="A22" s="25"/>
      <c r="B22" s="27" t="s">
        <v>19</v>
      </c>
      <c r="C22" s="28" t="s">
        <v>20</v>
      </c>
      <c r="D22" s="29" t="s">
        <v>21</v>
      </c>
      <c r="E22" s="29" t="s">
        <v>22</v>
      </c>
    </row>
    <row r="23" customFormat="false" ht="21.95" hidden="false" customHeight="true" outlineLevel="0" collapsed="false">
      <c r="A23" s="30" t="s">
        <v>23</v>
      </c>
      <c r="B23" s="37" t="s">
        <v>55</v>
      </c>
      <c r="C23" s="37" t="s">
        <v>56</v>
      </c>
      <c r="D23" s="37" t="s">
        <v>57</v>
      </c>
      <c r="E23" s="37" t="s">
        <v>58</v>
      </c>
    </row>
    <row r="24" customFormat="false" ht="21.95" hidden="false" customHeight="true" outlineLevel="0" collapsed="false">
      <c r="A24" s="32" t="s">
        <v>24</v>
      </c>
      <c r="B24" s="37" t="s">
        <v>59</v>
      </c>
      <c r="C24" s="37" t="s">
        <v>60</v>
      </c>
      <c r="D24" s="37" t="s">
        <v>61</v>
      </c>
      <c r="E24" s="37" t="s">
        <v>62</v>
      </c>
    </row>
    <row r="25" customFormat="false" ht="21.95" hidden="false" customHeight="true" outlineLevel="0" collapsed="false">
      <c r="A25" s="32" t="s">
        <v>25</v>
      </c>
      <c r="B25" s="38" t="s">
        <v>63</v>
      </c>
      <c r="C25" s="38" t="s">
        <v>64</v>
      </c>
      <c r="D25" s="38" t="s">
        <v>65</v>
      </c>
      <c r="E25" s="37" t="s">
        <v>66</v>
      </c>
    </row>
    <row r="26" customFormat="false" ht="21.95" hidden="false" customHeight="true" outlineLevel="0" collapsed="false">
      <c r="A26" s="32" t="s">
        <v>26</v>
      </c>
      <c r="B26" s="38" t="s">
        <v>67</v>
      </c>
      <c r="C26" s="38" t="s">
        <v>68</v>
      </c>
      <c r="D26" s="38" t="s">
        <v>69</v>
      </c>
      <c r="E26" s="37" t="s">
        <v>70</v>
      </c>
    </row>
    <row r="27" customFormat="false" ht="21.95" hidden="false" customHeight="true" outlineLevel="0" collapsed="false">
      <c r="A27" s="32" t="s">
        <v>27</v>
      </c>
      <c r="B27" s="38" t="s">
        <v>71</v>
      </c>
      <c r="C27" s="38" t="s">
        <v>72</v>
      </c>
      <c r="D27" s="38" t="s">
        <v>73</v>
      </c>
      <c r="E27" s="37" t="s">
        <v>74</v>
      </c>
    </row>
    <row r="28" customFormat="false" ht="21.95" hidden="false" customHeight="true" outlineLevel="0" collapsed="false">
      <c r="A28" s="32" t="s">
        <v>28</v>
      </c>
      <c r="B28" s="33"/>
      <c r="C28" s="33"/>
      <c r="D28" s="33"/>
      <c r="E28" s="31"/>
    </row>
    <row r="29" customFormat="false" ht="21.95" hidden="false" customHeight="true" outlineLevel="0" collapsed="false">
      <c r="A29" s="32" t="s">
        <v>33</v>
      </c>
      <c r="B29" s="33"/>
      <c r="C29" s="33"/>
      <c r="D29" s="33"/>
      <c r="E29" s="31"/>
    </row>
    <row r="30" customFormat="false" ht="21.95" hidden="false" customHeight="true" outlineLevel="0" collapsed="false">
      <c r="A30" s="32" t="s">
        <v>38</v>
      </c>
      <c r="B30" s="33"/>
      <c r="C30" s="33"/>
      <c r="D30" s="33"/>
      <c r="E30" s="31"/>
    </row>
    <row r="31" customFormat="false" ht="21.95" hidden="false" customHeight="true" outlineLevel="0" collapsed="false">
      <c r="A31" s="32" t="s">
        <v>43</v>
      </c>
      <c r="B31" s="33"/>
      <c r="C31" s="33"/>
      <c r="D31" s="33"/>
      <c r="E31" s="31"/>
    </row>
    <row r="32" customFormat="false" ht="21.95" hidden="false" customHeight="true" outlineLevel="0" collapsed="false">
      <c r="A32" s="32" t="s">
        <v>48</v>
      </c>
      <c r="B32" s="33"/>
      <c r="C32" s="33"/>
      <c r="D32" s="33"/>
      <c r="E32" s="31"/>
    </row>
    <row r="33" customFormat="false" ht="21.95" hidden="false" customHeight="true" outlineLevel="0" collapsed="false">
      <c r="A33" s="32" t="s">
        <v>53</v>
      </c>
      <c r="B33" s="33"/>
      <c r="C33" s="33"/>
      <c r="D33" s="33"/>
      <c r="E33" s="31"/>
    </row>
    <row r="34" customFormat="false" ht="21.95" hidden="false" customHeight="true" outlineLevel="0" collapsed="false">
      <c r="A34" s="32" t="s">
        <v>54</v>
      </c>
      <c r="B34" s="33"/>
      <c r="C34" s="33"/>
      <c r="D34" s="33"/>
      <c r="E34" s="31"/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75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customFormat="false" ht="21.95" hidden="false" customHeight="true" outlineLevel="0" collapsed="false">
      <c r="A8" s="39" t="s">
        <v>8</v>
      </c>
      <c r="B8" s="40" t="n">
        <v>5101040102</v>
      </c>
      <c r="C8" s="41" t="n">
        <v>5101040105</v>
      </c>
      <c r="D8" s="41" t="n">
        <v>5101040104</v>
      </c>
      <c r="E8" s="41" t="n">
        <v>5101040111</v>
      </c>
    </row>
    <row r="9" customFormat="false" ht="21.95" hidden="false" customHeight="true" outlineLevel="0" collapsed="false">
      <c r="A9" s="39" t="s">
        <v>9</v>
      </c>
      <c r="B9" s="40" t="n">
        <v>1600799997</v>
      </c>
      <c r="C9" s="40" t="n">
        <v>1600799997</v>
      </c>
      <c r="D9" s="40" t="n">
        <v>1600799997</v>
      </c>
      <c r="E9" s="41" t="s">
        <v>10</v>
      </c>
    </row>
    <row r="10" customFormat="false" ht="21.95" hidden="false" customHeight="true" outlineLevel="0" collapsed="false">
      <c r="A10" s="39" t="s">
        <v>11</v>
      </c>
      <c r="B10" s="40" t="n">
        <v>6210410</v>
      </c>
      <c r="C10" s="40" t="n">
        <v>6210410</v>
      </c>
      <c r="D10" s="40" t="n">
        <v>6210410</v>
      </c>
      <c r="E10" s="13" t="n">
        <v>6210410</v>
      </c>
    </row>
    <row r="11" customFormat="false" ht="21.95" hidden="false" customHeight="true" outlineLevel="0" collapsed="false">
      <c r="A11" s="39" t="s">
        <v>12</v>
      </c>
      <c r="B11" s="40" t="n">
        <v>90909100000000</v>
      </c>
      <c r="C11" s="40" t="n">
        <v>90909100000000</v>
      </c>
      <c r="D11" s="40" t="n">
        <v>90909100000000</v>
      </c>
      <c r="E11" s="13" t="n">
        <v>90909100000000</v>
      </c>
    </row>
    <row r="12" customFormat="false" ht="21.95" hidden="false" customHeight="true" outlineLevel="0" collapsed="false">
      <c r="A12" s="39" t="s">
        <v>13</v>
      </c>
      <c r="B12" s="40" t="n">
        <v>90909650010922</v>
      </c>
      <c r="C12" s="40" t="n">
        <v>90909650010926</v>
      </c>
      <c r="D12" s="40" t="n">
        <v>90909650010925</v>
      </c>
      <c r="E12" s="13" t="n">
        <v>9090965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36" t="n">
        <v>19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42" t="s">
        <v>17</v>
      </c>
      <c r="B21" s="43" t="s">
        <v>18</v>
      </c>
      <c r="C21" s="43"/>
      <c r="D21" s="43"/>
    </row>
    <row r="22" customFormat="false" ht="21.95" hidden="false" customHeight="true" outlineLevel="0" collapsed="false">
      <c r="A22" s="42"/>
      <c r="B22" s="27" t="s">
        <v>76</v>
      </c>
      <c r="C22" s="28" t="s">
        <v>77</v>
      </c>
      <c r="D22" s="29" t="s">
        <v>78</v>
      </c>
    </row>
    <row r="23" customFormat="false" ht="21.95" hidden="false" customHeight="true" outlineLevel="0" collapsed="false">
      <c r="A23" s="30" t="s">
        <v>79</v>
      </c>
      <c r="B23" s="37" t="s">
        <v>80</v>
      </c>
      <c r="C23" s="37" t="s">
        <v>81</v>
      </c>
      <c r="D23" s="37" t="s">
        <v>82</v>
      </c>
    </row>
    <row r="24" customFormat="false" ht="21.95" hidden="false" customHeight="true" outlineLevel="0" collapsed="false">
      <c r="A24" s="32" t="s">
        <v>83</v>
      </c>
      <c r="B24" s="37" t="s">
        <v>84</v>
      </c>
      <c r="C24" s="37" t="s">
        <v>85</v>
      </c>
      <c r="D24" s="37" t="s">
        <v>86</v>
      </c>
    </row>
    <row r="25" customFormat="false" ht="21.95" hidden="false" customHeight="true" outlineLevel="0" collapsed="false">
      <c r="A25" s="32" t="s">
        <v>87</v>
      </c>
      <c r="B25" s="38" t="s">
        <v>88</v>
      </c>
      <c r="C25" s="38" t="s">
        <v>89</v>
      </c>
      <c r="D25" s="38" t="s">
        <v>90</v>
      </c>
      <c r="E25" s="44"/>
    </row>
    <row r="26" customFormat="false" ht="21.95" hidden="false" customHeight="true" outlineLevel="0" collapsed="false">
      <c r="A26" s="32" t="s">
        <v>91</v>
      </c>
      <c r="B26" s="38" t="s">
        <v>92</v>
      </c>
      <c r="C26" s="38" t="s">
        <v>93</v>
      </c>
      <c r="D26" s="38" t="s">
        <v>94</v>
      </c>
    </row>
    <row r="27" customFormat="false" ht="21.95" hidden="false" customHeight="true" outlineLevel="0" collapsed="false">
      <c r="A27" s="32" t="s">
        <v>95</v>
      </c>
      <c r="B27" s="38" t="s">
        <v>96</v>
      </c>
      <c r="C27" s="38" t="s">
        <v>97</v>
      </c>
      <c r="D27" s="38" t="s">
        <v>98</v>
      </c>
    </row>
    <row r="28" customFormat="false" ht="21.95" hidden="false" customHeight="true" outlineLevel="0" collapsed="false">
      <c r="A28" s="32" t="s">
        <v>99</v>
      </c>
      <c r="B28" s="38" t="s">
        <v>100</v>
      </c>
      <c r="C28" s="38" t="s">
        <v>101</v>
      </c>
      <c r="D28" s="38" t="s">
        <v>102</v>
      </c>
    </row>
    <row r="29" customFormat="false" ht="21.95" hidden="false" customHeight="true" outlineLevel="0" collapsed="false">
      <c r="A29" s="32" t="s">
        <v>103</v>
      </c>
      <c r="B29" s="38" t="s">
        <v>104</v>
      </c>
      <c r="C29" s="38" t="s">
        <v>105</v>
      </c>
      <c r="D29" s="38" t="s">
        <v>106</v>
      </c>
    </row>
    <row r="30" customFormat="false" ht="21.95" hidden="false" customHeight="true" outlineLevel="0" collapsed="false">
      <c r="A30" s="32" t="s">
        <v>107</v>
      </c>
      <c r="B30" s="38" t="s">
        <v>108</v>
      </c>
      <c r="C30" s="38" t="s">
        <v>109</v>
      </c>
      <c r="D30" s="38" t="s">
        <v>110</v>
      </c>
    </row>
    <row r="31" customFormat="false" ht="21.95" hidden="false" customHeight="true" outlineLevel="0" collapsed="false">
      <c r="A31" s="32" t="s">
        <v>111</v>
      </c>
      <c r="B31" s="38" t="s">
        <v>112</v>
      </c>
      <c r="C31" s="38" t="s">
        <v>113</v>
      </c>
      <c r="D31" s="38" t="s">
        <v>114</v>
      </c>
    </row>
    <row r="32" customFormat="false" ht="21.95" hidden="false" customHeight="true" outlineLevel="0" collapsed="false">
      <c r="A32" s="32" t="s">
        <v>115</v>
      </c>
      <c r="B32" s="38" t="s">
        <v>116</v>
      </c>
      <c r="C32" s="38" t="s">
        <v>117</v>
      </c>
      <c r="D32" s="38" t="s">
        <v>118</v>
      </c>
    </row>
    <row r="33" customFormat="false" ht="21.95" hidden="false" customHeight="true" outlineLevel="0" collapsed="false">
      <c r="A33" s="32" t="s">
        <v>119</v>
      </c>
      <c r="B33" s="38" t="s">
        <v>120</v>
      </c>
      <c r="C33" s="38" t="s">
        <v>121</v>
      </c>
      <c r="D33" s="38" t="s">
        <v>122</v>
      </c>
    </row>
    <row r="34" customFormat="false" ht="21.95" hidden="false" customHeight="true" outlineLevel="0" collapsed="false">
      <c r="A34" s="32" t="s">
        <v>123</v>
      </c>
      <c r="B34" s="38" t="s">
        <v>124</v>
      </c>
      <c r="C34" s="38" t="s">
        <v>125</v>
      </c>
      <c r="D34" s="38" t="s">
        <v>126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127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28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45" t="s">
        <v>5</v>
      </c>
    </row>
    <row r="7" customFormat="false" ht="21.95" hidden="false" customHeight="true" outlineLevel="0" collapsed="false">
      <c r="A7" s="9"/>
      <c r="B7" s="5"/>
      <c r="C7" s="10" t="s">
        <v>129</v>
      </c>
      <c r="D7" s="11" t="s">
        <v>130</v>
      </c>
      <c r="E7" s="45"/>
    </row>
    <row r="8" customFormat="false" ht="21.95" hidden="false" customHeight="true" outlineLevel="0" collapsed="false">
      <c r="A8" s="39" t="s">
        <v>8</v>
      </c>
      <c r="B8" s="40" t="n">
        <v>5101040102</v>
      </c>
      <c r="C8" s="41" t="n">
        <v>5101040105</v>
      </c>
      <c r="D8" s="41" t="n">
        <v>5101040104</v>
      </c>
      <c r="E8" s="41" t="n">
        <v>5101040111</v>
      </c>
    </row>
    <row r="9" customFormat="false" ht="21.95" hidden="false" customHeight="true" outlineLevel="0" collapsed="false">
      <c r="A9" s="39" t="s">
        <v>9</v>
      </c>
      <c r="B9" s="40" t="n">
        <v>1600799997</v>
      </c>
      <c r="C9" s="40" t="n">
        <v>1600799997</v>
      </c>
      <c r="D9" s="40" t="n">
        <v>1600799997</v>
      </c>
      <c r="E9" s="41" t="s">
        <v>10</v>
      </c>
    </row>
    <row r="10" customFormat="false" ht="21.95" hidden="false" customHeight="true" outlineLevel="0" collapsed="false">
      <c r="A10" s="39" t="s">
        <v>11</v>
      </c>
      <c r="B10" s="40" t="n">
        <v>6110410</v>
      </c>
      <c r="C10" s="40" t="n">
        <v>6110410</v>
      </c>
      <c r="D10" s="40" t="n">
        <v>6110410</v>
      </c>
      <c r="E10" s="13" t="n">
        <v>6110410</v>
      </c>
    </row>
    <row r="11" customFormat="false" ht="21.95" hidden="false" customHeight="true" outlineLevel="0" collapsed="false">
      <c r="A11" s="39" t="s">
        <v>12</v>
      </c>
      <c r="B11" s="40" t="n">
        <v>90909100000000</v>
      </c>
      <c r="C11" s="40" t="n">
        <v>90909100000000</v>
      </c>
      <c r="D11" s="40" t="n">
        <v>90909100000000</v>
      </c>
      <c r="E11" s="13" t="s">
        <v>131</v>
      </c>
    </row>
    <row r="12" customFormat="false" ht="21.95" hidden="false" customHeight="true" outlineLevel="0" collapsed="false">
      <c r="A12" s="39" t="s">
        <v>13</v>
      </c>
      <c r="B12" s="40" t="n">
        <v>90909570010922</v>
      </c>
      <c r="C12" s="40" t="n">
        <v>90909570010926</v>
      </c>
      <c r="D12" s="40" t="n">
        <v>90909570010925</v>
      </c>
      <c r="E12" s="13" t="n">
        <v>9090957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32</v>
      </c>
      <c r="C17" s="19"/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42" t="s">
        <v>17</v>
      </c>
      <c r="B21" s="43" t="s">
        <v>18</v>
      </c>
      <c r="C21" s="43"/>
      <c r="D21" s="43"/>
    </row>
    <row r="22" customFormat="false" ht="21.95" hidden="false" customHeight="true" outlineLevel="0" collapsed="false">
      <c r="A22" s="42"/>
      <c r="B22" s="27" t="s">
        <v>76</v>
      </c>
      <c r="C22" s="28" t="s">
        <v>77</v>
      </c>
      <c r="D22" s="29" t="s">
        <v>78</v>
      </c>
    </row>
    <row r="23" customFormat="false" ht="21.95" hidden="false" customHeight="true" outlineLevel="0" collapsed="false">
      <c r="A23" s="30" t="s">
        <v>133</v>
      </c>
      <c r="B23" s="37" t="s">
        <v>134</v>
      </c>
      <c r="C23" s="37" t="s">
        <v>135</v>
      </c>
      <c r="D23" s="37" t="s">
        <v>136</v>
      </c>
    </row>
    <row r="24" customFormat="false" ht="21.95" hidden="false" customHeight="true" outlineLevel="0" collapsed="false">
      <c r="A24" s="32" t="s">
        <v>137</v>
      </c>
      <c r="B24" s="37" t="s">
        <v>138</v>
      </c>
      <c r="C24" s="37" t="s">
        <v>139</v>
      </c>
      <c r="D24" s="37" t="s">
        <v>140</v>
      </c>
    </row>
    <row r="25" customFormat="false" ht="21.95" hidden="false" customHeight="true" outlineLevel="0" collapsed="false">
      <c r="A25" s="32" t="s">
        <v>141</v>
      </c>
      <c r="B25" s="38" t="s">
        <v>142</v>
      </c>
      <c r="C25" s="38" t="s">
        <v>143</v>
      </c>
      <c r="D25" s="38" t="s">
        <v>144</v>
      </c>
      <c r="E25" s="44"/>
    </row>
    <row r="26" customFormat="false" ht="21.95" hidden="false" customHeight="true" outlineLevel="0" collapsed="false">
      <c r="A26" s="32" t="s">
        <v>145</v>
      </c>
      <c r="B26" s="38" t="s">
        <v>146</v>
      </c>
      <c r="C26" s="38" t="s">
        <v>147</v>
      </c>
      <c r="D26" s="38" t="s">
        <v>148</v>
      </c>
    </row>
    <row r="27" customFormat="false" ht="21.95" hidden="false" customHeight="true" outlineLevel="0" collapsed="false">
      <c r="A27" s="32" t="s">
        <v>149</v>
      </c>
      <c r="B27" s="38" t="s">
        <v>150</v>
      </c>
      <c r="C27" s="38" t="s">
        <v>151</v>
      </c>
      <c r="D27" s="38" t="s">
        <v>152</v>
      </c>
    </row>
    <row r="28" customFormat="false" ht="21.95" hidden="false" customHeight="true" outlineLevel="0" collapsed="false">
      <c r="A28" s="32" t="s">
        <v>153</v>
      </c>
      <c r="B28" s="38" t="s">
        <v>154</v>
      </c>
      <c r="C28" s="38" t="s">
        <v>155</v>
      </c>
      <c r="D28" s="38" t="s">
        <v>156</v>
      </c>
    </row>
    <row r="29" customFormat="false" ht="21.95" hidden="false" customHeight="true" outlineLevel="0" collapsed="false">
      <c r="A29" s="32" t="s">
        <v>157</v>
      </c>
      <c r="B29" s="38" t="s">
        <v>158</v>
      </c>
      <c r="C29" s="38" t="s">
        <v>159</v>
      </c>
      <c r="D29" s="38" t="s">
        <v>160</v>
      </c>
    </row>
    <row r="30" customFormat="false" ht="21.95" hidden="false" customHeight="true" outlineLevel="0" collapsed="false">
      <c r="A30" s="32" t="s">
        <v>161</v>
      </c>
      <c r="B30" s="38" t="s">
        <v>162</v>
      </c>
      <c r="C30" s="38" t="s">
        <v>163</v>
      </c>
      <c r="D30" s="38" t="s">
        <v>164</v>
      </c>
    </row>
    <row r="31" customFormat="false" ht="21.95" hidden="false" customHeight="true" outlineLevel="0" collapsed="false">
      <c r="A31" s="32" t="s">
        <v>165</v>
      </c>
      <c r="B31" s="38" t="s">
        <v>166</v>
      </c>
      <c r="C31" s="38" t="s">
        <v>167</v>
      </c>
      <c r="D31" s="38" t="s">
        <v>168</v>
      </c>
    </row>
    <row r="32" customFormat="false" ht="21.95" hidden="false" customHeight="true" outlineLevel="0" collapsed="false">
      <c r="A32" s="32" t="s">
        <v>169</v>
      </c>
      <c r="B32" s="38" t="s">
        <v>170</v>
      </c>
      <c r="C32" s="38" t="s">
        <v>171</v>
      </c>
      <c r="D32" s="38" t="s">
        <v>172</v>
      </c>
    </row>
    <row r="33" customFormat="false" ht="21.95" hidden="false" customHeight="true" outlineLevel="0" collapsed="false">
      <c r="A33" s="32" t="s">
        <v>173</v>
      </c>
      <c r="B33" s="38" t="s">
        <v>174</v>
      </c>
      <c r="C33" s="38" t="s">
        <v>175</v>
      </c>
      <c r="D33" s="38" t="s">
        <v>176</v>
      </c>
    </row>
    <row r="34" customFormat="false" ht="21.95" hidden="false" customHeight="true" outlineLevel="0" collapsed="false">
      <c r="A34" s="32" t="s">
        <v>177</v>
      </c>
      <c r="B34" s="38" t="s">
        <v>178</v>
      </c>
      <c r="C34" s="38" t="s">
        <v>179</v>
      </c>
      <c r="D34" s="38" t="s">
        <v>180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20.28"/>
  </cols>
  <sheetData>
    <row r="1" customFormat="false" ht="31.5" hidden="false" customHeight="true" outlineLevel="0" collapsed="false">
      <c r="A1" s="1" t="s">
        <v>127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81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45" t="s">
        <v>5</v>
      </c>
    </row>
    <row r="7" customFormat="false" ht="21.95" hidden="false" customHeight="true" outlineLevel="0" collapsed="false">
      <c r="A7" s="9"/>
      <c r="B7" s="5"/>
      <c r="C7" s="10" t="s">
        <v>129</v>
      </c>
      <c r="D7" s="11" t="s">
        <v>130</v>
      </c>
      <c r="E7" s="45"/>
    </row>
    <row r="8" customFormat="false" ht="21.95" hidden="false" customHeight="true" outlineLevel="0" collapsed="false">
      <c r="A8" s="39" t="s">
        <v>8</v>
      </c>
      <c r="B8" s="40" t="n">
        <v>5101040102</v>
      </c>
      <c r="C8" s="41" t="n">
        <v>5101040105</v>
      </c>
      <c r="D8" s="41" t="n">
        <v>5101040104</v>
      </c>
      <c r="E8" s="41" t="n">
        <v>5101040111</v>
      </c>
    </row>
    <row r="9" customFormat="false" ht="21.95" hidden="false" customHeight="true" outlineLevel="0" collapsed="false">
      <c r="A9" s="39" t="s">
        <v>9</v>
      </c>
      <c r="B9" s="40" t="n">
        <v>1600799997</v>
      </c>
      <c r="C9" s="40" t="n">
        <v>1600799997</v>
      </c>
      <c r="D9" s="40" t="n">
        <v>1600799997</v>
      </c>
      <c r="E9" s="41" t="s">
        <v>10</v>
      </c>
    </row>
    <row r="10" customFormat="false" ht="21.95" hidden="false" customHeight="true" outlineLevel="0" collapsed="false">
      <c r="A10" s="39" t="s">
        <v>11</v>
      </c>
      <c r="B10" s="40" t="n">
        <v>6010410</v>
      </c>
      <c r="C10" s="40" t="n">
        <v>6010410</v>
      </c>
      <c r="D10" s="40" t="n">
        <v>6010410</v>
      </c>
      <c r="E10" s="13" t="n">
        <v>6010410</v>
      </c>
    </row>
    <row r="11" customFormat="false" ht="21.95" hidden="false" customHeight="true" outlineLevel="0" collapsed="false">
      <c r="A11" s="39" t="s">
        <v>12</v>
      </c>
      <c r="B11" s="40" t="n">
        <v>90909100000000</v>
      </c>
      <c r="C11" s="40" t="n">
        <v>90909100000000</v>
      </c>
      <c r="D11" s="40" t="n">
        <v>90909100000000</v>
      </c>
      <c r="E11" s="13" t="s">
        <v>131</v>
      </c>
    </row>
    <row r="12" customFormat="false" ht="21.95" hidden="false" customHeight="true" outlineLevel="0" collapsed="false">
      <c r="A12" s="39" t="s">
        <v>13</v>
      </c>
      <c r="B12" s="40" t="n">
        <v>90909530010922</v>
      </c>
      <c r="C12" s="40" t="n">
        <v>90909530010926</v>
      </c>
      <c r="D12" s="40" t="n">
        <v>90909530010925</v>
      </c>
      <c r="E12" s="13" t="n">
        <v>9090953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32</v>
      </c>
      <c r="C17" s="19"/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42" t="s">
        <v>17</v>
      </c>
      <c r="B21" s="46" t="s">
        <v>18</v>
      </c>
      <c r="C21" s="46"/>
      <c r="D21" s="46"/>
    </row>
    <row r="22" customFormat="false" ht="21.95" hidden="false" customHeight="true" outlineLevel="0" collapsed="false">
      <c r="A22" s="42"/>
      <c r="B22" s="47" t="s">
        <v>76</v>
      </c>
      <c r="C22" s="48" t="s">
        <v>77</v>
      </c>
      <c r="D22" s="49" t="s">
        <v>78</v>
      </c>
    </row>
    <row r="23" customFormat="false" ht="21.95" hidden="false" customHeight="true" outlineLevel="0" collapsed="false">
      <c r="A23" s="30" t="s">
        <v>182</v>
      </c>
      <c r="B23" s="50" t="s">
        <v>183</v>
      </c>
      <c r="C23" s="50" t="s">
        <v>184</v>
      </c>
      <c r="D23" s="50" t="s">
        <v>185</v>
      </c>
    </row>
    <row r="24" customFormat="false" ht="21.95" hidden="false" customHeight="true" outlineLevel="0" collapsed="false">
      <c r="A24" s="32" t="s">
        <v>186</v>
      </c>
      <c r="B24" s="50" t="s">
        <v>187</v>
      </c>
      <c r="C24" s="50" t="s">
        <v>188</v>
      </c>
      <c r="D24" s="50" t="s">
        <v>189</v>
      </c>
    </row>
    <row r="25" customFormat="false" ht="21.95" hidden="false" customHeight="true" outlineLevel="0" collapsed="false">
      <c r="A25" s="32" t="s">
        <v>190</v>
      </c>
      <c r="B25" s="50" t="s">
        <v>191</v>
      </c>
      <c r="C25" s="50" t="s">
        <v>192</v>
      </c>
      <c r="D25" s="50" t="s">
        <v>193</v>
      </c>
      <c r="E25" s="44"/>
    </row>
    <row r="26" customFormat="false" ht="21.95" hidden="false" customHeight="true" outlineLevel="0" collapsed="false">
      <c r="A26" s="32" t="s">
        <v>194</v>
      </c>
      <c r="B26" s="50" t="s">
        <v>195</v>
      </c>
      <c r="C26" s="50" t="s">
        <v>196</v>
      </c>
      <c r="D26" s="50" t="s">
        <v>197</v>
      </c>
    </row>
    <row r="27" customFormat="false" ht="21.95" hidden="false" customHeight="true" outlineLevel="0" collapsed="false">
      <c r="A27" s="32" t="s">
        <v>198</v>
      </c>
      <c r="B27" s="51" t="s">
        <v>199</v>
      </c>
      <c r="C27" s="51" t="s">
        <v>200</v>
      </c>
      <c r="D27" s="51" t="s">
        <v>201</v>
      </c>
    </row>
    <row r="28" customFormat="false" ht="21.95" hidden="false" customHeight="true" outlineLevel="0" collapsed="false">
      <c r="A28" s="32" t="s">
        <v>202</v>
      </c>
      <c r="B28" s="51" t="s">
        <v>203</v>
      </c>
      <c r="C28" s="51" t="s">
        <v>204</v>
      </c>
      <c r="D28" s="51" t="s">
        <v>205</v>
      </c>
    </row>
    <row r="29" customFormat="false" ht="21.95" hidden="false" customHeight="true" outlineLevel="0" collapsed="false">
      <c r="A29" s="32" t="s">
        <v>206</v>
      </c>
      <c r="B29" s="51" t="s">
        <v>207</v>
      </c>
      <c r="C29" s="51" t="s">
        <v>208</v>
      </c>
      <c r="D29" s="51" t="s">
        <v>209</v>
      </c>
    </row>
    <row r="30" customFormat="false" ht="21.95" hidden="false" customHeight="true" outlineLevel="0" collapsed="false">
      <c r="A30" s="32" t="s">
        <v>210</v>
      </c>
      <c r="B30" s="51" t="s">
        <v>211</v>
      </c>
      <c r="C30" s="51" t="s">
        <v>212</v>
      </c>
      <c r="D30" s="51" t="s">
        <v>213</v>
      </c>
    </row>
    <row r="31" customFormat="false" ht="21.95" hidden="false" customHeight="true" outlineLevel="0" collapsed="false">
      <c r="A31" s="32" t="s">
        <v>214</v>
      </c>
      <c r="B31" s="51" t="s">
        <v>215</v>
      </c>
      <c r="C31" s="51" t="s">
        <v>216</v>
      </c>
      <c r="D31" s="51" t="s">
        <v>217</v>
      </c>
    </row>
    <row r="32" customFormat="false" ht="21.95" hidden="false" customHeight="true" outlineLevel="0" collapsed="false">
      <c r="A32" s="32" t="s">
        <v>218</v>
      </c>
      <c r="B32" s="51" t="s">
        <v>219</v>
      </c>
      <c r="C32" s="51" t="s">
        <v>220</v>
      </c>
      <c r="D32" s="51" t="s">
        <v>221</v>
      </c>
    </row>
    <row r="33" customFormat="false" ht="21.95" hidden="false" customHeight="true" outlineLevel="0" collapsed="false">
      <c r="A33" s="32" t="s">
        <v>222</v>
      </c>
      <c r="B33" s="51" t="s">
        <v>223</v>
      </c>
      <c r="C33" s="51" t="s">
        <v>224</v>
      </c>
      <c r="D33" s="51" t="s">
        <v>225</v>
      </c>
    </row>
    <row r="34" customFormat="false" ht="21.95" hidden="false" customHeight="true" outlineLevel="0" collapsed="false">
      <c r="A34" s="32" t="s">
        <v>226</v>
      </c>
      <c r="B34" s="51" t="s">
        <v>227</v>
      </c>
      <c r="C34" s="51" t="s">
        <v>228</v>
      </c>
      <c r="D34" s="51" t="s">
        <v>229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21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52" width="15.7"/>
    <col collapsed="false" customWidth="true" hidden="false" outlineLevel="0" max="3" min="3" style="53" width="19.14"/>
    <col collapsed="false" customWidth="true" hidden="false" outlineLevel="0" max="6" min="4" style="52" width="20.41"/>
    <col collapsed="false" customWidth="false" hidden="false" outlineLevel="0" max="257" min="7" style="52" width="9.14"/>
  </cols>
  <sheetData>
    <row r="1" customFormat="false" ht="26.25" hidden="false" customHeight="false" outlineLevel="0" collapsed="false">
      <c r="B1" s="54" t="s">
        <v>127</v>
      </c>
      <c r="C1" s="54"/>
      <c r="D1" s="54"/>
      <c r="E1" s="54"/>
      <c r="F1" s="54"/>
    </row>
    <row r="2" customFormat="false" ht="15" hidden="false" customHeight="true" outlineLevel="0" collapsed="false">
      <c r="B2" s="55"/>
      <c r="C2" s="55"/>
      <c r="D2" s="55"/>
      <c r="E2" s="55"/>
    </row>
    <row r="3" customFormat="false" ht="26.25" hidden="false" customHeight="false" outlineLevel="0" collapsed="false">
      <c r="B3" s="54" t="s">
        <v>230</v>
      </c>
      <c r="C3" s="54"/>
      <c r="D3" s="54"/>
      <c r="E3" s="54"/>
      <c r="F3" s="54"/>
    </row>
    <row r="4" customFormat="false" ht="15" hidden="false" customHeight="true" outlineLevel="0" collapsed="false">
      <c r="B4" s="56"/>
      <c r="C4" s="56"/>
      <c r="D4" s="56"/>
      <c r="E4" s="56"/>
    </row>
    <row r="5" customFormat="false" ht="12.75" hidden="false" customHeight="true" outlineLevel="0" collapsed="false">
      <c r="B5" s="56"/>
      <c r="C5" s="56"/>
      <c r="D5" s="56"/>
      <c r="E5" s="56"/>
    </row>
    <row r="6" customFormat="false" ht="18.75" hidden="false" customHeight="true" outlineLevel="0" collapsed="false">
      <c r="B6" s="57"/>
      <c r="C6" s="58" t="s">
        <v>2</v>
      </c>
      <c r="D6" s="59" t="s">
        <v>231</v>
      </c>
      <c r="E6" s="60" t="s">
        <v>4</v>
      </c>
      <c r="F6" s="61" t="s">
        <v>232</v>
      </c>
    </row>
    <row r="7" customFormat="false" ht="21" hidden="false" customHeight="false" outlineLevel="0" collapsed="false">
      <c r="B7" s="62"/>
      <c r="C7" s="58"/>
      <c r="D7" s="63" t="s">
        <v>233</v>
      </c>
      <c r="E7" s="64" t="s">
        <v>234</v>
      </c>
      <c r="F7" s="61"/>
    </row>
    <row r="8" customFormat="false" ht="21.95" hidden="false" customHeight="true" outlineLevel="0" collapsed="false">
      <c r="B8" s="65" t="s">
        <v>8</v>
      </c>
      <c r="C8" s="66" t="n">
        <v>5101040102</v>
      </c>
      <c r="D8" s="67" t="n">
        <v>5101040105</v>
      </c>
      <c r="E8" s="67" t="n">
        <v>5101040104</v>
      </c>
      <c r="F8" s="67" t="n">
        <v>5101040111</v>
      </c>
    </row>
    <row r="9" s="56" customFormat="true" ht="21.95" hidden="false" customHeight="true" outlineLevel="0" collapsed="false">
      <c r="B9" s="65" t="s">
        <v>9</v>
      </c>
      <c r="C9" s="66" t="n">
        <v>1600799997</v>
      </c>
      <c r="D9" s="66" t="n">
        <v>1600799997</v>
      </c>
      <c r="E9" s="66" t="n">
        <v>1600799997</v>
      </c>
      <c r="F9" s="67" t="s">
        <v>10</v>
      </c>
    </row>
    <row r="10" customFormat="false" ht="21.95" hidden="false" customHeight="true" outlineLevel="0" collapsed="false">
      <c r="B10" s="65" t="s">
        <v>11</v>
      </c>
      <c r="C10" s="66" t="n">
        <v>5910410</v>
      </c>
      <c r="D10" s="66" t="n">
        <v>5910410</v>
      </c>
      <c r="E10" s="66" t="n">
        <v>5910410</v>
      </c>
      <c r="F10" s="68" t="n">
        <v>5910410</v>
      </c>
    </row>
    <row r="11" customFormat="false" ht="21.95" hidden="false" customHeight="true" outlineLevel="0" collapsed="false">
      <c r="B11" s="65" t="s">
        <v>12</v>
      </c>
      <c r="C11" s="66" t="n">
        <v>90909100000000</v>
      </c>
      <c r="D11" s="66" t="n">
        <v>90909100000000</v>
      </c>
      <c r="E11" s="66" t="n">
        <v>90909100000000</v>
      </c>
      <c r="F11" s="68" t="s">
        <v>131</v>
      </c>
    </row>
    <row r="12" customFormat="false" ht="21.95" hidden="false" customHeight="true" outlineLevel="0" collapsed="false">
      <c r="B12" s="65" t="s">
        <v>13</v>
      </c>
      <c r="C12" s="66" t="n">
        <v>90909630010922</v>
      </c>
      <c r="D12" s="66" t="n">
        <v>90909630010926</v>
      </c>
      <c r="E12" s="66" t="n">
        <v>90909630010925</v>
      </c>
      <c r="F12" s="68" t="n">
        <v>90909630010942</v>
      </c>
    </row>
    <row r="13" customFormat="false" ht="18" hidden="false" customHeight="true" outlineLevel="0" collapsed="false">
      <c r="B13" s="69"/>
      <c r="C13" s="70"/>
      <c r="D13" s="70"/>
      <c r="E13" s="70"/>
      <c r="F13" s="71"/>
    </row>
    <row r="14" customFormat="false" ht="22.5" hidden="false" customHeight="true" outlineLevel="0" collapsed="false">
      <c r="B14" s="69"/>
      <c r="C14" s="72" t="s">
        <v>235</v>
      </c>
      <c r="D14" s="70"/>
      <c r="E14" s="70"/>
      <c r="F14" s="71"/>
    </row>
    <row r="15" customFormat="false" ht="22.5" hidden="false" customHeight="true" outlineLevel="0" collapsed="false">
      <c r="B15" s="69"/>
      <c r="C15" s="73" t="s">
        <v>236</v>
      </c>
      <c r="D15" s="70"/>
      <c r="E15" s="70"/>
      <c r="F15" s="71"/>
    </row>
    <row r="16" customFormat="false" ht="22.5" hidden="false" customHeight="true" outlineLevel="0" collapsed="false">
      <c r="B16" s="69"/>
      <c r="C16" s="74" t="s">
        <v>237</v>
      </c>
      <c r="D16" s="70"/>
      <c r="E16" s="70"/>
      <c r="F16" s="71"/>
    </row>
    <row r="17" customFormat="false" ht="18" hidden="false" customHeight="true" outlineLevel="0" collapsed="false">
      <c r="B17" s="69"/>
      <c r="C17" s="70"/>
      <c r="D17" s="70"/>
      <c r="E17" s="70"/>
      <c r="F17" s="71"/>
    </row>
    <row r="18" customFormat="false" ht="18.75" hidden="false" customHeight="true" outlineLevel="0" collapsed="false">
      <c r="B18" s="75"/>
      <c r="C18" s="76"/>
    </row>
    <row r="19" customFormat="false" ht="18" hidden="false" customHeight="true" outlineLevel="0" collapsed="false"/>
    <row r="20" customFormat="false" ht="23.25" hidden="false" customHeight="false" outlineLevel="0" collapsed="false">
      <c r="B20" s="77" t="s">
        <v>17</v>
      </c>
      <c r="C20" s="78" t="s">
        <v>18</v>
      </c>
      <c r="D20" s="78"/>
      <c r="E20" s="78"/>
    </row>
    <row r="21" customFormat="false" ht="23.25" hidden="false" customHeight="false" outlineLevel="0" collapsed="false">
      <c r="B21" s="77"/>
      <c r="C21" s="79" t="s">
        <v>76</v>
      </c>
      <c r="D21" s="80" t="s">
        <v>238</v>
      </c>
      <c r="E21" s="81" t="s">
        <v>239</v>
      </c>
    </row>
    <row r="22" customFormat="false" ht="23.1" hidden="false" customHeight="true" outlineLevel="0" collapsed="false">
      <c r="B22" s="82" t="s">
        <v>240</v>
      </c>
      <c r="C22" s="83" t="s">
        <v>241</v>
      </c>
      <c r="D22" s="83" t="s">
        <v>184</v>
      </c>
      <c r="E22" s="83" t="s">
        <v>242</v>
      </c>
    </row>
    <row r="23" customFormat="false" ht="23.1" hidden="false" customHeight="true" outlineLevel="0" collapsed="false">
      <c r="B23" s="84" t="s">
        <v>243</v>
      </c>
      <c r="C23" s="85" t="s">
        <v>244</v>
      </c>
      <c r="D23" s="85" t="s">
        <v>245</v>
      </c>
      <c r="E23" s="85" t="s">
        <v>246</v>
      </c>
    </row>
    <row r="24" customFormat="false" ht="23.1" hidden="false" customHeight="true" outlineLevel="0" collapsed="false">
      <c r="B24" s="84" t="s">
        <v>247</v>
      </c>
      <c r="C24" s="85" t="s">
        <v>248</v>
      </c>
      <c r="D24" s="85" t="s">
        <v>249</v>
      </c>
      <c r="E24" s="85" t="s">
        <v>250</v>
      </c>
    </row>
    <row r="25" customFormat="false" ht="23.1" hidden="false" customHeight="true" outlineLevel="0" collapsed="false">
      <c r="B25" s="84" t="s">
        <v>251</v>
      </c>
      <c r="C25" s="85" t="s">
        <v>252</v>
      </c>
      <c r="D25" s="85" t="s">
        <v>253</v>
      </c>
      <c r="E25" s="85" t="s">
        <v>254</v>
      </c>
    </row>
    <row r="26" customFormat="false" ht="23.1" hidden="false" customHeight="true" outlineLevel="0" collapsed="false">
      <c r="B26" s="84" t="s">
        <v>255</v>
      </c>
      <c r="C26" s="85" t="s">
        <v>256</v>
      </c>
      <c r="D26" s="85" t="s">
        <v>257</v>
      </c>
      <c r="E26" s="85" t="s">
        <v>258</v>
      </c>
    </row>
    <row r="27" customFormat="false" ht="23.1" hidden="false" customHeight="true" outlineLevel="0" collapsed="false">
      <c r="B27" s="84" t="s">
        <v>259</v>
      </c>
      <c r="C27" s="85" t="s">
        <v>260</v>
      </c>
      <c r="D27" s="85" t="s">
        <v>261</v>
      </c>
      <c r="E27" s="85" t="s">
        <v>262</v>
      </c>
    </row>
    <row r="28" customFormat="false" ht="23.1" hidden="false" customHeight="true" outlineLevel="0" collapsed="false">
      <c r="B28" s="84" t="s">
        <v>263</v>
      </c>
      <c r="C28" s="85" t="s">
        <v>264</v>
      </c>
      <c r="D28" s="85" t="s">
        <v>265</v>
      </c>
      <c r="E28" s="85" t="s">
        <v>266</v>
      </c>
    </row>
    <row r="29" customFormat="false" ht="23.1" hidden="false" customHeight="true" outlineLevel="0" collapsed="false">
      <c r="B29" s="84" t="s">
        <v>267</v>
      </c>
      <c r="C29" s="85" t="s">
        <v>268</v>
      </c>
      <c r="D29" s="85" t="s">
        <v>269</v>
      </c>
      <c r="E29" s="85" t="s">
        <v>270</v>
      </c>
    </row>
    <row r="30" customFormat="false" ht="23.1" hidden="false" customHeight="true" outlineLevel="0" collapsed="false">
      <c r="B30" s="84" t="s">
        <v>271</v>
      </c>
      <c r="C30" s="85" t="s">
        <v>272</v>
      </c>
      <c r="D30" s="85" t="s">
        <v>273</v>
      </c>
      <c r="E30" s="85" t="s">
        <v>274</v>
      </c>
    </row>
    <row r="31" customFormat="false" ht="23.1" hidden="false" customHeight="true" outlineLevel="0" collapsed="false">
      <c r="B31" s="84" t="s">
        <v>275</v>
      </c>
      <c r="C31" s="85" t="s">
        <v>276</v>
      </c>
      <c r="D31" s="85" t="s">
        <v>277</v>
      </c>
      <c r="E31" s="85" t="s">
        <v>159</v>
      </c>
    </row>
    <row r="32" customFormat="false" ht="23.1" hidden="false" customHeight="true" outlineLevel="0" collapsed="false">
      <c r="B32" s="84" t="s">
        <v>278</v>
      </c>
      <c r="C32" s="85" t="s">
        <v>279</v>
      </c>
      <c r="D32" s="85" t="s">
        <v>280</v>
      </c>
      <c r="E32" s="85" t="s">
        <v>189</v>
      </c>
    </row>
    <row r="33" customFormat="false" ht="23.1" hidden="false" customHeight="true" outlineLevel="0" collapsed="false">
      <c r="B33" s="84" t="s">
        <v>281</v>
      </c>
      <c r="C33" s="85" t="s">
        <v>282</v>
      </c>
      <c r="D33" s="85" t="s">
        <v>283</v>
      </c>
      <c r="E33" s="85" t="s">
        <v>284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6">
    <mergeCell ref="B1:F1"/>
    <mergeCell ref="B3:F3"/>
    <mergeCell ref="C6:C7"/>
    <mergeCell ref="F6:F7"/>
    <mergeCell ref="B20:B21"/>
    <mergeCell ref="C20:E2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86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127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285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7" t="s">
        <v>2</v>
      </c>
      <c r="C6" s="88" t="s">
        <v>286</v>
      </c>
      <c r="D6" s="89" t="s">
        <v>287</v>
      </c>
      <c r="E6" s="90" t="s">
        <v>5</v>
      </c>
    </row>
    <row r="7" customFormat="false" ht="18" hidden="false" customHeight="true" outlineLevel="0" collapsed="false">
      <c r="B7" s="87"/>
      <c r="C7" s="87"/>
      <c r="D7" s="87"/>
      <c r="E7" s="90"/>
    </row>
    <row r="8" customFormat="false" ht="21.95" hidden="false" customHeight="true" outlineLevel="0" collapsed="false">
      <c r="A8" s="39" t="s">
        <v>8</v>
      </c>
      <c r="B8" s="40" t="n">
        <v>5101040102</v>
      </c>
      <c r="C8" s="41" t="n">
        <v>5101040105</v>
      </c>
      <c r="D8" s="41" t="n">
        <v>5101040104</v>
      </c>
      <c r="E8" s="41" t="n">
        <v>5101040111</v>
      </c>
    </row>
    <row r="9" s="3" customFormat="true" ht="21.95" hidden="false" customHeight="true" outlineLevel="0" collapsed="false">
      <c r="A9" s="39" t="s">
        <v>9</v>
      </c>
      <c r="B9" s="40" t="n">
        <v>1600799997</v>
      </c>
      <c r="C9" s="40" t="n">
        <v>1600799997</v>
      </c>
      <c r="D9" s="40" t="n">
        <v>1600799997</v>
      </c>
      <c r="E9" s="41" t="s">
        <v>10</v>
      </c>
    </row>
    <row r="10" customFormat="false" ht="21.95" hidden="false" customHeight="true" outlineLevel="0" collapsed="false">
      <c r="A10" s="39" t="s">
        <v>11</v>
      </c>
      <c r="B10" s="40" t="n">
        <v>5810410</v>
      </c>
      <c r="C10" s="40" t="n">
        <v>5810410</v>
      </c>
      <c r="D10" s="40" t="n">
        <v>5810410</v>
      </c>
      <c r="E10" s="13" t="n">
        <v>5810410</v>
      </c>
    </row>
    <row r="11" customFormat="false" ht="21.95" hidden="false" customHeight="true" outlineLevel="0" collapsed="false">
      <c r="A11" s="39" t="s">
        <v>12</v>
      </c>
      <c r="B11" s="40" t="n">
        <v>90909100000000</v>
      </c>
      <c r="C11" s="40" t="n">
        <v>90909100000000</v>
      </c>
      <c r="D11" s="40" t="n">
        <v>90909100000000</v>
      </c>
      <c r="E11" s="13" t="s">
        <v>131</v>
      </c>
    </row>
    <row r="12" customFormat="false" ht="21.95" hidden="false" customHeight="true" outlineLevel="0" collapsed="false">
      <c r="A12" s="39" t="s">
        <v>13</v>
      </c>
      <c r="B12" s="40" t="n">
        <v>90909630010922</v>
      </c>
      <c r="C12" s="40" t="n">
        <v>90909630010926</v>
      </c>
      <c r="D12" s="40" t="n">
        <v>90909630010925</v>
      </c>
      <c r="E12" s="13" t="n">
        <v>90909630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132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3"/>
      <c r="B19" s="24"/>
    </row>
    <row r="20" customFormat="false" ht="16.5" hidden="false" customHeight="true" outlineLevel="0" collapsed="false">
      <c r="A20" s="91" t="s">
        <v>17</v>
      </c>
      <c r="B20" s="92" t="s">
        <v>18</v>
      </c>
      <c r="C20" s="92"/>
      <c r="D20" s="92"/>
    </row>
    <row r="21" customFormat="false" ht="16.5" hidden="false" customHeight="true" outlineLevel="0" collapsed="false">
      <c r="A21" s="91"/>
      <c r="B21" s="93" t="s">
        <v>76</v>
      </c>
      <c r="C21" s="94" t="s">
        <v>77</v>
      </c>
      <c r="D21" s="95" t="s">
        <v>78</v>
      </c>
    </row>
    <row r="22" customFormat="false" ht="24.95" hidden="false" customHeight="true" outlineLevel="0" collapsed="false">
      <c r="A22" s="96" t="s">
        <v>288</v>
      </c>
      <c r="B22" s="37" t="s">
        <v>289</v>
      </c>
      <c r="C22" s="37" t="s">
        <v>290</v>
      </c>
      <c r="D22" s="37" t="s">
        <v>291</v>
      </c>
    </row>
    <row r="23" customFormat="false" ht="24.95" hidden="false" customHeight="true" outlineLevel="0" collapsed="false">
      <c r="A23" s="97" t="s">
        <v>292</v>
      </c>
      <c r="B23" s="38" t="s">
        <v>293</v>
      </c>
      <c r="C23" s="38" t="s">
        <v>294</v>
      </c>
      <c r="D23" s="38" t="s">
        <v>295</v>
      </c>
    </row>
    <row r="24" customFormat="false" ht="24.95" hidden="false" customHeight="true" outlineLevel="0" collapsed="false">
      <c r="A24" s="97" t="s">
        <v>296</v>
      </c>
      <c r="B24" s="38" t="s">
        <v>297</v>
      </c>
      <c r="C24" s="38" t="s">
        <v>298</v>
      </c>
      <c r="D24" s="38" t="s">
        <v>299</v>
      </c>
      <c r="E24" s="44"/>
    </row>
    <row r="25" customFormat="false" ht="24.95" hidden="false" customHeight="true" outlineLevel="0" collapsed="false">
      <c r="A25" s="97" t="s">
        <v>300</v>
      </c>
      <c r="B25" s="38" t="s">
        <v>301</v>
      </c>
      <c r="C25" s="38" t="s">
        <v>302</v>
      </c>
      <c r="D25" s="38" t="s">
        <v>303</v>
      </c>
    </row>
    <row r="26" customFormat="false" ht="24.95" hidden="false" customHeight="true" outlineLevel="0" collapsed="false">
      <c r="A26" s="97" t="s">
        <v>304</v>
      </c>
      <c r="B26" s="38" t="s">
        <v>305</v>
      </c>
      <c r="C26" s="38" t="s">
        <v>306</v>
      </c>
      <c r="D26" s="38" t="s">
        <v>307</v>
      </c>
    </row>
    <row r="27" customFormat="false" ht="24.95" hidden="false" customHeight="true" outlineLevel="0" collapsed="false">
      <c r="A27" s="97" t="s">
        <v>308</v>
      </c>
      <c r="B27" s="38" t="s">
        <v>309</v>
      </c>
      <c r="C27" s="38" t="s">
        <v>310</v>
      </c>
      <c r="D27" s="38" t="s">
        <v>311</v>
      </c>
    </row>
    <row r="28" customFormat="false" ht="24.95" hidden="false" customHeight="true" outlineLevel="0" collapsed="false">
      <c r="A28" s="97" t="s">
        <v>312</v>
      </c>
      <c r="B28" s="38" t="s">
        <v>313</v>
      </c>
      <c r="C28" s="38" t="s">
        <v>314</v>
      </c>
      <c r="D28" s="38" t="s">
        <v>315</v>
      </c>
    </row>
    <row r="29" customFormat="false" ht="24.95" hidden="false" customHeight="true" outlineLevel="0" collapsed="false">
      <c r="A29" s="97" t="s">
        <v>316</v>
      </c>
      <c r="B29" s="38" t="s">
        <v>317</v>
      </c>
      <c r="C29" s="38" t="s">
        <v>318</v>
      </c>
      <c r="D29" s="38" t="s">
        <v>319</v>
      </c>
    </row>
    <row r="30" customFormat="false" ht="24.95" hidden="false" customHeight="true" outlineLevel="0" collapsed="false">
      <c r="A30" s="97" t="s">
        <v>320</v>
      </c>
      <c r="B30" s="38" t="s">
        <v>321</v>
      </c>
      <c r="C30" s="38" t="s">
        <v>322</v>
      </c>
      <c r="D30" s="38" t="s">
        <v>323</v>
      </c>
    </row>
    <row r="31" customFormat="false" ht="24.95" hidden="false" customHeight="true" outlineLevel="0" collapsed="false">
      <c r="A31" s="97" t="s">
        <v>324</v>
      </c>
      <c r="B31" s="38" t="s">
        <v>325</v>
      </c>
      <c r="C31" s="38" t="s">
        <v>326</v>
      </c>
      <c r="D31" s="38" t="s">
        <v>327</v>
      </c>
    </row>
    <row r="32" customFormat="false" ht="24.95" hidden="false" customHeight="true" outlineLevel="0" collapsed="false">
      <c r="A32" s="97" t="s">
        <v>328</v>
      </c>
      <c r="B32" s="38" t="s">
        <v>329</v>
      </c>
      <c r="C32" s="38" t="s">
        <v>330</v>
      </c>
      <c r="D32" s="38" t="s">
        <v>331</v>
      </c>
    </row>
    <row r="33" customFormat="false" ht="24.95" hidden="false" customHeight="true" outlineLevel="0" collapsed="false">
      <c r="A33" s="97" t="s">
        <v>332</v>
      </c>
      <c r="B33" s="38" t="s">
        <v>333</v>
      </c>
      <c r="C33" s="38" t="s">
        <v>334</v>
      </c>
      <c r="D33" s="38" t="s">
        <v>335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86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127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36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7" t="s">
        <v>2</v>
      </c>
      <c r="C6" s="88" t="s">
        <v>286</v>
      </c>
      <c r="D6" s="89" t="s">
        <v>287</v>
      </c>
      <c r="E6" s="90" t="s">
        <v>5</v>
      </c>
    </row>
    <row r="7" customFormat="false" ht="18" hidden="false" customHeight="true" outlineLevel="0" collapsed="false">
      <c r="B7" s="87"/>
      <c r="C7" s="87"/>
      <c r="D7" s="87"/>
      <c r="E7" s="90"/>
    </row>
    <row r="8" customFormat="false" ht="21.95" hidden="false" customHeight="true" outlineLevel="0" collapsed="false">
      <c r="A8" s="39" t="s">
        <v>8</v>
      </c>
      <c r="B8" s="40" t="n">
        <v>5101040102</v>
      </c>
      <c r="C8" s="41" t="n">
        <v>5101040105</v>
      </c>
      <c r="D8" s="41" t="n">
        <v>5101040104</v>
      </c>
      <c r="E8" s="41" t="n">
        <v>5101040111</v>
      </c>
    </row>
    <row r="9" s="3" customFormat="true" ht="21.95" hidden="false" customHeight="true" outlineLevel="0" collapsed="false">
      <c r="A9" s="39" t="s">
        <v>9</v>
      </c>
      <c r="B9" s="40" t="n">
        <v>1600799997</v>
      </c>
      <c r="C9" s="40" t="n">
        <v>1600799997</v>
      </c>
      <c r="D9" s="40" t="n">
        <v>1600799997</v>
      </c>
      <c r="E9" s="41" t="s">
        <v>10</v>
      </c>
    </row>
    <row r="10" customFormat="false" ht="21.95" hidden="false" customHeight="true" outlineLevel="0" collapsed="false">
      <c r="A10" s="39" t="s">
        <v>11</v>
      </c>
      <c r="B10" s="40" t="n">
        <v>5710410</v>
      </c>
      <c r="C10" s="40" t="n">
        <v>5710410</v>
      </c>
      <c r="D10" s="40" t="n">
        <v>5710410</v>
      </c>
      <c r="E10" s="13" t="n">
        <v>5710410</v>
      </c>
    </row>
    <row r="11" customFormat="false" ht="21.95" hidden="false" customHeight="true" outlineLevel="0" collapsed="false">
      <c r="A11" s="39" t="s">
        <v>12</v>
      </c>
      <c r="B11" s="40" t="n">
        <v>90909100000000</v>
      </c>
      <c r="C11" s="40" t="n">
        <v>90909100000000</v>
      </c>
      <c r="D11" s="40" t="n">
        <v>90909100000000</v>
      </c>
      <c r="E11" s="13" t="s">
        <v>131</v>
      </c>
    </row>
    <row r="12" customFormat="false" ht="21.95" hidden="false" customHeight="true" outlineLevel="0" collapsed="false">
      <c r="A12" s="39" t="s">
        <v>13</v>
      </c>
      <c r="B12" s="40" t="n">
        <v>90909637010922</v>
      </c>
      <c r="C12" s="40" t="n">
        <v>90909637010926</v>
      </c>
      <c r="D12" s="40" t="n">
        <v>90909637010925</v>
      </c>
      <c r="E12" s="13" t="n">
        <v>90909637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132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3"/>
      <c r="B19" s="24"/>
    </row>
    <row r="20" customFormat="false" ht="16.5" hidden="false" customHeight="true" outlineLevel="0" collapsed="false">
      <c r="A20" s="91" t="s">
        <v>17</v>
      </c>
      <c r="B20" s="92" t="s">
        <v>18</v>
      </c>
      <c r="C20" s="92"/>
      <c r="D20" s="92"/>
    </row>
    <row r="21" customFormat="false" ht="16.5" hidden="false" customHeight="true" outlineLevel="0" collapsed="false">
      <c r="A21" s="91"/>
      <c r="B21" s="93" t="s">
        <v>76</v>
      </c>
      <c r="C21" s="94" t="s">
        <v>77</v>
      </c>
      <c r="D21" s="95" t="s">
        <v>78</v>
      </c>
    </row>
    <row r="22" customFormat="false" ht="24.95" hidden="false" customHeight="true" outlineLevel="0" collapsed="false">
      <c r="A22" s="96" t="s">
        <v>337</v>
      </c>
      <c r="B22" s="37" t="s">
        <v>290</v>
      </c>
      <c r="C22" s="37" t="s">
        <v>291</v>
      </c>
      <c r="D22" s="37" t="s">
        <v>338</v>
      </c>
    </row>
    <row r="23" customFormat="false" ht="24.95" hidden="false" customHeight="true" outlineLevel="0" collapsed="false">
      <c r="A23" s="97" t="s">
        <v>339</v>
      </c>
      <c r="B23" s="38" t="s">
        <v>340</v>
      </c>
      <c r="C23" s="38" t="s">
        <v>341</v>
      </c>
      <c r="D23" s="38" t="s">
        <v>342</v>
      </c>
    </row>
    <row r="24" customFormat="false" ht="24.95" hidden="false" customHeight="true" outlineLevel="0" collapsed="false">
      <c r="A24" s="97" t="s">
        <v>343</v>
      </c>
      <c r="B24" s="38" t="s">
        <v>344</v>
      </c>
      <c r="C24" s="38" t="s">
        <v>345</v>
      </c>
      <c r="D24" s="38" t="s">
        <v>346</v>
      </c>
      <c r="E24" s="44"/>
    </row>
    <row r="25" customFormat="false" ht="24.95" hidden="false" customHeight="true" outlineLevel="0" collapsed="false">
      <c r="A25" s="97" t="s">
        <v>347</v>
      </c>
      <c r="B25" s="38" t="s">
        <v>348</v>
      </c>
      <c r="C25" s="38" t="s">
        <v>349</v>
      </c>
      <c r="D25" s="38" t="s">
        <v>350</v>
      </c>
    </row>
    <row r="26" customFormat="false" ht="24.95" hidden="false" customHeight="true" outlineLevel="0" collapsed="false">
      <c r="A26" s="97" t="s">
        <v>351</v>
      </c>
      <c r="B26" s="38" t="s">
        <v>352</v>
      </c>
      <c r="C26" s="38" t="s">
        <v>353</v>
      </c>
      <c r="D26" s="38" t="s">
        <v>354</v>
      </c>
    </row>
    <row r="27" customFormat="false" ht="24.95" hidden="false" customHeight="true" outlineLevel="0" collapsed="false">
      <c r="A27" s="97" t="s">
        <v>355</v>
      </c>
      <c r="B27" s="38" t="s">
        <v>356</v>
      </c>
      <c r="C27" s="38" t="s">
        <v>357</v>
      </c>
      <c r="D27" s="38" t="s">
        <v>358</v>
      </c>
    </row>
    <row r="28" customFormat="false" ht="24.95" hidden="false" customHeight="true" outlineLevel="0" collapsed="false">
      <c r="A28" s="97" t="s">
        <v>359</v>
      </c>
      <c r="B28" s="38" t="s">
        <v>360</v>
      </c>
      <c r="C28" s="38" t="s">
        <v>361</v>
      </c>
      <c r="D28" s="38" t="s">
        <v>362</v>
      </c>
    </row>
    <row r="29" customFormat="false" ht="24.95" hidden="false" customHeight="true" outlineLevel="0" collapsed="false">
      <c r="A29" s="97" t="s">
        <v>363</v>
      </c>
      <c r="B29" s="38" t="s">
        <v>364</v>
      </c>
      <c r="C29" s="38" t="s">
        <v>221</v>
      </c>
      <c r="D29" s="38" t="s">
        <v>365</v>
      </c>
    </row>
    <row r="30" customFormat="false" ht="24.95" hidden="false" customHeight="true" outlineLevel="0" collapsed="false">
      <c r="A30" s="97" t="s">
        <v>366</v>
      </c>
      <c r="B30" s="38" t="s">
        <v>367</v>
      </c>
      <c r="C30" s="38" t="s">
        <v>368</v>
      </c>
      <c r="D30" s="38" t="s">
        <v>369</v>
      </c>
    </row>
    <row r="31" customFormat="false" ht="24.95" hidden="false" customHeight="true" outlineLevel="0" collapsed="false">
      <c r="A31" s="97" t="s">
        <v>370</v>
      </c>
      <c r="B31" s="38" t="s">
        <v>371</v>
      </c>
      <c r="C31" s="38" t="s">
        <v>372</v>
      </c>
      <c r="D31" s="38" t="s">
        <v>373</v>
      </c>
    </row>
    <row r="32" customFormat="false" ht="24.95" hidden="false" customHeight="true" outlineLevel="0" collapsed="false">
      <c r="A32" s="97" t="s">
        <v>374</v>
      </c>
      <c r="B32" s="38" t="s">
        <v>375</v>
      </c>
      <c r="C32" s="38" t="s">
        <v>376</v>
      </c>
      <c r="D32" s="38" t="s">
        <v>377</v>
      </c>
    </row>
    <row r="33" customFormat="false" ht="24.95" hidden="false" customHeight="true" outlineLevel="0" collapsed="false">
      <c r="A33" s="97" t="s">
        <v>378</v>
      </c>
      <c r="B33" s="38" t="s">
        <v>379</v>
      </c>
      <c r="C33" s="38" t="s">
        <v>380</v>
      </c>
      <c r="D33" s="38" t="s">
        <v>381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86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1" t="s">
        <v>127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36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7" t="s">
        <v>2</v>
      </c>
      <c r="C6" s="88" t="s">
        <v>286</v>
      </c>
      <c r="D6" s="89" t="s">
        <v>287</v>
      </c>
      <c r="E6" s="90" t="s">
        <v>5</v>
      </c>
    </row>
    <row r="7" customFormat="false" ht="18" hidden="false" customHeight="true" outlineLevel="0" collapsed="false">
      <c r="B7" s="87"/>
      <c r="C7" s="87"/>
      <c r="D7" s="87"/>
      <c r="E7" s="90"/>
    </row>
    <row r="8" customFormat="false" ht="21.95" hidden="false" customHeight="true" outlineLevel="0" collapsed="false">
      <c r="A8" s="39" t="s">
        <v>8</v>
      </c>
      <c r="B8" s="40" t="n">
        <v>5101040102</v>
      </c>
      <c r="C8" s="41" t="n">
        <v>5101040105</v>
      </c>
      <c r="D8" s="41" t="n">
        <v>5101040104</v>
      </c>
      <c r="E8" s="41" t="n">
        <v>5101040111</v>
      </c>
    </row>
    <row r="9" s="3" customFormat="true" ht="21.95" hidden="false" customHeight="true" outlineLevel="0" collapsed="false">
      <c r="A9" s="39" t="s">
        <v>9</v>
      </c>
      <c r="B9" s="40" t="n">
        <v>1600799997</v>
      </c>
      <c r="C9" s="40" t="n">
        <v>1600799997</v>
      </c>
      <c r="D9" s="40" t="n">
        <v>1600799997</v>
      </c>
      <c r="E9" s="41" t="s">
        <v>10</v>
      </c>
    </row>
    <row r="10" customFormat="false" ht="21.95" hidden="false" customHeight="true" outlineLevel="0" collapsed="false">
      <c r="A10" s="39" t="s">
        <v>11</v>
      </c>
      <c r="B10" s="40" t="n">
        <v>5710410</v>
      </c>
      <c r="C10" s="40" t="n">
        <v>5710410</v>
      </c>
      <c r="D10" s="40" t="n">
        <v>5710410</v>
      </c>
      <c r="E10" s="13" t="n">
        <v>5710410</v>
      </c>
    </row>
    <row r="11" customFormat="false" ht="21.95" hidden="false" customHeight="true" outlineLevel="0" collapsed="false">
      <c r="A11" s="39" t="s">
        <v>12</v>
      </c>
      <c r="B11" s="40" t="n">
        <v>90909100000000</v>
      </c>
      <c r="C11" s="40" t="n">
        <v>90909100000000</v>
      </c>
      <c r="D11" s="40" t="n">
        <v>90909100000000</v>
      </c>
      <c r="E11" s="13" t="s">
        <v>131</v>
      </c>
    </row>
    <row r="12" customFormat="false" ht="21.95" hidden="false" customHeight="true" outlineLevel="0" collapsed="false">
      <c r="A12" s="39" t="s">
        <v>13</v>
      </c>
      <c r="B12" s="40" t="n">
        <v>90909637010922</v>
      </c>
      <c r="C12" s="40" t="n">
        <v>90909637010926</v>
      </c>
      <c r="D12" s="40" t="n">
        <v>90909637010925</v>
      </c>
      <c r="E12" s="13" t="n">
        <v>90909637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132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3"/>
      <c r="B19" s="24"/>
    </row>
    <row r="20" customFormat="false" ht="16.5" hidden="false" customHeight="true" outlineLevel="0" collapsed="false">
      <c r="A20" s="91" t="s">
        <v>17</v>
      </c>
      <c r="B20" s="92" t="s">
        <v>18</v>
      </c>
      <c r="C20" s="92"/>
      <c r="D20" s="92"/>
    </row>
    <row r="21" customFormat="false" ht="16.5" hidden="false" customHeight="true" outlineLevel="0" collapsed="false">
      <c r="A21" s="91"/>
      <c r="B21" s="93" t="s">
        <v>76</v>
      </c>
      <c r="C21" s="94" t="s">
        <v>77</v>
      </c>
      <c r="D21" s="95" t="s">
        <v>78</v>
      </c>
    </row>
    <row r="22" customFormat="false" ht="24.95" hidden="false" customHeight="true" outlineLevel="0" collapsed="false">
      <c r="A22" s="96" t="s">
        <v>382</v>
      </c>
      <c r="B22" s="37" t="s">
        <v>383</v>
      </c>
      <c r="C22" s="37" t="s">
        <v>384</v>
      </c>
      <c r="D22" s="37" t="s">
        <v>385</v>
      </c>
    </row>
    <row r="23" customFormat="false" ht="24.95" hidden="false" customHeight="true" outlineLevel="0" collapsed="false">
      <c r="A23" s="97" t="s">
        <v>386</v>
      </c>
      <c r="B23" s="38" t="s">
        <v>387</v>
      </c>
      <c r="C23" s="38" t="s">
        <v>244</v>
      </c>
      <c r="D23" s="38" t="s">
        <v>388</v>
      </c>
    </row>
    <row r="24" customFormat="false" ht="24.95" hidden="false" customHeight="true" outlineLevel="0" collapsed="false">
      <c r="A24" s="97" t="s">
        <v>389</v>
      </c>
      <c r="B24" s="38" t="s">
        <v>390</v>
      </c>
      <c r="C24" s="38" t="s">
        <v>391</v>
      </c>
      <c r="D24" s="38" t="s">
        <v>147</v>
      </c>
    </row>
    <row r="25" customFormat="false" ht="24.95" hidden="false" customHeight="true" outlineLevel="0" collapsed="false">
      <c r="A25" s="97" t="s">
        <v>392</v>
      </c>
      <c r="B25" s="38" t="s">
        <v>393</v>
      </c>
      <c r="C25" s="38" t="s">
        <v>394</v>
      </c>
      <c r="D25" s="38" t="s">
        <v>395</v>
      </c>
    </row>
    <row r="26" customFormat="false" ht="24.95" hidden="false" customHeight="true" outlineLevel="0" collapsed="false">
      <c r="A26" s="97" t="s">
        <v>396</v>
      </c>
      <c r="B26" s="38" t="s">
        <v>397</v>
      </c>
      <c r="C26" s="38" t="s">
        <v>398</v>
      </c>
      <c r="D26" s="38" t="s">
        <v>399</v>
      </c>
    </row>
    <row r="27" customFormat="false" ht="24.95" hidden="false" customHeight="true" outlineLevel="0" collapsed="false">
      <c r="A27" s="97" t="s">
        <v>400</v>
      </c>
      <c r="B27" s="38" t="s">
        <v>401</v>
      </c>
      <c r="C27" s="38" t="s">
        <v>402</v>
      </c>
      <c r="D27" s="38" t="s">
        <v>403</v>
      </c>
    </row>
    <row r="28" customFormat="false" ht="24.95" hidden="false" customHeight="true" outlineLevel="0" collapsed="false">
      <c r="A28" s="97" t="s">
        <v>404</v>
      </c>
      <c r="B28" s="38" t="s">
        <v>405</v>
      </c>
      <c r="C28" s="38" t="s">
        <v>406</v>
      </c>
      <c r="D28" s="38" t="s">
        <v>407</v>
      </c>
    </row>
    <row r="29" customFormat="false" ht="24.95" hidden="false" customHeight="true" outlineLevel="0" collapsed="false">
      <c r="A29" s="97" t="s">
        <v>408</v>
      </c>
      <c r="B29" s="38" t="s">
        <v>409</v>
      </c>
      <c r="C29" s="38" t="s">
        <v>410</v>
      </c>
      <c r="D29" s="38" t="s">
        <v>411</v>
      </c>
    </row>
    <row r="30" customFormat="false" ht="24.95" hidden="false" customHeight="true" outlineLevel="0" collapsed="false">
      <c r="A30" s="97" t="s">
        <v>412</v>
      </c>
      <c r="B30" s="38" t="s">
        <v>413</v>
      </c>
      <c r="C30" s="38" t="s">
        <v>414</v>
      </c>
      <c r="D30" s="38" t="s">
        <v>415</v>
      </c>
    </row>
    <row r="31" customFormat="false" ht="24.95" hidden="false" customHeight="true" outlineLevel="0" collapsed="false">
      <c r="A31" s="97" t="s">
        <v>416</v>
      </c>
      <c r="B31" s="38" t="s">
        <v>417</v>
      </c>
      <c r="C31" s="38" t="s">
        <v>418</v>
      </c>
      <c r="D31" s="38" t="s">
        <v>419</v>
      </c>
    </row>
    <row r="32" customFormat="false" ht="24.95" hidden="false" customHeight="true" outlineLevel="0" collapsed="false">
      <c r="A32" s="97" t="s">
        <v>420</v>
      </c>
      <c r="B32" s="38" t="s">
        <v>421</v>
      </c>
      <c r="C32" s="38" t="s">
        <v>422</v>
      </c>
      <c r="D32" s="38" t="s">
        <v>423</v>
      </c>
    </row>
    <row r="33" customFormat="false" ht="24.95" hidden="false" customHeight="true" outlineLevel="0" collapsed="false">
      <c r="A33" s="97" t="s">
        <v>424</v>
      </c>
      <c r="B33" s="38" t="s">
        <v>425</v>
      </c>
      <c r="C33" s="38" t="s">
        <v>426</v>
      </c>
      <c r="D33" s="38" t="s">
        <v>427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7">
    <mergeCell ref="A1:D1"/>
    <mergeCell ref="A3:D3"/>
    <mergeCell ref="B6:B7"/>
    <mergeCell ref="C6:C7"/>
    <mergeCell ref="D6:D7"/>
    <mergeCell ref="E6:E7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1:42:17Z</dcterms:created>
  <dc:creator>Personal</dc:creator>
  <dc:description/>
  <dc:language>en-US</dc:language>
  <cp:lastModifiedBy>Acer</cp:lastModifiedBy>
  <cp:lastPrinted>2017-10-04T08:07:41Z</cp:lastPrinted>
  <dcterms:modified xsi:type="dcterms:W3CDTF">2020-08-03T02:24:21Z</dcterms:modified>
  <cp:revision>0</cp:revision>
  <dc:subject/>
  <dc:title/>
</cp:coreProperties>
</file>