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ครั้งที่ 13 (กพน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 ครั้งที่ 13 (กพน.)'!$5:$7</definedName>
    <definedName function="false" hidden="false" name="a" vbProcedure="false">'[4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8]'!$A$1</definedName>
    <definedName function="false" hidden="false" name="Excel_BuiltIn_Print_Titles" vbProcedure="false">'[8]'!$E$5</definedName>
    <definedName function="false" hidden="false" name="fghgh" vbProcedure="false">'[1]'!$A$1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8]'!$A$1</definedName>
    <definedName function="false" hidden="false" name="PRINT_TITLES_MI" vbProcedure="false">'[8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4]'!$B$6402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11]'!$B$15874</definedName>
    <definedName function="false" hidden="false" name="งบกองแผน29ล_าน" vbProcedure="false">'[11]'!$B$15874</definedName>
    <definedName function="false" hidden="false" name="นาว" vbProcedure="false">'[11]'!$B$15874</definedName>
    <definedName function="false" hidden="false" name="บ__ง" vbProcedure="false">'[11]'!$B$15874</definedName>
    <definedName function="false" hidden="false" name="บ_ญช_1" vbProcedure="false">'[11]'!$B$15874</definedName>
    <definedName function="false" hidden="false" name="บ_ญช_เปล__ยนแปลงรายการ" vbProcedure="false">'[11]'!$B$15874</definedName>
    <definedName function="false" hidden="false" name="พะเยา" vbProcedure="false">'[11]'!$B$15874</definedName>
    <definedName function="false" hidden="false" name="พะเยา1" vbProcedure="false">'[11]'!$B$15874</definedName>
    <definedName function="false" hidden="false" name="พะเยา2" vbProcedure="false">'[11]'!$B$15874</definedName>
    <definedName function="false" hidden="false" name="ฟฟ" vbProcedure="false">'[4]'!$B$6402</definedName>
    <definedName function="false" hidden="false" name="ฟฟฟฟฟฟฟฟฟฟฟฟ" vbProcedure="false">'[14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11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name="เดแ" vbProcedure="false">'[12]'!$A$1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8]'!$A$1</definedName>
    <definedName function="false" hidden="false" localSheetId="0" name="fghgh" vbProcedure="false">'[1]'!$A$1</definedName>
    <definedName function="false" hidden="false" localSheetId="0" name="nab" vbProcedure="false">'[7]'!$D$4</definedName>
    <definedName function="false" hidden="false" localSheetId="0" name="ne" vbProcedure="false">'[5]'!$N$14</definedName>
    <definedName function="false" hidden="false" localSheetId="0" name="poo" vbProcedure="false">'[7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ปพ" vbProcedure="false">'[4]'!$B$6402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10]'!$B$15874</definedName>
    <definedName function="false" hidden="false" localSheetId="0" name="งบกองแผน29ล_าน" vbProcedure="false">'[10]'!$B$15874</definedName>
    <definedName function="false" hidden="false" localSheetId="0" name="นาว" vbProcedure="false">'[10]'!$B$15874</definedName>
    <definedName function="false" hidden="false" localSheetId="0" name="บ__ง" vbProcedure="false">'[10]'!$B$15874</definedName>
    <definedName function="false" hidden="false" localSheetId="0" name="บ_ญช_1" vbProcedure="false">'[10]'!$B$15874</definedName>
    <definedName function="false" hidden="false" localSheetId="0" name="บ_ญช_เปล__ยนแปลงรายการ" vbProcedure="false">'[10]'!$B$15874</definedName>
    <definedName function="false" hidden="false" localSheetId="0" name="พะเยา" vbProcedure="false">'[10]'!$B$15874</definedName>
    <definedName function="false" hidden="false" localSheetId="0" name="พะเยา1" vbProcedure="false">'[10]'!$B$15874</definedName>
    <definedName function="false" hidden="false" localSheetId="0" name="พะเยา2" vbProcedure="false">'[10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3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10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5]'!$N$14</definedName>
    <definedName function="false" hidden="false" localSheetId="0" name="เดแ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2 </t>
    </r>
    <r>
      <rPr>
        <b val="true"/>
        <sz val="16"/>
        <rFont val="Noto Sans Devanagari"/>
        <family val="2"/>
      </rPr>
      <t xml:space="preserve">ไปพลางก่อน  ครั้งที่ </t>
    </r>
    <r>
      <rPr>
        <b val="true"/>
        <sz val="16"/>
        <rFont val="Angsana New"/>
        <family val="1"/>
      </rPr>
      <t xml:space="preserve">13</t>
    </r>
  </si>
  <si>
    <t xml:space="preserve">แผนงานพื้นฐานด้านการปรับสมดุล และพัฒนาระบบการบริหารจัดการภาครัฐ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6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3</t>
    </r>
  </si>
  <si>
    <t xml:space="preserve">ผลผลิต  ผู้ต้องขังได้รับการควบคุม ดูแล</t>
  </si>
  <si>
    <t xml:space="preserve">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N2374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สุโขทัย</t>
  </si>
  <si>
    <r>
      <rPr>
        <sz val="16"/>
        <rFont val="Noto Sans Devanagari"/>
        <family val="2"/>
      </rPr>
      <t xml:space="preserve">หนังสือเข้าห้องสมุดเรือนจำ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</t>
    </r>
  </si>
  <si>
    <t xml:space="preserve">ตามประเภทการใช้จ่าย</t>
  </si>
  <si>
    <t xml:space="preserve">1600766001000000</t>
  </si>
  <si>
    <r>
      <rPr>
        <sz val="16"/>
        <rFont val="Arial"/>
        <family val="2"/>
      </rPr>
      <t xml:space="preserve">กพน</t>
    </r>
    <r>
      <rPr>
        <sz val="16"/>
        <rFont val="Angsana New"/>
        <family val="1"/>
      </rPr>
      <t xml:space="preserve">.</t>
    </r>
  </si>
  <si>
    <t xml:space="preserve">วัสดุอุปกรณ์เพื่อเตรียมความพร้อมรับเสด็จพระเจ้าลูกเธอฯ</t>
  </si>
  <si>
    <t xml:space="preserve">เช่าเต็นท์ เก้าอี้ พัดลม และเครื่องปรับอากาศ </t>
  </si>
  <si>
    <r>
      <rPr>
        <sz val="16"/>
        <rFont val="Noto Sans Devanagari"/>
        <family val="2"/>
      </rPr>
      <t xml:space="preserve">จัดเลี้ยงอาห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าหารว่าง และเครื่องดื่มรับรองแขกผู้มีเกียรติ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  <numFmt numFmtId="174" formatCode="#,##0.00"/>
    <numFmt numFmtId="175" formatCode="[$-409]d\-mmm\-yy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9" borderId="0" xfId="3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4" fillId="9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4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5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6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2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5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13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4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5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6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14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7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2" fillId="0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9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0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19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19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3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1" fillId="0" borderId="24" xfId="3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1" fillId="0" borderId="23" xfId="2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72" fillId="0" borderId="2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1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0" fillId="0" borderId="2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6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6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23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2" fillId="0" borderId="24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2" fillId="0" borderId="23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2" fillId="0" borderId="2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9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9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4" borderId="31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24" borderId="31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24" borderId="32" xfId="2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2" fillId="24" borderId="31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3" fillId="24" borderId="31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3" fillId="0" borderId="33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te 1" xfId="114"/>
    <cellStyle name="Output" xfId="115"/>
    <cellStyle name="Percent 2" xfId="116"/>
    <cellStyle name="Percent 2 2" xfId="117"/>
    <cellStyle name="Percent 2 3" xfId="118"/>
    <cellStyle name="Percent 3" xfId="119"/>
    <cellStyle name="Percent 4" xfId="120"/>
    <cellStyle name="Title" xfId="121"/>
    <cellStyle name="Total" xfId="122"/>
    <cellStyle name="Warning Text" xfId="123"/>
    <cellStyle name="การคำนวณ 2" xfId="124"/>
    <cellStyle name="การคำนวณ 3" xfId="125"/>
    <cellStyle name="ข้อความอธิบาย 2" xfId="126"/>
    <cellStyle name="ข้อความอธิบาย 3" xfId="127"/>
    <cellStyle name="ข้อความเตือน 2" xfId="128"/>
    <cellStyle name="ข้อความเตือน 3" xfId="129"/>
    <cellStyle name="ชื่อเรื่อง 2" xfId="130"/>
    <cellStyle name="ชื่อเรื่อง 3" xfId="131"/>
    <cellStyle name="ดี 2" xfId="132"/>
    <cellStyle name="ดี 3" xfId="133"/>
    <cellStyle name="น้บะภฒ_95" xfId="134"/>
    <cellStyle name="ปกติ 10" xfId="135"/>
    <cellStyle name="ปกติ 10 2" xfId="136"/>
    <cellStyle name="ปกติ 10 3" xfId="137"/>
    <cellStyle name="ปกติ 10_สรุปบัญชีค่าตอบแทนผ1(บอล)" xfId="138"/>
    <cellStyle name="ปกติ 11" xfId="139"/>
    <cellStyle name="ปกติ 11 2" xfId="140"/>
    <cellStyle name="ปกติ 12" xfId="141"/>
    <cellStyle name="ปกติ 12 2" xfId="142"/>
    <cellStyle name="ปกติ 13" xfId="143"/>
    <cellStyle name="ปกติ 13 2" xfId="144"/>
    <cellStyle name="ปกติ 14" xfId="145"/>
    <cellStyle name="ปกติ 15" xfId="146"/>
    <cellStyle name="ปกติ 159" xfId="147"/>
    <cellStyle name="ปกติ 159 2" xfId="148"/>
    <cellStyle name="ปกติ 159 3" xfId="149"/>
    <cellStyle name="ปกติ 159 4" xfId="150"/>
    <cellStyle name="ปกติ 159 5" xfId="151"/>
    <cellStyle name="ปกติ 159 6" xfId="152"/>
    <cellStyle name="ปกติ 159_nab60_3-35" xfId="153"/>
    <cellStyle name="ปกติ 16" xfId="154"/>
    <cellStyle name="ปกติ 17" xfId="155"/>
    <cellStyle name="ปกติ 18" xfId="156"/>
    <cellStyle name="ปกติ 18 2" xfId="157"/>
    <cellStyle name="ปกติ 182" xfId="158"/>
    <cellStyle name="ปกติ 182 2" xfId="159"/>
    <cellStyle name="ปกติ 182_ผ1-74" xfId="160"/>
    <cellStyle name="ปกติ 183" xfId="161"/>
    <cellStyle name="ปกติ 183 2" xfId="162"/>
    <cellStyle name="ปกติ 183_ผ1-74" xfId="163"/>
    <cellStyle name="ปกติ 19" xfId="164"/>
    <cellStyle name="ปกติ 19 2" xfId="165"/>
    <cellStyle name="ปกติ 2" xfId="166"/>
    <cellStyle name="ปกติ 2 2" xfId="167"/>
    <cellStyle name="ปกติ 2 2 2" xfId="168"/>
    <cellStyle name="ปกติ 2 2 2 2" xfId="169"/>
    <cellStyle name="ปกติ 2 2 3" xfId="170"/>
    <cellStyle name="ปกติ 2 3" xfId="171"/>
    <cellStyle name="ปกติ 2 4" xfId="172"/>
    <cellStyle name="ปกติ 2 5" xfId="173"/>
    <cellStyle name="ปกติ 20" xfId="174"/>
    <cellStyle name="ปกติ 21" xfId="175"/>
    <cellStyle name="ปกติ 215" xfId="176"/>
    <cellStyle name="ปกติ 215 2" xfId="177"/>
    <cellStyle name="ปกติ 215_ผ1-74" xfId="178"/>
    <cellStyle name="ปกติ 22" xfId="179"/>
    <cellStyle name="ปกติ 226" xfId="180"/>
    <cellStyle name="ปกติ 226 2" xfId="181"/>
    <cellStyle name="ปกติ 226_ผ1-74" xfId="182"/>
    <cellStyle name="ปกติ 23" xfId="183"/>
    <cellStyle name="ปกติ 237" xfId="184"/>
    <cellStyle name="ปกติ 237 2" xfId="185"/>
    <cellStyle name="ปกติ 237_ผ1-74" xfId="186"/>
    <cellStyle name="ปกติ 24" xfId="187"/>
    <cellStyle name="ปกติ 25" xfId="188"/>
    <cellStyle name="ปกติ 26" xfId="189"/>
    <cellStyle name="ปกติ 27" xfId="190"/>
    <cellStyle name="ปกติ 27 2" xfId="191"/>
    <cellStyle name="ปกติ 27_ผ1-74" xfId="192"/>
    <cellStyle name="ปกติ 28" xfId="193"/>
    <cellStyle name="ปกติ 29" xfId="194"/>
    <cellStyle name="ปกติ 2_ค่าขนย้าย" xfId="195"/>
    <cellStyle name="ปกติ 3" xfId="196"/>
    <cellStyle name="ปกติ 3 2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_เป้าหมายการเบิกจ่าย 2559" xfId="205"/>
    <cellStyle name="ปกติ 4" xfId="206"/>
    <cellStyle name="ปกติ 4 2" xfId="207"/>
    <cellStyle name="ปกติ 4_เป้าหมายการเบิกจ่าย 2559" xfId="208"/>
    <cellStyle name="ปกติ 5" xfId="209"/>
    <cellStyle name="ปกติ 5 2" xfId="210"/>
    <cellStyle name="ปกติ 5 3" xfId="211"/>
    <cellStyle name="ปกติ 5_เป้าหมายการเบิกจ่าย 2559" xfId="212"/>
    <cellStyle name="ปกติ 6" xfId="213"/>
    <cellStyle name="ปกติ 6 2" xfId="214"/>
    <cellStyle name="ปกติ 6_ผ1-74" xfId="215"/>
    <cellStyle name="ปกติ 7" xfId="216"/>
    <cellStyle name="ปกติ 7 2" xfId="217"/>
    <cellStyle name="ปกติ 7_ผ1-74" xfId="218"/>
    <cellStyle name="ปกติ 8" xfId="219"/>
    <cellStyle name="ปกติ 8 2" xfId="220"/>
    <cellStyle name="ปกติ 9" xfId="221"/>
    <cellStyle name="ปกติ 9 2" xfId="222"/>
    <cellStyle name="ปกติ 9_ผ1-74" xfId="223"/>
    <cellStyle name="ปกติ_บัญชีโอนเงินประจำงวดปี 2550  ผลผลิตที่ 1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2 2" xfId="339"/>
    <cellStyle name="เครื่องหมายจุลภาค 29 3" xfId="340"/>
    <cellStyle name="เครื่องหมายจุลภาค 2_เป้าหมายการเบิกจ่าย 2559" xfId="341"/>
    <cellStyle name="เครื่องหมายจุลภาค 3" xfId="342"/>
    <cellStyle name="เครื่องหมายจุลภาค 3 2" xfId="343"/>
    <cellStyle name="เครื่องหมายจุลภาค 3 3" xfId="344"/>
    <cellStyle name="เครื่องหมายจุลภาค 3 4" xfId="345"/>
    <cellStyle name="เครื่องหมายจุลภาค 3 5" xfId="346"/>
    <cellStyle name="เครื่องหมายจุลภาค 30" xfId="347"/>
    <cellStyle name="เครื่องหมายจุลภาค 31" xfId="348"/>
    <cellStyle name="เครื่องหมายจุลภาค 32" xfId="349"/>
    <cellStyle name="เครื่องหมายจุลภาค 33" xfId="350"/>
    <cellStyle name="เครื่องหมายจุลภาค 34" xfId="351"/>
    <cellStyle name="เครื่องหมายจุลภาค 35" xfId="352"/>
    <cellStyle name="เครื่องหมายจุลภาค 36" xfId="353"/>
    <cellStyle name="เครื่องหมายจุลภาค 37" xfId="354"/>
    <cellStyle name="เครื่องหมายจุลภาค 38" xfId="355"/>
    <cellStyle name="เครื่องหมายจุลภาค 39" xfId="356"/>
    <cellStyle name="เครื่องหมายจุลภาค 4" xfId="357"/>
    <cellStyle name="เครื่องหมายจุลภาค 4 2" xfId="358"/>
    <cellStyle name="เครื่องหมายจุลภาค 4 2 2" xfId="359"/>
    <cellStyle name="เครื่องหมายจุลภาค 4 2 3" xfId="360"/>
    <cellStyle name="เครื่องหมายจุลภาค 4 3" xfId="361"/>
    <cellStyle name="เครื่องหมายจุลภาค 40" xfId="362"/>
    <cellStyle name="เครื่องหมายจุลภาค 41" xfId="363"/>
    <cellStyle name="เครื่องหมายจุลภาค 42" xfId="364"/>
    <cellStyle name="เครื่องหมายจุลภาค 43" xfId="365"/>
    <cellStyle name="เครื่องหมายจุลภาค 44" xfId="366"/>
    <cellStyle name="เครื่องหมายจุลภาค 45" xfId="367"/>
    <cellStyle name="เครื่องหมายจุลภาค 46" xfId="368"/>
    <cellStyle name="เครื่องหมายจุลภาค 5" xfId="369"/>
    <cellStyle name="เครื่องหมายจุลภาค 5 2" xfId="370"/>
    <cellStyle name="เครื่องหมายจุลภาค 6" xfId="371"/>
    <cellStyle name="เครื่องหมายจุลภาค 6 2" xfId="372"/>
    <cellStyle name="เครื่องหมายจุลภาค 6 3" xfId="373"/>
    <cellStyle name="เครื่องหมายจุลภาค 7" xfId="374"/>
    <cellStyle name="เครื่องหมายจุลภาค 7 2" xfId="375"/>
    <cellStyle name="เครื่องหมายจุลภาค 7 2 2" xfId="376"/>
    <cellStyle name="เครื่องหมายจุลภาค 7 3" xfId="377"/>
    <cellStyle name="เครื่องหมายจุลภาค 7 4" xfId="378"/>
    <cellStyle name="เครื่องหมายจุลภาค 8" xfId="379"/>
    <cellStyle name="เครื่องหมายจุลภาค 8 2" xfId="380"/>
    <cellStyle name="เครื่องหมายจุลภาค 9" xfId="381"/>
    <cellStyle name="เครื่องหมายจุลภาค 9 2" xfId="382"/>
    <cellStyle name="เครื่องหมายจุลภาค_บัญชีโอนเงินประจำงวดปี 2550  ผลผลิตที่ 1 3 4" xfId="383"/>
    <cellStyle name="เครื่องหมายสกุลเงิน 2" xfId="384"/>
    <cellStyle name="เชื่อมโยงหลายมิติ_216 ลบ." xfId="385"/>
    <cellStyle name="เซลล์ตรวจสอบ 2" xfId="386"/>
    <cellStyle name="เซลล์ตรวจสอบ 3" xfId="387"/>
    <cellStyle name="เซลล์ที่มีการเชื่อมโยง 2" xfId="388"/>
    <cellStyle name="เซลล์ที่มีการเชื่อมโยง 3" xfId="389"/>
    <cellStyle name="เซลล์ที่มีลิงก์" xfId="390"/>
    <cellStyle name="เซลล์ที่มีลิงก์ 2" xfId="391"/>
    <cellStyle name="เซลล์ที่มีลิงก์_nab_3_33" xfId="392"/>
    <cellStyle name="เปอร์เซ็นต์ 2" xfId="393"/>
    <cellStyle name="เปอร์เซ็นต์ 2 2" xfId="394"/>
    <cellStyle name="เปอร์เซ็นต์ 3" xfId="395"/>
    <cellStyle name="แย่ 2" xfId="396"/>
    <cellStyle name="แย่ 3" xfId="397"/>
    <cellStyle name="แสดงผล 2" xfId="398"/>
    <cellStyle name="แสดงผล 3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  <sheetName val="ครั้งที่ 2 (ยผ.)"/>
      <sheetName val="ครั้งที่ 5 งบดำเนินงาน "/>
      <sheetName val="แนบ 5"/>
      <sheetName val="ครั้งที่ 2 (รอง.สผต.ยผ.)"/>
      <sheetName val="ครั้งที่ 3 งบดำเนินงาน "/>
      <sheetName val="แนบ 3"/>
      <sheetName val="ขอบเขตเสริมความมั่นคง"/>
      <sheetName val="ฉบับที่ A17"/>
      <sheetName val="ครั้งที่ 4 งบดำเนินงาน "/>
      <sheetName val="แนบ 4."/>
      <sheetName val="ครั้งที่ 5 (กพ.)"/>
      <sheetName val="ครั้งที่ 6 (รอง.)"/>
      <sheetName val="ครั้งที่ 8 งบดำเนินงาน "/>
      <sheetName val="แนบ 8"/>
      <sheetName val="A-23 (รอง)"/>
      <sheetName val="ครั้งที่ 10 งบดำเนินงาน  "/>
      <sheetName val="แนบ 10"/>
      <sheetName val="ครั้งที่ 11 (รอง. สผต.) "/>
      <sheetName val="ขอบเขตเสริมความมั่นคง เพิ่มเติม"/>
      <sheetName val="ครั้งที่ 14 งบดำเนินงาน "/>
      <sheetName val="แนบ 14"/>
      <sheetName val="ครั้งที่ 15 (รอง. สผต.)"/>
      <sheetName val="ครั้งที่ 16 (สผต.)"/>
      <sheetName val="ครั้งที่ 18 (รอง)"/>
      <sheetName val="ครั้งที่ 19 งบดำเนินงาน "/>
      <sheetName val="ครั้งที่ 20 งบดำเนินงาน "/>
      <sheetName val="แนบ 20"/>
      <sheetName val="ครั้งที่ 21 งบดำเนินงาน "/>
      <sheetName val="แนบ 21"/>
      <sheetName val="แนบ สผต. 21"/>
      <sheetName val="ครั้งที่ 24 งบดำเนินงาน"/>
      <sheetName val="แนบ 24"/>
      <sheetName val="ครั้งที่ 25 งบดำเนินงาน "/>
      <sheetName val="แนบ 25"/>
      <sheetName val="แนบ สผต.,กพ. 25"/>
      <sheetName val="ครั้งที่ 26 งบดำเนินงาน "/>
      <sheetName val="แนบ 26"/>
      <sheetName val="แนบ สผต.,รอง 26"/>
      <sheetName val="A 43 (รอง)"/>
      <sheetName val="ครั้งที่ 28 สผต,รอง,ยผ."/>
      <sheetName val="ครั้งที่ 29 งบดำเนินงาน"/>
      <sheetName val="แนบ 29"/>
      <sheetName val="ครั้งที่ 30 งบดำเนินงาน "/>
      <sheetName val="แนบ ครั้งที่ 30 สผต,รอง"/>
      <sheetName val="แนบ 30"/>
      <sheetName val="ครั้งที่ 32 งบดำเนินงาน "/>
      <sheetName val="แนบ 32"/>
      <sheetName val="แนบ ครั้งที่ 32 รอง"/>
      <sheetName val="A 45"/>
      <sheetName val="แนบ ครั้งที่ 34 สผต"/>
      <sheetName val=" ครั้งที่ 35 สผต."/>
      <sheetName val="ครั้งที่ 36 งบดำเนินงาน "/>
      <sheetName val="แนบ 36"/>
      <sheetName val="แนบ ครั้งที่ 36 สผต."/>
      <sheetName val="แนบ ครั้งที่ 37 (รอง), A48"/>
      <sheetName val="ครั้งที่ 38 งบดำเนินงาน"/>
      <sheetName val="แนบ 38"/>
      <sheetName val=" ครั้งที่ 39 สผต."/>
      <sheetName val="ครั้งที่ 40 งบดำเนินงาน "/>
      <sheetName val="แนบ 40"/>
      <sheetName val="ครั้งที่ 43 งบดำเนินงาน  "/>
      <sheetName val="แนบ 43"/>
      <sheetName val=" ครั้งที่ 43 (รอง)"/>
      <sheetName val="ครั้งที่ 44 (กพ.)"/>
      <sheetName val="ครั้งที่ 45 งบดำเนินงาน"/>
      <sheetName val="แนบ 45"/>
      <sheetName val=" ครั้งที่ 46 (รอง) "/>
      <sheetName val="ครั้งที่ 47 งบดำเนินงาน "/>
      <sheetName val="ครั้งที่ 48 งบดำเนินงาน "/>
      <sheetName val="แนบ 48"/>
      <sheetName val="ครั้งที่ 51 งบดำเนินงาน"/>
      <sheetName val="แนบ 51"/>
      <sheetName val="แนบ A66 (รอง)"/>
      <sheetName val="แนบ A67 (รอง)"/>
      <sheetName val="ครั้งที่ 52 งบดำเนินงาน "/>
      <sheetName val="แนบ 52"/>
      <sheetName val="A71 (รอง)"/>
      <sheetName val="ครั้งที่ 53  งบดำเนินงาน"/>
      <sheetName val="แนบ 53"/>
      <sheetName val="ครั้งที่ 54 งบดำเนินงาน"/>
      <sheetName val="แนบ 54"/>
      <sheetName val=" ครั้งที่ 55 (รอง)"/>
      <sheetName val="ครั้งที่ 56 งบดำเนินงาน"/>
      <sheetName val="แนบ 56"/>
      <sheetName val="ครั้งที่ 57 งบดำเนินงาน "/>
      <sheetName val="แนบ 57"/>
      <sheetName val=" ครั้งที่ 58 กพ."/>
      <sheetName val="ครั้งที่ 59 งบดำเนินงาน "/>
      <sheetName val="แนบ 59"/>
      <sheetName val=" ครั้งที่ 60 (ยผ.)"/>
      <sheetName val="ครั้งที่ 61 งบดำเนินงาน "/>
      <sheetName val=" ครั้งที่ 62 (สพน.)"/>
      <sheetName val=" ครั้งที่ 63 (รอง.)"/>
      <sheetName val="ครั้งที่ 64 งบดำเนินงาน"/>
      <sheetName val="แนบ 64"/>
      <sheetName val="ครั้งที่ 65 งบดำเนินงาน"/>
      <sheetName val="แนบ 65"/>
      <sheetName val=" ครั้งที่ 66 (รอง.)"/>
      <sheetName val="ครั้งที่ 67 งบดำเนินงาน "/>
      <sheetName val="แนบ 67"/>
      <sheetName val="ครั้งที่ 68 งบดำเนินงาน (อภัย)"/>
      <sheetName val="โอนกลับครั้งที่ 69 งบดำเนินงาน"/>
      <sheetName val="ครั้งที่ 70 งบดำเนินงาน "/>
      <sheetName val="แนบ 70"/>
      <sheetName val=" ครั้งที่ 71 (กพน.)"/>
      <sheetName val=" ครั้งที่ 73 (ค้างเบิก.)"/>
      <sheetName val="แนบโอนกลับ ค.74"/>
      <sheetName val="โอนกลับครั้งที่ 74 งบดำเนิน"/>
      <sheetName val="ครั้งที่ 75 งบดำเนินงาน (อภัย)"/>
      <sheetName val="ครั้งที่ 76 งบดำเนินงาน"/>
      <sheetName val="แนบ 76"/>
      <sheetName val="ครั้งที่ 77 งบดำเนินงาน  "/>
      <sheetName val="แนบ 77"/>
      <sheetName val="โอนกลับครั้งที่ 78 งบดำเนิน"/>
      <sheetName val="ครั้งที่ 79 งบดำเนินงาน"/>
      <sheetName val="แนบ 79"/>
      <sheetName val="ครั้งที่ 80 งบดำเนินงาน"/>
      <sheetName val="โอนกลับครั้งที่ 81 งบดำเนิน"/>
      <sheetName val="ครั้งที่ 82 งบดำเนินงาน"/>
      <sheetName val="แนบ 82"/>
      <sheetName val="โอนกลับครั้งที่ 83 งบดำเนิน"/>
      <sheetName val="โอนกลับครั้งที่ 84 งบดำเนิน"/>
      <sheetName val="ครั้งที่ 85 งบดำเนินงาน"/>
      <sheetName val="ครั้งที่ 85.1 งบดำเนินงาน"/>
      <sheetName val="ครั้งที่ 85.2 งบดำเนินงาน"/>
      <sheetName val="ครั้งที่ 85.4 งบดำเนินงาน"/>
      <sheetName val="ครั้งที่ 85.5 งบดำเนินงาน"/>
      <sheetName val="ครั้งที่ 85.6 งบดำเนินงาน "/>
      <sheetName val="ครั้งที่ 84 งบดำเนินงาน 30 ก.ย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8.25"/>
    <col collapsed="false" customWidth="true" hidden="false" outlineLevel="0" max="12" min="12" style="0" width="11.75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0" t="s">
        <v>3</v>
      </c>
      <c r="B3" s="18"/>
      <c r="C3" s="12"/>
      <c r="D3" s="13"/>
      <c r="E3" s="19"/>
      <c r="F3" s="20"/>
      <c r="G3" s="21"/>
      <c r="H3" s="16"/>
      <c r="I3" s="22"/>
      <c r="J3" s="23"/>
      <c r="K3" s="23"/>
    </row>
    <row r="4" customFormat="false" ht="23.25" hidden="false" customHeight="false" outlineLevel="0" collapsed="false">
      <c r="A4" s="24" t="s">
        <v>4</v>
      </c>
      <c r="B4" s="24"/>
      <c r="C4" s="25"/>
      <c r="D4" s="26"/>
      <c r="E4" s="27"/>
      <c r="F4" s="20"/>
      <c r="G4" s="21"/>
      <c r="H4" s="28"/>
      <c r="I4" s="22"/>
      <c r="J4" s="29" t="s">
        <v>5</v>
      </c>
      <c r="K4" s="29"/>
    </row>
    <row r="5" customFormat="false" ht="23.25" hidden="false" customHeight="false" outlineLevel="0" collapsed="false">
      <c r="A5" s="30" t="s">
        <v>6</v>
      </c>
      <c r="B5" s="30" t="s">
        <v>7</v>
      </c>
      <c r="C5" s="31"/>
      <c r="D5" s="32"/>
      <c r="E5" s="33"/>
      <c r="F5" s="34"/>
      <c r="G5" s="35"/>
      <c r="H5" s="36"/>
      <c r="I5" s="37"/>
      <c r="J5" s="38" t="s">
        <v>8</v>
      </c>
      <c r="K5" s="39" t="s">
        <v>9</v>
      </c>
    </row>
    <row r="6" customFormat="false" ht="23.25" hidden="false" customHeight="false" outlineLevel="0" collapsed="false">
      <c r="A6" s="40" t="s">
        <v>10</v>
      </c>
      <c r="B6" s="40" t="s">
        <v>11</v>
      </c>
      <c r="C6" s="41" t="s">
        <v>12</v>
      </c>
      <c r="D6" s="41"/>
      <c r="E6" s="42" t="s">
        <v>13</v>
      </c>
      <c r="F6" s="43" t="s">
        <v>14</v>
      </c>
      <c r="G6" s="44" t="s">
        <v>15</v>
      </c>
      <c r="H6" s="45" t="s">
        <v>16</v>
      </c>
      <c r="I6" s="46" t="s">
        <v>17</v>
      </c>
      <c r="J6" s="47"/>
      <c r="K6" s="46" t="s">
        <v>18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13</v>
      </c>
      <c r="B8" s="58" t="n">
        <v>1600700122</v>
      </c>
      <c r="C8" s="59" t="s">
        <v>19</v>
      </c>
      <c r="D8" s="60" t="s">
        <v>20</v>
      </c>
      <c r="E8" s="61" t="s">
        <v>21</v>
      </c>
      <c r="F8" s="62" t="n">
        <v>35000</v>
      </c>
      <c r="G8" s="63" t="s">
        <v>22</v>
      </c>
      <c r="H8" s="64" t="s">
        <v>23</v>
      </c>
      <c r="I8" s="63" t="s">
        <v>22</v>
      </c>
      <c r="J8" s="65" t="n">
        <v>23017</v>
      </c>
      <c r="K8" s="66" t="s">
        <v>24</v>
      </c>
    </row>
    <row r="9" customFormat="false" ht="23.25" hidden="false" customHeight="false" outlineLevel="0" collapsed="false">
      <c r="A9" s="67"/>
      <c r="B9" s="68"/>
      <c r="C9" s="59"/>
      <c r="D9" s="60"/>
      <c r="E9" s="61" t="s">
        <v>25</v>
      </c>
      <c r="F9" s="62" t="n">
        <v>44650</v>
      </c>
      <c r="G9" s="69"/>
      <c r="H9" s="70"/>
      <c r="I9" s="69"/>
      <c r="J9" s="71"/>
      <c r="K9" s="72" t="s">
        <v>24</v>
      </c>
    </row>
    <row r="10" customFormat="false" ht="23.25" hidden="false" customHeight="false" outlineLevel="0" collapsed="false">
      <c r="A10" s="67"/>
      <c r="B10" s="68"/>
      <c r="C10" s="59"/>
      <c r="D10" s="60"/>
      <c r="E10" s="61" t="s">
        <v>26</v>
      </c>
      <c r="F10" s="62" t="n">
        <v>132500</v>
      </c>
      <c r="G10" s="69"/>
      <c r="H10" s="70"/>
      <c r="I10" s="69"/>
      <c r="J10" s="71"/>
      <c r="K10" s="72" t="s">
        <v>24</v>
      </c>
    </row>
    <row r="11" customFormat="false" ht="23.25" hidden="false" customHeight="false" outlineLevel="0" collapsed="false">
      <c r="A11" s="67"/>
      <c r="B11" s="68"/>
      <c r="C11" s="59"/>
      <c r="D11" s="60"/>
      <c r="E11" s="61" t="s">
        <v>27</v>
      </c>
      <c r="F11" s="62" t="n">
        <v>134000</v>
      </c>
      <c r="G11" s="69"/>
      <c r="H11" s="70"/>
      <c r="I11" s="69"/>
      <c r="J11" s="71"/>
      <c r="K11" s="72" t="s">
        <v>24</v>
      </c>
    </row>
    <row r="12" customFormat="false" ht="23.25" hidden="false" customHeight="false" outlineLevel="0" collapsed="false">
      <c r="A12" s="67"/>
      <c r="B12" s="73"/>
      <c r="C12" s="74"/>
      <c r="D12" s="75"/>
      <c r="E12" s="76"/>
      <c r="F12" s="77"/>
      <c r="G12" s="78"/>
      <c r="H12" s="79"/>
      <c r="I12" s="78"/>
      <c r="J12" s="80"/>
      <c r="K12" s="81"/>
    </row>
    <row r="13" customFormat="false" ht="24" hidden="false" customHeight="false" outlineLevel="0" collapsed="false">
      <c r="A13" s="82"/>
      <c r="B13" s="82"/>
      <c r="C13" s="83"/>
      <c r="D13" s="84"/>
      <c r="E13" s="85" t="s">
        <v>28</v>
      </c>
      <c r="F13" s="86" t="n">
        <f aca="false">SUM(F8:F12)</f>
        <v>346150</v>
      </c>
      <c r="G13" s="87"/>
      <c r="H13" s="88"/>
      <c r="I13" s="89"/>
      <c r="J13" s="89"/>
      <c r="K13" s="89"/>
    </row>
    <row r="14" customFormat="false" ht="24" hidden="false" customHeight="false" outlineLevel="0" collapsed="false">
      <c r="A14" s="90"/>
      <c r="B14" s="90"/>
      <c r="C14" s="90"/>
      <c r="D14" s="90"/>
      <c r="E14" s="90"/>
      <c r="F14" s="91"/>
      <c r="G14" s="90"/>
      <c r="H14" s="90"/>
      <c r="I14" s="90"/>
      <c r="J14" s="90"/>
      <c r="K14" s="90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2:57Z</dcterms:created>
  <dc:creator>Acerfgfg</dc:creator>
  <dc:description/>
  <dc:language>en-US</dc:language>
  <cp:lastModifiedBy>Acerfgfg</cp:lastModifiedBy>
  <dcterms:modified xsi:type="dcterms:W3CDTF">2020-01-06T02:23:29Z</dcterms:modified>
  <cp:revision>0</cp:revision>
  <dc:subject/>
  <dc:title/>
</cp:coreProperties>
</file>