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ผลเบิกจ่าย พ.ค.62" sheetId="1" state="visible" r:id="rId2"/>
    <sheet name="ตค." sheetId="2" state="visible" r:id="rId3"/>
    <sheet name="พย." sheetId="3" state="visible" r:id="rId4"/>
    <sheet name="ธค." sheetId="4" state="visible" r:id="rId5"/>
    <sheet name="มค." sheetId="5" state="visible" r:id="rId6"/>
    <sheet name="กพ." sheetId="6" state="visible" r:id="rId7"/>
    <sheet name="มีค." sheetId="7" state="visible" r:id="rId8"/>
    <sheet name="เมย." sheetId="8" state="visible" r:id="rId9"/>
    <sheet name="พค." sheetId="9" state="visible" r:id="rId10"/>
    <sheet name="มิย." sheetId="10" state="visible" r:id="rId11"/>
    <sheet name="กค." sheetId="11" state="visible" r:id="rId12"/>
    <sheet name="สค." sheetId="12" state="visible" r:id="rId13"/>
    <sheet name="กย." sheetId="13" state="visible" r:id="rId14"/>
    <sheet name="รวม" sheetId="14" state="visible" r:id="rId15"/>
    <sheet name="Pควบคุม" sheetId="15" state="visible" r:id="rId16"/>
    <sheet name="Pแก้ไข" sheetId="16" state="visible" r:id="rId17"/>
    <sheet name="Pตรวจพิสูจน์" sheetId="17" state="visible" r:id="rId18"/>
    <sheet name="Pบำบัด+ภูมิคุ้มกัน " sheetId="18" state="visible" r:id="rId19"/>
    <sheet name="Pรจ.ปลอดยา" sheetId="19" state="visible" r:id="rId20"/>
    <sheet name="สรุปยอด" sheetId="20" state="visible" r:id="rId21"/>
    <sheet name="บค" sheetId="21" state="visible" r:id="rId22"/>
    <sheet name="ลน" sheetId="22" state="visible" r:id="rId23"/>
  </sheets>
  <definedNames>
    <definedName function="false" hidden="false" localSheetId="1" name="_xlnm.Print_Titles" vbProcedure="false">'ตค.'!$1:$3</definedName>
    <definedName function="false" hidden="false" localSheetId="20" name="_xlnm.Print_Titles" vbProcedure="false">บค!$1:$2</definedName>
    <definedName function="false" hidden="true" localSheetId="20" name="_xlnm._FilterDatabase" vbProcedure="false">บค!$A$2:$G$22</definedName>
    <definedName function="false" hidden="false" localSheetId="21" name="_xlnm.Print_Titles" vbProcedure="false">ลน!$1:$2</definedName>
    <definedName function="false" hidden="true" localSheetId="21" name="_xlnm._FilterDatabase" vbProcedure="false">ลน!$A$2:$S$15</definedName>
    <definedName function="false" hidden="false" localSheetId="0" name="Excel_BuiltIn__FilterDatabase" vbProcedure="false">'ผลเบิกจ่าย พ.ค.62'!$A$6:$I$76</definedName>
    <definedName function="false" hidden="false" localSheetId="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_FilterDatabase" vbProcedure="false">Pควบคุม!$A$1:$L$484</definedName>
    <definedName function="false" hidden="false" localSheetId="15" name="Excel_BuiltIn__FilterDatabase" vbProcedure="false">Pแก้ไข!$A$1:$L$111</definedName>
    <definedName function="false" hidden="false" localSheetId="16" name="Excel_BuiltIn__FilterDatabase" vbProcedure="false">Pตรวจพิสูจน์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cer:</t>
        </r>
        <r>
          <rPr>
            <b val="true"/>
            <sz val="9"/>
            <color rgb="FF000000"/>
            <rFont val="Noto Sans"/>
            <family val="2"/>
          </rPr>
          <t xml:space="preserve">นุ้ย
มีรายการปรับปรุงเนื่องจาก
ณวันที่เรียกรายงานเดือนที่แล้ว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14</xdr:rowOff>
              </xdr:from>
              <xdr:to>
                <xdr:col>11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ปรับ</t>
        </r>
        <r>
          <rPr>
            <sz val="9"/>
            <color rgb="FF000000"/>
            <rFont val="Tahoma"/>
            <family val="2"/>
          </rPr>
          <t xml:space="preserve">J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6</xdr:rowOff>
              </xdr:from>
              <xdr:to>
                <xdr:col>6</xdr:col>
                <xdr:colOff>15</xdr:colOff>
                <xdr:row>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ปรับ</t>
        </r>
        <r>
          <rPr>
            <sz val="9"/>
            <color rgb="FF000000"/>
            <rFont val="Tahoma"/>
            <family val="2"/>
          </rPr>
          <t xml:space="preserve">J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6</xdr:rowOff>
              </xdr:from>
              <xdr:to>
                <xdr:col>6</xdr:col>
                <xdr:colOff>1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8" uniqueCount="1081">
  <si>
    <r>
      <rPr>
        <b val="true"/>
        <sz val="16"/>
        <color rgb="FF000000"/>
        <rFont val="Noto Sans Devanagari"/>
        <family val="2"/>
      </rPr>
      <t xml:space="preserve">ผลการใช้จ่ายเงิน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2</t>
    </r>
  </si>
  <si>
    <t xml:space="preserve">งบดำเนินงาน  หมวดค่าตอบแทน  ใช้สอย  และวัสดุ</t>
  </si>
  <si>
    <r>
      <rPr>
        <b val="true"/>
        <sz val="16"/>
        <color rgb="FF000000"/>
        <rFont val="Noto Sans Devanagari"/>
        <family val="2"/>
      </rPr>
      <t xml:space="preserve"> ณ วันที่ 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หน่วยงาน</t>
  </si>
  <si>
    <t xml:space="preserve">งบประมาณ</t>
  </si>
  <si>
    <t xml:space="preserve">การเบิกจ่าย</t>
  </si>
  <si>
    <r>
      <rPr>
        <b val="true"/>
        <sz val="16"/>
        <color rgb="FF000000"/>
        <rFont val="Noto Sans Devanagari"/>
        <family val="2"/>
      </rPr>
      <t xml:space="preserve">ยอดที่ก่อหนี้แล้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ทดร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บสั่ง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รวม</t>
  </si>
  <si>
    <t xml:space="preserve">ร้อยละของ</t>
  </si>
  <si>
    <t xml:space="preserve">จัดสรร </t>
  </si>
  <si>
    <r>
      <rPr>
        <b val="true"/>
        <sz val="12"/>
        <rFont val="TH SarabunPSK"/>
        <family val="2"/>
      </rPr>
      <t xml:space="preserve"> 1-31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62</t>
    </r>
  </si>
  <si>
    <t xml:space="preserve">ลูกหนี้เงินยืม</t>
  </si>
  <si>
    <t xml:space="preserve">ใบสำคัญ</t>
  </si>
  <si>
    <t xml:space="preserve">(PO)</t>
  </si>
  <si>
    <t xml:space="preserve">คงเหลือ</t>
  </si>
  <si>
    <t xml:space="preserve">การใช้จ่ายเงิน</t>
  </si>
  <si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6"/>
        <rFont val="TH SarabunPSK"/>
        <family val="2"/>
      </rPr>
      <t xml:space="preserve">1600766001000000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ล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ต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จ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6"/>
        <color rgb="FF000000"/>
        <rFont val="TH SarabunPSK"/>
        <family val="2"/>
      </rPr>
      <t xml:space="preserve">1600766003000000</t>
    </r>
  </si>
  <si>
    <t xml:space="preserve">รวม </t>
  </si>
  <si>
    <r>
      <rPr>
        <b val="true"/>
        <sz val="16"/>
        <rFont val="Noto Sans Devanagari"/>
        <family val="2"/>
      </rPr>
      <t xml:space="preserve">ผลผลิต ผู้เข้ารับการตรวจพิสูจน์ได้รับการควบคุม ดูแล  </t>
    </r>
    <r>
      <rPr>
        <b val="true"/>
        <sz val="16"/>
        <rFont val="TH SarabunPSK"/>
        <family val="2"/>
      </rPr>
      <t xml:space="preserve">1600712002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</rPr>
      <t xml:space="preserve">- 200000</t>
    </r>
  </si>
  <si>
    <t xml:space="preserve">แผนงานบูรณาการป้องกันปราบปรามและบำบัดรักษาผู้ติดยาเสพติด  </t>
  </si>
  <si>
    <r>
      <rPr>
        <b val="true"/>
        <sz val="16"/>
        <rFont val="TH SarabunPSK"/>
        <family val="2"/>
      </rPr>
      <t xml:space="preserve"> 1 </t>
    </r>
    <r>
      <rPr>
        <b val="true"/>
        <sz val="16"/>
        <rFont val="Noto Sans Devanagari"/>
        <family val="2"/>
      </rPr>
      <t xml:space="preserve">โครงการบำบัดและฟื้นฟูสมรรถภาพผู้ต้องขังติดยาเสพติด  </t>
    </r>
    <r>
      <rPr>
        <b val="true"/>
        <sz val="16"/>
        <rFont val="TH SarabunPSK"/>
        <family val="2"/>
      </rPr>
      <t xml:space="preserve">1600706008000000</t>
    </r>
  </si>
  <si>
    <r>
      <rPr>
        <b val="true"/>
        <sz val="16"/>
        <rFont val="TH SarabunPSK"/>
        <family val="2"/>
      </rPr>
      <t xml:space="preserve"> 2 </t>
    </r>
    <r>
      <rPr>
        <b val="true"/>
        <sz val="16"/>
        <rFont val="Noto Sans Devanagari"/>
        <family val="2"/>
      </rPr>
      <t xml:space="preserve">โครงการสร้างภูมิคุ้มกัน และป้องกันปัญหายาเสพติดในเรือนจำ  </t>
    </r>
    <r>
      <rPr>
        <b val="true"/>
        <sz val="16"/>
        <rFont val="TH SarabunPSK"/>
        <family val="2"/>
      </rPr>
      <t xml:space="preserve">1600706010000000</t>
    </r>
  </si>
  <si>
    <r>
      <rPr>
        <b val="true"/>
        <sz val="16"/>
        <rFont val="TH SarabunPSK"/>
        <family val="2"/>
      </rPr>
      <t xml:space="preserve"> 3 </t>
    </r>
    <r>
      <rPr>
        <b val="true"/>
        <sz val="16"/>
        <rFont val="Noto Sans Devanagari"/>
        <family val="2"/>
      </rPr>
      <t xml:space="preserve">โครงการเรือนจำปลอดยาเสพติด  </t>
    </r>
    <r>
      <rPr>
        <b val="true"/>
        <sz val="16"/>
        <rFont val="TH SarabunPSK"/>
        <family val="2"/>
      </rPr>
      <t xml:space="preserve">1600706011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</rPr>
      <t xml:space="preserve">+ 200,000</t>
    </r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t xml:space="preserve">ศูนย์ต้นทุน</t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ค่าล่วงเวลา</t>
  </si>
  <si>
    <t xml:space="preserve">ตอบแทนเต็มขั้น</t>
  </si>
  <si>
    <t xml:space="preserve">ประกันสังคม</t>
  </si>
  <si>
    <t xml:space="preserve">ค่าเช่าบ้าน</t>
  </si>
  <si>
    <t xml:space="preserve">ตอบแทนภาคใต้</t>
  </si>
  <si>
    <t xml:space="preserve">อบรมฯ</t>
  </si>
  <si>
    <t xml:space="preserve">ค่าเบี้ยเลี้ยง</t>
  </si>
  <si>
    <t xml:space="preserve">ค่าที่พัก</t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t xml:space="preserve">ค่าวัสดุ</t>
  </si>
  <si>
    <t xml:space="preserve">ค่าซ่อมแซม</t>
  </si>
  <si>
    <t xml:space="preserve">ค่าจ้างเหมาฯ</t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ประชุม</t>
  </si>
  <si>
    <t xml:space="preserve">ค่าใช้สอยอื่น</t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t xml:space="preserve">ตอบแทนอื่น</t>
  </si>
  <si>
    <t xml:space="preserve">5101010109</t>
  </si>
  <si>
    <t xml:space="preserve">5101020106</t>
  </si>
  <si>
    <t xml:space="preserve">5101020108</t>
  </si>
  <si>
    <t xml:space="preserve">5101020115</t>
  </si>
  <si>
    <t xml:space="preserve">5102010199</t>
  </si>
  <si>
    <t xml:space="preserve">5103010102</t>
  </si>
  <si>
    <t xml:space="preserve">5103010103</t>
  </si>
  <si>
    <t xml:space="preserve">5103010199</t>
  </si>
  <si>
    <t xml:space="preserve">5104010104</t>
  </si>
  <si>
    <t xml:space="preserve">5104010107</t>
  </si>
  <si>
    <t xml:space="preserve">5104010112</t>
  </si>
  <si>
    <t xml:space="preserve">5104010113</t>
  </si>
  <si>
    <t xml:space="preserve">5104010114</t>
  </si>
  <si>
    <t xml:space="preserve">5104030207</t>
  </si>
  <si>
    <t xml:space="preserve">5104030299</t>
  </si>
  <si>
    <t xml:space="preserve">5104040102</t>
  </si>
  <si>
    <t xml:space="preserve">5104040199</t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PSK"/>
        <family val="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</rPr>
      <t xml:space="preserve">1600766003000000</t>
    </r>
  </si>
  <si>
    <r>
      <rPr>
        <b val="true"/>
        <sz val="14"/>
        <color rgb="FF000000"/>
        <rFont val="Noto Sans Devanagari"/>
        <family val="2"/>
      </rPr>
      <t xml:space="preserve">ผลผลิต ผู้เข้ารับการตรวจพิสูจน์ได้รับการควบคุม ดูแล  </t>
    </r>
    <r>
      <rPr>
        <b val="true"/>
        <sz val="14"/>
        <color rgb="FF000000"/>
        <rFont val="TH SarabunPSK"/>
        <family val="2"/>
      </rPr>
      <t xml:space="preserve">1600712002000000</t>
    </r>
  </si>
  <si>
    <r>
      <rPr>
        <b val="true"/>
        <sz val="18"/>
        <color rgb="FF000000"/>
        <rFont val="Noto Sans Devanagari"/>
        <family val="2"/>
      </rPr>
      <t xml:space="preserve">รายละเอียดการเบิบค่ายเงินงบประมาณ  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t xml:space="preserve"> </t>
  </si>
  <si>
    <r>
      <rPr>
        <b val="true"/>
        <sz val="14"/>
        <color rgb="FF000000"/>
        <rFont val="Noto Sans Devanagari"/>
        <family val="2"/>
      </rPr>
      <t xml:space="preserve">ค่าซ่อมแซ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่าเชื้อเพลิง</t>
    </r>
  </si>
  <si>
    <t xml:space="preserve">ค่าเช่า</t>
  </si>
  <si>
    <t xml:space="preserve">5104010107/5104010110</t>
  </si>
  <si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ค่าใช้สอยอื่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ี้ยงรับรอง</t>
    </r>
  </si>
  <si>
    <t xml:space="preserve">5104030299/5104030208</t>
  </si>
  <si>
    <t xml:space="preserve">สรท</t>
  </si>
  <si>
    <t xml:space="preserve">เช่า</t>
  </si>
  <si>
    <r>
      <rPr>
        <sz val="14"/>
        <rFont val="Noto Sans Devanagari"/>
        <family val="2"/>
      </rPr>
      <t xml:space="preserve">กส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ท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พ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น</t>
    </r>
    <r>
      <rPr>
        <sz val="14"/>
        <rFont val="TH SarabunPSK"/>
        <family val="2"/>
      </rPr>
      <t xml:space="preserve">.</t>
    </r>
  </si>
  <si>
    <t xml:space="preserve">หน่วยรับงบ</t>
  </si>
  <si>
    <t xml:space="preserve">รหัสงบประมาณ</t>
  </si>
  <si>
    <t xml:space="preserve">เลขเอกสาร</t>
  </si>
  <si>
    <t xml:space="preserve">FM pstg d.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จกหลัก</t>
    </r>
  </si>
  <si>
    <t xml:space="preserve">แหล่งของเง</t>
  </si>
  <si>
    <t xml:space="preserve">    งบใช้จ่าย</t>
  </si>
  <si>
    <t xml:space="preserve">ประเภท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Calibri"/>
        <family val="2"/>
        <charset val="222"/>
      </rPr>
      <t xml:space="preserve">G/L</t>
    </r>
  </si>
  <si>
    <t xml:space="preserve">การอ้างอิง</t>
  </si>
  <si>
    <t xml:space="preserve">ข้อความ</t>
  </si>
  <si>
    <t xml:space="preserve">01.05.2019</t>
  </si>
  <si>
    <t xml:space="preserve">160071000N2374</t>
  </si>
  <si>
    <t xml:space="preserve">KE</t>
  </si>
  <si>
    <t xml:space="preserve">P6201526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ฯ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</t>
    </r>
  </si>
  <si>
    <t xml:space="preserve">KZ</t>
  </si>
  <si>
    <t xml:space="preserve">08.05.2019</t>
  </si>
  <si>
    <t xml:space="preserve">KL</t>
  </si>
  <si>
    <t xml:space="preserve">P62000155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บุญมี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้างเบิก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24</t>
  </si>
  <si>
    <t xml:space="preserve">อันธิกา</t>
  </si>
  <si>
    <t xml:space="preserve">29.05.2019</t>
  </si>
  <si>
    <t xml:space="preserve">K1</t>
  </si>
  <si>
    <t xml:space="preserve">P620001715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พ์นิภา ทรงประสิทธิ์</t>
    </r>
  </si>
  <si>
    <t xml:space="preserve">31.05.2019</t>
  </si>
  <si>
    <t xml:space="preserve">P620001742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อร กิจพิทักษ์</t>
    </r>
  </si>
  <si>
    <t xml:space="preserve">16.05.2019</t>
  </si>
  <si>
    <t xml:space="preserve">KA</t>
  </si>
  <si>
    <t xml:space="preserve">1632/04-19-0188</t>
  </si>
  <si>
    <r>
      <rPr>
        <sz val="11"/>
        <color rgb="FFFF0000"/>
        <rFont val="Noto Sans Devanagari"/>
        <family val="2"/>
      </rPr>
      <t xml:space="preserve">ค่าคลิปข่าว เมย</t>
    </r>
    <r>
      <rPr>
        <sz val="11"/>
        <color rgb="FFFF0000"/>
        <rFont val="Calibri"/>
        <family val="2"/>
      </rPr>
      <t xml:space="preserve">.62</t>
    </r>
  </si>
  <si>
    <t xml:space="preserve">13.05.2019</t>
  </si>
  <si>
    <t xml:space="preserve">1733/190121</t>
  </si>
  <si>
    <t xml:space="preserve">ค่าจัดซื้อวัสดุคอมพิวเตอร์</t>
  </si>
  <si>
    <t xml:space="preserve">03.05.2019</t>
  </si>
  <si>
    <t xml:space="preserve">30.04.2019</t>
  </si>
  <si>
    <t xml:space="preserve">1541/84-97</t>
  </si>
  <si>
    <r>
      <rPr>
        <sz val="11"/>
        <color rgb="FFFF0000"/>
        <rFont val="Noto Sans Devanagari"/>
        <family val="2"/>
      </rPr>
      <t xml:space="preserve">ค่าหนังสือพิมพ์ เมย</t>
    </r>
    <r>
      <rPr>
        <sz val="11"/>
        <color rgb="FFFF0000"/>
        <rFont val="Calibri"/>
        <family val="2"/>
      </rPr>
      <t xml:space="preserve">.62</t>
    </r>
  </si>
  <si>
    <t xml:space="preserve">22.05.2019</t>
  </si>
  <si>
    <t xml:space="preserve">18.04.2019</t>
  </si>
  <si>
    <t xml:space="preserve">1660/6203040</t>
  </si>
  <si>
    <t xml:space="preserve">ค่าจัดซื้อกระดาษถ่ายเอกสาร</t>
  </si>
  <si>
    <t xml:space="preserve">24.05.2019</t>
  </si>
  <si>
    <t xml:space="preserve">P620001675</t>
  </si>
  <si>
    <t xml:space="preserve">เบิกเงินค่าใช้จ่ายในการฝึกอบรม นายกิตติพัฒน์ฯ</t>
  </si>
  <si>
    <t xml:space="preserve">P62000171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ายชาญณรงค์ฯ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4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อกรัฐ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5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พันตำรวจโทประวุธฯ</t>
    </r>
  </si>
  <si>
    <t xml:space="preserve">P62000155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ชาญชัยฯ</t>
    </r>
  </si>
  <si>
    <t xml:space="preserve">P62000155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อกรัฐฯ</t>
    </r>
  </si>
  <si>
    <t xml:space="preserve">P62000152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อภิชาติพงค์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14.05.2019</t>
  </si>
  <si>
    <t xml:space="preserve">P62000160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กิตติศักดิ์ ซ่อนกลิ่น</t>
    </r>
  </si>
  <si>
    <t xml:space="preserve">P62000155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เพ็ญประภาฯ</t>
    </r>
  </si>
  <si>
    <t xml:space="preserve">30.05.2019</t>
  </si>
  <si>
    <t xml:space="preserve">P62000172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อกรัฐ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602</t>
  </si>
  <si>
    <t xml:space="preserve">17.04.2019</t>
  </si>
  <si>
    <t xml:space="preserve">P620001599</t>
  </si>
  <si>
    <r>
      <rPr>
        <sz val="11"/>
        <color rgb="FFFF0000"/>
        <rFont val="Noto Sans Devanagari"/>
        <family val="2"/>
      </rPr>
      <t xml:space="preserve">ค่าถ่ายเอกสาร ห้อง อรท</t>
    </r>
    <r>
      <rPr>
        <sz val="11"/>
        <color rgb="FFFF0000"/>
        <rFont val="Calibri"/>
        <family val="2"/>
      </rPr>
      <t xml:space="preserve">.</t>
    </r>
  </si>
  <si>
    <t xml:space="preserve">15.05.2019</t>
  </si>
  <si>
    <t xml:space="preserve">P620001658</t>
  </si>
  <si>
    <r>
      <rPr>
        <sz val="11"/>
        <color rgb="FFFF0000"/>
        <rFont val="Noto Sans Devanagari"/>
        <family val="2"/>
      </rPr>
      <t xml:space="preserve">ค่าถ่ายเอกสาร เมย</t>
    </r>
    <r>
      <rPr>
        <sz val="11"/>
        <color rgb="FFFF0000"/>
        <rFont val="Calibri"/>
        <family val="2"/>
      </rPr>
      <t xml:space="preserve">.62</t>
    </r>
  </si>
  <si>
    <t xml:space="preserve">P620001706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(13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Calibri"/>
        <family val="2"/>
        <charset val="222"/>
      </rPr>
      <t xml:space="preserve">)</t>
    </r>
  </si>
  <si>
    <t xml:space="preserve">KC</t>
  </si>
  <si>
    <t xml:space="preserve">1673/0609857</t>
  </si>
  <si>
    <t xml:space="preserve">เบิกเงินค่าฝากเอกสารและสิ่งของไปรษณีย์</t>
  </si>
  <si>
    <r>
      <rPr>
        <sz val="11"/>
        <color rgb="FF000000"/>
        <rFont val="Noto Sans Devanagari"/>
        <family val="2"/>
      </rPr>
      <t xml:space="preserve">แก้ไขเป็น </t>
    </r>
    <r>
      <rPr>
        <sz val="11"/>
        <color rgb="FF000000"/>
        <rFont val="Calibri"/>
        <family val="2"/>
        <charset val="222"/>
      </rPr>
      <t xml:space="preserve">5104010112</t>
    </r>
  </si>
  <si>
    <t xml:space="preserve">P620001598</t>
  </si>
  <si>
    <r>
      <rPr>
        <sz val="11"/>
        <color rgb="FFFF0000"/>
        <rFont val="Noto Sans Devanagari"/>
        <family val="2"/>
      </rPr>
      <t xml:space="preserve">ค่าเช่าเครื่องถ่ายเอกสาร ห้อง อรท</t>
    </r>
    <r>
      <rPr>
        <sz val="11"/>
        <color rgb="FFFF0000"/>
        <rFont val="Calibri"/>
        <family val="2"/>
      </rPr>
      <t xml:space="preserve">.</t>
    </r>
  </si>
  <si>
    <t xml:space="preserve">P620001657</t>
  </si>
  <si>
    <r>
      <rPr>
        <sz val="11"/>
        <color rgb="FFFF0000"/>
        <rFont val="Noto Sans Devanagari"/>
        <family val="2"/>
      </rPr>
      <t xml:space="preserve">ค่าเช่าเครื่องถ่ายเอกสาร เมย</t>
    </r>
    <r>
      <rPr>
        <sz val="11"/>
        <color rgb="FFFF0000"/>
        <rFont val="Calibri"/>
        <family val="2"/>
      </rPr>
      <t xml:space="preserve">.62</t>
    </r>
  </si>
  <si>
    <t xml:space="preserve">17.05.2019</t>
  </si>
  <si>
    <t xml:space="preserve">P620001645</t>
  </si>
  <si>
    <t xml:space="preserve">ยืมราชการ นายกัญจน์ บุญมี</t>
  </si>
  <si>
    <t xml:space="preserve">10.05.2019</t>
  </si>
  <si>
    <t xml:space="preserve">P620001581</t>
  </si>
  <si>
    <t xml:space="preserve">ยืมราชการ นายวิชิต วินทะไชย</t>
  </si>
  <si>
    <t xml:space="preserve">P62001605</t>
  </si>
  <si>
    <t xml:space="preserve">ยืมราชการ นายปราโมทย์ ทองศรี</t>
  </si>
  <si>
    <t xml:space="preserve">29.03.2019</t>
  </si>
  <si>
    <t xml:space="preserve">1535/190119</t>
  </si>
  <si>
    <t xml:space="preserve">1591/0270</t>
  </si>
  <si>
    <t xml:space="preserve">ค่าถ่ายเอกสาร อบรม</t>
  </si>
  <si>
    <t xml:space="preserve">P620001580</t>
  </si>
  <si>
    <r>
      <rPr>
        <sz val="11"/>
        <color rgb="FF000000"/>
        <rFont val="Noto Sans Devanagari"/>
        <family val="2"/>
      </rPr>
      <t xml:space="preserve">เบิกค่าล่วงเวลา กค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ราย เดือน เ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</t>
    </r>
  </si>
  <si>
    <t xml:space="preserve">P62000160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า ชัยฤกษ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71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า ชัยฤกษ์</t>
    </r>
  </si>
  <si>
    <t xml:space="preserve">23.05.2019</t>
  </si>
  <si>
    <t xml:space="preserve">P62000166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วิชิต วินทะไชย</t>
    </r>
  </si>
  <si>
    <t xml:space="preserve">P62000173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ลิศอัฐชาญ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87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นอกสัญญาจ้าง 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(8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33</t>
  </si>
  <si>
    <r>
      <rPr>
        <sz val="11"/>
        <color rgb="FF000000"/>
        <rFont val="Noto Sans Devanagari"/>
        <family val="2"/>
      </rPr>
      <t xml:space="preserve">ค่าตอบแทน คณะกรรมการ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</t>
    </r>
  </si>
  <si>
    <t xml:space="preserve">27.05.2019</t>
  </si>
  <si>
    <t xml:space="preserve">P620001686</t>
  </si>
  <si>
    <t xml:space="preserve">ค่าตอบแทนคณะกรรมการ</t>
  </si>
  <si>
    <t xml:space="preserve">P620001687</t>
  </si>
  <si>
    <t xml:space="preserve">P620001532</t>
  </si>
  <si>
    <r>
      <rPr>
        <sz val="11"/>
        <color rgb="FF000000"/>
        <rFont val="Noto Sans Devanagari"/>
        <family val="2"/>
      </rPr>
      <t xml:space="preserve">ค่าตอบแทน คณะกรรมการ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</t>
    </r>
  </si>
  <si>
    <t xml:space="preserve">P620001600</t>
  </si>
  <si>
    <t xml:space="preserve">P620001531</t>
  </si>
  <si>
    <r>
      <rPr>
        <sz val="11"/>
        <color rgb="FF000000"/>
        <rFont val="Noto Sans Devanagari"/>
        <family val="2"/>
      </rPr>
      <t xml:space="preserve">ค่าตอบแทน คณะกรรมการ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</t>
    </r>
  </si>
  <si>
    <t xml:space="preserve">02.05.2019</t>
  </si>
  <si>
    <t xml:space="preserve">BE</t>
  </si>
  <si>
    <t xml:space="preserve">นายสุเมธ</t>
  </si>
  <si>
    <t xml:space="preserve">นายวงศกร</t>
  </si>
  <si>
    <t xml:space="preserve">G1</t>
  </si>
  <si>
    <t xml:space="preserve">วงศกร</t>
  </si>
  <si>
    <t xml:space="preserve">P620001666</t>
  </si>
  <si>
    <t xml:space="preserve">ยืมราชการ นายศุภวัชช์ เนาว์สุวรรณ</t>
  </si>
  <si>
    <t xml:space="preserve">07.05.2019</t>
  </si>
  <si>
    <t xml:space="preserve">P620001544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ฝ่ายสวัสดิการฯ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78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่ายเงินดือน เ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</t>
    </r>
  </si>
  <si>
    <t xml:space="preserve">28.05.2019</t>
  </si>
  <si>
    <t xml:space="preserve">P620001698</t>
  </si>
  <si>
    <t xml:space="preserve">เบิกเงินค่าตอบแทนการปฏิบัติงานนอกเวลา</t>
  </si>
  <si>
    <t xml:space="preserve">P620001596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อัตรากำลังฯ</t>
    </r>
    <r>
      <rPr>
        <sz val="11"/>
        <color rgb="FF000000"/>
        <rFont val="Calibri"/>
        <family val="2"/>
        <charset val="222"/>
      </rPr>
      <t xml:space="preserve">) 5 </t>
    </r>
    <r>
      <rPr>
        <sz val="11"/>
        <color rgb="FF000000"/>
        <rFont val="Noto Sans Devanagari"/>
        <family val="2"/>
      </rPr>
      <t xml:space="preserve">ราย</t>
    </r>
  </si>
  <si>
    <t xml:space="preserve">P620001617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ฝ่ายบรรจุฯ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เดือน เ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</t>
    </r>
  </si>
  <si>
    <t xml:space="preserve">P620001655</t>
  </si>
  <si>
    <r>
      <rPr>
        <sz val="11"/>
        <color rgb="FF000000"/>
        <rFont val="Noto Sans Devanagari"/>
        <family val="2"/>
      </rPr>
      <t xml:space="preserve">เบิกเงินค่าน้ำมันเชื้อเพลิงนายวิจักดิ์ฯ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71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ายสุเมธ สุพันธวรชาติ</t>
    </r>
  </si>
  <si>
    <t xml:space="preserve">P62000169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ิพัฒน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713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(1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63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ริรัตน์ สาชลวิจารณ์</t>
    </r>
  </si>
  <si>
    <t xml:space="preserve">P620001565</t>
  </si>
  <si>
    <t xml:space="preserve">เบิกเงินค่าตอบแทนการสอบสัมภาษณ์ฯนายณภัทร</t>
  </si>
  <si>
    <t xml:space="preserve">P62001621</t>
  </si>
  <si>
    <r>
      <rPr>
        <sz val="11"/>
        <color rgb="FF000000"/>
        <rFont val="Noto Sans Devanagari"/>
        <family val="2"/>
      </rPr>
      <t xml:space="preserve">เบิกเงินค่าตอบแทนผู้นำออกกำลังกาย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ื้อมพร</t>
    </r>
  </si>
  <si>
    <t xml:space="preserve">P620001621</t>
  </si>
  <si>
    <t xml:space="preserve">ศิริลักษณ์</t>
  </si>
  <si>
    <t xml:space="preserve">P620001644</t>
  </si>
  <si>
    <t xml:space="preserve">ยืมราชการ นายวัชรากร ชาวตะโปน</t>
  </si>
  <si>
    <t xml:space="preserve">P620001574</t>
  </si>
  <si>
    <r>
      <rPr>
        <sz val="11"/>
        <color rgb="FF000000"/>
        <rFont val="Noto Sans Devanagari"/>
        <family val="2"/>
      </rPr>
      <t xml:space="preserve">วางชดใช้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ริลักษณ์ จันทร์เรือง บย</t>
    </r>
    <r>
      <rPr>
        <sz val="11"/>
        <color rgb="FF000000"/>
        <rFont val="Calibri"/>
        <family val="2"/>
        <charset val="222"/>
      </rPr>
      <t xml:space="preserve">.253/62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ริลักษณ์</t>
    </r>
  </si>
  <si>
    <t xml:space="preserve">P620001618</t>
  </si>
  <si>
    <r>
      <rPr>
        <sz val="11"/>
        <color rgb="FF000000"/>
        <rFont val="Noto Sans Devanagari"/>
        <family val="2"/>
      </rPr>
      <t xml:space="preserve">เบิกค่าล่วงเวลา กม</t>
    </r>
    <r>
      <rPr>
        <sz val="11"/>
        <color rgb="FF000000"/>
        <rFont val="Calibri"/>
        <family val="2"/>
        <charset val="222"/>
      </rPr>
      <t xml:space="preserve">. 11 </t>
    </r>
    <r>
      <rPr>
        <sz val="11"/>
        <color rgb="FF000000"/>
        <rFont val="Noto Sans Devanagari"/>
        <family val="2"/>
      </rPr>
      <t xml:space="preserve">ราย เดือน เ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</t>
    </r>
  </si>
  <si>
    <t xml:space="preserve">P62000172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ทียศ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63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ทียศ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4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ทพพลพันธ์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6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ทียศ อาจภักดี</t>
    </r>
  </si>
  <si>
    <t xml:space="preserve">P62000154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อนุวัฒน์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88</t>
  </si>
  <si>
    <t xml:space="preserve">เบิกเงินค่าจ้างเหมานอกสัญญาจ้าง นายโมไนย</t>
  </si>
  <si>
    <t xml:space="preserve">25.04.2019</t>
  </si>
  <si>
    <t xml:space="preserve">P620001539</t>
  </si>
  <si>
    <r>
      <rPr>
        <sz val="11"/>
        <color rgb="FF000000"/>
        <rFont val="Noto Sans Devanagari"/>
        <family val="2"/>
      </rPr>
      <t xml:space="preserve">เบิกเงินค่าธรรมเนียมศาล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ยาภรณ์ฯ</t>
    </r>
  </si>
  <si>
    <t xml:space="preserve">P620001570</t>
  </si>
  <si>
    <r>
      <rPr>
        <sz val="11"/>
        <color rgb="FF000000"/>
        <rFont val="Noto Sans Devanagari"/>
        <family val="2"/>
      </rPr>
      <t xml:space="preserve">ค่าตอบแทนฯ คณะกรรมการ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ภัสร์</t>
    </r>
  </si>
  <si>
    <t xml:space="preserve">P620001561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ภัสร์ เขียวศิริ</t>
    </r>
  </si>
  <si>
    <t xml:space="preserve">P620001741</t>
  </si>
  <si>
    <t xml:space="preserve">ยืมราชการ นางทัศวลัย ทองเนื้อแปด</t>
  </si>
  <si>
    <t xml:space="preserve">1671/0275</t>
  </si>
  <si>
    <t xml:space="preserve">P620001723</t>
  </si>
  <si>
    <t xml:space="preserve">เบิกจ่ายค่าวัสดุอุปกรณ์ และค่านำมันนางทัศวลัยฯ</t>
  </si>
  <si>
    <t xml:space="preserve">P62000163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วิยะดา ธรรมรักษา</t>
    </r>
  </si>
  <si>
    <t xml:space="preserve">P62000168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งสาวณภัสร์ เขียวศิริ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(4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นายเอกธนัช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กัญญา</t>
    </r>
  </si>
  <si>
    <t xml:space="preserve">1722/1089</t>
  </si>
  <si>
    <t xml:space="preserve">ค่าซ่อมเครื่องปรับอากาศ</t>
  </si>
  <si>
    <t xml:space="preserve">1722/10890</t>
  </si>
  <si>
    <t xml:space="preserve">เอกธนัช</t>
  </si>
  <si>
    <t xml:space="preserve">สุกัญญา</t>
  </si>
  <si>
    <t xml:space="preserve">P62000154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างรติรสฯ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669</t>
  </si>
  <si>
    <t xml:space="preserve">P620001668</t>
  </si>
  <si>
    <r>
      <rPr>
        <sz val="11"/>
        <color rgb="FF000000"/>
        <rFont val="Noto Sans Devanagari"/>
        <family val="2"/>
      </rPr>
      <t xml:space="preserve">เบิกค่าน้ำมันเชื้อเพลิงอบ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สสุกัญญา กองแก้ว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(3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5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สิทธิชัยฯ</t>
    </r>
  </si>
  <si>
    <t xml:space="preserve">1732/120621939</t>
  </si>
  <si>
    <t xml:space="preserve">ค่าจัดพิมพ์ใบประกาศอบรม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(2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นางเสาวคนธ์</t>
  </si>
  <si>
    <t xml:space="preserve">นายณัฐวุฒิ</t>
  </si>
  <si>
    <t xml:space="preserve">นายชาญณรงค์</t>
  </si>
  <si>
    <t xml:space="preserve">นายอรรถพล</t>
  </si>
  <si>
    <t xml:space="preserve">นายณฐพล</t>
  </si>
  <si>
    <t xml:space="preserve">เสาวคนธ์</t>
  </si>
  <si>
    <t xml:space="preserve">21.05.2019</t>
  </si>
  <si>
    <t xml:space="preserve">ณฐพล</t>
  </si>
  <si>
    <t xml:space="preserve">P620001714</t>
  </si>
  <si>
    <t xml:space="preserve">ยืมราชการ นายอรรถพล ทับทิมไทย</t>
  </si>
  <si>
    <t xml:space="preserve">P620001717</t>
  </si>
  <si>
    <t xml:space="preserve">ยืมราชการ นายณัฐวุฒิ สาระภูมิ</t>
  </si>
  <si>
    <t xml:space="preserve">P620001662</t>
  </si>
  <si>
    <t xml:space="preserve">ยืมราชการ นายพรประศม แก้วเสถียร</t>
  </si>
  <si>
    <t xml:space="preserve">P620001572</t>
  </si>
  <si>
    <t xml:space="preserve">ยืมราชการ นายณฐพล มีผล</t>
  </si>
  <si>
    <t xml:space="preserve">P620001664</t>
  </si>
  <si>
    <t xml:space="preserve">ยืมราชการ นางเสาวคนธ์ เจษฎารักษ์</t>
  </si>
  <si>
    <t xml:space="preserve">P620001604</t>
  </si>
  <si>
    <t xml:space="preserve">ยืมราชการ นางนุชนาถ ศรีเผด็จ</t>
  </si>
  <si>
    <t xml:space="preserve">P620001607</t>
  </si>
  <si>
    <t xml:space="preserve">P62000155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กรียดา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69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รประศ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4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ฐพล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5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ัฐวุฒิ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725</t>
  </si>
  <si>
    <t xml:space="preserve">เบิกค่าจัดทำตรายางนางจารุวรรณ สุทธาวงศ์</t>
  </si>
  <si>
    <t xml:space="preserve">P62001590</t>
  </si>
  <si>
    <r>
      <rPr>
        <sz val="11"/>
        <color rgb="FF000000"/>
        <rFont val="Noto Sans Devanagari"/>
        <family val="2"/>
      </rPr>
      <t xml:space="preserve">เบิกเงินค่าจ้างทำป้ายชื่อ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งจารุวรรณ สุทธาวงศ์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90</t>
  </si>
  <si>
    <r>
      <rPr>
        <sz val="11"/>
        <color rgb="FF000000"/>
        <rFont val="Noto Sans Devanagari"/>
        <family val="2"/>
      </rPr>
      <t xml:space="preserve">ค่าจ้างทำป้ายชื่อ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งจารุวรรณ สุทธาวงศ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ไปใส่ไว้ที่ค่าวัสดุแล้ว</t>
  </si>
  <si>
    <t xml:space="preserve">22.04.2019</t>
  </si>
  <si>
    <t xml:space="preserve">1538/622322</t>
  </si>
  <si>
    <t xml:space="preserve">P620001674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างลักษณา พึ่งเสม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5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ระยับแสง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5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ไชยยันต์ฯ</t>
    </r>
  </si>
  <si>
    <t xml:space="preserve">P62000169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จิรพ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69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รัชนีวรรณ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160071000N2376</t>
  </si>
  <si>
    <t xml:space="preserve">นายสัญลักษณ์</t>
  </si>
  <si>
    <t xml:space="preserve">นางเกษวรางค์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</t>
    </r>
  </si>
  <si>
    <t xml:space="preserve">สัญลักษณ์</t>
  </si>
  <si>
    <t xml:space="preserve">P620001605</t>
  </si>
  <si>
    <t xml:space="preserve">ยืมราชการ นางเกษวรางค์ จิณะแสน</t>
  </si>
  <si>
    <t xml:space="preserve">วรสา</t>
  </si>
  <si>
    <t xml:space="preserve">P620001648</t>
  </si>
  <si>
    <r>
      <rPr>
        <sz val="11"/>
        <color rgb="FF000000"/>
        <rFont val="Noto Sans Devanagari"/>
        <family val="2"/>
      </rPr>
      <t xml:space="preserve">เบิกค่าล่วงเวลา กทป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เลื่อ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ดชั้นฯ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</t>
    </r>
  </si>
  <si>
    <t xml:space="preserve">P620001597</t>
  </si>
  <si>
    <r>
      <rPr>
        <sz val="11"/>
        <color rgb="FF000000"/>
        <rFont val="Noto Sans Devanagari"/>
        <family val="2"/>
      </rPr>
      <t xml:space="preserve">เบิกค่าล่วงเวลา กทป</t>
    </r>
    <r>
      <rPr>
        <sz val="11"/>
        <color rgb="FF000000"/>
        <rFont val="Calibri"/>
        <family val="2"/>
        <charset val="222"/>
      </rPr>
      <t xml:space="preserve">. 9 </t>
    </r>
    <r>
      <rPr>
        <sz val="11"/>
        <color rgb="FF000000"/>
        <rFont val="Noto Sans Devanagari"/>
        <family val="2"/>
      </rPr>
      <t xml:space="preserve">ราย</t>
    </r>
  </si>
  <si>
    <t xml:space="preserve">P620001525</t>
  </si>
  <si>
    <t xml:space="preserve">เบิกเงินค่าน้ำมันเชื้อเพลิงและค่าป้ายไวนิล</t>
  </si>
  <si>
    <t xml:space="preserve">P620001609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กมลฯ</t>
    </r>
  </si>
  <si>
    <t xml:space="preserve">P620001637</t>
  </si>
  <si>
    <r>
      <rPr>
        <sz val="11"/>
        <color rgb="FF000000"/>
        <rFont val="Noto Sans Devanagari"/>
        <family val="2"/>
      </rPr>
      <t xml:space="preserve">เบิกเงินค่าทำตรายา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พงษ์อภินันท์ จันกลิ่น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724</t>
  </si>
  <si>
    <t xml:space="preserve">เบิกจ่ายค่าตรายาง นางสาวบวรรัตน์ สุวรรณประเสริฐ</t>
  </si>
  <si>
    <t xml:space="preserve">P620001707</t>
  </si>
  <si>
    <t xml:space="preserve">P62000164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</t>
    </r>
  </si>
  <si>
    <t xml:space="preserve">P62000172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ิพย์พาพร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3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สัญลักษณ์ พรหมศร</t>
    </r>
  </si>
  <si>
    <t xml:space="preserve">P62000168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งสาวขนิษฐา โชติจันทร์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ิตา</t>
    </r>
  </si>
  <si>
    <t xml:space="preserve">P620001562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ิตา ผันเงิน</t>
    </r>
  </si>
  <si>
    <t xml:space="preserve">P620001606</t>
  </si>
  <si>
    <t xml:space="preserve">ยืมราชการ นางสาวพิรญาณ์ โคตรชมภู</t>
  </si>
  <si>
    <t xml:space="preserve">P620001740</t>
  </si>
  <si>
    <t xml:space="preserve">ยืมราชการ นางกาญจนา คำประชา</t>
  </si>
  <si>
    <t xml:space="preserve">05.04.2019</t>
  </si>
  <si>
    <t xml:space="preserve">1595/62040070</t>
  </si>
  <si>
    <t xml:space="preserve">ค่าวัสดุสำนักงาน</t>
  </si>
  <si>
    <t xml:space="preserve">1595/6204007</t>
  </si>
  <si>
    <t xml:space="preserve">P620001628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กมล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60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ดประชุม นางอันธิกา อ่อนพร้อม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วัญใจ</t>
    </r>
  </si>
  <si>
    <t xml:space="preserve">P620001571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วัญใจ ไกรสังข์</t>
    </r>
  </si>
  <si>
    <t xml:space="preserve">P620001641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ริสา วิริยะรัมภ์</t>
    </r>
  </si>
  <si>
    <t xml:space="preserve">P620001642</t>
  </si>
  <si>
    <t xml:space="preserve">ยืมราชการ นายสุรพงษ์ สุวรรณรุ่งโรจน์</t>
  </si>
  <si>
    <t xml:space="preserve">P620001643</t>
  </si>
  <si>
    <t xml:space="preserve">ยืมราชการ นายปรีชา เครือจันทร์</t>
  </si>
  <si>
    <t xml:space="preserve">P620001566</t>
  </si>
  <si>
    <t xml:space="preserve">ค่าซื้อกระสุนปืนฝึกอบรม</t>
  </si>
  <si>
    <t xml:space="preserve">24.04.2019</t>
  </si>
  <si>
    <t xml:space="preserve">1568/6200067</t>
  </si>
  <si>
    <t xml:space="preserve">ค่าซ่อมแซมระบบประปา</t>
  </si>
  <si>
    <t xml:space="preserve">1536/3983</t>
  </si>
  <si>
    <t xml:space="preserve">ค่าใช้จ่ายอบรม</t>
  </si>
  <si>
    <t xml:space="preserve">160071000N2368</t>
  </si>
  <si>
    <t xml:space="preserve">นายพงศ์ภัทร</t>
  </si>
  <si>
    <t xml:space="preserve">นายพัฒนสิทธิ์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ฑิพารัตน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ัณยา</t>
    </r>
  </si>
  <si>
    <t xml:space="preserve">ศรัณยา</t>
  </si>
  <si>
    <t xml:space="preserve">พงศ์ภัทร</t>
  </si>
  <si>
    <t xml:space="preserve">สุรเชษฎ์</t>
  </si>
  <si>
    <t xml:space="preserve">ฑิพารัตน์</t>
  </si>
  <si>
    <t xml:space="preserve">P620001560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ัณยา จิรวิบูลย์สิน</t>
    </r>
  </si>
  <si>
    <t xml:space="preserve">19.04.2019</t>
  </si>
  <si>
    <t xml:space="preserve">P620001567</t>
  </si>
  <si>
    <t xml:space="preserve">ค่าจ้างทำป้ายไวนิล</t>
  </si>
  <si>
    <t xml:space="preserve">1634/190122</t>
  </si>
  <si>
    <t xml:space="preserve">P620001681</t>
  </si>
  <si>
    <t xml:space="preserve">เบิกเงินค่าป้ายสติ๊กเกอร์และค่าวัสดุฯอบรมสุรเชษฯ</t>
  </si>
  <si>
    <t xml:space="preserve">P62000169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ิทธิพ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2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ิทธิพร ทิมด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พิ่มเติม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526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ฯนอกเหนือสัญยาจ้าง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</t>
    </r>
  </si>
  <si>
    <t xml:space="preserve">P620001708</t>
  </si>
  <si>
    <r>
      <rPr>
        <sz val="11"/>
        <color rgb="FF000000"/>
        <rFont val="Noto Sans Devanagari"/>
        <family val="2"/>
      </rPr>
      <t xml:space="preserve">เบิกเงินค่าจ้างเหมาพนักงาน 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(7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630</t>
  </si>
  <si>
    <t xml:space="preserve">เบิกเงินค่าต่อใบอนุญาตมีซึ่งยุทธภัณฑ์</t>
  </si>
  <si>
    <t xml:space="preserve">P620001579</t>
  </si>
  <si>
    <r>
      <rPr>
        <sz val="11"/>
        <color rgb="FF000000"/>
        <rFont val="Noto Sans Devanagari"/>
        <family val="2"/>
      </rPr>
      <t xml:space="preserve">เบิกค่าล่วงเวลา กค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 เดือน เ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</t>
    </r>
  </si>
  <si>
    <t xml:space="preserve">P620001577</t>
  </si>
  <si>
    <r>
      <rPr>
        <sz val="11"/>
        <color rgb="FF000000"/>
        <rFont val="Noto Sans Devanagari"/>
        <family val="2"/>
      </rPr>
      <t xml:space="preserve">เบิกค่าล่วงเวลา บค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กุลฯ เ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</t>
    </r>
  </si>
  <si>
    <t xml:space="preserve">P620001699</t>
  </si>
  <si>
    <t xml:space="preserve">P620001721</t>
  </si>
  <si>
    <r>
      <rPr>
        <sz val="11"/>
        <color rgb="FF000000"/>
        <rFont val="Noto Sans Devanagari"/>
        <family val="2"/>
      </rPr>
      <t xml:space="preserve">เบิกเงินค่าชำระหนี้ตามคำพิพากษาศาลฯ 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แอล</t>
    </r>
  </si>
  <si>
    <t xml:space="preserve">P620001695</t>
  </si>
  <si>
    <t xml:space="preserve">ยืมราชการ นายธีรวุฒิ พันธ์ขาม</t>
  </si>
  <si>
    <t xml:space="preserve">นายวิทิต</t>
  </si>
  <si>
    <t xml:space="preserve">P620001716</t>
  </si>
  <si>
    <t xml:space="preserve">ยืมราชการ นายสุทิน สำเร็จงาน</t>
  </si>
  <si>
    <t xml:space="preserve">ณัฐกร</t>
  </si>
  <si>
    <t xml:space="preserve">  งบใช้จ่าย</t>
  </si>
  <si>
    <t xml:space="preserve">160071000N2363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พรรณ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ณฑิรา</t>
    </r>
  </si>
  <si>
    <t xml:space="preserve">นายธีรวุฒิ</t>
  </si>
  <si>
    <t xml:space="preserve">พรพรรณ</t>
  </si>
  <si>
    <t xml:space="preserve">มณฑิรา</t>
  </si>
  <si>
    <t xml:space="preserve">ธีรวุฒิ</t>
  </si>
  <si>
    <t xml:space="preserve">P620001665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ณฑิรา อินทรียงค์</t>
    </r>
  </si>
  <si>
    <t xml:space="preserve">P62000163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พรรณ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20001719</t>
  </si>
  <si>
    <t xml:space="preserve">   งบใช้จ่าย</t>
  </si>
  <si>
    <t xml:space="preserve">160071000N2364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นต์พิชชา</t>
    </r>
  </si>
  <si>
    <r>
      <rPr>
        <sz val="11"/>
        <color rgb="FF000000"/>
        <rFont val="Noto Sans Devanagari"/>
        <family val="2"/>
      </rPr>
      <t xml:space="preserve">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นต์พิชชา</t>
    </r>
  </si>
  <si>
    <t xml:space="preserve">P620001563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นต์พิชชา บุญงาม</t>
    </r>
  </si>
  <si>
    <t xml:space="preserve">P62000154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กานต์พิชชา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อาไปใส่เป็น ค่าอบรมแล้ว</t>
  </si>
  <si>
    <t xml:space="preserve">160071000N2366</t>
  </si>
  <si>
    <t xml:space="preserve">นายเบ็ญจรงค์</t>
  </si>
  <si>
    <t xml:space="preserve">นายพศิน</t>
  </si>
  <si>
    <t xml:space="preserve">P620001663</t>
  </si>
  <si>
    <t xml:space="preserve">ยืมราชการ นายเชฎฐชัย ไทยกิ่ง</t>
  </si>
  <si>
    <t xml:space="preserve">พศิน</t>
  </si>
  <si>
    <t xml:space="preserve">P620001573</t>
  </si>
  <si>
    <t xml:space="preserve">ยืมราชการ นายเบ็ญจรงค์ แก้วใจ</t>
  </si>
  <si>
    <t xml:space="preserve">ลูกหนี้เงินยืมทดรองราชการ</t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ำบัด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Noto Sans Devanagari"/>
        <family val="2"/>
      </rPr>
      <t xml:space="preserve">ฟื้นฟู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ร้างภูมิ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ลอดยาฯ</t>
    </r>
  </si>
  <si>
    <r>
      <rPr>
        <b val="true"/>
        <sz val="14"/>
        <rFont val="Noto Sans Devanagari"/>
        <family val="2"/>
      </rPr>
      <t xml:space="preserve">ตพ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ะบบข้อมูลฯ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ดูแล ผต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ฟฟ</t>
    </r>
    <r>
      <rPr>
        <b val="true"/>
        <sz val="14"/>
        <rFont val="TH SarabunPSK"/>
        <family val="2"/>
      </rPr>
      <t xml:space="preserve">.</t>
    </r>
  </si>
  <si>
    <t xml:space="preserve">N2363</t>
  </si>
  <si>
    <t xml:space="preserve">N2364</t>
  </si>
  <si>
    <t xml:space="preserve">N2366</t>
  </si>
  <si>
    <t xml:space="preserve">N2368</t>
  </si>
  <si>
    <t xml:space="preserve">N2372</t>
  </si>
  <si>
    <t xml:space="preserve">N2374</t>
  </si>
  <si>
    <t xml:space="preserve">N2375</t>
  </si>
  <si>
    <t xml:space="preserve">N2376</t>
  </si>
  <si>
    <r>
      <rPr>
        <sz val="13"/>
        <rFont val="Arial"/>
        <family val="2"/>
      </rPr>
      <t xml:space="preserve">กทว</t>
    </r>
    <r>
      <rPr>
        <sz val="13"/>
        <rFont val="Segoe UI"/>
        <family val="2"/>
      </rPr>
      <t xml:space="preserve">.</t>
    </r>
  </si>
  <si>
    <t xml:space="preserve">1600700001</t>
  </si>
  <si>
    <r>
      <rPr>
        <sz val="14"/>
        <rFont val="Noto Sans Devanagari"/>
        <family val="2"/>
      </rPr>
      <t xml:space="preserve">กทป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Segoe UI"/>
        <family val="2"/>
      </rPr>
      <t xml:space="preserve">.</t>
    </r>
  </si>
  <si>
    <t xml:space="preserve">1600700006</t>
  </si>
  <si>
    <r>
      <rPr>
        <sz val="14"/>
        <rFont val="Noto Sans Devanagari"/>
        <family val="2"/>
      </rPr>
      <t xml:space="preserve">กม</t>
    </r>
    <r>
      <rPr>
        <sz val="14"/>
        <rFont val="Segoe UI"/>
        <family val="2"/>
      </rPr>
      <t xml:space="preserve">.</t>
    </r>
  </si>
  <si>
    <t xml:space="preserve">1600700007</t>
  </si>
  <si>
    <r>
      <rPr>
        <sz val="14"/>
        <rFont val="Noto Sans Devanagari"/>
        <family val="2"/>
      </rPr>
      <t xml:space="preserve">กพ</t>
    </r>
    <r>
      <rPr>
        <sz val="14"/>
        <rFont val="Segoe UI"/>
        <family val="2"/>
      </rPr>
      <t xml:space="preserve">.</t>
    </r>
  </si>
  <si>
    <t xml:space="preserve">1600700008</t>
  </si>
  <si>
    <r>
      <rPr>
        <sz val="14"/>
        <rFont val="Noto Sans Devanagari"/>
        <family val="2"/>
      </rPr>
      <t xml:space="preserve">ยผ</t>
    </r>
    <r>
      <rPr>
        <sz val="14"/>
        <rFont val="Segoe UI"/>
        <family val="2"/>
      </rPr>
      <t xml:space="preserve">.</t>
    </r>
  </si>
  <si>
    <t xml:space="preserve">1600700009</t>
  </si>
  <si>
    <r>
      <rPr>
        <sz val="14"/>
        <rFont val="Noto Sans Devanagari"/>
        <family val="2"/>
      </rPr>
      <t xml:space="preserve">สพ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Segoe UI"/>
        <family val="2"/>
      </rPr>
      <t xml:space="preserve">.</t>
    </r>
  </si>
  <si>
    <t xml:space="preserve">1600700011</t>
  </si>
  <si>
    <r>
      <rPr>
        <sz val="14"/>
        <rFont val="Noto Sans Devanagari"/>
        <family val="2"/>
      </rPr>
      <t xml:space="preserve">ตน</t>
    </r>
    <r>
      <rPr>
        <sz val="14"/>
        <rFont val="Segoe UI"/>
        <family val="2"/>
      </rPr>
      <t xml:space="preserve">.</t>
    </r>
  </si>
  <si>
    <t xml:space="preserve">1600700012</t>
  </si>
  <si>
    <r>
      <rPr>
        <sz val="14"/>
        <rFont val="Noto Sans Devanagari"/>
        <family val="2"/>
      </rPr>
      <t xml:space="preserve">กคจ</t>
    </r>
    <r>
      <rPr>
        <sz val="14"/>
        <rFont val="Segoe UI"/>
        <family val="2"/>
      </rPr>
      <t xml:space="preserve">.</t>
    </r>
  </si>
  <si>
    <t xml:space="preserve">1600700013</t>
  </si>
  <si>
    <r>
      <rPr>
        <sz val="14"/>
        <rFont val="Noto Sans Devanagari"/>
        <family val="2"/>
      </rPr>
      <t xml:space="preserve">กพร</t>
    </r>
    <r>
      <rPr>
        <sz val="14"/>
        <rFont val="Segoe UI"/>
        <family val="2"/>
      </rPr>
      <t xml:space="preserve">.</t>
    </r>
  </si>
  <si>
    <t xml:space="preserve">1600700157</t>
  </si>
  <si>
    <r>
      <rPr>
        <sz val="14"/>
        <rFont val="Noto Sans Devanagari"/>
        <family val="2"/>
      </rPr>
      <t xml:space="preserve">กปพ</t>
    </r>
    <r>
      <rPr>
        <sz val="14"/>
        <rFont val="Segoe UI"/>
        <family val="2"/>
      </rPr>
      <t xml:space="preserve">.</t>
    </r>
  </si>
  <si>
    <t xml:space="preserve">1600700170</t>
  </si>
  <si>
    <t xml:space="preserve">งบอุดหนุน</t>
  </si>
  <si>
    <r>
      <rPr>
        <b val="true"/>
        <sz val="18"/>
        <color rgb="FF000000"/>
        <rFont val="Arial"/>
        <family val="2"/>
      </rPr>
      <t xml:space="preserve">ใบรับใบสำคัญ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Arial"/>
        <family val="2"/>
      </rPr>
      <t xml:space="preserve">เงินทดรอง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)</t>
    </r>
  </si>
  <si>
    <t xml:space="preserve">ลำดับ</t>
  </si>
  <si>
    <r>
      <rPr>
        <b val="true"/>
        <sz val="15"/>
        <color rgb="FF000000"/>
        <rFont val="Arial"/>
        <family val="2"/>
      </rPr>
      <t xml:space="preserve">ว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2"/>
      </rPr>
      <t xml:space="preserve">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2"/>
      </rPr>
      <t xml:space="preserve">ป</t>
    </r>
    <r>
      <rPr>
        <b val="true"/>
        <sz val="15"/>
        <color rgb="FF000000"/>
        <rFont val="TH SarabunPSK"/>
        <family val="2"/>
      </rPr>
      <t xml:space="preserve">.</t>
    </r>
  </si>
  <si>
    <t xml:space="preserve">รายการ</t>
  </si>
  <si>
    <t xml:space="preserve">สังกัด</t>
  </si>
  <si>
    <t xml:space="preserve">จำนวนเงิน</t>
  </si>
  <si>
    <t xml:space="preserve">รหัสกิจฯ</t>
  </si>
  <si>
    <r>
      <rPr>
        <b val="true"/>
        <sz val="15"/>
        <rFont val="Arial"/>
        <family val="2"/>
      </rPr>
      <t xml:space="preserve">แผนงา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ผลผลิต</t>
    </r>
  </si>
  <si>
    <t xml:space="preserve">1</t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มีค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182/051</t>
    </r>
  </si>
  <si>
    <t xml:space="preserve">นายกัญจน์ บุญมีส่งใช้ใบสำคัญ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ดินทาง</t>
    </r>
  </si>
  <si>
    <t xml:space="preserve">ควบคุม</t>
  </si>
  <si>
    <t xml:space="preserve">2</t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42/009</t>
    </r>
  </si>
  <si>
    <t xml:space="preserve">นายศักรินทร์ เรืองธีรวงศา ส่งใช้ใบสำคัญ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</t>
    </r>
  </si>
  <si>
    <t xml:space="preserve">เดินทาง</t>
  </si>
  <si>
    <t xml:space="preserve">3</t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55/012</t>
    </r>
  </si>
  <si>
    <t xml:space="preserve">นายณทียศ อาจภักดี ส่งใช้ใบสำคัญ</t>
  </si>
  <si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</t>
    </r>
  </si>
  <si>
    <t xml:space="preserve">4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61/014</t>
    </r>
  </si>
  <si>
    <t xml:space="preserve">นายเลิศอัฐชาญ เอกทนงศิลป์ ส่งใช้ใบสำคัญ</t>
  </si>
  <si>
    <t xml:space="preserve">5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46/015</t>
    </r>
  </si>
  <si>
    <t xml:space="preserve">นายชาญณรงค์ ชันศิริ ส่งใช้ใบสำคัญ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อบรม</t>
  </si>
  <si>
    <t xml:space="preserve">6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48/016</t>
    </r>
  </si>
  <si>
    <t xml:space="preserve">นายฐิติพงศ์ อร่ามทอง ส่งใช้ใบสำคัญ</t>
  </si>
  <si>
    <t xml:space="preserve">7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44/017</t>
    </r>
  </si>
  <si>
    <t xml:space="preserve">นางกาญจนา คำประชา ส่งใช้ใบสำคัญ</t>
  </si>
  <si>
    <r>
      <rPr>
        <sz val="16"/>
        <rFont val="Arial"/>
        <family val="2"/>
      </rPr>
      <t xml:space="preserve">กพน</t>
    </r>
    <r>
      <rPr>
        <sz val="16"/>
        <rFont val="TH SarabunPSK"/>
        <family val="2"/>
      </rPr>
      <t xml:space="preserve">.</t>
    </r>
  </si>
  <si>
    <t xml:space="preserve">8</t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62/018</t>
    </r>
  </si>
  <si>
    <t xml:space="preserve">นางสาวพรพรรณ ศิลปวัฒนาพร ส่งใช้ใบสำคัญ</t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t xml:space="preserve">บำบัด</t>
  </si>
  <si>
    <t xml:space="preserve">9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41/019</t>
    </r>
  </si>
  <si>
    <t xml:space="preserve">นางสาวสวรินทร์ รื่นเริง ส่งใช้ใบสำคัญ</t>
  </si>
  <si>
    <t xml:space="preserve">10</t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58/020</t>
    </r>
  </si>
  <si>
    <t xml:space="preserve">นายเอกรัฐ ทรัพย์โชคพูล ส่งใช้ใบสำคัญ</t>
  </si>
  <si>
    <t xml:space="preserve">11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59/021</t>
    </r>
  </si>
  <si>
    <t xml:space="preserve">นางสาววราลักษณ์ องค์การ ส่งใช้ใบสำคัญ</t>
  </si>
  <si>
    <r>
      <rPr>
        <sz val="16"/>
        <rFont val="Arial"/>
        <family val="2"/>
      </rPr>
      <t xml:space="preserve">กปพ</t>
    </r>
    <r>
      <rPr>
        <sz val="16"/>
        <rFont val="TH SarabunPSK"/>
        <family val="2"/>
      </rPr>
      <t xml:space="preserve">.</t>
    </r>
  </si>
  <si>
    <t xml:space="preserve">ตรวจพิสูจน์</t>
  </si>
  <si>
    <t xml:space="preserve">12</t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50/022</t>
    </r>
  </si>
  <si>
    <t xml:space="preserve">นางสาวพรพิมล ทองจันทร์ ส่งใช้ใบสำคัญ</t>
  </si>
  <si>
    <r>
      <rPr>
        <sz val="16"/>
        <rFont val="Arial"/>
        <family val="2"/>
      </rPr>
      <t xml:space="preserve">ผต</t>
    </r>
    <r>
      <rPr>
        <sz val="16"/>
        <rFont val="TH SarabunPSK"/>
        <family val="2"/>
      </rPr>
      <t xml:space="preserve">.</t>
    </r>
  </si>
  <si>
    <t xml:space="preserve">ลงทะเบียน</t>
  </si>
  <si>
    <t xml:space="preserve">13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51/023</t>
    </r>
  </si>
  <si>
    <t xml:space="preserve">นายสมเกียรติ มณีรัตน์ ส่งใช้ใบสำคัญ </t>
  </si>
  <si>
    <t xml:space="preserve">14</t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52/025</t>
    </r>
  </si>
  <si>
    <t xml:space="preserve">นายเชิดศักดิ์ สิริพร ส่งใช้ใบสำคัญ</t>
  </si>
  <si>
    <t xml:space="preserve">15</t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67/027</t>
    </r>
  </si>
  <si>
    <t xml:space="preserve">นายชูชัย เทียบศรไชย ส่งใช้ใบสำคัญ</t>
  </si>
  <si>
    <r>
      <rPr>
        <sz val="16"/>
        <rFont val="Arial"/>
        <family val="2"/>
      </rPr>
      <t xml:space="preserve">กทว</t>
    </r>
    <r>
      <rPr>
        <sz val="16"/>
        <rFont val="TH SarabunPSK"/>
        <family val="2"/>
      </rPr>
      <t xml:space="preserve">.</t>
    </r>
  </si>
  <si>
    <t xml:space="preserve">ค่าใบอนุญาต</t>
  </si>
  <si>
    <t xml:space="preserve">16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66/028</t>
    </r>
  </si>
  <si>
    <t xml:space="preserve">17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72/029</t>
    </r>
  </si>
  <si>
    <t xml:space="preserve">18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64/030</t>
    </r>
  </si>
  <si>
    <t xml:space="preserve">นางจันทิมา ใจหลัก ส่งใช้ใบสำคัญ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19</t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57/031</t>
    </r>
  </si>
  <si>
    <t xml:space="preserve">นายสุเมธ สุพันธวรชาติ ส่งใช้ใบสำคัญ</t>
  </si>
  <si>
    <t xml:space="preserve">รวมทั้งสิ้น</t>
  </si>
  <si>
    <r>
      <rPr>
        <b val="true"/>
        <sz val="16"/>
        <rFont val="Arial"/>
        <family val="2"/>
      </rPr>
      <t xml:space="preserve">ลูกหนี้เงินยืม </t>
    </r>
    <r>
      <rPr>
        <b val="true"/>
        <sz val="16"/>
        <rFont val="TH SarabunPSK"/>
        <family val="2"/>
      </rPr>
      <t xml:space="preserve">-</t>
    </r>
    <r>
      <rPr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เงินทดรองราช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2)</t>
    </r>
  </si>
  <si>
    <t xml:space="preserve">กรณีเงินทดรองฯ</t>
  </si>
  <si>
    <t xml:space="preserve">กรณีเงินยืมฯ</t>
  </si>
  <si>
    <t xml:space="preserve">วดป</t>
  </si>
  <si>
    <t xml:space="preserve">ที่เอกสาร</t>
  </si>
  <si>
    <r>
      <rPr>
        <b val="true"/>
        <sz val="15"/>
        <rFont val="Arial"/>
        <family val="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สกุล</t>
    </r>
  </si>
  <si>
    <t xml:space="preserve">ครบกำหนด</t>
  </si>
  <si>
    <r>
      <rPr>
        <b val="true"/>
        <sz val="15"/>
        <rFont val="Arial"/>
        <family val="2"/>
      </rPr>
      <t xml:space="preserve">บ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บร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เบิกชดใช้ฯ ฎ</t>
    </r>
    <r>
      <rPr>
        <b val="true"/>
        <sz val="15"/>
        <rFont val="TH SarabunPSK"/>
        <family val="2"/>
      </rPr>
      <t xml:space="preserve">.</t>
    </r>
  </si>
  <si>
    <t xml:space="preserve">ลงวันที่</t>
  </si>
  <si>
    <t xml:space="preserve">เบิกฯ ฎีกา</t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65/62</t>
    </r>
  </si>
  <si>
    <t xml:space="preserve">นายอนุวัฒน์ ไทยประยูร</t>
  </si>
  <si>
    <r>
      <rPr>
        <sz val="15"/>
        <rFont val="TH SarabunPSK"/>
        <family val="2"/>
      </rPr>
      <t xml:space="preserve">6 </t>
    </r>
    <r>
      <rPr>
        <sz val="15"/>
        <rFont val="Arial"/>
        <family val="2"/>
      </rPr>
      <t xml:space="preserve">มิ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ร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อดยา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68/62</t>
    </r>
  </si>
  <si>
    <t xml:space="preserve">นายปราโมทย์ ทองศรี</t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มิ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69/62</t>
    </r>
  </si>
  <si>
    <t xml:space="preserve">นายอันธิกา อ่อนพร้อม</t>
  </si>
  <si>
    <r>
      <rPr>
        <sz val="15"/>
        <rFont val="TH SarabunPSK"/>
        <family val="2"/>
      </rPr>
      <t xml:space="preserve">20 </t>
    </r>
    <r>
      <rPr>
        <sz val="15"/>
        <rFont val="Arial"/>
        <family val="2"/>
      </rPr>
      <t xml:space="preserve">มิ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1/62</t>
    </r>
  </si>
  <si>
    <t xml:space="preserve">นายปฐมพงศ์ ช่วยแดง</t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3/62</t>
    </r>
  </si>
  <si>
    <t xml:space="preserve">นายพงศ์ภัทร สิงหรา ณ อยุธยา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มิ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4/62</t>
    </r>
  </si>
  <si>
    <t xml:space="preserve">นายนักรบ ลางคุลเสน</t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5/62</t>
    </r>
  </si>
  <si>
    <t xml:space="preserve">นายเทพพลพันธ์ ทองสุภร</t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มิ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6/62</t>
    </r>
  </si>
  <si>
    <t xml:space="preserve">นายเอกรัฐ ทรัพย์โชคพูล</t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7/62</t>
    </r>
  </si>
  <si>
    <t xml:space="preserve">นายณทียศ อาจภักดี</t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8/62</t>
    </r>
  </si>
  <si>
    <t xml:space="preserve">นายชำนาญ เล็กสกุล</t>
  </si>
  <si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มิ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9/62</t>
    </r>
  </si>
  <si>
    <t xml:space="preserve">นายเลิศอัฐชาญ เอกทนงศิลป์</t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80/62</t>
    </r>
  </si>
  <si>
    <t xml:space="preserve">นายชาญณรงค์ อินทร์ทุ่ม</t>
  </si>
  <si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มิย</t>
    </r>
    <r>
      <rPr>
        <sz val="15"/>
        <rFont val="TH SarabunPSK"/>
        <family val="2"/>
      </rPr>
      <t xml:space="preserve">.62</t>
    </r>
  </si>
  <si>
    <t xml:space="preserve">.</t>
  </si>
  <si>
    <r>
      <rPr>
        <sz val="15"/>
        <rFont val="TH SarabunPSK"/>
        <family val="2"/>
      </rPr>
      <t xml:space="preserve">2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2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ิรญาณ์ โคตรชมภู</t>
    </r>
  </si>
  <si>
    <t xml:space="preserve">กพน</t>
  </si>
  <si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ผตข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ไขฟื้นฟู</t>
    </r>
  </si>
  <si>
    <t xml:space="preserve">..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9/62</t>
    </r>
  </si>
  <si>
    <t xml:space="preserve">นายธีระพล สถาพร</t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7/62</t>
    </r>
  </si>
  <si>
    <t xml:space="preserve">นายกิตติพงษ์ เกิดน้อย</t>
  </si>
  <si>
    <t xml:space="preserve">สพ</t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่นคง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ผตส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ควบคุม</t>
    </r>
  </si>
  <si>
    <r>
      <rPr>
        <sz val="15"/>
        <rFont val="TH SarabunPSK"/>
        <family val="2"/>
      </rPr>
      <t xml:space="preserve">3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5/62</t>
    </r>
  </si>
  <si>
    <t xml:space="preserve">นายนราธิป คชสีห์</t>
  </si>
  <si>
    <t xml:space="preserve">สล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ควบคุมฯ ผตข</t>
    </r>
  </si>
  <si>
    <r>
      <rPr>
        <sz val="15"/>
        <rFont val="TH SarabunPSK"/>
        <family val="2"/>
      </rPr>
      <t xml:space="preserve">2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0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รรณอร กิจพิทักษ์</t>
    </r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จัดประชุม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9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ริศรา กุญชร ณ อยุธยา</t>
    </r>
  </si>
  <si>
    <t xml:space="preserve">ผต</t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t xml:space="preserve">วางชดใช้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10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11/62</t>
    </r>
  </si>
  <si>
    <t xml:space="preserve">นางพจนารถ บัวแก้ว</t>
  </si>
  <si>
    <t xml:space="preserve">กคจ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12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ิริลักษณ์ จันทร์เรือง</t>
    </r>
  </si>
  <si>
    <t xml:space="preserve">กม</t>
  </si>
  <si>
    <r>
      <rPr>
        <sz val="15"/>
        <rFont val="TH SarabunPSK"/>
        <family val="2"/>
      </rPr>
      <t xml:space="preserve">2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4/62</t>
    </r>
  </si>
  <si>
    <t xml:space="preserve">นายพิทักษ์ เล่งอี้</t>
  </si>
  <si>
    <t xml:space="preserve">กปพ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4/62</t>
    </r>
  </si>
  <si>
    <t xml:space="preserve">นายธนกฤต ศิริรักษ์</t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6/62</t>
    </r>
  </si>
  <si>
    <t xml:space="preserve">นายสมทิพย์ อักษรพิทักษ์</t>
  </si>
  <si>
    <t xml:space="preserve">กทว</t>
  </si>
  <si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7/62</t>
    </r>
  </si>
  <si>
    <t xml:space="preserve">นางเบญจมาศ ศรีประวัติ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9/62</t>
    </r>
  </si>
  <si>
    <t xml:space="preserve">นางอันธิกา อ่อนพร้อม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3/62</t>
    </r>
  </si>
  <si>
    <t xml:space="preserve">นายเอกรัฐ ทรัพย์โชคพลู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6/62</t>
    </r>
  </si>
  <si>
    <t xml:space="preserve">นายณัฏฐวิทย์ ภัทรกุลวณิชย์</t>
  </si>
  <si>
    <r>
      <rPr>
        <sz val="15"/>
        <rFont val="TH SarabunPSK"/>
        <family val="2"/>
      </rPr>
      <t xml:space="preserve">3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7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นาภัทร ปัทมชนะโชติ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3/62</t>
    </r>
  </si>
  <si>
    <t xml:space="preserve">นายชญา เรืองปราชญ์</t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1/62</t>
    </r>
  </si>
  <si>
    <t xml:space="preserve">นางกาญจนา คำประชา</t>
  </si>
  <si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6"/>
        <color rgb="FFFF0000"/>
        <rFont val="Arial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มดุลฯ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ผตข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แก้ไขฟื้นฟู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2"/>
      </rPr>
      <t xml:space="preserve">อุดหนุน</t>
    </r>
  </si>
  <si>
    <t xml:space="preserve">1600766003500003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8/62</t>
    </r>
  </si>
  <si>
    <t xml:space="preserve">นายวัชรากร ชาวตะโปน</t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t xml:space="preserve">ชำระหนี้ศาล</t>
  </si>
  <si>
    <r>
      <rPr>
        <sz val="15"/>
        <rFont val="TH SarabunPSK"/>
        <family val="2"/>
      </rPr>
      <t xml:space="preserve">2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8/62</t>
    </r>
  </si>
  <si>
    <t xml:space="preserve">นางสาวเดือนงาม สุขชวลิต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5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ฐมาวดี ปัทมโรจน์</t>
    </r>
  </si>
  <si>
    <r>
      <rPr>
        <sz val="15"/>
        <rFont val="TH SarabunPSK"/>
        <family val="2"/>
      </rPr>
      <t xml:space="preserve">1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5/62</t>
    </r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1/62</t>
    </r>
  </si>
  <si>
    <t xml:space="preserve">นางจิรดา ศรไพบูลย์</t>
  </si>
  <si>
    <t xml:space="preserve">กค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4/62</t>
    </r>
  </si>
  <si>
    <t xml:space="preserve">นายณัฐวุฒิ สาระภูมิ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6/62</t>
    </r>
  </si>
  <si>
    <t xml:space="preserve">นางสาวกาญจนา ชัยฤกษ์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3/62</t>
    </r>
  </si>
  <si>
    <t xml:space="preserve">นางสาวปฐมาวดี ปัทมโรจน์</t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8/62</t>
    </r>
  </si>
  <si>
    <t xml:space="preserve">นายสิทธิพร  ทิมดี</t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่นคง</t>
    </r>
    <r>
      <rPr>
        <sz val="16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ผตส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ควบคุม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2/62</t>
    </r>
  </si>
  <si>
    <t xml:space="preserve">นางสาวณัฏฐ์ชญา ฉัตรหิรัณย์สิริ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4/62</t>
    </r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5/62</t>
    </r>
  </si>
  <si>
    <t xml:space="preserve">นายเลิศอัฐชาญ  เอกทนงศิลป์</t>
  </si>
  <si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7/62</t>
    </r>
  </si>
  <si>
    <t xml:space="preserve">นายบุญศิษฏ์ ศักดิ์บูรณพงษา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0/62</t>
    </r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7/62</t>
    </r>
  </si>
  <si>
    <t xml:space="preserve">นายณัฐวุฒิ  สาระภูมิ</t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2/62</t>
    </r>
  </si>
  <si>
    <t xml:space="preserve">นางสาวทิพย์พาพร ปรีเปรม</t>
  </si>
  <si>
    <t xml:space="preserve">กทป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5/62</t>
    </r>
  </si>
  <si>
    <t xml:space="preserve">นายวรพงษ์ น้อยสุขเสริม</t>
  </si>
  <si>
    <r>
      <rPr>
        <sz val="16"/>
        <rFont val="Arial"/>
        <family val="2"/>
      </rPr>
      <t xml:space="preserve">ส่งคืนทั้งหมด </t>
    </r>
    <r>
      <rPr>
        <sz val="16"/>
        <rFont val="TH SarabunPSK"/>
        <family val="2"/>
      </rPr>
      <t xml:space="preserve">12,510 </t>
    </r>
    <r>
      <rPr>
        <sz val="16"/>
        <rFont val="Arial"/>
        <family val="2"/>
      </rPr>
      <t xml:space="preserve">ไม่มีลูกหนี้ใบสำคัญ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9/62</t>
    </r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1/62</t>
    </r>
  </si>
  <si>
    <t xml:space="preserve">นายทวี ทรัพย์คงทน</t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1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มณฑิรา  อินทรียงค์</t>
    </r>
  </si>
  <si>
    <t xml:space="preserve">กพ</t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บรมฯ</t>
    </r>
  </si>
  <si>
    <r>
      <rPr>
        <sz val="16"/>
        <color rgb="FFFF0000"/>
        <rFont val="Arial"/>
        <family val="2"/>
      </rPr>
      <t xml:space="preserve">บูรณาการฯ</t>
    </r>
    <r>
      <rPr>
        <sz val="16"/>
        <rFont val="Arial"/>
        <family val="2"/>
      </rPr>
      <t xml:space="preserve"> ค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ำบัดและฟื้นฟูฯ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0/62</t>
    </r>
  </si>
  <si>
    <t xml:space="preserve">นายนิติรัฐ จันทร์ตรี</t>
  </si>
  <si>
    <r>
      <rPr>
        <sz val="15"/>
        <rFont val="Arial"/>
        <family val="2"/>
      </rPr>
      <t xml:space="preserve">สล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8/62</t>
    </r>
  </si>
  <si>
    <t xml:space="preserve">นายพรประศรม แก้วเสถียร</t>
  </si>
  <si>
    <r>
      <rPr>
        <sz val="15"/>
        <rFont val="TH SarabunPSK"/>
        <family val="2"/>
      </rPr>
      <t xml:space="preserve">1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5/62</t>
    </r>
  </si>
  <si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20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1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วรินทร์ รื่นเริง</t>
    </r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6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าวิตรี  หาญธนไตรวิทย์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6/62</t>
    </r>
  </si>
  <si>
    <r>
      <rPr>
        <sz val="16"/>
        <color rgb="FFFF0000"/>
        <rFont val="Arial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มดุลฯ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ผตข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แก้ไขฟื้นฟู</t>
    </r>
  </si>
  <si>
    <r>
      <rPr>
        <sz val="15"/>
        <rFont val="TH SarabunPSK"/>
        <family val="2"/>
      </rPr>
      <t xml:space="preserve">18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8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ริศรา  กุญชร ณ อยุธยา</t>
    </r>
  </si>
  <si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4/62</t>
    </r>
  </si>
  <si>
    <t xml:space="preserve">นายฐณรัช ณภัควัฒน์</t>
  </si>
  <si>
    <r>
      <rPr>
        <sz val="15"/>
        <rFont val="TH SarabunPSK"/>
        <family val="2"/>
      </rPr>
      <t xml:space="preserve">19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9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2/62</t>
    </r>
  </si>
  <si>
    <t xml:space="preserve">นายอายุตม์ สินธพพันธุ์</t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งทะเบียน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7/62</t>
    </r>
  </si>
  <si>
    <t xml:space="preserve">นายเอกรัฐ  ทรัพย์โชคพูล</t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0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าธิกา สามศรี</t>
    </r>
  </si>
  <si>
    <r>
      <rPr>
        <sz val="15"/>
        <rFont val="Arial"/>
        <family val="2"/>
      </rPr>
      <t xml:space="preserve">กพน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3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ัชนีวรรณ ศรีวิเศษ</t>
    </r>
  </si>
  <si>
    <t xml:space="preserve">กพร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0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ิพย์พาพร  ปรีเปรม</t>
    </r>
  </si>
  <si>
    <r>
      <rPr>
        <sz val="15"/>
        <rFont val="TH SarabunPSK"/>
        <family val="2"/>
      </rPr>
      <t xml:space="preserve">28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2/62</t>
    </r>
  </si>
  <si>
    <t xml:space="preserve">นายวรพงษ์  น้อยสุขเสริม</t>
  </si>
  <si>
    <r>
      <rPr>
        <sz val="15"/>
        <rFont val="TH SarabunPSK"/>
        <family val="2"/>
      </rPr>
      <t xml:space="preserve">31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8/62</t>
    </r>
  </si>
  <si>
    <t xml:space="preserve">นายเทพพลพันธ์  ทองสุภร</t>
  </si>
  <si>
    <r>
      <rPr>
        <sz val="15"/>
        <rFont val="TH SarabunPSK"/>
        <family val="2"/>
      </rPr>
      <t xml:space="preserve">29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39</t>
  </si>
  <si>
    <t xml:space="preserve">1408/50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3/62</t>
    </r>
  </si>
  <si>
    <t xml:space="preserve">นายธนกฤต  ศิริรักษ์</t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t xml:space="preserve">34/040</t>
  </si>
  <si>
    <t xml:space="preserve">1417/01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4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ณัชทิชา  พิทักษ์ชัยโสภณ</t>
    </r>
  </si>
  <si>
    <r>
      <rPr>
        <sz val="15"/>
        <rFont val="TH SarabunPSK"/>
        <family val="2"/>
      </rPr>
      <t xml:space="preserve">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t xml:space="preserve">1408/47</t>
  </si>
  <si>
    <t xml:space="preserve">394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9/62</t>
    </r>
  </si>
  <si>
    <t xml:space="preserve">34/038</t>
  </si>
  <si>
    <t xml:space="preserve">1408/46</t>
  </si>
  <si>
    <r>
      <rPr>
        <sz val="15"/>
        <rFont val="TH SarabunPSK"/>
        <family val="2"/>
      </rPr>
      <t xml:space="preserve">7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5/62</t>
    </r>
  </si>
  <si>
    <t xml:space="preserve">นายฐณรัช  ณภัควัฒน์</t>
  </si>
  <si>
    <r>
      <rPr>
        <sz val="15"/>
        <rFont val="TH SarabunPSK"/>
        <family val="2"/>
      </rPr>
      <t xml:space="preserve">27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37</t>
  </si>
  <si>
    <r>
      <rPr>
        <sz val="15"/>
        <rFont val="TH SarabunPSK"/>
        <family val="2"/>
      </rPr>
      <t xml:space="preserve">23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7/62</t>
    </r>
  </si>
  <si>
    <t xml:space="preserve">นายวุฒิกรณ์ ไชยอำมาตย์</t>
  </si>
  <si>
    <t xml:space="preserve">บค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36</t>
  </si>
  <si>
    <t xml:space="preserve">1408/44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6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ดือนงาม  สุขชวลิต</t>
    </r>
  </si>
  <si>
    <t xml:space="preserve">สพน</t>
  </si>
  <si>
    <t xml:space="preserve">1408/43</t>
  </si>
  <si>
    <t xml:space="preserve">370</t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2/62</t>
    </r>
  </si>
  <si>
    <t xml:space="preserve">นายนราธิป  คชสีห์</t>
  </si>
  <si>
    <r>
      <rPr>
        <sz val="15"/>
        <rFont val="Arial"/>
        <family val="2"/>
      </rPr>
      <t xml:space="preserve">บค</t>
    </r>
    <r>
      <rPr>
        <sz val="15"/>
        <rFont val="TH SarabunPSK"/>
        <family val="2"/>
      </rPr>
      <t xml:space="preserve">.43/032</t>
    </r>
  </si>
  <si>
    <t xml:space="preserve">นายชาญชัย  บุรีรักษ์</t>
  </si>
  <si>
    <t xml:space="preserve">1408/40</t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4/62</t>
    </r>
  </si>
  <si>
    <t xml:space="preserve">นางสุพรรณนา วางอภัย</t>
  </si>
  <si>
    <t xml:space="preserve">ค่าลงทะเบียน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0/62</t>
    </r>
  </si>
  <si>
    <t xml:space="preserve">นางอังคณา  พงศ์พนิตานนท์</t>
  </si>
  <si>
    <r>
      <rPr>
        <sz val="15"/>
        <rFont val="TH SarabunPSK"/>
        <family val="2"/>
      </rPr>
      <t xml:space="preserve">29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3/62</t>
    </r>
  </si>
  <si>
    <t xml:space="preserve">34/032</t>
  </si>
  <si>
    <t xml:space="preserve">1408/38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8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1/62</t>
    </r>
  </si>
  <si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30</t>
  </si>
  <si>
    <t xml:space="preserve">1408/36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5/6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ผต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บคุมฯ</t>
    </r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1/62</t>
    </r>
  </si>
  <si>
    <t xml:space="preserve">นายธีระพล  สถาพร</t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2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9/62</t>
    </r>
  </si>
  <si>
    <t xml:space="preserve">นายสายัญ  เลื่อนสุวรรณ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6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รีย์ธิดา สมจิตร</t>
    </r>
  </si>
  <si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จัดงาน</t>
    </r>
  </si>
  <si>
    <t xml:space="preserve">1408/29</t>
  </si>
  <si>
    <t xml:space="preserve">298</t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4/62</t>
    </r>
  </si>
  <si>
    <t xml:space="preserve">นายณรงค์ชัย คงผอม</t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25</t>
  </si>
  <si>
    <t xml:space="preserve">-</t>
  </si>
  <si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7/62</t>
    </r>
  </si>
  <si>
    <t xml:space="preserve">นายสุทิน  สำเร็จงาน</t>
  </si>
  <si>
    <t xml:space="preserve">34/024</t>
  </si>
  <si>
    <t xml:space="preserve">1408/26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3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ณัฎฐ์ชญา ฉัตรหิรัณย์สิริ</t>
    </r>
  </si>
  <si>
    <r>
      <rPr>
        <sz val="15"/>
        <rFont val="TH SarabunPSK"/>
        <family val="2"/>
      </rPr>
      <t xml:space="preserve">6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8/62</t>
    </r>
  </si>
  <si>
    <t xml:space="preserve">นายอนุวัฒน์   ไทยประยูร</t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บรม</t>
    </r>
  </si>
  <si>
    <r>
      <rPr>
        <sz val="16"/>
        <color rgb="FFFF0000"/>
        <rFont val="Arial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มดุลฯ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ผตข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2"/>
      </rPr>
      <t xml:space="preserve">แก้ไข ฟื้นฟูฯ</t>
    </r>
  </si>
  <si>
    <t xml:space="preserve">1408/24</t>
  </si>
  <si>
    <t xml:space="preserve">187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0/62</t>
    </r>
  </si>
  <si>
    <r>
      <rPr>
        <sz val="15"/>
        <rFont val="TH SarabunPSK"/>
        <family val="2"/>
      </rPr>
      <t xml:space="preserve">30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7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4/62</t>
    </r>
  </si>
  <si>
    <r>
      <rPr>
        <sz val="15"/>
        <rFont val="TH SarabunPSK"/>
        <family val="2"/>
      </rPr>
      <t xml:space="preserve">23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ระชุมฯ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ผตข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แก้ไข ฟื้นฟูฯ</t>
    </r>
  </si>
  <si>
    <t xml:space="preserve">34/021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9/62</t>
    </r>
  </si>
  <si>
    <t xml:space="preserve">นายเชฏฐชัย  ไทยกิ่ง</t>
  </si>
  <si>
    <r>
      <rPr>
        <sz val="16"/>
        <rFont val="Arial"/>
        <family val="2"/>
      </rPr>
      <t xml:space="preserve">บูรณาการฯ ค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อดยาฯ</t>
    </r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3/62</t>
    </r>
  </si>
  <si>
    <t xml:space="preserve">นายชาญชัย บุรีรักษ์</t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6/62</t>
    </r>
  </si>
  <si>
    <r>
      <rPr>
        <sz val="15"/>
        <rFont val="TH SarabunPSK"/>
        <family val="2"/>
      </rPr>
      <t xml:space="preserve">28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5/62</t>
    </r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ตพส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ควบคุมฯ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1/62</t>
    </r>
  </si>
  <si>
    <t xml:space="preserve">34/017</t>
  </si>
  <si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0/62</t>
    </r>
  </si>
  <si>
    <t xml:space="preserve">34/016</t>
  </si>
  <si>
    <t xml:space="preserve">1408/16</t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5/62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1408/14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2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ุภรภัค พยัคฆาคม</t>
    </r>
  </si>
  <si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t xml:space="preserve">1408/15</t>
  </si>
  <si>
    <t xml:space="preserve">152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6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ิริลักษณ์  จันทร์เรือง</t>
    </r>
  </si>
  <si>
    <t xml:space="preserve">34/012</t>
  </si>
  <si>
    <r>
      <rPr>
        <sz val="15"/>
        <rFont val="TH SarabunPSK"/>
        <family val="2"/>
      </rPr>
      <t xml:space="preserve">3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8/62</t>
    </r>
  </si>
  <si>
    <t xml:space="preserve">นายณรงค์ชัย  คงผอม</t>
  </si>
  <si>
    <t xml:space="preserve">34/013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9/62</t>
    </r>
  </si>
  <si>
    <t xml:space="preserve">นายกัญจน์ บุญมี</t>
  </si>
  <si>
    <t xml:space="preserve">34/014</t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/62</t>
    </r>
  </si>
  <si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</t>
    </r>
  </si>
  <si>
    <t xml:space="preserve">34/011</t>
  </si>
  <si>
    <r>
      <rPr>
        <sz val="15"/>
        <rFont val="TH SarabunPSK"/>
        <family val="2"/>
      </rPr>
      <t xml:space="preserve">25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3/62</t>
    </r>
  </si>
  <si>
    <t xml:space="preserve">นายวิชิต วินทะไชย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10</t>
  </si>
  <si>
    <r>
      <rPr>
        <sz val="15"/>
        <rFont val="TH SarabunPSK"/>
        <family val="2"/>
      </rPr>
      <t xml:space="preserve">1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1/62</t>
    </r>
  </si>
  <si>
    <t xml:space="preserve">นายพิทักษ์พงษ์ น้อยพิทักษ์</t>
  </si>
  <si>
    <r>
      <rPr>
        <sz val="15"/>
        <rFont val="TH SarabunPSK"/>
        <family val="2"/>
      </rPr>
      <t xml:space="preserve">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07</t>
  </si>
  <si>
    <t xml:space="preserve">1408/06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4/62</t>
    </r>
  </si>
  <si>
    <t xml:space="preserve">นางจิรดา  ศรไพบูลย์</t>
  </si>
  <si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09</t>
  </si>
  <si>
    <t xml:space="preserve">1408/08</t>
  </si>
  <si>
    <r>
      <rPr>
        <sz val="15"/>
        <rFont val="TH SarabunPSK"/>
        <family val="2"/>
      </rPr>
      <t xml:space="preserve">3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7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ัชนีวรรณ  ศรีวิเศษ</t>
    </r>
  </si>
  <si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ารประชุม</t>
    </r>
  </si>
  <si>
    <t xml:space="preserve">34/008</t>
  </si>
  <si>
    <t xml:space="preserve">1408/07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2/62</t>
    </r>
  </si>
  <si>
    <t xml:space="preserve">34/006</t>
  </si>
  <si>
    <t xml:space="preserve">1408/11</t>
  </si>
  <si>
    <r>
      <rPr>
        <sz val="15"/>
        <rFont val="TH SarabunPSK"/>
        <family val="2"/>
      </rPr>
      <t xml:space="preserve">18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/62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05</t>
  </si>
  <si>
    <t xml:space="preserve">1408/04</t>
  </si>
  <si>
    <t xml:space="preserve">1408/05</t>
  </si>
  <si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รสา   แสงฉวาง</t>
    </r>
  </si>
  <si>
    <r>
      <rPr>
        <sz val="15"/>
        <rFont val="Arial"/>
        <family val="2"/>
      </rPr>
      <t xml:space="preserve">กทป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จัดประชุม</t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แก้ไข ฟื้นฟูฯ</t>
    </r>
  </si>
  <si>
    <t xml:space="preserve">34/003</t>
  </si>
  <si>
    <t xml:space="preserve">1408/02</t>
  </si>
  <si>
    <t xml:space="preserve">1408/09</t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/62</t>
    </r>
  </si>
  <si>
    <t xml:space="preserve">นายพิทักษ์พงษ์  น้อยพิทักษ์</t>
  </si>
  <si>
    <t xml:space="preserve">ยผ</t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04</t>
  </si>
  <si>
    <t xml:space="preserve">1408/03</t>
  </si>
  <si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/62</t>
    </r>
  </si>
  <si>
    <t xml:space="preserve">34/002</t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/62</t>
    </r>
  </si>
  <si>
    <t xml:space="preserve">นายอนุชา  ภูตะวัน</t>
  </si>
  <si>
    <t xml:space="preserve">กผ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01</t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รรณอร  กิจพิทักษ์</t>
    </r>
  </si>
  <si>
    <r>
      <rPr>
        <sz val="15"/>
        <rFont val="TH SarabunPSK"/>
        <family val="2"/>
      </rPr>
      <t xml:space="preserve">27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งานสถาปนาฯ</t>
  </si>
  <si>
    <t xml:space="preserve">1408/01</t>
  </si>
  <si>
    <t xml:space="preserve">27</t>
  </si>
  <si>
    <t xml:space="preserve">32/006</t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/62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่นคงฯ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ควบคุมฯ </t>
    </r>
    <r>
      <rPr>
        <sz val="16"/>
        <color rgb="FFFF0000"/>
        <rFont val="Arial"/>
        <family val="2"/>
      </rPr>
      <t xml:space="preserve">ตพส</t>
    </r>
  </si>
  <si>
    <t xml:space="preserve">28</t>
  </si>
  <si>
    <t xml:space="preserve">32/005</t>
  </si>
  <si>
    <t xml:space="preserve">1406/24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/62</t>
    </r>
  </si>
  <si>
    <t xml:space="preserve">นางพรวดี  ยิ้มน้อย</t>
  </si>
  <si>
    <t xml:space="preserve">29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/62</t>
    </r>
  </si>
  <si>
    <t xml:space="preserve">31</t>
  </si>
  <si>
    <t xml:space="preserve">32/0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);[BLACK]\(#,##0.00\)"/>
    <numFmt numFmtId="169" formatCode="#,##0.00_ ;[RED]\-#,##0.00\ "/>
    <numFmt numFmtId="170" formatCode="@"/>
    <numFmt numFmtId="171" formatCode="General"/>
    <numFmt numFmtId="172" formatCode="0"/>
    <numFmt numFmtId="173" formatCode="_-* #,##0.000_-;\-* #,##0.000_-;_-* \-??_-;_-@_-"/>
    <numFmt numFmtId="174" formatCode="[$-107041E]d/mm/yyyy;@"/>
    <numFmt numFmtId="175" formatCode="[$-409]d\-mmm\-yy"/>
    <numFmt numFmtId="176" formatCode="[$-409]m/d/yyyy"/>
  </numFmts>
  <fonts count="7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1"/>
      <color rgb="FF0000FF"/>
      <name val="Calibri"/>
      <family val="2"/>
      <charset val="222"/>
    </font>
    <font>
      <sz val="14"/>
      <color rgb="FF0000FF"/>
      <name val="TH SarabunPSK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11"/>
      <name val="Calibri"/>
      <family val="2"/>
      <charset val="22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2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sz val="14"/>
      <color rgb="FFFF0000"/>
      <name val="TH SarabunPSK"/>
      <family val="2"/>
    </font>
    <font>
      <sz val="11"/>
      <name val="Calibri"/>
      <family val="2"/>
    </font>
    <font>
      <sz val="11"/>
      <color rgb="FFFFFFFF"/>
      <name val="Calibri"/>
      <family val="2"/>
      <charset val="22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  <font>
      <sz val="14"/>
      <name val="Segoe UI"/>
      <family val="2"/>
    </font>
    <font>
      <sz val="13"/>
      <name val="Arial"/>
      <family val="2"/>
    </font>
    <font>
      <sz val="13"/>
      <name val="Segoe UI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sz val="15"/>
      <name val="Angsana New"/>
      <family val="1"/>
    </font>
    <font>
      <sz val="16"/>
      <name val="Angsana New"/>
      <family val="1"/>
    </font>
    <font>
      <sz val="15"/>
      <name val="Arial"/>
      <family val="2"/>
    </font>
    <font>
      <b val="true"/>
      <sz val="18"/>
      <color rgb="FF000000"/>
      <name val="Arial"/>
      <family val="2"/>
    </font>
    <font>
      <sz val="18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sz val="15"/>
      <name val="Noto Sans Devanagari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8FB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FFCC00"/>
        <bgColor rgb="FFEFBF00"/>
      </patternFill>
    </fill>
    <fill>
      <patternFill patternType="solid">
        <fgColor rgb="FF99CCFF"/>
        <bgColor rgb="FF8FBFE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9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8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9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9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9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9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9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8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1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4" fillId="1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1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1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ปกติ 2" xfId="25"/>
    <cellStyle name="เครื่องหมายจุลภาค 2" xfId="2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8FBF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T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3.7"/>
    <col collapsed="false" customWidth="true" hidden="false" outlineLevel="0" max="3" min="3" style="3" width="13.56"/>
    <col collapsed="false" customWidth="true" hidden="false" outlineLevel="0" max="4" min="4" style="4" width="13.28"/>
    <col collapsed="false" customWidth="true" hidden="false" outlineLevel="0" max="6" min="5" style="4" width="12.42"/>
    <col collapsed="false" customWidth="true" hidden="false" outlineLevel="0" max="8" min="7" style="4" width="13.99"/>
    <col collapsed="false" customWidth="true" hidden="false" outlineLevel="0" max="9" min="9" style="4" width="8.85"/>
    <col collapsed="false" customWidth="true" hidden="false" outlineLevel="0" max="10" min="10" style="5" width="7.85"/>
    <col collapsed="false" customWidth="true" hidden="false" outlineLevel="0" max="11" min="11" style="6" width="12.56"/>
    <col collapsed="false" customWidth="false" hidden="false" outlineLevel="0" max="12" min="12" style="7" width="8.99"/>
    <col collapsed="false" customWidth="false" hidden="false" outlineLevel="0" max="14" min="13" style="4" width="8.99"/>
    <col collapsed="false" customWidth="true" hidden="false" outlineLevel="0" max="15" min="15" style="4" width="12.42"/>
    <col collapsed="false" customWidth="false" hidden="false" outlineLevel="0" max="257" min="16" style="4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21" customFormat="true" ht="21.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5" t="s">
        <v>8</v>
      </c>
      <c r="H4" s="16" t="s">
        <v>4</v>
      </c>
      <c r="I4" s="17" t="s">
        <v>9</v>
      </c>
      <c r="J4" s="18" t="s">
        <v>9</v>
      </c>
      <c r="K4" s="19"/>
      <c r="L4" s="20"/>
    </row>
    <row r="5" s="21" customFormat="true" ht="21.75" hidden="false" customHeight="false" outlineLevel="0" collapsed="false">
      <c r="A5" s="22"/>
      <c r="B5" s="23" t="s">
        <v>10</v>
      </c>
      <c r="C5" s="24" t="s">
        <v>11</v>
      </c>
      <c r="D5" s="13" t="s">
        <v>12</v>
      </c>
      <c r="E5" s="13" t="s">
        <v>13</v>
      </c>
      <c r="F5" s="22" t="s">
        <v>14</v>
      </c>
      <c r="G5" s="15"/>
      <c r="H5" s="25" t="s">
        <v>15</v>
      </c>
      <c r="I5" s="26" t="s">
        <v>5</v>
      </c>
      <c r="J5" s="27" t="s">
        <v>16</v>
      </c>
      <c r="K5" s="19"/>
      <c r="L5" s="20"/>
    </row>
    <row r="6" s="37" customFormat="true" ht="21.75" hidden="false" customHeight="false" outlineLevel="0" collapsed="false">
      <c r="A6" s="28" t="s">
        <v>17</v>
      </c>
      <c r="B6" s="29"/>
      <c r="C6" s="30"/>
      <c r="D6" s="31"/>
      <c r="E6" s="31"/>
      <c r="F6" s="31"/>
      <c r="G6" s="32"/>
      <c r="H6" s="33"/>
      <c r="I6" s="33"/>
      <c r="J6" s="34"/>
      <c r="K6" s="35"/>
      <c r="L6" s="36"/>
    </row>
    <row r="7" s="50" customFormat="true" ht="18.75" hidden="false" customHeight="true" outlineLevel="0" collapsed="false">
      <c r="A7" s="38" t="s">
        <v>18</v>
      </c>
      <c r="B7" s="39" t="n">
        <v>1153058</v>
      </c>
      <c r="C7" s="40" t="n">
        <v>461010</v>
      </c>
      <c r="D7" s="41"/>
      <c r="E7" s="42"/>
      <c r="F7" s="43"/>
      <c r="G7" s="44" t="n">
        <f aca="false">SUM(C7:F7)</f>
        <v>461010</v>
      </c>
      <c r="H7" s="45" t="n">
        <f aca="false">+B7-G7</f>
        <v>692048</v>
      </c>
      <c r="I7" s="46" t="n">
        <f aca="false">+C7/B7*100</f>
        <v>39.9815100367891</v>
      </c>
      <c r="J7" s="47" t="n">
        <f aca="false">+G7/B7*100</f>
        <v>39.9815100367891</v>
      </c>
      <c r="K7" s="48"/>
      <c r="L7" s="49"/>
    </row>
    <row r="8" s="50" customFormat="true" ht="18.75" hidden="false" customHeight="true" outlineLevel="0" collapsed="false">
      <c r="A8" s="51" t="s">
        <v>19</v>
      </c>
      <c r="B8" s="39" t="n">
        <v>3002920</v>
      </c>
      <c r="C8" s="52" t="n">
        <v>2920</v>
      </c>
      <c r="D8" s="53"/>
      <c r="E8" s="54"/>
      <c r="F8" s="55" t="n">
        <v>2935500</v>
      </c>
      <c r="G8" s="44" t="n">
        <f aca="false">SUM(C8:F8)</f>
        <v>2938420</v>
      </c>
      <c r="H8" s="45" t="n">
        <f aca="false">+B8-G8</f>
        <v>64500</v>
      </c>
      <c r="I8" s="46" t="n">
        <f aca="false">+C8/B8*100</f>
        <v>0.0972386876773274</v>
      </c>
      <c r="J8" s="47" t="n">
        <f aca="false">+G8/B8*100</f>
        <v>97.8520906317851</v>
      </c>
      <c r="K8" s="48"/>
      <c r="L8" s="49"/>
    </row>
    <row r="9" s="50" customFormat="true" ht="18.75" hidden="false" customHeight="true" outlineLevel="0" collapsed="false">
      <c r="A9" s="56" t="s">
        <v>20</v>
      </c>
      <c r="B9" s="57" t="n">
        <v>5420734.85</v>
      </c>
      <c r="C9" s="58" t="n">
        <v>1262588</v>
      </c>
      <c r="D9" s="59" t="n">
        <v>4360</v>
      </c>
      <c r="E9" s="53"/>
      <c r="F9" s="60" t="n">
        <v>106848</v>
      </c>
      <c r="G9" s="44" t="n">
        <f aca="false">SUM(C9:F9)</f>
        <v>1373796</v>
      </c>
      <c r="H9" s="45" t="n">
        <f aca="false">+B9-G9</f>
        <v>4046938.85</v>
      </c>
      <c r="I9" s="46" t="n">
        <f aca="false">+C9/B9*100</f>
        <v>23.2918236168663</v>
      </c>
      <c r="J9" s="47" t="n">
        <f aca="false">+G9/B9*100</f>
        <v>25.3433535860917</v>
      </c>
      <c r="K9" s="48"/>
      <c r="L9" s="49"/>
    </row>
    <row r="10" s="50" customFormat="true" ht="18.75" hidden="false" customHeight="true" outlineLevel="0" collapsed="false">
      <c r="A10" s="56" t="s">
        <v>21</v>
      </c>
      <c r="B10" s="61" t="n">
        <v>5535032</v>
      </c>
      <c r="C10" s="62" t="n">
        <v>4937172.84</v>
      </c>
      <c r="D10" s="59" t="n">
        <v>12130</v>
      </c>
      <c r="E10" s="63" t="n">
        <v>11128</v>
      </c>
      <c r="F10" s="62" t="n">
        <v>299292.08</v>
      </c>
      <c r="G10" s="44" t="n">
        <f aca="false">SUM(C10:F10)</f>
        <v>5259722.92</v>
      </c>
      <c r="H10" s="45" t="n">
        <f aca="false">+B10-G10</f>
        <v>275309.08</v>
      </c>
      <c r="I10" s="46" t="n">
        <f aca="false">+C10/B10*100</f>
        <v>89.1986322752967</v>
      </c>
      <c r="J10" s="47" t="n">
        <f aca="false">+G10/B10*100</f>
        <v>95.0260616379454</v>
      </c>
      <c r="K10" s="48"/>
      <c r="L10" s="49"/>
    </row>
    <row r="11" s="50" customFormat="true" ht="18.75" hidden="false" customHeight="true" outlineLevel="0" collapsed="false">
      <c r="A11" s="56" t="s">
        <v>22</v>
      </c>
      <c r="B11" s="39" t="n">
        <v>7934512.04</v>
      </c>
      <c r="C11" s="64" t="n">
        <v>4641756.02</v>
      </c>
      <c r="D11" s="65" t="n">
        <v>62660</v>
      </c>
      <c r="E11" s="59" t="n">
        <v>45540</v>
      </c>
      <c r="F11" s="66"/>
      <c r="G11" s="44" t="n">
        <f aca="false">SUM(C11:F11)</f>
        <v>4749956.02</v>
      </c>
      <c r="H11" s="45" t="n">
        <f aca="false">+B11-G11</f>
        <v>3184556.02</v>
      </c>
      <c r="I11" s="46" t="n">
        <f aca="false">+C11/B11*100</f>
        <v>58.5008378158564</v>
      </c>
      <c r="J11" s="47" t="n">
        <f aca="false">+G11/B11*100</f>
        <v>59.8645007538485</v>
      </c>
      <c r="K11" s="48"/>
      <c r="L11" s="49"/>
    </row>
    <row r="12" s="50" customFormat="true" ht="18.75" hidden="false" customHeight="true" outlineLevel="0" collapsed="false">
      <c r="A12" s="56" t="s">
        <v>23</v>
      </c>
      <c r="B12" s="39" t="n">
        <v>5580225</v>
      </c>
      <c r="C12" s="64" t="n">
        <v>2853014.35</v>
      </c>
      <c r="D12" s="67"/>
      <c r="E12" s="63" t="n">
        <v>27775</v>
      </c>
      <c r="F12" s="68" t="n">
        <v>39390</v>
      </c>
      <c r="G12" s="44" t="n">
        <f aca="false">SUM(C12:F12)</f>
        <v>2920179.35</v>
      </c>
      <c r="H12" s="45" t="n">
        <f aca="false">+B12-G12</f>
        <v>2660045.65</v>
      </c>
      <c r="I12" s="46" t="n">
        <f aca="false">+C12/B12*100</f>
        <v>51.1272278447554</v>
      </c>
      <c r="J12" s="47" t="n">
        <f aca="false">+G12/B12*100</f>
        <v>52.3308531466025</v>
      </c>
      <c r="K12" s="48"/>
      <c r="L12" s="49"/>
    </row>
    <row r="13" s="50" customFormat="true" ht="18.75" hidden="false" customHeight="true" outlineLevel="0" collapsed="false">
      <c r="A13" s="56" t="s">
        <v>24</v>
      </c>
      <c r="B13" s="39" t="n">
        <v>16107478.14</v>
      </c>
      <c r="C13" s="52" t="n">
        <v>15703825.62</v>
      </c>
      <c r="D13" s="59" t="n">
        <v>32960</v>
      </c>
      <c r="E13" s="59" t="n">
        <v>9999</v>
      </c>
      <c r="F13" s="69"/>
      <c r="G13" s="44" t="n">
        <f aca="false">SUM(C13:F13)</f>
        <v>15746784.62</v>
      </c>
      <c r="H13" s="45" t="n">
        <f aca="false">+B13-G13</f>
        <v>360693.520000001</v>
      </c>
      <c r="I13" s="46" t="n">
        <f aca="false">+C13/B13*100</f>
        <v>97.4940054768871</v>
      </c>
      <c r="J13" s="47" t="n">
        <f aca="false">+G13/B13*100</f>
        <v>97.7607076858029</v>
      </c>
      <c r="K13" s="48"/>
      <c r="L13" s="49"/>
    </row>
    <row r="14" s="50" customFormat="true" ht="18.75" hidden="false" customHeight="true" outlineLevel="0" collapsed="false">
      <c r="A14" s="56" t="s">
        <v>25</v>
      </c>
      <c r="B14" s="39" t="n">
        <v>1872830.35</v>
      </c>
      <c r="C14" s="52" t="n">
        <v>1067714.7</v>
      </c>
      <c r="D14" s="70"/>
      <c r="E14" s="53"/>
      <c r="F14" s="69" t="n">
        <v>180989.64</v>
      </c>
      <c r="G14" s="44" t="n">
        <f aca="false">SUM(C14:F14)</f>
        <v>1248704.34</v>
      </c>
      <c r="H14" s="71" t="n">
        <f aca="false">+B14-G14</f>
        <v>624126.01</v>
      </c>
      <c r="I14" s="46" t="n">
        <f aca="false">+C14/B14*100</f>
        <v>57.0107538037281</v>
      </c>
      <c r="J14" s="47" t="n">
        <f aca="false">+G14/B14*100</f>
        <v>66.6747172267899</v>
      </c>
      <c r="K14" s="48"/>
      <c r="L14" s="49"/>
    </row>
    <row r="15" s="50" customFormat="true" ht="18.75" hidden="false" customHeight="true" outlineLevel="0" collapsed="false">
      <c r="A15" s="56" t="s">
        <v>26</v>
      </c>
      <c r="B15" s="39" t="n">
        <v>4551221</v>
      </c>
      <c r="C15" s="52" t="n">
        <v>861888</v>
      </c>
      <c r="D15" s="70"/>
      <c r="E15" s="59"/>
      <c r="F15" s="69" t="n">
        <v>1170</v>
      </c>
      <c r="G15" s="44" t="n">
        <f aca="false">SUM(C15:F15)</f>
        <v>863058</v>
      </c>
      <c r="H15" s="69" t="n">
        <f aca="false">+B15-G15</f>
        <v>3688163</v>
      </c>
      <c r="I15" s="46" t="n">
        <f aca="false">+C15/B15*100</f>
        <v>18.9375114941683</v>
      </c>
      <c r="J15" s="47" t="n">
        <f aca="false">+G15/B15*100</f>
        <v>18.9632188812629</v>
      </c>
      <c r="K15" s="48"/>
      <c r="L15" s="49"/>
    </row>
    <row r="16" s="50" customFormat="true" ht="18.75" hidden="false" customHeight="true" outlineLevel="0" collapsed="false">
      <c r="A16" s="56" t="s">
        <v>27</v>
      </c>
      <c r="B16" s="72" t="n">
        <v>10132048</v>
      </c>
      <c r="C16" s="52" t="n">
        <v>8028697.35</v>
      </c>
      <c r="D16" s="63"/>
      <c r="E16" s="65"/>
      <c r="F16" s="73" t="n">
        <v>17500</v>
      </c>
      <c r="G16" s="44" t="n">
        <f aca="false">SUM(C16:F16)</f>
        <v>8046197.35</v>
      </c>
      <c r="H16" s="66" t="n">
        <f aca="false">+B16-G16</f>
        <v>2085850.65</v>
      </c>
      <c r="I16" s="46" t="n">
        <f aca="false">+C16/B16*100</f>
        <v>79.2406170006301</v>
      </c>
      <c r="J16" s="47" t="n">
        <f aca="false">+G16/B16*100</f>
        <v>79.4133362771278</v>
      </c>
      <c r="K16" s="48"/>
      <c r="L16" s="74"/>
      <c r="M16" s="75"/>
    </row>
    <row r="17" s="50" customFormat="true" ht="18.75" hidden="false" customHeight="true" outlineLevel="0" collapsed="false">
      <c r="A17" s="56" t="s">
        <v>28</v>
      </c>
      <c r="B17" s="39" t="n">
        <v>1622285</v>
      </c>
      <c r="C17" s="52" t="n">
        <v>1236453.1</v>
      </c>
      <c r="D17" s="59" t="n">
        <v>16700</v>
      </c>
      <c r="E17" s="76" t="n">
        <v>9760</v>
      </c>
      <c r="F17" s="69" t="n">
        <v>45620</v>
      </c>
      <c r="G17" s="44" t="n">
        <f aca="false">SUM(C17:F17)</f>
        <v>1308533.1</v>
      </c>
      <c r="H17" s="77" t="n">
        <f aca="false">+B17-G17</f>
        <v>313751.9</v>
      </c>
      <c r="I17" s="46" t="n">
        <f aca="false">+C17/B17*100</f>
        <v>76.2167621595466</v>
      </c>
      <c r="J17" s="47" t="n">
        <f aca="false">+G17/B17*100</f>
        <v>80.6598778882872</v>
      </c>
      <c r="K17" s="48"/>
      <c r="L17" s="49"/>
    </row>
    <row r="18" s="50" customFormat="true" ht="18.75" hidden="false" customHeight="true" outlineLevel="0" collapsed="false">
      <c r="A18" s="56" t="s">
        <v>29</v>
      </c>
      <c r="B18" s="39" t="n">
        <v>1361800</v>
      </c>
      <c r="C18" s="52" t="n">
        <v>1236165.5</v>
      </c>
      <c r="D18" s="59"/>
      <c r="E18" s="59"/>
      <c r="F18" s="73" t="n">
        <v>390</v>
      </c>
      <c r="G18" s="44" t="n">
        <f aca="false">SUM(C18:F18)</f>
        <v>1236555.5</v>
      </c>
      <c r="H18" s="71" t="n">
        <f aca="false">+B18-G18</f>
        <v>125244.5</v>
      </c>
      <c r="I18" s="46" t="n">
        <f aca="false">+C18/B18*100</f>
        <v>90.7743794977236</v>
      </c>
      <c r="J18" s="47" t="n">
        <f aca="false">+G18/B18*100</f>
        <v>90.8030180643266</v>
      </c>
      <c r="K18" s="48"/>
      <c r="L18" s="49"/>
    </row>
    <row r="19" s="50" customFormat="true" ht="18.75" hidden="false" customHeight="true" outlineLevel="0" collapsed="false">
      <c r="A19" s="56" t="s">
        <v>30</v>
      </c>
      <c r="B19" s="39" t="n">
        <v>640714</v>
      </c>
      <c r="C19" s="52" t="n">
        <v>602682</v>
      </c>
      <c r="D19" s="53"/>
      <c r="E19" s="59" t="n">
        <v>1120</v>
      </c>
      <c r="F19" s="69" t="n">
        <v>10593</v>
      </c>
      <c r="G19" s="44" t="n">
        <f aca="false">SUM(C19:F19)</f>
        <v>614395</v>
      </c>
      <c r="H19" s="66" t="n">
        <f aca="false">+B19-G19</f>
        <v>26319</v>
      </c>
      <c r="I19" s="46" t="n">
        <f aca="false">+C19/B19*100</f>
        <v>94.0641222136554</v>
      </c>
      <c r="J19" s="47" t="n">
        <f aca="false">+G19/B19*100</f>
        <v>95.8922389708981</v>
      </c>
      <c r="K19" s="48"/>
      <c r="L19" s="49"/>
    </row>
    <row r="20" s="50" customFormat="true" ht="18.75" hidden="false" customHeight="true" outlineLevel="0" collapsed="false">
      <c r="A20" s="56" t="s">
        <v>31</v>
      </c>
      <c r="B20" s="39" t="n">
        <v>705195</v>
      </c>
      <c r="C20" s="52" t="n">
        <v>616138.46</v>
      </c>
      <c r="D20" s="78"/>
      <c r="E20" s="79"/>
      <c r="F20" s="69"/>
      <c r="G20" s="44" t="n">
        <f aca="false">SUM(C20:F20)</f>
        <v>616138.46</v>
      </c>
      <c r="H20" s="45" t="n">
        <f aca="false">+B20-G20</f>
        <v>89056.54</v>
      </c>
      <c r="I20" s="46" t="n">
        <f aca="false">+C20/B20*100</f>
        <v>87.3713596948362</v>
      </c>
      <c r="J20" s="47" t="n">
        <f aca="false">+G20/B20*100</f>
        <v>87.3713596948362</v>
      </c>
      <c r="K20" s="48"/>
      <c r="L20" s="49"/>
    </row>
    <row r="21" s="50" customFormat="true" ht="18.75" hidden="true" customHeight="true" outlineLevel="0" collapsed="false">
      <c r="A21" s="56" t="s">
        <v>32</v>
      </c>
      <c r="B21" s="39" t="n">
        <v>0</v>
      </c>
      <c r="C21" s="80"/>
      <c r="D21" s="81"/>
      <c r="E21" s="82"/>
      <c r="F21" s="81"/>
      <c r="G21" s="44" t="n">
        <f aca="false">SUM(C21:F21)</f>
        <v>0</v>
      </c>
      <c r="H21" s="45" t="n">
        <f aca="false">+B21-G21</f>
        <v>0</v>
      </c>
      <c r="I21" s="46" t="e">
        <f aca="false">+C21/B21*100</f>
        <v>#DIV/0!</v>
      </c>
      <c r="J21" s="47" t="e">
        <f aca="false">+G21/B21*100</f>
        <v>#DIV/0!</v>
      </c>
      <c r="K21" s="48"/>
      <c r="L21" s="49"/>
    </row>
    <row r="22" s="50" customFormat="true" ht="19.5" hidden="false" customHeight="true" outlineLevel="0" collapsed="false">
      <c r="A22" s="83" t="s">
        <v>8</v>
      </c>
      <c r="B22" s="84" t="n">
        <f aca="false">SUM(B7:B21)</f>
        <v>65620053.38</v>
      </c>
      <c r="C22" s="85" t="n">
        <f aca="false">SUM(C7:C21)</f>
        <v>43512025.94</v>
      </c>
      <c r="D22" s="85" t="n">
        <f aca="false">SUM(D7:D21)</f>
        <v>128810</v>
      </c>
      <c r="E22" s="85" t="n">
        <f aca="false">SUM(E7:E21)</f>
        <v>105322</v>
      </c>
      <c r="F22" s="85" t="n">
        <f aca="false">SUM(F7:F21)</f>
        <v>3637292.72</v>
      </c>
      <c r="G22" s="84" t="n">
        <f aca="false">SUM(G7:G21)</f>
        <v>47383450.66</v>
      </c>
      <c r="H22" s="86" t="n">
        <f aca="false">+B22-G22</f>
        <v>18236602.72</v>
      </c>
      <c r="I22" s="86" t="n">
        <f aca="false">+C22/B22*100</f>
        <v>66.309037708375</v>
      </c>
      <c r="J22" s="87" t="n">
        <f aca="false">+G22/B22*100</f>
        <v>72.2087962739173</v>
      </c>
      <c r="K22" s="48"/>
      <c r="L22" s="49"/>
    </row>
    <row r="23" s="98" customFormat="true" ht="19.5" hidden="false" customHeight="true" outlineLevel="0" collapsed="false">
      <c r="A23" s="88" t="s">
        <v>33</v>
      </c>
      <c r="B23" s="89"/>
      <c r="C23" s="90"/>
      <c r="D23" s="91"/>
      <c r="E23" s="92"/>
      <c r="F23" s="93"/>
      <c r="G23" s="94"/>
      <c r="H23" s="94"/>
      <c r="I23" s="94"/>
      <c r="J23" s="95"/>
      <c r="K23" s="96"/>
      <c r="L23" s="97"/>
    </row>
    <row r="24" s="50" customFormat="true" ht="18.75" hidden="true" customHeight="true" outlineLevel="0" collapsed="false">
      <c r="A24" s="38" t="s">
        <v>18</v>
      </c>
      <c r="B24" s="99" t="n">
        <v>0</v>
      </c>
      <c r="C24" s="40" t="n">
        <v>0</v>
      </c>
      <c r="D24" s="100"/>
      <c r="E24" s="101"/>
      <c r="F24" s="102"/>
      <c r="G24" s="103" t="n">
        <f aca="false">SUM(C24:F24)</f>
        <v>0</v>
      </c>
      <c r="H24" s="104" t="n">
        <f aca="false">+B24-G24</f>
        <v>0</v>
      </c>
      <c r="I24" s="105" t="e">
        <f aca="false">+C24/B24*100</f>
        <v>#DIV/0!</v>
      </c>
      <c r="J24" s="106" t="e">
        <f aca="false">+G24/B24*100</f>
        <v>#DIV/0!</v>
      </c>
      <c r="K24" s="48"/>
      <c r="L24" s="49"/>
    </row>
    <row r="25" s="50" customFormat="true" ht="18.75" hidden="false" customHeight="true" outlineLevel="0" collapsed="false">
      <c r="A25" s="51" t="s">
        <v>19</v>
      </c>
      <c r="B25" s="72" t="n">
        <v>2543475</v>
      </c>
      <c r="C25" s="107" t="n">
        <v>1547717.57</v>
      </c>
      <c r="D25" s="108"/>
      <c r="E25" s="109"/>
      <c r="F25" s="110" t="n">
        <v>88880</v>
      </c>
      <c r="G25" s="111" t="n">
        <f aca="false">SUM(C25:F25)</f>
        <v>1636597.57</v>
      </c>
      <c r="H25" s="112" t="n">
        <f aca="false">+B25-G25</f>
        <v>906877.43</v>
      </c>
      <c r="I25" s="113" t="n">
        <f aca="false">+C25/B25*100</f>
        <v>60.8505123895458</v>
      </c>
      <c r="J25" s="114" t="n">
        <f aca="false">+G25/B25*100</f>
        <v>64.344944220014</v>
      </c>
      <c r="K25" s="48"/>
      <c r="L25" s="49"/>
    </row>
    <row r="26" s="50" customFormat="true" ht="18.75" hidden="false" customHeight="true" outlineLevel="0" collapsed="false">
      <c r="A26" s="56" t="s">
        <v>20</v>
      </c>
      <c r="B26" s="115" t="n">
        <v>4793298</v>
      </c>
      <c r="C26" s="64" t="n">
        <v>1564381.91</v>
      </c>
      <c r="D26" s="116"/>
      <c r="E26" s="117"/>
      <c r="F26" s="118"/>
      <c r="G26" s="44" t="n">
        <f aca="false">SUM(C26:F26)</f>
        <v>1564381.91</v>
      </c>
      <c r="H26" s="119" t="n">
        <f aca="false">+B26-G26</f>
        <v>3228916.09</v>
      </c>
      <c r="I26" s="113" t="n">
        <f aca="false">+C26/B26*100</f>
        <v>32.6368590060539</v>
      </c>
      <c r="J26" s="114" t="n">
        <f aca="false">+G26/B26*100</f>
        <v>32.6368590060539</v>
      </c>
      <c r="K26" s="48"/>
      <c r="L26" s="49"/>
    </row>
    <row r="27" s="50" customFormat="true" ht="18.75" hidden="true" customHeight="true" outlineLevel="0" collapsed="false">
      <c r="A27" s="56" t="s">
        <v>21</v>
      </c>
      <c r="B27" s="115"/>
      <c r="C27" s="120"/>
      <c r="D27" s="121"/>
      <c r="E27" s="121"/>
      <c r="F27" s="121"/>
      <c r="G27" s="44" t="n">
        <f aca="false">SUM(C27:F27)</f>
        <v>0</v>
      </c>
      <c r="H27" s="45" t="n">
        <f aca="false">+B27-G27</f>
        <v>0</v>
      </c>
      <c r="I27" s="113" t="e">
        <f aca="false">+C27/B27*100</f>
        <v>#DIV/0!</v>
      </c>
      <c r="J27" s="114" t="e">
        <f aca="false">+G27/B27*100</f>
        <v>#DIV/0!</v>
      </c>
      <c r="K27" s="48"/>
      <c r="L27" s="49"/>
    </row>
    <row r="28" s="50" customFormat="true" ht="18.75" hidden="true" customHeight="true" outlineLevel="0" collapsed="false">
      <c r="A28" s="56" t="s">
        <v>22</v>
      </c>
      <c r="B28" s="115"/>
      <c r="C28" s="120"/>
      <c r="D28" s="53"/>
      <c r="E28" s="53"/>
      <c r="F28" s="53"/>
      <c r="G28" s="44" t="n">
        <f aca="false">SUM(C28:F28)</f>
        <v>0</v>
      </c>
      <c r="H28" s="45" t="n">
        <f aca="false">+B28-G28</f>
        <v>0</v>
      </c>
      <c r="I28" s="113" t="e">
        <f aca="false">+C28/B28*100</f>
        <v>#DIV/0!</v>
      </c>
      <c r="J28" s="114" t="e">
        <f aca="false">+G28/B28*100</f>
        <v>#DIV/0!</v>
      </c>
      <c r="K28" s="48"/>
      <c r="L28" s="49"/>
    </row>
    <row r="29" s="50" customFormat="true" ht="18.75" hidden="true" customHeight="true" outlineLevel="0" collapsed="false">
      <c r="A29" s="56" t="s">
        <v>23</v>
      </c>
      <c r="B29" s="115"/>
      <c r="C29" s="120"/>
      <c r="D29" s="53"/>
      <c r="E29" s="53"/>
      <c r="F29" s="53"/>
      <c r="G29" s="44" t="n">
        <f aca="false">SUM(C29:F29)</f>
        <v>0</v>
      </c>
      <c r="H29" s="45" t="n">
        <f aca="false">+B29-G29</f>
        <v>0</v>
      </c>
      <c r="I29" s="113" t="e">
        <f aca="false">+C29/B29*100</f>
        <v>#DIV/0!</v>
      </c>
      <c r="J29" s="114" t="e">
        <f aca="false">+G29/B29*100</f>
        <v>#DIV/0!</v>
      </c>
      <c r="K29" s="48"/>
      <c r="L29" s="49"/>
    </row>
    <row r="30" s="50" customFormat="true" ht="18.75" hidden="true" customHeight="true" outlineLevel="0" collapsed="false">
      <c r="A30" s="56" t="s">
        <v>24</v>
      </c>
      <c r="B30" s="115"/>
      <c r="C30" s="120"/>
      <c r="D30" s="53"/>
      <c r="E30" s="53"/>
      <c r="F30" s="53"/>
      <c r="G30" s="44" t="n">
        <f aca="false">SUM(C30:F30)</f>
        <v>0</v>
      </c>
      <c r="H30" s="45" t="n">
        <f aca="false">+B30-G30</f>
        <v>0</v>
      </c>
      <c r="I30" s="113" t="e">
        <f aca="false">+C30/B30*100</f>
        <v>#DIV/0!</v>
      </c>
      <c r="J30" s="114" t="e">
        <f aca="false">+G30/B30*100</f>
        <v>#DIV/0!</v>
      </c>
      <c r="K30" s="48"/>
      <c r="L30" s="49"/>
    </row>
    <row r="31" s="50" customFormat="true" ht="18.75" hidden="true" customHeight="true" outlineLevel="0" collapsed="false">
      <c r="A31" s="56" t="s">
        <v>25</v>
      </c>
      <c r="B31" s="115"/>
      <c r="C31" s="120"/>
      <c r="D31" s="53"/>
      <c r="E31" s="53"/>
      <c r="F31" s="53"/>
      <c r="G31" s="44" t="n">
        <f aca="false">SUM(C31:F31)</f>
        <v>0</v>
      </c>
      <c r="H31" s="45" t="n">
        <f aca="false">+B31-G31</f>
        <v>0</v>
      </c>
      <c r="I31" s="113" t="e">
        <f aca="false">+C31/B31*100</f>
        <v>#DIV/0!</v>
      </c>
      <c r="J31" s="114" t="e">
        <f aca="false">+G31/B31*100</f>
        <v>#DIV/0!</v>
      </c>
      <c r="K31" s="48"/>
      <c r="L31" s="49"/>
    </row>
    <row r="32" s="50" customFormat="true" ht="18.75" hidden="true" customHeight="true" outlineLevel="0" collapsed="false">
      <c r="A32" s="56" t="s">
        <v>26</v>
      </c>
      <c r="B32" s="115"/>
      <c r="C32" s="120"/>
      <c r="D32" s="53"/>
      <c r="E32" s="53"/>
      <c r="F32" s="53"/>
      <c r="G32" s="44" t="n">
        <f aca="false">SUM(C32:F32)</f>
        <v>0</v>
      </c>
      <c r="H32" s="45" t="n">
        <f aca="false">+B32-G32</f>
        <v>0</v>
      </c>
      <c r="I32" s="113" t="e">
        <f aca="false">+C32/B32*100</f>
        <v>#DIV/0!</v>
      </c>
      <c r="J32" s="114" t="e">
        <f aca="false">+G32/B32*100</f>
        <v>#DIV/0!</v>
      </c>
      <c r="K32" s="48"/>
      <c r="L32" s="49"/>
    </row>
    <row r="33" s="50" customFormat="true" ht="18.75" hidden="false" customHeight="true" outlineLevel="0" collapsed="false">
      <c r="A33" s="56" t="s">
        <v>27</v>
      </c>
      <c r="B33" s="57" t="n">
        <v>5338344</v>
      </c>
      <c r="C33" s="122" t="n">
        <v>4015925.8</v>
      </c>
      <c r="D33" s="123"/>
      <c r="E33" s="123"/>
      <c r="F33" s="123" t="n">
        <v>568380</v>
      </c>
      <c r="G33" s="44" t="n">
        <f aca="false">SUM(C33:F33)</f>
        <v>4584305.8</v>
      </c>
      <c r="H33" s="45" t="n">
        <f aca="false">+B33-G33</f>
        <v>754038.2</v>
      </c>
      <c r="I33" s="46" t="n">
        <f aca="false">+C33/B33*100</f>
        <v>75.2279321077847</v>
      </c>
      <c r="J33" s="47" t="n">
        <f aca="false">+G33/B33*100</f>
        <v>85.8750541366386</v>
      </c>
      <c r="K33" s="48"/>
      <c r="L33" s="49"/>
    </row>
    <row r="34" s="50" customFormat="true" ht="18.75" hidden="true" customHeight="true" outlineLevel="0" collapsed="false">
      <c r="A34" s="56" t="s">
        <v>28</v>
      </c>
      <c r="B34" s="61"/>
      <c r="C34" s="124"/>
      <c r="D34" s="125"/>
      <c r="E34" s="125"/>
      <c r="F34" s="125"/>
      <c r="G34" s="44" t="n">
        <f aca="false">SUM(C34:F34)</f>
        <v>0</v>
      </c>
      <c r="H34" s="45" t="n">
        <f aca="false">+B34-G34</f>
        <v>0</v>
      </c>
      <c r="I34" s="46" t="e">
        <f aca="false">+C34/B34*100</f>
        <v>#DIV/0!</v>
      </c>
      <c r="J34" s="47" t="e">
        <f aca="false">+G34/B34*100</f>
        <v>#DIV/0!</v>
      </c>
      <c r="K34" s="48"/>
      <c r="L34" s="49"/>
    </row>
    <row r="35" s="50" customFormat="true" ht="18.75" hidden="true" customHeight="true" outlineLevel="0" collapsed="false">
      <c r="A35" s="56" t="s">
        <v>29</v>
      </c>
      <c r="B35" s="61" t="n">
        <v>0</v>
      </c>
      <c r="C35" s="124"/>
      <c r="D35" s="125"/>
      <c r="E35" s="125"/>
      <c r="F35" s="125"/>
      <c r="G35" s="44" t="n">
        <f aca="false">SUM(C35:F35)</f>
        <v>0</v>
      </c>
      <c r="H35" s="45" t="n">
        <f aca="false">+B35-G35</f>
        <v>0</v>
      </c>
      <c r="I35" s="46" t="e">
        <f aca="false">+C35/B35*100</f>
        <v>#DIV/0!</v>
      </c>
      <c r="J35" s="47" t="e">
        <f aca="false">+G35/B35*100</f>
        <v>#DIV/0!</v>
      </c>
      <c r="K35" s="48"/>
      <c r="L35" s="49"/>
    </row>
    <row r="36" s="50" customFormat="true" ht="18.75" hidden="true" customHeight="true" outlineLevel="0" collapsed="false">
      <c r="A36" s="56" t="s">
        <v>30</v>
      </c>
      <c r="B36" s="61"/>
      <c r="C36" s="124"/>
      <c r="D36" s="125"/>
      <c r="E36" s="125"/>
      <c r="F36" s="125"/>
      <c r="G36" s="44" t="n">
        <f aca="false">SUM(C36:F36)</f>
        <v>0</v>
      </c>
      <c r="H36" s="45" t="n">
        <f aca="false">+B36-G36</f>
        <v>0</v>
      </c>
      <c r="I36" s="46" t="e">
        <f aca="false">+C36/B36*100</f>
        <v>#DIV/0!</v>
      </c>
      <c r="J36" s="47" t="e">
        <f aca="false">+G36/B36*100</f>
        <v>#DIV/0!</v>
      </c>
      <c r="K36" s="48"/>
      <c r="L36" s="49"/>
    </row>
    <row r="37" s="50" customFormat="true" ht="18.75" hidden="true" customHeight="true" outlineLevel="0" collapsed="false">
      <c r="A37" s="56" t="s">
        <v>31</v>
      </c>
      <c r="B37" s="61"/>
      <c r="C37" s="124"/>
      <c r="D37" s="125"/>
      <c r="E37" s="125"/>
      <c r="F37" s="125"/>
      <c r="G37" s="44" t="n">
        <f aca="false">SUM(C37:F37)</f>
        <v>0</v>
      </c>
      <c r="H37" s="45" t="n">
        <f aca="false">+B37-G37</f>
        <v>0</v>
      </c>
      <c r="I37" s="46" t="e">
        <f aca="false">+C37/B37*100</f>
        <v>#DIV/0!</v>
      </c>
      <c r="J37" s="47" t="e">
        <f aca="false">+G37/B37*100</f>
        <v>#DIV/0!</v>
      </c>
      <c r="K37" s="48"/>
      <c r="L37" s="49"/>
    </row>
    <row r="38" s="50" customFormat="true" ht="18.75" hidden="true" customHeight="true" outlineLevel="0" collapsed="false">
      <c r="A38" s="126" t="s">
        <v>32</v>
      </c>
      <c r="B38" s="127"/>
      <c r="C38" s="128"/>
      <c r="D38" s="129"/>
      <c r="E38" s="130"/>
      <c r="F38" s="131"/>
      <c r="G38" s="132" t="n">
        <f aca="false">SUM(C38:F38)</f>
        <v>0</v>
      </c>
      <c r="H38" s="133" t="n">
        <f aca="false">+B38-G38</f>
        <v>0</v>
      </c>
      <c r="I38" s="134" t="e">
        <f aca="false">+C38/B38*100</f>
        <v>#DIV/0!</v>
      </c>
      <c r="J38" s="135" t="e">
        <f aca="false">+G38/B38*100</f>
        <v>#DIV/0!</v>
      </c>
      <c r="K38" s="48"/>
      <c r="L38" s="49"/>
    </row>
    <row r="39" s="50" customFormat="true" ht="19.5" hidden="false" customHeight="true" outlineLevel="0" collapsed="false">
      <c r="A39" s="136" t="s">
        <v>34</v>
      </c>
      <c r="B39" s="137" t="n">
        <f aca="false">SUM(B24:B35)</f>
        <v>12675117</v>
      </c>
      <c r="C39" s="138" t="n">
        <f aca="false">SUM(C24:C35)</f>
        <v>7128025.28</v>
      </c>
      <c r="D39" s="138" t="n">
        <f aca="false">SUM(D24:D35)</f>
        <v>0</v>
      </c>
      <c r="E39" s="138" t="n">
        <f aca="false">SUM(E24:E35)</f>
        <v>0</v>
      </c>
      <c r="F39" s="138" t="n">
        <f aca="false">SUM(F24:F35)</f>
        <v>657260</v>
      </c>
      <c r="G39" s="137" t="n">
        <f aca="false">SUM(G24:G35)</f>
        <v>7785285.28</v>
      </c>
      <c r="H39" s="137" t="n">
        <f aca="false">+B39-G39</f>
        <v>4889831.72</v>
      </c>
      <c r="I39" s="137" t="n">
        <f aca="false">+C39/B39*100</f>
        <v>56.2363667333406</v>
      </c>
      <c r="J39" s="139" t="n">
        <f aca="false">+G39/B39*100</f>
        <v>61.4218021024973</v>
      </c>
      <c r="K39" s="48"/>
      <c r="L39" s="49"/>
    </row>
    <row r="40" s="149" customFormat="true" ht="19.5" hidden="false" customHeight="true" outlineLevel="0" collapsed="false">
      <c r="A40" s="140" t="s">
        <v>35</v>
      </c>
      <c r="B40" s="141"/>
      <c r="C40" s="142"/>
      <c r="D40" s="143"/>
      <c r="E40" s="143"/>
      <c r="F40" s="144"/>
      <c r="G40" s="145"/>
      <c r="H40" s="145"/>
      <c r="I40" s="145"/>
      <c r="J40" s="146"/>
      <c r="K40" s="147"/>
      <c r="L40" s="148"/>
    </row>
    <row r="41" s="157" customFormat="true" ht="18.75" hidden="false" customHeight="true" outlineLevel="0" collapsed="false">
      <c r="A41" s="38" t="s">
        <v>18</v>
      </c>
      <c r="B41" s="150" t="n">
        <v>2597257</v>
      </c>
      <c r="C41" s="151" t="n">
        <v>1748949.17</v>
      </c>
      <c r="D41" s="152" t="n">
        <v>23000</v>
      </c>
      <c r="E41" s="152" t="n">
        <v>11800</v>
      </c>
      <c r="F41" s="153" t="n">
        <v>390</v>
      </c>
      <c r="G41" s="103" t="n">
        <f aca="false">SUM(C41:F41)</f>
        <v>1784139.17</v>
      </c>
      <c r="H41" s="104" t="n">
        <f aca="false">+B41-G41</f>
        <v>813117.83</v>
      </c>
      <c r="I41" s="105" t="n">
        <f aca="false">+C41/B41*100</f>
        <v>67.3383176943984</v>
      </c>
      <c r="J41" s="106" t="n">
        <f aca="false">+G41/B41*100</f>
        <v>68.6932086428105</v>
      </c>
      <c r="K41" s="154"/>
      <c r="L41" s="155" t="s">
        <v>36</v>
      </c>
      <c r="M41" s="156"/>
      <c r="N41" s="156"/>
      <c r="O41" s="75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</row>
    <row r="42" s="158" customFormat="true" ht="18.75" hidden="false" customHeight="true" outlineLevel="0" collapsed="false">
      <c r="A42" s="51" t="s">
        <v>19</v>
      </c>
      <c r="B42" s="39" t="n">
        <v>192720</v>
      </c>
      <c r="C42" s="124"/>
      <c r="D42" s="125"/>
      <c r="E42" s="125"/>
      <c r="F42" s="125" t="n">
        <v>86490</v>
      </c>
      <c r="G42" s="111" t="n">
        <f aca="false">SUM(C42:F42)</f>
        <v>86490</v>
      </c>
      <c r="H42" s="112" t="n">
        <f aca="false">+B42-G42</f>
        <v>106230</v>
      </c>
      <c r="I42" s="113" t="n">
        <f aca="false">+C42/B42*100</f>
        <v>0</v>
      </c>
      <c r="J42" s="114" t="n">
        <f aca="false">+G42/B42*100</f>
        <v>44.8785803237858</v>
      </c>
      <c r="K42" s="154"/>
      <c r="L42" s="155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</row>
    <row r="43" s="159" customFormat="true" ht="18.75" hidden="true" customHeight="true" outlineLevel="0" collapsed="false">
      <c r="A43" s="56" t="s">
        <v>20</v>
      </c>
      <c r="B43" s="39"/>
      <c r="C43" s="124"/>
      <c r="D43" s="125"/>
      <c r="E43" s="125"/>
      <c r="F43" s="125"/>
      <c r="G43" s="44" t="n">
        <f aca="false">SUM(C43:F43)</f>
        <v>0</v>
      </c>
      <c r="H43" s="45" t="n">
        <f aca="false">+B43-G43</f>
        <v>0</v>
      </c>
      <c r="I43" s="46" t="e">
        <f aca="false">+C43/B43*100</f>
        <v>#DIV/0!</v>
      </c>
      <c r="J43" s="47" t="e">
        <f aca="false">+G43/B43*100</f>
        <v>#DIV/0!</v>
      </c>
      <c r="K43" s="154"/>
      <c r="L43" s="155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</row>
    <row r="44" s="159" customFormat="true" ht="18.75" hidden="false" customHeight="true" outlineLevel="0" collapsed="false">
      <c r="A44" s="56" t="s">
        <v>21</v>
      </c>
      <c r="B44" s="39" t="n">
        <v>268000</v>
      </c>
      <c r="C44" s="124" t="n">
        <v>267000</v>
      </c>
      <c r="D44" s="125"/>
      <c r="E44" s="125"/>
      <c r="F44" s="125"/>
      <c r="G44" s="111" t="n">
        <f aca="false">SUM(C44:F44)</f>
        <v>267000</v>
      </c>
      <c r="H44" s="112" t="n">
        <f aca="false">+B44-G44</f>
        <v>1000</v>
      </c>
      <c r="I44" s="113" t="n">
        <f aca="false">+C44/B44*100</f>
        <v>99.6268656716418</v>
      </c>
      <c r="J44" s="114" t="n">
        <f aca="false">+G44/B44*100</f>
        <v>99.6268656716418</v>
      </c>
      <c r="K44" s="154"/>
      <c r="L44" s="155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</row>
    <row r="45" s="159" customFormat="true" ht="18.75" hidden="false" customHeight="true" outlineLevel="0" collapsed="false">
      <c r="A45" s="56" t="s">
        <v>22</v>
      </c>
      <c r="B45" s="39" t="n">
        <v>95000</v>
      </c>
      <c r="C45" s="120" t="n">
        <v>52970</v>
      </c>
      <c r="D45" s="53"/>
      <c r="E45" s="53"/>
      <c r="F45" s="53"/>
      <c r="G45" s="44" t="n">
        <f aca="false">SUM(C45:F45)</f>
        <v>52970</v>
      </c>
      <c r="H45" s="45" t="n">
        <f aca="false">+B45-G45</f>
        <v>42030</v>
      </c>
      <c r="I45" s="46" t="n">
        <f aca="false">+C45/B45*100</f>
        <v>55.7578947368421</v>
      </c>
      <c r="J45" s="47" t="n">
        <f aca="false">+G45/B45*100</f>
        <v>55.7578947368421</v>
      </c>
      <c r="K45" s="154"/>
      <c r="L45" s="155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</row>
    <row r="46" s="160" customFormat="true" ht="18.75" hidden="false" customHeight="true" outlineLevel="0" collapsed="false">
      <c r="A46" s="56" t="s">
        <v>23</v>
      </c>
      <c r="B46" s="39" t="n">
        <v>70880</v>
      </c>
      <c r="C46" s="120" t="n">
        <v>42260</v>
      </c>
      <c r="D46" s="53"/>
      <c r="E46" s="53"/>
      <c r="F46" s="53"/>
      <c r="G46" s="44" t="n">
        <f aca="false">SUM(C46:F46)</f>
        <v>42260</v>
      </c>
      <c r="H46" s="45" t="n">
        <f aca="false">+B46-G46</f>
        <v>28620</v>
      </c>
      <c r="I46" s="46" t="n">
        <f aca="false">+C46/B46*100</f>
        <v>59.6218961625282</v>
      </c>
      <c r="J46" s="47" t="n">
        <f aca="false">+G46/B46*100</f>
        <v>59.6218961625282</v>
      </c>
      <c r="K46" s="154"/>
      <c r="L46" s="155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</row>
    <row r="47" s="160" customFormat="true" ht="18.75" hidden="false" customHeight="true" outlineLevel="0" collapsed="false">
      <c r="A47" s="56" t="s">
        <v>24</v>
      </c>
      <c r="B47" s="39" t="n">
        <v>2758275.87</v>
      </c>
      <c r="C47" s="120" t="n">
        <v>2758275.87</v>
      </c>
      <c r="D47" s="53"/>
      <c r="E47" s="53"/>
      <c r="F47" s="53"/>
      <c r="G47" s="44" t="n">
        <f aca="false">SUM(C47:F47)</f>
        <v>2758275.87</v>
      </c>
      <c r="H47" s="45" t="n">
        <f aca="false">+B47-G47</f>
        <v>0</v>
      </c>
      <c r="I47" s="46" t="n">
        <f aca="false">+C47/B47*100</f>
        <v>100</v>
      </c>
      <c r="J47" s="47" t="n">
        <f aca="false">+G47/B47*100</f>
        <v>100</v>
      </c>
      <c r="K47" s="154"/>
      <c r="L47" s="155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</row>
    <row r="48" s="161" customFormat="true" ht="19.5" hidden="false" customHeight="true" outlineLevel="0" collapsed="false">
      <c r="A48" s="56" t="s">
        <v>25</v>
      </c>
      <c r="B48" s="39" t="n">
        <v>755380</v>
      </c>
      <c r="C48" s="120" t="n">
        <v>334690</v>
      </c>
      <c r="D48" s="53"/>
      <c r="E48" s="53"/>
      <c r="F48" s="53" t="n">
        <v>8640</v>
      </c>
      <c r="G48" s="44" t="n">
        <f aca="false">SUM(C48:F48)</f>
        <v>343330</v>
      </c>
      <c r="H48" s="45" t="n">
        <f aca="false">+B48-G48</f>
        <v>412050</v>
      </c>
      <c r="I48" s="46" t="n">
        <f aca="false">+C48/B48*100</f>
        <v>44.3075008604941</v>
      </c>
      <c r="J48" s="47" t="n">
        <f aca="false">+G48/B48*100</f>
        <v>45.451296036432</v>
      </c>
      <c r="K48" s="154"/>
      <c r="L48" s="155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</row>
    <row r="49" s="159" customFormat="true" ht="18.75" hidden="false" customHeight="true" outlineLevel="0" collapsed="false">
      <c r="A49" s="56" t="s">
        <v>26</v>
      </c>
      <c r="B49" s="39" t="n">
        <v>125000</v>
      </c>
      <c r="C49" s="124" t="n">
        <v>106175</v>
      </c>
      <c r="D49" s="125"/>
      <c r="E49" s="125"/>
      <c r="F49" s="125"/>
      <c r="G49" s="44" t="n">
        <f aca="false">SUM(C49:F49)</f>
        <v>106175</v>
      </c>
      <c r="H49" s="119" t="n">
        <f aca="false">+B49-G49</f>
        <v>18825</v>
      </c>
      <c r="I49" s="46" t="n">
        <f aca="false">+C49/B49*100</f>
        <v>84.94</v>
      </c>
      <c r="J49" s="47" t="n">
        <f aca="false">+G49/B49*100</f>
        <v>84.94</v>
      </c>
      <c r="K49" s="154"/>
      <c r="L49" s="155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</row>
    <row r="50" s="156" customFormat="true" ht="18.75" hidden="false" customHeight="true" outlineLevel="0" collapsed="false">
      <c r="A50" s="56" t="s">
        <v>27</v>
      </c>
      <c r="B50" s="57" t="n">
        <v>443400</v>
      </c>
      <c r="C50" s="124" t="n">
        <v>334996</v>
      </c>
      <c r="D50" s="125"/>
      <c r="E50" s="125"/>
      <c r="F50" s="125"/>
      <c r="G50" s="44" t="n">
        <f aca="false">SUM(C50:F50)</f>
        <v>334996</v>
      </c>
      <c r="H50" s="45" t="n">
        <f aca="false">+B50-G50</f>
        <v>108404</v>
      </c>
      <c r="I50" s="46" t="n">
        <f aca="false">+C50/B50*100</f>
        <v>75.5516463689671</v>
      </c>
      <c r="J50" s="47" t="n">
        <f aca="false">+G50/B50*100</f>
        <v>75.5516463689671</v>
      </c>
      <c r="K50" s="154"/>
      <c r="L50" s="155"/>
      <c r="O50" s="75"/>
    </row>
    <row r="51" s="156" customFormat="true" ht="18.75" hidden="true" customHeight="true" outlineLevel="0" collapsed="false">
      <c r="A51" s="56" t="s">
        <v>28</v>
      </c>
      <c r="B51" s="61"/>
      <c r="C51" s="124"/>
      <c r="D51" s="125"/>
      <c r="E51" s="125"/>
      <c r="F51" s="125"/>
      <c r="G51" s="44" t="n">
        <f aca="false">SUM(C51:F51)</f>
        <v>0</v>
      </c>
      <c r="H51" s="45" t="n">
        <f aca="false">+B51-G51</f>
        <v>0</v>
      </c>
      <c r="I51" s="46" t="e">
        <f aca="false">+C51/B51*100</f>
        <v>#DIV/0!</v>
      </c>
      <c r="J51" s="47" t="e">
        <f aca="false">+G51/B51*100</f>
        <v>#DIV/0!</v>
      </c>
      <c r="K51" s="154"/>
      <c r="L51" s="155"/>
    </row>
    <row r="52" s="156" customFormat="true" ht="18.75" hidden="true" customHeight="true" outlineLevel="0" collapsed="false">
      <c r="A52" s="56" t="s">
        <v>29</v>
      </c>
      <c r="B52" s="39"/>
      <c r="C52" s="124"/>
      <c r="D52" s="125"/>
      <c r="E52" s="125"/>
      <c r="F52" s="125"/>
      <c r="G52" s="44" t="n">
        <f aca="false">SUM(C52:F52)</f>
        <v>0</v>
      </c>
      <c r="H52" s="45" t="n">
        <f aca="false">+B52-G52</f>
        <v>0</v>
      </c>
      <c r="I52" s="46" t="e">
        <f aca="false">+C52/B52*100</f>
        <v>#DIV/0!</v>
      </c>
      <c r="J52" s="47" t="e">
        <f aca="false">+G52/B52*100</f>
        <v>#DIV/0!</v>
      </c>
      <c r="K52" s="154"/>
      <c r="L52" s="155"/>
    </row>
    <row r="53" s="156" customFormat="true" ht="18.75" hidden="true" customHeight="true" outlineLevel="0" collapsed="false">
      <c r="A53" s="56" t="s">
        <v>30</v>
      </c>
      <c r="B53" s="39"/>
      <c r="C53" s="124"/>
      <c r="D53" s="125"/>
      <c r="E53" s="125"/>
      <c r="F53" s="125"/>
      <c r="G53" s="44" t="n">
        <f aca="false">SUM(C53:F53)</f>
        <v>0</v>
      </c>
      <c r="H53" s="45" t="n">
        <f aca="false">+B53-G53</f>
        <v>0</v>
      </c>
      <c r="I53" s="46" t="e">
        <f aca="false">+C53/B53*100</f>
        <v>#DIV/0!</v>
      </c>
      <c r="J53" s="47" t="e">
        <f aca="false">+G53/B53*100</f>
        <v>#DIV/0!</v>
      </c>
      <c r="K53" s="154"/>
      <c r="L53" s="155"/>
    </row>
    <row r="54" s="156" customFormat="true" ht="18.75" hidden="true" customHeight="true" outlineLevel="0" collapsed="false">
      <c r="A54" s="51" t="s">
        <v>31</v>
      </c>
      <c r="B54" s="39"/>
      <c r="C54" s="124"/>
      <c r="D54" s="125"/>
      <c r="E54" s="125"/>
      <c r="F54" s="125"/>
      <c r="G54" s="111" t="n">
        <f aca="false">SUM(C54:F54)</f>
        <v>0</v>
      </c>
      <c r="H54" s="112" t="n">
        <f aca="false">+B54-G54</f>
        <v>0</v>
      </c>
      <c r="I54" s="113" t="e">
        <f aca="false">+C54/B54*100</f>
        <v>#DIV/0!</v>
      </c>
      <c r="J54" s="114" t="e">
        <f aca="false">+G54/B54*100</f>
        <v>#DIV/0!</v>
      </c>
      <c r="K54" s="154"/>
      <c r="L54" s="155"/>
    </row>
    <row r="55" s="156" customFormat="true" ht="18.75" hidden="false" customHeight="true" outlineLevel="0" collapsed="false">
      <c r="A55" s="162" t="s">
        <v>32</v>
      </c>
      <c r="B55" s="163" t="n">
        <v>5047797</v>
      </c>
      <c r="C55" s="128" t="n">
        <v>1333678.95</v>
      </c>
      <c r="D55" s="131"/>
      <c r="E55" s="164" t="n">
        <v>17770</v>
      </c>
      <c r="F55" s="131"/>
      <c r="G55" s="165" t="n">
        <f aca="false">SUM(C55:F55)</f>
        <v>1351448.95</v>
      </c>
      <c r="H55" s="166" t="n">
        <f aca="false">+B55-G55</f>
        <v>3696348.05</v>
      </c>
      <c r="I55" s="167" t="n">
        <f aca="false">+C55/B55*100</f>
        <v>26.4210099970344</v>
      </c>
      <c r="J55" s="168" t="n">
        <f aca="false">+G55/B55*100</f>
        <v>26.7730447559599</v>
      </c>
      <c r="K55" s="154"/>
      <c r="L55" s="155"/>
    </row>
    <row r="56" s="156" customFormat="true" ht="19.5" hidden="false" customHeight="false" outlineLevel="0" collapsed="false">
      <c r="A56" s="169" t="s">
        <v>34</v>
      </c>
      <c r="B56" s="170" t="n">
        <f aca="false">SUM(B41:B55)</f>
        <v>12353709.87</v>
      </c>
      <c r="C56" s="170" t="n">
        <f aca="false">SUM(C41:C55)</f>
        <v>6978994.99</v>
      </c>
      <c r="D56" s="170" t="n">
        <f aca="false">SUM(D41:D55)</f>
        <v>23000</v>
      </c>
      <c r="E56" s="170" t="n">
        <f aca="false">SUM(E41:E55)</f>
        <v>29570</v>
      </c>
      <c r="F56" s="170" t="n">
        <f aca="false">SUM(F41:F50)</f>
        <v>95520</v>
      </c>
      <c r="G56" s="170" t="n">
        <f aca="false">SUM(G41:G50)</f>
        <v>5775636.04</v>
      </c>
      <c r="H56" s="86" t="n">
        <f aca="false">SUM(B56-G56)</f>
        <v>6578073.83</v>
      </c>
      <c r="I56" s="86" t="n">
        <f aca="false">+C56/B56*100</f>
        <v>56.4931106804437</v>
      </c>
      <c r="J56" s="87" t="n">
        <f aca="false">+G56/B56*100</f>
        <v>46.7522396169079</v>
      </c>
      <c r="K56" s="154"/>
      <c r="L56" s="155"/>
    </row>
    <row r="57" s="177" customFormat="true" ht="21" hidden="false" customHeight="false" outlineLevel="0" collapsed="false">
      <c r="A57" s="171" t="s">
        <v>37</v>
      </c>
      <c r="B57" s="172"/>
      <c r="C57" s="173"/>
      <c r="D57" s="174"/>
      <c r="E57" s="174"/>
      <c r="F57" s="173"/>
      <c r="G57" s="173"/>
      <c r="H57" s="173"/>
      <c r="I57" s="172"/>
      <c r="J57" s="172"/>
      <c r="K57" s="175"/>
      <c r="L57" s="176"/>
    </row>
    <row r="58" s="177" customFormat="true" ht="21" hidden="false" customHeight="false" outlineLevel="0" collapsed="false">
      <c r="A58" s="178" t="s">
        <v>38</v>
      </c>
      <c r="B58" s="179"/>
      <c r="C58" s="180"/>
      <c r="D58" s="181"/>
      <c r="E58" s="181"/>
      <c r="F58" s="180"/>
      <c r="G58" s="180"/>
      <c r="H58" s="180"/>
      <c r="I58" s="179"/>
      <c r="J58" s="179"/>
      <c r="K58" s="175"/>
      <c r="L58" s="176"/>
    </row>
    <row r="59" s="177" customFormat="true" ht="21" hidden="false" customHeight="false" outlineLevel="0" collapsed="false">
      <c r="A59" s="178" t="s">
        <v>39</v>
      </c>
      <c r="B59" s="179"/>
      <c r="C59" s="180"/>
      <c r="D59" s="181"/>
      <c r="E59" s="181"/>
      <c r="F59" s="180"/>
      <c r="G59" s="180"/>
      <c r="H59" s="180"/>
      <c r="I59" s="179"/>
      <c r="J59" s="179"/>
      <c r="K59" s="175"/>
      <c r="L59" s="176"/>
    </row>
    <row r="60" s="177" customFormat="true" ht="21.75" hidden="false" customHeight="false" outlineLevel="0" collapsed="false">
      <c r="A60" s="178" t="s">
        <v>40</v>
      </c>
      <c r="B60" s="179"/>
      <c r="C60" s="180"/>
      <c r="D60" s="181"/>
      <c r="E60" s="181"/>
      <c r="F60" s="180"/>
      <c r="G60" s="180"/>
      <c r="H60" s="180"/>
      <c r="I60" s="179"/>
      <c r="J60" s="179"/>
      <c r="K60" s="175"/>
      <c r="L60" s="176"/>
    </row>
    <row r="61" s="157" customFormat="true" ht="18.75" hidden="false" customHeight="true" outlineLevel="0" collapsed="false">
      <c r="A61" s="38" t="s">
        <v>18</v>
      </c>
      <c r="B61" s="99" t="n">
        <v>7781100</v>
      </c>
      <c r="C61" s="182" t="n">
        <v>3437086.3</v>
      </c>
      <c r="D61" s="183" t="n">
        <v>35140</v>
      </c>
      <c r="E61" s="184"/>
      <c r="F61" s="185" t="n">
        <v>705303.85</v>
      </c>
      <c r="G61" s="103" t="n">
        <f aca="false">SUM(C61:F61)</f>
        <v>4177530.15</v>
      </c>
      <c r="H61" s="104" t="n">
        <f aca="false">+B61-G61</f>
        <v>3603569.85</v>
      </c>
      <c r="I61" s="105" t="n">
        <f aca="false">+C61/B61*100</f>
        <v>44.1722417138965</v>
      </c>
      <c r="J61" s="106" t="n">
        <f aca="false">+G61/B61*100</f>
        <v>53.6881694104947</v>
      </c>
      <c r="K61" s="154"/>
      <c r="L61" s="155" t="s">
        <v>41</v>
      </c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</row>
    <row r="62" s="158" customFormat="true" ht="18.75" hidden="true" customHeight="true" outlineLevel="0" collapsed="false">
      <c r="A62" s="56" t="s">
        <v>19</v>
      </c>
      <c r="B62" s="39"/>
      <c r="C62" s="124"/>
      <c r="D62" s="125"/>
      <c r="E62" s="125"/>
      <c r="F62" s="125"/>
      <c r="G62" s="44" t="n">
        <f aca="false">SUM(C62:F62)</f>
        <v>0</v>
      </c>
      <c r="H62" s="45" t="n">
        <f aca="false">+B62-G62</f>
        <v>0</v>
      </c>
      <c r="I62" s="46" t="e">
        <f aca="false">+C62/B62*100</f>
        <v>#DIV/0!</v>
      </c>
      <c r="J62" s="47" t="e">
        <f aca="false">+G62/B62*100</f>
        <v>#DIV/0!</v>
      </c>
      <c r="K62" s="154"/>
      <c r="L62" s="155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</row>
    <row r="63" s="159" customFormat="true" ht="18.75" hidden="true" customHeight="true" outlineLevel="0" collapsed="false">
      <c r="A63" s="56" t="s">
        <v>20</v>
      </c>
      <c r="B63" s="39"/>
      <c r="C63" s="124"/>
      <c r="D63" s="125"/>
      <c r="E63" s="125"/>
      <c r="F63" s="125"/>
      <c r="G63" s="44" t="n">
        <f aca="false">SUM(C63:F63)</f>
        <v>0</v>
      </c>
      <c r="H63" s="45" t="n">
        <f aca="false">+B63-G63</f>
        <v>0</v>
      </c>
      <c r="I63" s="46" t="e">
        <f aca="false">+C63/B63*100</f>
        <v>#DIV/0!</v>
      </c>
      <c r="J63" s="47" t="e">
        <f aca="false">+G63/B63*100</f>
        <v>#DIV/0!</v>
      </c>
      <c r="K63" s="154"/>
      <c r="L63" s="155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</row>
    <row r="64" s="159" customFormat="true" ht="18.75" hidden="true" customHeight="true" outlineLevel="0" collapsed="false">
      <c r="A64" s="56" t="s">
        <v>21</v>
      </c>
      <c r="B64" s="39"/>
      <c r="C64" s="124"/>
      <c r="D64" s="125"/>
      <c r="E64" s="125"/>
      <c r="F64" s="125"/>
      <c r="G64" s="111" t="n">
        <f aca="false">SUM(C64:F64)</f>
        <v>0</v>
      </c>
      <c r="H64" s="112" t="n">
        <f aca="false">+B64-G64</f>
        <v>0</v>
      </c>
      <c r="I64" s="113" t="e">
        <f aca="false">+C64/B64*100</f>
        <v>#DIV/0!</v>
      </c>
      <c r="J64" s="114" t="e">
        <f aca="false">+G64/B64*100</f>
        <v>#DIV/0!</v>
      </c>
      <c r="K64" s="154"/>
      <c r="L64" s="155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</row>
    <row r="65" s="159" customFormat="true" ht="18.75" hidden="true" customHeight="true" outlineLevel="0" collapsed="false">
      <c r="A65" s="56" t="s">
        <v>22</v>
      </c>
      <c r="B65" s="39"/>
      <c r="C65" s="124"/>
      <c r="D65" s="125"/>
      <c r="E65" s="125"/>
      <c r="F65" s="125"/>
      <c r="G65" s="44" t="n">
        <f aca="false">SUM(C65:F65)</f>
        <v>0</v>
      </c>
      <c r="H65" s="45" t="n">
        <f aca="false">+B65-G65</f>
        <v>0</v>
      </c>
      <c r="I65" s="46" t="e">
        <f aca="false">+C65/B65*100</f>
        <v>#DIV/0!</v>
      </c>
      <c r="J65" s="47" t="e">
        <f aca="false">+G65/B65*100</f>
        <v>#DIV/0!</v>
      </c>
      <c r="K65" s="154"/>
      <c r="L65" s="155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</row>
    <row r="66" s="160" customFormat="true" ht="18.75" hidden="true" customHeight="true" outlineLevel="0" collapsed="false">
      <c r="A66" s="56" t="s">
        <v>23</v>
      </c>
      <c r="B66" s="39"/>
      <c r="C66" s="124"/>
      <c r="D66" s="125"/>
      <c r="E66" s="125"/>
      <c r="F66" s="125"/>
      <c r="G66" s="44" t="n">
        <f aca="false">SUM(C66:F66)</f>
        <v>0</v>
      </c>
      <c r="H66" s="45" t="n">
        <f aca="false">+B66-G66</f>
        <v>0</v>
      </c>
      <c r="I66" s="46" t="e">
        <f aca="false">+C66/B66*100</f>
        <v>#DIV/0!</v>
      </c>
      <c r="J66" s="47" t="e">
        <f aca="false">+G66/B66*100</f>
        <v>#DIV/0!</v>
      </c>
      <c r="K66" s="154"/>
      <c r="L66" s="155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</row>
    <row r="67" s="160" customFormat="true" ht="18.75" hidden="true" customHeight="true" outlineLevel="0" collapsed="false">
      <c r="A67" s="56" t="s">
        <v>24</v>
      </c>
      <c r="B67" s="39"/>
      <c r="C67" s="122"/>
      <c r="D67" s="123"/>
      <c r="E67" s="123"/>
      <c r="F67" s="123"/>
      <c r="G67" s="44" t="n">
        <f aca="false">SUM(C67:F67)</f>
        <v>0</v>
      </c>
      <c r="H67" s="45" t="n">
        <f aca="false">+B67-G67</f>
        <v>0</v>
      </c>
      <c r="I67" s="46" t="e">
        <f aca="false">+C67/B67*100</f>
        <v>#DIV/0!</v>
      </c>
      <c r="J67" s="47" t="e">
        <f aca="false">+G67/B67*100</f>
        <v>#DIV/0!</v>
      </c>
      <c r="K67" s="154"/>
      <c r="L67" s="155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</row>
    <row r="68" s="161" customFormat="true" ht="19.5" hidden="false" customHeight="true" outlineLevel="0" collapsed="false">
      <c r="A68" s="126" t="s">
        <v>25</v>
      </c>
      <c r="B68" s="127" t="n">
        <v>2360700</v>
      </c>
      <c r="C68" s="186" t="n">
        <v>1802345</v>
      </c>
      <c r="D68" s="187"/>
      <c r="E68" s="188" t="n">
        <v>39290</v>
      </c>
      <c r="F68" s="189" t="n">
        <v>22956</v>
      </c>
      <c r="G68" s="132" t="n">
        <f aca="false">SUM(C68:F68)</f>
        <v>1864591</v>
      </c>
      <c r="H68" s="133" t="n">
        <f aca="false">+B68-G68</f>
        <v>496109</v>
      </c>
      <c r="I68" s="134" t="n">
        <f aca="false">+C68/B68*100</f>
        <v>76.3479052823315</v>
      </c>
      <c r="J68" s="135" t="n">
        <f aca="false">+G68/B68*100</f>
        <v>78.9846655652984</v>
      </c>
      <c r="K68" s="154"/>
      <c r="L68" s="155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</row>
    <row r="69" s="159" customFormat="true" ht="18.75" hidden="true" customHeight="true" outlineLevel="0" collapsed="false">
      <c r="A69" s="56" t="s">
        <v>26</v>
      </c>
      <c r="B69" s="61"/>
      <c r="C69" s="124"/>
      <c r="D69" s="125"/>
      <c r="E69" s="125"/>
      <c r="F69" s="125"/>
      <c r="G69" s="44" t="n">
        <f aca="false">SUM(C69:F69)</f>
        <v>0</v>
      </c>
      <c r="H69" s="119" t="n">
        <f aca="false">+B69-G69</f>
        <v>0</v>
      </c>
      <c r="I69" s="46" t="e">
        <f aca="false">+C69/B69*100</f>
        <v>#DIV/0!</v>
      </c>
      <c r="J69" s="47" t="e">
        <f aca="false">+G69/B69*100</f>
        <v>#DIV/0!</v>
      </c>
      <c r="K69" s="154"/>
      <c r="L69" s="155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</row>
    <row r="70" s="156" customFormat="true" ht="18.75" hidden="true" customHeight="true" outlineLevel="0" collapsed="false">
      <c r="A70" s="56" t="s">
        <v>27</v>
      </c>
      <c r="B70" s="39"/>
      <c r="C70" s="124"/>
      <c r="D70" s="125"/>
      <c r="E70" s="125"/>
      <c r="F70" s="125"/>
      <c r="G70" s="44" t="n">
        <f aca="false">SUM(C70:F70)</f>
        <v>0</v>
      </c>
      <c r="H70" s="45" t="n">
        <f aca="false">+B70-G70</f>
        <v>0</v>
      </c>
      <c r="I70" s="46" t="e">
        <f aca="false">+C70/B70*100</f>
        <v>#DIV/0!</v>
      </c>
      <c r="J70" s="47" t="e">
        <f aca="false">+G70/B70*100</f>
        <v>#DIV/0!</v>
      </c>
      <c r="K70" s="154"/>
      <c r="L70" s="155"/>
    </row>
    <row r="71" s="156" customFormat="true" ht="18.75" hidden="true" customHeight="true" outlineLevel="0" collapsed="false">
      <c r="A71" s="56" t="s">
        <v>28</v>
      </c>
      <c r="B71" s="39"/>
      <c r="C71" s="124"/>
      <c r="D71" s="125"/>
      <c r="E71" s="125"/>
      <c r="F71" s="125"/>
      <c r="G71" s="44" t="n">
        <f aca="false">SUM(C71:F71)</f>
        <v>0</v>
      </c>
      <c r="H71" s="45" t="n">
        <f aca="false">+B71-G71</f>
        <v>0</v>
      </c>
      <c r="I71" s="46" t="e">
        <f aca="false">+C71/B71*100</f>
        <v>#DIV/0!</v>
      </c>
      <c r="J71" s="47" t="e">
        <f aca="false">+G71/B71*100</f>
        <v>#DIV/0!</v>
      </c>
      <c r="K71" s="154"/>
      <c r="L71" s="155"/>
    </row>
    <row r="72" s="156" customFormat="true" ht="18.75" hidden="true" customHeight="true" outlineLevel="0" collapsed="false">
      <c r="A72" s="56" t="s">
        <v>29</v>
      </c>
      <c r="B72" s="39"/>
      <c r="C72" s="124"/>
      <c r="D72" s="125"/>
      <c r="E72" s="125"/>
      <c r="F72" s="125"/>
      <c r="G72" s="44" t="n">
        <f aca="false">SUM(C72:F72)</f>
        <v>0</v>
      </c>
      <c r="H72" s="45" t="n">
        <f aca="false">+B72-G72</f>
        <v>0</v>
      </c>
      <c r="I72" s="46" t="e">
        <f aca="false">+C72/B72*100</f>
        <v>#DIV/0!</v>
      </c>
      <c r="J72" s="47" t="e">
        <f aca="false">+G72/B72*100</f>
        <v>#DIV/0!</v>
      </c>
      <c r="K72" s="154"/>
      <c r="L72" s="155"/>
    </row>
    <row r="73" s="156" customFormat="true" ht="18.75" hidden="true" customHeight="true" outlineLevel="0" collapsed="false">
      <c r="A73" s="56" t="s">
        <v>30</v>
      </c>
      <c r="B73" s="39"/>
      <c r="C73" s="124"/>
      <c r="D73" s="125"/>
      <c r="E73" s="125"/>
      <c r="F73" s="125"/>
      <c r="G73" s="44" t="n">
        <f aca="false">SUM(C73:F73)</f>
        <v>0</v>
      </c>
      <c r="H73" s="45" t="n">
        <f aca="false">+B73-G73</f>
        <v>0</v>
      </c>
      <c r="I73" s="46" t="e">
        <f aca="false">+C73/B73*100</f>
        <v>#DIV/0!</v>
      </c>
      <c r="J73" s="47" t="e">
        <f aca="false">+G73/B73*100</f>
        <v>#DIV/0!</v>
      </c>
      <c r="K73" s="154"/>
      <c r="L73" s="155"/>
    </row>
    <row r="74" s="156" customFormat="true" ht="18.75" hidden="true" customHeight="true" outlineLevel="0" collapsed="false">
      <c r="A74" s="56" t="s">
        <v>31</v>
      </c>
      <c r="B74" s="39"/>
      <c r="C74" s="124"/>
      <c r="D74" s="125"/>
      <c r="E74" s="125"/>
      <c r="F74" s="125"/>
      <c r="G74" s="44" t="n">
        <f aca="false">SUM(C74:F74)</f>
        <v>0</v>
      </c>
      <c r="H74" s="45" t="n">
        <f aca="false">+B74-G74</f>
        <v>0</v>
      </c>
      <c r="I74" s="46" t="e">
        <f aca="false">+C74/B74*100</f>
        <v>#DIV/0!</v>
      </c>
      <c r="J74" s="47" t="e">
        <f aca="false">+G74/B74*100</f>
        <v>#DIV/0!</v>
      </c>
      <c r="K74" s="154"/>
      <c r="L74" s="155"/>
    </row>
    <row r="75" s="156" customFormat="true" ht="18.75" hidden="true" customHeight="true" outlineLevel="0" collapsed="false">
      <c r="A75" s="162" t="s">
        <v>32</v>
      </c>
      <c r="B75" s="163"/>
      <c r="C75" s="128"/>
      <c r="D75" s="131"/>
      <c r="E75" s="131"/>
      <c r="F75" s="131"/>
      <c r="G75" s="165" t="n">
        <f aca="false">SUM(C75:F75)</f>
        <v>0</v>
      </c>
      <c r="H75" s="166" t="n">
        <f aca="false">+B75-G75</f>
        <v>0</v>
      </c>
      <c r="I75" s="167" t="e">
        <f aca="false">+C75/B75*100</f>
        <v>#DIV/0!</v>
      </c>
      <c r="J75" s="168" t="e">
        <f aca="false">+G75/B75*100</f>
        <v>#DIV/0!</v>
      </c>
      <c r="K75" s="154"/>
      <c r="L75" s="155"/>
    </row>
    <row r="76" s="156" customFormat="true" ht="19.5" hidden="false" customHeight="true" outlineLevel="0" collapsed="false">
      <c r="A76" s="190" t="s">
        <v>8</v>
      </c>
      <c r="B76" s="191" t="n">
        <f aca="false">SUM(B61:B68)</f>
        <v>10141800</v>
      </c>
      <c r="C76" s="170" t="n">
        <f aca="false">SUM(C61:C68)</f>
        <v>5239431.3</v>
      </c>
      <c r="D76" s="170" t="n">
        <f aca="false">SUM(D61:D68)</f>
        <v>35140</v>
      </c>
      <c r="E76" s="170" t="n">
        <f aca="false">SUM(E61:E68)</f>
        <v>39290</v>
      </c>
      <c r="F76" s="170" t="n">
        <f aca="false">SUM(F61:F68)</f>
        <v>728259.85</v>
      </c>
      <c r="G76" s="191" t="n">
        <f aca="false">SUM(G61:G68)</f>
        <v>6042121.15</v>
      </c>
      <c r="H76" s="191" t="n">
        <f aca="false">SUM(H61:H68)</f>
        <v>4099678.85</v>
      </c>
      <c r="I76" s="86" t="n">
        <f aca="false">+C76/B76*100</f>
        <v>51.6617493935988</v>
      </c>
      <c r="J76" s="87" t="n">
        <f aca="false">+G76/B76*100</f>
        <v>59.5764178942594</v>
      </c>
      <c r="K76" s="154"/>
      <c r="L76" s="155"/>
    </row>
    <row r="77" customFormat="false" ht="21" hidden="false" customHeight="false" outlineLevel="0" collapsed="false">
      <c r="B77" s="192"/>
    </row>
    <row r="78" customFormat="false" ht="21" hidden="false" customHeight="false" outlineLevel="0" collapsed="false">
      <c r="B78" s="193"/>
      <c r="C78" s="194"/>
      <c r="D78" s="195" t="n">
        <f aca="false">SUM(D22,D39,D56,D76)</f>
        <v>186950</v>
      </c>
      <c r="E78" s="195" t="n">
        <f aca="false">SUM(E22,E39,E56,E76)</f>
        <v>174182</v>
      </c>
      <c r="F78" s="196"/>
      <c r="G78" s="196"/>
    </row>
    <row r="79" customFormat="false" ht="21" hidden="false" customHeight="false" outlineLevel="0" collapsed="false">
      <c r="B79" s="192"/>
    </row>
    <row r="80" customFormat="false" ht="21" hidden="false" customHeight="false" outlineLevel="0" collapsed="false">
      <c r="D80" s="197" t="n">
        <f aca="false">+D22+D39+D56+D76</f>
        <v>186950</v>
      </c>
      <c r="E80" s="197" t="n">
        <f aca="false">+E22+E39+E56+E76</f>
        <v>174182</v>
      </c>
      <c r="F80" s="196"/>
    </row>
  </sheetData>
  <mergeCells count="5">
    <mergeCell ref="A1:J1"/>
    <mergeCell ref="A2:J2"/>
    <mergeCell ref="A3:J3"/>
    <mergeCell ref="D4:E4"/>
    <mergeCell ref="G4:G5"/>
  </mergeCells>
  <printOptions headings="false" gridLines="false" gridLinesSet="true" horizontalCentered="false" verticalCentered="false"/>
  <pageMargins left="0.409722222222222" right="0" top="0.05138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66" activeCellId="0" sqref="D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59" width="12.28"/>
    <col collapsed="false" customWidth="true" hidden="false" outlineLevel="0" max="2" min="2" style="198" width="5.13"/>
    <col collapsed="false" customWidth="true" hidden="false" outlineLevel="0" max="3" min="3" style="198" width="11.7"/>
    <col collapsed="false" customWidth="true" hidden="false" outlineLevel="0" max="4" min="4" style="198" width="10.13"/>
    <col collapsed="false" customWidth="false" hidden="false" outlineLevel="0" max="5" min="5" style="198" width="8.99"/>
    <col collapsed="false" customWidth="true" hidden="false" outlineLevel="0" max="6" min="6" style="198" width="10.28"/>
    <col collapsed="false" customWidth="false" hidden="false" outlineLevel="0" max="8" min="7" style="198" width="8.99"/>
    <col collapsed="false" customWidth="true" hidden="false" outlineLevel="0" max="9" min="9" style="198" width="12.42"/>
    <col collapsed="false" customWidth="true" hidden="false" outlineLevel="0" max="11" min="10" style="198" width="10.13"/>
    <col collapsed="false" customWidth="false" hidden="false" outlineLevel="0" max="12" min="12" style="198" width="8.99"/>
    <col collapsed="false" customWidth="true" hidden="false" outlineLevel="0" max="13" min="13" style="198" width="11.7"/>
    <col collapsed="false" customWidth="false" hidden="false" outlineLevel="0" max="14" min="14" style="198" width="8.99"/>
    <col collapsed="false" customWidth="true" hidden="false" outlineLevel="0" max="15" min="15" style="198" width="10.41"/>
    <col collapsed="false" customWidth="false" hidden="false" outlineLevel="0" max="19" min="16" style="198" width="8.99"/>
    <col collapsed="false" customWidth="true" hidden="false" outlineLevel="0" max="20" min="20" style="198" width="11.28"/>
    <col collapsed="false" customWidth="false" hidden="false" outlineLevel="0" max="257" min="21" style="198" width="8.99"/>
  </cols>
  <sheetData>
    <row r="1" customFormat="false" ht="23.25" hidden="false" customHeight="fals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60" t="n">
        <v>1600700001</v>
      </c>
      <c r="B5" s="207" t="s">
        <v>81</v>
      </c>
      <c r="C5" s="252"/>
      <c r="D5" s="269"/>
      <c r="E5" s="269"/>
      <c r="F5" s="269"/>
      <c r="G5" s="269"/>
      <c r="H5" s="269"/>
      <c r="I5" s="252"/>
      <c r="J5" s="252"/>
      <c r="K5" s="252"/>
      <c r="L5" s="252"/>
      <c r="M5" s="252"/>
      <c r="N5" s="269"/>
      <c r="O5" s="252"/>
      <c r="P5" s="269"/>
      <c r="Q5" s="269"/>
      <c r="R5" s="252"/>
      <c r="S5" s="252"/>
      <c r="T5" s="269"/>
      <c r="U5" s="269"/>
      <c r="V5" s="210"/>
    </row>
    <row r="6" s="211" customFormat="true" ht="18.75" hidden="false" customHeight="false" outlineLevel="0" collapsed="false">
      <c r="A6" s="260" t="n">
        <v>1600700002</v>
      </c>
      <c r="B6" s="207" t="s">
        <v>82</v>
      </c>
      <c r="C6" s="269"/>
      <c r="D6" s="269"/>
      <c r="E6" s="269"/>
      <c r="F6" s="269"/>
      <c r="G6" s="273"/>
      <c r="H6" s="269"/>
      <c r="I6" s="269"/>
      <c r="J6" s="252"/>
      <c r="K6" s="252"/>
      <c r="L6" s="252"/>
      <c r="M6" s="269"/>
      <c r="N6" s="269"/>
      <c r="O6" s="269"/>
      <c r="P6" s="269"/>
      <c r="Q6" s="269"/>
      <c r="R6" s="252"/>
      <c r="S6" s="269"/>
      <c r="T6" s="269"/>
      <c r="U6" s="269"/>
      <c r="V6" s="210"/>
    </row>
    <row r="7" s="211" customFormat="true" ht="18.75" hidden="false" customHeight="false" outlineLevel="0" collapsed="false">
      <c r="A7" s="260" t="n">
        <v>1600700003</v>
      </c>
      <c r="B7" s="207" t="s">
        <v>83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10"/>
    </row>
    <row r="8" customFormat="false" ht="18.75" hidden="false" customHeight="false" outlineLevel="0" collapsed="false">
      <c r="A8" s="264" t="n">
        <v>1600700004</v>
      </c>
      <c r="B8" s="213" t="s">
        <v>84</v>
      </c>
      <c r="C8" s="252"/>
      <c r="D8" s="269"/>
      <c r="E8" s="269"/>
      <c r="F8" s="269"/>
      <c r="G8" s="269"/>
      <c r="H8" s="269"/>
      <c r="I8" s="252"/>
      <c r="J8" s="252"/>
      <c r="K8" s="252"/>
      <c r="L8" s="252"/>
      <c r="M8" s="252"/>
      <c r="N8" s="269"/>
      <c r="O8" s="252"/>
      <c r="P8" s="252"/>
      <c r="Q8" s="269"/>
      <c r="R8" s="273"/>
      <c r="S8" s="250"/>
      <c r="T8" s="269"/>
      <c r="U8" s="269"/>
    </row>
    <row r="9" customFormat="false" ht="18.75" hidden="false" customHeight="false" outlineLevel="0" collapsed="false">
      <c r="A9" s="264" t="n">
        <v>1600700005</v>
      </c>
      <c r="B9" s="213" t="s">
        <v>85</v>
      </c>
      <c r="C9" s="252"/>
      <c r="D9" s="252"/>
      <c r="E9" s="269"/>
      <c r="F9" s="269"/>
      <c r="G9" s="269"/>
      <c r="H9" s="269"/>
      <c r="I9" s="252"/>
      <c r="J9" s="252"/>
      <c r="K9" s="252"/>
      <c r="L9" s="252"/>
      <c r="M9" s="252"/>
      <c r="N9" s="269"/>
      <c r="O9" s="252"/>
      <c r="P9" s="269"/>
      <c r="Q9" s="269"/>
      <c r="R9" s="269"/>
      <c r="S9" s="250"/>
      <c r="T9" s="252"/>
      <c r="U9" s="275"/>
    </row>
    <row r="10" customFormat="false" ht="18.75" hidden="false" customHeight="false" outlineLevel="0" collapsed="false">
      <c r="A10" s="264" t="n">
        <v>1600700006</v>
      </c>
      <c r="B10" s="213" t="s">
        <v>86</v>
      </c>
      <c r="C10" s="252"/>
      <c r="D10" s="252"/>
      <c r="E10" s="269"/>
      <c r="F10" s="269"/>
      <c r="G10" s="269"/>
      <c r="H10" s="269"/>
      <c r="I10" s="252"/>
      <c r="J10" s="252"/>
      <c r="K10" s="252"/>
      <c r="L10" s="252"/>
      <c r="M10" s="252"/>
      <c r="N10" s="269"/>
      <c r="O10" s="252"/>
      <c r="P10" s="269"/>
      <c r="Q10" s="269"/>
      <c r="R10" s="250"/>
      <c r="S10" s="269"/>
      <c r="T10" s="252"/>
      <c r="U10" s="269"/>
    </row>
    <row r="11" customFormat="false" ht="18.75" hidden="false" customHeight="false" outlineLevel="0" collapsed="false">
      <c r="A11" s="264" t="n">
        <v>1600700007</v>
      </c>
      <c r="B11" s="213" t="s">
        <v>87</v>
      </c>
      <c r="C11" s="252"/>
      <c r="D11" s="252"/>
      <c r="E11" s="269"/>
      <c r="F11" s="269"/>
      <c r="G11" s="269"/>
      <c r="H11" s="269"/>
      <c r="I11" s="252"/>
      <c r="J11" s="252"/>
      <c r="K11" s="252"/>
      <c r="L11" s="252"/>
      <c r="M11" s="252"/>
      <c r="N11" s="269"/>
      <c r="O11" s="252"/>
      <c r="P11" s="269"/>
      <c r="Q11" s="252"/>
      <c r="R11" s="269"/>
      <c r="S11" s="250"/>
      <c r="T11" s="269"/>
      <c r="U11" s="275"/>
    </row>
    <row r="12" customFormat="false" ht="18.75" hidden="false" customHeight="false" outlineLevel="0" collapsed="false">
      <c r="A12" s="264" t="n">
        <v>1600700008</v>
      </c>
      <c r="B12" s="213" t="s">
        <v>88</v>
      </c>
      <c r="C12" s="252"/>
      <c r="D12" s="269"/>
      <c r="E12" s="269"/>
      <c r="F12" s="269"/>
      <c r="G12" s="269"/>
      <c r="H12" s="269"/>
      <c r="I12" s="269"/>
      <c r="J12" s="269"/>
      <c r="K12" s="269"/>
      <c r="L12" s="269"/>
      <c r="M12" s="252"/>
      <c r="N12" s="269"/>
      <c r="O12" s="252"/>
      <c r="P12" s="269"/>
      <c r="Q12" s="269"/>
      <c r="R12" s="273"/>
      <c r="S12" s="269"/>
      <c r="T12" s="269"/>
      <c r="U12" s="269"/>
    </row>
    <row r="13" customFormat="false" ht="18.75" hidden="false" customHeight="false" outlineLevel="0" collapsed="false">
      <c r="A13" s="264" t="n">
        <v>1600700009</v>
      </c>
      <c r="B13" s="213" t="s">
        <v>89</v>
      </c>
      <c r="C13" s="269"/>
      <c r="D13" s="252"/>
      <c r="E13" s="269"/>
      <c r="F13" s="269"/>
      <c r="G13" s="269"/>
      <c r="H13" s="269"/>
      <c r="I13" s="269"/>
      <c r="J13" s="252"/>
      <c r="K13" s="252"/>
      <c r="L13" s="252"/>
      <c r="M13" s="252"/>
      <c r="N13" s="269"/>
      <c r="O13" s="252"/>
      <c r="P13" s="269"/>
      <c r="Q13" s="269"/>
      <c r="R13" s="273"/>
      <c r="S13" s="269"/>
      <c r="T13" s="269"/>
      <c r="U13" s="269"/>
    </row>
    <row r="14" customFormat="false" ht="18.75" hidden="false" customHeight="false" outlineLevel="0" collapsed="false">
      <c r="A14" s="264" t="n">
        <v>1600700010</v>
      </c>
      <c r="B14" s="213" t="s">
        <v>90</v>
      </c>
      <c r="C14" s="252"/>
      <c r="D14" s="269"/>
      <c r="E14" s="269"/>
      <c r="F14" s="269"/>
      <c r="G14" s="269"/>
      <c r="H14" s="269"/>
      <c r="I14" s="273"/>
      <c r="J14" s="250"/>
      <c r="K14" s="250"/>
      <c r="L14" s="252"/>
      <c r="M14" s="273"/>
      <c r="N14" s="269"/>
      <c r="O14" s="294"/>
      <c r="P14" s="269"/>
      <c r="Q14" s="269"/>
      <c r="R14" s="269"/>
      <c r="S14" s="269"/>
      <c r="T14" s="269"/>
      <c r="U14" s="269"/>
    </row>
    <row r="15" customFormat="false" ht="18.75" hidden="false" customHeight="false" outlineLevel="0" collapsed="false">
      <c r="A15" s="264" t="n">
        <v>1600700011</v>
      </c>
      <c r="B15" s="213" t="s">
        <v>91</v>
      </c>
      <c r="C15" s="252"/>
      <c r="D15" s="269"/>
      <c r="E15" s="269"/>
      <c r="F15" s="269"/>
      <c r="G15" s="269"/>
      <c r="H15" s="269"/>
      <c r="I15" s="269"/>
      <c r="J15" s="252"/>
      <c r="K15" s="252"/>
      <c r="L15" s="252"/>
      <c r="M15" s="252"/>
      <c r="N15" s="269"/>
      <c r="O15" s="252"/>
      <c r="P15" s="269"/>
      <c r="Q15" s="269"/>
      <c r="R15" s="269"/>
      <c r="S15" s="269"/>
      <c r="T15" s="269"/>
      <c r="U15" s="269"/>
    </row>
    <row r="16" customFormat="false" ht="18.75" hidden="false" customHeight="false" outlineLevel="0" collapsed="false">
      <c r="A16" s="264" t="n">
        <v>1600700012</v>
      </c>
      <c r="B16" s="213" t="s">
        <v>92</v>
      </c>
      <c r="C16" s="252"/>
      <c r="D16" s="269"/>
      <c r="E16" s="269"/>
      <c r="F16" s="269"/>
      <c r="G16" s="269"/>
      <c r="H16" s="269"/>
      <c r="I16" s="269"/>
      <c r="J16" s="252"/>
      <c r="K16" s="252"/>
      <c r="L16" s="252"/>
      <c r="M16" s="252"/>
      <c r="N16" s="269"/>
      <c r="O16" s="252"/>
      <c r="P16" s="269"/>
      <c r="Q16" s="269"/>
      <c r="R16" s="269"/>
      <c r="S16" s="269"/>
      <c r="T16" s="269"/>
      <c r="U16" s="269"/>
    </row>
    <row r="17" customFormat="false" ht="18.75" hidden="false" customHeight="false" outlineLevel="0" collapsed="false">
      <c r="A17" s="264" t="n">
        <v>1600700013</v>
      </c>
      <c r="B17" s="213" t="s">
        <v>93</v>
      </c>
      <c r="C17" s="252"/>
      <c r="D17" s="269"/>
      <c r="E17" s="269"/>
      <c r="F17" s="269"/>
      <c r="G17" s="269"/>
      <c r="H17" s="269"/>
      <c r="I17" s="252"/>
      <c r="J17" s="252"/>
      <c r="K17" s="252"/>
      <c r="L17" s="252"/>
      <c r="M17" s="252"/>
      <c r="N17" s="269"/>
      <c r="O17" s="269"/>
      <c r="P17" s="269"/>
      <c r="Q17" s="269"/>
      <c r="R17" s="269"/>
      <c r="S17" s="269"/>
      <c r="T17" s="269"/>
      <c r="U17" s="269"/>
    </row>
    <row r="18" customFormat="false" ht="18.75" hidden="false" customHeight="false" outlineLevel="0" collapsed="false">
      <c r="A18" s="264" t="n">
        <v>1600700157</v>
      </c>
      <c r="B18" s="213" t="s">
        <v>94</v>
      </c>
      <c r="C18" s="269"/>
      <c r="D18" s="269"/>
      <c r="E18" s="269"/>
      <c r="F18" s="269"/>
      <c r="G18" s="269"/>
      <c r="H18" s="269"/>
      <c r="I18" s="252"/>
      <c r="J18" s="252"/>
      <c r="K18" s="252"/>
      <c r="L18" s="252"/>
      <c r="M18" s="252"/>
      <c r="N18" s="269"/>
      <c r="O18" s="269"/>
      <c r="P18" s="269"/>
      <c r="Q18" s="269"/>
      <c r="R18" s="269"/>
      <c r="S18" s="269"/>
      <c r="T18" s="269"/>
      <c r="U18" s="269"/>
    </row>
    <row r="19" customFormat="false" ht="18.75" hidden="false" customHeight="false" outlineLevel="0" collapsed="false">
      <c r="A19" s="267" t="n">
        <v>1600700170</v>
      </c>
      <c r="B19" s="254" t="s">
        <v>95</v>
      </c>
      <c r="C19" s="269"/>
      <c r="D19" s="269"/>
      <c r="E19" s="269"/>
      <c r="F19" s="269"/>
      <c r="G19" s="269"/>
      <c r="H19" s="269"/>
      <c r="I19" s="269"/>
      <c r="J19" s="252"/>
      <c r="K19" s="269"/>
      <c r="L19" s="269"/>
      <c r="M19" s="252"/>
      <c r="N19" s="269"/>
      <c r="O19" s="252"/>
      <c r="P19" s="269"/>
      <c r="Q19" s="269"/>
      <c r="R19" s="269"/>
      <c r="S19" s="269"/>
      <c r="T19" s="269"/>
      <c r="U19" s="269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60" t="n">
        <v>1600700001</v>
      </c>
      <c r="B21" s="207" t="s">
        <v>81</v>
      </c>
      <c r="C21" s="252"/>
      <c r="D21" s="269"/>
      <c r="E21" s="269"/>
      <c r="F21" s="269"/>
      <c r="G21" s="269"/>
      <c r="H21" s="269"/>
      <c r="I21" s="252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10"/>
    </row>
    <row r="22" s="211" customFormat="true" ht="18.75" hidden="false" customHeight="false" outlineLevel="0" collapsed="false">
      <c r="A22" s="260" t="n">
        <v>1600700002</v>
      </c>
      <c r="B22" s="207" t="s">
        <v>82</v>
      </c>
      <c r="C22" s="252"/>
      <c r="D22" s="252"/>
      <c r="E22" s="269"/>
      <c r="F22" s="269"/>
      <c r="G22" s="273"/>
      <c r="H22" s="269"/>
      <c r="I22" s="250"/>
      <c r="J22" s="269"/>
      <c r="K22" s="269"/>
      <c r="L22" s="269"/>
      <c r="M22" s="252"/>
      <c r="N22" s="269"/>
      <c r="O22" s="269"/>
      <c r="P22" s="269"/>
      <c r="Q22" s="269"/>
      <c r="R22" s="252"/>
      <c r="S22" s="269"/>
      <c r="T22" s="269"/>
      <c r="U22" s="269"/>
      <c r="V22" s="210"/>
    </row>
    <row r="23" s="211" customFormat="true" ht="18.75" hidden="false" customHeight="false" outlineLevel="0" collapsed="false">
      <c r="A23" s="260" t="n">
        <v>1600700003</v>
      </c>
      <c r="B23" s="207" t="s">
        <v>83</v>
      </c>
      <c r="C23" s="252"/>
      <c r="D23" s="269"/>
      <c r="E23" s="269"/>
      <c r="F23" s="269"/>
      <c r="G23" s="269"/>
      <c r="H23" s="269"/>
      <c r="I23" s="252"/>
      <c r="J23" s="252"/>
      <c r="K23" s="252"/>
      <c r="L23" s="252"/>
      <c r="M23" s="252"/>
      <c r="N23" s="269"/>
      <c r="O23" s="269"/>
      <c r="P23" s="269"/>
      <c r="Q23" s="269"/>
      <c r="R23" s="250"/>
      <c r="S23" s="250"/>
      <c r="T23" s="269"/>
      <c r="U23" s="269"/>
      <c r="V23" s="210"/>
    </row>
    <row r="24" customFormat="false" ht="18.75" hidden="false" customHeight="false" outlineLevel="0" collapsed="false">
      <c r="A24" s="264" t="n">
        <v>1600700004</v>
      </c>
      <c r="B24" s="213" t="s">
        <v>84</v>
      </c>
      <c r="C24" s="269"/>
      <c r="D24" s="269"/>
      <c r="E24" s="269"/>
      <c r="F24" s="269"/>
      <c r="G24" s="269"/>
      <c r="H24" s="269"/>
      <c r="I24" s="278"/>
      <c r="J24" s="269"/>
      <c r="K24" s="269"/>
      <c r="L24" s="269"/>
      <c r="M24" s="273"/>
      <c r="N24" s="269"/>
      <c r="O24" s="269"/>
      <c r="P24" s="273"/>
      <c r="Q24" s="269"/>
      <c r="R24" s="273"/>
      <c r="S24" s="269"/>
      <c r="T24" s="269"/>
      <c r="U24" s="269"/>
    </row>
    <row r="25" customFormat="false" ht="18.75" hidden="false" customHeight="false" outlineLevel="0" collapsed="false">
      <c r="A25" s="264" t="n">
        <v>1600700005</v>
      </c>
      <c r="B25" s="213" t="s">
        <v>85</v>
      </c>
      <c r="C25" s="269"/>
      <c r="D25" s="269"/>
      <c r="E25" s="269"/>
      <c r="F25" s="269"/>
      <c r="G25" s="269"/>
      <c r="H25" s="269"/>
      <c r="I25" s="269"/>
      <c r="J25" s="273"/>
      <c r="K25" s="269"/>
      <c r="L25" s="273"/>
      <c r="M25" s="273"/>
      <c r="N25" s="269"/>
      <c r="O25" s="269"/>
      <c r="P25" s="269"/>
      <c r="Q25" s="269"/>
      <c r="R25" s="269"/>
      <c r="S25" s="269"/>
      <c r="T25" s="269"/>
      <c r="U25" s="270"/>
    </row>
    <row r="26" customFormat="false" ht="18.75" hidden="false" customHeight="false" outlineLevel="0" collapsed="false">
      <c r="A26" s="264" t="n">
        <v>1600700006</v>
      </c>
      <c r="B26" s="213" t="s">
        <v>86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73"/>
      <c r="N26" s="269"/>
      <c r="O26" s="269"/>
      <c r="P26" s="269"/>
      <c r="Q26" s="269"/>
      <c r="R26" s="273"/>
      <c r="S26" s="269"/>
      <c r="T26" s="269"/>
      <c r="U26" s="269"/>
    </row>
    <row r="27" customFormat="false" ht="18.75" hidden="false" customHeight="false" outlineLevel="0" collapsed="false">
      <c r="A27" s="264" t="n">
        <v>1600700007</v>
      </c>
      <c r="B27" s="213" t="s">
        <v>87</v>
      </c>
      <c r="C27" s="269"/>
      <c r="D27" s="269"/>
      <c r="E27" s="269"/>
      <c r="F27" s="269"/>
      <c r="G27" s="269"/>
      <c r="H27" s="269"/>
      <c r="I27" s="273"/>
      <c r="J27" s="273"/>
      <c r="K27" s="273"/>
      <c r="L27" s="273"/>
      <c r="M27" s="269"/>
      <c r="N27" s="269"/>
      <c r="O27" s="269"/>
      <c r="P27" s="269"/>
      <c r="Q27" s="269"/>
      <c r="R27" s="269"/>
      <c r="S27" s="269"/>
      <c r="T27" s="269"/>
      <c r="U27" s="270"/>
    </row>
    <row r="28" customFormat="false" ht="18.75" hidden="false" customHeight="false" outlineLevel="0" collapsed="false">
      <c r="A28" s="264" t="n">
        <v>1600700008</v>
      </c>
      <c r="B28" s="213" t="s">
        <v>88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73"/>
      <c r="S28" s="269"/>
      <c r="T28" s="269"/>
      <c r="U28" s="269"/>
    </row>
    <row r="29" customFormat="false" ht="18.75" hidden="false" customHeight="false" outlineLevel="0" collapsed="false">
      <c r="A29" s="264" t="n">
        <v>1600700009</v>
      </c>
      <c r="B29" s="213" t="s">
        <v>89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73"/>
      <c r="M29" s="269"/>
      <c r="N29" s="269"/>
      <c r="O29" s="269"/>
      <c r="P29" s="269"/>
      <c r="Q29" s="269"/>
      <c r="R29" s="273"/>
      <c r="S29" s="269"/>
      <c r="T29" s="269"/>
      <c r="U29" s="269"/>
    </row>
    <row r="30" customFormat="false" ht="18.75" hidden="false" customHeight="false" outlineLevel="0" collapsed="false">
      <c r="A30" s="264" t="n">
        <v>1600700010</v>
      </c>
      <c r="B30" s="213" t="s">
        <v>90</v>
      </c>
      <c r="C30" s="252"/>
      <c r="D30" s="269"/>
      <c r="E30" s="269"/>
      <c r="F30" s="252"/>
      <c r="G30" s="269"/>
      <c r="H30" s="269"/>
      <c r="I30" s="252"/>
      <c r="J30" s="269"/>
      <c r="K30" s="269"/>
      <c r="L30" s="269"/>
      <c r="M30" s="252"/>
      <c r="N30" s="269"/>
      <c r="O30" s="269"/>
      <c r="P30" s="269"/>
      <c r="Q30" s="269"/>
      <c r="R30" s="269"/>
      <c r="S30" s="269"/>
      <c r="T30" s="269"/>
      <c r="U30" s="269"/>
    </row>
    <row r="31" customFormat="false" ht="18.75" hidden="false" customHeight="false" outlineLevel="0" collapsed="false">
      <c r="A31" s="264" t="n">
        <v>1600700011</v>
      </c>
      <c r="B31" s="213" t="s">
        <v>91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73"/>
      <c r="N31" s="269"/>
      <c r="O31" s="269"/>
      <c r="P31" s="269"/>
      <c r="Q31" s="269"/>
      <c r="R31" s="269"/>
      <c r="S31" s="269"/>
      <c r="T31" s="269"/>
      <c r="U31" s="269"/>
    </row>
    <row r="32" customFormat="false" ht="18.75" hidden="false" customHeight="false" outlineLevel="0" collapsed="false">
      <c r="A32" s="264" t="n">
        <v>1600700012</v>
      </c>
      <c r="B32" s="213" t="s">
        <v>92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customFormat="false" ht="18.75" hidden="false" customHeight="false" outlineLevel="0" collapsed="false">
      <c r="A33" s="264" t="n">
        <v>1600700013</v>
      </c>
      <c r="B33" s="213" t="s">
        <v>93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73"/>
      <c r="N33" s="269"/>
      <c r="O33" s="269"/>
      <c r="P33" s="269"/>
      <c r="Q33" s="269"/>
      <c r="R33" s="269"/>
      <c r="S33" s="269"/>
      <c r="T33" s="269"/>
      <c r="U33" s="269"/>
    </row>
    <row r="34" customFormat="false" ht="18.75" hidden="false" customHeight="false" outlineLevel="0" collapsed="false">
      <c r="A34" s="264" t="n">
        <v>1600700157</v>
      </c>
      <c r="B34" s="213" t="s">
        <v>94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customFormat="false" ht="18.75" hidden="false" customHeight="false" outlineLevel="0" collapsed="false">
      <c r="A35" s="267" t="n">
        <v>1600700170</v>
      </c>
      <c r="B35" s="254" t="s">
        <v>95</v>
      </c>
      <c r="C35" s="252"/>
      <c r="D35" s="269"/>
      <c r="E35" s="269"/>
      <c r="F35" s="269"/>
      <c r="G35" s="269"/>
      <c r="H35" s="269"/>
      <c r="I35" s="269"/>
      <c r="J35" s="252"/>
      <c r="K35" s="252"/>
      <c r="L35" s="252"/>
      <c r="M35" s="252"/>
      <c r="N35" s="269"/>
      <c r="O35" s="269"/>
      <c r="P35" s="269"/>
      <c r="Q35" s="269"/>
      <c r="R35" s="250"/>
      <c r="S35" s="269"/>
      <c r="T35" s="269"/>
      <c r="U35" s="269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60" t="n">
        <v>1600700001</v>
      </c>
      <c r="B37" s="207" t="s">
        <v>81</v>
      </c>
      <c r="C37" s="252"/>
      <c r="D37" s="269"/>
      <c r="E37" s="269"/>
      <c r="F37" s="269"/>
      <c r="G37" s="269"/>
      <c r="H37" s="269"/>
      <c r="I37" s="252"/>
      <c r="J37" s="252"/>
      <c r="K37" s="252"/>
      <c r="L37" s="252"/>
      <c r="M37" s="269"/>
      <c r="N37" s="269"/>
      <c r="O37" s="252"/>
      <c r="P37" s="269"/>
      <c r="Q37" s="269"/>
      <c r="R37" s="269"/>
      <c r="S37" s="269"/>
      <c r="T37" s="269"/>
      <c r="U37" s="269"/>
      <c r="V37" s="210"/>
    </row>
    <row r="38" s="211" customFormat="true" ht="18.75" hidden="false" customHeight="false" outlineLevel="0" collapsed="false">
      <c r="A38" s="260" t="n">
        <v>1600700002</v>
      </c>
      <c r="B38" s="207" t="s">
        <v>82</v>
      </c>
      <c r="C38" s="269"/>
      <c r="D38" s="269"/>
      <c r="E38" s="269"/>
      <c r="F38" s="269"/>
      <c r="G38" s="273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10"/>
    </row>
    <row r="39" s="211" customFormat="true" ht="18.75" hidden="false" customHeight="false" outlineLevel="0" collapsed="false">
      <c r="A39" s="260" t="n">
        <v>1600700003</v>
      </c>
      <c r="B39" s="207" t="s">
        <v>83</v>
      </c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10"/>
    </row>
    <row r="40" customFormat="false" ht="18.75" hidden="false" customHeight="false" outlineLevel="0" collapsed="false">
      <c r="A40" s="264" t="n">
        <v>1600700004</v>
      </c>
      <c r="B40" s="213" t="s">
        <v>84</v>
      </c>
      <c r="C40" s="269"/>
      <c r="D40" s="269"/>
      <c r="E40" s="269"/>
      <c r="F40" s="269"/>
      <c r="G40" s="269"/>
      <c r="H40" s="269"/>
      <c r="I40" s="278"/>
      <c r="J40" s="269"/>
      <c r="K40" s="269"/>
      <c r="L40" s="269"/>
      <c r="M40" s="273"/>
      <c r="N40" s="269"/>
      <c r="O40" s="269"/>
      <c r="P40" s="273"/>
      <c r="Q40" s="269"/>
      <c r="R40" s="273"/>
      <c r="S40" s="269"/>
      <c r="T40" s="269"/>
      <c r="U40" s="269"/>
    </row>
    <row r="41" customFormat="false" ht="18.75" hidden="false" customHeight="false" outlineLevel="0" collapsed="false">
      <c r="A41" s="264" t="n">
        <v>1600700005</v>
      </c>
      <c r="B41" s="213" t="s">
        <v>85</v>
      </c>
      <c r="C41" s="269"/>
      <c r="D41" s="252"/>
      <c r="E41" s="269"/>
      <c r="F41" s="269"/>
      <c r="G41" s="269"/>
      <c r="H41" s="269"/>
      <c r="I41" s="269"/>
      <c r="J41" s="273"/>
      <c r="K41" s="269"/>
      <c r="L41" s="273"/>
      <c r="M41" s="273"/>
      <c r="N41" s="269"/>
      <c r="O41" s="269"/>
      <c r="P41" s="269"/>
      <c r="Q41" s="269"/>
      <c r="R41" s="269"/>
      <c r="S41" s="269"/>
      <c r="T41" s="269"/>
      <c r="U41" s="270"/>
    </row>
    <row r="42" customFormat="false" ht="18.75" hidden="false" customHeight="false" outlineLevel="0" collapsed="false">
      <c r="A42" s="264" t="n">
        <v>1600700006</v>
      </c>
      <c r="B42" s="213" t="s">
        <v>86</v>
      </c>
      <c r="C42" s="269"/>
      <c r="D42" s="252"/>
      <c r="E42" s="269"/>
      <c r="F42" s="269"/>
      <c r="G42" s="269"/>
      <c r="H42" s="269"/>
      <c r="I42" s="269"/>
      <c r="J42" s="269"/>
      <c r="K42" s="269"/>
      <c r="L42" s="269"/>
      <c r="M42" s="273"/>
      <c r="N42" s="269"/>
      <c r="O42" s="269"/>
      <c r="P42" s="269"/>
      <c r="Q42" s="269"/>
      <c r="R42" s="273"/>
      <c r="S42" s="269"/>
      <c r="T42" s="269"/>
      <c r="U42" s="269"/>
    </row>
    <row r="43" customFormat="false" ht="18.75" hidden="false" customHeight="false" outlineLevel="0" collapsed="false">
      <c r="A43" s="264" t="n">
        <v>1600700007</v>
      </c>
      <c r="B43" s="213" t="s">
        <v>87</v>
      </c>
      <c r="C43" s="269"/>
      <c r="D43" s="269"/>
      <c r="E43" s="269"/>
      <c r="F43" s="269"/>
      <c r="G43" s="269"/>
      <c r="H43" s="269"/>
      <c r="I43" s="273"/>
      <c r="J43" s="273"/>
      <c r="K43" s="273"/>
      <c r="L43" s="273"/>
      <c r="M43" s="269"/>
      <c r="N43" s="269"/>
      <c r="O43" s="269"/>
      <c r="P43" s="269"/>
      <c r="Q43" s="269"/>
      <c r="R43" s="269"/>
      <c r="S43" s="269"/>
      <c r="T43" s="269"/>
      <c r="U43" s="270"/>
    </row>
    <row r="44" customFormat="false" ht="18.75" hidden="false" customHeight="false" outlineLevel="0" collapsed="false">
      <c r="A44" s="264" t="n">
        <v>1600700008</v>
      </c>
      <c r="B44" s="213" t="s">
        <v>88</v>
      </c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73"/>
      <c r="S44" s="269"/>
      <c r="T44" s="269"/>
      <c r="U44" s="269"/>
    </row>
    <row r="45" customFormat="false" ht="18.75" hidden="false" customHeight="false" outlineLevel="0" collapsed="false">
      <c r="A45" s="264" t="n">
        <v>1600700009</v>
      </c>
      <c r="B45" s="213" t="s">
        <v>89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73"/>
      <c r="M45" s="269"/>
      <c r="N45" s="269"/>
      <c r="O45" s="269"/>
      <c r="P45" s="269"/>
      <c r="Q45" s="269"/>
      <c r="R45" s="273"/>
      <c r="S45" s="269"/>
      <c r="T45" s="269"/>
      <c r="U45" s="269"/>
    </row>
    <row r="46" customFormat="false" ht="18.75" hidden="false" customHeight="false" outlineLevel="0" collapsed="false">
      <c r="A46" s="264" t="n">
        <v>1600700010</v>
      </c>
      <c r="B46" s="213" t="s">
        <v>90</v>
      </c>
      <c r="C46" s="278"/>
      <c r="D46" s="269"/>
      <c r="E46" s="269"/>
      <c r="F46" s="269"/>
      <c r="G46" s="269"/>
      <c r="H46" s="269"/>
      <c r="I46" s="278"/>
      <c r="J46" s="269"/>
      <c r="K46" s="269"/>
      <c r="L46" s="269"/>
      <c r="M46" s="273"/>
      <c r="N46" s="269"/>
      <c r="O46" s="269"/>
      <c r="P46" s="269"/>
      <c r="Q46" s="269"/>
      <c r="R46" s="269"/>
      <c r="S46" s="269"/>
      <c r="T46" s="269"/>
      <c r="U46" s="269"/>
    </row>
    <row r="47" customFormat="false" ht="18.75" hidden="false" customHeight="false" outlineLevel="0" collapsed="false">
      <c r="A47" s="264" t="n">
        <v>1600700011</v>
      </c>
      <c r="B47" s="213" t="s">
        <v>91</v>
      </c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73"/>
      <c r="N47" s="269"/>
      <c r="O47" s="269"/>
      <c r="P47" s="269"/>
      <c r="Q47" s="269"/>
      <c r="R47" s="269"/>
      <c r="S47" s="269"/>
      <c r="T47" s="269"/>
      <c r="U47" s="269"/>
    </row>
    <row r="48" customFormat="false" ht="18.75" hidden="false" customHeight="false" outlineLevel="0" collapsed="false">
      <c r="A48" s="264" t="n">
        <v>1600700012</v>
      </c>
      <c r="B48" s="213" t="s">
        <v>9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</row>
    <row r="49" customFormat="false" ht="18.75" hidden="false" customHeight="false" outlineLevel="0" collapsed="false">
      <c r="A49" s="264" t="n">
        <v>1600700013</v>
      </c>
      <c r="B49" s="213" t="s">
        <v>93</v>
      </c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73"/>
      <c r="N49" s="269"/>
      <c r="O49" s="269"/>
      <c r="P49" s="269"/>
      <c r="Q49" s="269"/>
      <c r="R49" s="269"/>
      <c r="S49" s="269"/>
      <c r="T49" s="269"/>
      <c r="U49" s="269"/>
    </row>
    <row r="50" customFormat="false" ht="18.75" hidden="false" customHeight="false" outlineLevel="0" collapsed="false">
      <c r="A50" s="264" t="n">
        <v>1600700157</v>
      </c>
      <c r="B50" s="213" t="s">
        <v>94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</row>
    <row r="51" customFormat="false" ht="18.75" hidden="false" customHeight="false" outlineLevel="0" collapsed="false">
      <c r="A51" s="267" t="n">
        <v>1600700170</v>
      </c>
      <c r="B51" s="254" t="s">
        <v>95</v>
      </c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</row>
    <row r="52" s="228" customFormat="true" ht="19.5" hidden="false" customHeight="false" outlineLevel="0" collapsed="false">
      <c r="A52" s="271" t="s">
        <v>8</v>
      </c>
      <c r="B52" s="226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60" t="n">
        <v>1600700001</v>
      </c>
      <c r="B57" s="207" t="s">
        <v>81</v>
      </c>
      <c r="C57" s="252"/>
      <c r="D57" s="293"/>
      <c r="E57" s="293"/>
      <c r="F57" s="293"/>
      <c r="G57" s="293"/>
      <c r="H57" s="269"/>
      <c r="I57" s="252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10"/>
    </row>
    <row r="58" s="211" customFormat="true" ht="18.75" hidden="false" customHeight="false" outlineLevel="0" collapsed="false">
      <c r="A58" s="260" t="n">
        <v>1600700002</v>
      </c>
      <c r="B58" s="207" t="s">
        <v>82</v>
      </c>
      <c r="C58" s="269"/>
      <c r="D58" s="269"/>
      <c r="E58" s="269"/>
      <c r="F58" s="269"/>
      <c r="G58" s="273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10"/>
    </row>
    <row r="59" s="211" customFormat="true" ht="18.75" hidden="false" customHeight="false" outlineLevel="0" collapsed="false">
      <c r="A59" s="260" t="n">
        <v>1600700003</v>
      </c>
      <c r="B59" s="207" t="s">
        <v>83</v>
      </c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10"/>
    </row>
    <row r="60" customFormat="false" ht="18.75" hidden="false" customHeight="false" outlineLevel="0" collapsed="false">
      <c r="A60" s="264" t="n">
        <v>1600700004</v>
      </c>
      <c r="B60" s="213" t="s">
        <v>84</v>
      </c>
      <c r="C60" s="269"/>
      <c r="D60" s="269"/>
      <c r="E60" s="269"/>
      <c r="F60" s="269"/>
      <c r="G60" s="269"/>
      <c r="H60" s="269"/>
      <c r="I60" s="278"/>
      <c r="J60" s="269"/>
      <c r="K60" s="269"/>
      <c r="L60" s="269"/>
      <c r="M60" s="273"/>
      <c r="N60" s="269"/>
      <c r="O60" s="269"/>
      <c r="P60" s="273"/>
      <c r="Q60" s="269"/>
      <c r="R60" s="273"/>
      <c r="S60" s="269"/>
      <c r="T60" s="269"/>
      <c r="U60" s="269"/>
    </row>
    <row r="61" customFormat="false" ht="18.75" hidden="false" customHeight="false" outlineLevel="0" collapsed="false">
      <c r="A61" s="264" t="n">
        <v>1600700005</v>
      </c>
      <c r="B61" s="213" t="s">
        <v>85</v>
      </c>
      <c r="C61" s="269"/>
      <c r="D61" s="269"/>
      <c r="E61" s="269"/>
      <c r="F61" s="269"/>
      <c r="G61" s="269"/>
      <c r="H61" s="269"/>
      <c r="I61" s="269"/>
      <c r="J61" s="273"/>
      <c r="K61" s="269"/>
      <c r="L61" s="273"/>
      <c r="M61" s="273"/>
      <c r="N61" s="269"/>
      <c r="O61" s="269"/>
      <c r="P61" s="269"/>
      <c r="Q61" s="269"/>
      <c r="R61" s="269"/>
      <c r="S61" s="269"/>
      <c r="T61" s="269"/>
      <c r="U61" s="275"/>
    </row>
    <row r="62" customFormat="false" ht="18.75" hidden="false" customHeight="false" outlineLevel="0" collapsed="false">
      <c r="A62" s="264" t="n">
        <v>1600700006</v>
      </c>
      <c r="B62" s="213" t="s">
        <v>86</v>
      </c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73"/>
      <c r="N62" s="269"/>
      <c r="O62" s="269"/>
      <c r="P62" s="269"/>
      <c r="Q62" s="269"/>
      <c r="R62" s="273"/>
      <c r="S62" s="269"/>
      <c r="T62" s="269"/>
      <c r="U62" s="269"/>
    </row>
    <row r="63" customFormat="false" ht="18.75" hidden="false" customHeight="false" outlineLevel="0" collapsed="false">
      <c r="A63" s="264" t="n">
        <v>1600700007</v>
      </c>
      <c r="B63" s="213" t="s">
        <v>87</v>
      </c>
      <c r="C63" s="269"/>
      <c r="D63" s="269"/>
      <c r="E63" s="269"/>
      <c r="F63" s="269"/>
      <c r="G63" s="269"/>
      <c r="H63" s="269"/>
      <c r="I63" s="273"/>
      <c r="J63" s="273"/>
      <c r="K63" s="273"/>
      <c r="L63" s="273"/>
      <c r="M63" s="269"/>
      <c r="N63" s="269"/>
      <c r="O63" s="269"/>
      <c r="P63" s="269"/>
      <c r="Q63" s="269"/>
      <c r="R63" s="269"/>
      <c r="S63" s="269"/>
      <c r="T63" s="269"/>
      <c r="U63" s="275"/>
    </row>
    <row r="64" customFormat="false" ht="18.75" hidden="false" customHeight="false" outlineLevel="0" collapsed="false">
      <c r="A64" s="264" t="n">
        <v>1600700008</v>
      </c>
      <c r="B64" s="213" t="s">
        <v>88</v>
      </c>
      <c r="C64" s="269"/>
      <c r="D64" s="269"/>
      <c r="E64" s="269"/>
      <c r="F64" s="269"/>
      <c r="G64" s="269"/>
      <c r="H64" s="269"/>
      <c r="I64" s="269"/>
      <c r="J64" s="296"/>
      <c r="K64" s="296"/>
      <c r="L64" s="296"/>
      <c r="M64" s="269"/>
      <c r="N64" s="269"/>
      <c r="O64" s="269"/>
      <c r="P64" s="269"/>
      <c r="Q64" s="269"/>
      <c r="R64" s="250"/>
      <c r="S64" s="269"/>
      <c r="T64" s="269"/>
      <c r="U64" s="269"/>
    </row>
    <row r="65" customFormat="false" ht="18.75" hidden="false" customHeight="false" outlineLevel="0" collapsed="false">
      <c r="A65" s="264" t="n">
        <v>1600700009</v>
      </c>
      <c r="B65" s="213" t="s">
        <v>89</v>
      </c>
      <c r="C65" s="269"/>
      <c r="D65" s="269"/>
      <c r="E65" s="269"/>
      <c r="F65" s="269"/>
      <c r="G65" s="269"/>
      <c r="H65" s="269"/>
      <c r="I65" s="269"/>
      <c r="J65" s="269"/>
      <c r="K65" s="269"/>
      <c r="L65" s="273"/>
      <c r="M65" s="269"/>
      <c r="N65" s="269"/>
      <c r="O65" s="269"/>
      <c r="P65" s="269"/>
      <c r="Q65" s="269"/>
      <c r="R65" s="273"/>
      <c r="S65" s="269"/>
      <c r="T65" s="269"/>
      <c r="U65" s="269"/>
    </row>
    <row r="66" customFormat="false" ht="18.75" hidden="false" customHeight="false" outlineLevel="0" collapsed="false">
      <c r="A66" s="264" t="n">
        <v>1600700010</v>
      </c>
      <c r="B66" s="213" t="s">
        <v>90</v>
      </c>
      <c r="C66" s="278"/>
      <c r="D66" s="269"/>
      <c r="E66" s="269"/>
      <c r="F66" s="269"/>
      <c r="G66" s="269"/>
      <c r="H66" s="269"/>
      <c r="I66" s="278"/>
      <c r="J66" s="269"/>
      <c r="K66" s="269"/>
      <c r="L66" s="269"/>
      <c r="M66" s="273"/>
      <c r="N66" s="269"/>
      <c r="O66" s="269"/>
      <c r="P66" s="269"/>
      <c r="Q66" s="269"/>
      <c r="R66" s="269"/>
      <c r="S66" s="269"/>
      <c r="T66" s="269"/>
      <c r="U66" s="269"/>
    </row>
    <row r="67" customFormat="false" ht="18.75" hidden="false" customHeight="false" outlineLevel="0" collapsed="false">
      <c r="A67" s="264" t="n">
        <v>1600700011</v>
      </c>
      <c r="B67" s="213" t="s">
        <v>91</v>
      </c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73"/>
      <c r="N67" s="269"/>
      <c r="O67" s="269"/>
      <c r="P67" s="269"/>
      <c r="Q67" s="269"/>
      <c r="R67" s="269"/>
      <c r="S67" s="269"/>
      <c r="T67" s="269"/>
      <c r="U67" s="269"/>
    </row>
    <row r="68" customFormat="false" ht="18.75" hidden="false" customHeight="false" outlineLevel="0" collapsed="false">
      <c r="A68" s="264" t="n">
        <v>1600700012</v>
      </c>
      <c r="B68" s="213" t="s">
        <v>92</v>
      </c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</row>
    <row r="69" customFormat="false" ht="18.75" hidden="false" customHeight="false" outlineLevel="0" collapsed="false">
      <c r="A69" s="264" t="n">
        <v>1600700013</v>
      </c>
      <c r="B69" s="213" t="s">
        <v>93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73"/>
      <c r="N69" s="269"/>
      <c r="O69" s="269"/>
      <c r="P69" s="269"/>
      <c r="Q69" s="269"/>
      <c r="R69" s="269"/>
      <c r="S69" s="269"/>
      <c r="T69" s="269"/>
      <c r="U69" s="269"/>
    </row>
    <row r="70" customFormat="false" ht="18.75" hidden="false" customHeight="false" outlineLevel="0" collapsed="false">
      <c r="A70" s="264" t="n">
        <v>1600700157</v>
      </c>
      <c r="B70" s="213" t="s">
        <v>94</v>
      </c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</row>
    <row r="71" customFormat="false" ht="18.75" hidden="false" customHeight="false" outlineLevel="0" collapsed="false">
      <c r="A71" s="267" t="n">
        <v>1600700170</v>
      </c>
      <c r="B71" s="254" t="s">
        <v>95</v>
      </c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</row>
    <row r="72" s="228" customFormat="true" ht="19.5" hidden="false" customHeight="false" outlineLevel="0" collapsed="false">
      <c r="A72" s="271" t="s">
        <v>8</v>
      </c>
      <c r="B72" s="226"/>
      <c r="C72" s="227" t="n">
        <f aca="false">SUM(C24:C71)</f>
        <v>0</v>
      </c>
      <c r="D72" s="227" t="n">
        <f aca="false">SUM(D24:D71)</f>
        <v>0</v>
      </c>
      <c r="E72" s="227" t="n">
        <f aca="false">SUM(E24:E71)</f>
        <v>0</v>
      </c>
      <c r="F72" s="227" t="n">
        <f aca="false">SUM(F24:F71)</f>
        <v>0</v>
      </c>
      <c r="G72" s="227" t="n">
        <f aca="false">SUM(G24:G71)</f>
        <v>0</v>
      </c>
      <c r="H72" s="227" t="n">
        <f aca="false">SUM(H24:H71)</f>
        <v>0</v>
      </c>
      <c r="I72" s="227" t="n">
        <f aca="false">SUM(I24:I71)</f>
        <v>0</v>
      </c>
      <c r="J72" s="227" t="n">
        <f aca="false">SUM(J24:J71)</f>
        <v>0</v>
      </c>
      <c r="K72" s="227" t="n">
        <f aca="false">SUM(K24:K71)</f>
        <v>0</v>
      </c>
      <c r="L72" s="227" t="n">
        <f aca="false">SUM(L24:L71)</f>
        <v>0</v>
      </c>
      <c r="M72" s="227" t="n">
        <f aca="false">SUM(M24:M71)</f>
        <v>0</v>
      </c>
      <c r="N72" s="227" t="n">
        <f aca="false">SUM(N24:N71)</f>
        <v>0</v>
      </c>
      <c r="O72" s="227" t="n">
        <f aca="false">SUM(O24:O71)</f>
        <v>0</v>
      </c>
      <c r="P72" s="227"/>
      <c r="Q72" s="227" t="n">
        <f aca="false">SUM(Q24:Q71)</f>
        <v>0</v>
      </c>
      <c r="R72" s="227" t="n">
        <f aca="false">SUM(R24:R71)</f>
        <v>0</v>
      </c>
      <c r="S72" s="227" t="n">
        <f aca="false">SUM(S24:S71)</f>
        <v>0</v>
      </c>
      <c r="T72" s="227" t="n">
        <f aca="false">SUM(T24:T71)</f>
        <v>0</v>
      </c>
      <c r="U72" s="227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1.13"/>
    <col collapsed="false" customWidth="true" hidden="false" outlineLevel="0" max="2" min="2" style="198" width="5.13"/>
    <col collapsed="false" customWidth="true" hidden="false" outlineLevel="0" max="3" min="3" style="198" width="12.56"/>
    <col collapsed="false" customWidth="true" hidden="false" outlineLevel="0" max="4" min="4" style="198" width="10.41"/>
    <col collapsed="false" customWidth="false" hidden="false" outlineLevel="0" max="5" min="5" style="198" width="8.99"/>
    <col collapsed="false" customWidth="true" hidden="false" outlineLevel="0" max="6" min="6" style="198" width="12.14"/>
    <col collapsed="false" customWidth="false" hidden="false" outlineLevel="0" max="8" min="7" style="198" width="8.99"/>
    <col collapsed="false" customWidth="true" hidden="false" outlineLevel="0" max="9" min="9" style="198" width="11.7"/>
    <col collapsed="false" customWidth="true" hidden="false" outlineLevel="0" max="11" min="10" style="198" width="10.28"/>
    <col collapsed="false" customWidth="true" hidden="false" outlineLevel="0" max="12" min="12" style="198" width="10.71"/>
    <col collapsed="false" customWidth="true" hidden="false" outlineLevel="0" max="13" min="13" style="198" width="11.85"/>
    <col collapsed="false" customWidth="false" hidden="false" outlineLevel="0" max="14" min="14" style="198" width="8.99"/>
    <col collapsed="false" customWidth="true" hidden="false" outlineLevel="0" max="15" min="15" style="198" width="10.56"/>
    <col collapsed="false" customWidth="false" hidden="false" outlineLevel="0" max="257" min="16" style="198" width="8.99"/>
  </cols>
  <sheetData>
    <row r="1" customFormat="false" ht="23.25" hidden="false" customHeight="fals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52"/>
      <c r="D5" s="269"/>
      <c r="E5" s="269"/>
      <c r="F5" s="269"/>
      <c r="G5" s="269"/>
      <c r="H5" s="269"/>
      <c r="I5" s="252"/>
      <c r="J5" s="252"/>
      <c r="K5" s="269"/>
      <c r="L5" s="252"/>
      <c r="M5" s="252"/>
      <c r="N5" s="269"/>
      <c r="O5" s="252"/>
      <c r="P5" s="269"/>
      <c r="Q5" s="269"/>
      <c r="R5" s="269"/>
      <c r="S5" s="269"/>
      <c r="T5" s="269"/>
      <c r="U5" s="269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69"/>
      <c r="D6" s="252"/>
      <c r="E6" s="269"/>
      <c r="F6" s="269"/>
      <c r="G6" s="274"/>
      <c r="H6" s="269"/>
      <c r="I6" s="252"/>
      <c r="J6" s="269"/>
      <c r="K6" s="269"/>
      <c r="L6" s="252"/>
      <c r="M6" s="252"/>
      <c r="N6" s="269"/>
      <c r="O6" s="269"/>
      <c r="P6" s="269"/>
      <c r="Q6" s="269"/>
      <c r="R6" s="269"/>
      <c r="S6" s="269"/>
      <c r="T6" s="269"/>
      <c r="U6" s="269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52"/>
      <c r="D8" s="269"/>
      <c r="E8" s="269"/>
      <c r="F8" s="269"/>
      <c r="G8" s="269"/>
      <c r="H8" s="269"/>
      <c r="I8" s="252"/>
      <c r="J8" s="252"/>
      <c r="K8" s="252"/>
      <c r="L8" s="252"/>
      <c r="M8" s="252"/>
      <c r="N8" s="269"/>
      <c r="O8" s="252"/>
      <c r="P8" s="274"/>
      <c r="Q8" s="269"/>
      <c r="R8" s="252"/>
      <c r="S8" s="252"/>
      <c r="T8" s="269"/>
      <c r="U8" s="269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52"/>
      <c r="D9" s="252"/>
      <c r="E9" s="269"/>
      <c r="F9" s="269"/>
      <c r="G9" s="252"/>
      <c r="H9" s="269"/>
      <c r="I9" s="252"/>
      <c r="J9" s="252"/>
      <c r="K9" s="252"/>
      <c r="L9" s="252"/>
      <c r="M9" s="297"/>
      <c r="N9" s="252"/>
      <c r="O9" s="252"/>
      <c r="P9" s="269"/>
      <c r="Q9" s="269"/>
      <c r="R9" s="269"/>
      <c r="S9" s="250"/>
      <c r="T9" s="252"/>
      <c r="U9" s="274"/>
    </row>
    <row r="10" customFormat="false" ht="18.75" hidden="false" customHeight="false" outlineLevel="0" collapsed="false">
      <c r="A10" s="212" t="n">
        <v>1600700006</v>
      </c>
      <c r="B10" s="213" t="s">
        <v>86</v>
      </c>
      <c r="C10" s="252"/>
      <c r="D10" s="252"/>
      <c r="E10" s="269"/>
      <c r="F10" s="269"/>
      <c r="G10" s="269"/>
      <c r="H10" s="269"/>
      <c r="I10" s="252"/>
      <c r="J10" s="252"/>
      <c r="K10" s="252"/>
      <c r="L10" s="252"/>
      <c r="M10" s="252"/>
      <c r="N10" s="269"/>
      <c r="O10" s="252"/>
      <c r="P10" s="269"/>
      <c r="Q10" s="269"/>
      <c r="R10" s="274"/>
      <c r="S10" s="250"/>
      <c r="T10" s="269"/>
      <c r="U10" s="269"/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52"/>
      <c r="D11" s="252"/>
      <c r="E11" s="269"/>
      <c r="F11" s="269"/>
      <c r="G11" s="269"/>
      <c r="H11" s="269"/>
      <c r="I11" s="274"/>
      <c r="J11" s="252"/>
      <c r="K11" s="252"/>
      <c r="L11" s="252"/>
      <c r="M11" s="250"/>
      <c r="N11" s="269"/>
      <c r="O11" s="252"/>
      <c r="P11" s="269"/>
      <c r="Q11" s="269"/>
      <c r="R11" s="269"/>
      <c r="S11" s="250"/>
      <c r="T11" s="252"/>
      <c r="U11" s="274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52"/>
      <c r="D12" s="269"/>
      <c r="E12" s="269"/>
      <c r="F12" s="269"/>
      <c r="G12" s="269"/>
      <c r="H12" s="269"/>
      <c r="I12" s="252"/>
      <c r="J12" s="252"/>
      <c r="K12" s="252"/>
      <c r="L12" s="252"/>
      <c r="M12" s="250"/>
      <c r="N12" s="269"/>
      <c r="O12" s="252"/>
      <c r="P12" s="269"/>
      <c r="Q12" s="269"/>
      <c r="R12" s="252"/>
      <c r="S12" s="269"/>
      <c r="T12" s="269"/>
      <c r="U12" s="269"/>
    </row>
    <row r="13" customFormat="false" ht="18.75" hidden="false" customHeight="false" outlineLevel="0" collapsed="false">
      <c r="A13" s="212" t="n">
        <v>1600700009</v>
      </c>
      <c r="B13" s="213" t="s">
        <v>89</v>
      </c>
      <c r="C13" s="252"/>
      <c r="D13" s="252"/>
      <c r="E13" s="269"/>
      <c r="F13" s="269"/>
      <c r="G13" s="269"/>
      <c r="H13" s="269"/>
      <c r="I13" s="252"/>
      <c r="J13" s="252"/>
      <c r="K13" s="252"/>
      <c r="L13" s="252"/>
      <c r="M13" s="252"/>
      <c r="N13" s="269"/>
      <c r="O13" s="252"/>
      <c r="P13" s="269"/>
      <c r="Q13" s="269"/>
      <c r="R13" s="274"/>
      <c r="S13" s="269"/>
      <c r="T13" s="269"/>
      <c r="U13" s="269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52"/>
      <c r="D14" s="269"/>
      <c r="E14" s="269"/>
      <c r="F14" s="252"/>
      <c r="G14" s="269"/>
      <c r="H14" s="269"/>
      <c r="I14" s="252"/>
      <c r="J14" s="269"/>
      <c r="K14" s="269"/>
      <c r="L14" s="269"/>
      <c r="M14" s="274"/>
      <c r="N14" s="269"/>
      <c r="O14" s="252"/>
      <c r="P14" s="269"/>
      <c r="Q14" s="269"/>
      <c r="R14" s="269"/>
      <c r="S14" s="269"/>
      <c r="T14" s="269"/>
      <c r="U14" s="269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52"/>
      <c r="D15" s="269"/>
      <c r="E15" s="269"/>
      <c r="F15" s="269"/>
      <c r="G15" s="269"/>
      <c r="H15" s="269"/>
      <c r="I15" s="252"/>
      <c r="J15" s="252"/>
      <c r="K15" s="252"/>
      <c r="L15" s="252"/>
      <c r="M15" s="252"/>
      <c r="N15" s="269"/>
      <c r="O15" s="252"/>
      <c r="P15" s="269"/>
      <c r="Q15" s="269"/>
      <c r="R15" s="269"/>
      <c r="S15" s="250"/>
      <c r="T15" s="269"/>
      <c r="U15" s="269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52"/>
      <c r="D16" s="269"/>
      <c r="E16" s="269"/>
      <c r="F16" s="269"/>
      <c r="G16" s="269"/>
      <c r="H16" s="269"/>
      <c r="I16" s="252"/>
      <c r="J16" s="252"/>
      <c r="K16" s="252"/>
      <c r="L16" s="252"/>
      <c r="M16" s="250"/>
      <c r="N16" s="269"/>
      <c r="O16" s="269"/>
      <c r="P16" s="269"/>
      <c r="Q16" s="269"/>
      <c r="R16" s="269"/>
      <c r="S16" s="250"/>
      <c r="T16" s="269"/>
      <c r="U16" s="269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52"/>
      <c r="D17" s="269"/>
      <c r="E17" s="269"/>
      <c r="F17" s="269"/>
      <c r="G17" s="269"/>
      <c r="H17" s="269"/>
      <c r="I17" s="252"/>
      <c r="J17" s="252"/>
      <c r="K17" s="252"/>
      <c r="L17" s="252"/>
      <c r="M17" s="274"/>
      <c r="N17" s="269"/>
      <c r="O17" s="269"/>
      <c r="P17" s="269"/>
      <c r="Q17" s="269"/>
      <c r="R17" s="250"/>
      <c r="S17" s="269"/>
      <c r="T17" s="269"/>
      <c r="U17" s="269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69"/>
      <c r="D18" s="269"/>
      <c r="E18" s="269"/>
      <c r="F18" s="269"/>
      <c r="G18" s="269"/>
      <c r="H18" s="269"/>
      <c r="I18" s="252"/>
      <c r="J18" s="269"/>
      <c r="K18" s="269"/>
      <c r="L18" s="269"/>
      <c r="M18" s="252"/>
      <c r="N18" s="269"/>
      <c r="O18" s="252"/>
      <c r="P18" s="269"/>
      <c r="Q18" s="269"/>
      <c r="R18" s="269"/>
      <c r="S18" s="269"/>
      <c r="T18" s="269"/>
      <c r="U18" s="269"/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52"/>
      <c r="N19" s="269"/>
      <c r="O19" s="252"/>
      <c r="P19" s="269"/>
      <c r="Q19" s="269"/>
      <c r="R19" s="269"/>
      <c r="S19" s="269"/>
      <c r="T19" s="269"/>
      <c r="U19" s="269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52"/>
      <c r="D21" s="269"/>
      <c r="E21" s="269"/>
      <c r="F21" s="269"/>
      <c r="G21" s="269"/>
      <c r="H21" s="269"/>
      <c r="I21" s="252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52"/>
      <c r="D22" s="252"/>
      <c r="E22" s="269"/>
      <c r="F22" s="269"/>
      <c r="G22" s="274"/>
      <c r="H22" s="269"/>
      <c r="I22" s="269"/>
      <c r="J22" s="269"/>
      <c r="K22" s="269"/>
      <c r="L22" s="250"/>
      <c r="M22" s="252"/>
      <c r="N22" s="269"/>
      <c r="O22" s="269"/>
      <c r="P22" s="269"/>
      <c r="Q22" s="269"/>
      <c r="R22" s="252"/>
      <c r="S22" s="269"/>
      <c r="T22" s="269"/>
      <c r="U22" s="269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52"/>
      <c r="D23" s="269"/>
      <c r="E23" s="269"/>
      <c r="F23" s="269"/>
      <c r="G23" s="252"/>
      <c r="H23" s="269"/>
      <c r="I23" s="252"/>
      <c r="J23" s="252"/>
      <c r="K23" s="252"/>
      <c r="L23" s="252"/>
      <c r="M23" s="250"/>
      <c r="N23" s="269"/>
      <c r="O23" s="269"/>
      <c r="P23" s="269"/>
      <c r="Q23" s="269"/>
      <c r="R23" s="252"/>
      <c r="S23" s="250"/>
      <c r="T23" s="269"/>
      <c r="U23" s="269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69"/>
      <c r="D24" s="269"/>
      <c r="E24" s="269"/>
      <c r="F24" s="269"/>
      <c r="G24" s="269"/>
      <c r="H24" s="269"/>
      <c r="I24" s="277"/>
      <c r="J24" s="252"/>
      <c r="K24" s="252"/>
      <c r="L24" s="252"/>
      <c r="M24" s="274"/>
      <c r="N24" s="269"/>
      <c r="O24" s="269"/>
      <c r="P24" s="274"/>
      <c r="Q24" s="269"/>
      <c r="R24" s="274"/>
      <c r="S24" s="269"/>
      <c r="T24" s="269"/>
      <c r="U24" s="269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69"/>
      <c r="D25" s="269"/>
      <c r="E25" s="269"/>
      <c r="F25" s="269"/>
      <c r="G25" s="269"/>
      <c r="H25" s="269"/>
      <c r="I25" s="269"/>
      <c r="J25" s="274"/>
      <c r="K25" s="269"/>
      <c r="L25" s="274"/>
      <c r="M25" s="274"/>
      <c r="N25" s="269"/>
      <c r="O25" s="269"/>
      <c r="P25" s="269"/>
      <c r="Q25" s="269"/>
      <c r="R25" s="269"/>
      <c r="S25" s="269"/>
      <c r="T25" s="269"/>
      <c r="U25" s="270"/>
    </row>
    <row r="26" customFormat="false" ht="18.75" hidden="false" customHeight="false" outlineLevel="0" collapsed="false">
      <c r="A26" s="212" t="n">
        <v>1600700006</v>
      </c>
      <c r="B26" s="213" t="s">
        <v>86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74"/>
      <c r="N26" s="269"/>
      <c r="O26" s="269"/>
      <c r="P26" s="269"/>
      <c r="Q26" s="269"/>
      <c r="R26" s="274"/>
      <c r="S26" s="269"/>
      <c r="T26" s="269"/>
      <c r="U26" s="269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69"/>
      <c r="D27" s="269"/>
      <c r="E27" s="269"/>
      <c r="F27" s="269"/>
      <c r="G27" s="269"/>
      <c r="H27" s="269"/>
      <c r="I27" s="274"/>
      <c r="J27" s="274"/>
      <c r="K27" s="274"/>
      <c r="L27" s="274"/>
      <c r="M27" s="269"/>
      <c r="N27" s="269"/>
      <c r="O27" s="269"/>
      <c r="P27" s="269"/>
      <c r="Q27" s="269"/>
      <c r="R27" s="269"/>
      <c r="S27" s="269"/>
      <c r="T27" s="269"/>
      <c r="U27" s="270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74"/>
      <c r="S28" s="269"/>
      <c r="T28" s="269"/>
      <c r="U28" s="269"/>
    </row>
    <row r="29" customFormat="false" ht="18.75" hidden="false" customHeight="false" outlineLevel="0" collapsed="false">
      <c r="A29" s="212" t="n">
        <v>1600700009</v>
      </c>
      <c r="B29" s="213" t="s">
        <v>89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74"/>
      <c r="M29" s="269"/>
      <c r="N29" s="269"/>
      <c r="O29" s="269"/>
      <c r="P29" s="269"/>
      <c r="Q29" s="269"/>
      <c r="R29" s="274"/>
      <c r="S29" s="269"/>
      <c r="T29" s="269"/>
      <c r="U29" s="269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52"/>
      <c r="D30" s="269"/>
      <c r="E30" s="269"/>
      <c r="F30" s="252"/>
      <c r="G30" s="269"/>
      <c r="H30" s="269"/>
      <c r="I30" s="252"/>
      <c r="J30" s="269"/>
      <c r="K30" s="269"/>
      <c r="L30" s="269"/>
      <c r="M30" s="298"/>
      <c r="N30" s="269"/>
      <c r="O30" s="252"/>
      <c r="P30" s="269"/>
      <c r="Q30" s="269"/>
      <c r="R30" s="269"/>
      <c r="S30" s="269"/>
      <c r="T30" s="269"/>
      <c r="U30" s="269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74"/>
      <c r="N31" s="269"/>
      <c r="O31" s="269"/>
      <c r="P31" s="269"/>
      <c r="Q31" s="269"/>
      <c r="R31" s="269"/>
      <c r="S31" s="269"/>
      <c r="T31" s="269"/>
      <c r="U31" s="269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74"/>
      <c r="N33" s="269"/>
      <c r="O33" s="269"/>
      <c r="P33" s="269"/>
      <c r="Q33" s="269"/>
      <c r="R33" s="269"/>
      <c r="S33" s="269"/>
      <c r="T33" s="269"/>
      <c r="U33" s="269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customFormat="false" ht="18.75" hidden="false" customHeight="false" outlineLevel="0" collapsed="false">
      <c r="A35" s="253" t="n">
        <v>1600700170</v>
      </c>
      <c r="B35" s="254" t="s">
        <v>95</v>
      </c>
      <c r="C35" s="252"/>
      <c r="D35" s="269"/>
      <c r="E35" s="269"/>
      <c r="F35" s="299"/>
      <c r="G35" s="269"/>
      <c r="H35" s="269"/>
      <c r="I35" s="252"/>
      <c r="J35" s="269"/>
      <c r="K35" s="269"/>
      <c r="L35" s="252"/>
      <c r="M35" s="252"/>
      <c r="N35" s="269"/>
      <c r="O35" s="269"/>
      <c r="P35" s="269"/>
      <c r="Q35" s="269"/>
      <c r="R35" s="269"/>
      <c r="S35" s="269"/>
      <c r="T35" s="269"/>
      <c r="U35" s="269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52"/>
      <c r="D37" s="269"/>
      <c r="E37" s="269"/>
      <c r="F37" s="269"/>
      <c r="G37" s="269"/>
      <c r="H37" s="269"/>
      <c r="I37" s="252"/>
      <c r="J37" s="252"/>
      <c r="K37" s="252"/>
      <c r="L37" s="252"/>
      <c r="M37" s="269"/>
      <c r="N37" s="269"/>
      <c r="O37" s="252"/>
      <c r="P37" s="269"/>
      <c r="Q37" s="269"/>
      <c r="R37" s="269"/>
      <c r="S37" s="269"/>
      <c r="T37" s="269"/>
      <c r="U37" s="269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69"/>
      <c r="D38" s="269"/>
      <c r="E38" s="269"/>
      <c r="F38" s="269"/>
      <c r="G38" s="273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69"/>
      <c r="D40" s="269"/>
      <c r="E40" s="269"/>
      <c r="F40" s="269"/>
      <c r="G40" s="269"/>
      <c r="H40" s="269"/>
      <c r="I40" s="277"/>
      <c r="J40" s="269"/>
      <c r="K40" s="269"/>
      <c r="L40" s="269"/>
      <c r="M40" s="274"/>
      <c r="N40" s="269"/>
      <c r="O40" s="269"/>
      <c r="P40" s="274"/>
      <c r="Q40" s="269"/>
      <c r="R40" s="274"/>
      <c r="S40" s="269"/>
      <c r="T40" s="269"/>
      <c r="U40" s="269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69"/>
      <c r="D41" s="252"/>
      <c r="E41" s="269"/>
      <c r="F41" s="269"/>
      <c r="G41" s="269"/>
      <c r="H41" s="269"/>
      <c r="I41" s="269"/>
      <c r="J41" s="274"/>
      <c r="K41" s="269"/>
      <c r="L41" s="274"/>
      <c r="M41" s="274"/>
      <c r="N41" s="269"/>
      <c r="O41" s="269"/>
      <c r="P41" s="269"/>
      <c r="Q41" s="269"/>
      <c r="R41" s="269"/>
      <c r="S41" s="269"/>
      <c r="T41" s="269"/>
      <c r="U41" s="274"/>
    </row>
    <row r="42" customFormat="false" ht="18.75" hidden="false" customHeight="false" outlineLevel="0" collapsed="false">
      <c r="A42" s="212" t="n">
        <v>1600700006</v>
      </c>
      <c r="B42" s="213" t="s">
        <v>86</v>
      </c>
      <c r="C42" s="269"/>
      <c r="D42" s="252"/>
      <c r="E42" s="269"/>
      <c r="F42" s="269"/>
      <c r="G42" s="269"/>
      <c r="H42" s="269"/>
      <c r="I42" s="269"/>
      <c r="J42" s="269"/>
      <c r="K42" s="269"/>
      <c r="L42" s="269"/>
      <c r="M42" s="274"/>
      <c r="N42" s="269"/>
      <c r="O42" s="269"/>
      <c r="P42" s="269"/>
      <c r="Q42" s="269"/>
      <c r="R42" s="274"/>
      <c r="S42" s="269"/>
      <c r="T42" s="269"/>
      <c r="U42" s="269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69"/>
      <c r="D43" s="269"/>
      <c r="E43" s="269"/>
      <c r="F43" s="269"/>
      <c r="G43" s="269"/>
      <c r="H43" s="269"/>
      <c r="I43" s="274"/>
      <c r="J43" s="274"/>
      <c r="K43" s="274"/>
      <c r="L43" s="274"/>
      <c r="M43" s="269"/>
      <c r="N43" s="269"/>
      <c r="O43" s="269"/>
      <c r="P43" s="269"/>
      <c r="Q43" s="269"/>
      <c r="R43" s="269"/>
      <c r="S43" s="269"/>
      <c r="T43" s="269"/>
      <c r="U43" s="274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69"/>
      <c r="D44" s="269"/>
      <c r="E44" s="269"/>
      <c r="F44" s="269"/>
      <c r="G44" s="269"/>
      <c r="H44" s="269"/>
      <c r="I44" s="269"/>
      <c r="J44" s="300"/>
      <c r="K44" s="300"/>
      <c r="L44" s="300"/>
      <c r="M44" s="269"/>
      <c r="N44" s="269"/>
      <c r="O44" s="269"/>
      <c r="P44" s="269"/>
      <c r="Q44" s="269"/>
      <c r="R44" s="274"/>
      <c r="S44" s="301"/>
      <c r="T44" s="269"/>
      <c r="U44" s="269"/>
    </row>
    <row r="45" customFormat="false" ht="18.75" hidden="false" customHeight="false" outlineLevel="0" collapsed="false">
      <c r="A45" s="212" t="n">
        <v>1600700009</v>
      </c>
      <c r="B45" s="213" t="s">
        <v>89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74"/>
      <c r="M45" s="269"/>
      <c r="N45" s="269"/>
      <c r="O45" s="269"/>
      <c r="P45" s="269"/>
      <c r="Q45" s="269"/>
      <c r="R45" s="274"/>
      <c r="S45" s="269"/>
      <c r="T45" s="269"/>
      <c r="U45" s="269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78"/>
      <c r="D46" s="269"/>
      <c r="E46" s="269"/>
      <c r="F46" s="269"/>
      <c r="G46" s="269"/>
      <c r="H46" s="269"/>
      <c r="I46" s="277"/>
      <c r="J46" s="269"/>
      <c r="K46" s="269"/>
      <c r="L46" s="269"/>
      <c r="M46" s="274"/>
      <c r="N46" s="269"/>
      <c r="O46" s="269"/>
      <c r="P46" s="269"/>
      <c r="Q46" s="269"/>
      <c r="R46" s="269"/>
      <c r="S46" s="269"/>
      <c r="T46" s="269"/>
      <c r="U46" s="269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74"/>
      <c r="N47" s="269"/>
      <c r="O47" s="269"/>
      <c r="P47" s="269"/>
      <c r="Q47" s="269"/>
      <c r="R47" s="269"/>
      <c r="S47" s="269"/>
      <c r="T47" s="269"/>
      <c r="U47" s="269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73"/>
      <c r="N49" s="269"/>
      <c r="O49" s="269"/>
      <c r="P49" s="269"/>
      <c r="Q49" s="269"/>
      <c r="R49" s="269"/>
      <c r="S49" s="269"/>
      <c r="T49" s="269"/>
      <c r="U49" s="269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</row>
    <row r="51" customFormat="false" ht="18.75" hidden="false" customHeight="false" outlineLevel="0" collapsed="false">
      <c r="A51" s="253" t="n">
        <v>1600700170</v>
      </c>
      <c r="B51" s="254" t="s">
        <v>95</v>
      </c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0</v>
      </c>
      <c r="D52" s="227" t="n">
        <f aca="false">SUM(D5:D51)</f>
        <v>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0</v>
      </c>
      <c r="J52" s="227" t="n">
        <f aca="false">SUM(J5:J51)</f>
        <v>0</v>
      </c>
      <c r="K52" s="227" t="n">
        <f aca="false">SUM(K5:K51)</f>
        <v>0</v>
      </c>
      <c r="L52" s="227" t="n">
        <f aca="false">SUM(L5:L51)</f>
        <v>0</v>
      </c>
      <c r="M52" s="227" t="n">
        <f aca="false">SUM(M5:M51)</f>
        <v>0</v>
      </c>
      <c r="N52" s="227" t="n">
        <f aca="false">SUM(N5:N51)</f>
        <v>0</v>
      </c>
      <c r="O52" s="227" t="n">
        <f aca="false">SUM(O5:O51)</f>
        <v>0</v>
      </c>
      <c r="P52" s="227" t="n">
        <f aca="false">SUM(P5:P51)</f>
        <v>0</v>
      </c>
      <c r="Q52" s="227" t="n">
        <f aca="false">SUM(Q5:Q51)</f>
        <v>0</v>
      </c>
      <c r="R52" s="227" t="n">
        <f aca="false">SUM(R5:R51)</f>
        <v>0</v>
      </c>
      <c r="S52" s="227" t="n">
        <f aca="false">SUM(S5:S51)</f>
        <v>0</v>
      </c>
      <c r="T52" s="227" t="n">
        <f aca="false">SUM(T5:T51)</f>
        <v>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81</v>
      </c>
      <c r="C57" s="302"/>
      <c r="D57" s="208"/>
      <c r="E57" s="208"/>
      <c r="F57" s="208"/>
      <c r="G57" s="208"/>
      <c r="H57" s="208"/>
      <c r="I57" s="303"/>
      <c r="J57" s="303"/>
      <c r="K57" s="303"/>
      <c r="L57" s="303"/>
      <c r="M57" s="208"/>
      <c r="N57" s="208"/>
      <c r="O57" s="208"/>
      <c r="P57" s="208"/>
      <c r="Q57" s="208"/>
      <c r="R57" s="208"/>
      <c r="S57" s="303"/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08"/>
      <c r="D58" s="208"/>
      <c r="E58" s="208"/>
      <c r="F58" s="208"/>
      <c r="G58" s="304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15"/>
      <c r="J60" s="208"/>
      <c r="K60" s="208"/>
      <c r="L60" s="208"/>
      <c r="M60" s="216"/>
      <c r="N60" s="208"/>
      <c r="O60" s="208"/>
      <c r="P60" s="216"/>
      <c r="Q60" s="208"/>
      <c r="R60" s="304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216"/>
      <c r="K61" s="208"/>
      <c r="L61" s="216"/>
      <c r="M61" s="216"/>
      <c r="N61" s="208"/>
      <c r="O61" s="208"/>
      <c r="P61" s="208"/>
      <c r="Q61" s="208"/>
      <c r="R61" s="208"/>
      <c r="S61" s="208"/>
      <c r="T61" s="208"/>
      <c r="U61" s="216"/>
    </row>
    <row r="62" customFormat="false" ht="18.75" hidden="false" customHeight="false" outlineLevel="0" collapsed="false">
      <c r="A62" s="212" t="n">
        <v>1600700006</v>
      </c>
      <c r="B62" s="213" t="s">
        <v>86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16"/>
      <c r="N62" s="208"/>
      <c r="O62" s="208"/>
      <c r="P62" s="208"/>
      <c r="Q62" s="208"/>
      <c r="R62" s="304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08"/>
      <c r="D63" s="208"/>
      <c r="E63" s="208"/>
      <c r="F63" s="208"/>
      <c r="G63" s="208"/>
      <c r="H63" s="208"/>
      <c r="I63" s="216"/>
      <c r="J63" s="216"/>
      <c r="K63" s="216"/>
      <c r="L63" s="216"/>
      <c r="M63" s="208"/>
      <c r="N63" s="208"/>
      <c r="O63" s="208"/>
      <c r="P63" s="208"/>
      <c r="Q63" s="208"/>
      <c r="R63" s="208"/>
      <c r="S63" s="208"/>
      <c r="T63" s="208"/>
      <c r="U63" s="216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302"/>
      <c r="D64" s="208"/>
      <c r="E64" s="208"/>
      <c r="F64" s="208"/>
      <c r="G64" s="208"/>
      <c r="H64" s="208"/>
      <c r="I64" s="214"/>
      <c r="J64" s="214"/>
      <c r="K64" s="214"/>
      <c r="L64" s="214"/>
      <c r="M64" s="208"/>
      <c r="N64" s="208"/>
      <c r="O64" s="208"/>
      <c r="P64" s="208"/>
      <c r="Q64" s="208"/>
      <c r="R64" s="304"/>
      <c r="S64" s="208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89</v>
      </c>
      <c r="C65" s="248"/>
      <c r="D65" s="248"/>
      <c r="E65" s="248"/>
      <c r="F65" s="248"/>
      <c r="G65" s="248"/>
      <c r="H65" s="248"/>
      <c r="I65" s="248"/>
      <c r="J65" s="248"/>
      <c r="K65" s="248"/>
      <c r="L65" s="305"/>
      <c r="M65" s="248"/>
      <c r="N65" s="248"/>
      <c r="O65" s="248"/>
      <c r="P65" s="248"/>
      <c r="Q65" s="248"/>
      <c r="R65" s="75"/>
      <c r="S65" s="248"/>
      <c r="T65" s="248"/>
      <c r="U65" s="24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22"/>
      <c r="D66" s="208"/>
      <c r="E66" s="208"/>
      <c r="F66" s="208"/>
      <c r="G66" s="208"/>
      <c r="H66" s="208"/>
      <c r="I66" s="215"/>
      <c r="J66" s="208"/>
      <c r="K66" s="208"/>
      <c r="L66" s="208"/>
      <c r="M66" s="216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16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75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53" t="n">
        <v>1600700170</v>
      </c>
      <c r="B71" s="254" t="s">
        <v>95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24:C71)</f>
        <v>0</v>
      </c>
      <c r="D72" s="227" t="n">
        <f aca="false">SUM(D24:D71)</f>
        <v>0</v>
      </c>
      <c r="E72" s="227" t="n">
        <f aca="false">SUM(E24:E71)</f>
        <v>0</v>
      </c>
      <c r="F72" s="227" t="n">
        <f aca="false">SUM(F24:F71)</f>
        <v>0</v>
      </c>
      <c r="G72" s="227" t="n">
        <f aca="false">SUM(G24:G71)</f>
        <v>0</v>
      </c>
      <c r="H72" s="227" t="n">
        <f aca="false">SUM(H24:H71)</f>
        <v>0</v>
      </c>
      <c r="I72" s="227" t="n">
        <f aca="false">SUM(I24:I71)</f>
        <v>0</v>
      </c>
      <c r="J72" s="227" t="n">
        <f aca="false">SUM(J24:J71)</f>
        <v>0</v>
      </c>
      <c r="K72" s="227" t="n">
        <f aca="false">SUM(K24:K71)</f>
        <v>0</v>
      </c>
      <c r="L72" s="227" t="n">
        <f aca="false">SUM(L24:L71)</f>
        <v>0</v>
      </c>
      <c r="M72" s="227" t="n">
        <f aca="false">SUM(M24:M71)</f>
        <v>0</v>
      </c>
      <c r="N72" s="227" t="n">
        <f aca="false">SUM(N24:N71)</f>
        <v>0</v>
      </c>
      <c r="O72" s="227" t="n">
        <f aca="false">SUM(O24:O71)</f>
        <v>0</v>
      </c>
      <c r="P72" s="227" t="n">
        <f aca="false">SUM(P24:P71)</f>
        <v>0</v>
      </c>
      <c r="Q72" s="227" t="n">
        <f aca="false">SUM(Q24:Q71)</f>
        <v>0</v>
      </c>
      <c r="R72" s="227" t="n">
        <f aca="false">SUM(R24:R71)</f>
        <v>0</v>
      </c>
      <c r="S72" s="227" t="n">
        <f aca="false">SUM(S24:S71)</f>
        <v>0</v>
      </c>
      <c r="T72" s="227" t="n">
        <f aca="false">SUM(T24:T71)</f>
        <v>0</v>
      </c>
      <c r="U72" s="227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67" activeCellId="0" sqref="F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5.56"/>
    <col collapsed="false" customWidth="true" hidden="false" outlineLevel="0" max="2" min="2" style="198" width="5.13"/>
    <col collapsed="false" customWidth="true" hidden="false" outlineLevel="0" max="3" min="3" style="198" width="12.42"/>
    <col collapsed="false" customWidth="true" hidden="false" outlineLevel="0" max="4" min="4" style="198" width="9.85"/>
    <col collapsed="false" customWidth="false" hidden="false" outlineLevel="0" max="6" min="5" style="198" width="8.99"/>
    <col collapsed="false" customWidth="true" hidden="false" outlineLevel="0" max="7" min="7" style="198" width="10.13"/>
    <col collapsed="false" customWidth="false" hidden="false" outlineLevel="0" max="8" min="8" style="198" width="8.99"/>
    <col collapsed="false" customWidth="true" hidden="false" outlineLevel="0" max="9" min="9" style="198" width="11.56"/>
    <col collapsed="false" customWidth="true" hidden="false" outlineLevel="0" max="10" min="10" style="198" width="9.99"/>
    <col collapsed="false" customWidth="true" hidden="false" outlineLevel="0" max="11" min="11" style="198" width="11.28"/>
    <col collapsed="false" customWidth="true" hidden="false" outlineLevel="0" max="12" min="12" style="198" width="10.99"/>
    <col collapsed="false" customWidth="true" hidden="false" outlineLevel="0" max="13" min="13" style="198" width="11.42"/>
    <col collapsed="false" customWidth="false" hidden="false" outlineLevel="0" max="14" min="14" style="198" width="8.99"/>
    <col collapsed="false" customWidth="true" hidden="false" outlineLevel="0" max="15" min="15" style="198" width="10.41"/>
    <col collapsed="false" customWidth="false" hidden="false" outlineLevel="0" max="19" min="16" style="198" width="8.99"/>
    <col collapsed="false" customWidth="true" hidden="false" outlineLevel="0" max="20" min="20" style="198" width="9.85"/>
    <col collapsed="false" customWidth="false" hidden="false" outlineLevel="0" max="257" min="21" style="198" width="8.99"/>
  </cols>
  <sheetData>
    <row r="1" customFormat="false" ht="23.25" hidden="false" customHeight="false" outlineLevel="0" collapsed="false">
      <c r="A1" s="199" t="s">
        <v>4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52"/>
      <c r="D5" s="269"/>
      <c r="E5" s="269"/>
      <c r="F5" s="269"/>
      <c r="G5" s="269"/>
      <c r="H5" s="269"/>
      <c r="I5" s="269"/>
      <c r="J5" s="252"/>
      <c r="K5" s="252"/>
      <c r="L5" s="252"/>
      <c r="M5" s="297"/>
      <c r="N5" s="269"/>
      <c r="O5" s="252"/>
      <c r="P5" s="269"/>
      <c r="Q5" s="269"/>
      <c r="R5" s="252"/>
      <c r="S5" s="250"/>
      <c r="T5" s="269"/>
      <c r="U5" s="269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69"/>
      <c r="D6" s="269"/>
      <c r="E6" s="269"/>
      <c r="F6" s="252"/>
      <c r="G6" s="273"/>
      <c r="H6" s="269"/>
      <c r="I6" s="252"/>
      <c r="J6" s="269"/>
      <c r="K6" s="269"/>
      <c r="L6" s="269"/>
      <c r="M6" s="252"/>
      <c r="N6" s="269"/>
      <c r="O6" s="269"/>
      <c r="P6" s="269"/>
      <c r="Q6" s="269"/>
      <c r="R6" s="269"/>
      <c r="S6" s="269"/>
      <c r="T6" s="269"/>
      <c r="U6" s="269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69"/>
      <c r="D7" s="269"/>
      <c r="E7" s="269"/>
      <c r="F7" s="269"/>
      <c r="G7" s="269"/>
      <c r="H7" s="269"/>
      <c r="I7" s="252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69"/>
      <c r="D8" s="269"/>
      <c r="E8" s="269"/>
      <c r="F8" s="252"/>
      <c r="G8" s="269"/>
      <c r="H8" s="269"/>
      <c r="I8" s="252"/>
      <c r="J8" s="252"/>
      <c r="K8" s="252"/>
      <c r="L8" s="252"/>
      <c r="M8" s="273"/>
      <c r="N8" s="269"/>
      <c r="O8" s="252"/>
      <c r="P8" s="252"/>
      <c r="Q8" s="252"/>
      <c r="R8" s="252"/>
      <c r="S8" s="252"/>
      <c r="T8" s="269"/>
      <c r="U8" s="269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52"/>
      <c r="D9" s="269"/>
      <c r="E9" s="269"/>
      <c r="F9" s="269"/>
      <c r="G9" s="269"/>
      <c r="H9" s="269"/>
      <c r="I9" s="252"/>
      <c r="J9" s="273"/>
      <c r="K9" s="269"/>
      <c r="L9" s="273"/>
      <c r="M9" s="252"/>
      <c r="N9" s="269"/>
      <c r="O9" s="269"/>
      <c r="P9" s="269"/>
      <c r="Q9" s="269"/>
      <c r="R9" s="269"/>
      <c r="S9" s="269"/>
      <c r="T9" s="269"/>
      <c r="U9" s="275"/>
    </row>
    <row r="10" customFormat="false" ht="18.75" hidden="false" customHeight="false" outlineLevel="0" collapsed="false">
      <c r="A10" s="212" t="n">
        <v>1600700006</v>
      </c>
      <c r="B10" s="213" t="s">
        <v>109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73"/>
      <c r="N10" s="269"/>
      <c r="O10" s="269"/>
      <c r="P10" s="269"/>
      <c r="Q10" s="269"/>
      <c r="R10" s="273"/>
      <c r="S10" s="269"/>
      <c r="T10" s="269"/>
      <c r="U10" s="269"/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69"/>
      <c r="D11" s="269"/>
      <c r="E11" s="269"/>
      <c r="F11" s="269"/>
      <c r="G11" s="269"/>
      <c r="H11" s="269"/>
      <c r="I11" s="274"/>
      <c r="J11" s="274"/>
      <c r="K11" s="274"/>
      <c r="L11" s="273"/>
      <c r="M11" s="285"/>
      <c r="N11" s="269"/>
      <c r="O11" s="269"/>
      <c r="P11" s="269"/>
      <c r="Q11" s="269"/>
      <c r="R11" s="269"/>
      <c r="S11" s="269"/>
      <c r="T11" s="269"/>
      <c r="U11" s="275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73"/>
      <c r="S12" s="269"/>
      <c r="T12" s="269"/>
      <c r="U12" s="269"/>
    </row>
    <row r="13" customFormat="false" ht="18.75" hidden="false" customHeight="false" outlineLevel="0" collapsed="false">
      <c r="A13" s="212" t="n">
        <v>1600700009</v>
      </c>
      <c r="B13" s="213" t="s">
        <v>110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73"/>
      <c r="M13" s="269"/>
      <c r="N13" s="269"/>
      <c r="O13" s="269"/>
      <c r="P13" s="269"/>
      <c r="Q13" s="269"/>
      <c r="R13" s="273"/>
      <c r="S13" s="269"/>
      <c r="T13" s="269"/>
      <c r="U13" s="269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78"/>
      <c r="D14" s="269"/>
      <c r="E14" s="269"/>
      <c r="F14" s="269"/>
      <c r="G14" s="269"/>
      <c r="H14" s="269"/>
      <c r="I14" s="278"/>
      <c r="J14" s="269"/>
      <c r="K14" s="269"/>
      <c r="L14" s="269"/>
      <c r="M14" s="273"/>
      <c r="N14" s="269"/>
      <c r="O14" s="269"/>
      <c r="P14" s="269"/>
      <c r="Q14" s="269"/>
      <c r="R14" s="269"/>
      <c r="S14" s="269"/>
      <c r="T14" s="269"/>
      <c r="U14" s="269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73"/>
      <c r="N15" s="269"/>
      <c r="O15" s="269"/>
      <c r="P15" s="269"/>
      <c r="Q15" s="269"/>
      <c r="R15" s="269"/>
      <c r="S15" s="269"/>
      <c r="T15" s="269"/>
      <c r="U15" s="269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73"/>
      <c r="N17" s="269"/>
      <c r="O17" s="269"/>
      <c r="P17" s="269"/>
      <c r="Q17" s="269"/>
      <c r="R17" s="269"/>
      <c r="S17" s="269"/>
      <c r="T17" s="269"/>
      <c r="U17" s="269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69"/>
      <c r="D21" s="269"/>
      <c r="E21" s="269"/>
      <c r="F21" s="269"/>
      <c r="G21" s="269"/>
      <c r="H21" s="269"/>
      <c r="I21" s="252"/>
      <c r="J21" s="269"/>
      <c r="K21" s="269"/>
      <c r="L21" s="269"/>
      <c r="M21" s="269"/>
      <c r="N21" s="269"/>
      <c r="O21" s="252"/>
      <c r="P21" s="269"/>
      <c r="Q21" s="269"/>
      <c r="R21" s="269"/>
      <c r="S21" s="269"/>
      <c r="T21" s="269"/>
      <c r="U21" s="269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52"/>
      <c r="D22" s="269"/>
      <c r="E22" s="269"/>
      <c r="F22" s="269"/>
      <c r="G22" s="273"/>
      <c r="H22" s="269"/>
      <c r="I22" s="269"/>
      <c r="J22" s="269"/>
      <c r="K22" s="250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52"/>
      <c r="D23" s="269"/>
      <c r="E23" s="269"/>
      <c r="F23" s="269"/>
      <c r="G23" s="252"/>
      <c r="H23" s="269"/>
      <c r="I23" s="297"/>
      <c r="J23" s="269"/>
      <c r="K23" s="252"/>
      <c r="L23" s="252"/>
      <c r="M23" s="269"/>
      <c r="N23" s="269"/>
      <c r="O23" s="269"/>
      <c r="P23" s="252"/>
      <c r="Q23" s="269"/>
      <c r="R23" s="269"/>
      <c r="S23" s="269"/>
      <c r="T23" s="269"/>
      <c r="U23" s="269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52"/>
      <c r="D24" s="269"/>
      <c r="E24" s="269"/>
      <c r="F24" s="269"/>
      <c r="G24" s="269"/>
      <c r="H24" s="269"/>
      <c r="I24" s="252"/>
      <c r="J24" s="269"/>
      <c r="K24" s="269"/>
      <c r="L24" s="269"/>
      <c r="M24" s="274"/>
      <c r="N24" s="269"/>
      <c r="O24" s="269"/>
      <c r="P24" s="274"/>
      <c r="Q24" s="269"/>
      <c r="R24" s="273"/>
      <c r="S24" s="269"/>
      <c r="T24" s="269"/>
      <c r="U24" s="269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69"/>
      <c r="D25" s="269"/>
      <c r="E25" s="269"/>
      <c r="F25" s="269"/>
      <c r="G25" s="269"/>
      <c r="H25" s="269"/>
      <c r="I25" s="269"/>
      <c r="J25" s="274"/>
      <c r="K25" s="269"/>
      <c r="L25" s="274"/>
      <c r="M25" s="274"/>
      <c r="N25" s="269"/>
      <c r="O25" s="269"/>
      <c r="P25" s="269"/>
      <c r="Q25" s="269"/>
      <c r="R25" s="269"/>
      <c r="S25" s="269"/>
      <c r="T25" s="269"/>
      <c r="U25" s="270"/>
    </row>
    <row r="26" customFormat="false" ht="18.75" hidden="false" customHeight="false" outlineLevel="0" collapsed="false">
      <c r="A26" s="212" t="n">
        <v>1600700006</v>
      </c>
      <c r="B26" s="213" t="s">
        <v>109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52"/>
      <c r="N26" s="269"/>
      <c r="O26" s="269"/>
      <c r="P26" s="269"/>
      <c r="Q26" s="269"/>
      <c r="R26" s="273"/>
      <c r="S26" s="269"/>
      <c r="T26" s="269"/>
      <c r="U26" s="269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69"/>
      <c r="D27" s="269"/>
      <c r="E27" s="269"/>
      <c r="F27" s="269"/>
      <c r="G27" s="269"/>
      <c r="H27" s="269"/>
      <c r="I27" s="274"/>
      <c r="J27" s="274"/>
      <c r="K27" s="274"/>
      <c r="L27" s="274"/>
      <c r="M27" s="269"/>
      <c r="N27" s="269"/>
      <c r="O27" s="269"/>
      <c r="P27" s="269"/>
      <c r="Q27" s="269"/>
      <c r="R27" s="269"/>
      <c r="S27" s="269"/>
      <c r="T27" s="269"/>
      <c r="U27" s="270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73"/>
      <c r="S28" s="269"/>
      <c r="T28" s="269"/>
      <c r="U28" s="269"/>
    </row>
    <row r="29" customFormat="false" ht="18.75" hidden="false" customHeight="false" outlineLevel="0" collapsed="false">
      <c r="A29" s="212" t="n">
        <v>1600700009</v>
      </c>
      <c r="B29" s="213" t="s">
        <v>110</v>
      </c>
      <c r="C29" s="252"/>
      <c r="D29" s="269"/>
      <c r="E29" s="269"/>
      <c r="F29" s="269"/>
      <c r="G29" s="269"/>
      <c r="H29" s="269"/>
      <c r="I29" s="269"/>
      <c r="J29" s="269"/>
      <c r="K29" s="269"/>
      <c r="L29" s="274"/>
      <c r="M29" s="269"/>
      <c r="N29" s="269"/>
      <c r="O29" s="269"/>
      <c r="P29" s="269"/>
      <c r="Q29" s="269"/>
      <c r="R29" s="273"/>
      <c r="S29" s="269"/>
      <c r="T29" s="269"/>
      <c r="U29" s="269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52"/>
      <c r="D30" s="269"/>
      <c r="E30" s="269"/>
      <c r="F30" s="269"/>
      <c r="G30" s="252"/>
      <c r="H30" s="269"/>
      <c r="I30" s="297"/>
      <c r="J30" s="269"/>
      <c r="K30" s="269"/>
      <c r="L30" s="269"/>
      <c r="M30" s="274"/>
      <c r="N30" s="269"/>
      <c r="O30" s="252"/>
      <c r="P30" s="269"/>
      <c r="Q30" s="269"/>
      <c r="R30" s="269"/>
      <c r="S30" s="269"/>
      <c r="T30" s="269"/>
      <c r="U30" s="269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52"/>
      <c r="D31" s="269"/>
      <c r="E31" s="269"/>
      <c r="F31" s="269"/>
      <c r="G31" s="269"/>
      <c r="H31" s="269"/>
      <c r="I31" s="293"/>
      <c r="J31" s="252"/>
      <c r="K31" s="252"/>
      <c r="L31" s="252"/>
      <c r="M31" s="252"/>
      <c r="N31" s="293"/>
      <c r="O31" s="293"/>
      <c r="P31" s="293"/>
      <c r="Q31" s="269"/>
      <c r="R31" s="269"/>
      <c r="S31" s="269"/>
      <c r="T31" s="269"/>
      <c r="U31" s="269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73"/>
      <c r="N33" s="269"/>
      <c r="O33" s="269"/>
      <c r="P33" s="269"/>
      <c r="Q33" s="269"/>
      <c r="R33" s="269"/>
      <c r="S33" s="269"/>
      <c r="T33" s="269"/>
      <c r="U33" s="269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customFormat="false" ht="18.75" hidden="false" customHeight="false" outlineLevel="0" collapsed="false">
      <c r="A35" s="253" t="n">
        <v>1600700170</v>
      </c>
      <c r="B35" s="254" t="s">
        <v>95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52"/>
      <c r="N35" s="269"/>
      <c r="O35" s="269"/>
      <c r="P35" s="269"/>
      <c r="Q35" s="269"/>
      <c r="R35" s="269"/>
      <c r="S35" s="269"/>
      <c r="T35" s="269"/>
      <c r="U35" s="269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52"/>
      <c r="D37" s="269"/>
      <c r="E37" s="269"/>
      <c r="F37" s="269"/>
      <c r="G37" s="269"/>
      <c r="H37" s="269"/>
      <c r="I37" s="269"/>
      <c r="J37" s="252"/>
      <c r="K37" s="252"/>
      <c r="L37" s="252"/>
      <c r="M37" s="269"/>
      <c r="N37" s="269"/>
      <c r="O37" s="269"/>
      <c r="P37" s="269"/>
      <c r="Q37" s="269"/>
      <c r="R37" s="269"/>
      <c r="S37" s="269"/>
      <c r="T37" s="269"/>
      <c r="U37" s="269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69"/>
      <c r="D38" s="269"/>
      <c r="E38" s="269"/>
      <c r="F38" s="269"/>
      <c r="G38" s="273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69"/>
      <c r="D40" s="269"/>
      <c r="E40" s="269"/>
      <c r="F40" s="269"/>
      <c r="G40" s="269"/>
      <c r="H40" s="269"/>
      <c r="I40" s="277"/>
      <c r="J40" s="269"/>
      <c r="K40" s="269"/>
      <c r="L40" s="269"/>
      <c r="M40" s="274"/>
      <c r="N40" s="269"/>
      <c r="O40" s="269"/>
      <c r="P40" s="274"/>
      <c r="Q40" s="269"/>
      <c r="R40" s="274"/>
      <c r="S40" s="269"/>
      <c r="T40" s="269"/>
      <c r="U40" s="269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69"/>
      <c r="D41" s="252"/>
      <c r="E41" s="269"/>
      <c r="F41" s="269"/>
      <c r="G41" s="269"/>
      <c r="H41" s="269"/>
      <c r="I41" s="269"/>
      <c r="J41" s="274"/>
      <c r="K41" s="269"/>
      <c r="L41" s="274"/>
      <c r="M41" s="274"/>
      <c r="N41" s="269"/>
      <c r="O41" s="269"/>
      <c r="P41" s="269"/>
      <c r="Q41" s="269"/>
      <c r="R41" s="269"/>
      <c r="S41" s="269"/>
      <c r="T41" s="269"/>
      <c r="U41" s="270"/>
    </row>
    <row r="42" customFormat="false" ht="18.75" hidden="false" customHeight="false" outlineLevel="0" collapsed="false">
      <c r="A42" s="212" t="n">
        <v>1600700006</v>
      </c>
      <c r="B42" s="213" t="s">
        <v>109</v>
      </c>
      <c r="C42" s="269"/>
      <c r="D42" s="252"/>
      <c r="E42" s="269"/>
      <c r="F42" s="269"/>
      <c r="G42" s="269"/>
      <c r="H42" s="269"/>
      <c r="I42" s="269"/>
      <c r="J42" s="269"/>
      <c r="K42" s="269"/>
      <c r="L42" s="269"/>
      <c r="M42" s="274"/>
      <c r="N42" s="269"/>
      <c r="O42" s="269"/>
      <c r="P42" s="269"/>
      <c r="Q42" s="269"/>
      <c r="R42" s="274"/>
      <c r="S42" s="269"/>
      <c r="T42" s="269"/>
      <c r="U42" s="269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69"/>
      <c r="D43" s="269"/>
      <c r="E43" s="269"/>
      <c r="F43" s="269"/>
      <c r="G43" s="269"/>
      <c r="H43" s="269"/>
      <c r="I43" s="274"/>
      <c r="J43" s="274"/>
      <c r="K43" s="274"/>
      <c r="L43" s="274"/>
      <c r="M43" s="269"/>
      <c r="N43" s="269"/>
      <c r="O43" s="269"/>
      <c r="P43" s="269"/>
      <c r="Q43" s="269"/>
      <c r="R43" s="269"/>
      <c r="S43" s="269"/>
      <c r="T43" s="269"/>
      <c r="U43" s="270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52"/>
      <c r="D44" s="269"/>
      <c r="E44" s="269"/>
      <c r="F44" s="269"/>
      <c r="G44" s="269"/>
      <c r="H44" s="269"/>
      <c r="I44" s="269"/>
      <c r="J44" s="252"/>
      <c r="K44" s="252"/>
      <c r="L44" s="252"/>
      <c r="M44" s="269"/>
      <c r="N44" s="269"/>
      <c r="O44" s="269"/>
      <c r="P44" s="269"/>
      <c r="Q44" s="269"/>
      <c r="R44" s="274"/>
      <c r="S44" s="269"/>
      <c r="T44" s="269"/>
      <c r="U44" s="269"/>
    </row>
    <row r="45" customFormat="false" ht="18.75" hidden="false" customHeight="false" outlineLevel="0" collapsed="false">
      <c r="A45" s="212" t="n">
        <v>1600700009</v>
      </c>
      <c r="B45" s="213" t="s">
        <v>110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74"/>
      <c r="M45" s="269"/>
      <c r="N45" s="269"/>
      <c r="O45" s="269"/>
      <c r="P45" s="269"/>
      <c r="Q45" s="269"/>
      <c r="R45" s="274"/>
      <c r="S45" s="269"/>
      <c r="T45" s="269"/>
      <c r="U45" s="269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78"/>
      <c r="D46" s="269"/>
      <c r="E46" s="269"/>
      <c r="F46" s="269"/>
      <c r="G46" s="269"/>
      <c r="H46" s="269"/>
      <c r="I46" s="277"/>
      <c r="J46" s="269"/>
      <c r="K46" s="269"/>
      <c r="L46" s="269"/>
      <c r="M46" s="274"/>
      <c r="N46" s="269"/>
      <c r="O46" s="269"/>
      <c r="P46" s="269"/>
      <c r="Q46" s="269"/>
      <c r="R46" s="269"/>
      <c r="S46" s="269"/>
      <c r="T46" s="269"/>
      <c r="U46" s="269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74"/>
      <c r="N47" s="269"/>
      <c r="O47" s="269"/>
      <c r="P47" s="269"/>
      <c r="Q47" s="269"/>
      <c r="R47" s="269"/>
      <c r="S47" s="269"/>
      <c r="T47" s="269"/>
      <c r="U47" s="269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74"/>
      <c r="N49" s="269"/>
      <c r="O49" s="269"/>
      <c r="P49" s="269"/>
      <c r="Q49" s="269"/>
      <c r="R49" s="269"/>
      <c r="S49" s="269"/>
      <c r="T49" s="269"/>
      <c r="U49" s="269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</row>
    <row r="51" customFormat="false" ht="18.75" hidden="false" customHeight="false" outlineLevel="0" collapsed="false">
      <c r="A51" s="253" t="n">
        <v>1600700170</v>
      </c>
      <c r="B51" s="254" t="s">
        <v>95</v>
      </c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0</v>
      </c>
      <c r="D52" s="227" t="n">
        <f aca="false">SUM(D5:D51)</f>
        <v>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0</v>
      </c>
      <c r="J52" s="227" t="n">
        <f aca="false">SUM(J5:J51)</f>
        <v>0</v>
      </c>
      <c r="K52" s="227" t="n">
        <f aca="false">SUM(K5:K51)</f>
        <v>0</v>
      </c>
      <c r="L52" s="227" t="n">
        <f aca="false">SUM(L5:L51)</f>
        <v>0</v>
      </c>
      <c r="M52" s="227" t="n">
        <f aca="false">SUM(M5:M51)</f>
        <v>0</v>
      </c>
      <c r="N52" s="227" t="n">
        <f aca="false">SUM(N5:N51)</f>
        <v>0</v>
      </c>
      <c r="O52" s="227" t="n">
        <f aca="false">SUM(O5:O51)</f>
        <v>0</v>
      </c>
      <c r="P52" s="227" t="n">
        <f aca="false">SUM(P5:P51)</f>
        <v>0</v>
      </c>
      <c r="Q52" s="227" t="n">
        <f aca="false">SUM(Q5:Q51)</f>
        <v>0</v>
      </c>
      <c r="R52" s="227" t="n">
        <f aca="false">SUM(R5:R51)</f>
        <v>0</v>
      </c>
      <c r="S52" s="227" t="n">
        <f aca="false">SUM(S5:S51)</f>
        <v>0</v>
      </c>
      <c r="T52" s="227" t="n">
        <f aca="false">SUM(T5:T51)</f>
        <v>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81</v>
      </c>
      <c r="C57" s="209"/>
      <c r="D57" s="248"/>
      <c r="E57" s="248"/>
      <c r="F57" s="248"/>
      <c r="G57" s="248"/>
      <c r="H57" s="208"/>
      <c r="I57" s="208"/>
      <c r="J57" s="208"/>
      <c r="K57" s="208"/>
      <c r="L57" s="208"/>
      <c r="M57" s="209"/>
      <c r="N57" s="208"/>
      <c r="O57" s="208"/>
      <c r="P57" s="208"/>
      <c r="Q57" s="208"/>
      <c r="R57" s="208"/>
      <c r="S57" s="208"/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08"/>
      <c r="D58" s="208"/>
      <c r="E58" s="208"/>
      <c r="F58" s="208"/>
      <c r="G58" s="216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15"/>
      <c r="J60" s="208"/>
      <c r="K60" s="208"/>
      <c r="L60" s="208"/>
      <c r="M60" s="216"/>
      <c r="N60" s="208"/>
      <c r="O60" s="208"/>
      <c r="P60" s="216"/>
      <c r="Q60" s="208"/>
      <c r="R60" s="216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216"/>
      <c r="K61" s="208"/>
      <c r="L61" s="216"/>
      <c r="M61" s="216"/>
      <c r="N61" s="208"/>
      <c r="O61" s="208"/>
      <c r="P61" s="208"/>
      <c r="Q61" s="208"/>
      <c r="R61" s="208"/>
      <c r="S61" s="208"/>
      <c r="T61" s="208"/>
      <c r="U61" s="218"/>
    </row>
    <row r="62" customFormat="false" ht="18.75" hidden="false" customHeight="false" outlineLevel="0" collapsed="false">
      <c r="A62" s="212" t="n">
        <v>1600700006</v>
      </c>
      <c r="B62" s="213" t="s">
        <v>109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16"/>
      <c r="N62" s="208"/>
      <c r="O62" s="208"/>
      <c r="P62" s="208"/>
      <c r="Q62" s="208"/>
      <c r="R62" s="216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08"/>
      <c r="D63" s="208"/>
      <c r="E63" s="208"/>
      <c r="F63" s="208"/>
      <c r="G63" s="208"/>
      <c r="H63" s="208"/>
      <c r="I63" s="216"/>
      <c r="J63" s="216"/>
      <c r="K63" s="216"/>
      <c r="L63" s="216"/>
      <c r="M63" s="208"/>
      <c r="N63" s="208"/>
      <c r="O63" s="208"/>
      <c r="P63" s="208"/>
      <c r="Q63" s="208"/>
      <c r="R63" s="208"/>
      <c r="S63" s="208"/>
      <c r="T63" s="208"/>
      <c r="U63" s="218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8"/>
      <c r="D64" s="208"/>
      <c r="E64" s="208"/>
      <c r="F64" s="208"/>
      <c r="G64" s="209"/>
      <c r="H64" s="208"/>
      <c r="I64" s="209"/>
      <c r="J64" s="208"/>
      <c r="K64" s="208"/>
      <c r="L64" s="208"/>
      <c r="M64" s="208"/>
      <c r="N64" s="208"/>
      <c r="O64" s="208"/>
      <c r="P64" s="208"/>
      <c r="Q64" s="208"/>
      <c r="R64" s="216"/>
      <c r="S64" s="208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110</v>
      </c>
      <c r="C65" s="208"/>
      <c r="D65" s="208"/>
      <c r="E65" s="208"/>
      <c r="F65" s="208"/>
      <c r="G65" s="208"/>
      <c r="H65" s="208"/>
      <c r="I65" s="208"/>
      <c r="J65" s="208"/>
      <c r="K65" s="208"/>
      <c r="L65" s="216"/>
      <c r="M65" s="208"/>
      <c r="N65" s="208"/>
      <c r="O65" s="208"/>
      <c r="P65" s="208"/>
      <c r="Q65" s="208"/>
      <c r="R65" s="216"/>
      <c r="S65" s="208"/>
      <c r="T65" s="208"/>
      <c r="U65" s="20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22"/>
      <c r="D66" s="208"/>
      <c r="E66" s="208"/>
      <c r="F66" s="208"/>
      <c r="G66" s="208"/>
      <c r="H66" s="208"/>
      <c r="I66" s="215"/>
      <c r="J66" s="208"/>
      <c r="K66" s="208"/>
      <c r="L66" s="208"/>
      <c r="M66" s="216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16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16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53" t="n">
        <v>1600700170</v>
      </c>
      <c r="B71" s="254" t="s">
        <v>95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24:C71)</f>
        <v>0</v>
      </c>
      <c r="D72" s="227" t="n">
        <f aca="false">SUM(D24:D71)</f>
        <v>0</v>
      </c>
      <c r="E72" s="227" t="n">
        <f aca="false">SUM(E24:E71)</f>
        <v>0</v>
      </c>
      <c r="F72" s="227" t="n">
        <f aca="false">SUM(F24:F71)</f>
        <v>0</v>
      </c>
      <c r="G72" s="227" t="n">
        <f aca="false">SUM(G24:G71)</f>
        <v>0</v>
      </c>
      <c r="H72" s="227" t="n">
        <f aca="false">SUM(H24:H71)</f>
        <v>0</v>
      </c>
      <c r="I72" s="227" t="n">
        <f aca="false">SUM(I24:I71)</f>
        <v>0</v>
      </c>
      <c r="J72" s="227" t="n">
        <f aca="false">SUM(J24:J71)</f>
        <v>0</v>
      </c>
      <c r="K72" s="227" t="n">
        <f aca="false">SUM(K24:K71)</f>
        <v>0</v>
      </c>
      <c r="L72" s="227" t="n">
        <f aca="false">SUM(L24:L71)</f>
        <v>0</v>
      </c>
      <c r="M72" s="227" t="n">
        <f aca="false">SUM(M24:M71)</f>
        <v>0</v>
      </c>
      <c r="N72" s="227" t="n">
        <f aca="false">SUM(N24:N71)</f>
        <v>0</v>
      </c>
      <c r="O72" s="227" t="n">
        <f aca="false">SUM(O24:O71)</f>
        <v>0</v>
      </c>
      <c r="P72" s="227" t="n">
        <f aca="false">SUM(P24:P71)</f>
        <v>0</v>
      </c>
      <c r="Q72" s="227" t="n">
        <f aca="false">SUM(Q24:Q71)</f>
        <v>0</v>
      </c>
      <c r="R72" s="227" t="n">
        <f aca="false">SUM(R24:R71)</f>
        <v>0</v>
      </c>
      <c r="S72" s="227" t="n">
        <f aca="false">SUM(S24:S71)</f>
        <v>0</v>
      </c>
      <c r="T72" s="227" t="n">
        <f aca="false">SUM(T24:T71)</f>
        <v>0</v>
      </c>
      <c r="U72" s="227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62" activeCellId="0" sqref="L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4.85"/>
    <col collapsed="false" customWidth="true" hidden="false" outlineLevel="0" max="2" min="2" style="198" width="5.13"/>
    <col collapsed="false" customWidth="true" hidden="false" outlineLevel="0" max="3" min="3" style="198" width="9.85"/>
    <col collapsed="false" customWidth="false" hidden="false" outlineLevel="0" max="14" min="4" style="198" width="8.99"/>
    <col collapsed="false" customWidth="true" hidden="false" outlineLevel="0" max="15" min="15" style="198" width="11.28"/>
    <col collapsed="false" customWidth="false" hidden="false" outlineLevel="0" max="257" min="16" style="198" width="8.99"/>
  </cols>
  <sheetData>
    <row r="1" customFormat="false" ht="23.25" hidden="false" customHeight="false" outlineLevel="0" collapsed="false">
      <c r="A1" s="199" t="s">
        <v>4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11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</row>
    <row r="6" s="211" customFormat="true" ht="18.75" hidden="false" customHeight="false" outlineLevel="0" collapsed="false">
      <c r="A6" s="206" t="n">
        <v>1600700002</v>
      </c>
      <c r="B6" s="207" t="s">
        <v>112</v>
      </c>
      <c r="C6" s="208"/>
      <c r="D6" s="208"/>
      <c r="E6" s="208"/>
      <c r="F6" s="208"/>
      <c r="G6" s="75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10"/>
    </row>
    <row r="7" s="211" customFormat="true" ht="18.75" hidden="false" customHeight="false" outlineLevel="0" collapsed="false">
      <c r="A7" s="206" t="n">
        <v>1600700003</v>
      </c>
      <c r="B7" s="207" t="s">
        <v>113</v>
      </c>
      <c r="C7" s="208"/>
      <c r="D7" s="208"/>
      <c r="E7" s="208"/>
      <c r="F7" s="208"/>
      <c r="G7" s="208"/>
      <c r="H7" s="208"/>
      <c r="I7" s="208"/>
      <c r="J7" s="208"/>
      <c r="K7" s="249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08"/>
      <c r="D8" s="208"/>
      <c r="E8" s="208"/>
      <c r="F8" s="208"/>
      <c r="G8" s="208"/>
      <c r="H8" s="208"/>
      <c r="I8" s="222"/>
      <c r="J8" s="208"/>
      <c r="K8" s="249"/>
      <c r="L8" s="208"/>
      <c r="M8" s="216"/>
      <c r="N8" s="208"/>
      <c r="O8" s="208"/>
      <c r="P8" s="216"/>
      <c r="Q8" s="208"/>
      <c r="R8" s="216"/>
      <c r="S8" s="208"/>
      <c r="T8" s="208"/>
      <c r="U8" s="208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08"/>
      <c r="D9" s="208"/>
      <c r="E9" s="208"/>
      <c r="F9" s="208"/>
      <c r="G9" s="208"/>
      <c r="H9" s="208"/>
      <c r="I9" s="208"/>
      <c r="J9" s="216"/>
      <c r="K9" s="208"/>
      <c r="L9" s="216"/>
      <c r="M9" s="216"/>
      <c r="N9" s="208"/>
      <c r="O9" s="208"/>
      <c r="P9" s="208"/>
      <c r="Q9" s="208"/>
      <c r="R9" s="208"/>
      <c r="S9" s="208"/>
      <c r="T9" s="208"/>
      <c r="U9" s="218"/>
    </row>
    <row r="10" customFormat="false" ht="18.75" hidden="false" customHeight="false" outlineLevel="0" collapsed="false">
      <c r="A10" s="212" t="n">
        <v>1600700006</v>
      </c>
      <c r="B10" s="213" t="s">
        <v>103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16"/>
      <c r="N10" s="208"/>
      <c r="O10" s="208"/>
      <c r="P10" s="208"/>
      <c r="Q10" s="208"/>
      <c r="R10" s="216"/>
      <c r="S10" s="208"/>
      <c r="T10" s="208"/>
      <c r="U10" s="208"/>
    </row>
    <row r="11" customFormat="false" ht="18.75" hidden="false" customHeight="false" outlineLevel="0" collapsed="false">
      <c r="A11" s="212" t="n">
        <v>1600700007</v>
      </c>
      <c r="B11" s="213" t="s">
        <v>114</v>
      </c>
      <c r="C11" s="208"/>
      <c r="D11" s="208"/>
      <c r="E11" s="208"/>
      <c r="F11" s="208"/>
      <c r="G11" s="208"/>
      <c r="H11" s="208"/>
      <c r="I11" s="216"/>
      <c r="J11" s="216"/>
      <c r="K11" s="216"/>
      <c r="L11" s="216"/>
      <c r="M11" s="208"/>
      <c r="N11" s="208"/>
      <c r="O11" s="208"/>
      <c r="P11" s="208"/>
      <c r="Q11" s="208"/>
      <c r="R11" s="208"/>
      <c r="S11" s="208"/>
      <c r="T11" s="208"/>
      <c r="U11" s="218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16"/>
      <c r="S12" s="208"/>
      <c r="T12" s="208"/>
      <c r="U12" s="208"/>
    </row>
    <row r="13" customFormat="false" ht="18.75" hidden="false" customHeight="false" outlineLevel="0" collapsed="false">
      <c r="A13" s="212" t="n">
        <v>1600700009</v>
      </c>
      <c r="B13" s="213" t="s">
        <v>110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16"/>
      <c r="M13" s="208"/>
      <c r="N13" s="208"/>
      <c r="O13" s="208"/>
      <c r="P13" s="208"/>
      <c r="Q13" s="208"/>
      <c r="R13" s="216"/>
      <c r="S13" s="208"/>
      <c r="T13" s="208"/>
      <c r="U13" s="208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22"/>
      <c r="D14" s="208"/>
      <c r="E14" s="208"/>
      <c r="F14" s="208"/>
      <c r="G14" s="208"/>
      <c r="H14" s="208"/>
      <c r="I14" s="215"/>
      <c r="J14" s="208"/>
      <c r="K14" s="208"/>
      <c r="L14" s="208"/>
      <c r="M14" s="216"/>
      <c r="N14" s="208"/>
      <c r="O14" s="208"/>
      <c r="P14" s="208"/>
      <c r="Q14" s="208"/>
      <c r="R14" s="208"/>
      <c r="S14" s="208"/>
      <c r="T14" s="208"/>
      <c r="U14" s="208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16"/>
      <c r="N15" s="208"/>
      <c r="O15" s="208"/>
      <c r="P15" s="208"/>
      <c r="Q15" s="208"/>
      <c r="R15" s="208"/>
      <c r="S15" s="208"/>
      <c r="T15" s="208"/>
      <c r="U15" s="208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16"/>
      <c r="N17" s="208"/>
      <c r="O17" s="208"/>
      <c r="P17" s="208"/>
      <c r="Q17" s="208"/>
      <c r="R17" s="208"/>
      <c r="S17" s="208"/>
      <c r="T17" s="208"/>
      <c r="U17" s="208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111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112</v>
      </c>
      <c r="C22" s="208"/>
      <c r="D22" s="208"/>
      <c r="E22" s="208"/>
      <c r="F22" s="208"/>
      <c r="G22" s="75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113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08"/>
      <c r="D24" s="208"/>
      <c r="E24" s="208"/>
      <c r="F24" s="208"/>
      <c r="G24" s="208"/>
      <c r="H24" s="208"/>
      <c r="I24" s="215"/>
      <c r="J24" s="208"/>
      <c r="K24" s="208"/>
      <c r="L24" s="208"/>
      <c r="M24" s="216"/>
      <c r="N24" s="208"/>
      <c r="O24" s="208"/>
      <c r="P24" s="216"/>
      <c r="Q24" s="208"/>
      <c r="R24" s="216"/>
      <c r="S24" s="208"/>
      <c r="T24" s="208"/>
      <c r="U24" s="208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08"/>
      <c r="D25" s="208"/>
      <c r="E25" s="208"/>
      <c r="F25" s="208"/>
      <c r="G25" s="208"/>
      <c r="H25" s="208"/>
      <c r="I25" s="208"/>
      <c r="J25" s="216"/>
      <c r="K25" s="208"/>
      <c r="L25" s="216"/>
      <c r="M25" s="216"/>
      <c r="N25" s="208"/>
      <c r="O25" s="208"/>
      <c r="P25" s="208"/>
      <c r="Q25" s="208"/>
      <c r="R25" s="208"/>
      <c r="S25" s="208"/>
      <c r="T25" s="208"/>
      <c r="U25" s="223"/>
    </row>
    <row r="26" customFormat="false" ht="18.75" hidden="false" customHeight="false" outlineLevel="0" collapsed="false">
      <c r="A26" s="212" t="n">
        <v>1600700006</v>
      </c>
      <c r="B26" s="213" t="s">
        <v>103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16"/>
      <c r="N26" s="208"/>
      <c r="O26" s="208"/>
      <c r="P26" s="208"/>
      <c r="Q26" s="208"/>
      <c r="R26" s="216"/>
      <c r="S26" s="208"/>
      <c r="T26" s="208"/>
      <c r="U26" s="208"/>
    </row>
    <row r="27" customFormat="false" ht="18.75" hidden="false" customHeight="false" outlineLevel="0" collapsed="false">
      <c r="A27" s="212" t="n">
        <v>1600700007</v>
      </c>
      <c r="B27" s="213" t="s">
        <v>114</v>
      </c>
      <c r="C27" s="208"/>
      <c r="D27" s="208"/>
      <c r="E27" s="208"/>
      <c r="F27" s="208"/>
      <c r="G27" s="208"/>
      <c r="H27" s="208"/>
      <c r="I27" s="216"/>
      <c r="J27" s="216"/>
      <c r="K27" s="216"/>
      <c r="L27" s="216"/>
      <c r="M27" s="208"/>
      <c r="N27" s="208"/>
      <c r="O27" s="208"/>
      <c r="P27" s="208"/>
      <c r="Q27" s="208"/>
      <c r="R27" s="208"/>
      <c r="S27" s="208"/>
      <c r="T27" s="208"/>
      <c r="U27" s="223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16"/>
      <c r="S28" s="208"/>
      <c r="T28" s="208"/>
      <c r="U28" s="208"/>
    </row>
    <row r="29" customFormat="false" ht="18.75" hidden="false" customHeight="false" outlineLevel="0" collapsed="false">
      <c r="A29" s="212" t="n">
        <v>1600700009</v>
      </c>
      <c r="B29" s="213" t="s">
        <v>110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16"/>
      <c r="M29" s="208"/>
      <c r="N29" s="208"/>
      <c r="O29" s="208"/>
      <c r="P29" s="208"/>
      <c r="Q29" s="208"/>
      <c r="R29" s="216"/>
      <c r="S29" s="208"/>
      <c r="T29" s="208"/>
      <c r="U29" s="208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22"/>
      <c r="D30" s="208"/>
      <c r="E30" s="208"/>
      <c r="F30" s="208"/>
      <c r="G30" s="208"/>
      <c r="H30" s="208"/>
      <c r="I30" s="215"/>
      <c r="J30" s="208"/>
      <c r="K30" s="208"/>
      <c r="L30" s="208"/>
      <c r="M30" s="216"/>
      <c r="N30" s="208"/>
      <c r="O30" s="208"/>
      <c r="P30" s="208"/>
      <c r="Q30" s="208"/>
      <c r="R30" s="208"/>
      <c r="S30" s="208"/>
      <c r="T30" s="208"/>
      <c r="U30" s="208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16"/>
      <c r="N31" s="208"/>
      <c r="O31" s="208"/>
      <c r="P31" s="208"/>
      <c r="Q31" s="208"/>
      <c r="R31" s="208"/>
      <c r="S31" s="208"/>
      <c r="T31" s="208"/>
      <c r="U31" s="208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16"/>
      <c r="N33" s="208"/>
      <c r="O33" s="208"/>
      <c r="P33" s="208"/>
      <c r="Q33" s="208"/>
      <c r="R33" s="208"/>
      <c r="S33" s="208"/>
      <c r="T33" s="208"/>
      <c r="U33" s="208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</row>
    <row r="35" customFormat="false" ht="18.75" hidden="false" customHeight="false" outlineLevel="0" collapsed="false">
      <c r="A35" s="253" t="n">
        <v>1600700170</v>
      </c>
      <c r="B35" s="254" t="s">
        <v>95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111</v>
      </c>
      <c r="C37" s="292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112</v>
      </c>
      <c r="C38" s="208"/>
      <c r="D38" s="208"/>
      <c r="E38" s="208"/>
      <c r="F38" s="208"/>
      <c r="G38" s="75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113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08"/>
      <c r="D40" s="208"/>
      <c r="E40" s="208"/>
      <c r="F40" s="208"/>
      <c r="G40" s="208"/>
      <c r="H40" s="208"/>
      <c r="I40" s="215"/>
      <c r="J40" s="208"/>
      <c r="K40" s="208"/>
      <c r="L40" s="208"/>
      <c r="M40" s="216"/>
      <c r="N40" s="208"/>
      <c r="O40" s="208"/>
      <c r="P40" s="216"/>
      <c r="Q40" s="208"/>
      <c r="R40" s="216"/>
      <c r="S40" s="208"/>
      <c r="T40" s="208"/>
      <c r="U40" s="208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08"/>
      <c r="D41" s="208"/>
      <c r="E41" s="208"/>
      <c r="F41" s="208"/>
      <c r="G41" s="208"/>
      <c r="H41" s="208"/>
      <c r="I41" s="208"/>
      <c r="J41" s="216"/>
      <c r="K41" s="208"/>
      <c r="L41" s="216"/>
      <c r="M41" s="216"/>
      <c r="N41" s="208"/>
      <c r="O41" s="208"/>
      <c r="P41" s="208"/>
      <c r="Q41" s="208"/>
      <c r="R41" s="208"/>
      <c r="S41" s="208"/>
      <c r="T41" s="208"/>
      <c r="U41" s="216"/>
    </row>
    <row r="42" customFormat="false" ht="18.75" hidden="false" customHeight="false" outlineLevel="0" collapsed="false">
      <c r="A42" s="212" t="n">
        <v>1600700006</v>
      </c>
      <c r="B42" s="213" t="s">
        <v>103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16"/>
      <c r="N42" s="208"/>
      <c r="O42" s="208"/>
      <c r="P42" s="208"/>
      <c r="Q42" s="208"/>
      <c r="R42" s="216"/>
      <c r="S42" s="208"/>
      <c r="T42" s="208"/>
      <c r="U42" s="208"/>
    </row>
    <row r="43" customFormat="false" ht="18.75" hidden="false" customHeight="false" outlineLevel="0" collapsed="false">
      <c r="A43" s="212" t="n">
        <v>1600700007</v>
      </c>
      <c r="B43" s="213" t="s">
        <v>114</v>
      </c>
      <c r="C43" s="208"/>
      <c r="D43" s="208"/>
      <c r="E43" s="208"/>
      <c r="F43" s="208"/>
      <c r="G43" s="208"/>
      <c r="H43" s="208"/>
      <c r="I43" s="216"/>
      <c r="J43" s="216"/>
      <c r="K43" s="216"/>
      <c r="L43" s="216"/>
      <c r="M43" s="208"/>
      <c r="N43" s="208"/>
      <c r="O43" s="208"/>
      <c r="P43" s="208"/>
      <c r="Q43" s="208"/>
      <c r="R43" s="208"/>
      <c r="S43" s="208"/>
      <c r="T43" s="208"/>
      <c r="U43" s="216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16"/>
      <c r="S44" s="208"/>
      <c r="T44" s="208"/>
      <c r="U44" s="208"/>
    </row>
    <row r="45" customFormat="false" ht="18.75" hidden="false" customHeight="false" outlineLevel="0" collapsed="false">
      <c r="A45" s="212" t="n">
        <v>1600700009</v>
      </c>
      <c r="B45" s="213" t="s">
        <v>110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16"/>
      <c r="M45" s="208"/>
      <c r="N45" s="208"/>
      <c r="O45" s="208"/>
      <c r="P45" s="208"/>
      <c r="Q45" s="208"/>
      <c r="R45" s="216"/>
      <c r="S45" s="208"/>
      <c r="T45" s="208"/>
      <c r="U45" s="208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22"/>
      <c r="D46" s="208"/>
      <c r="E46" s="208"/>
      <c r="F46" s="208"/>
      <c r="G46" s="208"/>
      <c r="H46" s="208"/>
      <c r="I46" s="215"/>
      <c r="J46" s="208"/>
      <c r="K46" s="208"/>
      <c r="L46" s="208"/>
      <c r="M46" s="216"/>
      <c r="N46" s="208"/>
      <c r="O46" s="208"/>
      <c r="P46" s="208"/>
      <c r="Q46" s="208"/>
      <c r="R46" s="208"/>
      <c r="S46" s="208"/>
      <c r="T46" s="208"/>
      <c r="U46" s="208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16"/>
      <c r="N47" s="208"/>
      <c r="O47" s="208"/>
      <c r="P47" s="208"/>
      <c r="Q47" s="208"/>
      <c r="R47" s="208"/>
      <c r="S47" s="208"/>
      <c r="T47" s="208"/>
      <c r="U47" s="208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16"/>
      <c r="N49" s="208"/>
      <c r="O49" s="208"/>
      <c r="P49" s="208"/>
      <c r="Q49" s="208"/>
      <c r="R49" s="208"/>
      <c r="S49" s="208"/>
      <c r="T49" s="208"/>
      <c r="U49" s="208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</row>
    <row r="51" customFormat="false" ht="18.75" hidden="false" customHeight="false" outlineLevel="0" collapsed="false">
      <c r="A51" s="253" t="n">
        <v>1600700170</v>
      </c>
      <c r="B51" s="254" t="s">
        <v>95</v>
      </c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0</v>
      </c>
      <c r="D52" s="227" t="n">
        <f aca="false">SUM(D5:D51)</f>
        <v>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0</v>
      </c>
      <c r="J52" s="227" t="n">
        <f aca="false">SUM(J5:J51)</f>
        <v>0</v>
      </c>
      <c r="K52" s="227" t="n">
        <f aca="false">SUM(K5:K51)</f>
        <v>0</v>
      </c>
      <c r="L52" s="227" t="n">
        <f aca="false">SUM(L5:L51)</f>
        <v>0</v>
      </c>
      <c r="M52" s="227" t="n">
        <f aca="false">SUM(M5:M51)</f>
        <v>0</v>
      </c>
      <c r="N52" s="227" t="n">
        <f aca="false">SUM(N5:N51)</f>
        <v>0</v>
      </c>
      <c r="O52" s="227" t="n">
        <f aca="false">SUM(O5:O51)</f>
        <v>0</v>
      </c>
      <c r="P52" s="227" t="n">
        <f aca="false">SUM(P5:P51)</f>
        <v>0</v>
      </c>
      <c r="Q52" s="227" t="n">
        <f aca="false">SUM(Q5:Q51)</f>
        <v>0</v>
      </c>
      <c r="R52" s="227" t="n">
        <f aca="false">SUM(R5:R51)</f>
        <v>0</v>
      </c>
      <c r="S52" s="227" t="n">
        <f aca="false">SUM(S5:S51)</f>
        <v>0</v>
      </c>
      <c r="T52" s="227" t="n">
        <f aca="false">SUM(T5:T51)</f>
        <v>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111</v>
      </c>
      <c r="C57" s="248"/>
      <c r="D57" s="248"/>
      <c r="E57" s="248"/>
      <c r="F57" s="248"/>
      <c r="G57" s="24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112</v>
      </c>
      <c r="C58" s="208"/>
      <c r="D58" s="208"/>
      <c r="E58" s="208"/>
      <c r="F58" s="208"/>
      <c r="G58" s="75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11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15"/>
      <c r="J60" s="208"/>
      <c r="K60" s="208"/>
      <c r="L60" s="208"/>
      <c r="M60" s="216"/>
      <c r="N60" s="208"/>
      <c r="O60" s="208"/>
      <c r="P60" s="216"/>
      <c r="Q60" s="208"/>
      <c r="R60" s="216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216"/>
      <c r="K61" s="208"/>
      <c r="L61" s="216"/>
      <c r="M61" s="216"/>
      <c r="N61" s="208"/>
      <c r="O61" s="208"/>
      <c r="P61" s="208"/>
      <c r="Q61" s="208"/>
      <c r="R61" s="208"/>
      <c r="S61" s="208"/>
      <c r="T61" s="208"/>
      <c r="U61" s="218"/>
    </row>
    <row r="62" customFormat="false" ht="18.75" hidden="false" customHeight="false" outlineLevel="0" collapsed="false">
      <c r="A62" s="212" t="n">
        <v>1600700006</v>
      </c>
      <c r="B62" s="213" t="s">
        <v>103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16"/>
      <c r="N62" s="208"/>
      <c r="O62" s="208"/>
      <c r="P62" s="208"/>
      <c r="Q62" s="208"/>
      <c r="R62" s="216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114</v>
      </c>
      <c r="C63" s="208"/>
      <c r="D63" s="208"/>
      <c r="E63" s="208"/>
      <c r="F63" s="208"/>
      <c r="G63" s="208"/>
      <c r="H63" s="208"/>
      <c r="I63" s="216"/>
      <c r="J63" s="216"/>
      <c r="K63" s="216"/>
      <c r="L63" s="216"/>
      <c r="M63" s="208"/>
      <c r="N63" s="208"/>
      <c r="O63" s="208"/>
      <c r="P63" s="208"/>
      <c r="Q63" s="208"/>
      <c r="R63" s="208"/>
      <c r="S63" s="208"/>
      <c r="T63" s="208"/>
      <c r="U63" s="218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16"/>
      <c r="S64" s="208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110</v>
      </c>
      <c r="C65" s="208"/>
      <c r="D65" s="208"/>
      <c r="E65" s="208"/>
      <c r="F65" s="208"/>
      <c r="G65" s="208"/>
      <c r="H65" s="208"/>
      <c r="I65" s="208"/>
      <c r="J65" s="208"/>
      <c r="K65" s="208"/>
      <c r="L65" s="216"/>
      <c r="M65" s="208"/>
      <c r="N65" s="208"/>
      <c r="O65" s="208"/>
      <c r="P65" s="208"/>
      <c r="Q65" s="208"/>
      <c r="R65" s="216"/>
      <c r="S65" s="208"/>
      <c r="T65" s="208"/>
      <c r="U65" s="20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22"/>
      <c r="D66" s="208"/>
      <c r="E66" s="208"/>
      <c r="F66" s="208"/>
      <c r="G66" s="208"/>
      <c r="H66" s="208"/>
      <c r="I66" s="215"/>
      <c r="J66" s="208"/>
      <c r="K66" s="208"/>
      <c r="L66" s="208"/>
      <c r="M66" s="216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16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16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53" t="n">
        <v>1600700170</v>
      </c>
      <c r="B71" s="254" t="s">
        <v>95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24:C71)</f>
        <v>0</v>
      </c>
      <c r="D72" s="227" t="n">
        <f aca="false">SUM(D24:D71)</f>
        <v>0</v>
      </c>
      <c r="E72" s="227" t="n">
        <f aca="false">SUM(E24:E71)</f>
        <v>0</v>
      </c>
      <c r="F72" s="227" t="n">
        <f aca="false">SUM(F24:F71)</f>
        <v>0</v>
      </c>
      <c r="G72" s="227" t="n">
        <f aca="false">SUM(G24:G71)</f>
        <v>0</v>
      </c>
      <c r="H72" s="227" t="n">
        <f aca="false">SUM(H24:H71)</f>
        <v>0</v>
      </c>
      <c r="I72" s="227" t="n">
        <f aca="false">SUM(I24:I71)</f>
        <v>0</v>
      </c>
      <c r="J72" s="227" t="n">
        <f aca="false">SUM(J24:J71)</f>
        <v>0</v>
      </c>
      <c r="K72" s="227" t="n">
        <f aca="false">SUM(K24:K71)</f>
        <v>0</v>
      </c>
      <c r="L72" s="227" t="n">
        <f aca="false">SUM(L24:L71)</f>
        <v>0</v>
      </c>
      <c r="M72" s="227" t="n">
        <f aca="false">SUM(M24:M71)</f>
        <v>0</v>
      </c>
      <c r="N72" s="227" t="n">
        <f aca="false">SUM(N24:N71)</f>
        <v>0</v>
      </c>
      <c r="O72" s="227" t="n">
        <f aca="false">SUM(O24:O71)</f>
        <v>0</v>
      </c>
      <c r="P72" s="227" t="n">
        <f aca="false">SUM(P24:P71)</f>
        <v>0</v>
      </c>
      <c r="Q72" s="227" t="n">
        <f aca="false">SUM(Q24:Q71)</f>
        <v>0</v>
      </c>
      <c r="R72" s="227" t="n">
        <f aca="false">SUM(R24:R71)</f>
        <v>0</v>
      </c>
      <c r="S72" s="227" t="n">
        <f aca="false">SUM(S24:S71)</f>
        <v>0</v>
      </c>
      <c r="T72" s="227" t="n">
        <f aca="false">SUM(T24:T71)</f>
        <v>0</v>
      </c>
      <c r="U72" s="227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0" activeCellId="0" sqref="P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2.42"/>
    <col collapsed="false" customWidth="true" hidden="false" outlineLevel="0" max="2" min="2" style="198" width="5.13"/>
    <col collapsed="false" customWidth="true" hidden="false" outlineLevel="0" max="4" min="3" style="198" width="12.42"/>
    <col collapsed="false" customWidth="false" hidden="false" outlineLevel="0" max="8" min="5" style="198" width="8.99"/>
    <col collapsed="false" customWidth="true" hidden="false" outlineLevel="0" max="9" min="9" style="198" width="13.56"/>
    <col collapsed="false" customWidth="true" hidden="false" outlineLevel="0" max="13" min="10" style="198" width="12.42"/>
    <col collapsed="false" customWidth="false" hidden="false" outlineLevel="0" max="14" min="14" style="198" width="8.99"/>
    <col collapsed="false" customWidth="true" hidden="false" outlineLevel="0" max="15" min="15" style="198" width="12.42"/>
    <col collapsed="false" customWidth="false" hidden="false" outlineLevel="0" max="16" min="16" style="198" width="8.99"/>
    <col collapsed="false" customWidth="true" hidden="false" outlineLevel="0" max="17" min="17" style="198" width="12.85"/>
    <col collapsed="false" customWidth="true" hidden="false" outlineLevel="0" max="18" min="18" style="198" width="10.28"/>
    <col collapsed="false" customWidth="true" hidden="false" outlineLevel="0" max="19" min="19" style="198" width="10.56"/>
    <col collapsed="false" customWidth="true" hidden="false" outlineLevel="0" max="20" min="20" style="198" width="12.42"/>
    <col collapsed="false" customWidth="false" hidden="false" outlineLevel="0" max="21" min="21" style="198" width="8.99"/>
    <col collapsed="false" customWidth="true" hidden="false" outlineLevel="0" max="22" min="22" style="198" width="13.56"/>
    <col collapsed="false" customWidth="true" hidden="false" outlineLevel="0" max="23" min="23" style="198" width="14.28"/>
    <col collapsed="false" customWidth="false" hidden="false" outlineLevel="0" max="257" min="24" style="198" width="8.99"/>
  </cols>
  <sheetData>
    <row r="1" customFormat="false" ht="23.25" hidden="false" customHeight="false" outlineLevel="0" collapsed="false">
      <c r="A1" s="199" t="s">
        <v>4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111</v>
      </c>
      <c r="C5" s="208" t="n">
        <f aca="false">+'ตค.'!C5+'พย.'!C5+'ธค.'!C5+'มค.'!C5+'กพ.'!C5+'มีค.'!C5+'เมย.'!C5+'พค.'!C5+'มิย.'!C5+'กค.'!C5+'สค.'!C5+'กย.'!C5</f>
        <v>0</v>
      </c>
      <c r="D5" s="208" t="n">
        <f aca="false">+'ตค.'!D5+'พย.'!D5+'ธค.'!D5+'มค.'!D5+'กพ.'!D5+'มีค.'!D5+'เมย.'!D5+'พค.'!D5+'มิย.'!D5+'กค.'!D5+'สค.'!D5+'กย.'!D5</f>
        <v>0</v>
      </c>
      <c r="E5" s="208" t="n">
        <f aca="false">+'ตค.'!E5+'พย.'!E5+'ธค.'!E5+'มค.'!E5+'กพ.'!E5+'มีค.'!E5+'เมย.'!E5+'พค.'!E5+'มิย.'!E5+'กค.'!E5+'สค.'!E5+'กย.'!E5</f>
        <v>0</v>
      </c>
      <c r="F5" s="208" t="n">
        <f aca="false">+'ตค.'!F5+'พย.'!F5+'ธค.'!F5+'มค.'!F5+'กพ.'!F5+'มีค.'!F5+'เมย.'!F5+'พค.'!F5+'มิย.'!F5+'กค.'!F5+'สค.'!F5+'กย.'!F5</f>
        <v>0</v>
      </c>
      <c r="G5" s="208" t="n">
        <f aca="false">+'ตค.'!G5+'พย.'!G5+'ธค.'!G5+'มค.'!G5+'กพ.'!G5+'มีค.'!G5+'เมย.'!G5+'พค.'!G5+'มิย.'!G5+'กค.'!G5+'สค.'!G5+'กย.'!G5</f>
        <v>0</v>
      </c>
      <c r="H5" s="208" t="n">
        <f aca="false">+'ตค.'!H5+'พย.'!H5+'ธค.'!H5+'มค.'!H5+'กพ.'!H5+'มีค.'!H5+'เมย.'!H5+'พค.'!H5+'มิย.'!H5+'กค.'!H5+'สค.'!H5+'กย.'!H5</f>
        <v>0</v>
      </c>
      <c r="I5" s="208" t="n">
        <f aca="false">+'ตค.'!I5+'พย.'!I5+'ธค.'!I5+'มค.'!I5+'กพ.'!I5+'มีค.'!I5+'เมย.'!I5+'พค.'!I5+'มิย.'!I5+'กค.'!I5+'สค.'!I5+'กย.'!I5</f>
        <v>0</v>
      </c>
      <c r="J5" s="208" t="n">
        <f aca="false">+'ตค.'!J5+'พย.'!J5+'ธค.'!J5+'มค.'!J5+'กพ.'!J5+'มีค.'!J5+'เมย.'!J5+'พค.'!J5+'มิย.'!J5+'กค.'!J5+'สค.'!J5+'กย.'!J5</f>
        <v>0</v>
      </c>
      <c r="K5" s="208" t="n">
        <f aca="false">+'ตค.'!K5+'พย.'!K5+'ธค.'!K5+'มค.'!K5+'กพ.'!K5+'มีค.'!K5+'เมย.'!K5+'พค.'!K5+'มิย.'!K5+'กค.'!K5+'สค.'!K5+'กย.'!K5</f>
        <v>0</v>
      </c>
      <c r="L5" s="208" t="n">
        <f aca="false">+'ตค.'!L5+'พย.'!L5+'ธค.'!L5+'มค.'!L5+'กพ.'!L5+'มีค.'!L5+'เมย.'!L5+'พค.'!L5+'มิย.'!L5+'กค.'!L5+'สค.'!L5+'กย.'!L5</f>
        <v>0</v>
      </c>
      <c r="M5" s="208" t="n">
        <f aca="false">+'ตค.'!M5+'พย.'!M5+'ธค.'!M5+'มค.'!M5+'กพ.'!M5+'มีค.'!M5+'เมย.'!M5+'พค.'!M5+'มิย.'!M5+'กค.'!M5+'สค.'!M5+'กย.'!M5</f>
        <v>810</v>
      </c>
      <c r="N5" s="208" t="n">
        <f aca="false">+'ตค.'!N5+'พย.'!N5+'ธค.'!N5+'มค.'!N5+'กพ.'!N5+'มีค.'!N5+'เมย.'!N5+'พค.'!N5+'มิย.'!N5+'กค.'!N5+'สค.'!N5+'กย.'!N5</f>
        <v>0</v>
      </c>
      <c r="O5" s="208" t="n">
        <f aca="false">+'ตค.'!O5+'พย.'!O5+'ธค.'!O5+'มค.'!O5+'กพ.'!O5+'มีค.'!O5+'เมย.'!O5+'พค.'!O5+'มิย.'!O5+'กค.'!O5+'สค.'!O5+'กย.'!O5</f>
        <v>449000</v>
      </c>
      <c r="P5" s="208" t="n">
        <f aca="false">+'ตค.'!P5+'พย.'!P5+'ธค.'!P5+'มค.'!P5+'กพ.'!P5+'มีค.'!P5+'เมย.'!P5+'พค.'!P5+'มิย.'!P5+'กค.'!P5+'สค.'!P5+'กย.'!P5</f>
        <v>0</v>
      </c>
      <c r="Q5" s="208" t="n">
        <f aca="false">+'ตค.'!Q5+'พย.'!Q5+'ธค.'!Q5+'มค.'!Q5+'กพ.'!Q5+'มีค.'!Q5+'เมย.'!Q5+'พค.'!Q5+'มิย.'!Q5+'กค.'!Q5+'สค.'!Q5+'กย.'!Q5</f>
        <v>0</v>
      </c>
      <c r="R5" s="208" t="n">
        <f aca="false">+'ตค.'!R5+'พย.'!R5+'ธค.'!R5+'มค.'!R5+'กพ.'!R5+'มีค.'!R5+'เมย.'!R5+'พค.'!R5+'มิย.'!R5+'กค.'!R5+'สค.'!R5+'กย.'!R5</f>
        <v>1000</v>
      </c>
      <c r="S5" s="208" t="n">
        <f aca="false">+'ตค.'!S5+'พย.'!S5+'ธค.'!S5+'มค.'!S5+'กพ.'!S5+'มีค.'!S5+'เมย.'!S5+'พค.'!S5+'มิย.'!S5+'กค.'!S5+'สค.'!S5+'กย.'!S5</f>
        <v>0</v>
      </c>
      <c r="T5" s="208" t="n">
        <f aca="false">+'ตค.'!T5+'พย.'!T5+'ธค.'!T5+'มค.'!T5+'กพ.'!T5+'มีค.'!T5+'เมย.'!T5+'พค.'!T5+'มิย.'!T5+'กค.'!T5+'สค.'!T5+'กย.'!T5</f>
        <v>10200</v>
      </c>
      <c r="U5" s="208" t="n">
        <f aca="false">+'ตค.'!U5+'พย.'!U5+'ธค.'!U5+'มค.'!U5+'กพ.'!U5+'มีค.'!U5+'เมย.'!U5+'พค.'!U5+'มิย.'!U5+'กค.'!U5+'สค.'!U5+'กย.'!U5</f>
        <v>0</v>
      </c>
      <c r="V5" s="210" t="n">
        <f aca="false">SUM(C5:U5)</f>
        <v>461010</v>
      </c>
      <c r="W5" s="306" t="n">
        <f aca="false">+'ผลเบิกจ่าย พ.ค.62'!C7-รวม!V5</f>
        <v>0</v>
      </c>
    </row>
    <row r="6" s="211" customFormat="true" ht="18.75" hidden="false" customHeight="false" outlineLevel="0" collapsed="false">
      <c r="A6" s="206" t="n">
        <v>1600700002</v>
      </c>
      <c r="B6" s="207" t="s">
        <v>112</v>
      </c>
      <c r="C6" s="208" t="n">
        <f aca="false">+'ตค.'!C6+'พย.'!C6+'ธค.'!C6+'มค.'!C6+'กพ.'!C6+'มีค.'!C6+'เมย.'!C6+'พค.'!C6+'มิย.'!C6+'กค.'!C6+'สค.'!C6+'กย.'!C6</f>
        <v>0</v>
      </c>
      <c r="D6" s="208" t="n">
        <f aca="false">+'ตค.'!D6+'พย.'!D6+'ธค.'!D6+'มค.'!D6+'กพ.'!D6+'มีค.'!D6+'เมย.'!D6+'พค.'!D6+'มิย.'!D6+'กค.'!D6+'สค.'!D6+'กย.'!D6</f>
        <v>0</v>
      </c>
      <c r="E6" s="208" t="n">
        <f aca="false">+'ตค.'!E6+'พย.'!E6+'ธค.'!E6+'มค.'!E6+'กพ.'!E6+'มีค.'!E6+'เมย.'!E6+'พค.'!E6+'มิย.'!E6+'กค.'!E6+'สค.'!E6+'กย.'!E6</f>
        <v>0</v>
      </c>
      <c r="F6" s="208" t="n">
        <f aca="false">+'ตค.'!F6+'พย.'!F6+'ธค.'!F6+'มค.'!F6+'กพ.'!F6+'มีค.'!F6+'เมย.'!F6+'พค.'!F6+'มิย.'!F6+'กค.'!F6+'สค.'!F6+'กย.'!F6</f>
        <v>0</v>
      </c>
      <c r="G6" s="208" t="n">
        <f aca="false">+'ตค.'!G6+'พย.'!G6+'ธค.'!G6+'มค.'!G6+'กพ.'!G6+'มีค.'!G6+'เมย.'!G6+'พค.'!G6+'มิย.'!G6+'กค.'!G6+'สค.'!G6+'กย.'!G6</f>
        <v>0</v>
      </c>
      <c r="H6" s="208" t="n">
        <f aca="false">+'ตค.'!H6+'พย.'!H6+'ธค.'!H6+'มค.'!H6+'กพ.'!H6+'มีค.'!H6+'เมย.'!H6+'พค.'!H6+'มิย.'!H6+'กค.'!H6+'สค.'!H6+'กย.'!H6</f>
        <v>0</v>
      </c>
      <c r="I6" s="208" t="n">
        <f aca="false">+'ตค.'!I6+'พย.'!I6+'ธค.'!I6+'มค.'!I6+'กพ.'!I6+'มีค.'!I6+'เมย.'!I6+'พค.'!I6+'มิย.'!I6+'กค.'!I6+'สค.'!I6+'กย.'!I6</f>
        <v>0</v>
      </c>
      <c r="J6" s="208" t="n">
        <f aca="false">+'ตค.'!J6+'พย.'!J6+'ธค.'!J6+'มค.'!J6+'กพ.'!J6+'มีค.'!J6+'เมย.'!J6+'พค.'!J6+'มิย.'!J6+'กค.'!J6+'สค.'!J6+'กย.'!J6</f>
        <v>0</v>
      </c>
      <c r="K6" s="208" t="n">
        <f aca="false">+'ตค.'!K6+'พย.'!K6+'ธค.'!K6+'มค.'!K6+'กพ.'!K6+'มีค.'!K6+'เมย.'!K6+'พค.'!K6+'มิย.'!K6+'กค.'!K6+'สค.'!K6+'กย.'!K6</f>
        <v>0</v>
      </c>
      <c r="L6" s="208" t="n">
        <f aca="false">+'ตค.'!L6+'พย.'!L6+'ธค.'!L6+'มค.'!L6+'กพ.'!L6+'มีค.'!L6+'เมย.'!L6+'พค.'!L6+'มิย.'!L6+'กค.'!L6+'สค.'!L6+'กย.'!L6</f>
        <v>2920</v>
      </c>
      <c r="M6" s="208" t="n">
        <f aca="false">+'ตค.'!M6+'พย.'!M6+'ธค.'!M6+'มค.'!M6+'กพ.'!M6+'มีค.'!M6+'เมย.'!M6+'พค.'!M6+'มิย.'!M6+'กค.'!M6+'สค.'!M6+'กย.'!M6</f>
        <v>0</v>
      </c>
      <c r="N6" s="208" t="n">
        <f aca="false">+'ตค.'!N6+'พย.'!N6+'ธค.'!N6+'มค.'!N6+'กพ.'!N6+'มีค.'!N6+'เมย.'!N6+'พค.'!N6+'มิย.'!N6+'กค.'!N6+'สค.'!N6+'กย.'!N6</f>
        <v>0</v>
      </c>
      <c r="O6" s="208" t="n">
        <f aca="false">+'ตค.'!O6+'พย.'!O6+'ธค.'!O6+'มค.'!O6+'กพ.'!O6+'มีค.'!O6+'เมย.'!O6+'พค.'!O6+'มิย.'!O6+'กค.'!O6+'สค.'!O6+'กย.'!O6</f>
        <v>0</v>
      </c>
      <c r="P6" s="208" t="n">
        <f aca="false">+'ตค.'!P6+'พย.'!P6+'ธค.'!P6+'มค.'!P6+'กพ.'!P6+'มีค.'!P6+'เมย.'!P6+'พค.'!P6+'มิย.'!P6+'กค.'!P6+'สค.'!P6+'กย.'!P6</f>
        <v>0</v>
      </c>
      <c r="Q6" s="208" t="n">
        <f aca="false">+'ตค.'!Q6+'พย.'!Q6+'ธค.'!Q6+'มค.'!Q6+'กพ.'!Q6+'มีค.'!Q6+'เมย.'!Q6+'พค.'!Q6+'มิย.'!Q6+'กค.'!Q6+'สค.'!Q6+'กย.'!Q6</f>
        <v>0</v>
      </c>
      <c r="R6" s="208" t="n">
        <f aca="false">+'ตค.'!R6+'พย.'!R6+'ธค.'!R6+'มค.'!R6+'กพ.'!R6+'มีค.'!R6+'เมย.'!R6+'พค.'!R6+'มิย.'!R6+'กค.'!R6+'สค.'!R6+'กย.'!R6</f>
        <v>0</v>
      </c>
      <c r="S6" s="208" t="n">
        <f aca="false">+'ตค.'!S6+'พย.'!S6+'ธค.'!S6+'มค.'!S6+'กพ.'!S6+'มีค.'!S6+'เมย.'!S6+'พค.'!S6+'มิย.'!S6+'กค.'!S6+'สค.'!S6+'กย.'!S6</f>
        <v>0</v>
      </c>
      <c r="T6" s="208" t="n">
        <f aca="false">+'ตค.'!T6+'พย.'!T6+'ธค.'!T6+'มค.'!T6+'กพ.'!T6+'มีค.'!T6+'เมย.'!T6+'พค.'!T6+'มิย.'!T6+'กค.'!T6+'สค.'!T6+'กย.'!T6</f>
        <v>0</v>
      </c>
      <c r="U6" s="208" t="n">
        <f aca="false">+'ตค.'!U6+'พย.'!U6+'ธค.'!U6+'มค.'!U6+'กพ.'!U6+'มีค.'!U6+'เมย.'!U6+'พค.'!U6+'มิย.'!U6+'กค.'!U6+'สค.'!U6+'กย.'!U6</f>
        <v>0</v>
      </c>
      <c r="V6" s="210" t="n">
        <f aca="false">SUM(C6:U6)</f>
        <v>2920</v>
      </c>
      <c r="W6" s="306" t="n">
        <f aca="false">+'ผลเบิกจ่าย พ.ค.62'!C8-รวม!V6</f>
        <v>0</v>
      </c>
    </row>
    <row r="7" s="211" customFormat="true" ht="18.75" hidden="false" customHeight="false" outlineLevel="0" collapsed="false">
      <c r="A7" s="206" t="n">
        <v>1600700003</v>
      </c>
      <c r="B7" s="207" t="s">
        <v>113</v>
      </c>
      <c r="C7" s="208" t="n">
        <f aca="false">+'ตค.'!C7+'พย.'!C7+'ธค.'!C7+'มค.'!C7+'กพ.'!C7+'มีค.'!C7+'เมย.'!C7+'พค.'!C7+'มิย.'!C7+'กค.'!C7+'สค.'!C7+'กย.'!C7</f>
        <v>0</v>
      </c>
      <c r="D7" s="208" t="n">
        <f aca="false">+'ตค.'!D7+'พย.'!D7+'ธค.'!D7+'มค.'!D7+'กพ.'!D7+'มีค.'!D7+'เมย.'!D7+'พค.'!D7+'มิย.'!D7+'กค.'!D7+'สค.'!D7+'กย.'!D7</f>
        <v>0</v>
      </c>
      <c r="E7" s="208" t="n">
        <f aca="false">+'ตค.'!E7+'พย.'!E7+'ธค.'!E7+'มค.'!E7+'กพ.'!E7+'มีค.'!E7+'เมย.'!E7+'พค.'!E7+'มิย.'!E7+'กค.'!E7+'สค.'!E7+'กย.'!E7</f>
        <v>0</v>
      </c>
      <c r="F7" s="208" t="n">
        <f aca="false">+'ตค.'!F7+'พย.'!F7+'ธค.'!F7+'มค.'!F7+'กพ.'!F7+'มีค.'!F7+'เมย.'!F7+'พค.'!F7+'มิย.'!F7+'กค.'!F7+'สค.'!F7+'กย.'!F7</f>
        <v>0</v>
      </c>
      <c r="G7" s="208" t="n">
        <f aca="false">+'ตค.'!G7+'พย.'!G7+'ธค.'!G7+'มค.'!G7+'กพ.'!G7+'มีค.'!G7+'เมย.'!G7+'พค.'!G7+'มิย.'!G7+'กค.'!G7+'สค.'!G7+'กย.'!G7</f>
        <v>0</v>
      </c>
      <c r="H7" s="208" t="n">
        <f aca="false">+'ตค.'!H7+'พย.'!H7+'ธค.'!H7+'มค.'!H7+'กพ.'!H7+'มีค.'!H7+'เมย.'!H7+'พค.'!H7+'มิย.'!H7+'กค.'!H7+'สค.'!H7+'กย.'!H7</f>
        <v>0</v>
      </c>
      <c r="I7" s="208" t="n">
        <f aca="false">+'ตค.'!I7+'พย.'!I7+'ธค.'!I7+'มค.'!I7+'กพ.'!I7+'มีค.'!I7+'เมย.'!I7+'พค.'!I7+'มิย.'!I7+'กค.'!I7+'สค.'!I7+'กย.'!I7</f>
        <v>855095</v>
      </c>
      <c r="J7" s="208" t="n">
        <f aca="false">+'ตค.'!J7+'พย.'!J7+'ธค.'!J7+'มค.'!J7+'กพ.'!J7+'มีค.'!J7+'เมย.'!J7+'พค.'!J7+'มิย.'!J7+'กค.'!J7+'สค.'!J7+'กย.'!J7</f>
        <v>36390</v>
      </c>
      <c r="K7" s="208" t="n">
        <f aca="false">+'ตค.'!K7+'พย.'!K7+'ธค.'!K7+'มค.'!K7+'กพ.'!K7+'มีค.'!K7+'เมย.'!K7+'พค.'!K7+'มิย.'!K7+'กค.'!K7+'สค.'!K7+'กย.'!K7</f>
        <v>88400</v>
      </c>
      <c r="L7" s="208" t="n">
        <f aca="false">+'ตค.'!L7+'พย.'!L7+'ธค.'!L7+'มค.'!L7+'กพ.'!L7+'มีค.'!L7+'เมย.'!L7+'พค.'!L7+'มิย.'!L7+'กค.'!L7+'สค.'!L7+'กย.'!L7</f>
        <v>173575</v>
      </c>
      <c r="M7" s="208" t="n">
        <f aca="false">+'ตค.'!M7+'พย.'!M7+'ธค.'!M7+'มค.'!M7+'กพ.'!M7+'มีค.'!M7+'เมย.'!M7+'พค.'!M7+'มิย.'!M7+'กค.'!M7+'สค.'!M7+'กย.'!M7</f>
        <v>57703</v>
      </c>
      <c r="N7" s="208" t="n">
        <f aca="false">+'ตค.'!N7+'พย.'!N7+'ธค.'!N7+'มค.'!N7+'กพ.'!N7+'มีค.'!N7+'เมย.'!N7+'พค.'!N7+'มิย.'!N7+'กค.'!N7+'สค.'!N7+'กย.'!N7</f>
        <v>0</v>
      </c>
      <c r="O7" s="208" t="n">
        <f aca="false">+'ตค.'!O7+'พย.'!O7+'ธค.'!O7+'มค.'!O7+'กพ.'!O7+'มีค.'!O7+'เมย.'!O7+'พค.'!O7+'มิย.'!O7+'กค.'!O7+'สค.'!O7+'กย.'!O7</f>
        <v>49400</v>
      </c>
      <c r="P7" s="208" t="n">
        <f aca="false">+'ตค.'!P7+'พย.'!P7+'ธค.'!P7+'มค.'!P7+'กพ.'!P7+'มีค.'!P7+'เมย.'!P7+'พค.'!P7+'มิย.'!P7+'กค.'!P7+'สค.'!P7+'กย.'!P7</f>
        <v>0</v>
      </c>
      <c r="Q7" s="208" t="n">
        <f aca="false">+'ตค.'!Q7+'พย.'!Q7+'ธค.'!Q7+'มค.'!Q7+'กพ.'!Q7+'มีค.'!Q7+'เมย.'!Q7+'พค.'!Q7+'มิย.'!Q7+'กค.'!Q7+'สค.'!Q7+'กย.'!Q7</f>
        <v>0</v>
      </c>
      <c r="R7" s="208" t="n">
        <f aca="false">+'ตค.'!R7+'พย.'!R7+'ธค.'!R7+'มค.'!R7+'กพ.'!R7+'มีค.'!R7+'เมย.'!R7+'พค.'!R7+'มิย.'!R7+'กค.'!R7+'สค.'!R7+'กย.'!R7</f>
        <v>625</v>
      </c>
      <c r="S7" s="208" t="n">
        <f aca="false">+'ตค.'!S7+'พย.'!S7+'ธค.'!S7+'มค.'!S7+'กพ.'!S7+'มีค.'!S7+'เมย.'!S7+'พค.'!S7+'มิย.'!S7+'กค.'!S7+'สค.'!S7+'กย.'!S7</f>
        <v>1400</v>
      </c>
      <c r="T7" s="208" t="n">
        <f aca="false">+'ตค.'!T7+'พย.'!T7+'ธค.'!T7+'มค.'!T7+'กพ.'!T7+'มีค.'!T7+'เมย.'!T7+'พค.'!T7+'มิย.'!T7+'กค.'!T7+'สค.'!T7+'กย.'!T7</f>
        <v>0</v>
      </c>
      <c r="U7" s="208" t="n">
        <f aca="false">+'ตค.'!U7+'พย.'!U7+'ธค.'!U7+'มค.'!U7+'กพ.'!U7+'มีค.'!U7+'เมย.'!U7+'พค.'!U7+'มิย.'!U7+'กค.'!U7+'สค.'!U7+'กย.'!U7</f>
        <v>0</v>
      </c>
      <c r="V7" s="210" t="n">
        <f aca="false">SUM(C7:U7)</f>
        <v>1262588</v>
      </c>
      <c r="W7" s="306" t="n">
        <f aca="false">+'ผลเบิกจ่าย พ.ค.62'!C9-รวม!V7</f>
        <v>0</v>
      </c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08" t="n">
        <f aca="false">+'ตค.'!C8+'พย.'!C8+'ธค.'!C8+'มค.'!C8+'กพ.'!C8+'มีค.'!C8+'เมย.'!C8+'พค.'!C8+'มิย.'!C8+'กค.'!C8+'สค.'!C8+'กย.'!C8</f>
        <v>133660</v>
      </c>
      <c r="D8" s="208" t="n">
        <f aca="false">+'ตค.'!D8+'พย.'!D8+'ธค.'!D8+'มค.'!D8+'กพ.'!D8+'มีค.'!D8+'เมย.'!D8+'พค.'!D8+'มิย.'!D8+'กค.'!D8+'สค.'!D8+'กย.'!D8</f>
        <v>0</v>
      </c>
      <c r="E8" s="208" t="n">
        <f aca="false">+'ตค.'!E8+'พย.'!E8+'ธค.'!E8+'มค.'!E8+'กพ.'!E8+'มีค.'!E8+'เมย.'!E8+'พค.'!E8+'มิย.'!E8+'กค.'!E8+'สค.'!E8+'กย.'!E8</f>
        <v>0</v>
      </c>
      <c r="F8" s="208" t="n">
        <f aca="false">+'ตค.'!F8+'พย.'!F8+'ธค.'!F8+'มค.'!F8+'กพ.'!F8+'มีค.'!F8+'เมย.'!F8+'พค.'!F8+'มิย.'!F8+'กค.'!F8+'สค.'!F8+'กย.'!F8</f>
        <v>0</v>
      </c>
      <c r="G8" s="208" t="n">
        <f aca="false">+'ตค.'!G8+'พย.'!G8+'ธค.'!G8+'มค.'!G8+'กพ.'!G8+'มีค.'!G8+'เมย.'!G8+'พค.'!G8+'มิย.'!G8+'กค.'!G8+'สค.'!G8+'กย.'!G8</f>
        <v>0</v>
      </c>
      <c r="H8" s="208" t="n">
        <f aca="false">+'ตค.'!H8+'พย.'!H8+'ธค.'!H8+'มค.'!H8+'กพ.'!H8+'มีค.'!H8+'เมย.'!H8+'พค.'!H8+'มิย.'!H8+'กค.'!H8+'สค.'!H8+'กย.'!H8</f>
        <v>0</v>
      </c>
      <c r="I8" s="208" t="n">
        <f aca="false">+'ตค.'!I8+'พย.'!I8+'ธค.'!I8+'มค.'!I8+'กพ.'!I8+'มีค.'!I8+'เมย.'!I8+'พค.'!I8+'มิย.'!I8+'กค.'!I8+'สค.'!I8+'กย.'!I8</f>
        <v>129400</v>
      </c>
      <c r="J8" s="208" t="n">
        <f aca="false">+'ตค.'!J8+'พย.'!J8+'ธค.'!J8+'มค.'!J8+'กพ.'!J8+'มีค.'!J8+'เมย.'!J8+'พค.'!J8+'มิย.'!J8+'กค.'!J8+'สค.'!J8+'กย.'!J8</f>
        <v>74310</v>
      </c>
      <c r="K8" s="208" t="n">
        <f aca="false">+'ตค.'!K8+'พย.'!K8+'ธค.'!K8+'มค.'!K8+'กพ.'!K8+'มีค.'!K8+'เมย.'!K8+'พค.'!K8+'มิย.'!K8+'กค.'!K8+'สค.'!K8+'กย.'!K8</f>
        <v>158190</v>
      </c>
      <c r="L8" s="208" t="n">
        <f aca="false">+'ตค.'!L8+'พย.'!L8+'ธค.'!L8+'มค.'!L8+'กพ.'!L8+'มีค.'!L8+'เมย.'!L8+'พค.'!L8+'มิย.'!L8+'กค.'!L8+'สค.'!L8+'กย.'!L8</f>
        <v>588988.4</v>
      </c>
      <c r="M8" s="208" t="n">
        <f aca="false">+'ตค.'!M8+'พย.'!M8+'ธค.'!M8+'มค.'!M8+'กพ.'!M8+'มีค.'!M8+'เมย.'!M8+'พค.'!M8+'มิย.'!M8+'กค.'!M8+'สค.'!M8+'กย.'!M8</f>
        <v>1172663.12</v>
      </c>
      <c r="N8" s="208" t="n">
        <f aca="false">+'ตค.'!N8+'พย.'!N8+'ธค.'!N8+'มค.'!N8+'กพ.'!N8+'มีค.'!N8+'เมย.'!N8+'พค.'!N8+'มิย.'!N8+'กค.'!N8+'สค.'!N8+'กย.'!N8</f>
        <v>900</v>
      </c>
      <c r="O8" s="208" t="n">
        <f aca="false">+'ตค.'!O8+'พย.'!O8+'ธค.'!O8+'มค.'!O8+'กพ.'!O8+'มีค.'!O8+'เมย.'!O8+'พค.'!O8+'มิย.'!O8+'กค.'!O8+'สค.'!O8+'กย.'!O8</f>
        <v>2339591.32</v>
      </c>
      <c r="P8" s="208" t="n">
        <f aca="false">+'ตค.'!P8+'พย.'!P8+'ธค.'!P8+'มค.'!P8+'กพ.'!P8+'มีค.'!P8+'เมย.'!P8+'พค.'!P8+'มิย.'!P8+'กค.'!P8+'สค.'!P8+'กย.'!P8</f>
        <v>69000</v>
      </c>
      <c r="Q8" s="208" t="n">
        <f aca="false">+'ตค.'!Q8+'พย.'!Q8+'ธค.'!Q8+'มค.'!Q8+'กพ.'!Q8+'มีค.'!Q8+'เมย.'!Q8+'พค.'!Q8+'มิย.'!Q8+'กค.'!Q8+'สค.'!Q8+'กย.'!Q8</f>
        <v>0</v>
      </c>
      <c r="R8" s="208" t="n">
        <f aca="false">+'ตค.'!R8+'พย.'!R8+'ธค.'!R8+'มค.'!R8+'กพ.'!R8+'มีค.'!R8+'เมย.'!R8+'พค.'!R8+'มิย.'!R8+'กค.'!R8+'สค.'!R8+'กย.'!R8</f>
        <v>48050</v>
      </c>
      <c r="S8" s="208" t="n">
        <f aca="false">+'ตค.'!S8+'พย.'!S8+'ธค.'!S8+'มค.'!S8+'กพ.'!S8+'มีค.'!S8+'เมย.'!S8+'พค.'!S8+'มิย.'!S8+'กค.'!S8+'สค.'!S8+'กย.'!S8</f>
        <v>222420</v>
      </c>
      <c r="T8" s="208" t="n">
        <f aca="false">+'ตค.'!T8+'พย.'!T8+'ธค.'!T8+'มค.'!T8+'กพ.'!T8+'มีค.'!T8+'เมย.'!T8+'พค.'!T8+'มิย.'!T8+'กค.'!T8+'สค.'!T8+'กย.'!T8</f>
        <v>0</v>
      </c>
      <c r="U8" s="208" t="n">
        <f aca="false">+'ตค.'!U8+'พย.'!U8+'ธค.'!U8+'มค.'!U8+'กพ.'!U8+'มีค.'!U8+'เมย.'!U8+'พค.'!U8+'มิย.'!U8+'กค.'!U8+'สค.'!U8+'กย.'!U8</f>
        <v>0</v>
      </c>
      <c r="V8" s="210" t="n">
        <f aca="false">SUM(C8:U8)</f>
        <v>4937172.84</v>
      </c>
      <c r="W8" s="307" t="n">
        <f aca="false">+'ผลเบิกจ่าย พ.ค.62'!C10-รวม!V8</f>
        <v>0</v>
      </c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08" t="n">
        <f aca="false">+'ตค.'!C9+'พย.'!C9+'ธค.'!C9+'มค.'!C9+'กพ.'!C9+'มีค.'!C9+'เมย.'!C9+'พค.'!C9+'มิย.'!C9+'กค.'!C9+'สค.'!C9+'กย.'!C9</f>
        <v>195470</v>
      </c>
      <c r="D9" s="208" t="n">
        <f aca="false">+'ตค.'!D9+'พย.'!D9+'ธค.'!D9+'มค.'!D9+'กพ.'!D9+'มีค.'!D9+'เมย.'!D9+'พค.'!D9+'มิย.'!D9+'กค.'!D9+'สค.'!D9+'กย.'!D9</f>
        <v>440640</v>
      </c>
      <c r="E9" s="208" t="n">
        <f aca="false">+'ตค.'!E9+'พย.'!E9+'ธค.'!E9+'มค.'!E9+'กพ.'!E9+'มีค.'!E9+'เมย.'!E9+'พค.'!E9+'มิย.'!E9+'กค.'!E9+'สค.'!E9+'กย.'!E9</f>
        <v>0</v>
      </c>
      <c r="F9" s="208" t="n">
        <f aca="false">+'ตค.'!F9+'พย.'!F9+'ธค.'!F9+'มค.'!F9+'กพ.'!F9+'มีค.'!F9+'เมย.'!F9+'พค.'!F9+'มิย.'!F9+'กค.'!F9+'สค.'!F9+'กย.'!F9</f>
        <v>0</v>
      </c>
      <c r="G9" s="208" t="n">
        <f aca="false">+'ตค.'!G9+'พย.'!G9+'ธค.'!G9+'มค.'!G9+'กพ.'!G9+'มีค.'!G9+'เมย.'!G9+'พค.'!G9+'มิย.'!G9+'กค.'!G9+'สค.'!G9+'กย.'!G9</f>
        <v>0</v>
      </c>
      <c r="H9" s="208" t="n">
        <f aca="false">+'ตค.'!H9+'พย.'!H9+'ธค.'!H9+'มค.'!H9+'กพ.'!H9+'มีค.'!H9+'เมย.'!H9+'พค.'!H9+'มิย.'!H9+'กค.'!H9+'สค.'!H9+'กย.'!H9</f>
        <v>0</v>
      </c>
      <c r="I9" s="208" t="n">
        <f aca="false">+'ตค.'!I9+'พย.'!I9+'ธค.'!I9+'มค.'!I9+'กพ.'!I9+'มีค.'!I9+'เมย.'!I9+'พค.'!I9+'มิย.'!I9+'กค.'!I9+'สค.'!I9+'กย.'!I9</f>
        <v>911678</v>
      </c>
      <c r="J9" s="208" t="n">
        <f aca="false">+'ตค.'!J9+'พย.'!J9+'ธค.'!J9+'มค.'!J9+'กพ.'!J9+'มีค.'!J9+'เมย.'!J9+'พค.'!J9+'มิย.'!J9+'กค.'!J9+'สค.'!J9+'กย.'!J9</f>
        <v>47280</v>
      </c>
      <c r="K9" s="208" t="n">
        <f aca="false">+'ตค.'!K9+'พย.'!K9+'ธค.'!K9+'มค.'!K9+'กพ.'!K9+'มีค.'!K9+'เมย.'!K9+'พค.'!K9+'มิย.'!K9+'กค.'!K9+'สค.'!K9+'กย.'!K9</f>
        <v>60800</v>
      </c>
      <c r="L9" s="208" t="n">
        <f aca="false">+'ตค.'!L9+'พย.'!L9+'ธค.'!L9+'มค.'!L9+'กพ.'!L9+'มีค.'!L9+'เมย.'!L9+'พค.'!L9+'มิย.'!L9+'กค.'!L9+'สค.'!L9+'กย.'!L9</f>
        <v>735940</v>
      </c>
      <c r="M9" s="208" t="n">
        <f aca="false">+'ตค.'!M9+'พย.'!M9+'ธค.'!M9+'มค.'!M9+'กพ.'!M9+'มีค.'!M9+'เมย.'!M9+'พค.'!M9+'มิย.'!M9+'กค.'!M9+'สค.'!M9+'กย.'!M9</f>
        <v>907498.5</v>
      </c>
      <c r="N9" s="208" t="n">
        <f aca="false">+'ตค.'!N9+'พย.'!N9+'ธค.'!N9+'มค.'!N9+'กพ.'!N9+'มีค.'!N9+'เมย.'!N9+'พค.'!N9+'มิย.'!N9+'กค.'!N9+'สค.'!N9+'กย.'!N9</f>
        <v>0</v>
      </c>
      <c r="O9" s="208" t="n">
        <f aca="false">+'ตค.'!O9+'พย.'!O9+'ธค.'!O9+'มค.'!O9+'กพ.'!O9+'มีค.'!O9+'เมย.'!O9+'พค.'!O9+'มิย.'!O9+'กค.'!O9+'สค.'!O9+'กย.'!O9</f>
        <v>880964.52</v>
      </c>
      <c r="P9" s="208" t="n">
        <f aca="false">+'ตค.'!P9+'พย.'!P9+'ธค.'!P9+'มค.'!P9+'กพ.'!P9+'มีค.'!P9+'เมย.'!P9+'พค.'!P9+'มิย.'!P9+'กค.'!P9+'สค.'!P9+'กย.'!P9</f>
        <v>0</v>
      </c>
      <c r="Q9" s="208" t="n">
        <f aca="false">+'ตค.'!Q9+'พย.'!Q9+'ธค.'!Q9+'มค.'!Q9+'กพ.'!Q9+'มีค.'!Q9+'เมย.'!Q9+'พค.'!Q9+'มิย.'!Q9+'กค.'!Q9+'สค.'!Q9+'กย.'!Q9</f>
        <v>0</v>
      </c>
      <c r="R9" s="208" t="n">
        <f aca="false">+'ตค.'!R9+'พย.'!R9+'ธค.'!R9+'มค.'!R9+'กพ.'!R9+'มีค.'!R9+'เมย.'!R9+'พค.'!R9+'มิย.'!R9+'กค.'!R9+'สค.'!R9+'กย.'!R9</f>
        <v>0</v>
      </c>
      <c r="S9" s="208" t="n">
        <f aca="false">+'ตค.'!S9+'พย.'!S9+'ธค.'!S9+'มค.'!S9+'กพ.'!S9+'มีค.'!S9+'เมย.'!S9+'พค.'!S9+'มิย.'!S9+'กค.'!S9+'สค.'!S9+'กย.'!S9</f>
        <v>1285</v>
      </c>
      <c r="T9" s="208" t="n">
        <f aca="false">+'ตค.'!T9+'พย.'!T9+'ธค.'!T9+'มค.'!T9+'กพ.'!T9+'มีค.'!T9+'เมย.'!T9+'พค.'!T9+'มิย.'!T9+'กค.'!T9+'สค.'!T9+'กย.'!T9</f>
        <v>460200</v>
      </c>
      <c r="U9" s="208" t="n">
        <f aca="false">+'ตค.'!U9+'พย.'!U9+'ธค.'!U9+'มค.'!U9+'กพ.'!U9+'มีค.'!U9+'เมย.'!U9+'พค.'!U9+'มิย.'!U9+'กค.'!U9+'สค.'!U9+'กย.'!U9</f>
        <v>0</v>
      </c>
      <c r="V9" s="210" t="n">
        <f aca="false">SUM(C9:U9)</f>
        <v>4641756.02</v>
      </c>
      <c r="W9" s="307" t="n">
        <f aca="false">+'ผลเบิกจ่าย พ.ค.62'!C11-รวม!V9</f>
        <v>0</v>
      </c>
    </row>
    <row r="10" customFormat="false" ht="18.75" hidden="false" customHeight="false" outlineLevel="0" collapsed="false">
      <c r="A10" s="212" t="n">
        <v>1600700006</v>
      </c>
      <c r="B10" s="213" t="s">
        <v>103</v>
      </c>
      <c r="C10" s="208" t="n">
        <f aca="false">+'ตค.'!C10+'พย.'!C10+'ธค.'!C10+'มค.'!C10+'กพ.'!C10+'มีค.'!C10+'เมย.'!C10+'พค.'!C10+'มิย.'!C10+'กค.'!C10+'สค.'!C10+'กย.'!C10</f>
        <v>85020</v>
      </c>
      <c r="D10" s="208" t="n">
        <f aca="false">+'ตค.'!D10+'พย.'!D10+'ธค.'!D10+'มค.'!D10+'กพ.'!D10+'มีค.'!D10+'เมย.'!D10+'พค.'!D10+'มิย.'!D10+'กค.'!D10+'สค.'!D10+'กย.'!D10</f>
        <v>443010</v>
      </c>
      <c r="E10" s="208" t="n">
        <f aca="false">+'ตค.'!E10+'พย.'!E10+'ธค.'!E10+'มค.'!E10+'กพ.'!E10+'มีค.'!E10+'เมย.'!E10+'พค.'!E10+'มิย.'!E10+'กค.'!E10+'สค.'!E10+'กย.'!E10</f>
        <v>0</v>
      </c>
      <c r="F10" s="208" t="n">
        <f aca="false">+'ตค.'!F10+'พย.'!F10+'ธค.'!F10+'มค.'!F10+'กพ.'!F10+'มีค.'!F10+'เมย.'!F10+'พค.'!F10+'มิย.'!F10+'กค.'!F10+'สค.'!F10+'กย.'!F10</f>
        <v>0</v>
      </c>
      <c r="G10" s="208" t="n">
        <f aca="false">+'ตค.'!G10+'พย.'!G10+'ธค.'!G10+'มค.'!G10+'กพ.'!G10+'มีค.'!G10+'เมย.'!G10+'พค.'!G10+'มิย.'!G10+'กค.'!G10+'สค.'!G10+'กย.'!G10</f>
        <v>0</v>
      </c>
      <c r="H10" s="208" t="n">
        <f aca="false">+'ตค.'!H10+'พย.'!H10+'ธค.'!H10+'มค.'!H10+'กพ.'!H10+'มีค.'!H10+'เมย.'!H10+'พค.'!H10+'มิย.'!H10+'กค.'!H10+'สค.'!H10+'กย.'!H10</f>
        <v>0</v>
      </c>
      <c r="I10" s="208" t="n">
        <f aca="false">+'ตค.'!I10+'พย.'!I10+'ธค.'!I10+'มค.'!I10+'กพ.'!I10+'มีค.'!I10+'เมย.'!I10+'พค.'!I10+'มิย.'!I10+'กค.'!I10+'สค.'!I10+'กย.'!I10</f>
        <v>189830</v>
      </c>
      <c r="J10" s="208" t="n">
        <f aca="false">+'ตค.'!J10+'พย.'!J10+'ธค.'!J10+'มค.'!J10+'กพ.'!J10+'มีค.'!J10+'เมย.'!J10+'พค.'!J10+'มิย.'!J10+'กค.'!J10+'สค.'!J10+'กย.'!J10</f>
        <v>29910</v>
      </c>
      <c r="K10" s="208" t="n">
        <f aca="false">+'ตค.'!K10+'พย.'!K10+'ธค.'!K10+'มค.'!K10+'กพ.'!K10+'มีค.'!K10+'เมย.'!K10+'พค.'!K10+'มิย.'!K10+'กค.'!K10+'สค.'!K10+'กย.'!K10</f>
        <v>78400</v>
      </c>
      <c r="L10" s="208" t="n">
        <f aca="false">+'ตค.'!L10+'พย.'!L10+'ธค.'!L10+'มค.'!L10+'กพ.'!L10+'มีค.'!L10+'เมย.'!L10+'พค.'!L10+'มิย.'!L10+'กค.'!L10+'สค.'!L10+'กย.'!L10</f>
        <v>63200</v>
      </c>
      <c r="M10" s="208" t="n">
        <f aca="false">+'ตค.'!M10+'พย.'!M10+'ธค.'!M10+'มค.'!M10+'กพ.'!M10+'มีค.'!M10+'เมย.'!M10+'พค.'!M10+'มิย.'!M10+'กค.'!M10+'สค.'!M10+'กย.'!M10</f>
        <v>1398635.95</v>
      </c>
      <c r="N10" s="208" t="n">
        <f aca="false">+'ตค.'!N10+'พย.'!N10+'ธค.'!N10+'มค.'!N10+'กพ.'!N10+'มีค.'!N10+'เมย.'!N10+'พค.'!N10+'มิย.'!N10+'กค.'!N10+'สค.'!N10+'กย.'!N10</f>
        <v>19495.4</v>
      </c>
      <c r="O10" s="208" t="n">
        <f aca="false">+'ตค.'!O10+'พย.'!O10+'ธค.'!O10+'มค.'!O10+'กพ.'!O10+'มีค.'!O10+'เมย.'!O10+'พค.'!O10+'มิย.'!O10+'กค.'!O10+'สค.'!O10+'กย.'!O10</f>
        <v>124590</v>
      </c>
      <c r="P10" s="208" t="n">
        <f aca="false">+'ตค.'!P10+'พย.'!P10+'ธค.'!P10+'มค.'!P10+'กพ.'!P10+'มีค.'!P10+'เมย.'!P10+'พค.'!P10+'มิย.'!P10+'กค.'!P10+'สค.'!P10+'กย.'!P10</f>
        <v>0</v>
      </c>
      <c r="Q10" s="208" t="n">
        <f aca="false">+'ตค.'!Q10+'พย.'!Q10+'ธค.'!Q10+'มค.'!Q10+'กพ.'!Q10+'มีค.'!Q10+'เมย.'!Q10+'พค.'!Q10+'มิย.'!Q10+'กค.'!Q10+'สค.'!Q10+'กย.'!Q10</f>
        <v>0</v>
      </c>
      <c r="R10" s="208" t="n">
        <f aca="false">+'ตค.'!R10+'พย.'!R10+'ธค.'!R10+'มค.'!R10+'กพ.'!R10+'มีค.'!R10+'เมย.'!R10+'พค.'!R10+'มิย.'!R10+'กค.'!R10+'สค.'!R10+'กย.'!R10</f>
        <v>49763</v>
      </c>
      <c r="S10" s="208" t="n">
        <f aca="false">+'ตค.'!S10+'พย.'!S10+'ธค.'!S10+'มค.'!S10+'กพ.'!S10+'มีค.'!S10+'เมย.'!S10+'พค.'!S10+'มิย.'!S10+'กค.'!S10+'สค.'!S10+'กย.'!S10</f>
        <v>210</v>
      </c>
      <c r="T10" s="208" t="n">
        <f aca="false">+'ตค.'!T10+'พย.'!T10+'ธค.'!T10+'มค.'!T10+'กพ.'!T10+'มีค.'!T10+'เมย.'!T10+'พค.'!T10+'มิย.'!T10+'กค.'!T10+'สค.'!T10+'กย.'!T10</f>
        <v>370050</v>
      </c>
      <c r="U10" s="208" t="n">
        <f aca="false">+'ตค.'!U10+'พย.'!U10+'ธค.'!U10+'มค.'!U10+'กพ.'!U10+'มีค.'!U10+'เมย.'!U10+'พค.'!U10+'มิย.'!U10+'กค.'!U10+'สค.'!U10+'กย.'!U10</f>
        <v>900</v>
      </c>
      <c r="V10" s="210" t="n">
        <f aca="false">SUM(C10:U10)</f>
        <v>2853014.35</v>
      </c>
      <c r="W10" s="307" t="n">
        <f aca="false">+'ผลเบิกจ่าย พ.ค.62'!C12-รวม!V10</f>
        <v>0</v>
      </c>
    </row>
    <row r="11" customFormat="false" ht="18.75" hidden="false" customHeight="false" outlineLevel="0" collapsed="false">
      <c r="A11" s="212" t="n">
        <v>1600700007</v>
      </c>
      <c r="B11" s="213" t="s">
        <v>114</v>
      </c>
      <c r="C11" s="208" t="n">
        <f aca="false">+'ตค.'!C11+'พย.'!C11+'ธค.'!C11+'มค.'!C11+'กพ.'!C11+'มีค.'!C11+'เมย.'!C11+'พค.'!C11+'มิย.'!C11+'กค.'!C11+'สค.'!C11+'กย.'!C11</f>
        <v>187286</v>
      </c>
      <c r="D11" s="208" t="n">
        <f aca="false">+'ตค.'!D11+'พย.'!D11+'ธค.'!D11+'มค.'!D11+'กพ.'!D11+'มีค.'!D11+'เมย.'!D11+'พค.'!D11+'มิย.'!D11+'กค.'!D11+'สค.'!D11+'กย.'!D11</f>
        <v>88490</v>
      </c>
      <c r="E11" s="208" t="n">
        <f aca="false">+'ตค.'!E11+'พย.'!E11+'ธค.'!E11+'มค.'!E11+'กพ.'!E11+'มีค.'!E11+'เมย.'!E11+'พค.'!E11+'มิย.'!E11+'กค.'!E11+'สค.'!E11+'กย.'!E11</f>
        <v>0</v>
      </c>
      <c r="F11" s="208" t="n">
        <f aca="false">+'ตค.'!F11+'พย.'!F11+'ธค.'!F11+'มค.'!F11+'กพ.'!F11+'มีค.'!F11+'เมย.'!F11+'พค.'!F11+'มิย.'!F11+'กค.'!F11+'สค.'!F11+'กย.'!F11</f>
        <v>0</v>
      </c>
      <c r="G11" s="208" t="n">
        <f aca="false">+'ตค.'!G11+'พย.'!G11+'ธค.'!G11+'มค.'!G11+'กพ.'!G11+'มีค.'!G11+'เมย.'!G11+'พค.'!G11+'มิย.'!G11+'กค.'!G11+'สค.'!G11+'กย.'!G11</f>
        <v>0</v>
      </c>
      <c r="H11" s="208" t="n">
        <f aca="false">+'ตค.'!H11+'พย.'!H11+'ธค.'!H11+'มค.'!H11+'กพ.'!H11+'มีค.'!H11+'เมย.'!H11+'พค.'!H11+'มิย.'!H11+'กค.'!H11+'สค.'!H11+'กย.'!H11</f>
        <v>0</v>
      </c>
      <c r="I11" s="208" t="n">
        <f aca="false">+'ตค.'!I11+'พย.'!I11+'ธค.'!I11+'มค.'!I11+'กพ.'!I11+'มีค.'!I11+'เมย.'!I11+'พค.'!I11+'มิย.'!I11+'กค.'!I11+'สค.'!I11+'กย.'!I11</f>
        <v>143170</v>
      </c>
      <c r="J11" s="208" t="n">
        <f aca="false">+'ตค.'!J11+'พย.'!J11+'ธค.'!J11+'มค.'!J11+'กพ.'!J11+'มีค.'!J11+'เมย.'!J11+'พค.'!J11+'มิย.'!J11+'กค.'!J11+'สค.'!J11+'กย.'!J11</f>
        <v>74880</v>
      </c>
      <c r="K11" s="208" t="n">
        <f aca="false">+'ตค.'!K11+'พย.'!K11+'ธค.'!K11+'มค.'!K11+'กพ.'!K11+'มีค.'!K11+'เมย.'!K11+'พค.'!K11+'มิย.'!K11+'กค.'!K11+'สค.'!K11+'กย.'!K11</f>
        <v>198970</v>
      </c>
      <c r="L11" s="208" t="n">
        <f aca="false">+'ตค.'!L11+'พย.'!L11+'ธค.'!L11+'มค.'!L11+'กพ.'!L11+'มีค.'!L11+'เมย.'!L11+'พค.'!L11+'มิย.'!L11+'กค.'!L11+'สค.'!L11+'กย.'!L11</f>
        <v>188704.35</v>
      </c>
      <c r="M11" s="208" t="n">
        <f aca="false">+'ตค.'!M11+'พย.'!M11+'ธค.'!M11+'มค.'!M11+'กพ.'!M11+'มีค.'!M11+'เมย.'!M11+'พค.'!M11+'มิย.'!M11+'กค.'!M11+'สค.'!M11+'กย.'!M11</f>
        <v>208311.5</v>
      </c>
      <c r="N11" s="208" t="n">
        <f aca="false">+'ตค.'!N11+'พย.'!N11+'ธค.'!N11+'มค.'!N11+'กพ.'!N11+'มีค.'!N11+'เมย.'!N11+'พค.'!N11+'มิย.'!N11+'กค.'!N11+'สค.'!N11+'กย.'!N11</f>
        <v>0</v>
      </c>
      <c r="O11" s="208" t="n">
        <f aca="false">+'ตค.'!O11+'พย.'!O11+'ธค.'!O11+'มค.'!O11+'กพ.'!O11+'มีค.'!O11+'เมย.'!O11+'พค.'!O11+'มิย.'!O11+'กค.'!O11+'สค.'!O11+'กย.'!O11</f>
        <v>169312</v>
      </c>
      <c r="P11" s="208" t="n">
        <f aca="false">+'ตค.'!P11+'พย.'!P11+'ธค.'!P11+'มค.'!P11+'กพ.'!P11+'มีค.'!P11+'เมย.'!P11+'พค.'!P11+'มิย.'!P11+'กค.'!P11+'สค.'!P11+'กย.'!P11</f>
        <v>0</v>
      </c>
      <c r="Q11" s="208" t="n">
        <f aca="false">+'ตค.'!Q11+'พย.'!Q11+'ธค.'!Q11+'มค.'!Q11+'กพ.'!Q11+'มีค.'!Q11+'เมย.'!Q11+'พค.'!Q11+'มิย.'!Q11+'กค.'!Q11+'สค.'!Q11+'กย.'!Q11</f>
        <v>14424351.77</v>
      </c>
      <c r="R11" s="208" t="n">
        <f aca="false">+'ตค.'!R11+'พย.'!R11+'ธค.'!R11+'มค.'!R11+'กพ.'!R11+'มีค.'!R11+'เมย.'!R11+'พค.'!R11+'มิย.'!R11+'กค.'!R11+'สค.'!R11+'กย.'!R11</f>
        <v>875</v>
      </c>
      <c r="S11" s="208" t="n">
        <f aca="false">+'ตค.'!S11+'พย.'!S11+'ธค.'!S11+'มค.'!S11+'กพ.'!S11+'มีค.'!S11+'เมย.'!S11+'พค.'!S11+'มิย.'!S11+'กค.'!S11+'สค.'!S11+'กย.'!S11</f>
        <v>1475</v>
      </c>
      <c r="T11" s="208" t="n">
        <f aca="false">+'ตค.'!T11+'พย.'!T11+'ธค.'!T11+'มค.'!T11+'กพ.'!T11+'มีค.'!T11+'เมย.'!T11+'พค.'!T11+'มิย.'!T11+'กค.'!T11+'สค.'!T11+'กย.'!T11</f>
        <v>18000</v>
      </c>
      <c r="U11" s="208" t="n">
        <f aca="false">+'ตค.'!U11+'พย.'!U11+'ธค.'!U11+'มค.'!U11+'กพ.'!U11+'มีค.'!U11+'เมย.'!U11+'พค.'!U11+'มิย.'!U11+'กค.'!U11+'สค.'!U11+'กย.'!U11</f>
        <v>0</v>
      </c>
      <c r="V11" s="210" t="n">
        <f aca="false">SUM(C11:U11)</f>
        <v>15703825.62</v>
      </c>
      <c r="W11" s="307" t="n">
        <f aca="false">+'ผลเบิกจ่าย พ.ค.62'!C13-รวม!V11</f>
        <v>0</v>
      </c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08" t="n">
        <f aca="false">+'ตค.'!C12+'พย.'!C12+'ธค.'!C12+'มค.'!C12+'กพ.'!C12+'มีค.'!C12+'เมย.'!C12+'พค.'!C12+'มิย.'!C12+'กค.'!C12+'สค.'!C12+'กย.'!C12</f>
        <v>154290</v>
      </c>
      <c r="D12" s="208" t="n">
        <f aca="false">+'ตค.'!D12+'พย.'!D12+'ธค.'!D12+'มค.'!D12+'กพ.'!D12+'มีค.'!D12+'เมย.'!D12+'พค.'!D12+'มิย.'!D12+'กค.'!D12+'สค.'!D12+'กย.'!D12</f>
        <v>0</v>
      </c>
      <c r="E12" s="208" t="n">
        <f aca="false">+'ตค.'!E12+'พย.'!E12+'ธค.'!E12+'มค.'!E12+'กพ.'!E12+'มีค.'!E12+'เมย.'!E12+'พค.'!E12+'มิย.'!E12+'กค.'!E12+'สค.'!E12+'กย.'!E12</f>
        <v>0</v>
      </c>
      <c r="F12" s="208" t="n">
        <f aca="false">+'ตค.'!F12+'พย.'!F12+'ธค.'!F12+'มค.'!F12+'กพ.'!F12+'มีค.'!F12+'เมย.'!F12+'พค.'!F12+'มิย.'!F12+'กค.'!F12+'สค.'!F12+'กย.'!F12</f>
        <v>0</v>
      </c>
      <c r="G12" s="208" t="n">
        <f aca="false">+'ตค.'!G12+'พย.'!G12+'ธค.'!G12+'มค.'!G12+'กพ.'!G12+'มีค.'!G12+'เมย.'!G12+'พค.'!G12+'มิย.'!G12+'กค.'!G12+'สค.'!G12+'กย.'!G12</f>
        <v>0</v>
      </c>
      <c r="H12" s="208" t="n">
        <f aca="false">+'ตค.'!H12+'พย.'!H12+'ธค.'!H12+'มค.'!H12+'กพ.'!H12+'มีค.'!H12+'เมย.'!H12+'พค.'!H12+'มิย.'!H12+'กค.'!H12+'สค.'!H12+'กย.'!H12</f>
        <v>0</v>
      </c>
      <c r="I12" s="208" t="n">
        <f aca="false">+'ตค.'!I12+'พย.'!I12+'ธค.'!I12+'มค.'!I12+'กพ.'!I12+'มีค.'!I12+'เมย.'!I12+'พค.'!I12+'มิย.'!I12+'กค.'!I12+'สค.'!I12+'กย.'!I12</f>
        <v>180432</v>
      </c>
      <c r="J12" s="208" t="n">
        <f aca="false">+'ตค.'!J12+'พย.'!J12+'ธค.'!J12+'มค.'!J12+'กพ.'!J12+'มีค.'!J12+'เมย.'!J12+'พค.'!J12+'มิย.'!J12+'กค.'!J12+'สค.'!J12+'กย.'!J12</f>
        <v>11070</v>
      </c>
      <c r="K12" s="208" t="n">
        <f aca="false">+'ตค.'!K12+'พย.'!K12+'ธค.'!K12+'มค.'!K12+'กพ.'!K12+'มีค.'!K12+'เมย.'!K12+'พค.'!K12+'มิย.'!K12+'กค.'!K12+'สค.'!K12+'กย.'!K12</f>
        <v>28800</v>
      </c>
      <c r="L12" s="208" t="n">
        <f aca="false">+'ตค.'!L12+'พย.'!L12+'ธค.'!L12+'มค.'!L12+'กพ.'!L12+'มีค.'!L12+'เมย.'!L12+'พค.'!L12+'มิย.'!L12+'กค.'!L12+'สค.'!L12+'กย.'!L12</f>
        <v>66855</v>
      </c>
      <c r="M12" s="208" t="n">
        <f aca="false">+'ตค.'!M12+'พย.'!M12+'ธค.'!M12+'มค.'!M12+'กพ.'!M12+'มีค.'!M12+'เมย.'!M12+'พค.'!M12+'มิย.'!M12+'กค.'!M12+'สค.'!M12+'กย.'!M12</f>
        <v>151470.7</v>
      </c>
      <c r="N12" s="208" t="n">
        <f aca="false">+'ตค.'!N12+'พย.'!N12+'ธค.'!N12+'มค.'!N12+'กพ.'!N12+'มีค.'!N12+'เมย.'!N12+'พค.'!N12+'มิย.'!N12+'กค.'!N12+'สค.'!N12+'กย.'!N12</f>
        <v>0</v>
      </c>
      <c r="O12" s="208" t="n">
        <f aca="false">+'ตค.'!O12+'พย.'!O12+'ธค.'!O12+'มค.'!O12+'กพ.'!O12+'มีค.'!O12+'เมย.'!O12+'พค.'!O12+'มิย.'!O12+'กค.'!O12+'สค.'!O12+'กย.'!O12</f>
        <v>467202</v>
      </c>
      <c r="P12" s="208" t="n">
        <f aca="false">+'ตค.'!P12+'พย.'!P12+'ธค.'!P12+'มค.'!P12+'กพ.'!P12+'มีค.'!P12+'เมย.'!P12+'พค.'!P12+'มิย.'!P12+'กค.'!P12+'สค.'!P12+'กย.'!P12</f>
        <v>0</v>
      </c>
      <c r="Q12" s="208" t="n">
        <f aca="false">+'ตค.'!Q12+'พย.'!Q12+'ธค.'!Q12+'มค.'!Q12+'กพ.'!Q12+'มีค.'!Q12+'เมย.'!Q12+'พค.'!Q12+'มิย.'!Q12+'กค.'!Q12+'สค.'!Q12+'กย.'!Q12</f>
        <v>0</v>
      </c>
      <c r="R12" s="208" t="n">
        <f aca="false">+'ตค.'!R12+'พย.'!R12+'ธค.'!R12+'มค.'!R12+'กพ.'!R12+'มีค.'!R12+'เมย.'!R12+'พค.'!R12+'มิย.'!R12+'กค.'!R12+'สค.'!R12+'กย.'!R12</f>
        <v>7595</v>
      </c>
      <c r="S12" s="208" t="n">
        <f aca="false">+'ตค.'!S12+'พย.'!S12+'ธค.'!S12+'มค.'!S12+'กพ.'!S12+'มีค.'!S12+'เมย.'!S12+'พค.'!S12+'มิย.'!S12+'กค.'!S12+'สค.'!S12+'กย.'!S12</f>
        <v>0</v>
      </c>
      <c r="T12" s="208" t="n">
        <f aca="false">+'ตค.'!T12+'พย.'!T12+'ธค.'!T12+'มค.'!T12+'กพ.'!T12+'มีค.'!T12+'เมย.'!T12+'พค.'!T12+'มิย.'!T12+'กค.'!T12+'สค.'!T12+'กย.'!T12</f>
        <v>0</v>
      </c>
      <c r="U12" s="208" t="n">
        <f aca="false">+'ตค.'!U12+'พย.'!U12+'ธค.'!U12+'มค.'!U12+'กพ.'!U12+'มีค.'!U12+'เมย.'!U12+'พค.'!U12+'มิย.'!U12+'กค.'!U12+'สค.'!U12+'กย.'!U12</f>
        <v>0</v>
      </c>
      <c r="V12" s="210" t="n">
        <f aca="false">SUM(C12:U12)</f>
        <v>1067714.7</v>
      </c>
      <c r="W12" s="306" t="n">
        <f aca="false">+'ผลเบิกจ่าย พ.ค.62'!C14-รวม!V12</f>
        <v>0</v>
      </c>
    </row>
    <row r="13" customFormat="false" ht="18.75" hidden="false" customHeight="false" outlineLevel="0" collapsed="false">
      <c r="A13" s="212" t="n">
        <v>1600700009</v>
      </c>
      <c r="B13" s="213" t="s">
        <v>110</v>
      </c>
      <c r="C13" s="208" t="n">
        <f aca="false">+'ตค.'!C13+'พย.'!C13+'ธค.'!C13+'มค.'!C13+'กพ.'!C13+'มีค.'!C13+'เมย.'!C13+'พค.'!C13+'มิย.'!C13+'กค.'!C13+'สค.'!C13+'กย.'!C13</f>
        <v>0</v>
      </c>
      <c r="D13" s="208" t="n">
        <f aca="false">+'ตค.'!D13+'พย.'!D13+'ธค.'!D13+'มค.'!D13+'กพ.'!D13+'มีค.'!D13+'เมย.'!D13+'พค.'!D13+'มิย.'!D13+'กค.'!D13+'สค.'!D13+'กย.'!D13</f>
        <v>32940</v>
      </c>
      <c r="E13" s="208" t="n">
        <f aca="false">+'ตค.'!E13+'พย.'!E13+'ธค.'!E13+'มค.'!E13+'กพ.'!E13+'มีค.'!E13+'เมย.'!E13+'พค.'!E13+'มิย.'!E13+'กค.'!E13+'สค.'!E13+'กย.'!E13</f>
        <v>0</v>
      </c>
      <c r="F13" s="208" t="n">
        <f aca="false">+'ตค.'!F13+'พย.'!F13+'ธค.'!F13+'มค.'!F13+'กพ.'!F13+'มีค.'!F13+'เมย.'!F13+'พค.'!F13+'มิย.'!F13+'กค.'!F13+'สค.'!F13+'กย.'!F13</f>
        <v>0</v>
      </c>
      <c r="G13" s="208" t="n">
        <f aca="false">+'ตค.'!G13+'พย.'!G13+'ธค.'!G13+'มค.'!G13+'กพ.'!G13+'มีค.'!G13+'เมย.'!G13+'พค.'!G13+'มิย.'!G13+'กค.'!G13+'สค.'!G13+'กย.'!G13</f>
        <v>0</v>
      </c>
      <c r="H13" s="208" t="n">
        <f aca="false">+'ตค.'!H13+'พย.'!H13+'ธค.'!H13+'มค.'!H13+'กพ.'!H13+'มีค.'!H13+'เมย.'!H13+'พค.'!H13+'มิย.'!H13+'กค.'!H13+'สค.'!H13+'กย.'!H13</f>
        <v>0</v>
      </c>
      <c r="I13" s="208" t="n">
        <f aca="false">+'ตค.'!I13+'พย.'!I13+'ธค.'!I13+'มค.'!I13+'กพ.'!I13+'มีค.'!I13+'เมย.'!I13+'พค.'!I13+'มิย.'!I13+'กค.'!I13+'สค.'!I13+'กย.'!I13</f>
        <v>95038</v>
      </c>
      <c r="J13" s="208" t="n">
        <f aca="false">+'ตค.'!J13+'พย.'!J13+'ธค.'!J13+'มค.'!J13+'กพ.'!J13+'มีค.'!J13+'เมย.'!J13+'พค.'!J13+'มิย.'!J13+'กค.'!J13+'สค.'!J13+'กย.'!J13</f>
        <v>5040</v>
      </c>
      <c r="K13" s="208" t="n">
        <f aca="false">+'ตค.'!K13+'พย.'!K13+'ธค.'!K13+'มค.'!K13+'กพ.'!K13+'มีค.'!K13+'เมย.'!K13+'พค.'!K13+'มิย.'!K13+'กค.'!K13+'สค.'!K13+'กย.'!K13</f>
        <v>13550</v>
      </c>
      <c r="L13" s="208" t="n">
        <f aca="false">+'ตค.'!L13+'พย.'!L13+'ธค.'!L13+'มค.'!L13+'กพ.'!L13+'มีค.'!L13+'เมย.'!L13+'พค.'!L13+'มิย.'!L13+'กค.'!L13+'สค.'!L13+'กย.'!L13</f>
        <v>31356</v>
      </c>
      <c r="M13" s="208" t="n">
        <f aca="false">+'ตค.'!M13+'พย.'!M13+'ธค.'!M13+'มค.'!M13+'กพ.'!M13+'มีค.'!M13+'เมย.'!M13+'พค.'!M13+'มิย.'!M13+'กค.'!M13+'สค.'!M13+'กย.'!M13</f>
        <v>297497</v>
      </c>
      <c r="N13" s="208" t="n">
        <f aca="false">+'ตค.'!N13+'พย.'!N13+'ธค.'!N13+'มค.'!N13+'กพ.'!N13+'มีค.'!N13+'เมย.'!N13+'พค.'!N13+'มิย.'!N13+'กค.'!N13+'สค.'!N13+'กย.'!N13</f>
        <v>3317</v>
      </c>
      <c r="O13" s="208" t="n">
        <f aca="false">+'ตค.'!O13+'พย.'!O13+'ธค.'!O13+'มค.'!O13+'กพ.'!O13+'มีค.'!O13+'เมย.'!O13+'พค.'!O13+'มิย.'!O13+'กค.'!O13+'สค.'!O13+'กย.'!O13</f>
        <v>296820</v>
      </c>
      <c r="P13" s="208" t="n">
        <f aca="false">+'ตค.'!P13+'พย.'!P13+'ธค.'!P13+'มค.'!P13+'กพ.'!P13+'มีค.'!P13+'เมย.'!P13+'พค.'!P13+'มิย.'!P13+'กค.'!P13+'สค.'!P13+'กย.'!P13</f>
        <v>0</v>
      </c>
      <c r="Q13" s="208" t="n">
        <f aca="false">+'ตค.'!Q13+'พย.'!Q13+'ธค.'!Q13+'มค.'!Q13+'กพ.'!Q13+'มีค.'!Q13+'เมย.'!Q13+'พค.'!Q13+'มิย.'!Q13+'กค.'!Q13+'สค.'!Q13+'กย.'!Q13</f>
        <v>0</v>
      </c>
      <c r="R13" s="208" t="n">
        <f aca="false">+'ตค.'!R13+'พย.'!R13+'ธค.'!R13+'มค.'!R13+'กพ.'!R13+'มีค.'!R13+'เมย.'!R13+'พค.'!R13+'มิย.'!R13+'กค.'!R13+'สค.'!R13+'กย.'!R13</f>
        <v>86330</v>
      </c>
      <c r="S13" s="208" t="n">
        <f aca="false">+'ตค.'!S13+'พย.'!S13+'ธค.'!S13+'มค.'!S13+'กพ.'!S13+'มีค.'!S13+'เมย.'!S13+'พค.'!S13+'มิย.'!S13+'กค.'!S13+'สค.'!S13+'กย.'!S13</f>
        <v>0</v>
      </c>
      <c r="T13" s="208" t="n">
        <f aca="false">+'ตค.'!T13+'พย.'!T13+'ธค.'!T13+'มค.'!T13+'กพ.'!T13+'มีค.'!T13+'เมย.'!T13+'พค.'!T13+'มิย.'!T13+'กค.'!T13+'สค.'!T13+'กย.'!T13</f>
        <v>0</v>
      </c>
      <c r="U13" s="208" t="n">
        <f aca="false">+'ตค.'!U13+'พย.'!U13+'ธค.'!U13+'มค.'!U13+'กพ.'!U13+'มีค.'!U13+'เมย.'!U13+'พค.'!U13+'มิย.'!U13+'กค.'!U13+'สค.'!U13+'กย.'!U13</f>
        <v>0</v>
      </c>
      <c r="V13" s="210" t="n">
        <f aca="false">SUM(C13:U13)</f>
        <v>861888</v>
      </c>
      <c r="W13" s="306" t="n">
        <f aca="false">+'ผลเบิกจ่าย พ.ค.62'!C15-รวม!V13</f>
        <v>0</v>
      </c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08" t="n">
        <f aca="false">+'ตค.'!C14+'พย.'!C14+'ธค.'!C14+'มค.'!C14+'กพ.'!C14+'มีค.'!C14+'เมย.'!C14+'พค.'!C14+'มิย.'!C14+'กค.'!C14+'สค.'!C14+'กย.'!C14</f>
        <v>545440</v>
      </c>
      <c r="D14" s="208" t="n">
        <f aca="false">+'ตค.'!D14+'พย.'!D14+'ธค.'!D14+'มค.'!D14+'กพ.'!D14+'มีค.'!D14+'เมย.'!D14+'พค.'!D14+'มิย.'!D14+'กค.'!D14+'สค.'!D14+'กย.'!D14</f>
        <v>4200</v>
      </c>
      <c r="E14" s="208" t="n">
        <f aca="false">+'ตค.'!E14+'พย.'!E14+'ธค.'!E14+'มค.'!E14+'กพ.'!E14+'มีค.'!E14+'เมย.'!E14+'พค.'!E14+'มิย.'!E14+'กค.'!E14+'สค.'!E14+'กย.'!E14</f>
        <v>0</v>
      </c>
      <c r="F14" s="208" t="n">
        <f aca="false">+'ตค.'!F14+'พย.'!F14+'ธค.'!F14+'มค.'!F14+'กพ.'!F14+'มีค.'!F14+'เมย.'!F14+'พค.'!F14+'มิย.'!F14+'กค.'!F14+'สค.'!F14+'กย.'!F14</f>
        <v>0</v>
      </c>
      <c r="G14" s="208" t="n">
        <f aca="false">+'ตค.'!G14+'พย.'!G14+'ธค.'!G14+'มค.'!G14+'กพ.'!G14+'มีค.'!G14+'เมย.'!G14+'พค.'!G14+'มิย.'!G14+'กค.'!G14+'สค.'!G14+'กย.'!G14</f>
        <v>0</v>
      </c>
      <c r="H14" s="208" t="n">
        <f aca="false">+'ตค.'!H14+'พย.'!H14+'ธค.'!H14+'มค.'!H14+'กพ.'!H14+'มีค.'!H14+'เมย.'!H14+'พค.'!H14+'มิย.'!H14+'กค.'!H14+'สค.'!H14+'กย.'!H14</f>
        <v>0</v>
      </c>
      <c r="I14" s="208" t="n">
        <f aca="false">+'ตค.'!I14+'พย.'!I14+'ธค.'!I14+'มค.'!I14+'กพ.'!I14+'มีค.'!I14+'เมย.'!I14+'พค.'!I14+'มิย.'!I14+'กค.'!I14+'สค.'!I14+'กย.'!I14</f>
        <v>6914454.5</v>
      </c>
      <c r="J14" s="208" t="n">
        <f aca="false">+'ตค.'!J14+'พย.'!J14+'ธค.'!J14+'มค.'!J14+'กพ.'!J14+'มีค.'!J14+'เมย.'!J14+'พค.'!J14+'มิย.'!J14+'กค.'!J14+'สค.'!J14+'กย.'!J14</f>
        <v>0</v>
      </c>
      <c r="K14" s="208" t="n">
        <f aca="false">+'ตค.'!K14+'พย.'!K14+'ธค.'!K14+'มค.'!K14+'กพ.'!K14+'มีค.'!K14+'เมย.'!K14+'พค.'!K14+'มิย.'!K14+'กค.'!K14+'สค.'!K14+'กย.'!K14</f>
        <v>0</v>
      </c>
      <c r="L14" s="208" t="n">
        <f aca="false">+'ตค.'!L14+'พย.'!L14+'ธค.'!L14+'มค.'!L14+'กพ.'!L14+'มีค.'!L14+'เมย.'!L14+'พค.'!L14+'มิย.'!L14+'กค.'!L14+'สค.'!L14+'กย.'!L14</f>
        <v>16494</v>
      </c>
      <c r="M14" s="208" t="n">
        <f aca="false">+'ตค.'!M14+'พย.'!M14+'ธค.'!M14+'มค.'!M14+'กพ.'!M14+'มีค.'!M14+'เมย.'!M14+'พค.'!M14+'มิย.'!M14+'กค.'!M14+'สค.'!M14+'กย.'!M14</f>
        <v>179175.3</v>
      </c>
      <c r="N14" s="208" t="n">
        <f aca="false">+'ตค.'!N14+'พย.'!N14+'ธค.'!N14+'มค.'!N14+'กพ.'!N14+'มีค.'!N14+'เมย.'!N14+'พค.'!N14+'มิย.'!N14+'กค.'!N14+'สค.'!N14+'กย.'!N14</f>
        <v>12840</v>
      </c>
      <c r="O14" s="208" t="n">
        <f aca="false">+'ตค.'!O14+'พย.'!O14+'ธค.'!O14+'มค.'!O14+'กพ.'!O14+'มีค.'!O14+'เมย.'!O14+'พค.'!O14+'มิย.'!O14+'กค.'!O14+'สค.'!O14+'กย.'!O14</f>
        <v>356093.55</v>
      </c>
      <c r="P14" s="208" t="n">
        <f aca="false">+'ตค.'!P14+'พย.'!P14+'ธค.'!P14+'มค.'!P14+'กพ.'!P14+'มีค.'!P14+'เมย.'!P14+'พค.'!P14+'มิย.'!P14+'กค.'!P14+'สค.'!P14+'กย.'!P14</f>
        <v>0</v>
      </c>
      <c r="Q14" s="208" t="n">
        <f aca="false">+'ตค.'!Q14+'พย.'!Q14+'ธค.'!Q14+'มค.'!Q14+'กพ.'!Q14+'มีค.'!Q14+'เมย.'!Q14+'พค.'!Q14+'มิย.'!Q14+'กค.'!Q14+'สค.'!Q14+'กย.'!Q14</f>
        <v>0</v>
      </c>
      <c r="R14" s="208" t="n">
        <f aca="false">+'ตค.'!R14+'พย.'!R14+'ธค.'!R14+'มค.'!R14+'กพ.'!R14+'มีค.'!R14+'เมย.'!R14+'พค.'!R14+'มิย.'!R14+'กค.'!R14+'สค.'!R14+'กย.'!R14</f>
        <v>0</v>
      </c>
      <c r="S14" s="208" t="n">
        <f aca="false">+'ตค.'!S14+'พย.'!S14+'ธค.'!S14+'มค.'!S14+'กพ.'!S14+'มีค.'!S14+'เมย.'!S14+'พค.'!S14+'มิย.'!S14+'กค.'!S14+'สค.'!S14+'กย.'!S14</f>
        <v>0</v>
      </c>
      <c r="T14" s="208" t="n">
        <f aca="false">+'ตค.'!T14+'พย.'!T14+'ธค.'!T14+'มค.'!T14+'กพ.'!T14+'มีค.'!T14+'เมย.'!T14+'พค.'!T14+'มิย.'!T14+'กค.'!T14+'สค.'!T14+'กย.'!T14</f>
        <v>0</v>
      </c>
      <c r="U14" s="208" t="n">
        <f aca="false">+'ตค.'!U14+'พย.'!U14+'ธค.'!U14+'มค.'!U14+'กพ.'!U14+'มีค.'!U14+'เมย.'!U14+'พค.'!U14+'มิย.'!U14+'กค.'!U14+'สค.'!U14+'กย.'!U14</f>
        <v>0</v>
      </c>
      <c r="V14" s="210" t="n">
        <f aca="false">SUM(C14:U14)</f>
        <v>8028697.35</v>
      </c>
      <c r="W14" s="307" t="n">
        <f aca="false">+'ผลเบิกจ่าย พ.ค.62'!C16-รวม!V14</f>
        <v>0</v>
      </c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08" t="n">
        <f aca="false">+'ตค.'!C15+'พย.'!C15+'ธค.'!C15+'มค.'!C15+'กพ.'!C15+'มีค.'!C15+'เมย.'!C15+'พค.'!C15+'มิย.'!C15+'กค.'!C15+'สค.'!C15+'กย.'!C15</f>
        <v>165200</v>
      </c>
      <c r="D15" s="208" t="n">
        <f aca="false">+'ตค.'!D15+'พย.'!D15+'ธค.'!D15+'มค.'!D15+'กพ.'!D15+'มีค.'!D15+'เมย.'!D15+'พค.'!D15+'มิย.'!D15+'กค.'!D15+'สค.'!D15+'กย.'!D15</f>
        <v>0</v>
      </c>
      <c r="E15" s="208" t="n">
        <f aca="false">+'ตค.'!E15+'พย.'!E15+'ธค.'!E15+'มค.'!E15+'กพ.'!E15+'มีค.'!E15+'เมย.'!E15+'พค.'!E15+'มิย.'!E15+'กค.'!E15+'สค.'!E15+'กย.'!E15</f>
        <v>0</v>
      </c>
      <c r="F15" s="208" t="n">
        <f aca="false">+'ตค.'!F15+'พย.'!F15+'ธค.'!F15+'มค.'!F15+'กพ.'!F15+'มีค.'!F15+'เมย.'!F15+'พค.'!F15+'มิย.'!F15+'กค.'!F15+'สค.'!F15+'กย.'!F15</f>
        <v>0</v>
      </c>
      <c r="G15" s="208" t="n">
        <f aca="false">+'ตค.'!G15+'พย.'!G15+'ธค.'!G15+'มค.'!G15+'กพ.'!G15+'มีค.'!G15+'เมย.'!G15+'พค.'!G15+'มิย.'!G15+'กค.'!G15+'สค.'!G15+'กย.'!G15</f>
        <v>0</v>
      </c>
      <c r="H15" s="208" t="n">
        <f aca="false">+'ตค.'!H15+'พย.'!H15+'ธค.'!H15+'มค.'!H15+'กพ.'!H15+'มีค.'!H15+'เมย.'!H15+'พค.'!H15+'มิย.'!H15+'กค.'!H15+'สค.'!H15+'กย.'!H15</f>
        <v>0</v>
      </c>
      <c r="I15" s="208" t="n">
        <f aca="false">+'ตค.'!I15+'พย.'!I15+'ธค.'!I15+'มค.'!I15+'กพ.'!I15+'มีค.'!I15+'เมย.'!I15+'พค.'!I15+'มิย.'!I15+'กค.'!I15+'สค.'!I15+'กย.'!I15</f>
        <v>56000</v>
      </c>
      <c r="J15" s="208" t="n">
        <f aca="false">+'ตค.'!J15+'พย.'!J15+'ธค.'!J15+'มค.'!J15+'กพ.'!J15+'มีค.'!J15+'เมย.'!J15+'พค.'!J15+'มิย.'!J15+'กค.'!J15+'สค.'!J15+'กย.'!J15</f>
        <v>103590</v>
      </c>
      <c r="K15" s="208" t="n">
        <f aca="false">+'ตค.'!K15+'พย.'!K15+'ธค.'!K15+'มค.'!K15+'กพ.'!K15+'มีค.'!K15+'เมย.'!K15+'พค.'!K15+'มิย.'!K15+'กค.'!K15+'สค.'!K15+'กย.'!K15</f>
        <v>312800</v>
      </c>
      <c r="L15" s="208" t="n">
        <f aca="false">+'ตค.'!L15+'พย.'!L15+'ธค.'!L15+'มค.'!L15+'กพ.'!L15+'มีค.'!L15+'เมย.'!L15+'พค.'!L15+'มิย.'!L15+'กค.'!L15+'สค.'!L15+'กย.'!L15</f>
        <v>271960</v>
      </c>
      <c r="M15" s="208" t="n">
        <f aca="false">+'ตค.'!M15+'พย.'!M15+'ธค.'!M15+'มค.'!M15+'กพ.'!M15+'มีค.'!M15+'เมย.'!M15+'พค.'!M15+'มิย.'!M15+'กค.'!M15+'สค.'!M15+'กย.'!M15</f>
        <v>159743.1</v>
      </c>
      <c r="N15" s="208" t="n">
        <f aca="false">+'ตค.'!N15+'พย.'!N15+'ธค.'!N15+'มค.'!N15+'กพ.'!N15+'มีค.'!N15+'เมย.'!N15+'พค.'!N15+'มิย.'!N15+'กค.'!N15+'สค.'!N15+'กย.'!N15</f>
        <v>0</v>
      </c>
      <c r="O15" s="208" t="n">
        <f aca="false">+'ตค.'!O15+'พย.'!O15+'ธค.'!O15+'มค.'!O15+'กพ.'!O15+'มีค.'!O15+'เมย.'!O15+'พค.'!O15+'มิย.'!O15+'กค.'!O15+'สค.'!O15+'กย.'!O15</f>
        <v>165800</v>
      </c>
      <c r="P15" s="208" t="n">
        <f aca="false">+'ตค.'!P15+'พย.'!P15+'ธค.'!P15+'มค.'!P15+'กพ.'!P15+'มีค.'!P15+'เมย.'!P15+'พค.'!P15+'มิย.'!P15+'กค.'!P15+'สค.'!P15+'กย.'!P15</f>
        <v>0</v>
      </c>
      <c r="Q15" s="208" t="n">
        <f aca="false">+'ตค.'!Q15+'พย.'!Q15+'ธค.'!Q15+'มค.'!Q15+'กพ.'!Q15+'มีค.'!Q15+'เมย.'!Q15+'พค.'!Q15+'มิย.'!Q15+'กค.'!Q15+'สค.'!Q15+'กย.'!Q15</f>
        <v>0</v>
      </c>
      <c r="R15" s="208" t="n">
        <f aca="false">+'ตค.'!R15+'พย.'!R15+'ธค.'!R15+'มค.'!R15+'กพ.'!R15+'มีค.'!R15+'เมย.'!R15+'พค.'!R15+'มิย.'!R15+'กค.'!R15+'สค.'!R15+'กย.'!R15</f>
        <v>0</v>
      </c>
      <c r="S15" s="208" t="n">
        <f aca="false">+'ตค.'!S15+'พย.'!S15+'ธค.'!S15+'มค.'!S15+'กพ.'!S15+'มีค.'!S15+'เมย.'!S15+'พค.'!S15+'มิย.'!S15+'กค.'!S15+'สค.'!S15+'กย.'!S15</f>
        <v>1360</v>
      </c>
      <c r="T15" s="208" t="n">
        <f aca="false">+'ตค.'!T15+'พย.'!T15+'ธค.'!T15+'มค.'!T15+'กพ.'!T15+'มีค.'!T15+'เมย.'!T15+'พค.'!T15+'มิย.'!T15+'กค.'!T15+'สค.'!T15+'กย.'!T15</f>
        <v>0</v>
      </c>
      <c r="U15" s="208" t="n">
        <f aca="false">+'ตค.'!U15+'พย.'!U15+'ธค.'!U15+'มค.'!U15+'กพ.'!U15+'มีค.'!U15+'เมย.'!U15+'พค.'!U15+'มิย.'!U15+'กค.'!U15+'สค.'!U15+'กย.'!U15</f>
        <v>0</v>
      </c>
      <c r="V15" s="210" t="n">
        <f aca="false">SUM(C15:U15)</f>
        <v>1236453.1</v>
      </c>
      <c r="W15" s="306" t="n">
        <f aca="false">+'ผลเบิกจ่าย พ.ค.62'!C17-รวม!V15</f>
        <v>0</v>
      </c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08" t="n">
        <f aca="false">+'ตค.'!C16+'พย.'!C16+'ธค.'!C16+'มค.'!C16+'กพ.'!C16+'มีค.'!C16+'เมย.'!C16+'พค.'!C16+'มิย.'!C16+'กค.'!C16+'สค.'!C16+'กย.'!C16</f>
        <v>16160</v>
      </c>
      <c r="D16" s="208" t="n">
        <f aca="false">+'ตค.'!D16+'พย.'!D16+'ธค.'!D16+'มค.'!D16+'กพ.'!D16+'มีค.'!D16+'เมย.'!D16+'พค.'!D16+'มิย.'!D16+'กค.'!D16+'สค.'!D16+'กย.'!D16</f>
        <v>0</v>
      </c>
      <c r="E16" s="208" t="n">
        <f aca="false">+'ตค.'!E16+'พย.'!E16+'ธค.'!E16+'มค.'!E16+'กพ.'!E16+'มีค.'!E16+'เมย.'!E16+'พค.'!E16+'มิย.'!E16+'กค.'!E16+'สค.'!E16+'กย.'!E16</f>
        <v>0</v>
      </c>
      <c r="F16" s="208" t="n">
        <f aca="false">+'ตค.'!F16+'พย.'!F16+'ธค.'!F16+'มค.'!F16+'กพ.'!F16+'มีค.'!F16+'เมย.'!F16+'พค.'!F16+'มิย.'!F16+'กค.'!F16+'สค.'!F16+'กย.'!F16</f>
        <v>0</v>
      </c>
      <c r="G16" s="208" t="n">
        <f aca="false">+'ตค.'!G16+'พย.'!G16+'ธค.'!G16+'มค.'!G16+'กพ.'!G16+'มีค.'!G16+'เมย.'!G16+'พค.'!G16+'มิย.'!G16+'กค.'!G16+'สค.'!G16+'กย.'!G16</f>
        <v>0</v>
      </c>
      <c r="H16" s="208" t="n">
        <f aca="false">+'ตค.'!H16+'พย.'!H16+'ธค.'!H16+'มค.'!H16+'กพ.'!H16+'มีค.'!H16+'เมย.'!H16+'พค.'!H16+'มิย.'!H16+'กค.'!H16+'สค.'!H16+'กย.'!H16</f>
        <v>0</v>
      </c>
      <c r="I16" s="208" t="n">
        <f aca="false">+'ตค.'!I16+'พย.'!I16+'ธค.'!I16+'มค.'!I16+'กพ.'!I16+'มีค.'!I16+'เมย.'!I16+'พค.'!I16+'มิย.'!I16+'กค.'!I16+'สค.'!I16+'กย.'!I16</f>
        <v>15400</v>
      </c>
      <c r="J16" s="208" t="n">
        <f aca="false">+'ตค.'!J16+'พย.'!J16+'ธค.'!J16+'มค.'!J16+'กพ.'!J16+'มีค.'!J16+'เมย.'!J16+'พค.'!J16+'มิย.'!J16+'กค.'!J16+'สค.'!J16+'กย.'!J16</f>
        <v>231120</v>
      </c>
      <c r="K16" s="208" t="n">
        <f aca="false">+'ตค.'!K16+'พย.'!K16+'ธค.'!K16+'มค.'!K16+'กพ.'!K16+'มีค.'!K16+'เมย.'!K16+'พค.'!K16+'มิย.'!K16+'กค.'!K16+'สค.'!K16+'กย.'!K16</f>
        <v>702400</v>
      </c>
      <c r="L16" s="208" t="n">
        <f aca="false">+'ตค.'!L16+'พย.'!L16+'ธค.'!L16+'มค.'!L16+'กพ.'!L16+'มีค.'!L16+'เมย.'!L16+'พค.'!L16+'มิย.'!L16+'กค.'!L16+'สค.'!L16+'กย.'!L16</f>
        <v>179021</v>
      </c>
      <c r="M16" s="208" t="n">
        <f aca="false">+'ตค.'!M16+'พย.'!M16+'ธค.'!M16+'มค.'!M16+'กพ.'!M16+'มีค.'!M16+'เมย.'!M16+'พค.'!M16+'มิย.'!M16+'กค.'!M16+'สค.'!M16+'กย.'!M16</f>
        <v>92064.5</v>
      </c>
      <c r="N16" s="208" t="n">
        <f aca="false">+'ตค.'!N16+'พย.'!N16+'ธค.'!N16+'มค.'!N16+'กพ.'!N16+'มีค.'!N16+'เมย.'!N16+'พค.'!N16+'มิย.'!N16+'กค.'!N16+'สค.'!N16+'กย.'!N16</f>
        <v>0</v>
      </c>
      <c r="O16" s="208" t="n">
        <f aca="false">+'ตค.'!O16+'พย.'!O16+'ธค.'!O16+'มค.'!O16+'กพ.'!O16+'มีค.'!O16+'เมย.'!O16+'พค.'!O16+'มิย.'!O16+'กค.'!O16+'สค.'!O16+'กย.'!O16</f>
        <v>0</v>
      </c>
      <c r="P16" s="208" t="n">
        <f aca="false">+'ตค.'!P16+'พย.'!P16+'ธค.'!P16+'มค.'!P16+'กพ.'!P16+'มีค.'!P16+'เมย.'!P16+'พค.'!P16+'มิย.'!P16+'กค.'!P16+'สค.'!P16+'กย.'!P16</f>
        <v>0</v>
      </c>
      <c r="Q16" s="208" t="n">
        <f aca="false">+'ตค.'!Q16+'พย.'!Q16+'ธค.'!Q16+'มค.'!Q16+'กพ.'!Q16+'มีค.'!Q16+'เมย.'!Q16+'พค.'!Q16+'มิย.'!Q16+'กค.'!Q16+'สค.'!Q16+'กย.'!Q16</f>
        <v>0</v>
      </c>
      <c r="R16" s="208" t="n">
        <f aca="false">+'ตค.'!R16+'พย.'!R16+'ธค.'!R16+'มค.'!R16+'กพ.'!R16+'มีค.'!R16+'เมย.'!R16+'พค.'!R16+'มิย.'!R16+'กค.'!R16+'สค.'!R16+'กย.'!R16</f>
        <v>0</v>
      </c>
      <c r="S16" s="208" t="n">
        <f aca="false">+'ตค.'!S16+'พย.'!S16+'ธค.'!S16+'มค.'!S16+'กพ.'!S16+'มีค.'!S16+'เมย.'!S16+'พค.'!S16+'มิย.'!S16+'กค.'!S16+'สค.'!S16+'กย.'!S16</f>
        <v>0</v>
      </c>
      <c r="T16" s="208" t="n">
        <f aca="false">+'ตค.'!T16+'พย.'!T16+'ธค.'!T16+'มค.'!T16+'กพ.'!T16+'มีค.'!T16+'เมย.'!T16+'พค.'!T16+'มิย.'!T16+'กค.'!T16+'สค.'!T16+'กย.'!T16</f>
        <v>0</v>
      </c>
      <c r="U16" s="208" t="n">
        <f aca="false">+'ตค.'!U16+'พย.'!U16+'ธค.'!U16+'มค.'!U16+'กพ.'!U16+'มีค.'!U16+'เมย.'!U16+'พค.'!U16+'มิย.'!U16+'กค.'!U16+'สค.'!U16+'กย.'!U16</f>
        <v>0</v>
      </c>
      <c r="V16" s="210" t="n">
        <f aca="false">SUM(C16:U16)</f>
        <v>1236165.5</v>
      </c>
      <c r="W16" s="306" t="n">
        <f aca="false">+'ผลเบิกจ่าย พ.ค.62'!C18-รวม!V16</f>
        <v>0</v>
      </c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08" t="n">
        <f aca="false">+'ตค.'!C17+'พย.'!C17+'ธค.'!C17+'มค.'!C17+'กพ.'!C17+'มีค.'!C17+'เมย.'!C17+'พค.'!C17+'มิย.'!C17+'กค.'!C17+'สค.'!C17+'กย.'!C17</f>
        <v>168840</v>
      </c>
      <c r="D17" s="208" t="n">
        <f aca="false">+'ตค.'!D17+'พย.'!D17+'ธค.'!D17+'มค.'!D17+'กพ.'!D17+'มีค.'!D17+'เมย.'!D17+'พค.'!D17+'มิย.'!D17+'กค.'!D17+'สค.'!D17+'กย.'!D17</f>
        <v>0</v>
      </c>
      <c r="E17" s="208" t="n">
        <f aca="false">+'ตค.'!E17+'พย.'!E17+'ธค.'!E17+'มค.'!E17+'กพ.'!E17+'มีค.'!E17+'เมย.'!E17+'พค.'!E17+'มิย.'!E17+'กค.'!E17+'สค.'!E17+'กย.'!E17</f>
        <v>0</v>
      </c>
      <c r="F17" s="208" t="n">
        <f aca="false">+'ตค.'!F17+'พย.'!F17+'ธค.'!F17+'มค.'!F17+'กพ.'!F17+'มีค.'!F17+'เมย.'!F17+'พค.'!F17+'มิย.'!F17+'กค.'!F17+'สค.'!F17+'กย.'!F17</f>
        <v>0</v>
      </c>
      <c r="G17" s="208" t="n">
        <f aca="false">+'ตค.'!G17+'พย.'!G17+'ธค.'!G17+'มค.'!G17+'กพ.'!G17+'มีค.'!G17+'เมย.'!G17+'พค.'!G17+'มิย.'!G17+'กค.'!G17+'สค.'!G17+'กย.'!G17</f>
        <v>0</v>
      </c>
      <c r="H17" s="208" t="n">
        <f aca="false">+'ตค.'!H17+'พย.'!H17+'ธค.'!H17+'มค.'!H17+'กพ.'!H17+'มีค.'!H17+'เมย.'!H17+'พค.'!H17+'มิย.'!H17+'กค.'!H17+'สค.'!H17+'กย.'!H17</f>
        <v>0</v>
      </c>
      <c r="I17" s="208" t="n">
        <f aca="false">+'ตค.'!I17+'พย.'!I17+'ธค.'!I17+'มค.'!I17+'กพ.'!I17+'มีค.'!I17+'เมย.'!I17+'พค.'!I17+'มิย.'!I17+'กค.'!I17+'สค.'!I17+'กย.'!I17</f>
        <v>302386</v>
      </c>
      <c r="J17" s="208" t="n">
        <f aca="false">+'ตค.'!J17+'พย.'!J17+'ธค.'!J17+'มค.'!J17+'กพ.'!J17+'มีค.'!J17+'เมย.'!J17+'พค.'!J17+'มิย.'!J17+'กค.'!J17+'สค.'!J17+'กย.'!J17</f>
        <v>13680</v>
      </c>
      <c r="K17" s="208" t="n">
        <f aca="false">+'ตค.'!K17+'พย.'!K17+'ธค.'!K17+'มค.'!K17+'กพ.'!K17+'มีค.'!K17+'เมย.'!K17+'พค.'!K17+'มิย.'!K17+'กค.'!K17+'สค.'!K17+'กย.'!K17</f>
        <v>43200</v>
      </c>
      <c r="L17" s="208" t="n">
        <f aca="false">+'ตค.'!L17+'พย.'!L17+'ธค.'!L17+'มค.'!L17+'กพ.'!L17+'มีค.'!L17+'เมย.'!L17+'พค.'!L17+'มิย.'!L17+'กค.'!L17+'สค.'!L17+'กย.'!L17</f>
        <v>23084</v>
      </c>
      <c r="M17" s="208" t="n">
        <f aca="false">+'ตค.'!M17+'พย.'!M17+'ธค.'!M17+'มค.'!M17+'กพ.'!M17+'มีค.'!M17+'เมย.'!M17+'พค.'!M17+'มิย.'!M17+'กค.'!M17+'สค.'!M17+'กย.'!M17</f>
        <v>42097</v>
      </c>
      <c r="N17" s="208" t="n">
        <f aca="false">+'ตค.'!N17+'พย.'!N17+'ธค.'!N17+'มค.'!N17+'กพ.'!N17+'มีค.'!N17+'เมย.'!N17+'พค.'!N17+'มิย.'!N17+'กค.'!N17+'สค.'!N17+'กย.'!N17</f>
        <v>0</v>
      </c>
      <c r="O17" s="208" t="n">
        <f aca="false">+'ตค.'!O17+'พย.'!O17+'ธค.'!O17+'มค.'!O17+'กพ.'!O17+'มีค.'!O17+'เมย.'!O17+'พค.'!O17+'มิย.'!O17+'กค.'!O17+'สค.'!O17+'กย.'!O17</f>
        <v>1605</v>
      </c>
      <c r="P17" s="208" t="n">
        <f aca="false">+'ตค.'!P17+'พย.'!P17+'ธค.'!P17+'มค.'!P17+'กพ.'!P17+'มีค.'!P17+'เมย.'!P17+'พค.'!P17+'มิย.'!P17+'กค.'!P17+'สค.'!P17+'กย.'!P17</f>
        <v>0</v>
      </c>
      <c r="Q17" s="208" t="n">
        <f aca="false">+'ตค.'!Q17+'พย.'!Q17+'ธค.'!Q17+'มค.'!Q17+'กพ.'!Q17+'มีค.'!Q17+'เมย.'!Q17+'พค.'!Q17+'มิย.'!Q17+'กค.'!Q17+'สค.'!Q17+'กย.'!Q17</f>
        <v>0</v>
      </c>
      <c r="R17" s="208" t="n">
        <f aca="false">+'ตค.'!R17+'พย.'!R17+'ธค.'!R17+'มค.'!R17+'กพ.'!R17+'มีค.'!R17+'เมย.'!R17+'พค.'!R17+'มิย.'!R17+'กค.'!R17+'สค.'!R17+'กย.'!R17</f>
        <v>0</v>
      </c>
      <c r="S17" s="208" t="n">
        <f aca="false">+'ตค.'!S17+'พย.'!S17+'ธค.'!S17+'มค.'!S17+'กพ.'!S17+'มีค.'!S17+'เมย.'!S17+'พค.'!S17+'มิย.'!S17+'กค.'!S17+'สค.'!S17+'กย.'!S17</f>
        <v>7790</v>
      </c>
      <c r="T17" s="208" t="n">
        <f aca="false">+'ตค.'!T17+'พย.'!T17+'ธค.'!T17+'มค.'!T17+'กพ.'!T17+'มีค.'!T17+'เมย.'!T17+'พค.'!T17+'มิย.'!T17+'กค.'!T17+'สค.'!T17+'กย.'!T17</f>
        <v>0</v>
      </c>
      <c r="U17" s="208" t="n">
        <f aca="false">+'ตค.'!U17+'พย.'!U17+'ธค.'!U17+'มค.'!U17+'กพ.'!U17+'มีค.'!U17+'เมย.'!U17+'พค.'!U17+'มิย.'!U17+'กค.'!U17+'สค.'!U17+'กย.'!U17</f>
        <v>0</v>
      </c>
      <c r="V17" s="210" t="n">
        <f aca="false">SUM(C17:U17)</f>
        <v>602682</v>
      </c>
      <c r="W17" s="306" t="n">
        <f aca="false">+'ผลเบิกจ่าย พ.ค.62'!C19-รวม!V17</f>
        <v>0</v>
      </c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08" t="n">
        <f aca="false">+'ตค.'!C18+'พย.'!C18+'ธค.'!C18+'มค.'!C18+'กพ.'!C18+'มีค.'!C18+'เมย.'!C18+'พค.'!C18+'มิย.'!C18+'กค.'!C18+'สค.'!C18+'กย.'!C18</f>
        <v>0</v>
      </c>
      <c r="D18" s="208" t="n">
        <f aca="false">+'ตค.'!D18+'พย.'!D18+'ธค.'!D18+'มค.'!D18+'กพ.'!D18+'มีค.'!D18+'เมย.'!D18+'พค.'!D18+'มิย.'!D18+'กค.'!D18+'สค.'!D18+'กย.'!D18</f>
        <v>0</v>
      </c>
      <c r="E18" s="208" t="n">
        <f aca="false">+'ตค.'!E18+'พย.'!E18+'ธค.'!E18+'มค.'!E18+'กพ.'!E18+'มีค.'!E18+'เมย.'!E18+'พค.'!E18+'มิย.'!E18+'กค.'!E18+'สค.'!E18+'กย.'!E18</f>
        <v>0</v>
      </c>
      <c r="F18" s="208" t="n">
        <f aca="false">+'ตค.'!F18+'พย.'!F18+'ธค.'!F18+'มค.'!F18+'กพ.'!F18+'มีค.'!F18+'เมย.'!F18+'พค.'!F18+'มิย.'!F18+'กค.'!F18+'สค.'!F18+'กย.'!F18</f>
        <v>0</v>
      </c>
      <c r="G18" s="208" t="n">
        <f aca="false">+'ตค.'!G18+'พย.'!G18+'ธค.'!G18+'มค.'!G18+'กพ.'!G18+'มีค.'!G18+'เมย.'!G18+'พค.'!G18+'มิย.'!G18+'กค.'!G18+'สค.'!G18+'กย.'!G18</f>
        <v>0</v>
      </c>
      <c r="H18" s="208" t="n">
        <f aca="false">+'ตค.'!H18+'พย.'!H18+'ธค.'!H18+'มค.'!H18+'กพ.'!H18+'มีค.'!H18+'เมย.'!H18+'พค.'!H18+'มิย.'!H18+'กค.'!H18+'สค.'!H18+'กย.'!H18</f>
        <v>0</v>
      </c>
      <c r="I18" s="208" t="n">
        <f aca="false">+'ตค.'!I18+'พย.'!I18+'ธค.'!I18+'มค.'!I18+'กพ.'!I18+'มีค.'!I18+'เมย.'!I18+'พค.'!I18+'มิย.'!I18+'กค.'!I18+'สค.'!I18+'กย.'!I18</f>
        <v>401650</v>
      </c>
      <c r="J18" s="208" t="n">
        <f aca="false">+'ตค.'!J18+'พย.'!J18+'ธค.'!J18+'มค.'!J18+'กพ.'!J18+'มีค.'!J18+'เมย.'!J18+'พค.'!J18+'มิย.'!J18+'กค.'!J18+'สค.'!J18+'กย.'!J18</f>
        <v>7200</v>
      </c>
      <c r="K18" s="208" t="n">
        <f aca="false">+'ตค.'!K18+'พย.'!K18+'ธค.'!K18+'มค.'!K18+'กพ.'!K18+'มีค.'!K18+'เมย.'!K18+'พค.'!K18+'มิย.'!K18+'กค.'!K18+'สค.'!K18+'กย.'!K18</f>
        <v>14400</v>
      </c>
      <c r="L18" s="208" t="n">
        <f aca="false">+'ตค.'!L18+'พย.'!L18+'ธค.'!L18+'มค.'!L18+'กพ.'!L18+'มีค.'!L18+'เมย.'!L18+'พค.'!L18+'มิย.'!L18+'กค.'!L18+'สค.'!L18+'กย.'!L18</f>
        <v>33130</v>
      </c>
      <c r="M18" s="208" t="n">
        <f aca="false">+'ตค.'!M18+'พย.'!M18+'ธค.'!M18+'มค.'!M18+'กพ.'!M18+'มีค.'!M18+'เมย.'!M18+'พค.'!M18+'มิย.'!M18+'กค.'!M18+'สค.'!M18+'กย.'!M18</f>
        <v>61433.46</v>
      </c>
      <c r="N18" s="208" t="n">
        <f aca="false">+'ตค.'!N18+'พย.'!N18+'ธค.'!N18+'มค.'!N18+'กพ.'!N18+'มีค.'!N18+'เมย.'!N18+'พค.'!N18+'มิย.'!N18+'กค.'!N18+'สค.'!N18+'กย.'!N18</f>
        <v>0</v>
      </c>
      <c r="O18" s="208" t="n">
        <f aca="false">+'ตค.'!O18+'พย.'!O18+'ธค.'!O18+'มค.'!O18+'กพ.'!O18+'มีค.'!O18+'เมย.'!O18+'พค.'!O18+'มิย.'!O18+'กค.'!O18+'สค.'!O18+'กย.'!O18</f>
        <v>97905</v>
      </c>
      <c r="P18" s="208" t="n">
        <f aca="false">+'ตค.'!P18+'พย.'!P18+'ธค.'!P18+'มค.'!P18+'กพ.'!P18+'มีค.'!P18+'เมย.'!P18+'พค.'!P18+'มิย.'!P18+'กค.'!P18+'สค.'!P18+'กย.'!P18</f>
        <v>0</v>
      </c>
      <c r="Q18" s="208" t="n">
        <f aca="false">+'ตค.'!Q18+'พย.'!Q18+'ธค.'!Q18+'มค.'!Q18+'กพ.'!Q18+'มีค.'!Q18+'เมย.'!Q18+'พค.'!Q18+'มิย.'!Q18+'กค.'!Q18+'สค.'!Q18+'กย.'!Q18</f>
        <v>0</v>
      </c>
      <c r="R18" s="208" t="n">
        <f aca="false">+'ตค.'!R18+'พย.'!R18+'ธค.'!R18+'มค.'!R18+'กพ.'!R18+'มีค.'!R18+'เมย.'!R18+'พค.'!R18+'มิย.'!R18+'กค.'!R18+'สค.'!R18+'กย.'!R18</f>
        <v>0</v>
      </c>
      <c r="S18" s="208" t="n">
        <f aca="false">+'ตค.'!S18+'พย.'!S18+'ธค.'!S18+'มค.'!S18+'กพ.'!S18+'มีค.'!S18+'เมย.'!S18+'พค.'!S18+'มิย.'!S18+'กค.'!S18+'สค.'!S18+'กย.'!S18</f>
        <v>420</v>
      </c>
      <c r="T18" s="208" t="n">
        <f aca="false">+'ตค.'!T18+'พย.'!T18+'ธค.'!T18+'มค.'!T18+'กพ.'!T18+'มีค.'!T18+'เมย.'!T18+'พค.'!T18+'มิย.'!T18+'กค.'!T18+'สค.'!T18+'กย.'!T18</f>
        <v>0</v>
      </c>
      <c r="U18" s="208" t="n">
        <f aca="false">+'ตค.'!U18+'พย.'!U18+'ธค.'!U18+'มค.'!U18+'กพ.'!U18+'มีค.'!U18+'เมย.'!U18+'พค.'!U18+'มิย.'!U18+'กค.'!U18+'สค.'!U18+'กย.'!U18</f>
        <v>0</v>
      </c>
      <c r="V18" s="210" t="n">
        <f aca="false">SUM(C18:U18)</f>
        <v>616138.46</v>
      </c>
      <c r="W18" s="306" t="n">
        <f aca="false">+'ผลเบิกจ่าย พ.ค.62'!C20-รวม!V18</f>
        <v>0</v>
      </c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08" t="n">
        <f aca="false">+'ตค.'!C19+'พย.'!C19+'ธค.'!C19+'มค.'!C19+'กพ.'!C19+'มีค.'!C19+'เมย.'!C19+'พค.'!C19+'มิย.'!C19+'กค.'!C19+'สค.'!C19+'กย.'!C19</f>
        <v>0</v>
      </c>
      <c r="D19" s="208" t="n">
        <f aca="false">+'ตค.'!D19+'พย.'!D19+'ธค.'!D19+'มค.'!D19+'กพ.'!D19+'มีค.'!D19+'เมย.'!D19+'พค.'!D19+'มิย.'!D19+'กค.'!D19+'สค.'!D19+'กย.'!D19</f>
        <v>0</v>
      </c>
      <c r="E19" s="208" t="n">
        <f aca="false">+'ตค.'!E19+'พย.'!E19+'ธค.'!E19+'มค.'!E19+'กพ.'!E19+'มีค.'!E19+'เมย.'!E19+'พค.'!E19+'มิย.'!E19+'กค.'!E19+'สค.'!E19+'กย.'!E19</f>
        <v>0</v>
      </c>
      <c r="F19" s="208" t="n">
        <f aca="false">+'ตค.'!F19+'พย.'!F19+'ธค.'!F19+'มค.'!F19+'กพ.'!F19+'มีค.'!F19+'เมย.'!F19+'พค.'!F19+'มิย.'!F19+'กค.'!F19+'สค.'!F19+'กย.'!F19</f>
        <v>0</v>
      </c>
      <c r="G19" s="208" t="n">
        <f aca="false">+'ตค.'!G19+'พย.'!G19+'ธค.'!G19+'มค.'!G19+'กพ.'!G19+'มีค.'!G19+'เมย.'!G19+'พค.'!G19+'มิย.'!G19+'กค.'!G19+'สค.'!G19+'กย.'!G19</f>
        <v>0</v>
      </c>
      <c r="H19" s="208" t="n">
        <f aca="false">+'ตค.'!H19+'พย.'!H19+'ธค.'!H19+'มค.'!H19+'กพ.'!H19+'มีค.'!H19+'เมย.'!H19+'พค.'!H19+'มิย.'!H19+'กค.'!H19+'สค.'!H19+'กย.'!H19</f>
        <v>0</v>
      </c>
      <c r="I19" s="208" t="n">
        <f aca="false">+'ตค.'!I19+'พย.'!I19+'ธค.'!I19+'มค.'!I19+'กพ.'!I19+'มีค.'!I19+'เมย.'!I19+'พค.'!I19+'มิย.'!I19+'กค.'!I19+'สค.'!I19+'กย.'!I19</f>
        <v>0</v>
      </c>
      <c r="J19" s="208" t="n">
        <f aca="false">+'ตค.'!J19+'พย.'!J19+'ธค.'!J19+'มค.'!J19+'กพ.'!J19+'มีค.'!J19+'เมย.'!J19+'พค.'!J19+'มิย.'!J19+'กค.'!J19+'สค.'!J19+'กย.'!J19</f>
        <v>0</v>
      </c>
      <c r="K19" s="208" t="n">
        <f aca="false">+'ตค.'!K19+'พย.'!K19+'ธค.'!K19+'มค.'!K19+'กพ.'!K19+'มีค.'!K19+'เมย.'!K19+'พค.'!K19+'มิย.'!K19+'กค.'!K19+'สค.'!K19+'กย.'!K19</f>
        <v>0</v>
      </c>
      <c r="L19" s="208" t="n">
        <f aca="false">+'ตค.'!L19+'พย.'!L19+'ธค.'!L19+'มค.'!L19+'กพ.'!L19+'มีค.'!L19+'เมย.'!L19+'พค.'!L19+'มิย.'!L19+'กค.'!L19+'สค.'!L19+'กย.'!L19</f>
        <v>0</v>
      </c>
      <c r="M19" s="208" t="n">
        <f aca="false">+'ตค.'!M19+'พย.'!M19+'ธค.'!M19+'มค.'!M19+'กพ.'!M19+'มีค.'!M19+'เมย.'!M19+'พค.'!M19+'มิย.'!M19+'กค.'!M19+'สค.'!M19+'กย.'!M19</f>
        <v>0</v>
      </c>
      <c r="N19" s="208" t="n">
        <f aca="false">+'ตค.'!N19+'พย.'!N19+'ธค.'!N19+'มค.'!N19+'กพ.'!N19+'มีค.'!N19+'เมย.'!N19+'พค.'!N19+'มิย.'!N19+'กค.'!N19+'สค.'!N19+'กย.'!N19</f>
        <v>0</v>
      </c>
      <c r="O19" s="208" t="n">
        <f aca="false">+'ตค.'!O19+'พย.'!O19+'ธค.'!O19+'มค.'!O19+'กพ.'!O19+'มีค.'!O19+'เมย.'!O19+'พค.'!O19+'มิย.'!O19+'กค.'!O19+'สค.'!O19+'กย.'!O19</f>
        <v>0</v>
      </c>
      <c r="P19" s="208" t="n">
        <f aca="false">+'ตค.'!P19+'พย.'!P19+'ธค.'!P19+'มค.'!P19+'กพ.'!P19+'มีค.'!P19+'เมย.'!P19+'พค.'!P19+'มิย.'!P19+'กค.'!P19+'สค.'!P19+'กย.'!P19</f>
        <v>0</v>
      </c>
      <c r="Q19" s="208" t="n">
        <f aca="false">+'ตค.'!Q19+'พย.'!Q19+'ธค.'!Q19+'มค.'!Q19+'กพ.'!Q19+'มีค.'!Q19+'เมย.'!Q19+'พค.'!Q19+'มิย.'!Q19+'กค.'!Q19+'สค.'!Q19+'กย.'!Q19</f>
        <v>0</v>
      </c>
      <c r="R19" s="208" t="n">
        <f aca="false">+'ตค.'!R19+'พย.'!R19+'ธค.'!R19+'มค.'!R19+'กพ.'!R19+'มีค.'!R19+'เมย.'!R19+'พค.'!R19+'มิย.'!R19+'กค.'!R19+'สค.'!R19+'กย.'!R19</f>
        <v>0</v>
      </c>
      <c r="S19" s="208" t="n">
        <f aca="false">+'ตค.'!S19+'พย.'!S19+'ธค.'!S19+'มค.'!S19+'กพ.'!S19+'มีค.'!S19+'เมย.'!S19+'พค.'!S19+'มิย.'!S19+'กค.'!S19+'สค.'!S19+'กย.'!S19</f>
        <v>0</v>
      </c>
      <c r="T19" s="208" t="n">
        <f aca="false">+'ตค.'!T19+'พย.'!T19+'ธค.'!T19+'มค.'!T19+'กพ.'!T19+'มีค.'!T19+'เมย.'!T19+'พค.'!T19+'มิย.'!T19+'กค.'!T19+'สค.'!T19+'กย.'!T19</f>
        <v>0</v>
      </c>
      <c r="U19" s="208" t="n">
        <f aca="false">+'ตค.'!U19+'พย.'!U19+'ธค.'!U19+'มค.'!U19+'กพ.'!U19+'มีค.'!U19+'เมย.'!U19+'พค.'!U19+'มิย.'!U19+'กค.'!U19+'สค.'!U19+'กย.'!U19</f>
        <v>0</v>
      </c>
      <c r="V19" s="210" t="n">
        <f aca="false">SUM(C19:U19)</f>
        <v>0</v>
      </c>
      <c r="W19" s="306" t="n">
        <f aca="false">+'ผลเบิกจ่าย พ.ค.62'!C21-รวม!V19</f>
        <v>0</v>
      </c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10"/>
      <c r="W20" s="210"/>
    </row>
    <row r="21" s="211" customFormat="true" ht="18.75" hidden="false" customHeight="false" outlineLevel="0" collapsed="false">
      <c r="A21" s="206" t="n">
        <v>1600700001</v>
      </c>
      <c r="B21" s="207" t="s">
        <v>111</v>
      </c>
      <c r="C21" s="208" t="n">
        <f aca="false">+'ตค.'!C21+'พย.'!C21+'ธค.'!C21+'มค.'!C21+'กพ.'!C21+'มีค.'!C21+'เมย.'!C21+'พค.'!C21+'มิย.'!C21+'กค.'!C21+'สค.'!C21+'กย.'!C21</f>
        <v>0</v>
      </c>
      <c r="D21" s="208" t="n">
        <f aca="false">+'ตค.'!D21+'พย.'!D21+'ธค.'!D21+'มค.'!D21+'กพ.'!D21+'มีค.'!D21+'เมย.'!D21+'พค.'!D21+'มิย.'!D21+'กค.'!D21+'สค.'!D21+'กย.'!D21</f>
        <v>0</v>
      </c>
      <c r="E21" s="208" t="n">
        <f aca="false">+'ตค.'!E21+'พย.'!E21+'ธค.'!E21+'มค.'!E21+'กพ.'!E21+'มีค.'!E21+'เมย.'!E21+'พค.'!E21+'มิย.'!E21+'กค.'!E21+'สค.'!E21+'กย.'!E21</f>
        <v>0</v>
      </c>
      <c r="F21" s="208" t="n">
        <f aca="false">+'ตค.'!F21+'พย.'!F21+'ธค.'!F21+'มค.'!F21+'กพ.'!F21+'มีค.'!F21+'เมย.'!F21+'พค.'!F21+'มิย.'!F21+'กค.'!F21+'สค.'!F21+'กย.'!F21</f>
        <v>0</v>
      </c>
      <c r="G21" s="208" t="n">
        <f aca="false">+'ตค.'!G21+'พย.'!G21+'ธค.'!G21+'มค.'!G21+'กพ.'!G21+'มีค.'!G21+'เมย.'!G21+'พค.'!G21+'มิย.'!G21+'กค.'!G21+'สค.'!G21+'กย.'!G21</f>
        <v>0</v>
      </c>
      <c r="H21" s="208" t="n">
        <f aca="false">+'ตค.'!H21+'พย.'!H21+'ธค.'!H21+'มค.'!H21+'กพ.'!H21+'มีค.'!H21+'เมย.'!H21+'พค.'!H21+'มิย.'!H21+'กค.'!H21+'สค.'!H21+'กย.'!H21</f>
        <v>0</v>
      </c>
      <c r="I21" s="208" t="n">
        <f aca="false">+'ตค.'!I21+'พย.'!I21+'ธค.'!I21+'มค.'!I21+'กพ.'!I21+'มีค.'!I21+'เมย.'!I21+'พค.'!I21+'มิย.'!I21+'กค.'!I21+'สค.'!I21+'กย.'!I21</f>
        <v>0</v>
      </c>
      <c r="J21" s="208" t="n">
        <f aca="false">+'ตค.'!J21+'พย.'!J21+'ธค.'!J21+'มค.'!J21+'กพ.'!J21+'มีค.'!J21+'เมย.'!J21+'พค.'!J21+'มิย.'!J21+'กค.'!J21+'สค.'!J21+'กย.'!J21</f>
        <v>0</v>
      </c>
      <c r="K21" s="208" t="n">
        <f aca="false">+'ตค.'!K21+'พย.'!K21+'ธค.'!K21+'มค.'!K21+'กพ.'!K21+'มีค.'!K21+'เมย.'!K21+'พค.'!K21+'มิย.'!K21+'กค.'!K21+'สค.'!K21+'กย.'!K21</f>
        <v>0</v>
      </c>
      <c r="L21" s="208" t="n">
        <f aca="false">+'ตค.'!L21+'พย.'!L21+'ธค.'!L21+'มค.'!L21+'กพ.'!L21+'มีค.'!L21+'เมย.'!L21+'พค.'!L21+'มิย.'!L21+'กค.'!L21+'สค.'!L21+'กย.'!L21</f>
        <v>0</v>
      </c>
      <c r="M21" s="208" t="n">
        <f aca="false">+'ตค.'!M21+'พย.'!M21+'ธค.'!M21+'มค.'!M21+'กพ.'!M21+'มีค.'!M21+'เมย.'!M21+'พค.'!M21+'มิย.'!M21+'กค.'!M21+'สค.'!M21+'กย.'!M21</f>
        <v>0</v>
      </c>
      <c r="N21" s="208" t="n">
        <f aca="false">+'ตค.'!N21+'พย.'!N21+'ธค.'!N21+'มค.'!N21+'กพ.'!N21+'มีค.'!N21+'เมย.'!N21+'พค.'!N21+'มิย.'!N21+'กค.'!N21+'สค.'!N21+'กย.'!N21</f>
        <v>0</v>
      </c>
      <c r="O21" s="208" t="n">
        <f aca="false">+'ตค.'!O21+'พย.'!O21+'ธค.'!O21+'มค.'!O21+'กพ.'!O21+'มีค.'!O21+'เมย.'!O21+'พค.'!O21+'มิย.'!O21+'กค.'!O21+'สค.'!O21+'กย.'!O21</f>
        <v>0</v>
      </c>
      <c r="P21" s="208" t="n">
        <f aca="false">+'ตค.'!P21+'พย.'!P21+'ธค.'!P21+'มค.'!P21+'กพ.'!P21+'มีค.'!P21+'เมย.'!P21+'พค.'!P21+'มิย.'!P21+'กค.'!P21+'สค.'!P21+'กย.'!P21</f>
        <v>0</v>
      </c>
      <c r="Q21" s="208" t="n">
        <f aca="false">+'ตค.'!Q21+'พย.'!Q21+'ธค.'!Q21+'มค.'!Q21+'กพ.'!Q21+'มีค.'!Q21+'เมย.'!Q21+'พค.'!Q21+'มิย.'!Q21+'กค.'!Q21+'สค.'!Q21+'กย.'!Q21</f>
        <v>0</v>
      </c>
      <c r="R21" s="208" t="n">
        <f aca="false">+'ตค.'!R21+'พย.'!R21+'ธค.'!R21+'มค.'!R21+'กพ.'!R21+'มีค.'!R21+'เมย.'!R21+'พค.'!R21+'มิย.'!R21+'กค.'!R21+'สค.'!R21+'กย.'!R21</f>
        <v>0</v>
      </c>
      <c r="S21" s="208" t="n">
        <f aca="false">+'ตค.'!S21+'พย.'!S21+'ธค.'!S21+'มค.'!S21+'กพ.'!S21+'มีค.'!S21+'เมย.'!S21+'พค.'!S21+'มิย.'!S21+'กค.'!S21+'สค.'!S21+'กย.'!S21</f>
        <v>0</v>
      </c>
      <c r="T21" s="208" t="n">
        <f aca="false">+'ตค.'!T21+'พย.'!T21+'ธค.'!T21+'มค.'!T21+'กพ.'!T21+'มีค.'!T21+'เมย.'!T21+'พค.'!T21+'มิย.'!T21+'กค.'!T21+'สค.'!T21+'กย.'!T21</f>
        <v>0</v>
      </c>
      <c r="U21" s="208" t="n">
        <f aca="false">+'ตค.'!U21+'พย.'!U21+'ธค.'!U21+'มค.'!U21+'กพ.'!U21+'มีค.'!U21+'เมย.'!U21+'พค.'!U21+'มิย.'!U21+'กค.'!U21+'สค.'!U21+'กย.'!U21</f>
        <v>0</v>
      </c>
      <c r="V21" s="210" t="n">
        <f aca="false">SUM(C21:U21)</f>
        <v>0</v>
      </c>
      <c r="W21" s="210" t="n">
        <f aca="false">+'ผลเบิกจ่าย พ.ค.62'!C24-รวม!V21</f>
        <v>0</v>
      </c>
    </row>
    <row r="22" s="211" customFormat="true" ht="18.75" hidden="false" customHeight="false" outlineLevel="0" collapsed="false">
      <c r="A22" s="206" t="n">
        <v>1600700002</v>
      </c>
      <c r="B22" s="207" t="s">
        <v>112</v>
      </c>
      <c r="C22" s="208" t="n">
        <f aca="false">+'ตค.'!C22+'พย.'!C22+'ธค.'!C22+'มค.'!C22+'กพ.'!C22+'มีค.'!C22+'เมย.'!C22+'พค.'!C22+'มิย.'!C22+'กค.'!C22+'สค.'!C22+'กย.'!C22</f>
        <v>40</v>
      </c>
      <c r="D22" s="208" t="n">
        <f aca="false">+'ตค.'!D22+'พย.'!D22+'ธค.'!D22+'มค.'!D22+'กพ.'!D22+'มีค.'!D22+'เมย.'!D22+'พค.'!D22+'มิย.'!D22+'กค.'!D22+'สค.'!D22+'กย.'!D22</f>
        <v>172600</v>
      </c>
      <c r="E22" s="208" t="n">
        <f aca="false">+'ตค.'!E22+'พย.'!E22+'ธค.'!E22+'มค.'!E22+'กพ.'!E22+'มีค.'!E22+'เมย.'!E22+'พค.'!E22+'มิย.'!E22+'กค.'!E22+'สค.'!E22+'กย.'!E22</f>
        <v>0</v>
      </c>
      <c r="F22" s="208" t="n">
        <f aca="false">+'ตค.'!F22+'พย.'!F22+'ธค.'!F22+'มค.'!F22+'กพ.'!F22+'มีค.'!F22+'เมย.'!F22+'พค.'!F22+'มิย.'!F22+'กค.'!F22+'สค.'!F22+'กย.'!F22</f>
        <v>0</v>
      </c>
      <c r="G22" s="208" t="n">
        <f aca="false">+'ตค.'!G22+'พย.'!G22+'ธค.'!G22+'มค.'!G22+'กพ.'!G22+'มีค.'!G22+'เมย.'!G22+'พค.'!G22+'มิย.'!G22+'กค.'!G22+'สค.'!G22+'กย.'!G22</f>
        <v>0</v>
      </c>
      <c r="H22" s="208" t="n">
        <f aca="false">+'ตค.'!H22+'พย.'!H22+'ธค.'!H22+'มค.'!H22+'กพ.'!H22+'มีค.'!H22+'เมย.'!H22+'พค.'!H22+'มิย.'!H22+'กค.'!H22+'สค.'!H22+'กย.'!H22</f>
        <v>0</v>
      </c>
      <c r="I22" s="208" t="n">
        <f aca="false">+'ตค.'!I22+'พย.'!I22+'ธค.'!I22+'มค.'!I22+'กพ.'!I22+'มีค.'!I22+'เมย.'!I22+'พค.'!I22+'มิย.'!I22+'กค.'!I22+'สค.'!I22+'กย.'!I22</f>
        <v>88028</v>
      </c>
      <c r="J22" s="208" t="n">
        <f aca="false">+'ตค.'!J22+'พย.'!J22+'ธค.'!J22+'มค.'!J22+'กพ.'!J22+'มีค.'!J22+'เมย.'!J22+'พค.'!J22+'มิย.'!J22+'กค.'!J22+'สค.'!J22+'กย.'!J22</f>
        <v>1200</v>
      </c>
      <c r="K22" s="208" t="n">
        <f aca="false">+'ตค.'!K22+'พย.'!K22+'ธค.'!K22+'มค.'!K22+'กพ.'!K22+'มีค.'!K22+'เมย.'!K22+'พค.'!K22+'มิย.'!K22+'กค.'!K22+'สค.'!K22+'กย.'!K22</f>
        <v>520</v>
      </c>
      <c r="L22" s="208" t="n">
        <f aca="false">+'ตค.'!L22+'พย.'!L22+'ธค.'!L22+'มค.'!L22+'กพ.'!L22+'มีค.'!L22+'เมย.'!L22+'พค.'!L22+'มิย.'!L22+'กค.'!L22+'สค.'!L22+'กย.'!L22</f>
        <v>1200</v>
      </c>
      <c r="M22" s="208" t="n">
        <f aca="false">+'ตค.'!M22+'พย.'!M22+'ธค.'!M22+'มค.'!M22+'กพ.'!M22+'มีค.'!M22+'เมย.'!M22+'พค.'!M22+'มิย.'!M22+'กค.'!M22+'สค.'!M22+'กย.'!M22</f>
        <v>232907.9</v>
      </c>
      <c r="N22" s="208" t="n">
        <f aca="false">+'ตค.'!N22+'พย.'!N22+'ธค.'!N22+'มค.'!N22+'กพ.'!N22+'มีค.'!N22+'เมย.'!N22+'พค.'!N22+'มิย.'!N22+'กค.'!N22+'สค.'!N22+'กย.'!N22</f>
        <v>0</v>
      </c>
      <c r="O22" s="208" t="n">
        <f aca="false">+'ตค.'!O22+'พย.'!O22+'ธค.'!O22+'มค.'!O22+'กพ.'!O22+'มีค.'!O22+'เมย.'!O22+'พค.'!O22+'มิย.'!O22+'กค.'!O22+'สค.'!O22+'กย.'!O22</f>
        <v>297568.67</v>
      </c>
      <c r="P22" s="208" t="n">
        <f aca="false">+'ตค.'!P22+'พย.'!P22+'ธค.'!P22+'มค.'!P22+'กพ.'!P22+'มีค.'!P22+'เมย.'!P22+'พค.'!P22+'มิย.'!P22+'กค.'!P22+'สค.'!P22+'กย.'!P22</f>
        <v>0</v>
      </c>
      <c r="Q22" s="208" t="n">
        <f aca="false">+'ตค.'!Q22+'พย.'!Q22+'ธค.'!Q22+'มค.'!Q22+'กพ.'!Q22+'มีค.'!Q22+'เมย.'!Q22+'พค.'!Q22+'มิย.'!Q22+'กค.'!Q22+'สค.'!Q22+'กย.'!Q22</f>
        <v>0</v>
      </c>
      <c r="R22" s="208" t="n">
        <f aca="false">+'ตค.'!R22+'พย.'!R22+'ธค.'!R22+'มค.'!R22+'กพ.'!R22+'มีค.'!R22+'เมย.'!R22+'พค.'!R22+'มิย.'!R22+'กค.'!R22+'สค.'!R22+'กย.'!R22</f>
        <v>753023</v>
      </c>
      <c r="S22" s="208" t="n">
        <f aca="false">+'ตค.'!S22+'พย.'!S22+'ธค.'!S22+'มค.'!S22+'กพ.'!S22+'มีค.'!S22+'เมย.'!S22+'พค.'!S22+'มิย.'!S22+'กค.'!S22+'สค.'!S22+'กย.'!S22</f>
        <v>630</v>
      </c>
      <c r="T22" s="208" t="n">
        <f aca="false">+'ตค.'!T22+'พย.'!T22+'ธค.'!T22+'มค.'!T22+'กพ.'!T22+'มีค.'!T22+'เมย.'!T22+'พค.'!T22+'มิย.'!T22+'กค.'!T22+'สค.'!T22+'กย.'!T22</f>
        <v>0</v>
      </c>
      <c r="U22" s="208" t="n">
        <f aca="false">+'ตค.'!U22+'พย.'!U22+'ธค.'!U22+'มค.'!U22+'กพ.'!U22+'มีค.'!U22+'เมย.'!U22+'พค.'!U22+'มิย.'!U22+'กค.'!U22+'สค.'!U22+'กย.'!U22</f>
        <v>0</v>
      </c>
      <c r="V22" s="210" t="n">
        <f aca="false">SUM(C22:U22)</f>
        <v>1547717.57</v>
      </c>
      <c r="W22" s="308" t="n">
        <f aca="false">+'ผลเบิกจ่าย พ.ค.62'!C25-รวม!V22</f>
        <v>0</v>
      </c>
    </row>
    <row r="23" s="211" customFormat="true" ht="18.75" hidden="false" customHeight="false" outlineLevel="0" collapsed="false">
      <c r="A23" s="206" t="n">
        <v>1600700003</v>
      </c>
      <c r="B23" s="207" t="s">
        <v>113</v>
      </c>
      <c r="C23" s="208" t="n">
        <f aca="false">+'ตค.'!C23+'พย.'!C23+'ธค.'!C23+'มค.'!C23+'กพ.'!C23+'มีค.'!C23+'เมย.'!C23+'พค.'!C23+'มิย.'!C23+'กค.'!C23+'สค.'!C23+'กย.'!C23</f>
        <v>103600</v>
      </c>
      <c r="D23" s="208" t="n">
        <f aca="false">+'ตค.'!D23+'พย.'!D23+'ธค.'!D23+'มค.'!D23+'กพ.'!D23+'มีค.'!D23+'เมย.'!D23+'พค.'!D23+'มิย.'!D23+'กค.'!D23+'สค.'!D23+'กย.'!D23</f>
        <v>0</v>
      </c>
      <c r="E23" s="208" t="n">
        <f aca="false">+'ตค.'!E23+'พย.'!E23+'ธค.'!E23+'มค.'!E23+'กพ.'!E23+'มีค.'!E23+'เมย.'!E23+'พค.'!E23+'มิย.'!E23+'กค.'!E23+'สค.'!E23+'กย.'!E23</f>
        <v>0</v>
      </c>
      <c r="F23" s="208" t="n">
        <f aca="false">+'ตค.'!F23+'พย.'!F23+'ธค.'!F23+'มค.'!F23+'กพ.'!F23+'มีค.'!F23+'เมย.'!F23+'พค.'!F23+'มิย.'!F23+'กค.'!F23+'สค.'!F23+'กย.'!F23</f>
        <v>0</v>
      </c>
      <c r="G23" s="208" t="n">
        <f aca="false">+'ตค.'!G23+'พย.'!G23+'ธค.'!G23+'มค.'!G23+'กพ.'!G23+'มีค.'!G23+'เมย.'!G23+'พค.'!G23+'มิย.'!G23+'กค.'!G23+'สค.'!G23+'กย.'!G23</f>
        <v>0</v>
      </c>
      <c r="H23" s="208" t="n">
        <f aca="false">+'ตค.'!H23+'พย.'!H23+'ธค.'!H23+'มค.'!H23+'กพ.'!H23+'มีค.'!H23+'เมย.'!H23+'พค.'!H23+'มิย.'!H23+'กค.'!H23+'สค.'!H23+'กย.'!H23</f>
        <v>0</v>
      </c>
      <c r="I23" s="208" t="n">
        <f aca="false">+'ตค.'!I23+'พย.'!I23+'ธค.'!I23+'มค.'!I23+'กพ.'!I23+'มีค.'!I23+'เมย.'!I23+'พค.'!I23+'มิย.'!I23+'กค.'!I23+'สค.'!I23+'กย.'!I23</f>
        <v>13185</v>
      </c>
      <c r="J23" s="208" t="n">
        <f aca="false">+'ตค.'!J23+'พย.'!J23+'ธค.'!J23+'มค.'!J23+'กพ.'!J23+'มีค.'!J23+'เมย.'!J23+'พค.'!J23+'มิย.'!J23+'กค.'!J23+'สค.'!J23+'กย.'!J23</f>
        <v>90710</v>
      </c>
      <c r="K23" s="208" t="n">
        <f aca="false">+'ตค.'!K23+'พย.'!K23+'ธค.'!K23+'มค.'!K23+'กพ.'!K23+'มีค.'!K23+'เมย.'!K23+'พค.'!K23+'มิย.'!K23+'กค.'!K23+'สค.'!K23+'กย.'!K23</f>
        <v>379350</v>
      </c>
      <c r="L23" s="208" t="n">
        <f aca="false">+'ตค.'!L23+'พย.'!L23+'ธค.'!L23+'มค.'!L23+'กพ.'!L23+'มีค.'!L23+'เมย.'!L23+'พค.'!L23+'มิย.'!L23+'กค.'!L23+'สค.'!L23+'กย.'!L23</f>
        <v>276217</v>
      </c>
      <c r="M23" s="208" t="n">
        <f aca="false">+'ตค.'!M23+'พย.'!M23+'ธค.'!M23+'มค.'!M23+'กพ.'!M23+'มีค.'!M23+'เมย.'!M23+'พค.'!M23+'มิย.'!M23+'กค.'!M23+'สค.'!M23+'กย.'!M23</f>
        <v>362844.91</v>
      </c>
      <c r="N23" s="208" t="n">
        <f aca="false">+'ตค.'!N23+'พย.'!N23+'ธค.'!N23+'มค.'!N23+'กพ.'!N23+'มีค.'!N23+'เมย.'!N23+'พค.'!N23+'มิย.'!N23+'กค.'!N23+'สค.'!N23+'กย.'!N23</f>
        <v>0</v>
      </c>
      <c r="O23" s="208" t="n">
        <f aca="false">+'ตค.'!O23+'พย.'!O23+'ธค.'!O23+'มค.'!O23+'กพ.'!O23+'มีค.'!O23+'เมย.'!O23+'พค.'!O23+'มิย.'!O23+'กค.'!O23+'สค.'!O23+'กย.'!O23</f>
        <v>323670</v>
      </c>
      <c r="P23" s="208" t="n">
        <f aca="false">+'ตค.'!P23+'พย.'!P23+'ธค.'!P23+'มค.'!P23+'กพ.'!P23+'มีค.'!P23+'เมย.'!P23+'พค.'!P23+'มิย.'!P23+'กค.'!P23+'สค.'!P23+'กย.'!P23</f>
        <v>0</v>
      </c>
      <c r="Q23" s="208" t="n">
        <f aca="false">+'ตค.'!Q23+'พย.'!Q23+'ธค.'!Q23+'มค.'!Q23+'กพ.'!Q23+'มีค.'!Q23+'เมย.'!Q23+'พค.'!Q23+'มิย.'!Q23+'กค.'!Q23+'สค.'!Q23+'กย.'!Q23</f>
        <v>0</v>
      </c>
      <c r="R23" s="208" t="n">
        <f aca="false">+'ตค.'!R23+'พย.'!R23+'ธค.'!R23+'มค.'!R23+'กพ.'!R23+'มีค.'!R23+'เมย.'!R23+'พค.'!R23+'มิย.'!R23+'กค.'!R23+'สค.'!R23+'กย.'!R23</f>
        <v>12635</v>
      </c>
      <c r="S23" s="208" t="n">
        <f aca="false">+'ตค.'!S23+'พย.'!S23+'ธค.'!S23+'มค.'!S23+'กพ.'!S23+'มีค.'!S23+'เมย.'!S23+'พค.'!S23+'มิย.'!S23+'กค.'!S23+'สค.'!S23+'กย.'!S23</f>
        <v>2170</v>
      </c>
      <c r="T23" s="208" t="n">
        <f aca="false">+'ตค.'!T23+'พย.'!T23+'ธค.'!T23+'มค.'!T23+'กพ.'!T23+'มีค.'!T23+'เมย.'!T23+'พค.'!T23+'มิย.'!T23+'กค.'!T23+'สค.'!T23+'กย.'!T23</f>
        <v>0</v>
      </c>
      <c r="U23" s="208" t="n">
        <f aca="false">+'ตค.'!U23+'พย.'!U23+'ธค.'!U23+'มค.'!U23+'กพ.'!U23+'มีค.'!U23+'เมย.'!U23+'พค.'!U23+'มิย.'!U23+'กค.'!U23+'สค.'!U23+'กย.'!U23</f>
        <v>0</v>
      </c>
      <c r="V23" s="210" t="n">
        <f aca="false">SUM(C23:U23)</f>
        <v>1564381.91</v>
      </c>
      <c r="W23" s="210" t="n">
        <f aca="false">+'ผลเบิกจ่าย พ.ค.62'!C26-รวม!V23</f>
        <v>0</v>
      </c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08" t="n">
        <f aca="false">+'ตค.'!C24+'พย.'!C24+'ธค.'!C24+'มค.'!C24+'กพ.'!C24+'มีค.'!C24+'เมย.'!C24+'พค.'!C24+'มิย.'!C24+'กค.'!C24+'สค.'!C24+'กย.'!C24</f>
        <v>0</v>
      </c>
      <c r="D24" s="208" t="n">
        <f aca="false">+'ตค.'!D24+'พย.'!D24+'ธค.'!D24+'มค.'!D24+'กพ.'!D24+'มีค.'!D24+'เมย.'!D24+'พค.'!D24+'มิย.'!D24+'กค.'!D24+'สค.'!D24+'กย.'!D24</f>
        <v>0</v>
      </c>
      <c r="E24" s="208" t="n">
        <f aca="false">+'ตค.'!E24+'พย.'!E24+'ธค.'!E24+'มค.'!E24+'กพ.'!E24+'มีค.'!E24+'เมย.'!E24+'พค.'!E24+'มิย.'!E24+'กค.'!E24+'สค.'!E24+'กย.'!E24</f>
        <v>0</v>
      </c>
      <c r="F24" s="208" t="n">
        <f aca="false">+'ตค.'!F24+'พย.'!F24+'ธค.'!F24+'มค.'!F24+'กพ.'!F24+'มีค.'!F24+'เมย.'!F24+'พค.'!F24+'มิย.'!F24+'กค.'!F24+'สค.'!F24+'กย.'!F24</f>
        <v>0</v>
      </c>
      <c r="G24" s="208" t="n">
        <f aca="false">+'ตค.'!G24+'พย.'!G24+'ธค.'!G24+'มค.'!G24+'กพ.'!G24+'มีค.'!G24+'เมย.'!G24+'พค.'!G24+'มิย.'!G24+'กค.'!G24+'สค.'!G24+'กย.'!G24</f>
        <v>0</v>
      </c>
      <c r="H24" s="208" t="n">
        <f aca="false">+'ตค.'!H24+'พย.'!H24+'ธค.'!H24+'มค.'!H24+'กพ.'!H24+'มีค.'!H24+'เมย.'!H24+'พค.'!H24+'มิย.'!H24+'กค.'!H24+'สค.'!H24+'กย.'!H24</f>
        <v>0</v>
      </c>
      <c r="I24" s="208" t="n">
        <f aca="false">+'ตค.'!I24+'พย.'!I24+'ธค.'!I24+'มค.'!I24+'กพ.'!I24+'มีค.'!I24+'เมย.'!I24+'พค.'!I24+'มิย.'!I24+'กค.'!I24+'สค.'!I24+'กย.'!I24</f>
        <v>0</v>
      </c>
      <c r="J24" s="208" t="n">
        <f aca="false">+'ตค.'!J24+'พย.'!J24+'ธค.'!J24+'มค.'!J24+'กพ.'!J24+'มีค.'!J24+'เมย.'!J24+'พค.'!J24+'มิย.'!J24+'กค.'!J24+'สค.'!J24+'กย.'!J24</f>
        <v>0</v>
      </c>
      <c r="K24" s="208" t="n">
        <f aca="false">+'ตค.'!K24+'พย.'!K24+'ธค.'!K24+'มค.'!K24+'กพ.'!K24+'มีค.'!K24+'เมย.'!K24+'พค.'!K24+'มิย.'!K24+'กค.'!K24+'สค.'!K24+'กย.'!K24</f>
        <v>0</v>
      </c>
      <c r="L24" s="208" t="n">
        <f aca="false">+'ตค.'!L24+'พย.'!L24+'ธค.'!L24+'มค.'!L24+'กพ.'!L24+'มีค.'!L24+'เมย.'!L24+'พค.'!L24+'มิย.'!L24+'กค.'!L24+'สค.'!L24+'กย.'!L24</f>
        <v>0</v>
      </c>
      <c r="M24" s="208" t="n">
        <f aca="false">+'ตค.'!M24+'พย.'!M24+'ธค.'!M24+'มค.'!M24+'กพ.'!M24+'มีค.'!M24+'เมย.'!M24+'พค.'!M24+'มิย.'!M24+'กค.'!M24+'สค.'!M24+'กย.'!M24</f>
        <v>0</v>
      </c>
      <c r="N24" s="208" t="n">
        <f aca="false">+'ตค.'!N24+'พย.'!N24+'ธค.'!N24+'มค.'!N24+'กพ.'!N24+'มีค.'!N24+'เมย.'!N24+'พค.'!N24+'มิย.'!N24+'กค.'!N24+'สค.'!N24+'กย.'!N24</f>
        <v>0</v>
      </c>
      <c r="O24" s="208" t="n">
        <f aca="false">+'ตค.'!O24+'พย.'!O24+'ธค.'!O24+'มค.'!O24+'กพ.'!O24+'มีค.'!O24+'เมย.'!O24+'พค.'!O24+'มิย.'!O24+'กค.'!O24+'สค.'!O24+'กย.'!O24</f>
        <v>0</v>
      </c>
      <c r="P24" s="208" t="n">
        <f aca="false">+'ตค.'!P24+'พย.'!P24+'ธค.'!P24+'มค.'!P24+'กพ.'!P24+'มีค.'!P24+'เมย.'!P24+'พค.'!P24+'มิย.'!P24+'กค.'!P24+'สค.'!P24+'กย.'!P24</f>
        <v>0</v>
      </c>
      <c r="Q24" s="208" t="n">
        <f aca="false">+'ตค.'!Q24+'พย.'!Q24+'ธค.'!Q24+'มค.'!Q24+'กพ.'!Q24+'มีค.'!Q24+'เมย.'!Q24+'พค.'!Q24+'มิย.'!Q24+'กค.'!Q24+'สค.'!Q24+'กย.'!Q24</f>
        <v>0</v>
      </c>
      <c r="R24" s="208" t="n">
        <f aca="false">+'ตค.'!R24+'พย.'!R24+'ธค.'!R24+'มค.'!R24+'กพ.'!R24+'มีค.'!R24+'เมย.'!R24+'พค.'!R24+'มิย.'!R24+'กค.'!R24+'สค.'!R24+'กย.'!R24</f>
        <v>0</v>
      </c>
      <c r="S24" s="208" t="n">
        <f aca="false">+'ตค.'!S24+'พย.'!S24+'ธค.'!S24+'มค.'!S24+'กพ.'!S24+'มีค.'!S24+'เมย.'!S24+'พค.'!S24+'มิย.'!S24+'กค.'!S24+'สค.'!S24+'กย.'!S24</f>
        <v>0</v>
      </c>
      <c r="T24" s="208" t="n">
        <f aca="false">+'ตค.'!T24+'พย.'!T24+'ธค.'!T24+'มค.'!T24+'กพ.'!T24+'มีค.'!T24+'เมย.'!T24+'พค.'!T24+'มิย.'!T24+'กค.'!T24+'สค.'!T24+'กย.'!T24</f>
        <v>0</v>
      </c>
      <c r="U24" s="208" t="n">
        <f aca="false">+'ตค.'!U24+'พย.'!U24+'ธค.'!U24+'มค.'!U24+'กพ.'!U24+'มีค.'!U24+'เมย.'!U24+'พค.'!U24+'มิย.'!U24+'กค.'!U24+'สค.'!U24+'กย.'!U24</f>
        <v>0</v>
      </c>
      <c r="V24" s="210" t="n">
        <f aca="false">SUM(C24:U24)</f>
        <v>0</v>
      </c>
      <c r="W24" s="306" t="n">
        <f aca="false">+'ผลเบิกจ่าย พ.ค.62'!C27-รวม!V24</f>
        <v>0</v>
      </c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08" t="n">
        <f aca="false">+'ตค.'!C25+'พย.'!C25+'ธค.'!C25+'มค.'!C25+'กพ.'!C25+'มีค.'!C25+'เมย.'!C25+'พค.'!C25+'มิย.'!C25+'กค.'!C25+'สค.'!C25+'กย.'!C25</f>
        <v>0</v>
      </c>
      <c r="D25" s="208" t="n">
        <f aca="false">+'ตค.'!D25+'พย.'!D25+'ธค.'!D25+'มค.'!D25+'กพ.'!D25+'มีค.'!D25+'เมย.'!D25+'พค.'!D25+'มิย.'!D25+'กค.'!D25+'สค.'!D25+'กย.'!D25</f>
        <v>0</v>
      </c>
      <c r="E25" s="208" t="n">
        <f aca="false">+'ตค.'!E25+'พย.'!E25+'ธค.'!E25+'มค.'!E25+'กพ.'!E25+'มีค.'!E25+'เมย.'!E25+'พค.'!E25+'มิย.'!E25+'กค.'!E25+'สค.'!E25+'กย.'!E25</f>
        <v>0</v>
      </c>
      <c r="F25" s="208" t="n">
        <f aca="false">+'ตค.'!F25+'พย.'!F25+'ธค.'!F25+'มค.'!F25+'กพ.'!F25+'มีค.'!F25+'เมย.'!F25+'พค.'!F25+'มิย.'!F25+'กค.'!F25+'สค.'!F25+'กย.'!F25</f>
        <v>0</v>
      </c>
      <c r="G25" s="208" t="n">
        <f aca="false">+'ตค.'!G25+'พย.'!G25+'ธค.'!G25+'มค.'!G25+'กพ.'!G25+'มีค.'!G25+'เมย.'!G25+'พค.'!G25+'มิย.'!G25+'กค.'!G25+'สค.'!G25+'กย.'!G25</f>
        <v>0</v>
      </c>
      <c r="H25" s="208" t="n">
        <f aca="false">+'ตค.'!H25+'พย.'!H25+'ธค.'!H25+'มค.'!H25+'กพ.'!H25+'มีค.'!H25+'เมย.'!H25+'พค.'!H25+'มิย.'!H25+'กค.'!H25+'สค.'!H25+'กย.'!H25</f>
        <v>0</v>
      </c>
      <c r="I25" s="208" t="n">
        <f aca="false">+'ตค.'!I25+'พย.'!I25+'ธค.'!I25+'มค.'!I25+'กพ.'!I25+'มีค.'!I25+'เมย.'!I25+'พค.'!I25+'มิย.'!I25+'กค.'!I25+'สค.'!I25+'กย.'!I25</f>
        <v>0</v>
      </c>
      <c r="J25" s="208" t="n">
        <f aca="false">+'ตค.'!J25+'พย.'!J25+'ธค.'!J25+'มค.'!J25+'กพ.'!J25+'มีค.'!J25+'เมย.'!J25+'พค.'!J25+'มิย.'!J25+'กค.'!J25+'สค.'!J25+'กย.'!J25</f>
        <v>0</v>
      </c>
      <c r="K25" s="208" t="n">
        <f aca="false">+'ตค.'!K25+'พย.'!K25+'ธค.'!K25+'มค.'!K25+'กพ.'!K25+'มีค.'!K25+'เมย.'!K25+'พค.'!K25+'มิย.'!K25+'กค.'!K25+'สค.'!K25+'กย.'!K25</f>
        <v>0</v>
      </c>
      <c r="L25" s="208" t="n">
        <f aca="false">+'ตค.'!L25+'พย.'!L25+'ธค.'!L25+'มค.'!L25+'กพ.'!L25+'มีค.'!L25+'เมย.'!L25+'พค.'!L25+'มิย.'!L25+'กค.'!L25+'สค.'!L25+'กย.'!L25</f>
        <v>0</v>
      </c>
      <c r="M25" s="208" t="n">
        <f aca="false">+'ตค.'!M25+'พย.'!M25+'ธค.'!M25+'มค.'!M25+'กพ.'!M25+'มีค.'!M25+'เมย.'!M25+'พค.'!M25+'มิย.'!M25+'กค.'!M25+'สค.'!M25+'กย.'!M25</f>
        <v>0</v>
      </c>
      <c r="N25" s="208" t="n">
        <f aca="false">+'ตค.'!N25+'พย.'!N25+'ธค.'!N25+'มค.'!N25+'กพ.'!N25+'มีค.'!N25+'เมย.'!N25+'พค.'!N25+'มิย.'!N25+'กค.'!N25+'สค.'!N25+'กย.'!N25</f>
        <v>0</v>
      </c>
      <c r="O25" s="208" t="n">
        <f aca="false">+'ตค.'!O25+'พย.'!O25+'ธค.'!O25+'มค.'!O25+'กพ.'!O25+'มีค.'!O25+'เมย.'!O25+'พค.'!O25+'มิย.'!O25+'กค.'!O25+'สค.'!O25+'กย.'!O25</f>
        <v>0</v>
      </c>
      <c r="P25" s="208" t="n">
        <f aca="false">+'ตค.'!P25+'พย.'!P25+'ธค.'!P25+'มค.'!P25+'กพ.'!P25+'มีค.'!P25+'เมย.'!P25+'พค.'!P25+'มิย.'!P25+'กค.'!P25+'สค.'!P25+'กย.'!P25</f>
        <v>0</v>
      </c>
      <c r="Q25" s="208" t="n">
        <f aca="false">+'ตค.'!Q25+'พย.'!Q25+'ธค.'!Q25+'มค.'!Q25+'กพ.'!Q25+'มีค.'!Q25+'เมย.'!Q25+'พค.'!Q25+'มิย.'!Q25+'กค.'!Q25+'สค.'!Q25+'กย.'!Q25</f>
        <v>0</v>
      </c>
      <c r="R25" s="208" t="n">
        <f aca="false">+'ตค.'!R25+'พย.'!R25+'ธค.'!R25+'มค.'!R25+'กพ.'!R25+'มีค.'!R25+'เมย.'!R25+'พค.'!R25+'มิย.'!R25+'กค.'!R25+'สค.'!R25+'กย.'!R25</f>
        <v>0</v>
      </c>
      <c r="S25" s="208" t="n">
        <f aca="false">+'ตค.'!S25+'พย.'!S25+'ธค.'!S25+'มค.'!S25+'กพ.'!S25+'มีค.'!S25+'เมย.'!S25+'พค.'!S25+'มิย.'!S25+'กค.'!S25+'สค.'!S25+'กย.'!S25</f>
        <v>0</v>
      </c>
      <c r="T25" s="208" t="n">
        <f aca="false">+'ตค.'!T25+'พย.'!T25+'ธค.'!T25+'มค.'!T25+'กพ.'!T25+'มีค.'!T25+'เมย.'!T25+'พค.'!T25+'มิย.'!T25+'กค.'!T25+'สค.'!T25+'กย.'!T25</f>
        <v>0</v>
      </c>
      <c r="U25" s="208" t="n">
        <f aca="false">+'ตค.'!U25+'พย.'!U25+'ธค.'!U25+'มค.'!U25+'กพ.'!U25+'มีค.'!U25+'เมย.'!U25+'พค.'!U25+'มิย.'!U25+'กค.'!U25+'สค.'!U25+'กย.'!U25</f>
        <v>0</v>
      </c>
      <c r="V25" s="210" t="n">
        <f aca="false">SUM(C25:U25)</f>
        <v>0</v>
      </c>
      <c r="W25" s="306" t="n">
        <f aca="false">+'ผลเบิกจ่าย พ.ค.62'!C28-รวม!V25</f>
        <v>0</v>
      </c>
    </row>
    <row r="26" customFormat="false" ht="18.75" hidden="false" customHeight="false" outlineLevel="0" collapsed="false">
      <c r="A26" s="212" t="n">
        <v>1600700006</v>
      </c>
      <c r="B26" s="213" t="s">
        <v>103</v>
      </c>
      <c r="C26" s="208" t="n">
        <f aca="false">+'ตค.'!C26+'พย.'!C26+'ธค.'!C26+'มค.'!C26+'กพ.'!C26+'มีค.'!C26+'เมย.'!C26+'พค.'!C26+'มิย.'!C26+'กค.'!C26+'สค.'!C26+'กย.'!C26</f>
        <v>0</v>
      </c>
      <c r="D26" s="208" t="n">
        <f aca="false">+'ตค.'!D26+'พย.'!D26+'ธค.'!D26+'มค.'!D26+'กพ.'!D26+'มีค.'!D26+'เมย.'!D26+'พค.'!D26+'มิย.'!D26+'กค.'!D26+'สค.'!D26+'กย.'!D26</f>
        <v>0</v>
      </c>
      <c r="E26" s="208" t="n">
        <f aca="false">+'ตค.'!E26+'พย.'!E26+'ธค.'!E26+'มค.'!E26+'กพ.'!E26+'มีค.'!E26+'เมย.'!E26+'พค.'!E26+'มิย.'!E26+'กค.'!E26+'สค.'!E26+'กย.'!E26</f>
        <v>0</v>
      </c>
      <c r="F26" s="208" t="n">
        <f aca="false">+'ตค.'!F26+'พย.'!F26+'ธค.'!F26+'มค.'!F26+'กพ.'!F26+'มีค.'!F26+'เมย.'!F26+'พค.'!F26+'มิย.'!F26+'กค.'!F26+'สค.'!F26+'กย.'!F26</f>
        <v>0</v>
      </c>
      <c r="G26" s="208" t="n">
        <f aca="false">+'ตค.'!G26+'พย.'!G26+'ธค.'!G26+'มค.'!G26+'กพ.'!G26+'มีค.'!G26+'เมย.'!G26+'พค.'!G26+'มิย.'!G26+'กค.'!G26+'สค.'!G26+'กย.'!G26</f>
        <v>0</v>
      </c>
      <c r="H26" s="208" t="n">
        <f aca="false">+'ตค.'!H26+'พย.'!H26+'ธค.'!H26+'มค.'!H26+'กพ.'!H26+'มีค.'!H26+'เมย.'!H26+'พค.'!H26+'มิย.'!H26+'กค.'!H26+'สค.'!H26+'กย.'!H26</f>
        <v>0</v>
      </c>
      <c r="I26" s="208" t="n">
        <f aca="false">+'ตค.'!I26+'พย.'!I26+'ธค.'!I26+'มค.'!I26+'กพ.'!I26+'มีค.'!I26+'เมย.'!I26+'พค.'!I26+'มิย.'!I26+'กค.'!I26+'สค.'!I26+'กย.'!I26</f>
        <v>0</v>
      </c>
      <c r="J26" s="208" t="n">
        <f aca="false">+'ตค.'!J26+'พย.'!J26+'ธค.'!J26+'มค.'!J26+'กพ.'!J26+'มีค.'!J26+'เมย.'!J26+'พค.'!J26+'มิย.'!J26+'กค.'!J26+'สค.'!J26+'กย.'!J26</f>
        <v>0</v>
      </c>
      <c r="K26" s="208" t="n">
        <f aca="false">+'ตค.'!K26+'พย.'!K26+'ธค.'!K26+'มค.'!K26+'กพ.'!K26+'มีค.'!K26+'เมย.'!K26+'พค.'!K26+'มิย.'!K26+'กค.'!K26+'สค.'!K26+'กย.'!K26</f>
        <v>0</v>
      </c>
      <c r="L26" s="208" t="n">
        <f aca="false">+'ตค.'!L26+'พย.'!L26+'ธค.'!L26+'มค.'!L26+'กพ.'!L26+'มีค.'!L26+'เมย.'!L26+'พค.'!L26+'มิย.'!L26+'กค.'!L26+'สค.'!L26+'กย.'!L26</f>
        <v>0</v>
      </c>
      <c r="M26" s="208" t="n">
        <f aca="false">+'ตค.'!M26+'พย.'!M26+'ธค.'!M26+'มค.'!M26+'กพ.'!M26+'มีค.'!M26+'เมย.'!M26+'พค.'!M26+'มิย.'!M26+'กค.'!M26+'สค.'!M26+'กย.'!M26</f>
        <v>0</v>
      </c>
      <c r="N26" s="208" t="n">
        <f aca="false">+'ตค.'!N26+'พย.'!N26+'ธค.'!N26+'มค.'!N26+'กพ.'!N26+'มีค.'!N26+'เมย.'!N26+'พค.'!N26+'มิย.'!N26+'กค.'!N26+'สค.'!N26+'กย.'!N26</f>
        <v>0</v>
      </c>
      <c r="O26" s="208" t="n">
        <f aca="false">+'ตค.'!O26+'พย.'!O26+'ธค.'!O26+'มค.'!O26+'กพ.'!O26+'มีค.'!O26+'เมย.'!O26+'พค.'!O26+'มิย.'!O26+'กค.'!O26+'สค.'!O26+'กย.'!O26</f>
        <v>0</v>
      </c>
      <c r="P26" s="208" t="n">
        <f aca="false">+'ตค.'!P26+'พย.'!P26+'ธค.'!P26+'มค.'!P26+'กพ.'!P26+'มีค.'!P26+'เมย.'!P26+'พค.'!P26+'มิย.'!P26+'กค.'!P26+'สค.'!P26+'กย.'!P26</f>
        <v>0</v>
      </c>
      <c r="Q26" s="208" t="n">
        <f aca="false">+'ตค.'!Q26+'พย.'!Q26+'ธค.'!Q26+'มค.'!Q26+'กพ.'!Q26+'มีค.'!Q26+'เมย.'!Q26+'พค.'!Q26+'มิย.'!Q26+'กค.'!Q26+'สค.'!Q26+'กย.'!Q26</f>
        <v>0</v>
      </c>
      <c r="R26" s="208" t="n">
        <f aca="false">+'ตค.'!R26+'พย.'!R26+'ธค.'!R26+'มค.'!R26+'กพ.'!R26+'มีค.'!R26+'เมย.'!R26+'พค.'!R26+'มิย.'!R26+'กค.'!R26+'สค.'!R26+'กย.'!R26</f>
        <v>0</v>
      </c>
      <c r="S26" s="208" t="n">
        <f aca="false">+'ตค.'!S26+'พย.'!S26+'ธค.'!S26+'มค.'!S26+'กพ.'!S26+'มีค.'!S26+'เมย.'!S26+'พค.'!S26+'มิย.'!S26+'กค.'!S26+'สค.'!S26+'กย.'!S26</f>
        <v>0</v>
      </c>
      <c r="T26" s="208" t="n">
        <f aca="false">+'ตค.'!T26+'พย.'!T26+'ธค.'!T26+'มค.'!T26+'กพ.'!T26+'มีค.'!T26+'เมย.'!T26+'พค.'!T26+'มิย.'!T26+'กค.'!T26+'สค.'!T26+'กย.'!T26</f>
        <v>0</v>
      </c>
      <c r="U26" s="208" t="n">
        <f aca="false">+'ตค.'!U26+'พย.'!U26+'ธค.'!U26+'มค.'!U26+'กพ.'!U26+'มีค.'!U26+'เมย.'!U26+'พค.'!U26+'มิย.'!U26+'กค.'!U26+'สค.'!U26+'กย.'!U26</f>
        <v>0</v>
      </c>
      <c r="V26" s="210" t="n">
        <f aca="false">SUM(C26:U26)</f>
        <v>0</v>
      </c>
      <c r="W26" s="306" t="n">
        <f aca="false">+'ผลเบิกจ่าย พ.ค.62'!C29-รวม!V26</f>
        <v>0</v>
      </c>
    </row>
    <row r="27" customFormat="false" ht="18.75" hidden="false" customHeight="false" outlineLevel="0" collapsed="false">
      <c r="A27" s="212" t="n">
        <v>1600700007</v>
      </c>
      <c r="B27" s="213" t="s">
        <v>114</v>
      </c>
      <c r="C27" s="208" t="n">
        <f aca="false">+'ตค.'!C27+'พย.'!C27+'ธค.'!C27+'มค.'!C27+'กพ.'!C27+'มีค.'!C27+'เมย.'!C27+'พค.'!C27+'มิย.'!C27+'กค.'!C27+'สค.'!C27+'กย.'!C27</f>
        <v>0</v>
      </c>
      <c r="D27" s="208" t="n">
        <f aca="false">+'ตค.'!D27+'พย.'!D27+'ธค.'!D27+'มค.'!D27+'กพ.'!D27+'มีค.'!D27+'เมย.'!D27+'พค.'!D27+'มิย.'!D27+'กค.'!D27+'สค.'!D27+'กย.'!D27</f>
        <v>0</v>
      </c>
      <c r="E27" s="208" t="n">
        <f aca="false">+'ตค.'!E27+'พย.'!E27+'ธค.'!E27+'มค.'!E27+'กพ.'!E27+'มีค.'!E27+'เมย.'!E27+'พค.'!E27+'มิย.'!E27+'กค.'!E27+'สค.'!E27+'กย.'!E27</f>
        <v>0</v>
      </c>
      <c r="F27" s="208" t="n">
        <f aca="false">+'ตค.'!F27+'พย.'!F27+'ธค.'!F27+'มค.'!F27+'กพ.'!F27+'มีค.'!F27+'เมย.'!F27+'พค.'!F27+'มิย.'!F27+'กค.'!F27+'สค.'!F27+'กย.'!F27</f>
        <v>0</v>
      </c>
      <c r="G27" s="208" t="n">
        <f aca="false">+'ตค.'!G27+'พย.'!G27+'ธค.'!G27+'มค.'!G27+'กพ.'!G27+'มีค.'!G27+'เมย.'!G27+'พค.'!G27+'มิย.'!G27+'กค.'!G27+'สค.'!G27+'กย.'!G27</f>
        <v>0</v>
      </c>
      <c r="H27" s="208" t="n">
        <f aca="false">+'ตค.'!H27+'พย.'!H27+'ธค.'!H27+'มค.'!H27+'กพ.'!H27+'มีค.'!H27+'เมย.'!H27+'พค.'!H27+'มิย.'!H27+'กค.'!H27+'สค.'!H27+'กย.'!H27</f>
        <v>0</v>
      </c>
      <c r="I27" s="208" t="n">
        <f aca="false">+'ตค.'!I27+'พย.'!I27+'ธค.'!I27+'มค.'!I27+'กพ.'!I27+'มีค.'!I27+'เมย.'!I27+'พค.'!I27+'มิย.'!I27+'กค.'!I27+'สค.'!I27+'กย.'!I27</f>
        <v>0</v>
      </c>
      <c r="J27" s="208" t="n">
        <f aca="false">+'ตค.'!J27+'พย.'!J27+'ธค.'!J27+'มค.'!J27+'กพ.'!J27+'มีค.'!J27+'เมย.'!J27+'พค.'!J27+'มิย.'!J27+'กค.'!J27+'สค.'!J27+'กย.'!J27</f>
        <v>0</v>
      </c>
      <c r="K27" s="208" t="n">
        <f aca="false">+'ตค.'!K27+'พย.'!K27+'ธค.'!K27+'มค.'!K27+'กพ.'!K27+'มีค.'!K27+'เมย.'!K27+'พค.'!K27+'มิย.'!K27+'กค.'!K27+'สค.'!K27+'กย.'!K27</f>
        <v>0</v>
      </c>
      <c r="L27" s="208" t="n">
        <f aca="false">+'ตค.'!L27+'พย.'!L27+'ธค.'!L27+'มค.'!L27+'กพ.'!L27+'มีค.'!L27+'เมย.'!L27+'พค.'!L27+'มิย.'!L27+'กค.'!L27+'สค.'!L27+'กย.'!L27</f>
        <v>0</v>
      </c>
      <c r="M27" s="208" t="n">
        <f aca="false">+'ตค.'!M27+'พย.'!M27+'ธค.'!M27+'มค.'!M27+'กพ.'!M27+'มีค.'!M27+'เมย.'!M27+'พค.'!M27+'มิย.'!M27+'กค.'!M27+'สค.'!M27+'กย.'!M27</f>
        <v>0</v>
      </c>
      <c r="N27" s="208" t="n">
        <f aca="false">+'ตค.'!N27+'พย.'!N27+'ธค.'!N27+'มค.'!N27+'กพ.'!N27+'มีค.'!N27+'เมย.'!N27+'พค.'!N27+'มิย.'!N27+'กค.'!N27+'สค.'!N27+'กย.'!N27</f>
        <v>0</v>
      </c>
      <c r="O27" s="208" t="n">
        <f aca="false">+'ตค.'!O27+'พย.'!O27+'ธค.'!O27+'มค.'!O27+'กพ.'!O27+'มีค.'!O27+'เมย.'!O27+'พค.'!O27+'มิย.'!O27+'กค.'!O27+'สค.'!O27+'กย.'!O27</f>
        <v>0</v>
      </c>
      <c r="P27" s="208" t="n">
        <f aca="false">+'ตค.'!P27+'พย.'!P27+'ธค.'!P27+'มค.'!P27+'กพ.'!P27+'มีค.'!P27+'เมย.'!P27+'พค.'!P27+'มิย.'!P27+'กค.'!P27+'สค.'!P27+'กย.'!P27</f>
        <v>0</v>
      </c>
      <c r="Q27" s="208" t="n">
        <f aca="false">+'ตค.'!Q27+'พย.'!Q27+'ธค.'!Q27+'มค.'!Q27+'กพ.'!Q27+'มีค.'!Q27+'เมย.'!Q27+'พค.'!Q27+'มิย.'!Q27+'กค.'!Q27+'สค.'!Q27+'กย.'!Q27</f>
        <v>0</v>
      </c>
      <c r="R27" s="208" t="n">
        <f aca="false">+'ตค.'!R27+'พย.'!R27+'ธค.'!R27+'มค.'!R27+'กพ.'!R27+'มีค.'!R27+'เมย.'!R27+'พค.'!R27+'มิย.'!R27+'กค.'!R27+'สค.'!R27+'กย.'!R27</f>
        <v>0</v>
      </c>
      <c r="S27" s="208" t="n">
        <f aca="false">+'ตค.'!S27+'พย.'!S27+'ธค.'!S27+'มค.'!S27+'กพ.'!S27+'มีค.'!S27+'เมย.'!S27+'พค.'!S27+'มิย.'!S27+'กค.'!S27+'สค.'!S27+'กย.'!S27</f>
        <v>0</v>
      </c>
      <c r="T27" s="208" t="n">
        <f aca="false">+'ตค.'!T27+'พย.'!T27+'ธค.'!T27+'มค.'!T27+'กพ.'!T27+'มีค.'!T27+'เมย.'!T27+'พค.'!T27+'มิย.'!T27+'กค.'!T27+'สค.'!T27+'กย.'!T27</f>
        <v>0</v>
      </c>
      <c r="U27" s="208" t="n">
        <f aca="false">+'ตค.'!U27+'พย.'!U27+'ธค.'!U27+'มค.'!U27+'กพ.'!U27+'มีค.'!U27+'เมย.'!U27+'พค.'!U27+'มิย.'!U27+'กค.'!U27+'สค.'!U27+'กย.'!U27</f>
        <v>0</v>
      </c>
      <c r="V27" s="210" t="n">
        <f aca="false">SUM(C27:U27)</f>
        <v>0</v>
      </c>
      <c r="W27" s="306" t="n">
        <f aca="false">+'ผลเบิกจ่าย พ.ค.62'!C30-รวม!V27</f>
        <v>0</v>
      </c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08" t="n">
        <f aca="false">+'ตค.'!C28+'พย.'!C28+'ธค.'!C28+'มค.'!C28+'กพ.'!C28+'มีค.'!C28+'เมย.'!C28+'พค.'!C28+'มิย.'!C28+'กค.'!C28+'สค.'!C28+'กย.'!C28</f>
        <v>0</v>
      </c>
      <c r="D28" s="208" t="n">
        <f aca="false">+'ตค.'!D28+'พย.'!D28+'ธค.'!D28+'มค.'!D28+'กพ.'!D28+'มีค.'!D28+'เมย.'!D28+'พค.'!D28+'มิย.'!D28+'กค.'!D28+'สค.'!D28+'กย.'!D28</f>
        <v>0</v>
      </c>
      <c r="E28" s="208" t="n">
        <f aca="false">+'ตค.'!E28+'พย.'!E28+'ธค.'!E28+'มค.'!E28+'กพ.'!E28+'มีค.'!E28+'เมย.'!E28+'พค.'!E28+'มิย.'!E28+'กค.'!E28+'สค.'!E28+'กย.'!E28</f>
        <v>0</v>
      </c>
      <c r="F28" s="208" t="n">
        <f aca="false">+'ตค.'!F28+'พย.'!F28+'ธค.'!F28+'มค.'!F28+'กพ.'!F28+'มีค.'!F28+'เมย.'!F28+'พค.'!F28+'มิย.'!F28+'กค.'!F28+'สค.'!F28+'กย.'!F28</f>
        <v>0</v>
      </c>
      <c r="G28" s="208" t="n">
        <f aca="false">+'ตค.'!G28+'พย.'!G28+'ธค.'!G28+'มค.'!G28+'กพ.'!G28+'มีค.'!G28+'เมย.'!G28+'พค.'!G28+'มิย.'!G28+'กค.'!G28+'สค.'!G28+'กย.'!G28</f>
        <v>0</v>
      </c>
      <c r="H28" s="208" t="n">
        <f aca="false">+'ตค.'!H28+'พย.'!H28+'ธค.'!H28+'มค.'!H28+'กพ.'!H28+'มีค.'!H28+'เมย.'!H28+'พค.'!H28+'มิย.'!H28+'กค.'!H28+'สค.'!H28+'กย.'!H28</f>
        <v>0</v>
      </c>
      <c r="I28" s="208" t="n">
        <f aca="false">+'ตค.'!I28+'พย.'!I28+'ธค.'!I28+'มค.'!I28+'กพ.'!I28+'มีค.'!I28+'เมย.'!I28+'พค.'!I28+'มิย.'!I28+'กค.'!I28+'สค.'!I28+'กย.'!I28</f>
        <v>0</v>
      </c>
      <c r="J28" s="208" t="n">
        <f aca="false">+'ตค.'!J28+'พย.'!J28+'ธค.'!J28+'มค.'!J28+'กพ.'!J28+'มีค.'!J28+'เมย.'!J28+'พค.'!J28+'มิย.'!J28+'กค.'!J28+'สค.'!J28+'กย.'!J28</f>
        <v>0</v>
      </c>
      <c r="K28" s="208" t="n">
        <f aca="false">+'ตค.'!K28+'พย.'!K28+'ธค.'!K28+'มค.'!K28+'กพ.'!K28+'มีค.'!K28+'เมย.'!K28+'พค.'!K28+'มิย.'!K28+'กค.'!K28+'สค.'!K28+'กย.'!K28</f>
        <v>0</v>
      </c>
      <c r="L28" s="208" t="n">
        <f aca="false">+'ตค.'!L28+'พย.'!L28+'ธค.'!L28+'มค.'!L28+'กพ.'!L28+'มีค.'!L28+'เมย.'!L28+'พค.'!L28+'มิย.'!L28+'กค.'!L28+'สค.'!L28+'กย.'!L28</f>
        <v>0</v>
      </c>
      <c r="M28" s="208" t="n">
        <f aca="false">+'ตค.'!M28+'พย.'!M28+'ธค.'!M28+'มค.'!M28+'กพ.'!M28+'มีค.'!M28+'เมย.'!M28+'พค.'!M28+'มิย.'!M28+'กค.'!M28+'สค.'!M28+'กย.'!M28</f>
        <v>0</v>
      </c>
      <c r="N28" s="208" t="n">
        <f aca="false">+'ตค.'!N28+'พย.'!N28+'ธค.'!N28+'มค.'!N28+'กพ.'!N28+'มีค.'!N28+'เมย.'!N28+'พค.'!N28+'มิย.'!N28+'กค.'!N28+'สค.'!N28+'กย.'!N28</f>
        <v>0</v>
      </c>
      <c r="O28" s="208" t="n">
        <f aca="false">+'ตค.'!O28+'พย.'!O28+'ธค.'!O28+'มค.'!O28+'กพ.'!O28+'มีค.'!O28+'เมย.'!O28+'พค.'!O28+'มิย.'!O28+'กค.'!O28+'สค.'!O28+'กย.'!O28</f>
        <v>0</v>
      </c>
      <c r="P28" s="208" t="n">
        <f aca="false">+'ตค.'!P28+'พย.'!P28+'ธค.'!P28+'มค.'!P28+'กพ.'!P28+'มีค.'!P28+'เมย.'!P28+'พค.'!P28+'มิย.'!P28+'กค.'!P28+'สค.'!P28+'กย.'!P28</f>
        <v>0</v>
      </c>
      <c r="Q28" s="208" t="n">
        <f aca="false">+'ตค.'!Q28+'พย.'!Q28+'ธค.'!Q28+'มค.'!Q28+'กพ.'!Q28+'มีค.'!Q28+'เมย.'!Q28+'พค.'!Q28+'มิย.'!Q28+'กค.'!Q28+'สค.'!Q28+'กย.'!Q28</f>
        <v>0</v>
      </c>
      <c r="R28" s="208" t="n">
        <f aca="false">+'ตค.'!R28+'พย.'!R28+'ธค.'!R28+'มค.'!R28+'กพ.'!R28+'มีค.'!R28+'เมย.'!R28+'พค.'!R28+'มิย.'!R28+'กค.'!R28+'สค.'!R28+'กย.'!R28</f>
        <v>0</v>
      </c>
      <c r="S28" s="208" t="n">
        <f aca="false">+'ตค.'!S28+'พย.'!S28+'ธค.'!S28+'มค.'!S28+'กพ.'!S28+'มีค.'!S28+'เมย.'!S28+'พค.'!S28+'มิย.'!S28+'กค.'!S28+'สค.'!S28+'กย.'!S28</f>
        <v>0</v>
      </c>
      <c r="T28" s="208" t="n">
        <f aca="false">+'ตค.'!T28+'พย.'!T28+'ธค.'!T28+'มค.'!T28+'กพ.'!T28+'มีค.'!T28+'เมย.'!T28+'พค.'!T28+'มิย.'!T28+'กค.'!T28+'สค.'!T28+'กย.'!T28</f>
        <v>0</v>
      </c>
      <c r="U28" s="208" t="n">
        <f aca="false">+'ตค.'!U28+'พย.'!U28+'ธค.'!U28+'มค.'!U28+'กพ.'!U28+'มีค.'!U28+'เมย.'!U28+'พค.'!U28+'มิย.'!U28+'กค.'!U28+'สค.'!U28+'กย.'!U28</f>
        <v>0</v>
      </c>
      <c r="V28" s="210" t="n">
        <f aca="false">SUM(C28:U28)</f>
        <v>0</v>
      </c>
      <c r="W28" s="306" t="n">
        <f aca="false">+'ผลเบิกจ่าย พ.ค.62'!C31-รวม!V28</f>
        <v>0</v>
      </c>
    </row>
    <row r="29" customFormat="false" ht="18.75" hidden="false" customHeight="false" outlineLevel="0" collapsed="false">
      <c r="A29" s="212" t="n">
        <v>1600700009</v>
      </c>
      <c r="B29" s="213" t="s">
        <v>110</v>
      </c>
      <c r="C29" s="208" t="n">
        <f aca="false">+'ตค.'!C29+'พย.'!C29+'ธค.'!C29+'มค.'!C29+'กพ.'!C29+'มีค.'!C29+'เมย.'!C29+'พค.'!C29+'มิย.'!C29+'กค.'!C29+'สค.'!C29+'กย.'!C29</f>
        <v>0</v>
      </c>
      <c r="D29" s="208" t="n">
        <f aca="false">+'ตค.'!D29+'พย.'!D29+'ธค.'!D29+'มค.'!D29+'กพ.'!D29+'มีค.'!D29+'เมย.'!D29+'พค.'!D29+'มิย.'!D29+'กค.'!D29+'สค.'!D29+'กย.'!D29</f>
        <v>0</v>
      </c>
      <c r="E29" s="208" t="n">
        <f aca="false">+'ตค.'!E29+'พย.'!E29+'ธค.'!E29+'มค.'!E29+'กพ.'!E29+'มีค.'!E29+'เมย.'!E29+'พค.'!E29+'มิย.'!E29+'กค.'!E29+'สค.'!E29+'กย.'!E29</f>
        <v>0</v>
      </c>
      <c r="F29" s="208" t="n">
        <f aca="false">+'ตค.'!F29+'พย.'!F29+'ธค.'!F29+'มค.'!F29+'กพ.'!F29+'มีค.'!F29+'เมย.'!F29+'พค.'!F29+'มิย.'!F29+'กค.'!F29+'สค.'!F29+'กย.'!F29</f>
        <v>0</v>
      </c>
      <c r="G29" s="208" t="n">
        <f aca="false">+'ตค.'!G29+'พย.'!G29+'ธค.'!G29+'มค.'!G29+'กพ.'!G29+'มีค.'!G29+'เมย.'!G29+'พค.'!G29+'มิย.'!G29+'กค.'!G29+'สค.'!G29+'กย.'!G29</f>
        <v>0</v>
      </c>
      <c r="H29" s="208" t="n">
        <f aca="false">+'ตค.'!H29+'พย.'!H29+'ธค.'!H29+'มค.'!H29+'กพ.'!H29+'มีค.'!H29+'เมย.'!H29+'พค.'!H29+'มิย.'!H29+'กค.'!H29+'สค.'!H29+'กย.'!H29</f>
        <v>0</v>
      </c>
      <c r="I29" s="208" t="n">
        <f aca="false">+'ตค.'!I29+'พย.'!I29+'ธค.'!I29+'มค.'!I29+'กพ.'!I29+'มีค.'!I29+'เมย.'!I29+'พค.'!I29+'มิย.'!I29+'กค.'!I29+'สค.'!I29+'กย.'!I29</f>
        <v>0</v>
      </c>
      <c r="J29" s="208" t="n">
        <f aca="false">+'ตค.'!J29+'พย.'!J29+'ธค.'!J29+'มค.'!J29+'กพ.'!J29+'มีค.'!J29+'เมย.'!J29+'พค.'!J29+'มิย.'!J29+'กค.'!J29+'สค.'!J29+'กย.'!J29</f>
        <v>0</v>
      </c>
      <c r="K29" s="208" t="n">
        <f aca="false">+'ตค.'!K29+'พย.'!K29+'ธค.'!K29+'มค.'!K29+'กพ.'!K29+'มีค.'!K29+'เมย.'!K29+'พค.'!K29+'มิย.'!K29+'กค.'!K29+'สค.'!K29+'กย.'!K29</f>
        <v>0</v>
      </c>
      <c r="L29" s="208" t="n">
        <f aca="false">+'ตค.'!L29+'พย.'!L29+'ธค.'!L29+'มค.'!L29+'กพ.'!L29+'มีค.'!L29+'เมย.'!L29+'พค.'!L29+'มิย.'!L29+'กค.'!L29+'สค.'!L29+'กย.'!L29</f>
        <v>0</v>
      </c>
      <c r="M29" s="208" t="n">
        <f aca="false">+'ตค.'!M29+'พย.'!M29+'ธค.'!M29+'มค.'!M29+'กพ.'!M29+'มีค.'!M29+'เมย.'!M29+'พค.'!M29+'มิย.'!M29+'กค.'!M29+'สค.'!M29+'กย.'!M29</f>
        <v>0</v>
      </c>
      <c r="N29" s="208" t="n">
        <f aca="false">+'ตค.'!N29+'พย.'!N29+'ธค.'!N29+'มค.'!N29+'กพ.'!N29+'มีค.'!N29+'เมย.'!N29+'พค.'!N29+'มิย.'!N29+'กค.'!N29+'สค.'!N29+'กย.'!N29</f>
        <v>0</v>
      </c>
      <c r="O29" s="208" t="n">
        <f aca="false">+'ตค.'!O29+'พย.'!O29+'ธค.'!O29+'มค.'!O29+'กพ.'!O29+'มีค.'!O29+'เมย.'!O29+'พค.'!O29+'มิย.'!O29+'กค.'!O29+'สค.'!O29+'กย.'!O29</f>
        <v>0</v>
      </c>
      <c r="P29" s="208" t="n">
        <f aca="false">+'ตค.'!P29+'พย.'!P29+'ธค.'!P29+'มค.'!P29+'กพ.'!P29+'มีค.'!P29+'เมย.'!P29+'พค.'!P29+'มิย.'!P29+'กค.'!P29+'สค.'!P29+'กย.'!P29</f>
        <v>0</v>
      </c>
      <c r="Q29" s="208" t="n">
        <f aca="false">+'ตค.'!Q29+'พย.'!Q29+'ธค.'!Q29+'มค.'!Q29+'กพ.'!Q29+'มีค.'!Q29+'เมย.'!Q29+'พค.'!Q29+'มิย.'!Q29+'กค.'!Q29+'สค.'!Q29+'กย.'!Q29</f>
        <v>0</v>
      </c>
      <c r="R29" s="208" t="n">
        <f aca="false">+'ตค.'!R29+'พย.'!R29+'ธค.'!R29+'มค.'!R29+'กพ.'!R29+'มีค.'!R29+'เมย.'!R29+'พค.'!R29+'มิย.'!R29+'กค.'!R29+'สค.'!R29+'กย.'!R29</f>
        <v>0</v>
      </c>
      <c r="S29" s="208" t="n">
        <f aca="false">+'ตค.'!S29+'พย.'!S29+'ธค.'!S29+'มค.'!S29+'กพ.'!S29+'มีค.'!S29+'เมย.'!S29+'พค.'!S29+'มิย.'!S29+'กค.'!S29+'สค.'!S29+'กย.'!S29</f>
        <v>0</v>
      </c>
      <c r="T29" s="208" t="n">
        <f aca="false">+'ตค.'!T29+'พย.'!T29+'ธค.'!T29+'มค.'!T29+'กพ.'!T29+'มีค.'!T29+'เมย.'!T29+'พค.'!T29+'มิย.'!T29+'กค.'!T29+'สค.'!T29+'กย.'!T29</f>
        <v>0</v>
      </c>
      <c r="U29" s="208" t="n">
        <f aca="false">+'ตค.'!U29+'พย.'!U29+'ธค.'!U29+'มค.'!U29+'กพ.'!U29+'มีค.'!U29+'เมย.'!U29+'พค.'!U29+'มิย.'!U29+'กค.'!U29+'สค.'!U29+'กย.'!U29</f>
        <v>0</v>
      </c>
      <c r="V29" s="210" t="n">
        <f aca="false">SUM(C29:U29)</f>
        <v>0</v>
      </c>
      <c r="W29" s="306" t="n">
        <f aca="false">+'ผลเบิกจ่าย พ.ค.62'!C32-รวม!V29</f>
        <v>0</v>
      </c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08" t="n">
        <f aca="false">+'ตค.'!C30+'พย.'!C30+'ธค.'!C30+'มค.'!C30+'กพ.'!C30+'มีค.'!C30+'เมย.'!C30+'พค.'!C30+'มิย.'!C30+'กค.'!C30+'สค.'!C30+'กย.'!C30</f>
        <v>2661340</v>
      </c>
      <c r="D30" s="208" t="n">
        <f aca="false">+'ตค.'!D30+'พย.'!D30+'ธค.'!D30+'มค.'!D30+'กพ.'!D30+'มีค.'!D30+'เมย.'!D30+'พค.'!D30+'มิย.'!D30+'กค.'!D30+'สค.'!D30+'กย.'!D30</f>
        <v>0</v>
      </c>
      <c r="E30" s="208" t="n">
        <f aca="false">+'ตค.'!E30+'พย.'!E30+'ธค.'!E30+'มค.'!E30+'กพ.'!E30+'มีค.'!E30+'เมย.'!E30+'พค.'!E30+'มิย.'!E30+'กค.'!E30+'สค.'!E30+'กย.'!E30</f>
        <v>0</v>
      </c>
      <c r="F30" s="208" t="n">
        <f aca="false">+'ตค.'!F30+'พย.'!F30+'ธค.'!F30+'มค.'!F30+'กพ.'!F30+'มีค.'!F30+'เมย.'!F30+'พค.'!F30+'มิย.'!F30+'กค.'!F30+'สค.'!F30+'กย.'!F30</f>
        <v>0</v>
      </c>
      <c r="G30" s="208" t="n">
        <f aca="false">+'ตค.'!G30+'พย.'!G30+'ธค.'!G30+'มค.'!G30+'กพ.'!G30+'มีค.'!G30+'เมย.'!G30+'พค.'!G30+'มิย.'!G30+'กค.'!G30+'สค.'!G30+'กย.'!G30</f>
        <v>0</v>
      </c>
      <c r="H30" s="208" t="n">
        <f aca="false">+'ตค.'!H30+'พย.'!H30+'ธค.'!H30+'มค.'!H30+'กพ.'!H30+'มีค.'!H30+'เมย.'!H30+'พค.'!H30+'มิย.'!H30+'กค.'!H30+'สค.'!H30+'กย.'!H30</f>
        <v>0</v>
      </c>
      <c r="I30" s="208" t="n">
        <f aca="false">+'ตค.'!I30+'พย.'!I30+'ธค.'!I30+'มค.'!I30+'กพ.'!I30+'มีค.'!I30+'เมย.'!I30+'พค.'!I30+'มิย.'!I30+'กค.'!I30+'สค.'!I30+'กย.'!I30</f>
        <v>1000704.05</v>
      </c>
      <c r="J30" s="208" t="n">
        <f aca="false">+'ตค.'!J30+'พย.'!J30+'ธค.'!J30+'มค.'!J30+'กพ.'!J30+'มีค.'!J30+'เมย.'!J30+'พค.'!J30+'มิย.'!J30+'กค.'!J30+'สค.'!J30+'กย.'!J30</f>
        <v>0</v>
      </c>
      <c r="K30" s="208" t="n">
        <f aca="false">+'ตค.'!K30+'พย.'!K30+'ธค.'!K30+'มค.'!K30+'กพ.'!K30+'มีค.'!K30+'เมย.'!K30+'พค.'!K30+'มิย.'!K30+'กค.'!K30+'สค.'!K30+'กย.'!K30</f>
        <v>0</v>
      </c>
      <c r="L30" s="208" t="n">
        <f aca="false">+'ตค.'!L30+'พย.'!L30+'ธค.'!L30+'มค.'!L30+'กพ.'!L30+'มีค.'!L30+'เมย.'!L30+'พค.'!L30+'มิย.'!L30+'กค.'!L30+'สค.'!L30+'กย.'!L30</f>
        <v>0</v>
      </c>
      <c r="M30" s="208" t="n">
        <f aca="false">+'ตค.'!M30+'พย.'!M30+'ธค.'!M30+'มค.'!M30+'กพ.'!M30+'มีค.'!M30+'เมย.'!M30+'พค.'!M30+'มิย.'!M30+'กค.'!M30+'สค.'!M30+'กย.'!M30</f>
        <v>253450</v>
      </c>
      <c r="N30" s="208" t="n">
        <f aca="false">+'ตค.'!N30+'พย.'!N30+'ธค.'!N30+'มค.'!N30+'กพ.'!N30+'มีค.'!N30+'เมย.'!N30+'พค.'!N30+'มิย.'!N30+'กค.'!N30+'สค.'!N30+'กย.'!N30</f>
        <v>0</v>
      </c>
      <c r="O30" s="208" t="n">
        <f aca="false">+'ตค.'!O30+'พย.'!O30+'ธค.'!O30+'มค.'!O30+'กพ.'!O30+'มีค.'!O30+'เมย.'!O30+'พค.'!O30+'มิย.'!O30+'กค.'!O30+'สค.'!O30+'กย.'!O30</f>
        <v>62271.75</v>
      </c>
      <c r="P30" s="208" t="n">
        <f aca="false">+'ตค.'!P30+'พย.'!P30+'ธค.'!P30+'มค.'!P30+'กพ.'!P30+'มีค.'!P30+'เมย.'!P30+'พค.'!P30+'มิย.'!P30+'กค.'!P30+'สค.'!P30+'กย.'!P30</f>
        <v>0</v>
      </c>
      <c r="Q30" s="208" t="n">
        <f aca="false">+'ตค.'!Q30+'พย.'!Q30+'ธค.'!Q30+'มค.'!Q30+'กพ.'!Q30+'มีค.'!Q30+'เมย.'!Q30+'พค.'!Q30+'มิย.'!Q30+'กค.'!Q30+'สค.'!Q30+'กย.'!Q30</f>
        <v>0</v>
      </c>
      <c r="R30" s="208" t="n">
        <f aca="false">+'ตค.'!R30+'พย.'!R30+'ธค.'!R30+'มค.'!R30+'กพ.'!R30+'มีค.'!R30+'เมย.'!R30+'พค.'!R30+'มิย.'!R30+'กค.'!R30+'สค.'!R30+'กย.'!R30</f>
        <v>38160</v>
      </c>
      <c r="S30" s="208" t="n">
        <f aca="false">+'ตค.'!S30+'พย.'!S30+'ธค.'!S30+'มค.'!S30+'กพ.'!S30+'มีค.'!S30+'เมย.'!S30+'พค.'!S30+'มิย.'!S30+'กค.'!S30+'สค.'!S30+'กย.'!S30</f>
        <v>0</v>
      </c>
      <c r="T30" s="208" t="n">
        <f aca="false">+'ตค.'!T30+'พย.'!T30+'ธค.'!T30+'มค.'!T30+'กพ.'!T30+'มีค.'!T30+'เมย.'!T30+'พค.'!T30+'มิย.'!T30+'กค.'!T30+'สค.'!T30+'กย.'!T30</f>
        <v>0</v>
      </c>
      <c r="U30" s="208" t="n">
        <f aca="false">+'ตค.'!U30+'พย.'!U30+'ธค.'!U30+'มค.'!U30+'กพ.'!U30+'มีค.'!U30+'เมย.'!U30+'พค.'!U30+'มิย.'!U30+'กค.'!U30+'สค.'!U30+'กย.'!U30</f>
        <v>0</v>
      </c>
      <c r="V30" s="210" t="n">
        <f aca="false">SUM(C30:U30)</f>
        <v>4015925.8</v>
      </c>
      <c r="W30" s="306" t="n">
        <f aca="false">+'ผลเบิกจ่าย พ.ค.62'!C33-รวม!V30</f>
        <v>0</v>
      </c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08" t="n">
        <f aca="false">+'ตค.'!C31+'พย.'!C31+'ธค.'!C31+'มค.'!C31+'กพ.'!C31+'มีค.'!C31+'เมย.'!C31+'พค.'!C31+'มิย.'!C31+'กค.'!C31+'สค.'!C31+'กย.'!C31</f>
        <v>0</v>
      </c>
      <c r="D31" s="208" t="n">
        <f aca="false">+'ตค.'!D31+'พย.'!D31+'ธค.'!D31+'มค.'!D31+'กพ.'!D31+'มีค.'!D31+'เมย.'!D31+'พค.'!D31+'มิย.'!D31+'กค.'!D31+'สค.'!D31+'กย.'!D31</f>
        <v>0</v>
      </c>
      <c r="E31" s="208" t="n">
        <f aca="false">+'ตค.'!E31+'พย.'!E31+'ธค.'!E31+'มค.'!E31+'กพ.'!E31+'มีค.'!E31+'เมย.'!E31+'พค.'!E31+'มิย.'!E31+'กค.'!E31+'สค.'!E31+'กย.'!E31</f>
        <v>0</v>
      </c>
      <c r="F31" s="208" t="n">
        <f aca="false">+'ตค.'!F31+'พย.'!F31+'ธค.'!F31+'มค.'!F31+'กพ.'!F31+'มีค.'!F31+'เมย.'!F31+'พค.'!F31+'มิย.'!F31+'กค.'!F31+'สค.'!F31+'กย.'!F31</f>
        <v>0</v>
      </c>
      <c r="G31" s="208" t="n">
        <f aca="false">+'ตค.'!G31+'พย.'!G31+'ธค.'!G31+'มค.'!G31+'กพ.'!G31+'มีค.'!G31+'เมย.'!G31+'พค.'!G31+'มิย.'!G31+'กค.'!G31+'สค.'!G31+'กย.'!G31</f>
        <v>0</v>
      </c>
      <c r="H31" s="208" t="n">
        <f aca="false">+'ตค.'!H31+'พย.'!H31+'ธค.'!H31+'มค.'!H31+'กพ.'!H31+'มีค.'!H31+'เมย.'!H31+'พค.'!H31+'มิย.'!H31+'กค.'!H31+'สค.'!H31+'กย.'!H31</f>
        <v>0</v>
      </c>
      <c r="I31" s="208" t="n">
        <f aca="false">+'ตค.'!I31+'พย.'!I31+'ธค.'!I31+'มค.'!I31+'กพ.'!I31+'มีค.'!I31+'เมย.'!I31+'พค.'!I31+'มิย.'!I31+'กค.'!I31+'สค.'!I31+'กย.'!I31</f>
        <v>0</v>
      </c>
      <c r="J31" s="208" t="n">
        <f aca="false">+'ตค.'!J31+'พย.'!J31+'ธค.'!J31+'มค.'!J31+'กพ.'!J31+'มีค.'!J31+'เมย.'!J31+'พค.'!J31+'มิย.'!J31+'กค.'!J31+'สค.'!J31+'กย.'!J31</f>
        <v>0</v>
      </c>
      <c r="K31" s="208" t="n">
        <f aca="false">+'ตค.'!K31+'พย.'!K31+'ธค.'!K31+'มค.'!K31+'กพ.'!K31+'มีค.'!K31+'เมย.'!K31+'พค.'!K31+'มิย.'!K31+'กค.'!K31+'สค.'!K31+'กย.'!K31</f>
        <v>0</v>
      </c>
      <c r="L31" s="208" t="n">
        <f aca="false">+'ตค.'!L31+'พย.'!L31+'ธค.'!L31+'มค.'!L31+'กพ.'!L31+'มีค.'!L31+'เมย.'!L31+'พค.'!L31+'มิย.'!L31+'กค.'!L31+'สค.'!L31+'กย.'!L31</f>
        <v>0</v>
      </c>
      <c r="M31" s="208" t="n">
        <f aca="false">+'ตค.'!M31+'พย.'!M31+'ธค.'!M31+'มค.'!M31+'กพ.'!M31+'มีค.'!M31+'เมย.'!M31+'พค.'!M31+'มิย.'!M31+'กค.'!M31+'สค.'!M31+'กย.'!M31</f>
        <v>0</v>
      </c>
      <c r="N31" s="208" t="n">
        <f aca="false">+'ตค.'!N31+'พย.'!N31+'ธค.'!N31+'มค.'!N31+'กพ.'!N31+'มีค.'!N31+'เมย.'!N31+'พค.'!N31+'มิย.'!N31+'กค.'!N31+'สค.'!N31+'กย.'!N31</f>
        <v>0</v>
      </c>
      <c r="O31" s="208" t="n">
        <f aca="false">+'ตค.'!O31+'พย.'!O31+'ธค.'!O31+'มค.'!O31+'กพ.'!O31+'มีค.'!O31+'เมย.'!O31+'พค.'!O31+'มิย.'!O31+'กค.'!O31+'สค.'!O31+'กย.'!O31</f>
        <v>0</v>
      </c>
      <c r="P31" s="208" t="n">
        <f aca="false">+'ตค.'!P31+'พย.'!P31+'ธค.'!P31+'มค.'!P31+'กพ.'!P31+'มีค.'!P31+'เมย.'!P31+'พค.'!P31+'มิย.'!P31+'กค.'!P31+'สค.'!P31+'กย.'!P31</f>
        <v>0</v>
      </c>
      <c r="Q31" s="208" t="n">
        <f aca="false">+'ตค.'!Q31+'พย.'!Q31+'ธค.'!Q31+'มค.'!Q31+'กพ.'!Q31+'มีค.'!Q31+'เมย.'!Q31+'พค.'!Q31+'มิย.'!Q31+'กค.'!Q31+'สค.'!Q31+'กย.'!Q31</f>
        <v>0</v>
      </c>
      <c r="R31" s="208" t="n">
        <f aca="false">+'ตค.'!R31+'พย.'!R31+'ธค.'!R31+'มค.'!R31+'กพ.'!R31+'มีค.'!R31+'เมย.'!R31+'พค.'!R31+'มิย.'!R31+'กค.'!R31+'สค.'!R31+'กย.'!R31</f>
        <v>0</v>
      </c>
      <c r="S31" s="208" t="n">
        <f aca="false">+'ตค.'!S31+'พย.'!S31+'ธค.'!S31+'มค.'!S31+'กพ.'!S31+'มีค.'!S31+'เมย.'!S31+'พค.'!S31+'มิย.'!S31+'กค.'!S31+'สค.'!S31+'กย.'!S31</f>
        <v>0</v>
      </c>
      <c r="T31" s="208" t="n">
        <f aca="false">+'ตค.'!T31+'พย.'!T31+'ธค.'!T31+'มค.'!T31+'กพ.'!T31+'มีค.'!T31+'เมย.'!T31+'พค.'!T31+'มิย.'!T31+'กค.'!T31+'สค.'!T31+'กย.'!T31</f>
        <v>0</v>
      </c>
      <c r="U31" s="208" t="n">
        <f aca="false">+'ตค.'!U31+'พย.'!U31+'ธค.'!U31+'มค.'!U31+'กพ.'!U31+'มีค.'!U31+'เมย.'!U31+'พค.'!U31+'มิย.'!U31+'กค.'!U31+'สค.'!U31+'กย.'!U31</f>
        <v>0</v>
      </c>
      <c r="V31" s="210" t="n">
        <f aca="false">SUM(C31:U31)</f>
        <v>0</v>
      </c>
      <c r="W31" s="306" t="n">
        <f aca="false">+'ผลเบิกจ่าย พ.ค.62'!C34-รวม!V31</f>
        <v>0</v>
      </c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08" t="n">
        <f aca="false">+'ตค.'!C32+'พย.'!C32+'ธค.'!C32+'มค.'!C32+'กพ.'!C32+'มีค.'!C32+'เมย.'!C32+'พค.'!C32+'มิย.'!C32+'กค.'!C32+'สค.'!C32+'กย.'!C32</f>
        <v>0</v>
      </c>
      <c r="D32" s="208" t="n">
        <f aca="false">+'ตค.'!D32+'พย.'!D32+'ธค.'!D32+'มค.'!D32+'กพ.'!D32+'มีค.'!D32+'เมย.'!D32+'พค.'!D32+'มิย.'!D32+'กค.'!D32+'สค.'!D32+'กย.'!D32</f>
        <v>0</v>
      </c>
      <c r="E32" s="208" t="n">
        <f aca="false">+'ตค.'!E32+'พย.'!E32+'ธค.'!E32+'มค.'!E32+'กพ.'!E32+'มีค.'!E32+'เมย.'!E32+'พค.'!E32+'มิย.'!E32+'กค.'!E32+'สค.'!E32+'กย.'!E32</f>
        <v>0</v>
      </c>
      <c r="F32" s="208" t="n">
        <f aca="false">+'ตค.'!F32+'พย.'!F32+'ธค.'!F32+'มค.'!F32+'กพ.'!F32+'มีค.'!F32+'เมย.'!F32+'พค.'!F32+'มิย.'!F32+'กค.'!F32+'สค.'!F32+'กย.'!F32</f>
        <v>0</v>
      </c>
      <c r="G32" s="208" t="n">
        <f aca="false">+'ตค.'!G32+'พย.'!G32+'ธค.'!G32+'มค.'!G32+'กพ.'!G32+'มีค.'!G32+'เมย.'!G32+'พค.'!G32+'มิย.'!G32+'กค.'!G32+'สค.'!G32+'กย.'!G32</f>
        <v>0</v>
      </c>
      <c r="H32" s="208" t="n">
        <f aca="false">+'ตค.'!H32+'พย.'!H32+'ธค.'!H32+'มค.'!H32+'กพ.'!H32+'มีค.'!H32+'เมย.'!H32+'พค.'!H32+'มิย.'!H32+'กค.'!H32+'สค.'!H32+'กย.'!H32</f>
        <v>0</v>
      </c>
      <c r="I32" s="208" t="n">
        <f aca="false">+'ตค.'!I32+'พย.'!I32+'ธค.'!I32+'มค.'!I32+'กพ.'!I32+'มีค.'!I32+'เมย.'!I32+'พค.'!I32+'มิย.'!I32+'กค.'!I32+'สค.'!I32+'กย.'!I32</f>
        <v>0</v>
      </c>
      <c r="J32" s="208" t="n">
        <f aca="false">+'ตค.'!J32+'พย.'!J32+'ธค.'!J32+'มค.'!J32+'กพ.'!J32+'มีค.'!J32+'เมย.'!J32+'พค.'!J32+'มิย.'!J32+'กค.'!J32+'สค.'!J32+'กย.'!J32</f>
        <v>0</v>
      </c>
      <c r="K32" s="208" t="n">
        <f aca="false">+'ตค.'!K32+'พย.'!K32+'ธค.'!K32+'มค.'!K32+'กพ.'!K32+'มีค.'!K32+'เมย.'!K32+'พค.'!K32+'มิย.'!K32+'กค.'!K32+'สค.'!K32+'กย.'!K32</f>
        <v>0</v>
      </c>
      <c r="L32" s="208" t="n">
        <f aca="false">+'ตค.'!L32+'พย.'!L32+'ธค.'!L32+'มค.'!L32+'กพ.'!L32+'มีค.'!L32+'เมย.'!L32+'พค.'!L32+'มิย.'!L32+'กค.'!L32+'สค.'!L32+'กย.'!L32</f>
        <v>0</v>
      </c>
      <c r="M32" s="208" t="n">
        <f aca="false">+'ตค.'!M32+'พย.'!M32+'ธค.'!M32+'มค.'!M32+'กพ.'!M32+'มีค.'!M32+'เมย.'!M32+'พค.'!M32+'มิย.'!M32+'กค.'!M32+'สค.'!M32+'กย.'!M32</f>
        <v>0</v>
      </c>
      <c r="N32" s="208" t="n">
        <f aca="false">+'ตค.'!N32+'พย.'!N32+'ธค.'!N32+'มค.'!N32+'กพ.'!N32+'มีค.'!N32+'เมย.'!N32+'พค.'!N32+'มิย.'!N32+'กค.'!N32+'สค.'!N32+'กย.'!N32</f>
        <v>0</v>
      </c>
      <c r="O32" s="208" t="n">
        <f aca="false">+'ตค.'!O32+'พย.'!O32+'ธค.'!O32+'มค.'!O32+'กพ.'!O32+'มีค.'!O32+'เมย.'!O32+'พค.'!O32+'มิย.'!O32+'กค.'!O32+'สค.'!O32+'กย.'!O32</f>
        <v>0</v>
      </c>
      <c r="P32" s="208" t="n">
        <f aca="false">+'ตค.'!P32+'พย.'!P32+'ธค.'!P32+'มค.'!P32+'กพ.'!P32+'มีค.'!P32+'เมย.'!P32+'พค.'!P32+'มิย.'!P32+'กค.'!P32+'สค.'!P32+'กย.'!P32</f>
        <v>0</v>
      </c>
      <c r="Q32" s="208" t="n">
        <f aca="false">+'ตค.'!Q32+'พย.'!Q32+'ธค.'!Q32+'มค.'!Q32+'กพ.'!Q32+'มีค.'!Q32+'เมย.'!Q32+'พค.'!Q32+'มิย.'!Q32+'กค.'!Q32+'สค.'!Q32+'กย.'!Q32</f>
        <v>0</v>
      </c>
      <c r="R32" s="208" t="n">
        <f aca="false">+'ตค.'!R32+'พย.'!R32+'ธค.'!R32+'มค.'!R32+'กพ.'!R32+'มีค.'!R32+'เมย.'!R32+'พค.'!R32+'มิย.'!R32+'กค.'!R32+'สค.'!R32+'กย.'!R32</f>
        <v>0</v>
      </c>
      <c r="S32" s="208" t="n">
        <f aca="false">+'ตค.'!S32+'พย.'!S32+'ธค.'!S32+'มค.'!S32+'กพ.'!S32+'มีค.'!S32+'เมย.'!S32+'พค.'!S32+'มิย.'!S32+'กค.'!S32+'สค.'!S32+'กย.'!S32</f>
        <v>0</v>
      </c>
      <c r="T32" s="208" t="n">
        <f aca="false">+'ตค.'!T32+'พย.'!T32+'ธค.'!T32+'มค.'!T32+'กพ.'!T32+'มีค.'!T32+'เมย.'!T32+'พค.'!T32+'มิย.'!T32+'กค.'!T32+'สค.'!T32+'กย.'!T32</f>
        <v>0</v>
      </c>
      <c r="U32" s="208" t="n">
        <f aca="false">+'ตค.'!U32+'พย.'!U32+'ธค.'!U32+'มค.'!U32+'กพ.'!U32+'มีค.'!U32+'เมย.'!U32+'พค.'!U32+'มิย.'!U32+'กค.'!U32+'สค.'!U32+'กย.'!U32</f>
        <v>0</v>
      </c>
      <c r="V32" s="210" t="n">
        <f aca="false">SUM(C32:U32)</f>
        <v>0</v>
      </c>
      <c r="W32" s="306" t="n">
        <f aca="false">+'ผลเบิกจ่าย พ.ค.62'!C35-รวม!V32</f>
        <v>0</v>
      </c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08" t="n">
        <f aca="false">+'ตค.'!C33+'พย.'!C33+'ธค.'!C33+'มค.'!C33+'กพ.'!C33+'มีค.'!C33+'เมย.'!C33+'พค.'!C33+'มิย.'!C33+'กค.'!C33+'สค.'!C33+'กย.'!C33</f>
        <v>0</v>
      </c>
      <c r="D33" s="208" t="n">
        <f aca="false">+'ตค.'!D33+'พย.'!D33+'ธค.'!D33+'มค.'!D33+'กพ.'!D33+'มีค.'!D33+'เมย.'!D33+'พค.'!D33+'มิย.'!D33+'กค.'!D33+'สค.'!D33+'กย.'!D33</f>
        <v>0</v>
      </c>
      <c r="E33" s="208" t="n">
        <f aca="false">+'ตค.'!E33+'พย.'!E33+'ธค.'!E33+'มค.'!E33+'กพ.'!E33+'มีค.'!E33+'เมย.'!E33+'พค.'!E33+'มิย.'!E33+'กค.'!E33+'สค.'!E33+'กย.'!E33</f>
        <v>0</v>
      </c>
      <c r="F33" s="208" t="n">
        <f aca="false">+'ตค.'!F33+'พย.'!F33+'ธค.'!F33+'มค.'!F33+'กพ.'!F33+'มีค.'!F33+'เมย.'!F33+'พค.'!F33+'มิย.'!F33+'กค.'!F33+'สค.'!F33+'กย.'!F33</f>
        <v>0</v>
      </c>
      <c r="G33" s="208" t="n">
        <f aca="false">+'ตค.'!G33+'พย.'!G33+'ธค.'!G33+'มค.'!G33+'กพ.'!G33+'มีค.'!G33+'เมย.'!G33+'พค.'!G33+'มิย.'!G33+'กค.'!G33+'สค.'!G33+'กย.'!G33</f>
        <v>0</v>
      </c>
      <c r="H33" s="208" t="n">
        <f aca="false">+'ตค.'!H33+'พย.'!H33+'ธค.'!H33+'มค.'!H33+'กพ.'!H33+'มีค.'!H33+'เมย.'!H33+'พค.'!H33+'มิย.'!H33+'กค.'!H33+'สค.'!H33+'กย.'!H33</f>
        <v>0</v>
      </c>
      <c r="I33" s="208" t="n">
        <f aca="false">+'ตค.'!I33+'พย.'!I33+'ธค.'!I33+'มค.'!I33+'กพ.'!I33+'มีค.'!I33+'เมย.'!I33+'พค.'!I33+'มิย.'!I33+'กค.'!I33+'สค.'!I33+'กย.'!I33</f>
        <v>0</v>
      </c>
      <c r="J33" s="208" t="n">
        <f aca="false">+'ตค.'!J33+'พย.'!J33+'ธค.'!J33+'มค.'!J33+'กพ.'!J33+'มีค.'!J33+'เมย.'!J33+'พค.'!J33+'มิย.'!J33+'กค.'!J33+'สค.'!J33+'กย.'!J33</f>
        <v>0</v>
      </c>
      <c r="K33" s="208" t="n">
        <f aca="false">+'ตค.'!K33+'พย.'!K33+'ธค.'!K33+'มค.'!K33+'กพ.'!K33+'มีค.'!K33+'เมย.'!K33+'พค.'!K33+'มิย.'!K33+'กค.'!K33+'สค.'!K33+'กย.'!K33</f>
        <v>0</v>
      </c>
      <c r="L33" s="208" t="n">
        <f aca="false">+'ตค.'!L33+'พย.'!L33+'ธค.'!L33+'มค.'!L33+'กพ.'!L33+'มีค.'!L33+'เมย.'!L33+'พค.'!L33+'มิย.'!L33+'กค.'!L33+'สค.'!L33+'กย.'!L33</f>
        <v>0</v>
      </c>
      <c r="M33" s="208" t="n">
        <f aca="false">+'ตค.'!M33+'พย.'!M33+'ธค.'!M33+'มค.'!M33+'กพ.'!M33+'มีค.'!M33+'เมย.'!M33+'พค.'!M33+'มิย.'!M33+'กค.'!M33+'สค.'!M33+'กย.'!M33</f>
        <v>0</v>
      </c>
      <c r="N33" s="208" t="n">
        <f aca="false">+'ตค.'!N33+'พย.'!N33+'ธค.'!N33+'มค.'!N33+'กพ.'!N33+'มีค.'!N33+'เมย.'!N33+'พค.'!N33+'มิย.'!N33+'กค.'!N33+'สค.'!N33+'กย.'!N33</f>
        <v>0</v>
      </c>
      <c r="O33" s="208" t="n">
        <f aca="false">+'ตค.'!O33+'พย.'!O33+'ธค.'!O33+'มค.'!O33+'กพ.'!O33+'มีค.'!O33+'เมย.'!O33+'พค.'!O33+'มิย.'!O33+'กค.'!O33+'สค.'!O33+'กย.'!O33</f>
        <v>0</v>
      </c>
      <c r="P33" s="208" t="n">
        <f aca="false">+'ตค.'!P33+'พย.'!P33+'ธค.'!P33+'มค.'!P33+'กพ.'!P33+'มีค.'!P33+'เมย.'!P33+'พค.'!P33+'มิย.'!P33+'กค.'!P33+'สค.'!P33+'กย.'!P33</f>
        <v>0</v>
      </c>
      <c r="Q33" s="208" t="n">
        <f aca="false">+'ตค.'!Q33+'พย.'!Q33+'ธค.'!Q33+'มค.'!Q33+'กพ.'!Q33+'มีค.'!Q33+'เมย.'!Q33+'พค.'!Q33+'มิย.'!Q33+'กค.'!Q33+'สค.'!Q33+'กย.'!Q33</f>
        <v>0</v>
      </c>
      <c r="R33" s="208" t="n">
        <f aca="false">+'ตค.'!R33+'พย.'!R33+'ธค.'!R33+'มค.'!R33+'กพ.'!R33+'มีค.'!R33+'เมย.'!R33+'พค.'!R33+'มิย.'!R33+'กค.'!R33+'สค.'!R33+'กย.'!R33</f>
        <v>0</v>
      </c>
      <c r="S33" s="208" t="n">
        <f aca="false">+'ตค.'!S33+'พย.'!S33+'ธค.'!S33+'มค.'!S33+'กพ.'!S33+'มีค.'!S33+'เมย.'!S33+'พค.'!S33+'มิย.'!S33+'กค.'!S33+'สค.'!S33+'กย.'!S33</f>
        <v>0</v>
      </c>
      <c r="T33" s="208" t="n">
        <f aca="false">+'ตค.'!T33+'พย.'!T33+'ธค.'!T33+'มค.'!T33+'กพ.'!T33+'มีค.'!T33+'เมย.'!T33+'พค.'!T33+'มิย.'!T33+'กค.'!T33+'สค.'!T33+'กย.'!T33</f>
        <v>0</v>
      </c>
      <c r="U33" s="208" t="n">
        <f aca="false">+'ตค.'!U33+'พย.'!U33+'ธค.'!U33+'มค.'!U33+'กพ.'!U33+'มีค.'!U33+'เมย.'!U33+'พค.'!U33+'มิย.'!U33+'กค.'!U33+'สค.'!U33+'กย.'!U33</f>
        <v>0</v>
      </c>
      <c r="V33" s="210" t="n">
        <f aca="false">SUM(C33:U33)</f>
        <v>0</v>
      </c>
      <c r="W33" s="306" t="n">
        <f aca="false">+'ผลเบิกจ่าย พ.ค.62'!C36-รวม!V33</f>
        <v>0</v>
      </c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08" t="n">
        <f aca="false">+'ตค.'!C34+'พย.'!C34+'ธค.'!C34+'มค.'!C34+'กพ.'!C34+'มีค.'!C34+'เมย.'!C34+'พค.'!C34+'มิย.'!C34+'กค.'!C34+'สค.'!C34+'กย.'!C34</f>
        <v>0</v>
      </c>
      <c r="D34" s="208" t="n">
        <f aca="false">+'ตค.'!D34+'พย.'!D34+'ธค.'!D34+'มค.'!D34+'กพ.'!D34+'มีค.'!D34+'เมย.'!D34+'พค.'!D34+'มิย.'!D34+'กค.'!D34+'สค.'!D34+'กย.'!D34</f>
        <v>0</v>
      </c>
      <c r="E34" s="208" t="n">
        <f aca="false">+'ตค.'!E34+'พย.'!E34+'ธค.'!E34+'มค.'!E34+'กพ.'!E34+'มีค.'!E34+'เมย.'!E34+'พค.'!E34+'มิย.'!E34+'กค.'!E34+'สค.'!E34+'กย.'!E34</f>
        <v>0</v>
      </c>
      <c r="F34" s="208" t="n">
        <f aca="false">+'ตค.'!F34+'พย.'!F34+'ธค.'!F34+'มค.'!F34+'กพ.'!F34+'มีค.'!F34+'เมย.'!F34+'พค.'!F34+'มิย.'!F34+'กค.'!F34+'สค.'!F34+'กย.'!F34</f>
        <v>0</v>
      </c>
      <c r="G34" s="208" t="n">
        <f aca="false">+'ตค.'!G34+'พย.'!G34+'ธค.'!G34+'มค.'!G34+'กพ.'!G34+'มีค.'!G34+'เมย.'!G34+'พค.'!G34+'มิย.'!G34+'กค.'!G34+'สค.'!G34+'กย.'!G34</f>
        <v>0</v>
      </c>
      <c r="H34" s="208" t="n">
        <f aca="false">+'ตค.'!H34+'พย.'!H34+'ธค.'!H34+'มค.'!H34+'กพ.'!H34+'มีค.'!H34+'เมย.'!H34+'พค.'!H34+'มิย.'!H34+'กค.'!H34+'สค.'!H34+'กย.'!H34</f>
        <v>0</v>
      </c>
      <c r="I34" s="208" t="n">
        <f aca="false">+'ตค.'!I34+'พย.'!I34+'ธค.'!I34+'มค.'!I34+'กพ.'!I34+'มีค.'!I34+'เมย.'!I34+'พค.'!I34+'มิย.'!I34+'กค.'!I34+'สค.'!I34+'กย.'!I34</f>
        <v>0</v>
      </c>
      <c r="J34" s="208" t="n">
        <f aca="false">+'ตค.'!J34+'พย.'!J34+'ธค.'!J34+'มค.'!J34+'กพ.'!J34+'มีค.'!J34+'เมย.'!J34+'พค.'!J34+'มิย.'!J34+'กค.'!J34+'สค.'!J34+'กย.'!J34</f>
        <v>0</v>
      </c>
      <c r="K34" s="208" t="n">
        <f aca="false">+'ตค.'!K34+'พย.'!K34+'ธค.'!K34+'มค.'!K34+'กพ.'!K34+'มีค.'!K34+'เมย.'!K34+'พค.'!K34+'มิย.'!K34+'กค.'!K34+'สค.'!K34+'กย.'!K34</f>
        <v>0</v>
      </c>
      <c r="L34" s="208" t="n">
        <f aca="false">+'ตค.'!L34+'พย.'!L34+'ธค.'!L34+'มค.'!L34+'กพ.'!L34+'มีค.'!L34+'เมย.'!L34+'พค.'!L34+'มิย.'!L34+'กค.'!L34+'สค.'!L34+'กย.'!L34</f>
        <v>0</v>
      </c>
      <c r="M34" s="208" t="n">
        <f aca="false">+'ตค.'!M34+'พย.'!M34+'ธค.'!M34+'มค.'!M34+'กพ.'!M34+'มีค.'!M34+'เมย.'!M34+'พค.'!M34+'มิย.'!M34+'กค.'!M34+'สค.'!M34+'กย.'!M34</f>
        <v>0</v>
      </c>
      <c r="N34" s="208" t="n">
        <f aca="false">+'ตค.'!N34+'พย.'!N34+'ธค.'!N34+'มค.'!N34+'กพ.'!N34+'มีค.'!N34+'เมย.'!N34+'พค.'!N34+'มิย.'!N34+'กค.'!N34+'สค.'!N34+'กย.'!N34</f>
        <v>0</v>
      </c>
      <c r="O34" s="208" t="n">
        <f aca="false">+'ตค.'!O34+'พย.'!O34+'ธค.'!O34+'มค.'!O34+'กพ.'!O34+'มีค.'!O34+'เมย.'!O34+'พค.'!O34+'มิย.'!O34+'กค.'!O34+'สค.'!O34+'กย.'!O34</f>
        <v>0</v>
      </c>
      <c r="P34" s="208" t="n">
        <f aca="false">+'ตค.'!P34+'พย.'!P34+'ธค.'!P34+'มค.'!P34+'กพ.'!P34+'มีค.'!P34+'เมย.'!P34+'พค.'!P34+'มิย.'!P34+'กค.'!P34+'สค.'!P34+'กย.'!P34</f>
        <v>0</v>
      </c>
      <c r="Q34" s="208" t="n">
        <f aca="false">+'ตค.'!Q34+'พย.'!Q34+'ธค.'!Q34+'มค.'!Q34+'กพ.'!Q34+'มีค.'!Q34+'เมย.'!Q34+'พค.'!Q34+'มิย.'!Q34+'กค.'!Q34+'สค.'!Q34+'กย.'!Q34</f>
        <v>0</v>
      </c>
      <c r="R34" s="208" t="n">
        <f aca="false">+'ตค.'!R34+'พย.'!R34+'ธค.'!R34+'มค.'!R34+'กพ.'!R34+'มีค.'!R34+'เมย.'!R34+'พค.'!R34+'มิย.'!R34+'กค.'!R34+'สค.'!R34+'กย.'!R34</f>
        <v>0</v>
      </c>
      <c r="S34" s="208" t="n">
        <f aca="false">+'ตค.'!S34+'พย.'!S34+'ธค.'!S34+'มค.'!S34+'กพ.'!S34+'มีค.'!S34+'เมย.'!S34+'พค.'!S34+'มิย.'!S34+'กค.'!S34+'สค.'!S34+'กย.'!S34</f>
        <v>0</v>
      </c>
      <c r="T34" s="208" t="n">
        <f aca="false">+'ตค.'!T34+'พย.'!T34+'ธค.'!T34+'มค.'!T34+'กพ.'!T34+'มีค.'!T34+'เมย.'!T34+'พค.'!T34+'มิย.'!T34+'กค.'!T34+'สค.'!T34+'กย.'!T34</f>
        <v>0</v>
      </c>
      <c r="U34" s="208" t="n">
        <f aca="false">+'ตค.'!U34+'พย.'!U34+'ธค.'!U34+'มค.'!U34+'กพ.'!U34+'มีค.'!U34+'เมย.'!U34+'พค.'!U34+'มิย.'!U34+'กค.'!U34+'สค.'!U34+'กย.'!U34</f>
        <v>0</v>
      </c>
      <c r="V34" s="210" t="n">
        <f aca="false">SUM(C34:U34)</f>
        <v>0</v>
      </c>
      <c r="W34" s="306" t="n">
        <f aca="false">+'ผลเบิกจ่าย พ.ค.62'!C37-รวม!V34</f>
        <v>0</v>
      </c>
    </row>
    <row r="35" customFormat="false" ht="18.75" hidden="false" customHeight="false" outlineLevel="0" collapsed="false">
      <c r="A35" s="212" t="n">
        <v>1600700170</v>
      </c>
      <c r="B35" s="213" t="s">
        <v>95</v>
      </c>
      <c r="C35" s="208" t="n">
        <f aca="false">+'ตค.'!C35+'พย.'!C35+'ธค.'!C35+'มค.'!C35+'กพ.'!C35+'มีค.'!C35+'เมย.'!C35+'พค.'!C35+'มิย.'!C35+'กค.'!C35+'สค.'!C35+'กย.'!C35</f>
        <v>0</v>
      </c>
      <c r="D35" s="208" t="n">
        <f aca="false">+'ตค.'!D35+'พย.'!D35+'ธค.'!D35+'มค.'!D35+'กพ.'!D35+'มีค.'!D35+'เมย.'!D35+'พค.'!D35+'มิย.'!D35+'กค.'!D35+'สค.'!D35+'กย.'!D35</f>
        <v>0</v>
      </c>
      <c r="E35" s="208" t="n">
        <f aca="false">+'ตค.'!E35+'พย.'!E35+'ธค.'!E35+'มค.'!E35+'กพ.'!E35+'มีค.'!E35+'เมย.'!E35+'พค.'!E35+'มิย.'!E35+'กค.'!E35+'สค.'!E35+'กย.'!E35</f>
        <v>0</v>
      </c>
      <c r="F35" s="208" t="n">
        <f aca="false">+'ตค.'!F35+'พย.'!F35+'ธค.'!F35+'มค.'!F35+'กพ.'!F35+'มีค.'!F35+'เมย.'!F35+'พค.'!F35+'มิย.'!F35+'กค.'!F35+'สค.'!F35+'กย.'!F35</f>
        <v>0</v>
      </c>
      <c r="G35" s="208" t="n">
        <f aca="false">+'ตค.'!G35+'พย.'!G35+'ธค.'!G35+'มค.'!G35+'กพ.'!G35+'มีค.'!G35+'เมย.'!G35+'พค.'!G35+'มิย.'!G35+'กค.'!G35+'สค.'!G35+'กย.'!G35</f>
        <v>0</v>
      </c>
      <c r="H35" s="208" t="n">
        <f aca="false">+'ตค.'!H35+'พย.'!H35+'ธค.'!H35+'มค.'!H35+'กพ.'!H35+'มีค.'!H35+'เมย.'!H35+'พค.'!H35+'มิย.'!H35+'กค.'!H35+'สค.'!H35+'กย.'!H35</f>
        <v>0</v>
      </c>
      <c r="I35" s="208" t="n">
        <f aca="false">+'ตค.'!I35+'พย.'!I35+'ธค.'!I35+'มค.'!I35+'กพ.'!I35+'มีค.'!I35+'เมย.'!I35+'พค.'!I35+'มิย.'!I35+'กค.'!I35+'สค.'!I35+'กย.'!I35</f>
        <v>0</v>
      </c>
      <c r="J35" s="208" t="n">
        <f aca="false">+'ตค.'!J35+'พย.'!J35+'ธค.'!J35+'มค.'!J35+'กพ.'!J35+'มีค.'!J35+'เมย.'!J35+'พค.'!J35+'มิย.'!J35+'กค.'!J35+'สค.'!J35+'กย.'!J35</f>
        <v>0</v>
      </c>
      <c r="K35" s="208" t="n">
        <f aca="false">+'ตค.'!K35+'พย.'!K35+'ธค.'!K35+'มค.'!K35+'กพ.'!K35+'มีค.'!K35+'เมย.'!K35+'พค.'!K35+'มิย.'!K35+'กค.'!K35+'สค.'!K35+'กย.'!K35</f>
        <v>0</v>
      </c>
      <c r="L35" s="208" t="n">
        <f aca="false">+'ตค.'!L35+'พย.'!L35+'ธค.'!L35+'มค.'!L35+'กพ.'!L35+'มีค.'!L35+'เมย.'!L35+'พค.'!L35+'มิย.'!L35+'กค.'!L35+'สค.'!L35+'กย.'!L35</f>
        <v>0</v>
      </c>
      <c r="M35" s="208" t="n">
        <f aca="false">+'ตค.'!M35+'พย.'!M35+'ธค.'!M35+'มค.'!M35+'กพ.'!M35+'มีค.'!M35+'เมย.'!M35+'พค.'!M35+'มิย.'!M35+'กค.'!M35+'สค.'!M35+'กย.'!M35</f>
        <v>0</v>
      </c>
      <c r="N35" s="208" t="n">
        <f aca="false">+'ตค.'!N35+'พย.'!N35+'ธค.'!N35+'มค.'!N35+'กพ.'!N35+'มีค.'!N35+'เมย.'!N35+'พค.'!N35+'มิย.'!N35+'กค.'!N35+'สค.'!N35+'กย.'!N35</f>
        <v>0</v>
      </c>
      <c r="O35" s="208" t="n">
        <f aca="false">+'ตค.'!O35+'พย.'!O35+'ธค.'!O35+'มค.'!O35+'กพ.'!O35+'มีค.'!O35+'เมย.'!O35+'พค.'!O35+'มิย.'!O35+'กค.'!O35+'สค.'!O35+'กย.'!O35</f>
        <v>0</v>
      </c>
      <c r="P35" s="208" t="n">
        <f aca="false">+'ตค.'!P35+'พย.'!P35+'ธค.'!P35+'มค.'!P35+'กพ.'!P35+'มีค.'!P35+'เมย.'!P35+'พค.'!P35+'มิย.'!P35+'กค.'!P35+'สค.'!P35+'กย.'!P35</f>
        <v>0</v>
      </c>
      <c r="Q35" s="208" t="n">
        <f aca="false">+'ตค.'!Q35+'พย.'!Q35+'ธค.'!Q35+'มค.'!Q35+'กพ.'!Q35+'มีค.'!Q35+'เมย.'!Q35+'พค.'!Q35+'มิย.'!Q35+'กค.'!Q35+'สค.'!Q35+'กย.'!Q35</f>
        <v>0</v>
      </c>
      <c r="R35" s="208" t="n">
        <f aca="false">+'ตค.'!R35+'พย.'!R35+'ธค.'!R35+'มค.'!R35+'กพ.'!R35+'มีค.'!R35+'เมย.'!R35+'พค.'!R35+'มิย.'!R35+'กค.'!R35+'สค.'!R35+'กย.'!R35</f>
        <v>0</v>
      </c>
      <c r="S35" s="208" t="n">
        <f aca="false">+'ตค.'!S35+'พย.'!S35+'ธค.'!S35+'มค.'!S35+'กพ.'!S35+'มีค.'!S35+'เมย.'!S35+'พค.'!S35+'มิย.'!S35+'กค.'!S35+'สค.'!S35+'กย.'!S35</f>
        <v>0</v>
      </c>
      <c r="T35" s="208" t="n">
        <f aca="false">+'ตค.'!T35+'พย.'!T35+'ธค.'!T35+'มค.'!T35+'กพ.'!T35+'มีค.'!T35+'เมย.'!T35+'พค.'!T35+'มิย.'!T35+'กค.'!T35+'สค.'!T35+'กย.'!T35</f>
        <v>0</v>
      </c>
      <c r="U35" s="208" t="n">
        <f aca="false">+'ตค.'!U35+'พย.'!U35+'ธค.'!U35+'มค.'!U35+'กพ.'!U35+'มีค.'!U35+'เมย.'!U35+'พค.'!U35+'มิย.'!U35+'กค.'!U35+'สค.'!U35+'กย.'!U35</f>
        <v>0</v>
      </c>
      <c r="V35" s="210" t="n">
        <f aca="false">SUM(C35:U35)</f>
        <v>0</v>
      </c>
      <c r="W35" s="306" t="n">
        <f aca="false">+'ผลเบิกจ่าย พ.ค.62'!C38-รวม!V35</f>
        <v>0</v>
      </c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10"/>
      <c r="W36" s="306"/>
    </row>
    <row r="37" s="211" customFormat="true" ht="18.75" hidden="false" customHeight="false" outlineLevel="0" collapsed="false">
      <c r="A37" s="206" t="n">
        <v>1600700001</v>
      </c>
      <c r="B37" s="207" t="s">
        <v>111</v>
      </c>
      <c r="C37" s="208" t="n">
        <f aca="false">+'ตค.'!C37+'พย.'!C37+'ธค.'!C37+'มค.'!C37+'กพ.'!C37+'มีค.'!C37+'เมย.'!C37+'พค.'!C37+'มิย.'!C37+'กค.'!C37+'สค.'!C37+'กย.'!C37</f>
        <v>20200</v>
      </c>
      <c r="D37" s="208" t="n">
        <f aca="false">+'ตค.'!D37+'พย.'!D37+'ธค.'!D37+'มค.'!D37+'กพ.'!D37+'มีค.'!D37+'เมย.'!D37+'พค.'!D37+'มิย.'!D37+'กค.'!D37+'สค.'!D37+'กย.'!D37</f>
        <v>4450</v>
      </c>
      <c r="E37" s="208" t="n">
        <f aca="false">+'ตค.'!E37+'พย.'!E37+'ธค.'!E37+'มค.'!E37+'กพ.'!E37+'มีค.'!E37+'เมย.'!E37+'พค.'!E37+'มิย.'!E37+'กค.'!E37+'สค.'!E37+'กย.'!E37</f>
        <v>0</v>
      </c>
      <c r="F37" s="208" t="n">
        <f aca="false">+'ตค.'!F37+'พย.'!F37+'ธค.'!F37+'มค.'!F37+'กพ.'!F37+'มีค.'!F37+'เมย.'!F37+'พค.'!F37+'มิย.'!F37+'กค.'!F37+'สค.'!F37+'กย.'!F37</f>
        <v>0</v>
      </c>
      <c r="G37" s="208" t="n">
        <f aca="false">+'ตค.'!G37+'พย.'!G37+'ธค.'!G37+'มค.'!G37+'กพ.'!G37+'มีค.'!G37+'เมย.'!G37+'พค.'!G37+'มิย.'!G37+'กค.'!G37+'สค.'!G37+'กย.'!G37</f>
        <v>0</v>
      </c>
      <c r="H37" s="208" t="n">
        <f aca="false">+'ตค.'!H37+'พย.'!H37+'ธค.'!H37+'มค.'!H37+'กพ.'!H37+'มีค.'!H37+'เมย.'!H37+'พค.'!H37+'มิย.'!H37+'กค.'!H37+'สค.'!H37+'กย.'!H37</f>
        <v>0</v>
      </c>
      <c r="I37" s="208" t="n">
        <f aca="false">+'ตค.'!I37+'พย.'!I37+'ธค.'!I37+'มค.'!I37+'กพ.'!I37+'มีค.'!I37+'เมย.'!I37+'พค.'!I37+'มิย.'!I37+'กค.'!I37+'สค.'!I37+'กย.'!I37</f>
        <v>88910</v>
      </c>
      <c r="J37" s="208" t="n">
        <f aca="false">+'ตค.'!J37+'พย.'!J37+'ธค.'!J37+'มค.'!J37+'กพ.'!J37+'มีค.'!J37+'เมย.'!J37+'พค.'!J37+'มิย.'!J37+'กค.'!J37+'สค.'!J37+'กย.'!J37</f>
        <v>53790</v>
      </c>
      <c r="K37" s="208" t="n">
        <f aca="false">+'ตค.'!K37+'พย.'!K37+'ธค.'!K37+'มค.'!K37+'กพ.'!K37+'มีค.'!K37+'เมย.'!K37+'พค.'!K37+'มิย.'!K37+'กค.'!K37+'สค.'!K37+'กย.'!K37</f>
        <v>155320</v>
      </c>
      <c r="L37" s="208" t="n">
        <f aca="false">+'ตค.'!L37+'พย.'!L37+'ธค.'!L37+'มค.'!L37+'กพ.'!L37+'มีค.'!L37+'เมย.'!L37+'พค.'!L37+'มิย.'!L37+'กค.'!L37+'สค.'!L37+'กย.'!L37</f>
        <v>135968.94</v>
      </c>
      <c r="M37" s="208" t="n">
        <f aca="false">+'ตค.'!M37+'พย.'!M37+'ธค.'!M37+'มค.'!M37+'กพ.'!M37+'มีค.'!M37+'เมย.'!M37+'พค.'!M37+'มิย.'!M37+'กค.'!M37+'สค.'!M37+'กย.'!M37</f>
        <v>486000.23</v>
      </c>
      <c r="N37" s="208" t="n">
        <f aca="false">+'ตค.'!N37+'พย.'!N37+'ธค.'!N37+'มค.'!N37+'กพ.'!N37+'มีค.'!N37+'เมย.'!N37+'พค.'!N37+'มิย.'!N37+'กค.'!N37+'สค.'!N37+'กย.'!N37</f>
        <v>0</v>
      </c>
      <c r="O37" s="208" t="n">
        <f aca="false">+'ตค.'!O37+'พย.'!O37+'ธค.'!O37+'มค.'!O37+'กพ.'!O37+'มีค.'!O37+'เมย.'!O37+'พค.'!O37+'มิย.'!O37+'กค.'!O37+'สค.'!O37+'กย.'!O37</f>
        <v>767600</v>
      </c>
      <c r="P37" s="208" t="n">
        <f aca="false">+'ตค.'!P37+'พย.'!P37+'ธค.'!P37+'มค.'!P37+'กพ.'!P37+'มีค.'!P37+'เมย.'!P37+'พค.'!P37+'มิย.'!P37+'กค.'!P37+'สค.'!P37+'กย.'!P37</f>
        <v>0</v>
      </c>
      <c r="Q37" s="208" t="n">
        <f aca="false">+'ตค.'!Q37+'พย.'!Q37+'ธค.'!Q37+'มค.'!Q37+'กพ.'!Q37+'มีค.'!Q37+'เมย.'!Q37+'พค.'!Q37+'มิย.'!Q37+'กค.'!Q37+'สค.'!Q37+'กย.'!Q37</f>
        <v>0</v>
      </c>
      <c r="R37" s="208" t="n">
        <f aca="false">+'ตค.'!R37+'พย.'!R37+'ธค.'!R37+'มค.'!R37+'กพ.'!R37+'มีค.'!R37+'เมย.'!R37+'พค.'!R37+'มิย.'!R37+'กค.'!R37+'สค.'!R37+'กย.'!R37</f>
        <v>31150</v>
      </c>
      <c r="S37" s="208" t="n">
        <f aca="false">+'ตค.'!S37+'พย.'!S37+'ธค.'!S37+'มค.'!S37+'กพ.'!S37+'มีค.'!S37+'เมย.'!S37+'พค.'!S37+'มิย.'!S37+'กค.'!S37+'สค.'!S37+'กย.'!S37</f>
        <v>5560</v>
      </c>
      <c r="T37" s="208" t="n">
        <f aca="false">+'ตค.'!T37+'พย.'!T37+'ธค.'!T37+'มค.'!T37+'กพ.'!T37+'มีค.'!T37+'เมย.'!T37+'พค.'!T37+'มิย.'!T37+'กค.'!T37+'สค.'!T37+'กย.'!T37</f>
        <v>0</v>
      </c>
      <c r="U37" s="208" t="n">
        <f aca="false">+'ตค.'!U37+'พย.'!U37+'ธค.'!U37+'มค.'!U37+'กพ.'!U37+'มีค.'!U37+'เมย.'!U37+'พค.'!U37+'มิย.'!U37+'กค.'!U37+'สค.'!U37+'กย.'!U37</f>
        <v>0</v>
      </c>
      <c r="V37" s="210" t="n">
        <f aca="false">SUM(C37:U37)</f>
        <v>1748949.17</v>
      </c>
      <c r="W37" s="307" t="n">
        <f aca="false">+'ผลเบิกจ่าย พ.ค.62'!C41-รวม!V37</f>
        <v>0</v>
      </c>
    </row>
    <row r="38" s="211" customFormat="true" ht="18.75" hidden="false" customHeight="false" outlineLevel="0" collapsed="false">
      <c r="A38" s="206" t="n">
        <v>1600700002</v>
      </c>
      <c r="B38" s="207" t="s">
        <v>112</v>
      </c>
      <c r="C38" s="208" t="n">
        <f aca="false">+'ตค.'!C38+'พย.'!C38+'ธค.'!C38+'มค.'!C38+'กพ.'!C38+'มีค.'!C38+'เมย.'!C38+'พค.'!C38+'มิย.'!C38+'กค.'!C38+'สค.'!C38+'กย.'!C38</f>
        <v>0</v>
      </c>
      <c r="D38" s="208" t="n">
        <f aca="false">+'ตค.'!D38+'พย.'!D38+'ธค.'!D38+'มค.'!D38+'กพ.'!D38+'มีค.'!D38+'เมย.'!D38+'พค.'!D38+'มิย.'!D38+'กค.'!D38+'สค.'!D38+'กย.'!D38</f>
        <v>0</v>
      </c>
      <c r="E38" s="208" t="n">
        <f aca="false">+'ตค.'!E38+'พย.'!E38+'ธค.'!E38+'มค.'!E38+'กพ.'!E38+'มีค.'!E38+'เมย.'!E38+'พค.'!E38+'มิย.'!E38+'กค.'!E38+'สค.'!E38+'กย.'!E38</f>
        <v>0</v>
      </c>
      <c r="F38" s="208" t="n">
        <f aca="false">+'ตค.'!F38+'พย.'!F38+'ธค.'!F38+'มค.'!F38+'กพ.'!F38+'มีค.'!F38+'เมย.'!F38+'พค.'!F38+'มิย.'!F38+'กค.'!F38+'สค.'!F38+'กย.'!F38</f>
        <v>0</v>
      </c>
      <c r="G38" s="208" t="n">
        <f aca="false">+'ตค.'!G38+'พย.'!G38+'ธค.'!G38+'มค.'!G38+'กพ.'!G38+'มีค.'!G38+'เมย.'!G38+'พค.'!G38+'มิย.'!G38+'กค.'!G38+'สค.'!G38+'กย.'!G38</f>
        <v>0</v>
      </c>
      <c r="H38" s="208" t="n">
        <f aca="false">+'ตค.'!H38+'พย.'!H38+'ธค.'!H38+'มค.'!H38+'กพ.'!H38+'มีค.'!H38+'เมย.'!H38+'พค.'!H38+'มิย.'!H38+'กค.'!H38+'สค.'!H38+'กย.'!H38</f>
        <v>0</v>
      </c>
      <c r="I38" s="208" t="n">
        <f aca="false">+'ตค.'!I38+'พย.'!I38+'ธค.'!I38+'มค.'!I38+'กพ.'!I38+'มีค.'!I38+'เมย.'!I38+'พค.'!I38+'มิย.'!I38+'กค.'!I38+'สค.'!I38+'กย.'!I38</f>
        <v>0</v>
      </c>
      <c r="J38" s="208" t="n">
        <f aca="false">+'ตค.'!J38+'พย.'!J38+'ธค.'!J38+'มค.'!J38+'กพ.'!J38+'มีค.'!J38+'เมย.'!J38+'พค.'!J38+'มิย.'!J38+'กค.'!J38+'สค.'!J38+'กย.'!J38</f>
        <v>0</v>
      </c>
      <c r="K38" s="208" t="n">
        <f aca="false">+'ตค.'!K38+'พย.'!K38+'ธค.'!K38+'มค.'!K38+'กพ.'!K38+'มีค.'!K38+'เมย.'!K38+'พค.'!K38+'มิย.'!K38+'กค.'!K38+'สค.'!K38+'กย.'!K38</f>
        <v>0</v>
      </c>
      <c r="L38" s="208" t="n">
        <f aca="false">+'ตค.'!L38+'พย.'!L38+'ธค.'!L38+'มค.'!L38+'กพ.'!L38+'มีค.'!L38+'เมย.'!L38+'พค.'!L38+'มิย.'!L38+'กค.'!L38+'สค.'!L38+'กย.'!L38</f>
        <v>0</v>
      </c>
      <c r="M38" s="208" t="n">
        <f aca="false">+'ตค.'!M38+'พย.'!M38+'ธค.'!M38+'มค.'!M38+'กพ.'!M38+'มีค.'!M38+'เมย.'!M38+'พค.'!M38+'มิย.'!M38+'กค.'!M38+'สค.'!M38+'กย.'!M38</f>
        <v>0</v>
      </c>
      <c r="N38" s="208" t="n">
        <f aca="false">+'ตค.'!N38+'พย.'!N38+'ธค.'!N38+'มค.'!N38+'กพ.'!N38+'มีค.'!N38+'เมย.'!N38+'พค.'!N38+'มิย.'!N38+'กค.'!N38+'สค.'!N38+'กย.'!N38</f>
        <v>0</v>
      </c>
      <c r="O38" s="208" t="n">
        <f aca="false">+'ตค.'!O38+'พย.'!O38+'ธค.'!O38+'มค.'!O38+'กพ.'!O38+'มีค.'!O38+'เมย.'!O38+'พค.'!O38+'มิย.'!O38+'กค.'!O38+'สค.'!O38+'กย.'!O38</f>
        <v>0</v>
      </c>
      <c r="P38" s="208" t="n">
        <f aca="false">+'ตค.'!P38+'พย.'!P38+'ธค.'!P38+'มค.'!P38+'กพ.'!P38+'มีค.'!P38+'เมย.'!P38+'พค.'!P38+'มิย.'!P38+'กค.'!P38+'สค.'!P38+'กย.'!P38</f>
        <v>0</v>
      </c>
      <c r="Q38" s="208" t="n">
        <f aca="false">+'ตค.'!Q38+'พย.'!Q38+'ธค.'!Q38+'มค.'!Q38+'กพ.'!Q38+'มีค.'!Q38+'เมย.'!Q38+'พค.'!Q38+'มิย.'!Q38+'กค.'!Q38+'สค.'!Q38+'กย.'!Q38</f>
        <v>0</v>
      </c>
      <c r="R38" s="208" t="n">
        <f aca="false">+'ตค.'!R38+'พย.'!R38+'ธค.'!R38+'มค.'!R38+'กพ.'!R38+'มีค.'!R38+'เมย.'!R38+'พค.'!R38+'มิย.'!R38+'กค.'!R38+'สค.'!R38+'กย.'!R38</f>
        <v>0</v>
      </c>
      <c r="S38" s="208" t="n">
        <f aca="false">+'ตค.'!S38+'พย.'!S38+'ธค.'!S38+'มค.'!S38+'กพ.'!S38+'มีค.'!S38+'เมย.'!S38+'พค.'!S38+'มิย.'!S38+'กค.'!S38+'สค.'!S38+'กย.'!S38</f>
        <v>0</v>
      </c>
      <c r="T38" s="208" t="n">
        <f aca="false">+'ตค.'!T38+'พย.'!T38+'ธค.'!T38+'มค.'!T38+'กพ.'!T38+'มีค.'!T38+'เมย.'!T38+'พค.'!T38+'มิย.'!T38+'กค.'!T38+'สค.'!T38+'กย.'!T38</f>
        <v>0</v>
      </c>
      <c r="U38" s="208" t="n">
        <f aca="false">+'ตค.'!U38+'พย.'!U38+'ธค.'!U38+'มค.'!U38+'กพ.'!U38+'มีค.'!U38+'เมย.'!U38+'พค.'!U38+'มิย.'!U38+'กค.'!U38+'สค.'!U38+'กย.'!U38</f>
        <v>0</v>
      </c>
      <c r="V38" s="210" t="n">
        <f aca="false">SUM(C38:U38)</f>
        <v>0</v>
      </c>
      <c r="W38" s="307" t="n">
        <f aca="false">+'ผลเบิกจ่าย พ.ค.62'!C42-รวม!V38</f>
        <v>0</v>
      </c>
    </row>
    <row r="39" s="211" customFormat="true" ht="18.75" hidden="false" customHeight="false" outlineLevel="0" collapsed="false">
      <c r="A39" s="206" t="n">
        <v>1600700003</v>
      </c>
      <c r="B39" s="207" t="s">
        <v>113</v>
      </c>
      <c r="C39" s="208" t="n">
        <f aca="false">+'ตค.'!C39+'พย.'!C39+'ธค.'!C39+'มค.'!C39+'กพ.'!C39+'มีค.'!C39+'เมย.'!C39+'พค.'!C39+'มิย.'!C39+'กค.'!C39+'สค.'!C39+'กย.'!C39</f>
        <v>0</v>
      </c>
      <c r="D39" s="208" t="n">
        <f aca="false">+'ตค.'!D39+'พย.'!D39+'ธค.'!D39+'มค.'!D39+'กพ.'!D39+'มีค.'!D39+'เมย.'!D39+'พค.'!D39+'มิย.'!D39+'กค.'!D39+'สค.'!D39+'กย.'!D39</f>
        <v>0</v>
      </c>
      <c r="E39" s="208" t="n">
        <f aca="false">+'ตค.'!E39+'พย.'!E39+'ธค.'!E39+'มค.'!E39+'กพ.'!E39+'มีค.'!E39+'เมย.'!E39+'พค.'!E39+'มิย.'!E39+'กค.'!E39+'สค.'!E39+'กย.'!E39</f>
        <v>0</v>
      </c>
      <c r="F39" s="208" t="n">
        <f aca="false">+'ตค.'!F39+'พย.'!F39+'ธค.'!F39+'มค.'!F39+'กพ.'!F39+'มีค.'!F39+'เมย.'!F39+'พค.'!F39+'มิย.'!F39+'กค.'!F39+'สค.'!F39+'กย.'!F39</f>
        <v>0</v>
      </c>
      <c r="G39" s="208" t="n">
        <f aca="false">+'ตค.'!G39+'พย.'!G39+'ธค.'!G39+'มค.'!G39+'กพ.'!G39+'มีค.'!G39+'เมย.'!G39+'พค.'!G39+'มิย.'!G39+'กค.'!G39+'สค.'!G39+'กย.'!G39</f>
        <v>0</v>
      </c>
      <c r="H39" s="208" t="n">
        <f aca="false">+'ตค.'!H39+'พย.'!H39+'ธค.'!H39+'มค.'!H39+'กพ.'!H39+'มีค.'!H39+'เมย.'!H39+'พค.'!H39+'มิย.'!H39+'กค.'!H39+'สค.'!H39+'กย.'!H39</f>
        <v>0</v>
      </c>
      <c r="I39" s="208" t="n">
        <f aca="false">+'ตค.'!I39+'พย.'!I39+'ธค.'!I39+'มค.'!I39+'กพ.'!I39+'มีค.'!I39+'เมย.'!I39+'พค.'!I39+'มิย.'!I39+'กค.'!I39+'สค.'!I39+'กย.'!I39</f>
        <v>0</v>
      </c>
      <c r="J39" s="208" t="n">
        <f aca="false">+'ตค.'!J39+'พย.'!J39+'ธค.'!J39+'มค.'!J39+'กพ.'!J39+'มีค.'!J39+'เมย.'!J39+'พค.'!J39+'มิย.'!J39+'กค.'!J39+'สค.'!J39+'กย.'!J39</f>
        <v>0</v>
      </c>
      <c r="K39" s="208" t="n">
        <f aca="false">+'ตค.'!K39+'พย.'!K39+'ธค.'!K39+'มค.'!K39+'กพ.'!K39+'มีค.'!K39+'เมย.'!K39+'พค.'!K39+'มิย.'!K39+'กค.'!K39+'สค.'!K39+'กย.'!K39</f>
        <v>0</v>
      </c>
      <c r="L39" s="208" t="n">
        <f aca="false">+'ตค.'!L39+'พย.'!L39+'ธค.'!L39+'มค.'!L39+'กพ.'!L39+'มีค.'!L39+'เมย.'!L39+'พค.'!L39+'มิย.'!L39+'กค.'!L39+'สค.'!L39+'กย.'!L39</f>
        <v>0</v>
      </c>
      <c r="M39" s="208" t="n">
        <f aca="false">+'ตค.'!M39+'พย.'!M39+'ธค.'!M39+'มค.'!M39+'กพ.'!M39+'มีค.'!M39+'เมย.'!M39+'พค.'!M39+'มิย.'!M39+'กค.'!M39+'สค.'!M39+'กย.'!M39</f>
        <v>0</v>
      </c>
      <c r="N39" s="208" t="n">
        <f aca="false">+'ตค.'!N39+'พย.'!N39+'ธค.'!N39+'มค.'!N39+'กพ.'!N39+'มีค.'!N39+'เมย.'!N39+'พค.'!N39+'มิย.'!N39+'กค.'!N39+'สค.'!N39+'กย.'!N39</f>
        <v>0</v>
      </c>
      <c r="O39" s="208" t="n">
        <f aca="false">+'ตค.'!O39+'พย.'!O39+'ธค.'!O39+'มค.'!O39+'กพ.'!O39+'มีค.'!O39+'เมย.'!O39+'พค.'!O39+'มิย.'!O39+'กค.'!O39+'สค.'!O39+'กย.'!O39</f>
        <v>0</v>
      </c>
      <c r="P39" s="208" t="n">
        <f aca="false">+'ตค.'!P39+'พย.'!P39+'ธค.'!P39+'มค.'!P39+'กพ.'!P39+'มีค.'!P39+'เมย.'!P39+'พค.'!P39+'มิย.'!P39+'กค.'!P39+'สค.'!P39+'กย.'!P39</f>
        <v>0</v>
      </c>
      <c r="Q39" s="208" t="n">
        <f aca="false">+'ตค.'!Q39+'พย.'!Q39+'ธค.'!Q39+'มค.'!Q39+'กพ.'!Q39+'มีค.'!Q39+'เมย.'!Q39+'พค.'!Q39+'มิย.'!Q39+'กค.'!Q39+'สค.'!Q39+'กย.'!Q39</f>
        <v>0</v>
      </c>
      <c r="R39" s="208" t="n">
        <f aca="false">+'ตค.'!R39+'พย.'!R39+'ธค.'!R39+'มค.'!R39+'กพ.'!R39+'มีค.'!R39+'เมย.'!R39+'พค.'!R39+'มิย.'!R39+'กค.'!R39+'สค.'!R39+'กย.'!R39</f>
        <v>0</v>
      </c>
      <c r="S39" s="208" t="n">
        <f aca="false">+'ตค.'!S39+'พย.'!S39+'ธค.'!S39+'มค.'!S39+'กพ.'!S39+'มีค.'!S39+'เมย.'!S39+'พค.'!S39+'มิย.'!S39+'กค.'!S39+'สค.'!S39+'กย.'!S39</f>
        <v>0</v>
      </c>
      <c r="T39" s="208" t="n">
        <f aca="false">+'ตค.'!T39+'พย.'!T39+'ธค.'!T39+'มค.'!T39+'กพ.'!T39+'มีค.'!T39+'เมย.'!T39+'พค.'!T39+'มิย.'!T39+'กค.'!T39+'สค.'!T39+'กย.'!T39</f>
        <v>0</v>
      </c>
      <c r="U39" s="208" t="n">
        <f aca="false">+'ตค.'!U39+'พย.'!U39+'ธค.'!U39+'มค.'!U39+'กพ.'!U39+'มีค.'!U39+'เมย.'!U39+'พค.'!U39+'มิย.'!U39+'กค.'!U39+'สค.'!U39+'กย.'!U39</f>
        <v>0</v>
      </c>
      <c r="V39" s="210" t="n">
        <f aca="false">SUM(C39:U39)</f>
        <v>0</v>
      </c>
      <c r="W39" s="307" t="n">
        <f aca="false">+'ผลเบิกจ่าย พ.ค.62'!C43-รวม!V39</f>
        <v>0</v>
      </c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08" t="n">
        <f aca="false">+'ตค.'!C40+'พย.'!C40+'ธค.'!C40+'มค.'!C40+'กพ.'!C40+'มีค.'!C40+'เมย.'!C40+'พค.'!C40+'มิย.'!C40+'กค.'!C40+'สค.'!C40+'กย.'!C40</f>
        <v>0</v>
      </c>
      <c r="D40" s="208" t="n">
        <f aca="false">+'ตค.'!D40+'พย.'!D40+'ธค.'!D40+'มค.'!D40+'กพ.'!D40+'มีค.'!D40+'เมย.'!D40+'พค.'!D40+'มิย.'!D40+'กค.'!D40+'สค.'!D40+'กย.'!D40</f>
        <v>0</v>
      </c>
      <c r="E40" s="208" t="n">
        <f aca="false">+'ตค.'!E40+'พย.'!E40+'ธค.'!E40+'มค.'!E40+'กพ.'!E40+'มีค.'!E40+'เมย.'!E40+'พค.'!E40+'มิย.'!E40+'กค.'!E40+'สค.'!E40+'กย.'!E40</f>
        <v>0</v>
      </c>
      <c r="F40" s="208" t="n">
        <f aca="false">+'ตค.'!F40+'พย.'!F40+'ธค.'!F40+'มค.'!F40+'กพ.'!F40+'มีค.'!F40+'เมย.'!F40+'พค.'!F40+'มิย.'!F40+'กค.'!F40+'สค.'!F40+'กย.'!F40</f>
        <v>0</v>
      </c>
      <c r="G40" s="208" t="n">
        <f aca="false">+'ตค.'!G40+'พย.'!G40+'ธค.'!G40+'มค.'!G40+'กพ.'!G40+'มีค.'!G40+'เมย.'!G40+'พค.'!G40+'มิย.'!G40+'กค.'!G40+'สค.'!G40+'กย.'!G40</f>
        <v>0</v>
      </c>
      <c r="H40" s="208" t="n">
        <f aca="false">+'ตค.'!H40+'พย.'!H40+'ธค.'!H40+'มค.'!H40+'กพ.'!H40+'มีค.'!H40+'เมย.'!H40+'พค.'!H40+'มิย.'!H40+'กค.'!H40+'สค.'!H40+'กย.'!H40</f>
        <v>0</v>
      </c>
      <c r="I40" s="208" t="n">
        <f aca="false">+'ตค.'!I40+'พย.'!I40+'ธค.'!I40+'มค.'!I40+'กพ.'!I40+'มีค.'!I40+'เมย.'!I40+'พค.'!I40+'มิย.'!I40+'กค.'!I40+'สค.'!I40+'กย.'!I40</f>
        <v>0</v>
      </c>
      <c r="J40" s="208" t="n">
        <f aca="false">+'ตค.'!J40+'พย.'!J40+'ธค.'!J40+'มค.'!J40+'กพ.'!J40+'มีค.'!J40+'เมย.'!J40+'พค.'!J40+'มิย.'!J40+'กค.'!J40+'สค.'!J40+'กย.'!J40</f>
        <v>0</v>
      </c>
      <c r="K40" s="208" t="n">
        <f aca="false">+'ตค.'!K40+'พย.'!K40+'ธค.'!K40+'มค.'!K40+'กพ.'!K40+'มีค.'!K40+'เมย.'!K40+'พค.'!K40+'มิย.'!K40+'กค.'!K40+'สค.'!K40+'กย.'!K40</f>
        <v>0</v>
      </c>
      <c r="L40" s="208" t="n">
        <f aca="false">+'ตค.'!L40+'พย.'!L40+'ธค.'!L40+'มค.'!L40+'กพ.'!L40+'มีค.'!L40+'เมย.'!L40+'พค.'!L40+'มิย.'!L40+'กค.'!L40+'สค.'!L40+'กย.'!L40</f>
        <v>0</v>
      </c>
      <c r="M40" s="208" t="n">
        <f aca="false">+'ตค.'!M40+'พย.'!M40+'ธค.'!M40+'มค.'!M40+'กพ.'!M40+'มีค.'!M40+'เมย.'!M40+'พค.'!M40+'มิย.'!M40+'กค.'!M40+'สค.'!M40+'กย.'!M40</f>
        <v>0</v>
      </c>
      <c r="N40" s="208" t="n">
        <f aca="false">+'ตค.'!N40+'พย.'!N40+'ธค.'!N40+'มค.'!N40+'กพ.'!N40+'มีค.'!N40+'เมย.'!N40+'พค.'!N40+'มิย.'!N40+'กค.'!N40+'สค.'!N40+'กย.'!N40</f>
        <v>0</v>
      </c>
      <c r="O40" s="208" t="n">
        <f aca="false">+'ตค.'!O40+'พย.'!O40+'ธค.'!O40+'มค.'!O40+'กพ.'!O40+'มีค.'!O40+'เมย.'!O40+'พค.'!O40+'มิย.'!O40+'กค.'!O40+'สค.'!O40+'กย.'!O40</f>
        <v>267000</v>
      </c>
      <c r="P40" s="208" t="n">
        <f aca="false">+'ตค.'!P40+'พย.'!P40+'ธค.'!P40+'มค.'!P40+'กพ.'!P40+'มีค.'!P40+'เมย.'!P40+'พค.'!P40+'มิย.'!P40+'กค.'!P40+'สค.'!P40+'กย.'!P40</f>
        <v>0</v>
      </c>
      <c r="Q40" s="208" t="n">
        <f aca="false">+'ตค.'!Q40+'พย.'!Q40+'ธค.'!Q40+'มค.'!Q40+'กพ.'!Q40+'มีค.'!Q40+'เมย.'!Q40+'พค.'!Q40+'มิย.'!Q40+'กค.'!Q40+'สค.'!Q40+'กย.'!Q40</f>
        <v>0</v>
      </c>
      <c r="R40" s="208" t="n">
        <f aca="false">+'ตค.'!R40+'พย.'!R40+'ธค.'!R40+'มค.'!R40+'กพ.'!R40+'มีค.'!R40+'เมย.'!R40+'พค.'!R40+'มิย.'!R40+'กค.'!R40+'สค.'!R40+'กย.'!R40</f>
        <v>0</v>
      </c>
      <c r="S40" s="208" t="n">
        <f aca="false">+'ตค.'!S40+'พย.'!S40+'ธค.'!S40+'มค.'!S40+'กพ.'!S40+'มีค.'!S40+'เมย.'!S40+'พค.'!S40+'มิย.'!S40+'กค.'!S40+'สค.'!S40+'กย.'!S40</f>
        <v>0</v>
      </c>
      <c r="T40" s="208" t="n">
        <f aca="false">+'ตค.'!T40+'พย.'!T40+'ธค.'!T40+'มค.'!T40+'กพ.'!T40+'มีค.'!T40+'เมย.'!T40+'พค.'!T40+'มิย.'!T40+'กค.'!T40+'สค.'!T40+'กย.'!T40</f>
        <v>0</v>
      </c>
      <c r="U40" s="208" t="n">
        <f aca="false">+'ตค.'!U40+'พย.'!U40+'ธค.'!U40+'มค.'!U40+'กพ.'!U40+'มีค.'!U40+'เมย.'!U40+'พค.'!U40+'มิย.'!U40+'กค.'!U40+'สค.'!U40+'กย.'!U40</f>
        <v>0</v>
      </c>
      <c r="V40" s="210" t="n">
        <f aca="false">SUM(C40:U40)</f>
        <v>267000</v>
      </c>
      <c r="W40" s="307" t="n">
        <f aca="false">+'ผลเบิกจ่าย พ.ค.62'!C44-รวม!V40</f>
        <v>0</v>
      </c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08" t="n">
        <f aca="false">+'ตค.'!C41+'พย.'!C41+'ธค.'!C41+'มค.'!C41+'กพ.'!C41+'มีค.'!C41+'เมย.'!C41+'พค.'!C41+'มิย.'!C41+'กค.'!C41+'สค.'!C41+'กย.'!C41</f>
        <v>8450</v>
      </c>
      <c r="D41" s="208" t="n">
        <f aca="false">+'ตค.'!D41+'พย.'!D41+'ธค.'!D41+'มค.'!D41+'กพ.'!D41+'มีค.'!D41+'เมย.'!D41+'พค.'!D41+'มิย.'!D41+'กค.'!D41+'สค.'!D41+'กย.'!D41</f>
        <v>44520</v>
      </c>
      <c r="E41" s="208" t="n">
        <f aca="false">+'ตค.'!E41+'พย.'!E41+'ธค.'!E41+'มค.'!E41+'กพ.'!E41+'มีค.'!E41+'เมย.'!E41+'พค.'!E41+'มิย.'!E41+'กค.'!E41+'สค.'!E41+'กย.'!E41</f>
        <v>0</v>
      </c>
      <c r="F41" s="208" t="n">
        <f aca="false">+'ตค.'!F41+'พย.'!F41+'ธค.'!F41+'มค.'!F41+'กพ.'!F41+'มีค.'!F41+'เมย.'!F41+'พค.'!F41+'มิย.'!F41+'กค.'!F41+'สค.'!F41+'กย.'!F41</f>
        <v>0</v>
      </c>
      <c r="G41" s="208" t="n">
        <f aca="false">+'ตค.'!G41+'พย.'!G41+'ธค.'!G41+'มค.'!G41+'กพ.'!G41+'มีค.'!G41+'เมย.'!G41+'พค.'!G41+'มิย.'!G41+'กค.'!G41+'สค.'!G41+'กย.'!G41</f>
        <v>0</v>
      </c>
      <c r="H41" s="208" t="n">
        <f aca="false">+'ตค.'!H41+'พย.'!H41+'ธค.'!H41+'มค.'!H41+'กพ.'!H41+'มีค.'!H41+'เมย.'!H41+'พค.'!H41+'มิย.'!H41+'กค.'!H41+'สค.'!H41+'กย.'!H41</f>
        <v>0</v>
      </c>
      <c r="I41" s="208" t="n">
        <f aca="false">+'ตค.'!I41+'พย.'!I41+'ธค.'!I41+'มค.'!I41+'กพ.'!I41+'มีค.'!I41+'เมย.'!I41+'พค.'!I41+'มิย.'!I41+'กค.'!I41+'สค.'!I41+'กย.'!I41</f>
        <v>0</v>
      </c>
      <c r="J41" s="208" t="n">
        <f aca="false">+'ตค.'!J41+'พย.'!J41+'ธค.'!J41+'มค.'!J41+'กพ.'!J41+'มีค.'!J41+'เมย.'!J41+'พค.'!J41+'มิย.'!J41+'กค.'!J41+'สค.'!J41+'กย.'!J41</f>
        <v>0</v>
      </c>
      <c r="K41" s="208" t="n">
        <f aca="false">+'ตค.'!K41+'พย.'!K41+'ธค.'!K41+'มค.'!K41+'กพ.'!K41+'มีค.'!K41+'เมย.'!K41+'พค.'!K41+'มิย.'!K41+'กค.'!K41+'สค.'!K41+'กย.'!K41</f>
        <v>0</v>
      </c>
      <c r="L41" s="208" t="n">
        <f aca="false">+'ตค.'!L41+'พย.'!L41+'ธค.'!L41+'มค.'!L41+'กพ.'!L41+'มีค.'!L41+'เมย.'!L41+'พค.'!L41+'มิย.'!L41+'กค.'!L41+'สค.'!L41+'กย.'!L41</f>
        <v>0</v>
      </c>
      <c r="M41" s="208" t="n">
        <f aca="false">+'ตค.'!M41+'พย.'!M41+'ธค.'!M41+'มค.'!M41+'กพ.'!M41+'มีค.'!M41+'เมย.'!M41+'พค.'!M41+'มิย.'!M41+'กค.'!M41+'สค.'!M41+'กย.'!M41</f>
        <v>0</v>
      </c>
      <c r="N41" s="208" t="n">
        <f aca="false">+'ตค.'!N41+'พย.'!N41+'ธค.'!N41+'มค.'!N41+'กพ.'!N41+'มีค.'!N41+'เมย.'!N41+'พค.'!N41+'มิย.'!N41+'กค.'!N41+'สค.'!N41+'กย.'!N41</f>
        <v>0</v>
      </c>
      <c r="O41" s="208" t="n">
        <f aca="false">+'ตค.'!O41+'พย.'!O41+'ธค.'!O41+'มค.'!O41+'กพ.'!O41+'มีค.'!O41+'เมย.'!O41+'พค.'!O41+'มิย.'!O41+'กค.'!O41+'สค.'!O41+'กย.'!O41</f>
        <v>0</v>
      </c>
      <c r="P41" s="208" t="n">
        <f aca="false">+'ตค.'!P41+'พย.'!P41+'ธค.'!P41+'มค.'!P41+'กพ.'!P41+'มีค.'!P41+'เมย.'!P41+'พค.'!P41+'มิย.'!P41+'กค.'!P41+'สค.'!P41+'กย.'!P41</f>
        <v>0</v>
      </c>
      <c r="Q41" s="208" t="n">
        <f aca="false">+'ตค.'!Q41+'พย.'!Q41+'ธค.'!Q41+'มค.'!Q41+'กพ.'!Q41+'มีค.'!Q41+'เมย.'!Q41+'พค.'!Q41+'มิย.'!Q41+'กค.'!Q41+'สค.'!Q41+'กย.'!Q41</f>
        <v>0</v>
      </c>
      <c r="R41" s="208" t="n">
        <f aca="false">+'ตค.'!R41+'พย.'!R41+'ธค.'!R41+'มค.'!R41+'กพ.'!R41+'มีค.'!R41+'เมย.'!R41+'พค.'!R41+'มิย.'!R41+'กค.'!R41+'สค.'!R41+'กย.'!R41</f>
        <v>0</v>
      </c>
      <c r="S41" s="208" t="n">
        <f aca="false">+'ตค.'!S41+'พย.'!S41+'ธค.'!S41+'มค.'!S41+'กพ.'!S41+'มีค.'!S41+'เมย.'!S41+'พค.'!S41+'มิย.'!S41+'กค.'!S41+'สค.'!S41+'กย.'!S41</f>
        <v>0</v>
      </c>
      <c r="T41" s="208" t="n">
        <f aca="false">+'ตค.'!T41+'พย.'!T41+'ธค.'!T41+'มค.'!T41+'กพ.'!T41+'มีค.'!T41+'เมย.'!T41+'พค.'!T41+'มิย.'!T41+'กค.'!T41+'สค.'!T41+'กย.'!T41</f>
        <v>0</v>
      </c>
      <c r="U41" s="208" t="n">
        <f aca="false">+'ตค.'!U41+'พย.'!U41+'ธค.'!U41+'มค.'!U41+'กพ.'!U41+'มีค.'!U41+'เมย.'!U41+'พค.'!U41+'มิย.'!U41+'กค.'!U41+'สค.'!U41+'กย.'!U41</f>
        <v>0</v>
      </c>
      <c r="V41" s="210" t="n">
        <f aca="false">SUM(C41:U41)</f>
        <v>52970</v>
      </c>
      <c r="W41" s="307" t="n">
        <f aca="false">+'ผลเบิกจ่าย พ.ค.62'!C45-รวม!V41</f>
        <v>0</v>
      </c>
    </row>
    <row r="42" customFormat="false" ht="18.75" hidden="false" customHeight="false" outlineLevel="0" collapsed="false">
      <c r="A42" s="212" t="n">
        <v>1600700006</v>
      </c>
      <c r="B42" s="213" t="s">
        <v>103</v>
      </c>
      <c r="C42" s="208" t="n">
        <f aca="false">+'ตค.'!C42+'พย.'!C42+'ธค.'!C42+'มค.'!C42+'กพ.'!C42+'มีค.'!C42+'เมย.'!C42+'พค.'!C42+'มิย.'!C42+'กค.'!C42+'สค.'!C42+'กย.'!C42</f>
        <v>9720</v>
      </c>
      <c r="D42" s="208" t="n">
        <f aca="false">+'ตค.'!D42+'พย.'!D42+'ธค.'!D42+'มค.'!D42+'กพ.'!D42+'มีค.'!D42+'เมย.'!D42+'พค.'!D42+'มิย.'!D42+'กค.'!D42+'สค.'!D42+'กย.'!D42</f>
        <v>32540</v>
      </c>
      <c r="E42" s="208" t="n">
        <f aca="false">+'ตค.'!E42+'พย.'!E42+'ธค.'!E42+'มค.'!E42+'กพ.'!E42+'มีค.'!E42+'เมย.'!E42+'พค.'!E42+'มิย.'!E42+'กค.'!E42+'สค.'!E42+'กย.'!E42</f>
        <v>0</v>
      </c>
      <c r="F42" s="208" t="n">
        <f aca="false">+'ตค.'!F42+'พย.'!F42+'ธค.'!F42+'มค.'!F42+'กพ.'!F42+'มีค.'!F42+'เมย.'!F42+'พค.'!F42+'มิย.'!F42+'กค.'!F42+'สค.'!F42+'กย.'!F42</f>
        <v>0</v>
      </c>
      <c r="G42" s="208" t="n">
        <f aca="false">+'ตค.'!G42+'พย.'!G42+'ธค.'!G42+'มค.'!G42+'กพ.'!G42+'มีค.'!G42+'เมย.'!G42+'พค.'!G42+'มิย.'!G42+'กค.'!G42+'สค.'!G42+'กย.'!G42</f>
        <v>0</v>
      </c>
      <c r="H42" s="208" t="n">
        <f aca="false">+'ตค.'!H42+'พย.'!H42+'ธค.'!H42+'มค.'!H42+'กพ.'!H42+'มีค.'!H42+'เมย.'!H42+'พค.'!H42+'มิย.'!H42+'กค.'!H42+'สค.'!H42+'กย.'!H42</f>
        <v>0</v>
      </c>
      <c r="I42" s="208" t="n">
        <f aca="false">+'ตค.'!I42+'พย.'!I42+'ธค.'!I42+'มค.'!I42+'กพ.'!I42+'มีค.'!I42+'เมย.'!I42+'พค.'!I42+'มิย.'!I42+'กค.'!I42+'สค.'!I42+'กย.'!I42</f>
        <v>0</v>
      </c>
      <c r="J42" s="208" t="n">
        <f aca="false">+'ตค.'!J42+'พย.'!J42+'ธค.'!J42+'มค.'!J42+'กพ.'!J42+'มีค.'!J42+'เมย.'!J42+'พค.'!J42+'มิย.'!J42+'กค.'!J42+'สค.'!J42+'กย.'!J42</f>
        <v>0</v>
      </c>
      <c r="K42" s="208" t="n">
        <f aca="false">+'ตค.'!K42+'พย.'!K42+'ธค.'!K42+'มค.'!K42+'กพ.'!K42+'มีค.'!K42+'เมย.'!K42+'พค.'!K42+'มิย.'!K42+'กค.'!K42+'สค.'!K42+'กย.'!K42</f>
        <v>0</v>
      </c>
      <c r="L42" s="208" t="n">
        <f aca="false">+'ตค.'!L42+'พย.'!L42+'ธค.'!L42+'มค.'!L42+'กพ.'!L42+'มีค.'!L42+'เมย.'!L42+'พค.'!L42+'มิย.'!L42+'กค.'!L42+'สค.'!L42+'กย.'!L42</f>
        <v>0</v>
      </c>
      <c r="M42" s="208" t="n">
        <f aca="false">+'ตค.'!M42+'พย.'!M42+'ธค.'!M42+'มค.'!M42+'กพ.'!M42+'มีค.'!M42+'เมย.'!M42+'พค.'!M42+'มิย.'!M42+'กค.'!M42+'สค.'!M42+'กย.'!M42</f>
        <v>0</v>
      </c>
      <c r="N42" s="208" t="n">
        <f aca="false">+'ตค.'!N42+'พย.'!N42+'ธค.'!N42+'มค.'!N42+'กพ.'!N42+'มีค.'!N42+'เมย.'!N42+'พค.'!N42+'มิย.'!N42+'กค.'!N42+'สค.'!N42+'กย.'!N42</f>
        <v>0</v>
      </c>
      <c r="O42" s="208" t="n">
        <f aca="false">+'ตค.'!O42+'พย.'!O42+'ธค.'!O42+'มค.'!O42+'กพ.'!O42+'มีค.'!O42+'เมย.'!O42+'พค.'!O42+'มิย.'!O42+'กค.'!O42+'สค.'!O42+'กย.'!O42</f>
        <v>0</v>
      </c>
      <c r="P42" s="208" t="n">
        <f aca="false">+'ตค.'!P42+'พย.'!P42+'ธค.'!P42+'มค.'!P42+'กพ.'!P42+'มีค.'!P42+'เมย.'!P42+'พค.'!P42+'มิย.'!P42+'กค.'!P42+'สค.'!P42+'กย.'!P42</f>
        <v>0</v>
      </c>
      <c r="Q42" s="208" t="n">
        <f aca="false">+'ตค.'!Q42+'พย.'!Q42+'ธค.'!Q42+'มค.'!Q42+'กพ.'!Q42+'มีค.'!Q42+'เมย.'!Q42+'พค.'!Q42+'มิย.'!Q42+'กค.'!Q42+'สค.'!Q42+'กย.'!Q42</f>
        <v>0</v>
      </c>
      <c r="R42" s="208" t="n">
        <f aca="false">+'ตค.'!R42+'พย.'!R42+'ธค.'!R42+'มค.'!R42+'กพ.'!R42+'มีค.'!R42+'เมย.'!R42+'พค.'!R42+'มิย.'!R42+'กค.'!R42+'สค.'!R42+'กย.'!R42</f>
        <v>0</v>
      </c>
      <c r="S42" s="208" t="n">
        <f aca="false">+'ตค.'!S42+'พย.'!S42+'ธค.'!S42+'มค.'!S42+'กพ.'!S42+'มีค.'!S42+'เมย.'!S42+'พค.'!S42+'มิย.'!S42+'กค.'!S42+'สค.'!S42+'กย.'!S42</f>
        <v>0</v>
      </c>
      <c r="T42" s="208" t="n">
        <f aca="false">+'ตค.'!T42+'พย.'!T42+'ธค.'!T42+'มค.'!T42+'กพ.'!T42+'มีค.'!T42+'เมย.'!T42+'พค.'!T42+'มิย.'!T42+'กค.'!T42+'สค.'!T42+'กย.'!T42</f>
        <v>0</v>
      </c>
      <c r="U42" s="208" t="n">
        <f aca="false">+'ตค.'!U42+'พย.'!U42+'ธค.'!U42+'มค.'!U42+'กพ.'!U42+'มีค.'!U42+'เมย.'!U42+'พค.'!U42+'มิย.'!U42+'กค.'!U42+'สค.'!U42+'กย.'!U42</f>
        <v>0</v>
      </c>
      <c r="V42" s="210" t="n">
        <f aca="false">SUM(C42:U42)</f>
        <v>42260</v>
      </c>
      <c r="W42" s="307" t="n">
        <f aca="false">+'ผลเบิกจ่าย พ.ค.62'!C46-รวม!V42</f>
        <v>0</v>
      </c>
    </row>
    <row r="43" customFormat="false" ht="18.75" hidden="false" customHeight="false" outlineLevel="0" collapsed="false">
      <c r="A43" s="212" t="n">
        <v>1600700007</v>
      </c>
      <c r="B43" s="213" t="s">
        <v>114</v>
      </c>
      <c r="C43" s="208" t="n">
        <f aca="false">+'ตค.'!C43+'พย.'!C43+'ธค.'!C43+'มค.'!C43+'กพ.'!C43+'มีค.'!C43+'เมย.'!C43+'พค.'!C43+'มิย.'!C43+'กค.'!C43+'สค.'!C43+'กย.'!C43</f>
        <v>0</v>
      </c>
      <c r="D43" s="208" t="n">
        <f aca="false">+'ตค.'!D43+'พย.'!D43+'ธค.'!D43+'มค.'!D43+'กพ.'!D43+'มีค.'!D43+'เมย.'!D43+'พค.'!D43+'มิย.'!D43+'กค.'!D43+'สค.'!D43+'กย.'!D43</f>
        <v>0</v>
      </c>
      <c r="E43" s="208" t="n">
        <f aca="false">+'ตค.'!E43+'พย.'!E43+'ธค.'!E43+'มค.'!E43+'กพ.'!E43+'มีค.'!E43+'เมย.'!E43+'พค.'!E43+'มิย.'!E43+'กค.'!E43+'สค.'!E43+'กย.'!E43</f>
        <v>0</v>
      </c>
      <c r="F43" s="208" t="n">
        <f aca="false">+'ตค.'!F43+'พย.'!F43+'ธค.'!F43+'มค.'!F43+'กพ.'!F43+'มีค.'!F43+'เมย.'!F43+'พค.'!F43+'มิย.'!F43+'กค.'!F43+'สค.'!F43+'กย.'!F43</f>
        <v>0</v>
      </c>
      <c r="G43" s="208" t="n">
        <f aca="false">+'ตค.'!G43+'พย.'!G43+'ธค.'!G43+'มค.'!G43+'กพ.'!G43+'มีค.'!G43+'เมย.'!G43+'พค.'!G43+'มิย.'!G43+'กค.'!G43+'สค.'!G43+'กย.'!G43</f>
        <v>0</v>
      </c>
      <c r="H43" s="208" t="n">
        <f aca="false">+'ตค.'!H43+'พย.'!H43+'ธค.'!H43+'มค.'!H43+'กพ.'!H43+'มีค.'!H43+'เมย.'!H43+'พค.'!H43+'มิย.'!H43+'กค.'!H43+'สค.'!H43+'กย.'!H43</f>
        <v>0</v>
      </c>
      <c r="I43" s="208" t="n">
        <f aca="false">+'ตค.'!I43+'พย.'!I43+'ธค.'!I43+'มค.'!I43+'กพ.'!I43+'มีค.'!I43+'เมย.'!I43+'พค.'!I43+'มิย.'!I43+'กค.'!I43+'สค.'!I43+'กย.'!I43</f>
        <v>0</v>
      </c>
      <c r="J43" s="208" t="n">
        <f aca="false">+'ตค.'!J43+'พย.'!J43+'ธค.'!J43+'มค.'!J43+'กพ.'!J43+'มีค.'!J43+'เมย.'!J43+'พค.'!J43+'มิย.'!J43+'กค.'!J43+'สค.'!J43+'กย.'!J43</f>
        <v>0</v>
      </c>
      <c r="K43" s="208" t="n">
        <f aca="false">+'ตค.'!K43+'พย.'!K43+'ธค.'!K43+'มค.'!K43+'กพ.'!K43+'มีค.'!K43+'เมย.'!K43+'พค.'!K43+'มิย.'!K43+'กค.'!K43+'สค.'!K43+'กย.'!K43</f>
        <v>0</v>
      </c>
      <c r="L43" s="208" t="n">
        <f aca="false">+'ตค.'!L43+'พย.'!L43+'ธค.'!L43+'มค.'!L43+'กพ.'!L43+'มีค.'!L43+'เมย.'!L43+'พค.'!L43+'มิย.'!L43+'กค.'!L43+'สค.'!L43+'กย.'!L43</f>
        <v>0</v>
      </c>
      <c r="M43" s="208" t="n">
        <f aca="false">+'ตค.'!M43+'พย.'!M43+'ธค.'!M43+'มค.'!M43+'กพ.'!M43+'มีค.'!M43+'เมย.'!M43+'พค.'!M43+'มิย.'!M43+'กค.'!M43+'สค.'!M43+'กย.'!M43</f>
        <v>0</v>
      </c>
      <c r="N43" s="208" t="n">
        <f aca="false">+'ตค.'!N43+'พย.'!N43+'ธค.'!N43+'มค.'!N43+'กพ.'!N43+'มีค.'!N43+'เมย.'!N43+'พค.'!N43+'มิย.'!N43+'กค.'!N43+'สค.'!N43+'กย.'!N43</f>
        <v>0</v>
      </c>
      <c r="O43" s="208" t="n">
        <f aca="false">+'ตค.'!O43+'พย.'!O43+'ธค.'!O43+'มค.'!O43+'กพ.'!O43+'มีค.'!O43+'เมย.'!O43+'พค.'!O43+'มิย.'!O43+'กค.'!O43+'สค.'!O43+'กย.'!O43</f>
        <v>0</v>
      </c>
      <c r="P43" s="208" t="n">
        <f aca="false">+'ตค.'!P43+'พย.'!P43+'ธค.'!P43+'มค.'!P43+'กพ.'!P43+'มีค.'!P43+'เมย.'!P43+'พค.'!P43+'มิย.'!P43+'กค.'!P43+'สค.'!P43+'กย.'!P43</f>
        <v>0</v>
      </c>
      <c r="Q43" s="208" t="n">
        <f aca="false">+'ตค.'!Q43+'พย.'!Q43+'ธค.'!Q43+'มค.'!Q43+'กพ.'!Q43+'มีค.'!Q43+'เมย.'!Q43+'พค.'!Q43+'มิย.'!Q43+'กค.'!Q43+'สค.'!Q43+'กย.'!Q43</f>
        <v>2758275.87</v>
      </c>
      <c r="R43" s="208" t="n">
        <f aca="false">+'ตค.'!R43+'พย.'!R43+'ธค.'!R43+'มค.'!R43+'กพ.'!R43+'มีค.'!R43+'เมย.'!R43+'พค.'!R43+'มิย.'!R43+'กค.'!R43+'สค.'!R43+'กย.'!R43</f>
        <v>0</v>
      </c>
      <c r="S43" s="208" t="n">
        <f aca="false">+'ตค.'!S43+'พย.'!S43+'ธค.'!S43+'มค.'!S43+'กพ.'!S43+'มีค.'!S43+'เมย.'!S43+'พค.'!S43+'มิย.'!S43+'กค.'!S43+'สค.'!S43+'กย.'!S43</f>
        <v>0</v>
      </c>
      <c r="T43" s="208" t="n">
        <f aca="false">+'ตค.'!T43+'พย.'!T43+'ธค.'!T43+'มค.'!T43+'กพ.'!T43+'มีค.'!T43+'เมย.'!T43+'พค.'!T43+'มิย.'!T43+'กค.'!T43+'สค.'!T43+'กย.'!T43</f>
        <v>0</v>
      </c>
      <c r="U43" s="208" t="n">
        <f aca="false">+'ตค.'!U43+'พย.'!U43+'ธค.'!U43+'มค.'!U43+'กพ.'!U43+'มีค.'!U43+'เมย.'!U43+'พค.'!U43+'มิย.'!U43+'กค.'!U43+'สค.'!U43+'กย.'!U43</f>
        <v>0</v>
      </c>
      <c r="V43" s="210" t="n">
        <f aca="false">SUM(C43:U43)</f>
        <v>2758275.87</v>
      </c>
      <c r="W43" s="306" t="n">
        <f aca="false">+'ผลเบิกจ่าย พ.ค.62'!C47-รวม!V43</f>
        <v>0</v>
      </c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08" t="n">
        <f aca="false">+'ตค.'!C44+'พย.'!C44+'ธค.'!C44+'มค.'!C44+'กพ.'!C44+'มีค.'!C44+'เมย.'!C44+'พค.'!C44+'มิย.'!C44+'กค.'!C44+'สค.'!C44+'กย.'!C44</f>
        <v>334690</v>
      </c>
      <c r="D44" s="208" t="n">
        <f aca="false">+'ตค.'!D44+'พย.'!D44+'ธค.'!D44+'มค.'!D44+'กพ.'!D44+'มีค.'!D44+'เมย.'!D44+'พค.'!D44+'มิย.'!D44+'กค.'!D44+'สค.'!D44+'กย.'!D44</f>
        <v>0</v>
      </c>
      <c r="E44" s="208" t="n">
        <f aca="false">+'ตค.'!E44+'พย.'!E44+'ธค.'!E44+'มค.'!E44+'กพ.'!E44+'มีค.'!E44+'เมย.'!E44+'พค.'!E44+'มิย.'!E44+'กค.'!E44+'สค.'!E44+'กย.'!E44</f>
        <v>0</v>
      </c>
      <c r="F44" s="208" t="n">
        <f aca="false">+'ตค.'!F44+'พย.'!F44+'ธค.'!F44+'มค.'!F44+'กพ.'!F44+'มีค.'!F44+'เมย.'!F44+'พค.'!F44+'มิย.'!F44+'กค.'!F44+'สค.'!F44+'กย.'!F44</f>
        <v>0</v>
      </c>
      <c r="G44" s="208" t="n">
        <f aca="false">+'ตค.'!G44+'พย.'!G44+'ธค.'!G44+'มค.'!G44+'กพ.'!G44+'มีค.'!G44+'เมย.'!G44+'พค.'!G44+'มิย.'!G44+'กค.'!G44+'สค.'!G44+'กย.'!G44</f>
        <v>0</v>
      </c>
      <c r="H44" s="208" t="n">
        <f aca="false">+'ตค.'!H44+'พย.'!H44+'ธค.'!H44+'มค.'!H44+'กพ.'!H44+'มีค.'!H44+'เมย.'!H44+'พค.'!H44+'มิย.'!H44+'กค.'!H44+'สค.'!H44+'กย.'!H44</f>
        <v>0</v>
      </c>
      <c r="I44" s="208" t="n">
        <f aca="false">+'ตค.'!I44+'พย.'!I44+'ธค.'!I44+'มค.'!I44+'กพ.'!I44+'มีค.'!I44+'เมย.'!I44+'พค.'!I44+'มิย.'!I44+'กค.'!I44+'สค.'!I44+'กย.'!I44</f>
        <v>0</v>
      </c>
      <c r="J44" s="208" t="n">
        <f aca="false">+'ตค.'!J44+'พย.'!J44+'ธค.'!J44+'มค.'!J44+'กพ.'!J44+'มีค.'!J44+'เมย.'!J44+'พค.'!J44+'มิย.'!J44+'กค.'!J44+'สค.'!J44+'กย.'!J44</f>
        <v>0</v>
      </c>
      <c r="K44" s="208" t="n">
        <f aca="false">+'ตค.'!K44+'พย.'!K44+'ธค.'!K44+'มค.'!K44+'กพ.'!K44+'มีค.'!K44+'เมย.'!K44+'พค.'!K44+'มิย.'!K44+'กค.'!K44+'สค.'!K44+'กย.'!K44</f>
        <v>0</v>
      </c>
      <c r="L44" s="208" t="n">
        <f aca="false">+'ตค.'!L44+'พย.'!L44+'ธค.'!L44+'มค.'!L44+'กพ.'!L44+'มีค.'!L44+'เมย.'!L44+'พค.'!L44+'มิย.'!L44+'กค.'!L44+'สค.'!L44+'กย.'!L44</f>
        <v>0</v>
      </c>
      <c r="M44" s="208" t="n">
        <f aca="false">+'ตค.'!M44+'พย.'!M44+'ธค.'!M44+'มค.'!M44+'กพ.'!M44+'มีค.'!M44+'เมย.'!M44+'พค.'!M44+'มิย.'!M44+'กค.'!M44+'สค.'!M44+'กย.'!M44</f>
        <v>0</v>
      </c>
      <c r="N44" s="208" t="n">
        <f aca="false">+'ตค.'!N44+'พย.'!N44+'ธค.'!N44+'มค.'!N44+'กพ.'!N44+'มีค.'!N44+'เมย.'!N44+'พค.'!N44+'มิย.'!N44+'กค.'!N44+'สค.'!N44+'กย.'!N44</f>
        <v>0</v>
      </c>
      <c r="O44" s="208" t="n">
        <f aca="false">+'ตค.'!O44+'พย.'!O44+'ธค.'!O44+'มค.'!O44+'กพ.'!O44+'มีค.'!O44+'เมย.'!O44+'พค.'!O44+'มิย.'!O44+'กค.'!O44+'สค.'!O44+'กย.'!O44</f>
        <v>0</v>
      </c>
      <c r="P44" s="208" t="n">
        <f aca="false">+'ตค.'!P44+'พย.'!P44+'ธค.'!P44+'มค.'!P44+'กพ.'!P44+'มีค.'!P44+'เมย.'!P44+'พค.'!P44+'มิย.'!P44+'กค.'!P44+'สค.'!P44+'กย.'!P44</f>
        <v>0</v>
      </c>
      <c r="Q44" s="208" t="n">
        <f aca="false">+'ตค.'!Q44+'พย.'!Q44+'ธค.'!Q44+'มค.'!Q44+'กพ.'!Q44+'มีค.'!Q44+'เมย.'!Q44+'พค.'!Q44+'มิย.'!Q44+'กค.'!Q44+'สค.'!Q44+'กย.'!Q44</f>
        <v>0</v>
      </c>
      <c r="R44" s="208" t="n">
        <f aca="false">+'ตค.'!R44+'พย.'!R44+'ธค.'!R44+'มค.'!R44+'กพ.'!R44+'มีค.'!R44+'เมย.'!R44+'พค.'!R44+'มิย.'!R44+'กค.'!R44+'สค.'!R44+'กย.'!R44</f>
        <v>0</v>
      </c>
      <c r="S44" s="208" t="n">
        <f aca="false">+'ตค.'!S44+'พย.'!S44+'ธค.'!S44+'มค.'!S44+'กพ.'!S44+'มีค.'!S44+'เมย.'!S44+'พค.'!S44+'มิย.'!S44+'กค.'!S44+'สค.'!S44+'กย.'!S44</f>
        <v>0</v>
      </c>
      <c r="T44" s="208" t="n">
        <f aca="false">+'ตค.'!T44+'พย.'!T44+'ธค.'!T44+'มค.'!T44+'กพ.'!T44+'มีค.'!T44+'เมย.'!T44+'พค.'!T44+'มิย.'!T44+'กค.'!T44+'สค.'!T44+'กย.'!T44</f>
        <v>0</v>
      </c>
      <c r="U44" s="208" t="n">
        <f aca="false">+'ตค.'!U44+'พย.'!U44+'ธค.'!U44+'มค.'!U44+'กพ.'!U44+'มีค.'!U44+'เมย.'!U44+'พค.'!U44+'มิย.'!U44+'กค.'!U44+'สค.'!U44+'กย.'!U44</f>
        <v>0</v>
      </c>
      <c r="V44" s="210" t="n">
        <f aca="false">SUM(C44:U44)</f>
        <v>334690</v>
      </c>
      <c r="W44" s="307" t="n">
        <f aca="false">+'ผลเบิกจ่าย พ.ค.62'!C48-รวม!V44</f>
        <v>0</v>
      </c>
    </row>
    <row r="45" customFormat="false" ht="18.75" hidden="false" customHeight="false" outlineLevel="0" collapsed="false">
      <c r="A45" s="212" t="n">
        <v>1600700009</v>
      </c>
      <c r="B45" s="213" t="s">
        <v>110</v>
      </c>
      <c r="C45" s="208" t="n">
        <f aca="false">+'ตค.'!C45+'พย.'!C45+'ธค.'!C45+'มค.'!C45+'กพ.'!C45+'มีค.'!C45+'เมย.'!C45+'พค.'!C45+'มิย.'!C45+'กค.'!C45+'สค.'!C45+'กย.'!C45</f>
        <v>106175</v>
      </c>
      <c r="D45" s="208" t="n">
        <f aca="false">+'ตค.'!D45+'พย.'!D45+'ธค.'!D45+'มค.'!D45+'กพ.'!D45+'มีค.'!D45+'เมย.'!D45+'พค.'!D45+'มิย.'!D45+'กค.'!D45+'สค.'!D45+'กย.'!D45</f>
        <v>0</v>
      </c>
      <c r="E45" s="208" t="n">
        <f aca="false">+'ตค.'!E45+'พย.'!E45+'ธค.'!E45+'มค.'!E45+'กพ.'!E45+'มีค.'!E45+'เมย.'!E45+'พค.'!E45+'มิย.'!E45+'กค.'!E45+'สค.'!E45+'กย.'!E45</f>
        <v>0</v>
      </c>
      <c r="F45" s="208" t="n">
        <f aca="false">+'ตค.'!F45+'พย.'!F45+'ธค.'!F45+'มค.'!F45+'กพ.'!F45+'มีค.'!F45+'เมย.'!F45+'พค.'!F45+'มิย.'!F45+'กค.'!F45+'สค.'!F45+'กย.'!F45</f>
        <v>0</v>
      </c>
      <c r="G45" s="208" t="n">
        <f aca="false">+'ตค.'!G45+'พย.'!G45+'ธค.'!G45+'มค.'!G45+'กพ.'!G45+'มีค.'!G45+'เมย.'!G45+'พค.'!G45+'มิย.'!G45+'กค.'!G45+'สค.'!G45+'กย.'!G45</f>
        <v>0</v>
      </c>
      <c r="H45" s="208" t="n">
        <f aca="false">+'ตค.'!H45+'พย.'!H45+'ธค.'!H45+'มค.'!H45+'กพ.'!H45+'มีค.'!H45+'เมย.'!H45+'พค.'!H45+'มิย.'!H45+'กค.'!H45+'สค.'!H45+'กย.'!H45</f>
        <v>0</v>
      </c>
      <c r="I45" s="208" t="n">
        <f aca="false">+'ตค.'!I45+'พย.'!I45+'ธค.'!I45+'มค.'!I45+'กพ.'!I45+'มีค.'!I45+'เมย.'!I45+'พค.'!I45+'มิย.'!I45+'กค.'!I45+'สค.'!I45+'กย.'!I45</f>
        <v>0</v>
      </c>
      <c r="J45" s="208" t="n">
        <f aca="false">+'ตค.'!J45+'พย.'!J45+'ธค.'!J45+'มค.'!J45+'กพ.'!J45+'มีค.'!J45+'เมย.'!J45+'พค.'!J45+'มิย.'!J45+'กค.'!J45+'สค.'!J45+'กย.'!J45</f>
        <v>0</v>
      </c>
      <c r="K45" s="208" t="n">
        <f aca="false">+'ตค.'!K45+'พย.'!K45+'ธค.'!K45+'มค.'!K45+'กพ.'!K45+'มีค.'!K45+'เมย.'!K45+'พค.'!K45+'มิย.'!K45+'กค.'!K45+'สค.'!K45+'กย.'!K45</f>
        <v>0</v>
      </c>
      <c r="L45" s="208" t="n">
        <f aca="false">+'ตค.'!L45+'พย.'!L45+'ธค.'!L45+'มค.'!L45+'กพ.'!L45+'มีค.'!L45+'เมย.'!L45+'พค.'!L45+'มิย.'!L45+'กค.'!L45+'สค.'!L45+'กย.'!L45</f>
        <v>0</v>
      </c>
      <c r="M45" s="208" t="n">
        <f aca="false">+'ตค.'!M45+'พย.'!M45+'ธค.'!M45+'มค.'!M45+'กพ.'!M45+'มีค.'!M45+'เมย.'!M45+'พค.'!M45+'มิย.'!M45+'กค.'!M45+'สค.'!M45+'กย.'!M45</f>
        <v>0</v>
      </c>
      <c r="N45" s="208" t="n">
        <f aca="false">+'ตค.'!N45+'พย.'!N45+'ธค.'!N45+'มค.'!N45+'กพ.'!N45+'มีค.'!N45+'เมย.'!N45+'พค.'!N45+'มิย.'!N45+'กค.'!N45+'สค.'!N45+'กย.'!N45</f>
        <v>0</v>
      </c>
      <c r="O45" s="208" t="n">
        <f aca="false">+'ตค.'!O45+'พย.'!O45+'ธค.'!O45+'มค.'!O45+'กพ.'!O45+'มีค.'!O45+'เมย.'!O45+'พค.'!O45+'มิย.'!O45+'กค.'!O45+'สค.'!O45+'กย.'!O45</f>
        <v>0</v>
      </c>
      <c r="P45" s="208" t="n">
        <f aca="false">+'ตค.'!P45+'พย.'!P45+'ธค.'!P45+'มค.'!P45+'กพ.'!P45+'มีค.'!P45+'เมย.'!P45+'พค.'!P45+'มิย.'!P45+'กค.'!P45+'สค.'!P45+'กย.'!P45</f>
        <v>0</v>
      </c>
      <c r="Q45" s="208" t="n">
        <f aca="false">+'ตค.'!Q45+'พย.'!Q45+'ธค.'!Q45+'มค.'!Q45+'กพ.'!Q45+'มีค.'!Q45+'เมย.'!Q45+'พค.'!Q45+'มิย.'!Q45+'กค.'!Q45+'สค.'!Q45+'กย.'!Q45</f>
        <v>0</v>
      </c>
      <c r="R45" s="208" t="n">
        <f aca="false">+'ตค.'!R45+'พย.'!R45+'ธค.'!R45+'มค.'!R45+'กพ.'!R45+'มีค.'!R45+'เมย.'!R45+'พค.'!R45+'มิย.'!R45+'กค.'!R45+'สค.'!R45+'กย.'!R45</f>
        <v>0</v>
      </c>
      <c r="S45" s="208" t="n">
        <f aca="false">+'ตค.'!S45+'พย.'!S45+'ธค.'!S45+'มค.'!S45+'กพ.'!S45+'มีค.'!S45+'เมย.'!S45+'พค.'!S45+'มิย.'!S45+'กค.'!S45+'สค.'!S45+'กย.'!S45</f>
        <v>0</v>
      </c>
      <c r="T45" s="208" t="n">
        <f aca="false">+'ตค.'!T45+'พย.'!T45+'ธค.'!T45+'มค.'!T45+'กพ.'!T45+'มีค.'!T45+'เมย.'!T45+'พค.'!T45+'มิย.'!T45+'กค.'!T45+'สค.'!T45+'กย.'!T45</f>
        <v>0</v>
      </c>
      <c r="U45" s="208" t="n">
        <f aca="false">+'ตค.'!U45+'พย.'!U45+'ธค.'!U45+'มค.'!U45+'กพ.'!U45+'มีค.'!U45+'เมย.'!U45+'พค.'!U45+'มิย.'!U45+'กค.'!U45+'สค.'!U45+'กย.'!U45</f>
        <v>0</v>
      </c>
      <c r="V45" s="210" t="n">
        <f aca="false">SUM(C45:U45)</f>
        <v>106175</v>
      </c>
      <c r="W45" s="306" t="n">
        <f aca="false">+'ผลเบิกจ่าย พ.ค.62'!C49-รวม!V45</f>
        <v>0</v>
      </c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08" t="n">
        <f aca="false">+'ตค.'!C46+'พย.'!C46+'ธค.'!C46+'มค.'!C46+'กพ.'!C46+'มีค.'!C46+'เมย.'!C46+'พค.'!C46+'มิย.'!C46+'กค.'!C46+'สค.'!C46+'กย.'!C46</f>
        <v>0</v>
      </c>
      <c r="D46" s="208" t="n">
        <f aca="false">+'ตค.'!D46+'พย.'!D46+'ธค.'!D46+'มค.'!D46+'กพ.'!D46+'มีค.'!D46+'เมย.'!D46+'พค.'!D46+'มิย.'!D46+'กค.'!D46+'สค.'!D46+'กย.'!D46</f>
        <v>0</v>
      </c>
      <c r="E46" s="208" t="n">
        <f aca="false">+'ตค.'!E46+'พย.'!E46+'ธค.'!E46+'มค.'!E46+'กพ.'!E46+'มีค.'!E46+'เมย.'!E46+'พค.'!E46+'มิย.'!E46+'กค.'!E46+'สค.'!E46+'กย.'!E46</f>
        <v>0</v>
      </c>
      <c r="F46" s="208" t="n">
        <f aca="false">+'ตค.'!F46+'พย.'!F46+'ธค.'!F46+'มค.'!F46+'กพ.'!F46+'มีค.'!F46+'เมย.'!F46+'พค.'!F46+'มิย.'!F46+'กค.'!F46+'สค.'!F46+'กย.'!F46</f>
        <v>0</v>
      </c>
      <c r="G46" s="208" t="n">
        <f aca="false">+'ตค.'!G46+'พย.'!G46+'ธค.'!G46+'มค.'!G46+'กพ.'!G46+'มีค.'!G46+'เมย.'!G46+'พค.'!G46+'มิย.'!G46+'กค.'!G46+'สค.'!G46+'กย.'!G46</f>
        <v>0</v>
      </c>
      <c r="H46" s="208" t="n">
        <f aca="false">+'ตค.'!H46+'พย.'!H46+'ธค.'!H46+'มค.'!H46+'กพ.'!H46+'มีค.'!H46+'เมย.'!H46+'พค.'!H46+'มิย.'!H46+'กค.'!H46+'สค.'!H46+'กย.'!H46</f>
        <v>0</v>
      </c>
      <c r="I46" s="208" t="n">
        <f aca="false">+'ตค.'!I46+'พย.'!I46+'ธค.'!I46+'มค.'!I46+'กพ.'!I46+'มีค.'!I46+'เมย.'!I46+'พค.'!I46+'มิย.'!I46+'กค.'!I46+'สค.'!I46+'กย.'!I46</f>
        <v>334996</v>
      </c>
      <c r="J46" s="208" t="n">
        <f aca="false">+'ตค.'!J46+'พย.'!J46+'ธค.'!J46+'มค.'!J46+'กพ.'!J46+'มีค.'!J46+'เมย.'!J46+'พค.'!J46+'มิย.'!J46+'กค.'!J46+'สค.'!J46+'กย.'!J46</f>
        <v>0</v>
      </c>
      <c r="K46" s="208" t="n">
        <f aca="false">+'ตค.'!K46+'พย.'!K46+'ธค.'!K46+'มค.'!K46+'กพ.'!K46+'มีค.'!K46+'เมย.'!K46+'พค.'!K46+'มิย.'!K46+'กค.'!K46+'สค.'!K46+'กย.'!K46</f>
        <v>0</v>
      </c>
      <c r="L46" s="208" t="n">
        <f aca="false">+'ตค.'!L46+'พย.'!L46+'ธค.'!L46+'มค.'!L46+'กพ.'!L46+'มีค.'!L46+'เมย.'!L46+'พค.'!L46+'มิย.'!L46+'กค.'!L46+'สค.'!L46+'กย.'!L46</f>
        <v>0</v>
      </c>
      <c r="M46" s="208" t="n">
        <f aca="false">+'ตค.'!M46+'พย.'!M46+'ธค.'!M46+'มค.'!M46+'กพ.'!M46+'มีค.'!M46+'เมย.'!M46+'พค.'!M46+'มิย.'!M46+'กค.'!M46+'สค.'!M46+'กย.'!M46</f>
        <v>0</v>
      </c>
      <c r="N46" s="208" t="n">
        <f aca="false">+'ตค.'!N46+'พย.'!N46+'ธค.'!N46+'มค.'!N46+'กพ.'!N46+'มีค.'!N46+'เมย.'!N46+'พค.'!N46+'มิย.'!N46+'กค.'!N46+'สค.'!N46+'กย.'!N46</f>
        <v>0</v>
      </c>
      <c r="O46" s="208" t="n">
        <f aca="false">+'ตค.'!O46+'พย.'!O46+'ธค.'!O46+'มค.'!O46+'กพ.'!O46+'มีค.'!O46+'เมย.'!O46+'พค.'!O46+'มิย.'!O46+'กค.'!O46+'สค.'!O46+'กย.'!O46</f>
        <v>0</v>
      </c>
      <c r="P46" s="208" t="n">
        <f aca="false">+'ตค.'!P46+'พย.'!P46+'ธค.'!P46+'มค.'!P46+'กพ.'!P46+'มีค.'!P46+'เมย.'!P46+'พค.'!P46+'มิย.'!P46+'กค.'!P46+'สค.'!P46+'กย.'!P46</f>
        <v>0</v>
      </c>
      <c r="Q46" s="208" t="n">
        <f aca="false">+'ตค.'!Q46+'พย.'!Q46+'ธค.'!Q46+'มค.'!Q46+'กพ.'!Q46+'มีค.'!Q46+'เมย.'!Q46+'พค.'!Q46+'มิย.'!Q46+'กค.'!Q46+'สค.'!Q46+'กย.'!Q46</f>
        <v>0</v>
      </c>
      <c r="R46" s="208" t="n">
        <f aca="false">+'ตค.'!R46+'พย.'!R46+'ธค.'!R46+'มค.'!R46+'กพ.'!R46+'มีค.'!R46+'เมย.'!R46+'พค.'!R46+'มิย.'!R46+'กค.'!R46+'สค.'!R46+'กย.'!R46</f>
        <v>0</v>
      </c>
      <c r="S46" s="208" t="n">
        <f aca="false">+'ตค.'!S46+'พย.'!S46+'ธค.'!S46+'มค.'!S46+'กพ.'!S46+'มีค.'!S46+'เมย.'!S46+'พค.'!S46+'มิย.'!S46+'กค.'!S46+'สค.'!S46+'กย.'!S46</f>
        <v>0</v>
      </c>
      <c r="T46" s="208" t="n">
        <f aca="false">+'ตค.'!T46+'พย.'!T46+'ธค.'!T46+'มค.'!T46+'กพ.'!T46+'มีค.'!T46+'เมย.'!T46+'พค.'!T46+'มิย.'!T46+'กค.'!T46+'สค.'!T46+'กย.'!T46</f>
        <v>0</v>
      </c>
      <c r="U46" s="208" t="n">
        <f aca="false">+'ตค.'!U46+'พย.'!U46+'ธค.'!U46+'มค.'!U46+'กพ.'!U46+'มีค.'!U46+'เมย.'!U46+'พค.'!U46+'มิย.'!U46+'กค.'!U46+'สค.'!U46+'กย.'!U46</f>
        <v>0</v>
      </c>
      <c r="V46" s="210" t="n">
        <f aca="false">SUM(C46:U46)</f>
        <v>334996</v>
      </c>
      <c r="W46" s="306" t="n">
        <f aca="false">+'ผลเบิกจ่าย พ.ค.62'!C50-รวม!V46</f>
        <v>0</v>
      </c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08" t="n">
        <f aca="false">+'ตค.'!C47+'พย.'!C47+'ธค.'!C47+'มค.'!C47+'กพ.'!C47+'มีค.'!C47+'เมย.'!C47+'พค.'!C47+'มิย.'!C47+'กค.'!C47+'สค.'!C47+'กย.'!C47</f>
        <v>0</v>
      </c>
      <c r="D47" s="208" t="n">
        <f aca="false">+'ตค.'!D47+'พย.'!D47+'ธค.'!D47+'มค.'!D47+'กพ.'!D47+'มีค.'!D47+'เมย.'!D47+'พค.'!D47+'มิย.'!D47+'กค.'!D47+'สค.'!D47+'กย.'!D47</f>
        <v>0</v>
      </c>
      <c r="E47" s="208" t="n">
        <f aca="false">+'ตค.'!E47+'พย.'!E47+'ธค.'!E47+'มค.'!E47+'กพ.'!E47+'มีค.'!E47+'เมย.'!E47+'พค.'!E47+'มิย.'!E47+'กค.'!E47+'สค.'!E47+'กย.'!E47</f>
        <v>0</v>
      </c>
      <c r="F47" s="208" t="n">
        <f aca="false">+'ตค.'!F47+'พย.'!F47+'ธค.'!F47+'มค.'!F47+'กพ.'!F47+'มีค.'!F47+'เมย.'!F47+'พค.'!F47+'มิย.'!F47+'กค.'!F47+'สค.'!F47+'กย.'!F47</f>
        <v>0</v>
      </c>
      <c r="G47" s="208" t="n">
        <f aca="false">+'ตค.'!G47+'พย.'!G47+'ธค.'!G47+'มค.'!G47+'กพ.'!G47+'มีค.'!G47+'เมย.'!G47+'พค.'!G47+'มิย.'!G47+'กค.'!G47+'สค.'!G47+'กย.'!G47</f>
        <v>0</v>
      </c>
      <c r="H47" s="208" t="n">
        <f aca="false">+'ตค.'!H47+'พย.'!H47+'ธค.'!H47+'มค.'!H47+'กพ.'!H47+'มีค.'!H47+'เมย.'!H47+'พค.'!H47+'มิย.'!H47+'กค.'!H47+'สค.'!H47+'กย.'!H47</f>
        <v>0</v>
      </c>
      <c r="I47" s="208" t="n">
        <f aca="false">+'ตค.'!I47+'พย.'!I47+'ธค.'!I47+'มค.'!I47+'กพ.'!I47+'มีค.'!I47+'เมย.'!I47+'พค.'!I47+'มิย.'!I47+'กค.'!I47+'สค.'!I47+'กย.'!I47</f>
        <v>0</v>
      </c>
      <c r="J47" s="208" t="n">
        <f aca="false">+'ตค.'!J47+'พย.'!J47+'ธค.'!J47+'มค.'!J47+'กพ.'!J47+'มีค.'!J47+'เมย.'!J47+'พค.'!J47+'มิย.'!J47+'กค.'!J47+'สค.'!J47+'กย.'!J47</f>
        <v>0</v>
      </c>
      <c r="K47" s="208" t="n">
        <f aca="false">+'ตค.'!K47+'พย.'!K47+'ธค.'!K47+'มค.'!K47+'กพ.'!K47+'มีค.'!K47+'เมย.'!K47+'พค.'!K47+'มิย.'!K47+'กค.'!K47+'สค.'!K47+'กย.'!K47</f>
        <v>0</v>
      </c>
      <c r="L47" s="208" t="n">
        <f aca="false">+'ตค.'!L47+'พย.'!L47+'ธค.'!L47+'มค.'!L47+'กพ.'!L47+'มีค.'!L47+'เมย.'!L47+'พค.'!L47+'มิย.'!L47+'กค.'!L47+'สค.'!L47+'กย.'!L47</f>
        <v>0</v>
      </c>
      <c r="M47" s="208" t="n">
        <f aca="false">+'ตค.'!M47+'พย.'!M47+'ธค.'!M47+'มค.'!M47+'กพ.'!M47+'มีค.'!M47+'เมย.'!M47+'พค.'!M47+'มิย.'!M47+'กค.'!M47+'สค.'!M47+'กย.'!M47</f>
        <v>0</v>
      </c>
      <c r="N47" s="208" t="n">
        <f aca="false">+'ตค.'!N47+'พย.'!N47+'ธค.'!N47+'มค.'!N47+'กพ.'!N47+'มีค.'!N47+'เมย.'!N47+'พค.'!N47+'มิย.'!N47+'กค.'!N47+'สค.'!N47+'กย.'!N47</f>
        <v>0</v>
      </c>
      <c r="O47" s="208" t="n">
        <f aca="false">+'ตค.'!O47+'พย.'!O47+'ธค.'!O47+'มค.'!O47+'กพ.'!O47+'มีค.'!O47+'เมย.'!O47+'พค.'!O47+'มิย.'!O47+'กค.'!O47+'สค.'!O47+'กย.'!O47</f>
        <v>0</v>
      </c>
      <c r="P47" s="208" t="n">
        <f aca="false">+'ตค.'!P47+'พย.'!P47+'ธค.'!P47+'มค.'!P47+'กพ.'!P47+'มีค.'!P47+'เมย.'!P47+'พค.'!P47+'มิย.'!P47+'กค.'!P47+'สค.'!P47+'กย.'!P47</f>
        <v>0</v>
      </c>
      <c r="Q47" s="208" t="n">
        <f aca="false">+'ตค.'!Q47+'พย.'!Q47+'ธค.'!Q47+'มค.'!Q47+'กพ.'!Q47+'มีค.'!Q47+'เมย.'!Q47+'พค.'!Q47+'มิย.'!Q47+'กค.'!Q47+'สค.'!Q47+'กย.'!Q47</f>
        <v>0</v>
      </c>
      <c r="R47" s="208" t="n">
        <f aca="false">+'ตค.'!R47+'พย.'!R47+'ธค.'!R47+'มค.'!R47+'กพ.'!R47+'มีค.'!R47+'เมย.'!R47+'พค.'!R47+'มิย.'!R47+'กค.'!R47+'สค.'!R47+'กย.'!R47</f>
        <v>0</v>
      </c>
      <c r="S47" s="208" t="n">
        <f aca="false">+'ตค.'!S47+'พย.'!S47+'ธค.'!S47+'มค.'!S47+'กพ.'!S47+'มีค.'!S47+'เมย.'!S47+'พค.'!S47+'มิย.'!S47+'กค.'!S47+'สค.'!S47+'กย.'!S47</f>
        <v>0</v>
      </c>
      <c r="T47" s="208" t="n">
        <f aca="false">+'ตค.'!T47+'พย.'!T47+'ธค.'!T47+'มค.'!T47+'กพ.'!T47+'มีค.'!T47+'เมย.'!T47+'พค.'!T47+'มิย.'!T47+'กค.'!T47+'สค.'!T47+'กย.'!T47</f>
        <v>0</v>
      </c>
      <c r="U47" s="208" t="n">
        <f aca="false">+'ตค.'!U47+'พย.'!U47+'ธค.'!U47+'มค.'!U47+'กพ.'!U47+'มีค.'!U47+'เมย.'!U47+'พค.'!U47+'มิย.'!U47+'กค.'!U47+'สค.'!U47+'กย.'!U47</f>
        <v>0</v>
      </c>
      <c r="V47" s="210" t="n">
        <f aca="false">SUM(C47:U47)</f>
        <v>0</v>
      </c>
      <c r="W47" s="306" t="n">
        <f aca="false">+'ผลเบิกจ่าย พ.ค.62'!C51-รวม!V47</f>
        <v>0</v>
      </c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08" t="n">
        <f aca="false">+'ตค.'!C48+'พย.'!C48+'ธค.'!C48+'มค.'!C48+'กพ.'!C48+'มีค.'!C48+'เมย.'!C48+'พค.'!C48+'มิย.'!C48+'กค.'!C48+'สค.'!C48+'กย.'!C48</f>
        <v>0</v>
      </c>
      <c r="D48" s="208" t="n">
        <f aca="false">+'ตค.'!D48+'พย.'!D48+'ธค.'!D48+'มค.'!D48+'กพ.'!D48+'มีค.'!D48+'เมย.'!D48+'พค.'!D48+'มิย.'!D48+'กค.'!D48+'สค.'!D48+'กย.'!D48</f>
        <v>0</v>
      </c>
      <c r="E48" s="208" t="n">
        <f aca="false">+'ตค.'!E48+'พย.'!E48+'ธค.'!E48+'มค.'!E48+'กพ.'!E48+'มีค.'!E48+'เมย.'!E48+'พค.'!E48+'มิย.'!E48+'กค.'!E48+'สค.'!E48+'กย.'!E48</f>
        <v>0</v>
      </c>
      <c r="F48" s="208" t="n">
        <f aca="false">+'ตค.'!F48+'พย.'!F48+'ธค.'!F48+'มค.'!F48+'กพ.'!F48+'มีค.'!F48+'เมย.'!F48+'พค.'!F48+'มิย.'!F48+'กค.'!F48+'สค.'!F48+'กย.'!F48</f>
        <v>0</v>
      </c>
      <c r="G48" s="208" t="n">
        <f aca="false">+'ตค.'!G48+'พย.'!G48+'ธค.'!G48+'มค.'!G48+'กพ.'!G48+'มีค.'!G48+'เมย.'!G48+'พค.'!G48+'มิย.'!G48+'กค.'!G48+'สค.'!G48+'กย.'!G48</f>
        <v>0</v>
      </c>
      <c r="H48" s="208" t="n">
        <f aca="false">+'ตค.'!H48+'พย.'!H48+'ธค.'!H48+'มค.'!H48+'กพ.'!H48+'มีค.'!H48+'เมย.'!H48+'พค.'!H48+'มิย.'!H48+'กค.'!H48+'สค.'!H48+'กย.'!H48</f>
        <v>0</v>
      </c>
      <c r="I48" s="208" t="n">
        <f aca="false">+'ตค.'!I48+'พย.'!I48+'ธค.'!I48+'มค.'!I48+'กพ.'!I48+'มีค.'!I48+'เมย.'!I48+'พค.'!I48+'มิย.'!I48+'กค.'!I48+'สค.'!I48+'กย.'!I48</f>
        <v>0</v>
      </c>
      <c r="J48" s="208" t="n">
        <f aca="false">+'ตค.'!J48+'พย.'!J48+'ธค.'!J48+'มค.'!J48+'กพ.'!J48+'มีค.'!J48+'เมย.'!J48+'พค.'!J48+'มิย.'!J48+'กค.'!J48+'สค.'!J48+'กย.'!J48</f>
        <v>0</v>
      </c>
      <c r="K48" s="208" t="n">
        <f aca="false">+'ตค.'!K48+'พย.'!K48+'ธค.'!K48+'มค.'!K48+'กพ.'!K48+'มีค.'!K48+'เมย.'!K48+'พค.'!K48+'มิย.'!K48+'กค.'!K48+'สค.'!K48+'กย.'!K48</f>
        <v>0</v>
      </c>
      <c r="L48" s="208" t="n">
        <f aca="false">+'ตค.'!L48+'พย.'!L48+'ธค.'!L48+'มค.'!L48+'กพ.'!L48+'มีค.'!L48+'เมย.'!L48+'พค.'!L48+'มิย.'!L48+'กค.'!L48+'สค.'!L48+'กย.'!L48</f>
        <v>0</v>
      </c>
      <c r="M48" s="208" t="n">
        <f aca="false">+'ตค.'!M48+'พย.'!M48+'ธค.'!M48+'มค.'!M48+'กพ.'!M48+'มีค.'!M48+'เมย.'!M48+'พค.'!M48+'มิย.'!M48+'กค.'!M48+'สค.'!M48+'กย.'!M48</f>
        <v>0</v>
      </c>
      <c r="N48" s="208" t="n">
        <f aca="false">+'ตค.'!N48+'พย.'!N48+'ธค.'!N48+'มค.'!N48+'กพ.'!N48+'มีค.'!N48+'เมย.'!N48+'พค.'!N48+'มิย.'!N48+'กค.'!N48+'สค.'!N48+'กย.'!N48</f>
        <v>0</v>
      </c>
      <c r="O48" s="208" t="n">
        <f aca="false">+'ตค.'!O48+'พย.'!O48+'ธค.'!O48+'มค.'!O48+'กพ.'!O48+'มีค.'!O48+'เมย.'!O48+'พค.'!O48+'มิย.'!O48+'กค.'!O48+'สค.'!O48+'กย.'!O48</f>
        <v>0</v>
      </c>
      <c r="P48" s="208" t="n">
        <f aca="false">+'ตค.'!P48+'พย.'!P48+'ธค.'!P48+'มค.'!P48+'กพ.'!P48+'มีค.'!P48+'เมย.'!P48+'พค.'!P48+'มิย.'!P48+'กค.'!P48+'สค.'!P48+'กย.'!P48</f>
        <v>0</v>
      </c>
      <c r="Q48" s="208" t="n">
        <f aca="false">+'ตค.'!Q48+'พย.'!Q48+'ธค.'!Q48+'มค.'!Q48+'กพ.'!Q48+'มีค.'!Q48+'เมย.'!Q48+'พค.'!Q48+'มิย.'!Q48+'กค.'!Q48+'สค.'!Q48+'กย.'!Q48</f>
        <v>0</v>
      </c>
      <c r="R48" s="208" t="n">
        <f aca="false">+'ตค.'!R48+'พย.'!R48+'ธค.'!R48+'มค.'!R48+'กพ.'!R48+'มีค.'!R48+'เมย.'!R48+'พค.'!R48+'มิย.'!R48+'กค.'!R48+'สค.'!R48+'กย.'!R48</f>
        <v>0</v>
      </c>
      <c r="S48" s="208" t="n">
        <f aca="false">+'ตค.'!S48+'พย.'!S48+'ธค.'!S48+'มค.'!S48+'กพ.'!S48+'มีค.'!S48+'เมย.'!S48+'พค.'!S48+'มิย.'!S48+'กค.'!S48+'สค.'!S48+'กย.'!S48</f>
        <v>0</v>
      </c>
      <c r="T48" s="208" t="n">
        <f aca="false">+'ตค.'!T48+'พย.'!T48+'ธค.'!T48+'มค.'!T48+'กพ.'!T48+'มีค.'!T48+'เมย.'!T48+'พค.'!T48+'มิย.'!T48+'กค.'!T48+'สค.'!T48+'กย.'!T48</f>
        <v>0</v>
      </c>
      <c r="U48" s="208" t="n">
        <f aca="false">+'ตค.'!U48+'พย.'!U48+'ธค.'!U48+'มค.'!U48+'กพ.'!U48+'มีค.'!U48+'เมย.'!U48+'พค.'!U48+'มิย.'!U48+'กค.'!U48+'สค.'!U48+'กย.'!U48</f>
        <v>0</v>
      </c>
      <c r="V48" s="210" t="n">
        <f aca="false">SUM(C48:U48)</f>
        <v>0</v>
      </c>
      <c r="W48" s="306" t="n">
        <f aca="false">+'ผลเบิกจ่าย พ.ค.62'!C52-รวม!V48</f>
        <v>0</v>
      </c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08" t="n">
        <f aca="false">+'ตค.'!C49+'พย.'!C49+'ธค.'!C49+'มค.'!C49+'กพ.'!C49+'มีค.'!C49+'เมย.'!C49+'พค.'!C49+'มิย.'!C49+'กค.'!C49+'สค.'!C49+'กย.'!C49</f>
        <v>0</v>
      </c>
      <c r="D49" s="208" t="n">
        <f aca="false">+'ตค.'!D49+'พย.'!D49+'ธค.'!D49+'มค.'!D49+'กพ.'!D49+'มีค.'!D49+'เมย.'!D49+'พค.'!D49+'มิย.'!D49+'กค.'!D49+'สค.'!D49+'กย.'!D49</f>
        <v>0</v>
      </c>
      <c r="E49" s="208" t="n">
        <f aca="false">+'ตค.'!E49+'พย.'!E49+'ธค.'!E49+'มค.'!E49+'กพ.'!E49+'มีค.'!E49+'เมย.'!E49+'พค.'!E49+'มิย.'!E49+'กค.'!E49+'สค.'!E49+'กย.'!E49</f>
        <v>0</v>
      </c>
      <c r="F49" s="208" t="n">
        <f aca="false">+'ตค.'!F49+'พย.'!F49+'ธค.'!F49+'มค.'!F49+'กพ.'!F49+'มีค.'!F49+'เมย.'!F49+'พค.'!F49+'มิย.'!F49+'กค.'!F49+'สค.'!F49+'กย.'!F49</f>
        <v>0</v>
      </c>
      <c r="G49" s="208" t="n">
        <f aca="false">+'ตค.'!G49+'พย.'!G49+'ธค.'!G49+'มค.'!G49+'กพ.'!G49+'มีค.'!G49+'เมย.'!G49+'พค.'!G49+'มิย.'!G49+'กค.'!G49+'สค.'!G49+'กย.'!G49</f>
        <v>0</v>
      </c>
      <c r="H49" s="208" t="n">
        <f aca="false">+'ตค.'!H49+'พย.'!H49+'ธค.'!H49+'มค.'!H49+'กพ.'!H49+'มีค.'!H49+'เมย.'!H49+'พค.'!H49+'มิย.'!H49+'กค.'!H49+'สค.'!H49+'กย.'!H49</f>
        <v>0</v>
      </c>
      <c r="I49" s="208" t="n">
        <f aca="false">+'ตค.'!I49+'พย.'!I49+'ธค.'!I49+'มค.'!I49+'กพ.'!I49+'มีค.'!I49+'เมย.'!I49+'พค.'!I49+'มิย.'!I49+'กค.'!I49+'สค.'!I49+'กย.'!I49</f>
        <v>0</v>
      </c>
      <c r="J49" s="208" t="n">
        <f aca="false">+'ตค.'!J49+'พย.'!J49+'ธค.'!J49+'มค.'!J49+'กพ.'!J49+'มีค.'!J49+'เมย.'!J49+'พค.'!J49+'มิย.'!J49+'กค.'!J49+'สค.'!J49+'กย.'!J49</f>
        <v>0</v>
      </c>
      <c r="K49" s="208" t="n">
        <f aca="false">+'ตค.'!K49+'พย.'!K49+'ธค.'!K49+'มค.'!K49+'กพ.'!K49+'มีค.'!K49+'เมย.'!K49+'พค.'!K49+'มิย.'!K49+'กค.'!K49+'สค.'!K49+'กย.'!K49</f>
        <v>0</v>
      </c>
      <c r="L49" s="208" t="n">
        <f aca="false">+'ตค.'!L49+'พย.'!L49+'ธค.'!L49+'มค.'!L49+'กพ.'!L49+'มีค.'!L49+'เมย.'!L49+'พค.'!L49+'มิย.'!L49+'กค.'!L49+'สค.'!L49+'กย.'!L49</f>
        <v>0</v>
      </c>
      <c r="M49" s="208" t="n">
        <f aca="false">+'ตค.'!M49+'พย.'!M49+'ธค.'!M49+'มค.'!M49+'กพ.'!M49+'มีค.'!M49+'เมย.'!M49+'พค.'!M49+'มิย.'!M49+'กค.'!M49+'สค.'!M49+'กย.'!M49</f>
        <v>0</v>
      </c>
      <c r="N49" s="208" t="n">
        <f aca="false">+'ตค.'!N49+'พย.'!N49+'ธค.'!N49+'มค.'!N49+'กพ.'!N49+'มีค.'!N49+'เมย.'!N49+'พค.'!N49+'มิย.'!N49+'กค.'!N49+'สค.'!N49+'กย.'!N49</f>
        <v>0</v>
      </c>
      <c r="O49" s="208" t="n">
        <f aca="false">+'ตค.'!O49+'พย.'!O49+'ธค.'!O49+'มค.'!O49+'กพ.'!O49+'มีค.'!O49+'เมย.'!O49+'พค.'!O49+'มิย.'!O49+'กค.'!O49+'สค.'!O49+'กย.'!O49</f>
        <v>0</v>
      </c>
      <c r="P49" s="208" t="n">
        <f aca="false">+'ตค.'!P49+'พย.'!P49+'ธค.'!P49+'มค.'!P49+'กพ.'!P49+'มีค.'!P49+'เมย.'!P49+'พค.'!P49+'มิย.'!P49+'กค.'!P49+'สค.'!P49+'กย.'!P49</f>
        <v>0</v>
      </c>
      <c r="Q49" s="208" t="n">
        <f aca="false">+'ตค.'!Q49+'พย.'!Q49+'ธค.'!Q49+'มค.'!Q49+'กพ.'!Q49+'มีค.'!Q49+'เมย.'!Q49+'พค.'!Q49+'มิย.'!Q49+'กค.'!Q49+'สค.'!Q49+'กย.'!Q49</f>
        <v>0</v>
      </c>
      <c r="R49" s="208" t="n">
        <f aca="false">+'ตค.'!R49+'พย.'!R49+'ธค.'!R49+'มค.'!R49+'กพ.'!R49+'มีค.'!R49+'เมย.'!R49+'พค.'!R49+'มิย.'!R49+'กค.'!R49+'สค.'!R49+'กย.'!R49</f>
        <v>0</v>
      </c>
      <c r="S49" s="208" t="n">
        <f aca="false">+'ตค.'!S49+'พย.'!S49+'ธค.'!S49+'มค.'!S49+'กพ.'!S49+'มีค.'!S49+'เมย.'!S49+'พค.'!S49+'มิย.'!S49+'กค.'!S49+'สค.'!S49+'กย.'!S49</f>
        <v>0</v>
      </c>
      <c r="T49" s="208" t="n">
        <f aca="false">+'ตค.'!T49+'พย.'!T49+'ธค.'!T49+'มค.'!T49+'กพ.'!T49+'มีค.'!T49+'เมย.'!T49+'พค.'!T49+'มิย.'!T49+'กค.'!T49+'สค.'!T49+'กย.'!T49</f>
        <v>0</v>
      </c>
      <c r="U49" s="208" t="n">
        <f aca="false">+'ตค.'!U49+'พย.'!U49+'ธค.'!U49+'มค.'!U49+'กพ.'!U49+'มีค.'!U49+'เมย.'!U49+'พค.'!U49+'มิย.'!U49+'กค.'!U49+'สค.'!U49+'กย.'!U49</f>
        <v>0</v>
      </c>
      <c r="V49" s="210" t="n">
        <f aca="false">SUM(C49:U49)</f>
        <v>0</v>
      </c>
      <c r="W49" s="306" t="n">
        <f aca="false">+'ผลเบิกจ่าย พ.ค.62'!C53-รวม!V49</f>
        <v>0</v>
      </c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08" t="n">
        <f aca="false">+'ตค.'!C50+'พย.'!C50+'ธค.'!C50+'มค.'!C50+'กพ.'!C50+'มีค.'!C50+'เมย.'!C50+'พค.'!C50+'มิย.'!C50+'กค.'!C50+'สค.'!C50+'กย.'!C50</f>
        <v>0</v>
      </c>
      <c r="D50" s="208" t="n">
        <f aca="false">+'ตค.'!D50+'พย.'!D50+'ธค.'!D50+'มค.'!D50+'กพ.'!D50+'มีค.'!D50+'เมย.'!D50+'พค.'!D50+'มิย.'!D50+'กค.'!D50+'สค.'!D50+'กย.'!D50</f>
        <v>0</v>
      </c>
      <c r="E50" s="208" t="n">
        <f aca="false">+'ตค.'!E50+'พย.'!E50+'ธค.'!E50+'มค.'!E50+'กพ.'!E50+'มีค.'!E50+'เมย.'!E50+'พค.'!E50+'มิย.'!E50+'กค.'!E50+'สค.'!E50+'กย.'!E50</f>
        <v>0</v>
      </c>
      <c r="F50" s="208" t="n">
        <f aca="false">+'ตค.'!F50+'พย.'!F50+'ธค.'!F50+'มค.'!F50+'กพ.'!F50+'มีค.'!F50+'เมย.'!F50+'พค.'!F50+'มิย.'!F50+'กค.'!F50+'สค.'!F50+'กย.'!F50</f>
        <v>0</v>
      </c>
      <c r="G50" s="208" t="n">
        <f aca="false">+'ตค.'!G50+'พย.'!G50+'ธค.'!G50+'มค.'!G50+'กพ.'!G50+'มีค.'!G50+'เมย.'!G50+'พค.'!G50+'มิย.'!G50+'กค.'!G50+'สค.'!G50+'กย.'!G50</f>
        <v>0</v>
      </c>
      <c r="H50" s="208" t="n">
        <f aca="false">+'ตค.'!H50+'พย.'!H50+'ธค.'!H50+'มค.'!H50+'กพ.'!H50+'มีค.'!H50+'เมย.'!H50+'พค.'!H50+'มิย.'!H50+'กค.'!H50+'สค.'!H50+'กย.'!H50</f>
        <v>0</v>
      </c>
      <c r="I50" s="208" t="n">
        <f aca="false">+'ตค.'!I50+'พย.'!I50+'ธค.'!I50+'มค.'!I50+'กพ.'!I50+'มีค.'!I50+'เมย.'!I50+'พค.'!I50+'มิย.'!I50+'กค.'!I50+'สค.'!I50+'กย.'!I50</f>
        <v>0</v>
      </c>
      <c r="J50" s="208" t="n">
        <f aca="false">+'ตค.'!J50+'พย.'!J50+'ธค.'!J50+'มค.'!J50+'กพ.'!J50+'มีค.'!J50+'เมย.'!J50+'พค.'!J50+'มิย.'!J50+'กค.'!J50+'สค.'!J50+'กย.'!J50</f>
        <v>0</v>
      </c>
      <c r="K50" s="208" t="n">
        <f aca="false">+'ตค.'!K50+'พย.'!K50+'ธค.'!K50+'มค.'!K50+'กพ.'!K50+'มีค.'!K50+'เมย.'!K50+'พค.'!K50+'มิย.'!K50+'กค.'!K50+'สค.'!K50+'กย.'!K50</f>
        <v>0</v>
      </c>
      <c r="L50" s="208" t="n">
        <f aca="false">+'ตค.'!L50+'พย.'!L50+'ธค.'!L50+'มค.'!L50+'กพ.'!L50+'มีค.'!L50+'เมย.'!L50+'พค.'!L50+'มิย.'!L50+'กค.'!L50+'สค.'!L50+'กย.'!L50</f>
        <v>0</v>
      </c>
      <c r="M50" s="208" t="n">
        <f aca="false">+'ตค.'!M50+'พย.'!M50+'ธค.'!M50+'มค.'!M50+'กพ.'!M50+'มีค.'!M50+'เมย.'!M50+'พค.'!M50+'มิย.'!M50+'กค.'!M50+'สค.'!M50+'กย.'!M50</f>
        <v>0</v>
      </c>
      <c r="N50" s="208" t="n">
        <f aca="false">+'ตค.'!N50+'พย.'!N50+'ธค.'!N50+'มค.'!N50+'กพ.'!N50+'มีค.'!N50+'เมย.'!N50+'พค.'!N50+'มิย.'!N50+'กค.'!N50+'สค.'!N50+'กย.'!N50</f>
        <v>0</v>
      </c>
      <c r="O50" s="208" t="n">
        <f aca="false">+'ตค.'!O50+'พย.'!O50+'ธค.'!O50+'มค.'!O50+'กพ.'!O50+'มีค.'!O50+'เมย.'!O50+'พค.'!O50+'มิย.'!O50+'กค.'!O50+'สค.'!O50+'กย.'!O50</f>
        <v>0</v>
      </c>
      <c r="P50" s="208" t="n">
        <f aca="false">+'ตค.'!P50+'พย.'!P50+'ธค.'!P50+'มค.'!P50+'กพ.'!P50+'มีค.'!P50+'เมย.'!P50+'พค.'!P50+'มิย.'!P50+'กค.'!P50+'สค.'!P50+'กย.'!P50</f>
        <v>0</v>
      </c>
      <c r="Q50" s="208" t="n">
        <f aca="false">+'ตค.'!Q50+'พย.'!Q50+'ธค.'!Q50+'มค.'!Q50+'กพ.'!Q50+'มีค.'!Q50+'เมย.'!Q50+'พค.'!Q50+'มิย.'!Q50+'กค.'!Q50+'สค.'!Q50+'กย.'!Q50</f>
        <v>0</v>
      </c>
      <c r="R50" s="208" t="n">
        <f aca="false">+'ตค.'!R50+'พย.'!R50+'ธค.'!R50+'มค.'!R50+'กพ.'!R50+'มีค.'!R50+'เมย.'!R50+'พค.'!R50+'มิย.'!R50+'กค.'!R50+'สค.'!R50+'กย.'!R50</f>
        <v>0</v>
      </c>
      <c r="S50" s="208" t="n">
        <f aca="false">+'ตค.'!S50+'พย.'!S50+'ธค.'!S50+'มค.'!S50+'กพ.'!S50+'มีค.'!S50+'เมย.'!S50+'พค.'!S50+'มิย.'!S50+'กค.'!S50+'สค.'!S50+'กย.'!S50</f>
        <v>0</v>
      </c>
      <c r="T50" s="208" t="n">
        <f aca="false">+'ตค.'!T50+'พย.'!T50+'ธค.'!T50+'มค.'!T50+'กพ.'!T50+'มีค.'!T50+'เมย.'!T50+'พค.'!T50+'มิย.'!T50+'กค.'!T50+'สค.'!T50+'กย.'!T50</f>
        <v>0</v>
      </c>
      <c r="U50" s="208" t="n">
        <f aca="false">+'ตค.'!U50+'พย.'!U50+'ธค.'!U50+'มค.'!U50+'กพ.'!U50+'มีค.'!U50+'เมย.'!U50+'พค.'!U50+'มิย.'!U50+'กค.'!U50+'สค.'!U50+'กย.'!U50</f>
        <v>0</v>
      </c>
      <c r="V50" s="210" t="n">
        <f aca="false">SUM(C50:U50)</f>
        <v>0</v>
      </c>
      <c r="W50" s="306" t="n">
        <f aca="false">+'ผลเบิกจ่าย พ.ค.62'!C54-รวม!V50</f>
        <v>0</v>
      </c>
    </row>
    <row r="51" customFormat="false" ht="18.75" hidden="false" customHeight="false" outlineLevel="0" collapsed="false">
      <c r="A51" s="212" t="n">
        <v>1600700170</v>
      </c>
      <c r="B51" s="213" t="s">
        <v>95</v>
      </c>
      <c r="C51" s="208" t="n">
        <f aca="false">+'ตค.'!C51+'พย.'!C51+'ธค.'!C51+'มค.'!C51+'กพ.'!C51+'มีค.'!C51+'เมย.'!C51+'พค.'!C51+'มิย.'!C51+'กค.'!C51+'สค.'!C51+'กย.'!C51</f>
        <v>25120</v>
      </c>
      <c r="D51" s="208" t="n">
        <f aca="false">+'ตค.'!D51+'พย.'!D51+'ธค.'!D51+'มค.'!D51+'กพ.'!D51+'มีค.'!D51+'เมย.'!D51+'พค.'!D51+'มิย.'!D51+'กค.'!D51+'สค.'!D51+'กย.'!D51</f>
        <v>0</v>
      </c>
      <c r="E51" s="208" t="n">
        <f aca="false">+'ตค.'!E51+'พย.'!E51+'ธค.'!E51+'มค.'!E51+'กพ.'!E51+'มีค.'!E51+'เมย.'!E51+'พค.'!E51+'มิย.'!E51+'กค.'!E51+'สค.'!E51+'กย.'!E51</f>
        <v>0</v>
      </c>
      <c r="F51" s="208" t="n">
        <f aca="false">+'ตค.'!F51+'พย.'!F51+'ธค.'!F51+'มค.'!F51+'กพ.'!F51+'มีค.'!F51+'เมย.'!F51+'พค.'!F51+'มิย.'!F51+'กค.'!F51+'สค.'!F51+'กย.'!F51</f>
        <v>0</v>
      </c>
      <c r="G51" s="208" t="n">
        <f aca="false">+'ตค.'!G51+'พย.'!G51+'ธค.'!G51+'มค.'!G51+'กพ.'!G51+'มีค.'!G51+'เมย.'!G51+'พค.'!G51+'มิย.'!G51+'กค.'!G51+'สค.'!G51+'กย.'!G51</f>
        <v>0</v>
      </c>
      <c r="H51" s="208" t="n">
        <f aca="false">+'ตค.'!H51+'พย.'!H51+'ธค.'!H51+'มค.'!H51+'กพ.'!H51+'มีค.'!H51+'เมย.'!H51+'พค.'!H51+'มิย.'!H51+'กค.'!H51+'สค.'!H51+'กย.'!H51</f>
        <v>0</v>
      </c>
      <c r="I51" s="208" t="n">
        <f aca="false">+'ตค.'!I51+'พย.'!I51+'ธค.'!I51+'มค.'!I51+'กพ.'!I51+'มีค.'!I51+'เมย.'!I51+'พค.'!I51+'มิย.'!I51+'กค.'!I51+'สค.'!I51+'กย.'!I51</f>
        <v>580753</v>
      </c>
      <c r="J51" s="208" t="n">
        <f aca="false">+'ตค.'!J51+'พย.'!J51+'ธค.'!J51+'มค.'!J51+'กพ.'!J51+'มีค.'!J51+'เมย.'!J51+'พค.'!J51+'มิย.'!J51+'กค.'!J51+'สค.'!J51+'กย.'!J51</f>
        <v>27840</v>
      </c>
      <c r="K51" s="208" t="n">
        <f aca="false">+'ตค.'!K51+'พย.'!K51+'ธค.'!K51+'มค.'!K51+'กพ.'!K51+'มีค.'!K51+'เมย.'!K51+'พค.'!K51+'มิย.'!K51+'กค.'!K51+'สค.'!K51+'กย.'!K51</f>
        <v>74070</v>
      </c>
      <c r="L51" s="208" t="n">
        <f aca="false">+'ตค.'!L51+'พย.'!L51+'ธค.'!L51+'มค.'!L51+'กพ.'!L51+'มีค.'!L51+'เมย.'!L51+'พค.'!L51+'มิย.'!L51+'กค.'!L51+'สค.'!L51+'กย.'!L51</f>
        <v>45880</v>
      </c>
      <c r="M51" s="208" t="n">
        <f aca="false">+'ตค.'!M51+'พย.'!M51+'ธค.'!M51+'มค.'!M51+'กพ.'!M51+'มีค.'!M51+'เมย.'!M51+'พค.'!M51+'มิย.'!M51+'กค.'!M51+'สค.'!M51+'กย.'!M51</f>
        <v>438566</v>
      </c>
      <c r="N51" s="208" t="n">
        <f aca="false">+'ตค.'!N51+'พย.'!N51+'ธค.'!N51+'มค.'!N51+'กพ.'!N51+'มีค.'!N51+'เมย.'!N51+'พค.'!N51+'มิย.'!N51+'กค.'!N51+'สค.'!N51+'กย.'!N51</f>
        <v>140250</v>
      </c>
      <c r="O51" s="208" t="n">
        <f aca="false">+'ตค.'!O51+'พย.'!O51+'ธค.'!O51+'มค.'!O51+'กพ.'!O51+'มีค.'!O51+'เมย.'!O51+'พค.'!O51+'มิย.'!O51+'กค.'!O51+'สค.'!O51+'กย.'!O51</f>
        <v>1199.95</v>
      </c>
      <c r="P51" s="208" t="n">
        <f aca="false">+'ตค.'!P51+'พย.'!P51+'ธค.'!P51+'มค.'!P51+'กพ.'!P51+'มีค.'!P51+'เมย.'!P51+'พค.'!P51+'มิย.'!P51+'กค.'!P51+'สค.'!P51+'กย.'!P51</f>
        <v>0</v>
      </c>
      <c r="Q51" s="208" t="n">
        <f aca="false">+'ตค.'!Q51+'พย.'!Q51+'ธค.'!Q51+'มค.'!Q51+'กพ.'!Q51+'มีค.'!Q51+'เมย.'!Q51+'พค.'!Q51+'มิย.'!Q51+'กค.'!Q51+'สค.'!Q51+'กย.'!Q51</f>
        <v>0</v>
      </c>
      <c r="R51" s="208" t="n">
        <f aca="false">+'ตค.'!R51+'พย.'!R51+'ธค.'!R51+'มค.'!R51+'กพ.'!R51+'มีค.'!R51+'เมย.'!R51+'พค.'!R51+'มิย.'!R51+'กค.'!R51+'สค.'!R51+'กย.'!R51</f>
        <v>0</v>
      </c>
      <c r="S51" s="208" t="n">
        <f aca="false">+'ตค.'!S51+'พย.'!S51+'ธค.'!S51+'มค.'!S51+'กพ.'!S51+'มีค.'!S51+'เมย.'!S51+'พค.'!S51+'มิย.'!S51+'กค.'!S51+'สค.'!S51+'กย.'!S51</f>
        <v>0</v>
      </c>
      <c r="T51" s="208" t="n">
        <f aca="false">+'ตค.'!T51+'พย.'!T51+'ธค.'!T51+'มค.'!T51+'กพ.'!T51+'มีค.'!T51+'เมย.'!T51+'พค.'!T51+'มิย.'!T51+'กค.'!T51+'สค.'!T51+'กย.'!T51</f>
        <v>0</v>
      </c>
      <c r="U51" s="208" t="n">
        <f aca="false">+'ตค.'!U51+'พย.'!U51+'ธค.'!U51+'มค.'!U51+'กพ.'!U51+'มีค.'!U51+'เมย.'!U51+'พค.'!U51+'มิย.'!U51+'กค.'!U51+'สค.'!U51+'กย.'!U51</f>
        <v>0</v>
      </c>
      <c r="V51" s="210" t="n">
        <f aca="false">SUM(C51:U51)</f>
        <v>1333678.95</v>
      </c>
      <c r="W51" s="306" t="n">
        <f aca="false">+'ผลเบิกจ่าย พ.ค.62'!C55-รวม!V51</f>
        <v>0</v>
      </c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4920701</v>
      </c>
      <c r="D52" s="227" t="n">
        <f aca="false">SUM(D5:D51)</f>
        <v>126339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12301109.55</v>
      </c>
      <c r="J52" s="227" t="n">
        <f aca="false">SUM(J5:J51)</f>
        <v>808010</v>
      </c>
      <c r="K52" s="227" t="n">
        <f aca="false">SUM(K5:K51)</f>
        <v>2309170</v>
      </c>
      <c r="L52" s="227" t="n">
        <f aca="false">SUM(L5:L51)</f>
        <v>2834493.69</v>
      </c>
      <c r="M52" s="227" t="n">
        <f aca="false">SUM(M5:M51)</f>
        <v>6502872.17</v>
      </c>
      <c r="N52" s="227" t="n">
        <f aca="false">SUM(N5:N51)</f>
        <v>176802.4</v>
      </c>
      <c r="O52" s="227" t="n">
        <f aca="false">SUM(O5:O51)</f>
        <v>7117593.76</v>
      </c>
      <c r="P52" s="227" t="n">
        <f aca="false">SUM(P5:P51)</f>
        <v>69000</v>
      </c>
      <c r="Q52" s="227" t="n">
        <f aca="false">SUM(Q5:Q51)</f>
        <v>17182627.64</v>
      </c>
      <c r="R52" s="227" t="n">
        <f aca="false">SUM(R5:R51)</f>
        <v>1029206</v>
      </c>
      <c r="S52" s="227" t="n">
        <f aca="false">SUM(S5:S51)</f>
        <v>244720</v>
      </c>
      <c r="T52" s="227" t="n">
        <f aca="false">SUM(T5:T51)</f>
        <v>858450</v>
      </c>
      <c r="U52" s="227" t="n">
        <f aca="false">SUM(U5:U51)</f>
        <v>900</v>
      </c>
      <c r="V52" s="210"/>
      <c r="W52" s="306"/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10"/>
      <c r="W53" s="306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10"/>
      <c r="W54" s="306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10"/>
      <c r="W55" s="306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10"/>
      <c r="W56" s="306"/>
    </row>
    <row r="57" s="211" customFormat="true" ht="18.75" hidden="false" customHeight="false" outlineLevel="0" collapsed="false">
      <c r="A57" s="206" t="n">
        <v>1600700001</v>
      </c>
      <c r="B57" s="207" t="s">
        <v>111</v>
      </c>
      <c r="C57" s="208" t="n">
        <f aca="false">+'ตค.'!C57+'พย.'!C57+'ธค.'!C57+'มค.'!C57+'กพ.'!C57+'มีค.'!C57+'เมย.'!C57+'พค.'!C57+'มิย.'!C57+'กค.'!C57+'สค.'!C57+'กย.'!C57</f>
        <v>729250</v>
      </c>
      <c r="D57" s="208" t="n">
        <f aca="false">+'ตค.'!D57+'พย.'!D57+'ธค.'!D57+'มค.'!D57+'กพ.'!D57+'มีค.'!D57+'เมย.'!D57+'พค.'!D57+'มิย.'!D57+'กค.'!D57+'สค.'!D57+'กย.'!D57</f>
        <v>0</v>
      </c>
      <c r="E57" s="208" t="n">
        <f aca="false">+'ตค.'!E57+'พย.'!E57+'ธค.'!E57+'มค.'!E57+'กพ.'!E57+'มีค.'!E57+'เมย.'!E57+'พค.'!E57+'มิย.'!E57+'กค.'!E57+'สค.'!E57+'กย.'!E57</f>
        <v>0</v>
      </c>
      <c r="F57" s="208" t="n">
        <f aca="false">+'ตค.'!F57+'พย.'!F57+'ธค.'!F57+'มค.'!F57+'กพ.'!F57+'มีค.'!F57+'เมย.'!F57+'พค.'!F57+'มิย.'!F57+'กค.'!F57+'สค.'!F57+'กย.'!F57</f>
        <v>0</v>
      </c>
      <c r="G57" s="208" t="n">
        <f aca="false">+'ตค.'!G57+'พย.'!G57+'ธค.'!G57+'มค.'!G57+'กพ.'!G57+'มีค.'!G57+'เมย.'!G57+'พค.'!G57+'มิย.'!G57+'กค.'!G57+'สค.'!G57+'กย.'!G57</f>
        <v>0</v>
      </c>
      <c r="H57" s="208" t="n">
        <f aca="false">+'ตค.'!H57+'พย.'!H57+'ธค.'!H57+'มค.'!H57+'กพ.'!H57+'มีค.'!H57+'เมย.'!H57+'พค.'!H57+'มิย.'!H57+'กค.'!H57+'สค.'!H57+'กย.'!H57</f>
        <v>0</v>
      </c>
      <c r="I57" s="208" t="n">
        <f aca="false">+'ตค.'!I57+'พย.'!I57+'ธค.'!I57+'มค.'!I57+'กพ.'!I57+'มีค.'!I57+'เมย.'!I57+'พค.'!I57+'มิย.'!I57+'กค.'!I57+'สค.'!I57+'กย.'!I57</f>
        <v>936000</v>
      </c>
      <c r="J57" s="208" t="n">
        <f aca="false">+'ตค.'!J57+'พย.'!J57+'ธค.'!J57+'มค.'!J57+'กพ.'!J57+'มีค.'!J57+'เมย.'!J57+'พค.'!J57+'มิย.'!J57+'กค.'!J57+'สค.'!J57+'กย.'!J57</f>
        <v>240000</v>
      </c>
      <c r="K57" s="208" t="n">
        <f aca="false">+'ตค.'!K57+'พย.'!K57+'ธค.'!K57+'มค.'!K57+'กพ.'!K57+'มีค.'!K57+'เมย.'!K57+'พค.'!K57+'มิย.'!K57+'กค.'!K57+'สค.'!K57+'กย.'!K57</f>
        <v>576000</v>
      </c>
      <c r="L57" s="208" t="n">
        <f aca="false">+'ตค.'!L57+'พย.'!L57+'ธค.'!L57+'มค.'!L57+'กพ.'!L57+'มีค.'!L57+'เมย.'!L57+'พค.'!L57+'มิย.'!L57+'กค.'!L57+'สค.'!L57+'กย.'!L57</f>
        <v>200187</v>
      </c>
      <c r="M57" s="208" t="n">
        <f aca="false">+'ตค.'!M57+'พย.'!M57+'ธค.'!M57+'มค.'!M57+'กพ.'!M57+'มีค.'!M57+'เมย.'!M57+'พค.'!M57+'มิย.'!M57+'กค.'!M57+'สค.'!M57+'กย.'!M57</f>
        <v>217500</v>
      </c>
      <c r="N57" s="208" t="n">
        <f aca="false">+'ตค.'!N57+'พย.'!N57+'ธค.'!N57+'มค.'!N57+'กพ.'!N57+'มีค.'!N57+'เมย.'!N57+'พค.'!N57+'มิย.'!N57+'กค.'!N57+'สค.'!N57+'กย.'!N57</f>
        <v>169889.3</v>
      </c>
      <c r="O57" s="208" t="n">
        <f aca="false">+'ตค.'!O57+'พย.'!O57+'ธค.'!O57+'มค.'!O57+'กพ.'!O57+'มีค.'!O57+'เมย.'!O57+'พค.'!O57+'มิย.'!O57+'กค.'!O57+'สค.'!O57+'กย.'!O57</f>
        <v>368000</v>
      </c>
      <c r="P57" s="208" t="n">
        <f aca="false">+'ตค.'!P57+'พย.'!P57+'ธค.'!P57+'มค.'!P57+'กพ.'!P57+'มีค.'!P57+'เมย.'!P57+'พค.'!P57+'มิย.'!P57+'กค.'!P57+'สค.'!P57+'กย.'!P57</f>
        <v>0</v>
      </c>
      <c r="Q57" s="208" t="n">
        <f aca="false">+'ตค.'!Q57+'พย.'!Q57+'ธค.'!Q57+'มค.'!Q57+'กพ.'!Q57+'มีค.'!Q57+'เมย.'!Q57+'พค.'!Q57+'มิย.'!Q57+'กค.'!Q57+'สค.'!Q57+'กย.'!Q57</f>
        <v>0</v>
      </c>
      <c r="R57" s="208" t="n">
        <f aca="false">+'ตค.'!R57+'พย.'!R57+'ธค.'!R57+'มค.'!R57+'กพ.'!R57+'มีค.'!R57+'เมย.'!R57+'พค.'!R57+'มิย.'!R57+'กค.'!R57+'สค.'!R57+'กย.'!R57</f>
        <v>0</v>
      </c>
      <c r="S57" s="208" t="n">
        <f aca="false">+'ตค.'!S57+'พย.'!S57+'ธค.'!S57+'มค.'!S57+'กพ.'!S57+'มีค.'!S57+'เมย.'!S57+'พค.'!S57+'มิย.'!S57+'กค.'!S57+'สค.'!S57+'กย.'!S57</f>
        <v>260</v>
      </c>
      <c r="T57" s="208" t="n">
        <f aca="false">+'ตค.'!T57+'พย.'!T57+'ธค.'!T57+'มค.'!T57+'กพ.'!T57+'มีค.'!T57+'เมย.'!T57+'พค.'!T57+'มิย.'!T57+'กค.'!T57+'สค.'!T57+'กย.'!T57</f>
        <v>0</v>
      </c>
      <c r="U57" s="208" t="n">
        <f aca="false">+'ตค.'!U57+'พย.'!U57+'ธค.'!U57+'มค.'!U57+'กพ.'!U57+'มีค.'!U57+'เมย.'!U57+'พค.'!U57+'มิย.'!U57+'กค.'!U57+'สค.'!U57+'กย.'!U57</f>
        <v>0</v>
      </c>
      <c r="V57" s="210" t="n">
        <f aca="false">SUM(C57:U57)</f>
        <v>3437086.3</v>
      </c>
      <c r="W57" s="309" t="n">
        <f aca="false">+'ผลเบิกจ่าย พ.ค.62'!C61-รวม!V57</f>
        <v>0</v>
      </c>
    </row>
    <row r="58" s="211" customFormat="true" ht="18.75" hidden="false" customHeight="false" outlineLevel="0" collapsed="false">
      <c r="A58" s="206" t="n">
        <v>1600700002</v>
      </c>
      <c r="B58" s="207" t="s">
        <v>112</v>
      </c>
      <c r="C58" s="208" t="n">
        <f aca="false">+'ตค.'!C58+'พย.'!C58+'ธค.'!C58+'มค.'!C58+'กพ.'!C58+'มีค.'!C58+'เมย.'!C58+'พค.'!C58+'มิย.'!C58+'กค.'!C58+'สค.'!C58+'กย.'!C58</f>
        <v>0</v>
      </c>
      <c r="D58" s="208" t="n">
        <f aca="false">+'ตค.'!D58+'พย.'!D58+'ธค.'!D58+'มค.'!D58+'กพ.'!D58+'มีค.'!D58+'เมย.'!D58+'พค.'!D58+'มิย.'!D58+'กค.'!D58+'สค.'!D58+'กย.'!D58</f>
        <v>0</v>
      </c>
      <c r="E58" s="208" t="n">
        <f aca="false">+'ตค.'!E58+'พย.'!E58+'ธค.'!E58+'มค.'!E58+'กพ.'!E58+'มีค.'!E58+'เมย.'!E58+'พค.'!E58+'มิย.'!E58+'กค.'!E58+'สค.'!E58+'กย.'!E58</f>
        <v>0</v>
      </c>
      <c r="F58" s="208" t="n">
        <f aca="false">+'ตค.'!F58+'พย.'!F58+'ธค.'!F58+'มค.'!F58+'กพ.'!F58+'มีค.'!F58+'เมย.'!F58+'พค.'!F58+'มิย.'!F58+'กค.'!F58+'สค.'!F58+'กย.'!F58</f>
        <v>0</v>
      </c>
      <c r="G58" s="208" t="n">
        <f aca="false">+'ตค.'!G58+'พย.'!G58+'ธค.'!G58+'มค.'!G58+'กพ.'!G58+'มีค.'!G58+'เมย.'!G58+'พค.'!G58+'มิย.'!G58+'กค.'!G58+'สค.'!G58+'กย.'!G58</f>
        <v>0</v>
      </c>
      <c r="H58" s="208" t="n">
        <f aca="false">+'ตค.'!H58+'พย.'!H58+'ธค.'!H58+'มค.'!H58+'กพ.'!H58+'มีค.'!H58+'เมย.'!H58+'พค.'!H58+'มิย.'!H58+'กค.'!H58+'สค.'!H58+'กย.'!H58</f>
        <v>0</v>
      </c>
      <c r="I58" s="208" t="n">
        <f aca="false">+'ตค.'!I58+'พย.'!I58+'ธค.'!I58+'มค.'!I58+'กพ.'!I58+'มีค.'!I58+'เมย.'!I58+'พค.'!I58+'มิย.'!I58+'กค.'!I58+'สค.'!I58+'กย.'!I58</f>
        <v>0</v>
      </c>
      <c r="J58" s="208" t="n">
        <f aca="false">+'ตค.'!J58+'พย.'!J58+'ธค.'!J58+'มค.'!J58+'กพ.'!J58+'มีค.'!J58+'เมย.'!J58+'พค.'!J58+'มิย.'!J58+'กค.'!J58+'สค.'!J58+'กย.'!J58</f>
        <v>0</v>
      </c>
      <c r="K58" s="208" t="n">
        <f aca="false">+'ตค.'!K58+'พย.'!K58+'ธค.'!K58+'มค.'!K58+'กพ.'!K58+'มีค.'!K58+'เมย.'!K58+'พค.'!K58+'มิย.'!K58+'กค.'!K58+'สค.'!K58+'กย.'!K58</f>
        <v>0</v>
      </c>
      <c r="L58" s="208" t="n">
        <f aca="false">+'ตค.'!L58+'พย.'!L58+'ธค.'!L58+'มค.'!L58+'กพ.'!L58+'มีค.'!L58+'เมย.'!L58+'พค.'!L58+'มิย.'!L58+'กค.'!L58+'สค.'!L58+'กย.'!L58</f>
        <v>0</v>
      </c>
      <c r="M58" s="208" t="n">
        <f aca="false">+'ตค.'!M58+'พย.'!M58+'ธค.'!M58+'มค.'!M58+'กพ.'!M58+'มีค.'!M58+'เมย.'!M58+'พค.'!M58+'มิย.'!M58+'กค.'!M58+'สค.'!M58+'กย.'!M58</f>
        <v>0</v>
      </c>
      <c r="N58" s="208" t="n">
        <f aca="false">+'ตค.'!N58+'พย.'!N58+'ธค.'!N58+'มค.'!N58+'กพ.'!N58+'มีค.'!N58+'เมย.'!N58+'พค.'!N58+'มิย.'!N58+'กค.'!N58+'สค.'!N58+'กย.'!N58</f>
        <v>0</v>
      </c>
      <c r="O58" s="208" t="n">
        <f aca="false">+'ตค.'!O58+'พย.'!O58+'ธค.'!O58+'มค.'!O58+'กพ.'!O58+'มีค.'!O58+'เมย.'!O58+'พค.'!O58+'มิย.'!O58+'กค.'!O58+'สค.'!O58+'กย.'!O58</f>
        <v>0</v>
      </c>
      <c r="P58" s="208" t="n">
        <f aca="false">+'ตค.'!P58+'พย.'!P58+'ธค.'!P58+'มค.'!P58+'กพ.'!P58+'มีค.'!P58+'เมย.'!P58+'พค.'!P58+'มิย.'!P58+'กค.'!P58+'สค.'!P58+'กย.'!P58</f>
        <v>0</v>
      </c>
      <c r="Q58" s="208" t="n">
        <f aca="false">+'ตค.'!Q58+'พย.'!Q58+'ธค.'!Q58+'มค.'!Q58+'กพ.'!Q58+'มีค.'!Q58+'เมย.'!Q58+'พค.'!Q58+'มิย.'!Q58+'กค.'!Q58+'สค.'!Q58+'กย.'!Q58</f>
        <v>0</v>
      </c>
      <c r="R58" s="208" t="n">
        <f aca="false">+'ตค.'!R58+'พย.'!R58+'ธค.'!R58+'มค.'!R58+'กพ.'!R58+'มีค.'!R58+'เมย.'!R58+'พค.'!R58+'มิย.'!R58+'กค.'!R58+'สค.'!R58+'กย.'!R58</f>
        <v>0</v>
      </c>
      <c r="S58" s="208" t="n">
        <f aca="false">+'ตค.'!S58+'พย.'!S58+'ธค.'!S58+'มค.'!S58+'กพ.'!S58+'มีค.'!S58+'เมย.'!S58+'พค.'!S58+'มิย.'!S58+'กค.'!S58+'สค.'!S58+'กย.'!S58</f>
        <v>0</v>
      </c>
      <c r="T58" s="208" t="n">
        <f aca="false">+'ตค.'!T58+'พย.'!T58+'ธค.'!T58+'มค.'!T58+'กพ.'!T58+'มีค.'!T58+'เมย.'!T58+'พค.'!T58+'มิย.'!T58+'กค.'!T58+'สค.'!T58+'กย.'!T58</f>
        <v>0</v>
      </c>
      <c r="U58" s="208" t="n">
        <f aca="false">+'ตค.'!U58+'พย.'!U58+'ธค.'!U58+'มค.'!U58+'กพ.'!U58+'มีค.'!U58+'เมย.'!U58+'พค.'!U58+'มิย.'!U58+'กค.'!U58+'สค.'!U58+'กย.'!U58</f>
        <v>0</v>
      </c>
      <c r="V58" s="210" t="n">
        <f aca="false">SUM(C58:U58)</f>
        <v>0</v>
      </c>
      <c r="W58" s="306" t="n">
        <f aca="false">+'ผลเบิกจ่าย พ.ค.62'!C62-รวม!V58</f>
        <v>0</v>
      </c>
    </row>
    <row r="59" s="211" customFormat="true" ht="18.75" hidden="false" customHeight="false" outlineLevel="0" collapsed="false">
      <c r="A59" s="206" t="n">
        <v>1600700003</v>
      </c>
      <c r="B59" s="207" t="s">
        <v>113</v>
      </c>
      <c r="C59" s="208" t="n">
        <f aca="false">+'ตค.'!C59+'พย.'!C59+'ธค.'!C59+'มค.'!C59+'กพ.'!C59+'มีค.'!C59+'เมย.'!C59+'พค.'!C59+'มิย.'!C59+'กค.'!C59+'สค.'!C59+'กย.'!C59</f>
        <v>0</v>
      </c>
      <c r="D59" s="208" t="n">
        <f aca="false">+'ตค.'!D59+'พย.'!D59+'ธค.'!D59+'มค.'!D59+'กพ.'!D59+'มีค.'!D59+'เมย.'!D59+'พค.'!D59+'มิย.'!D59+'กค.'!D59+'สค.'!D59+'กย.'!D59</f>
        <v>0</v>
      </c>
      <c r="E59" s="208" t="n">
        <f aca="false">+'ตค.'!E59+'พย.'!E59+'ธค.'!E59+'มค.'!E59+'กพ.'!E59+'มีค.'!E59+'เมย.'!E59+'พค.'!E59+'มิย.'!E59+'กค.'!E59+'สค.'!E59+'กย.'!E59</f>
        <v>0</v>
      </c>
      <c r="F59" s="208" t="n">
        <f aca="false">+'ตค.'!F59+'พย.'!F59+'ธค.'!F59+'มค.'!F59+'กพ.'!F59+'มีค.'!F59+'เมย.'!F59+'พค.'!F59+'มิย.'!F59+'กค.'!F59+'สค.'!F59+'กย.'!F59</f>
        <v>0</v>
      </c>
      <c r="G59" s="208" t="n">
        <f aca="false">+'ตค.'!G59+'พย.'!G59+'ธค.'!G59+'มค.'!G59+'กพ.'!G59+'มีค.'!G59+'เมย.'!G59+'พค.'!G59+'มิย.'!G59+'กค.'!G59+'สค.'!G59+'กย.'!G59</f>
        <v>0</v>
      </c>
      <c r="H59" s="208" t="n">
        <f aca="false">+'ตค.'!H59+'พย.'!H59+'ธค.'!H59+'มค.'!H59+'กพ.'!H59+'มีค.'!H59+'เมย.'!H59+'พค.'!H59+'มิย.'!H59+'กค.'!H59+'สค.'!H59+'กย.'!H59</f>
        <v>0</v>
      </c>
      <c r="I59" s="208" t="n">
        <f aca="false">+'ตค.'!I59+'พย.'!I59+'ธค.'!I59+'มค.'!I59+'กพ.'!I59+'มีค.'!I59+'เมย.'!I59+'พค.'!I59+'มิย.'!I59+'กค.'!I59+'สค.'!I59+'กย.'!I59</f>
        <v>0</v>
      </c>
      <c r="J59" s="208" t="n">
        <f aca="false">+'ตค.'!J59+'พย.'!J59+'ธค.'!J59+'มค.'!J59+'กพ.'!J59+'มีค.'!J59+'เมย.'!J59+'พค.'!J59+'มิย.'!J59+'กค.'!J59+'สค.'!J59+'กย.'!J59</f>
        <v>0</v>
      </c>
      <c r="K59" s="208" t="n">
        <f aca="false">+'ตค.'!K59+'พย.'!K59+'ธค.'!K59+'มค.'!K59+'กพ.'!K59+'มีค.'!K59+'เมย.'!K59+'พค.'!K59+'มิย.'!K59+'กค.'!K59+'สค.'!K59+'กย.'!K59</f>
        <v>0</v>
      </c>
      <c r="L59" s="208" t="n">
        <f aca="false">+'ตค.'!L59+'พย.'!L59+'ธค.'!L59+'มค.'!L59+'กพ.'!L59+'มีค.'!L59+'เมย.'!L59+'พค.'!L59+'มิย.'!L59+'กค.'!L59+'สค.'!L59+'กย.'!L59</f>
        <v>0</v>
      </c>
      <c r="M59" s="208" t="n">
        <f aca="false">+'ตค.'!M59+'พย.'!M59+'ธค.'!M59+'มค.'!M59+'กพ.'!M59+'มีค.'!M59+'เมย.'!M59+'พค.'!M59+'มิย.'!M59+'กค.'!M59+'สค.'!M59+'กย.'!M59</f>
        <v>0</v>
      </c>
      <c r="N59" s="208" t="n">
        <f aca="false">+'ตค.'!N59+'พย.'!N59+'ธค.'!N59+'มค.'!N59+'กพ.'!N59+'มีค.'!N59+'เมย.'!N59+'พค.'!N59+'มิย.'!N59+'กค.'!N59+'สค.'!N59+'กย.'!N59</f>
        <v>0</v>
      </c>
      <c r="O59" s="208" t="n">
        <f aca="false">+'ตค.'!O59+'พย.'!O59+'ธค.'!O59+'มค.'!O59+'กพ.'!O59+'มีค.'!O59+'เมย.'!O59+'พค.'!O59+'มิย.'!O59+'กค.'!O59+'สค.'!O59+'กย.'!O59</f>
        <v>0</v>
      </c>
      <c r="P59" s="208" t="n">
        <f aca="false">+'ตค.'!P59+'พย.'!P59+'ธค.'!P59+'มค.'!P59+'กพ.'!P59+'มีค.'!P59+'เมย.'!P59+'พค.'!P59+'มิย.'!P59+'กค.'!P59+'สค.'!P59+'กย.'!P59</f>
        <v>0</v>
      </c>
      <c r="Q59" s="208" t="n">
        <f aca="false">+'ตค.'!Q59+'พย.'!Q59+'ธค.'!Q59+'มค.'!Q59+'กพ.'!Q59+'มีค.'!Q59+'เมย.'!Q59+'พค.'!Q59+'มิย.'!Q59+'กค.'!Q59+'สค.'!Q59+'กย.'!Q59</f>
        <v>0</v>
      </c>
      <c r="R59" s="208" t="n">
        <f aca="false">+'ตค.'!R59+'พย.'!R59+'ธค.'!R59+'มค.'!R59+'กพ.'!R59+'มีค.'!R59+'เมย.'!R59+'พค.'!R59+'มิย.'!R59+'กค.'!R59+'สค.'!R59+'กย.'!R59</f>
        <v>0</v>
      </c>
      <c r="S59" s="208" t="n">
        <f aca="false">+'ตค.'!S59+'พย.'!S59+'ธค.'!S59+'มค.'!S59+'กพ.'!S59+'มีค.'!S59+'เมย.'!S59+'พค.'!S59+'มิย.'!S59+'กค.'!S59+'สค.'!S59+'กย.'!S59</f>
        <v>0</v>
      </c>
      <c r="T59" s="208" t="n">
        <f aca="false">+'ตค.'!T59+'พย.'!T59+'ธค.'!T59+'มค.'!T59+'กพ.'!T59+'มีค.'!T59+'เมย.'!T59+'พค.'!T59+'มิย.'!T59+'กค.'!T59+'สค.'!T59+'กย.'!T59</f>
        <v>0</v>
      </c>
      <c r="U59" s="208" t="n">
        <f aca="false">+'ตค.'!U59+'พย.'!U59+'ธค.'!U59+'มค.'!U59+'กพ.'!U59+'มีค.'!U59+'เมย.'!U59+'พค.'!U59+'มิย.'!U59+'กค.'!U59+'สค.'!U59+'กย.'!U59</f>
        <v>0</v>
      </c>
      <c r="V59" s="210" t="n">
        <f aca="false">SUM(C59:U59)</f>
        <v>0</v>
      </c>
      <c r="W59" s="306" t="n">
        <f aca="false">+'ผลเบิกจ่าย พ.ค.62'!C63-รวม!V59</f>
        <v>0</v>
      </c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 t="n">
        <f aca="false">+'ตค.'!C60+'พย.'!C60+'ธค.'!C60+'มค.'!C60+'กพ.'!C60+'มีค.'!C60+'เมย.'!C60+'พค.'!C60+'มิย.'!C60+'กค.'!C60+'สค.'!C60+'กย.'!C60</f>
        <v>0</v>
      </c>
      <c r="D60" s="208" t="n">
        <f aca="false">+'ตค.'!D60+'พย.'!D60+'ธค.'!D60+'มค.'!D60+'กพ.'!D60+'มีค.'!D60+'เมย.'!D60+'พค.'!D60+'มิย.'!D60+'กค.'!D60+'สค.'!D60+'กย.'!D60</f>
        <v>0</v>
      </c>
      <c r="E60" s="208" t="n">
        <f aca="false">+'ตค.'!E60+'พย.'!E60+'ธค.'!E60+'มค.'!E60+'กพ.'!E60+'มีค.'!E60+'เมย.'!E60+'พค.'!E60+'มิย.'!E60+'กค.'!E60+'สค.'!E60+'กย.'!E60</f>
        <v>0</v>
      </c>
      <c r="F60" s="208" t="n">
        <f aca="false">+'ตค.'!F60+'พย.'!F60+'ธค.'!F60+'มค.'!F60+'กพ.'!F60+'มีค.'!F60+'เมย.'!F60+'พค.'!F60+'มิย.'!F60+'กค.'!F60+'สค.'!F60+'กย.'!F60</f>
        <v>0</v>
      </c>
      <c r="G60" s="208" t="n">
        <f aca="false">+'ตค.'!G60+'พย.'!G60+'ธค.'!G60+'มค.'!G60+'กพ.'!G60+'มีค.'!G60+'เมย.'!G60+'พค.'!G60+'มิย.'!G60+'กค.'!G60+'สค.'!G60+'กย.'!G60</f>
        <v>0</v>
      </c>
      <c r="H60" s="208" t="n">
        <f aca="false">+'ตค.'!H60+'พย.'!H60+'ธค.'!H60+'มค.'!H60+'กพ.'!H60+'มีค.'!H60+'เมย.'!H60+'พค.'!H60+'มิย.'!H60+'กค.'!H60+'สค.'!H60+'กย.'!H60</f>
        <v>0</v>
      </c>
      <c r="I60" s="208" t="n">
        <f aca="false">+'ตค.'!I60+'พย.'!I60+'ธค.'!I60+'มค.'!I60+'กพ.'!I60+'มีค.'!I60+'เมย.'!I60+'พค.'!I60+'มิย.'!I60+'กค.'!I60+'สค.'!I60+'กย.'!I60</f>
        <v>0</v>
      </c>
      <c r="J60" s="208" t="n">
        <f aca="false">+'ตค.'!J60+'พย.'!J60+'ธค.'!J60+'มค.'!J60+'กพ.'!J60+'มีค.'!J60+'เมย.'!J60+'พค.'!J60+'มิย.'!J60+'กค.'!J60+'สค.'!J60+'กย.'!J60</f>
        <v>0</v>
      </c>
      <c r="K60" s="208" t="n">
        <f aca="false">+'ตค.'!K60+'พย.'!K60+'ธค.'!K60+'มค.'!K60+'กพ.'!K60+'มีค.'!K60+'เมย.'!K60+'พค.'!K60+'มิย.'!K60+'กค.'!K60+'สค.'!K60+'กย.'!K60</f>
        <v>0</v>
      </c>
      <c r="L60" s="208" t="n">
        <f aca="false">+'ตค.'!L60+'พย.'!L60+'ธค.'!L60+'มค.'!L60+'กพ.'!L60+'มีค.'!L60+'เมย.'!L60+'พค.'!L60+'มิย.'!L60+'กค.'!L60+'สค.'!L60+'กย.'!L60</f>
        <v>0</v>
      </c>
      <c r="M60" s="208" t="n">
        <f aca="false">+'ตค.'!M60+'พย.'!M60+'ธค.'!M60+'มค.'!M60+'กพ.'!M60+'มีค.'!M60+'เมย.'!M60+'พค.'!M60+'มิย.'!M60+'กค.'!M60+'สค.'!M60+'กย.'!M60</f>
        <v>0</v>
      </c>
      <c r="N60" s="208" t="n">
        <f aca="false">+'ตค.'!N60+'พย.'!N60+'ธค.'!N60+'มค.'!N60+'กพ.'!N60+'มีค.'!N60+'เมย.'!N60+'พค.'!N60+'มิย.'!N60+'กค.'!N60+'สค.'!N60+'กย.'!N60</f>
        <v>0</v>
      </c>
      <c r="O60" s="208" t="n">
        <f aca="false">+'ตค.'!O60+'พย.'!O60+'ธค.'!O60+'มค.'!O60+'กพ.'!O60+'มีค.'!O60+'เมย.'!O60+'พค.'!O60+'มิย.'!O60+'กค.'!O60+'สค.'!O60+'กย.'!O60</f>
        <v>0</v>
      </c>
      <c r="P60" s="208" t="n">
        <f aca="false">+'ตค.'!P60+'พย.'!P60+'ธค.'!P60+'มค.'!P60+'กพ.'!P60+'มีค.'!P60+'เมย.'!P60+'พค.'!P60+'มิย.'!P60+'กค.'!P60+'สค.'!P60+'กย.'!P60</f>
        <v>0</v>
      </c>
      <c r="Q60" s="208" t="n">
        <f aca="false">+'ตค.'!Q60+'พย.'!Q60+'ธค.'!Q60+'มค.'!Q60+'กพ.'!Q60+'มีค.'!Q60+'เมย.'!Q60+'พค.'!Q60+'มิย.'!Q60+'กค.'!Q60+'สค.'!Q60+'กย.'!Q60</f>
        <v>0</v>
      </c>
      <c r="R60" s="208" t="n">
        <f aca="false">+'ตค.'!R60+'พย.'!R60+'ธค.'!R60+'มค.'!R60+'กพ.'!R60+'มีค.'!R60+'เมย.'!R60+'พค.'!R60+'มิย.'!R60+'กค.'!R60+'สค.'!R60+'กย.'!R60</f>
        <v>0</v>
      </c>
      <c r="S60" s="208" t="n">
        <f aca="false">+'ตค.'!S60+'พย.'!S60+'ธค.'!S60+'มค.'!S60+'กพ.'!S60+'มีค.'!S60+'เมย.'!S60+'พค.'!S60+'มิย.'!S60+'กค.'!S60+'สค.'!S60+'กย.'!S60</f>
        <v>0</v>
      </c>
      <c r="T60" s="208" t="n">
        <f aca="false">+'ตค.'!T60+'พย.'!T60+'ธค.'!T60+'มค.'!T60+'กพ.'!T60+'มีค.'!T60+'เมย.'!T60+'พค.'!T60+'มิย.'!T60+'กค.'!T60+'สค.'!T60+'กย.'!T60</f>
        <v>0</v>
      </c>
      <c r="U60" s="208" t="n">
        <f aca="false">+'ตค.'!U60+'พย.'!U60+'ธค.'!U60+'มค.'!U60+'กพ.'!U60+'มีค.'!U60+'เมย.'!U60+'พค.'!U60+'มิย.'!U60+'กค.'!U60+'สค.'!U60+'กย.'!U60</f>
        <v>0</v>
      </c>
      <c r="V60" s="210" t="n">
        <f aca="false">SUM(C60:U60)</f>
        <v>0</v>
      </c>
      <c r="W60" s="306" t="n">
        <f aca="false">+'ผลเบิกจ่าย พ.ค.62'!C64-รวม!V60</f>
        <v>0</v>
      </c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 t="n">
        <f aca="false">+'ตค.'!C61+'พย.'!C61+'ธค.'!C61+'มค.'!C61+'กพ.'!C61+'มีค.'!C61+'เมย.'!C61+'พค.'!C61+'มิย.'!C61+'กค.'!C61+'สค.'!C61+'กย.'!C61</f>
        <v>0</v>
      </c>
      <c r="D61" s="208" t="n">
        <f aca="false">+'ตค.'!D61+'พย.'!D61+'ธค.'!D61+'มค.'!D61+'กพ.'!D61+'มีค.'!D61+'เมย.'!D61+'พค.'!D61+'มิย.'!D61+'กค.'!D61+'สค.'!D61+'กย.'!D61</f>
        <v>0</v>
      </c>
      <c r="E61" s="208" t="n">
        <f aca="false">+'ตค.'!E61+'พย.'!E61+'ธค.'!E61+'มค.'!E61+'กพ.'!E61+'มีค.'!E61+'เมย.'!E61+'พค.'!E61+'มิย.'!E61+'กค.'!E61+'สค.'!E61+'กย.'!E61</f>
        <v>0</v>
      </c>
      <c r="F61" s="208" t="n">
        <f aca="false">+'ตค.'!F61+'พย.'!F61+'ธค.'!F61+'มค.'!F61+'กพ.'!F61+'มีค.'!F61+'เมย.'!F61+'พค.'!F61+'มิย.'!F61+'กค.'!F61+'สค.'!F61+'กย.'!F61</f>
        <v>0</v>
      </c>
      <c r="G61" s="208" t="n">
        <f aca="false">+'ตค.'!G61+'พย.'!G61+'ธค.'!G61+'มค.'!G61+'กพ.'!G61+'มีค.'!G61+'เมย.'!G61+'พค.'!G61+'มิย.'!G61+'กค.'!G61+'สค.'!G61+'กย.'!G61</f>
        <v>0</v>
      </c>
      <c r="H61" s="208" t="n">
        <f aca="false">+'ตค.'!H61+'พย.'!H61+'ธค.'!H61+'มค.'!H61+'กพ.'!H61+'มีค.'!H61+'เมย.'!H61+'พค.'!H61+'มิย.'!H61+'กค.'!H61+'สค.'!H61+'กย.'!H61</f>
        <v>0</v>
      </c>
      <c r="I61" s="208" t="n">
        <f aca="false">+'ตค.'!I61+'พย.'!I61+'ธค.'!I61+'มค.'!I61+'กพ.'!I61+'มีค.'!I61+'เมย.'!I61+'พค.'!I61+'มิย.'!I61+'กค.'!I61+'สค.'!I61+'กย.'!I61</f>
        <v>0</v>
      </c>
      <c r="J61" s="208" t="n">
        <f aca="false">+'ตค.'!J61+'พย.'!J61+'ธค.'!J61+'มค.'!J61+'กพ.'!J61+'มีค.'!J61+'เมย.'!J61+'พค.'!J61+'มิย.'!J61+'กค.'!J61+'สค.'!J61+'กย.'!J61</f>
        <v>0</v>
      </c>
      <c r="K61" s="208" t="n">
        <f aca="false">+'ตค.'!K61+'พย.'!K61+'ธค.'!K61+'มค.'!K61+'กพ.'!K61+'มีค.'!K61+'เมย.'!K61+'พค.'!K61+'มิย.'!K61+'กค.'!K61+'สค.'!K61+'กย.'!K61</f>
        <v>0</v>
      </c>
      <c r="L61" s="208" t="n">
        <f aca="false">+'ตค.'!L61+'พย.'!L61+'ธค.'!L61+'มค.'!L61+'กพ.'!L61+'มีค.'!L61+'เมย.'!L61+'พค.'!L61+'มิย.'!L61+'กค.'!L61+'สค.'!L61+'กย.'!L61</f>
        <v>0</v>
      </c>
      <c r="M61" s="208" t="n">
        <f aca="false">+'ตค.'!M61+'พย.'!M61+'ธค.'!M61+'มค.'!M61+'กพ.'!M61+'มีค.'!M61+'เมย.'!M61+'พค.'!M61+'มิย.'!M61+'กค.'!M61+'สค.'!M61+'กย.'!M61</f>
        <v>0</v>
      </c>
      <c r="N61" s="208" t="n">
        <f aca="false">+'ตค.'!N61+'พย.'!N61+'ธค.'!N61+'มค.'!N61+'กพ.'!N61+'มีค.'!N61+'เมย.'!N61+'พค.'!N61+'มิย.'!N61+'กค.'!N61+'สค.'!N61+'กย.'!N61</f>
        <v>0</v>
      </c>
      <c r="O61" s="208" t="n">
        <f aca="false">+'ตค.'!O61+'พย.'!O61+'ธค.'!O61+'มค.'!O61+'กพ.'!O61+'มีค.'!O61+'เมย.'!O61+'พค.'!O61+'มิย.'!O61+'กค.'!O61+'สค.'!O61+'กย.'!O61</f>
        <v>0</v>
      </c>
      <c r="P61" s="208" t="n">
        <f aca="false">+'ตค.'!P61+'พย.'!P61+'ธค.'!P61+'มค.'!P61+'กพ.'!P61+'มีค.'!P61+'เมย.'!P61+'พค.'!P61+'มิย.'!P61+'กค.'!P61+'สค.'!P61+'กย.'!P61</f>
        <v>0</v>
      </c>
      <c r="Q61" s="208" t="n">
        <f aca="false">+'ตค.'!Q61+'พย.'!Q61+'ธค.'!Q61+'มค.'!Q61+'กพ.'!Q61+'มีค.'!Q61+'เมย.'!Q61+'พค.'!Q61+'มิย.'!Q61+'กค.'!Q61+'สค.'!Q61+'กย.'!Q61</f>
        <v>0</v>
      </c>
      <c r="R61" s="208" t="n">
        <f aca="false">+'ตค.'!R61+'พย.'!R61+'ธค.'!R61+'มค.'!R61+'กพ.'!R61+'มีค.'!R61+'เมย.'!R61+'พค.'!R61+'มิย.'!R61+'กค.'!R61+'สค.'!R61+'กย.'!R61</f>
        <v>0</v>
      </c>
      <c r="S61" s="208" t="n">
        <f aca="false">+'ตค.'!S61+'พย.'!S61+'ธค.'!S61+'มค.'!S61+'กพ.'!S61+'มีค.'!S61+'เมย.'!S61+'พค.'!S61+'มิย.'!S61+'กค.'!S61+'สค.'!S61+'กย.'!S61</f>
        <v>0</v>
      </c>
      <c r="T61" s="208" t="n">
        <f aca="false">+'ตค.'!T61+'พย.'!T61+'ธค.'!T61+'มค.'!T61+'กพ.'!T61+'มีค.'!T61+'เมย.'!T61+'พค.'!T61+'มิย.'!T61+'กค.'!T61+'สค.'!T61+'กย.'!T61</f>
        <v>0</v>
      </c>
      <c r="U61" s="208" t="n">
        <f aca="false">+'ตค.'!U61+'พย.'!U61+'ธค.'!U61+'มค.'!U61+'กพ.'!U61+'มีค.'!U61+'เมย.'!U61+'พค.'!U61+'มิย.'!U61+'กค.'!U61+'สค.'!U61+'กย.'!U61</f>
        <v>0</v>
      </c>
      <c r="V61" s="210" t="n">
        <f aca="false">SUM(C61:U61)</f>
        <v>0</v>
      </c>
      <c r="W61" s="306" t="n">
        <f aca="false">+'ผลเบิกจ่าย พ.ค.62'!C65-รวม!V61</f>
        <v>0</v>
      </c>
    </row>
    <row r="62" customFormat="false" ht="18.75" hidden="false" customHeight="false" outlineLevel="0" collapsed="false">
      <c r="A62" s="212" t="n">
        <v>1600700006</v>
      </c>
      <c r="B62" s="213" t="s">
        <v>103</v>
      </c>
      <c r="C62" s="208" t="n">
        <f aca="false">+'ตค.'!C62+'พย.'!C62+'ธค.'!C62+'มค.'!C62+'กพ.'!C62+'มีค.'!C62+'เมย.'!C62+'พค.'!C62+'มิย.'!C62+'กค.'!C62+'สค.'!C62+'กย.'!C62</f>
        <v>0</v>
      </c>
      <c r="D62" s="208" t="n">
        <f aca="false">+'ตค.'!D62+'พย.'!D62+'ธค.'!D62+'มค.'!D62+'กพ.'!D62+'มีค.'!D62+'เมย.'!D62+'พค.'!D62+'มิย.'!D62+'กค.'!D62+'สค.'!D62+'กย.'!D62</f>
        <v>0</v>
      </c>
      <c r="E62" s="208" t="n">
        <f aca="false">+'ตค.'!E62+'พย.'!E62+'ธค.'!E62+'มค.'!E62+'กพ.'!E62+'มีค.'!E62+'เมย.'!E62+'พค.'!E62+'มิย.'!E62+'กค.'!E62+'สค.'!E62+'กย.'!E62</f>
        <v>0</v>
      </c>
      <c r="F62" s="208" t="n">
        <f aca="false">+'ตค.'!F62+'พย.'!F62+'ธค.'!F62+'มค.'!F62+'กพ.'!F62+'มีค.'!F62+'เมย.'!F62+'พค.'!F62+'มิย.'!F62+'กค.'!F62+'สค.'!F62+'กย.'!F62</f>
        <v>0</v>
      </c>
      <c r="G62" s="208" t="n">
        <f aca="false">+'ตค.'!G62+'พย.'!G62+'ธค.'!G62+'มค.'!G62+'กพ.'!G62+'มีค.'!G62+'เมย.'!G62+'พค.'!G62+'มิย.'!G62+'กค.'!G62+'สค.'!G62+'กย.'!G62</f>
        <v>0</v>
      </c>
      <c r="H62" s="208" t="n">
        <f aca="false">+'ตค.'!H62+'พย.'!H62+'ธค.'!H62+'มค.'!H62+'กพ.'!H62+'มีค.'!H62+'เมย.'!H62+'พค.'!H62+'มิย.'!H62+'กค.'!H62+'สค.'!H62+'กย.'!H62</f>
        <v>0</v>
      </c>
      <c r="I62" s="208" t="n">
        <f aca="false">+'ตค.'!I62+'พย.'!I62+'ธค.'!I62+'มค.'!I62+'กพ.'!I62+'มีค.'!I62+'เมย.'!I62+'พค.'!I62+'มิย.'!I62+'กค.'!I62+'สค.'!I62+'กย.'!I62</f>
        <v>0</v>
      </c>
      <c r="J62" s="208" t="n">
        <f aca="false">+'ตค.'!J62+'พย.'!J62+'ธค.'!J62+'มค.'!J62+'กพ.'!J62+'มีค.'!J62+'เมย.'!J62+'พค.'!J62+'มิย.'!J62+'กค.'!J62+'สค.'!J62+'กย.'!J62</f>
        <v>0</v>
      </c>
      <c r="K62" s="208" t="n">
        <f aca="false">+'ตค.'!K62+'พย.'!K62+'ธค.'!K62+'มค.'!K62+'กพ.'!K62+'มีค.'!K62+'เมย.'!K62+'พค.'!K62+'มิย.'!K62+'กค.'!K62+'สค.'!K62+'กย.'!K62</f>
        <v>0</v>
      </c>
      <c r="L62" s="208" t="n">
        <f aca="false">+'ตค.'!L62+'พย.'!L62+'ธค.'!L62+'มค.'!L62+'กพ.'!L62+'มีค.'!L62+'เมย.'!L62+'พค.'!L62+'มิย.'!L62+'กค.'!L62+'สค.'!L62+'กย.'!L62</f>
        <v>0</v>
      </c>
      <c r="M62" s="208" t="n">
        <f aca="false">+'ตค.'!M62+'พย.'!M62+'ธค.'!M62+'มค.'!M62+'กพ.'!M62+'มีค.'!M62+'เมย.'!M62+'พค.'!M62+'มิย.'!M62+'กค.'!M62+'สค.'!M62+'กย.'!M62</f>
        <v>0</v>
      </c>
      <c r="N62" s="208" t="n">
        <f aca="false">+'ตค.'!N62+'พย.'!N62+'ธค.'!N62+'มค.'!N62+'กพ.'!N62+'มีค.'!N62+'เมย.'!N62+'พค.'!N62+'มิย.'!N62+'กค.'!N62+'สค.'!N62+'กย.'!N62</f>
        <v>0</v>
      </c>
      <c r="O62" s="208" t="n">
        <f aca="false">+'ตค.'!O62+'พย.'!O62+'ธค.'!O62+'มค.'!O62+'กพ.'!O62+'มีค.'!O62+'เมย.'!O62+'พค.'!O62+'มิย.'!O62+'กค.'!O62+'สค.'!O62+'กย.'!O62</f>
        <v>0</v>
      </c>
      <c r="P62" s="208" t="n">
        <f aca="false">+'ตค.'!P62+'พย.'!P62+'ธค.'!P62+'มค.'!P62+'กพ.'!P62+'มีค.'!P62+'เมย.'!P62+'พค.'!P62+'มิย.'!P62+'กค.'!P62+'สค.'!P62+'กย.'!P62</f>
        <v>0</v>
      </c>
      <c r="Q62" s="208" t="n">
        <f aca="false">+'ตค.'!Q62+'พย.'!Q62+'ธค.'!Q62+'มค.'!Q62+'กพ.'!Q62+'มีค.'!Q62+'เมย.'!Q62+'พค.'!Q62+'มิย.'!Q62+'กค.'!Q62+'สค.'!Q62+'กย.'!Q62</f>
        <v>0</v>
      </c>
      <c r="R62" s="208" t="n">
        <f aca="false">+'ตค.'!R62+'พย.'!R62+'ธค.'!R62+'มค.'!R62+'กพ.'!R62+'มีค.'!R62+'เมย.'!R62+'พค.'!R62+'มิย.'!R62+'กค.'!R62+'สค.'!R62+'กย.'!R62</f>
        <v>0</v>
      </c>
      <c r="S62" s="208" t="n">
        <f aca="false">+'ตค.'!S62+'พย.'!S62+'ธค.'!S62+'มค.'!S62+'กพ.'!S62+'มีค.'!S62+'เมย.'!S62+'พค.'!S62+'มิย.'!S62+'กค.'!S62+'สค.'!S62+'กย.'!S62</f>
        <v>0</v>
      </c>
      <c r="T62" s="208" t="n">
        <f aca="false">+'ตค.'!T62+'พย.'!T62+'ธค.'!T62+'มค.'!T62+'กพ.'!T62+'มีค.'!T62+'เมย.'!T62+'พค.'!T62+'มิย.'!T62+'กค.'!T62+'สค.'!T62+'กย.'!T62</f>
        <v>0</v>
      </c>
      <c r="U62" s="208" t="n">
        <f aca="false">+'ตค.'!U62+'พย.'!U62+'ธค.'!U62+'มค.'!U62+'กพ.'!U62+'มีค.'!U62+'เมย.'!U62+'พค.'!U62+'มิย.'!U62+'กค.'!U62+'สค.'!U62+'กย.'!U62</f>
        <v>0</v>
      </c>
      <c r="V62" s="210" t="n">
        <f aca="false">SUM(C62:U62)</f>
        <v>0</v>
      </c>
      <c r="W62" s="306" t="n">
        <f aca="false">+'ผลเบิกจ่าย พ.ค.62'!C66-รวม!V62</f>
        <v>0</v>
      </c>
    </row>
    <row r="63" customFormat="false" ht="18.75" hidden="false" customHeight="false" outlineLevel="0" collapsed="false">
      <c r="A63" s="212" t="n">
        <v>1600700007</v>
      </c>
      <c r="B63" s="213" t="s">
        <v>114</v>
      </c>
      <c r="C63" s="208" t="n">
        <f aca="false">+'ตค.'!C63+'พย.'!C63+'ธค.'!C63+'มค.'!C63+'กพ.'!C63+'มีค.'!C63+'เมย.'!C63+'พค.'!C63+'มิย.'!C63+'กค.'!C63+'สค.'!C63+'กย.'!C63</f>
        <v>0</v>
      </c>
      <c r="D63" s="208" t="n">
        <f aca="false">+'ตค.'!D63+'พย.'!D63+'ธค.'!D63+'มค.'!D63+'กพ.'!D63+'มีค.'!D63+'เมย.'!D63+'พค.'!D63+'มิย.'!D63+'กค.'!D63+'สค.'!D63+'กย.'!D63</f>
        <v>0</v>
      </c>
      <c r="E63" s="208" t="n">
        <f aca="false">+'ตค.'!E63+'พย.'!E63+'ธค.'!E63+'มค.'!E63+'กพ.'!E63+'มีค.'!E63+'เมย.'!E63+'พค.'!E63+'มิย.'!E63+'กค.'!E63+'สค.'!E63+'กย.'!E63</f>
        <v>0</v>
      </c>
      <c r="F63" s="208" t="n">
        <f aca="false">+'ตค.'!F63+'พย.'!F63+'ธค.'!F63+'มค.'!F63+'กพ.'!F63+'มีค.'!F63+'เมย.'!F63+'พค.'!F63+'มิย.'!F63+'กค.'!F63+'สค.'!F63+'กย.'!F63</f>
        <v>0</v>
      </c>
      <c r="G63" s="208" t="n">
        <f aca="false">+'ตค.'!G63+'พย.'!G63+'ธค.'!G63+'มค.'!G63+'กพ.'!G63+'มีค.'!G63+'เมย.'!G63+'พค.'!G63+'มิย.'!G63+'กค.'!G63+'สค.'!G63+'กย.'!G63</f>
        <v>0</v>
      </c>
      <c r="H63" s="208" t="n">
        <f aca="false">+'ตค.'!H63+'พย.'!H63+'ธค.'!H63+'มค.'!H63+'กพ.'!H63+'มีค.'!H63+'เมย.'!H63+'พค.'!H63+'มิย.'!H63+'กค.'!H63+'สค.'!H63+'กย.'!H63</f>
        <v>0</v>
      </c>
      <c r="I63" s="208" t="n">
        <f aca="false">+'ตค.'!I63+'พย.'!I63+'ธค.'!I63+'มค.'!I63+'กพ.'!I63+'มีค.'!I63+'เมย.'!I63+'พค.'!I63+'มิย.'!I63+'กค.'!I63+'สค.'!I63+'กย.'!I63</f>
        <v>0</v>
      </c>
      <c r="J63" s="208" t="n">
        <f aca="false">+'ตค.'!J63+'พย.'!J63+'ธค.'!J63+'มค.'!J63+'กพ.'!J63+'มีค.'!J63+'เมย.'!J63+'พค.'!J63+'มิย.'!J63+'กค.'!J63+'สค.'!J63+'กย.'!J63</f>
        <v>0</v>
      </c>
      <c r="K63" s="208" t="n">
        <f aca="false">+'ตค.'!K63+'พย.'!K63+'ธค.'!K63+'มค.'!K63+'กพ.'!K63+'มีค.'!K63+'เมย.'!K63+'พค.'!K63+'มิย.'!K63+'กค.'!K63+'สค.'!K63+'กย.'!K63</f>
        <v>0</v>
      </c>
      <c r="L63" s="208" t="n">
        <f aca="false">+'ตค.'!L63+'พย.'!L63+'ธค.'!L63+'มค.'!L63+'กพ.'!L63+'มีค.'!L63+'เมย.'!L63+'พค.'!L63+'มิย.'!L63+'กค.'!L63+'สค.'!L63+'กย.'!L63</f>
        <v>0</v>
      </c>
      <c r="M63" s="208" t="n">
        <f aca="false">+'ตค.'!M63+'พย.'!M63+'ธค.'!M63+'มค.'!M63+'กพ.'!M63+'มีค.'!M63+'เมย.'!M63+'พค.'!M63+'มิย.'!M63+'กค.'!M63+'สค.'!M63+'กย.'!M63</f>
        <v>0</v>
      </c>
      <c r="N63" s="208" t="n">
        <f aca="false">+'ตค.'!N63+'พย.'!N63+'ธค.'!N63+'มค.'!N63+'กพ.'!N63+'มีค.'!N63+'เมย.'!N63+'พค.'!N63+'มิย.'!N63+'กค.'!N63+'สค.'!N63+'กย.'!N63</f>
        <v>0</v>
      </c>
      <c r="O63" s="208" t="n">
        <f aca="false">+'ตค.'!O63+'พย.'!O63+'ธค.'!O63+'มค.'!O63+'กพ.'!O63+'มีค.'!O63+'เมย.'!O63+'พค.'!O63+'มิย.'!O63+'กค.'!O63+'สค.'!O63+'กย.'!O63</f>
        <v>0</v>
      </c>
      <c r="P63" s="208" t="n">
        <f aca="false">+'ตค.'!P63+'พย.'!P63+'ธค.'!P63+'มค.'!P63+'กพ.'!P63+'มีค.'!P63+'เมย.'!P63+'พค.'!P63+'มิย.'!P63+'กค.'!P63+'สค.'!P63+'กย.'!P63</f>
        <v>0</v>
      </c>
      <c r="Q63" s="208" t="n">
        <f aca="false">+'ตค.'!Q63+'พย.'!Q63+'ธค.'!Q63+'มค.'!Q63+'กพ.'!Q63+'มีค.'!Q63+'เมย.'!Q63+'พค.'!Q63+'มิย.'!Q63+'กค.'!Q63+'สค.'!Q63+'กย.'!Q63</f>
        <v>0</v>
      </c>
      <c r="R63" s="208" t="n">
        <f aca="false">+'ตค.'!R63+'พย.'!R63+'ธค.'!R63+'มค.'!R63+'กพ.'!R63+'มีค.'!R63+'เมย.'!R63+'พค.'!R63+'มิย.'!R63+'กค.'!R63+'สค.'!R63+'กย.'!R63</f>
        <v>0</v>
      </c>
      <c r="S63" s="208" t="n">
        <f aca="false">+'ตค.'!S63+'พย.'!S63+'ธค.'!S63+'มค.'!S63+'กพ.'!S63+'มีค.'!S63+'เมย.'!S63+'พค.'!S63+'มิย.'!S63+'กค.'!S63+'สค.'!S63+'กย.'!S63</f>
        <v>0</v>
      </c>
      <c r="T63" s="208" t="n">
        <f aca="false">+'ตค.'!T63+'พย.'!T63+'ธค.'!T63+'มค.'!T63+'กพ.'!T63+'มีค.'!T63+'เมย.'!T63+'พค.'!T63+'มิย.'!T63+'กค.'!T63+'สค.'!T63+'กย.'!T63</f>
        <v>0</v>
      </c>
      <c r="U63" s="208" t="n">
        <f aca="false">+'ตค.'!U63+'พย.'!U63+'ธค.'!U63+'มค.'!U63+'กพ.'!U63+'มีค.'!U63+'เมย.'!U63+'พค.'!U63+'มิย.'!U63+'กค.'!U63+'สค.'!U63+'กย.'!U63</f>
        <v>0</v>
      </c>
      <c r="V63" s="210" t="n">
        <f aca="false">SUM(C63:U63)</f>
        <v>0</v>
      </c>
      <c r="W63" s="306" t="n">
        <f aca="false">+'ผลเบิกจ่าย พ.ค.62'!C67-รวม!V63</f>
        <v>0</v>
      </c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8" t="n">
        <f aca="false">+'ตค.'!C64+'พย.'!C64+'ธค.'!C64+'มค.'!C64+'กพ.'!C64+'มีค.'!C64+'เมย.'!C64+'พค.'!C64+'มิย.'!C64+'กค.'!C64+'สค.'!C64+'กย.'!C64</f>
        <v>298400</v>
      </c>
      <c r="D64" s="208" t="n">
        <f aca="false">+'ตค.'!D64+'พย.'!D64+'ธค.'!D64+'มค.'!D64+'กพ.'!D64+'มีค.'!D64+'เมย.'!D64+'พค.'!D64+'มิย.'!D64+'กค.'!D64+'สค.'!D64+'กย.'!D64</f>
        <v>0</v>
      </c>
      <c r="E64" s="208" t="n">
        <f aca="false">+'ตค.'!E64+'พย.'!E64+'ธค.'!E64+'มค.'!E64+'กพ.'!E64+'มีค.'!E64+'เมย.'!E64+'พค.'!E64+'มิย.'!E64+'กค.'!E64+'สค.'!E64+'กย.'!E64</f>
        <v>0</v>
      </c>
      <c r="F64" s="208" t="n">
        <f aca="false">+'ตค.'!F64+'พย.'!F64+'ธค.'!F64+'มค.'!F64+'กพ.'!F64+'มีค.'!F64+'เมย.'!F64+'พค.'!F64+'มิย.'!F64+'กค.'!F64+'สค.'!F64+'กย.'!F64</f>
        <v>0</v>
      </c>
      <c r="G64" s="208" t="n">
        <f aca="false">+'ตค.'!G64+'พย.'!G64+'ธค.'!G64+'มค.'!G64+'กพ.'!G64+'มีค.'!G64+'เมย.'!G64+'พค.'!G64+'มิย.'!G64+'กค.'!G64+'สค.'!G64+'กย.'!G64</f>
        <v>0</v>
      </c>
      <c r="H64" s="208" t="n">
        <f aca="false">+'ตค.'!H64+'พย.'!H64+'ธค.'!H64+'มค.'!H64+'กพ.'!H64+'มีค.'!H64+'เมย.'!H64+'พค.'!H64+'มิย.'!H64+'กค.'!H64+'สค.'!H64+'กย.'!H64</f>
        <v>0</v>
      </c>
      <c r="I64" s="208" t="n">
        <f aca="false">+'ตค.'!I64+'พย.'!I64+'ธค.'!I64+'มค.'!I64+'กพ.'!I64+'มีค.'!I64+'เมย.'!I64+'พค.'!I64+'มิย.'!I64+'กค.'!I64+'สค.'!I64+'กย.'!I64</f>
        <v>1259264</v>
      </c>
      <c r="J64" s="208" t="n">
        <f aca="false">+'ตค.'!J64+'พย.'!J64+'ธค.'!J64+'มค.'!J64+'กพ.'!J64+'มีค.'!J64+'เมย.'!J64+'พค.'!J64+'มิย.'!J64+'กค.'!J64+'สค.'!J64+'กย.'!J64</f>
        <v>21600</v>
      </c>
      <c r="K64" s="208" t="n">
        <f aca="false">+'ตค.'!K64+'พย.'!K64+'ธค.'!K64+'มค.'!K64+'กพ.'!K64+'มีค.'!K64+'เมย.'!K64+'พค.'!K64+'มิย.'!K64+'กค.'!K64+'สค.'!K64+'กย.'!K64</f>
        <v>45600</v>
      </c>
      <c r="L64" s="208" t="n">
        <f aca="false">+'ตค.'!L64+'พย.'!L64+'ธค.'!L64+'มค.'!L64+'กพ.'!L64+'มีค.'!L64+'เมย.'!L64+'พค.'!L64+'มิย.'!L64+'กค.'!L64+'สค.'!L64+'กย.'!L64</f>
        <v>169311</v>
      </c>
      <c r="M64" s="208" t="n">
        <f aca="false">+'ตค.'!M64+'พย.'!M64+'ธค.'!M64+'มค.'!M64+'กพ.'!M64+'มีค.'!M64+'เมย.'!M64+'พค.'!M64+'มิย.'!M64+'กค.'!M64+'สค.'!M64+'กย.'!M64</f>
        <v>8170</v>
      </c>
      <c r="N64" s="208" t="n">
        <f aca="false">+'ตค.'!N64+'พย.'!N64+'ธค.'!N64+'มค.'!N64+'กพ.'!N64+'มีค.'!N64+'เมย.'!N64+'พค.'!N64+'มิย.'!N64+'กค.'!N64+'สค.'!N64+'กย.'!N64</f>
        <v>0</v>
      </c>
      <c r="O64" s="208" t="n">
        <f aca="false">+'ตค.'!O64+'พย.'!O64+'ธค.'!O64+'มค.'!O64+'กพ.'!O64+'มีค.'!O64+'เมย.'!O64+'พค.'!O64+'มิย.'!O64+'กค.'!O64+'สค.'!O64+'กย.'!O64</f>
        <v>0</v>
      </c>
      <c r="P64" s="208" t="n">
        <f aca="false">+'ตค.'!P64+'พย.'!P64+'ธค.'!P64+'มค.'!P64+'กพ.'!P64+'มีค.'!P64+'เมย.'!P64+'พค.'!P64+'มิย.'!P64+'กค.'!P64+'สค.'!P64+'กย.'!P64</f>
        <v>0</v>
      </c>
      <c r="Q64" s="208" t="n">
        <f aca="false">+'ตค.'!Q64+'พย.'!Q64+'ธค.'!Q64+'มค.'!Q64+'กพ.'!Q64+'มีค.'!Q64+'เมย.'!Q64+'พค.'!Q64+'มิย.'!Q64+'กค.'!Q64+'สค.'!Q64+'กย.'!Q64</f>
        <v>0</v>
      </c>
      <c r="R64" s="208" t="n">
        <f aca="false">+'ตค.'!R64+'พย.'!R64+'ธค.'!R64+'มค.'!R64+'กพ.'!R64+'มีค.'!R64+'เมย.'!R64+'พค.'!R64+'มิย.'!R64+'กค.'!R64+'สค.'!R64+'กย.'!R64</f>
        <v>0</v>
      </c>
      <c r="S64" s="208" t="n">
        <f aca="false">+'ตค.'!S64+'พย.'!S64+'ธค.'!S64+'มค.'!S64+'กพ.'!S64+'มีค.'!S64+'เมย.'!S64+'พค.'!S64+'มิย.'!S64+'กค.'!S64+'สค.'!S64+'กย.'!S64</f>
        <v>0</v>
      </c>
      <c r="T64" s="208" t="n">
        <f aca="false">+'ตค.'!T64+'พย.'!T64+'ธค.'!T64+'มค.'!T64+'กพ.'!T64+'มีค.'!T64+'เมย.'!T64+'พค.'!T64+'มิย.'!T64+'กค.'!T64+'สค.'!T64+'กย.'!T64</f>
        <v>0</v>
      </c>
      <c r="U64" s="208" t="n">
        <f aca="false">+'ตค.'!U64+'พย.'!U64+'ธค.'!U64+'มค.'!U64+'กพ.'!U64+'มีค.'!U64+'เมย.'!U64+'พค.'!U64+'มิย.'!U64+'กค.'!U64+'สค.'!U64+'กย.'!U64</f>
        <v>0</v>
      </c>
      <c r="V64" s="210" t="n">
        <f aca="false">SUM(C64:U64)</f>
        <v>1802345</v>
      </c>
      <c r="W64" s="306" t="n">
        <f aca="false">+'ผลเบิกจ่าย พ.ค.62'!C68-รวม!V64</f>
        <v>0</v>
      </c>
    </row>
    <row r="65" customFormat="false" ht="18.75" hidden="false" customHeight="false" outlineLevel="0" collapsed="false">
      <c r="A65" s="212" t="n">
        <v>1600700009</v>
      </c>
      <c r="B65" s="213" t="s">
        <v>110</v>
      </c>
      <c r="C65" s="208" t="n">
        <f aca="false">+'ตค.'!C65+'พย.'!C65+'ธค.'!C65+'มค.'!C65+'กพ.'!C65+'มีค.'!C65+'เมย.'!C65+'พค.'!C65+'มิย.'!C65+'กค.'!C65+'สค.'!C65+'กย.'!C65</f>
        <v>0</v>
      </c>
      <c r="D65" s="208" t="n">
        <f aca="false">+'ตค.'!D65+'พย.'!D65+'ธค.'!D65+'มค.'!D65+'กพ.'!D65+'มีค.'!D65+'เมย.'!D65+'พค.'!D65+'มิย.'!D65+'กค.'!D65+'สค.'!D65+'กย.'!D65</f>
        <v>0</v>
      </c>
      <c r="E65" s="208" t="n">
        <f aca="false">+'ตค.'!E65+'พย.'!E65+'ธค.'!E65+'มค.'!E65+'กพ.'!E65+'มีค.'!E65+'เมย.'!E65+'พค.'!E65+'มิย.'!E65+'กค.'!E65+'สค.'!E65+'กย.'!E65</f>
        <v>0</v>
      </c>
      <c r="F65" s="208" t="n">
        <f aca="false">+'ตค.'!F65+'พย.'!F65+'ธค.'!F65+'มค.'!F65+'กพ.'!F65+'มีค.'!F65+'เมย.'!F65+'พค.'!F65+'มิย.'!F65+'กค.'!F65+'สค.'!F65+'กย.'!F65</f>
        <v>0</v>
      </c>
      <c r="G65" s="208" t="n">
        <f aca="false">+'ตค.'!G65+'พย.'!G65+'ธค.'!G65+'มค.'!G65+'กพ.'!G65+'มีค.'!G65+'เมย.'!G65+'พค.'!G65+'มิย.'!G65+'กค.'!G65+'สค.'!G65+'กย.'!G65</f>
        <v>0</v>
      </c>
      <c r="H65" s="208" t="n">
        <f aca="false">+'ตค.'!H65+'พย.'!H65+'ธค.'!H65+'มค.'!H65+'กพ.'!H65+'มีค.'!H65+'เมย.'!H65+'พค.'!H65+'มิย.'!H65+'กค.'!H65+'สค.'!H65+'กย.'!H65</f>
        <v>0</v>
      </c>
      <c r="I65" s="208" t="n">
        <f aca="false">+'ตค.'!I65+'พย.'!I65+'ธค.'!I65+'มค.'!I65+'กพ.'!I65+'มีค.'!I65+'เมย.'!I65+'พค.'!I65+'มิย.'!I65+'กค.'!I65+'สค.'!I65+'กย.'!I65</f>
        <v>0</v>
      </c>
      <c r="J65" s="208" t="n">
        <f aca="false">+'ตค.'!J65+'พย.'!J65+'ธค.'!J65+'มค.'!J65+'กพ.'!J65+'มีค.'!J65+'เมย.'!J65+'พค.'!J65+'มิย.'!J65+'กค.'!J65+'สค.'!J65+'กย.'!J65</f>
        <v>0</v>
      </c>
      <c r="K65" s="208" t="n">
        <f aca="false">+'ตค.'!K65+'พย.'!K65+'ธค.'!K65+'มค.'!K65+'กพ.'!K65+'มีค.'!K65+'เมย.'!K65+'พค.'!K65+'มิย.'!K65+'กค.'!K65+'สค.'!K65+'กย.'!K65</f>
        <v>0</v>
      </c>
      <c r="L65" s="208" t="n">
        <f aca="false">+'ตค.'!L65+'พย.'!L65+'ธค.'!L65+'มค.'!L65+'กพ.'!L65+'มีค.'!L65+'เมย.'!L65+'พค.'!L65+'มิย.'!L65+'กค.'!L65+'สค.'!L65+'กย.'!L65</f>
        <v>0</v>
      </c>
      <c r="M65" s="208" t="n">
        <f aca="false">+'ตค.'!M65+'พย.'!M65+'ธค.'!M65+'มค.'!M65+'กพ.'!M65+'มีค.'!M65+'เมย.'!M65+'พค.'!M65+'มิย.'!M65+'กค.'!M65+'สค.'!M65+'กย.'!M65</f>
        <v>0</v>
      </c>
      <c r="N65" s="208" t="n">
        <f aca="false">+'ตค.'!N65+'พย.'!N65+'ธค.'!N65+'มค.'!N65+'กพ.'!N65+'มีค.'!N65+'เมย.'!N65+'พค.'!N65+'มิย.'!N65+'กค.'!N65+'สค.'!N65+'กย.'!N65</f>
        <v>0</v>
      </c>
      <c r="O65" s="208" t="n">
        <f aca="false">+'ตค.'!O65+'พย.'!O65+'ธค.'!O65+'มค.'!O65+'กพ.'!O65+'มีค.'!O65+'เมย.'!O65+'พค.'!O65+'มิย.'!O65+'กค.'!O65+'สค.'!O65+'กย.'!O65</f>
        <v>0</v>
      </c>
      <c r="P65" s="208" t="n">
        <f aca="false">+'ตค.'!P65+'พย.'!P65+'ธค.'!P65+'มค.'!P65+'กพ.'!P65+'มีค.'!P65+'เมย.'!P65+'พค.'!P65+'มิย.'!P65+'กค.'!P65+'สค.'!P65+'กย.'!P65</f>
        <v>0</v>
      </c>
      <c r="Q65" s="208" t="n">
        <f aca="false">+'ตค.'!Q65+'พย.'!Q65+'ธค.'!Q65+'มค.'!Q65+'กพ.'!Q65+'มีค.'!Q65+'เมย.'!Q65+'พค.'!Q65+'มิย.'!Q65+'กค.'!Q65+'สค.'!Q65+'กย.'!Q65</f>
        <v>0</v>
      </c>
      <c r="R65" s="208" t="n">
        <f aca="false">+'ตค.'!R65+'พย.'!R65+'ธค.'!R65+'มค.'!R65+'กพ.'!R65+'มีค.'!R65+'เมย.'!R65+'พค.'!R65+'มิย.'!R65+'กค.'!R65+'สค.'!R65+'กย.'!R65</f>
        <v>0</v>
      </c>
      <c r="S65" s="208" t="n">
        <f aca="false">+'ตค.'!S65+'พย.'!S65+'ธค.'!S65+'มค.'!S65+'กพ.'!S65+'มีค.'!S65+'เมย.'!S65+'พค.'!S65+'มิย.'!S65+'กค.'!S65+'สค.'!S65+'กย.'!S65</f>
        <v>0</v>
      </c>
      <c r="T65" s="208" t="n">
        <f aca="false">+'ตค.'!T65+'พย.'!T65+'ธค.'!T65+'มค.'!T65+'กพ.'!T65+'มีค.'!T65+'เมย.'!T65+'พค.'!T65+'มิย.'!T65+'กค.'!T65+'สค.'!T65+'กย.'!T65</f>
        <v>0</v>
      </c>
      <c r="U65" s="208" t="n">
        <f aca="false">+'ตค.'!U65+'พย.'!U65+'ธค.'!U65+'มค.'!U65+'กพ.'!U65+'มีค.'!U65+'เมย.'!U65+'พค.'!U65+'มิย.'!U65+'กค.'!U65+'สค.'!U65+'กย.'!U65</f>
        <v>0</v>
      </c>
      <c r="V65" s="210" t="n">
        <f aca="false">SUM(C65:U65)</f>
        <v>0</v>
      </c>
      <c r="W65" s="306" t="n">
        <f aca="false">+'ผลเบิกจ่าย พ.ค.62'!C69-รวม!V65</f>
        <v>0</v>
      </c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08" t="n">
        <f aca="false">+'ตค.'!C66+'พย.'!C66+'ธค.'!C66+'มค.'!C66+'กพ.'!C66+'มีค.'!C66+'เมย.'!C66+'พค.'!C66+'มิย.'!C66+'กค.'!C66+'สค.'!C66+'กย.'!C66</f>
        <v>0</v>
      </c>
      <c r="D66" s="208" t="n">
        <f aca="false">+'ตค.'!D66+'พย.'!D66+'ธค.'!D66+'มค.'!D66+'กพ.'!D66+'มีค.'!D66+'เมย.'!D66+'พค.'!D66+'มิย.'!D66+'กค.'!D66+'สค.'!D66+'กย.'!D66</f>
        <v>0</v>
      </c>
      <c r="E66" s="208" t="n">
        <f aca="false">+'ตค.'!E66+'พย.'!E66+'ธค.'!E66+'มค.'!E66+'กพ.'!E66+'มีค.'!E66+'เมย.'!E66+'พค.'!E66+'มิย.'!E66+'กค.'!E66+'สค.'!E66+'กย.'!E66</f>
        <v>0</v>
      </c>
      <c r="F66" s="208" t="n">
        <f aca="false">+'ตค.'!F66+'พย.'!F66+'ธค.'!F66+'มค.'!F66+'กพ.'!F66+'มีค.'!F66+'เมย.'!F66+'พค.'!F66+'มิย.'!F66+'กค.'!F66+'สค.'!F66+'กย.'!F66</f>
        <v>0</v>
      </c>
      <c r="G66" s="208" t="n">
        <f aca="false">+'ตค.'!G66+'พย.'!G66+'ธค.'!G66+'มค.'!G66+'กพ.'!G66+'มีค.'!G66+'เมย.'!G66+'พค.'!G66+'มิย.'!G66+'กค.'!G66+'สค.'!G66+'กย.'!G66</f>
        <v>0</v>
      </c>
      <c r="H66" s="208" t="n">
        <f aca="false">+'ตค.'!H66+'พย.'!H66+'ธค.'!H66+'มค.'!H66+'กพ.'!H66+'มีค.'!H66+'เมย.'!H66+'พค.'!H66+'มิย.'!H66+'กค.'!H66+'สค.'!H66+'กย.'!H66</f>
        <v>0</v>
      </c>
      <c r="I66" s="208" t="n">
        <f aca="false">+'ตค.'!I66+'พย.'!I66+'ธค.'!I66+'มค.'!I66+'กพ.'!I66+'มีค.'!I66+'เมย.'!I66+'พค.'!I66+'มิย.'!I66+'กค.'!I66+'สค.'!I66+'กย.'!I66</f>
        <v>0</v>
      </c>
      <c r="J66" s="208" t="n">
        <f aca="false">+'ตค.'!J66+'พย.'!J66+'ธค.'!J66+'มค.'!J66+'กพ.'!J66+'มีค.'!J66+'เมย.'!J66+'พค.'!J66+'มิย.'!J66+'กค.'!J66+'สค.'!J66+'กย.'!J66</f>
        <v>0</v>
      </c>
      <c r="K66" s="208" t="n">
        <f aca="false">+'ตค.'!K66+'พย.'!K66+'ธค.'!K66+'มค.'!K66+'กพ.'!K66+'มีค.'!K66+'เมย.'!K66+'พค.'!K66+'มิย.'!K66+'กค.'!K66+'สค.'!K66+'กย.'!K66</f>
        <v>0</v>
      </c>
      <c r="L66" s="208" t="n">
        <f aca="false">+'ตค.'!L66+'พย.'!L66+'ธค.'!L66+'มค.'!L66+'กพ.'!L66+'มีค.'!L66+'เมย.'!L66+'พค.'!L66+'มิย.'!L66+'กค.'!L66+'สค.'!L66+'กย.'!L66</f>
        <v>0</v>
      </c>
      <c r="M66" s="208" t="n">
        <f aca="false">+'ตค.'!M66+'พย.'!M66+'ธค.'!M66+'มค.'!M66+'กพ.'!M66+'มีค.'!M66+'เมย.'!M66+'พค.'!M66+'มิย.'!M66+'กค.'!M66+'สค.'!M66+'กย.'!M66</f>
        <v>0</v>
      </c>
      <c r="N66" s="208" t="n">
        <f aca="false">+'ตค.'!N66+'พย.'!N66+'ธค.'!N66+'มค.'!N66+'กพ.'!N66+'มีค.'!N66+'เมย.'!N66+'พค.'!N66+'มิย.'!N66+'กค.'!N66+'สค.'!N66+'กย.'!N66</f>
        <v>0</v>
      </c>
      <c r="O66" s="208" t="n">
        <f aca="false">+'ตค.'!O66+'พย.'!O66+'ธค.'!O66+'มค.'!O66+'กพ.'!O66+'มีค.'!O66+'เมย.'!O66+'พค.'!O66+'มิย.'!O66+'กค.'!O66+'สค.'!O66+'กย.'!O66</f>
        <v>0</v>
      </c>
      <c r="P66" s="208" t="n">
        <f aca="false">+'ตค.'!P66+'พย.'!P66+'ธค.'!P66+'มค.'!P66+'กพ.'!P66+'มีค.'!P66+'เมย.'!P66+'พค.'!P66+'มิย.'!P66+'กค.'!P66+'สค.'!P66+'กย.'!P66</f>
        <v>0</v>
      </c>
      <c r="Q66" s="208" t="n">
        <f aca="false">+'ตค.'!Q66+'พย.'!Q66+'ธค.'!Q66+'มค.'!Q66+'กพ.'!Q66+'มีค.'!Q66+'เมย.'!Q66+'พค.'!Q66+'มิย.'!Q66+'กค.'!Q66+'สค.'!Q66+'กย.'!Q66</f>
        <v>0</v>
      </c>
      <c r="R66" s="208" t="n">
        <f aca="false">+'ตค.'!R66+'พย.'!R66+'ธค.'!R66+'มค.'!R66+'กพ.'!R66+'มีค.'!R66+'เมย.'!R66+'พค.'!R66+'มิย.'!R66+'กค.'!R66+'สค.'!R66+'กย.'!R66</f>
        <v>0</v>
      </c>
      <c r="S66" s="208" t="n">
        <f aca="false">+'ตค.'!S66+'พย.'!S66+'ธค.'!S66+'มค.'!S66+'กพ.'!S66+'มีค.'!S66+'เมย.'!S66+'พค.'!S66+'มิย.'!S66+'กค.'!S66+'สค.'!S66+'กย.'!S66</f>
        <v>0</v>
      </c>
      <c r="T66" s="208" t="n">
        <f aca="false">+'ตค.'!T66+'พย.'!T66+'ธค.'!T66+'มค.'!T66+'กพ.'!T66+'มีค.'!T66+'เมย.'!T66+'พค.'!T66+'มิย.'!T66+'กค.'!T66+'สค.'!T66+'กย.'!T66</f>
        <v>0</v>
      </c>
      <c r="U66" s="208" t="n">
        <f aca="false">+'ตค.'!U66+'พย.'!U66+'ธค.'!U66+'มค.'!U66+'กพ.'!U66+'มีค.'!U66+'เมย.'!U66+'พค.'!U66+'มิย.'!U66+'กค.'!U66+'สค.'!U66+'กย.'!U66</f>
        <v>0</v>
      </c>
      <c r="V66" s="210" t="n">
        <f aca="false">SUM(C66:U66)</f>
        <v>0</v>
      </c>
      <c r="W66" s="306" t="n">
        <f aca="false">+'ผลเบิกจ่าย พ.ค.62'!C70-รวม!V66</f>
        <v>0</v>
      </c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 t="n">
        <f aca="false">+'ตค.'!C67+'พย.'!C67+'ธค.'!C67+'มค.'!C67+'กพ.'!C67+'มีค.'!C67+'เมย.'!C67+'พค.'!C67+'มิย.'!C67+'กค.'!C67+'สค.'!C67+'กย.'!C67</f>
        <v>0</v>
      </c>
      <c r="D67" s="208" t="n">
        <f aca="false">+'ตค.'!D67+'พย.'!D67+'ธค.'!D67+'มค.'!D67+'กพ.'!D67+'มีค.'!D67+'เมย.'!D67+'พค.'!D67+'มิย.'!D67+'กค.'!D67+'สค.'!D67+'กย.'!D67</f>
        <v>0</v>
      </c>
      <c r="E67" s="208" t="n">
        <f aca="false">+'ตค.'!E67+'พย.'!E67+'ธค.'!E67+'มค.'!E67+'กพ.'!E67+'มีค.'!E67+'เมย.'!E67+'พค.'!E67+'มิย.'!E67+'กค.'!E67+'สค.'!E67+'กย.'!E67</f>
        <v>0</v>
      </c>
      <c r="F67" s="208" t="n">
        <f aca="false">+'ตค.'!F67+'พย.'!F67+'ธค.'!F67+'มค.'!F67+'กพ.'!F67+'มีค.'!F67+'เมย.'!F67+'พค.'!F67+'มิย.'!F67+'กค.'!F67+'สค.'!F67+'กย.'!F67</f>
        <v>0</v>
      </c>
      <c r="G67" s="208" t="n">
        <f aca="false">+'ตค.'!G67+'พย.'!G67+'ธค.'!G67+'มค.'!G67+'กพ.'!G67+'มีค.'!G67+'เมย.'!G67+'พค.'!G67+'มิย.'!G67+'กค.'!G67+'สค.'!G67+'กย.'!G67</f>
        <v>0</v>
      </c>
      <c r="H67" s="208" t="n">
        <f aca="false">+'ตค.'!H67+'พย.'!H67+'ธค.'!H67+'มค.'!H67+'กพ.'!H67+'มีค.'!H67+'เมย.'!H67+'พค.'!H67+'มิย.'!H67+'กค.'!H67+'สค.'!H67+'กย.'!H67</f>
        <v>0</v>
      </c>
      <c r="I67" s="208" t="n">
        <f aca="false">+'ตค.'!I67+'พย.'!I67+'ธค.'!I67+'มค.'!I67+'กพ.'!I67+'มีค.'!I67+'เมย.'!I67+'พค.'!I67+'มิย.'!I67+'กค.'!I67+'สค.'!I67+'กย.'!I67</f>
        <v>0</v>
      </c>
      <c r="J67" s="208" t="n">
        <f aca="false">+'ตค.'!J67+'พย.'!J67+'ธค.'!J67+'มค.'!J67+'กพ.'!J67+'มีค.'!J67+'เมย.'!J67+'พค.'!J67+'มิย.'!J67+'กค.'!J67+'สค.'!J67+'กย.'!J67</f>
        <v>0</v>
      </c>
      <c r="K67" s="208" t="n">
        <f aca="false">+'ตค.'!K67+'พย.'!K67+'ธค.'!K67+'มค.'!K67+'กพ.'!K67+'มีค.'!K67+'เมย.'!K67+'พค.'!K67+'มิย.'!K67+'กค.'!K67+'สค.'!K67+'กย.'!K67</f>
        <v>0</v>
      </c>
      <c r="L67" s="208" t="n">
        <f aca="false">+'ตค.'!L67+'พย.'!L67+'ธค.'!L67+'มค.'!L67+'กพ.'!L67+'มีค.'!L67+'เมย.'!L67+'พค.'!L67+'มิย.'!L67+'กค.'!L67+'สค.'!L67+'กย.'!L67</f>
        <v>0</v>
      </c>
      <c r="M67" s="208" t="n">
        <f aca="false">+'ตค.'!M67+'พย.'!M67+'ธค.'!M67+'มค.'!M67+'กพ.'!M67+'มีค.'!M67+'เมย.'!M67+'พค.'!M67+'มิย.'!M67+'กค.'!M67+'สค.'!M67+'กย.'!M67</f>
        <v>0</v>
      </c>
      <c r="N67" s="208" t="n">
        <f aca="false">+'ตค.'!N67+'พย.'!N67+'ธค.'!N67+'มค.'!N67+'กพ.'!N67+'มีค.'!N67+'เมย.'!N67+'พค.'!N67+'มิย.'!N67+'กค.'!N67+'สค.'!N67+'กย.'!N67</f>
        <v>0</v>
      </c>
      <c r="O67" s="208" t="n">
        <f aca="false">+'ตค.'!O67+'พย.'!O67+'ธค.'!O67+'มค.'!O67+'กพ.'!O67+'มีค.'!O67+'เมย.'!O67+'พค.'!O67+'มิย.'!O67+'กค.'!O67+'สค.'!O67+'กย.'!O67</f>
        <v>0</v>
      </c>
      <c r="P67" s="208" t="n">
        <f aca="false">+'ตค.'!P67+'พย.'!P67+'ธค.'!P67+'มค.'!P67+'กพ.'!P67+'มีค.'!P67+'เมย.'!P67+'พค.'!P67+'มิย.'!P67+'กค.'!P67+'สค.'!P67+'กย.'!P67</f>
        <v>0</v>
      </c>
      <c r="Q67" s="208" t="n">
        <f aca="false">+'ตค.'!Q67+'พย.'!Q67+'ธค.'!Q67+'มค.'!Q67+'กพ.'!Q67+'มีค.'!Q67+'เมย.'!Q67+'พค.'!Q67+'มิย.'!Q67+'กค.'!Q67+'สค.'!Q67+'กย.'!Q67</f>
        <v>0</v>
      </c>
      <c r="R67" s="208" t="n">
        <f aca="false">+'ตค.'!R67+'พย.'!R67+'ธค.'!R67+'มค.'!R67+'กพ.'!R67+'มีค.'!R67+'เมย.'!R67+'พค.'!R67+'มิย.'!R67+'กค.'!R67+'สค.'!R67+'กย.'!R67</f>
        <v>0</v>
      </c>
      <c r="S67" s="208" t="n">
        <f aca="false">+'ตค.'!S67+'พย.'!S67+'ธค.'!S67+'มค.'!S67+'กพ.'!S67+'มีค.'!S67+'เมย.'!S67+'พค.'!S67+'มิย.'!S67+'กค.'!S67+'สค.'!S67+'กย.'!S67</f>
        <v>0</v>
      </c>
      <c r="T67" s="208" t="n">
        <f aca="false">+'ตค.'!T67+'พย.'!T67+'ธค.'!T67+'มค.'!T67+'กพ.'!T67+'มีค.'!T67+'เมย.'!T67+'พค.'!T67+'มิย.'!T67+'กค.'!T67+'สค.'!T67+'กย.'!T67</f>
        <v>0</v>
      </c>
      <c r="U67" s="208" t="n">
        <f aca="false">+'ตค.'!U67+'พย.'!U67+'ธค.'!U67+'มค.'!U67+'กพ.'!U67+'มีค.'!U67+'เมย.'!U67+'พค.'!U67+'มิย.'!U67+'กค.'!U67+'สค.'!U67+'กย.'!U67</f>
        <v>0</v>
      </c>
      <c r="V67" s="210" t="n">
        <f aca="false">SUM(C67:U67)</f>
        <v>0</v>
      </c>
      <c r="W67" s="306" t="n">
        <f aca="false">+'ผลเบิกจ่าย พ.ค.62'!C71-รวม!V67</f>
        <v>0</v>
      </c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 t="n">
        <f aca="false">+'ตค.'!C68+'พย.'!C68+'ธค.'!C68+'มค.'!C68+'กพ.'!C68+'มีค.'!C68+'เมย.'!C68+'พค.'!C68+'มิย.'!C68+'กค.'!C68+'สค.'!C68+'กย.'!C68</f>
        <v>0</v>
      </c>
      <c r="D68" s="208" t="n">
        <f aca="false">+'ตค.'!D68+'พย.'!D68+'ธค.'!D68+'มค.'!D68+'กพ.'!D68+'มีค.'!D68+'เมย.'!D68+'พค.'!D68+'มิย.'!D68+'กค.'!D68+'สค.'!D68+'กย.'!D68</f>
        <v>0</v>
      </c>
      <c r="E68" s="208" t="n">
        <f aca="false">+'ตค.'!E68+'พย.'!E68+'ธค.'!E68+'มค.'!E68+'กพ.'!E68+'มีค.'!E68+'เมย.'!E68+'พค.'!E68+'มิย.'!E68+'กค.'!E68+'สค.'!E68+'กย.'!E68</f>
        <v>0</v>
      </c>
      <c r="F68" s="208" t="n">
        <f aca="false">+'ตค.'!F68+'พย.'!F68+'ธค.'!F68+'มค.'!F68+'กพ.'!F68+'มีค.'!F68+'เมย.'!F68+'พค.'!F68+'มิย.'!F68+'กค.'!F68+'สค.'!F68+'กย.'!F68</f>
        <v>0</v>
      </c>
      <c r="G68" s="208" t="n">
        <f aca="false">+'ตค.'!G68+'พย.'!G68+'ธค.'!G68+'มค.'!G68+'กพ.'!G68+'มีค.'!G68+'เมย.'!G68+'พค.'!G68+'มิย.'!G68+'กค.'!G68+'สค.'!G68+'กย.'!G68</f>
        <v>0</v>
      </c>
      <c r="H68" s="208" t="n">
        <f aca="false">+'ตค.'!H68+'พย.'!H68+'ธค.'!H68+'มค.'!H68+'กพ.'!H68+'มีค.'!H68+'เมย.'!H68+'พค.'!H68+'มิย.'!H68+'กค.'!H68+'สค.'!H68+'กย.'!H68</f>
        <v>0</v>
      </c>
      <c r="I68" s="208" t="n">
        <f aca="false">+'ตค.'!I68+'พย.'!I68+'ธค.'!I68+'มค.'!I68+'กพ.'!I68+'มีค.'!I68+'เมย.'!I68+'พค.'!I68+'มิย.'!I68+'กค.'!I68+'สค.'!I68+'กย.'!I68</f>
        <v>0</v>
      </c>
      <c r="J68" s="208" t="n">
        <f aca="false">+'ตค.'!J68+'พย.'!J68+'ธค.'!J68+'มค.'!J68+'กพ.'!J68+'มีค.'!J68+'เมย.'!J68+'พค.'!J68+'มิย.'!J68+'กค.'!J68+'สค.'!J68+'กย.'!J68</f>
        <v>0</v>
      </c>
      <c r="K68" s="208" t="n">
        <f aca="false">+'ตค.'!K68+'พย.'!K68+'ธค.'!K68+'มค.'!K68+'กพ.'!K68+'มีค.'!K68+'เมย.'!K68+'พค.'!K68+'มิย.'!K68+'กค.'!K68+'สค.'!K68+'กย.'!K68</f>
        <v>0</v>
      </c>
      <c r="L68" s="208" t="n">
        <f aca="false">+'ตค.'!L68+'พย.'!L68+'ธค.'!L68+'มค.'!L68+'กพ.'!L68+'มีค.'!L68+'เมย.'!L68+'พค.'!L68+'มิย.'!L68+'กค.'!L68+'สค.'!L68+'กย.'!L68</f>
        <v>0</v>
      </c>
      <c r="M68" s="208" t="n">
        <f aca="false">+'ตค.'!M68+'พย.'!M68+'ธค.'!M68+'มค.'!M68+'กพ.'!M68+'มีค.'!M68+'เมย.'!M68+'พค.'!M68+'มิย.'!M68+'กค.'!M68+'สค.'!M68+'กย.'!M68</f>
        <v>0</v>
      </c>
      <c r="N68" s="208" t="n">
        <f aca="false">+'ตค.'!N68+'พย.'!N68+'ธค.'!N68+'มค.'!N68+'กพ.'!N68+'มีค.'!N68+'เมย.'!N68+'พค.'!N68+'มิย.'!N68+'กค.'!N68+'สค.'!N68+'กย.'!N68</f>
        <v>0</v>
      </c>
      <c r="O68" s="208" t="n">
        <f aca="false">+'ตค.'!O68+'พย.'!O68+'ธค.'!O68+'มค.'!O68+'กพ.'!O68+'มีค.'!O68+'เมย.'!O68+'พค.'!O68+'มิย.'!O68+'กค.'!O68+'สค.'!O68+'กย.'!O68</f>
        <v>0</v>
      </c>
      <c r="P68" s="208" t="n">
        <f aca="false">+'ตค.'!P68+'พย.'!P68+'ธค.'!P68+'มค.'!P68+'กพ.'!P68+'มีค.'!P68+'เมย.'!P68+'พค.'!P68+'มิย.'!P68+'กค.'!P68+'สค.'!P68+'กย.'!P68</f>
        <v>0</v>
      </c>
      <c r="Q68" s="208" t="n">
        <f aca="false">+'ตค.'!Q68+'พย.'!Q68+'ธค.'!Q68+'มค.'!Q68+'กพ.'!Q68+'มีค.'!Q68+'เมย.'!Q68+'พค.'!Q68+'มิย.'!Q68+'กค.'!Q68+'สค.'!Q68+'กย.'!Q68</f>
        <v>0</v>
      </c>
      <c r="R68" s="208" t="n">
        <f aca="false">+'ตค.'!R68+'พย.'!R68+'ธค.'!R68+'มค.'!R68+'กพ.'!R68+'มีค.'!R68+'เมย.'!R68+'พค.'!R68+'มิย.'!R68+'กค.'!R68+'สค.'!R68+'กย.'!R68</f>
        <v>0</v>
      </c>
      <c r="S68" s="208" t="n">
        <f aca="false">+'ตค.'!S68+'พย.'!S68+'ธค.'!S68+'มค.'!S68+'กพ.'!S68+'มีค.'!S68+'เมย.'!S68+'พค.'!S68+'มิย.'!S68+'กค.'!S68+'สค.'!S68+'กย.'!S68</f>
        <v>0</v>
      </c>
      <c r="T68" s="208" t="n">
        <f aca="false">+'ตค.'!T68+'พย.'!T68+'ธค.'!T68+'มค.'!T68+'กพ.'!T68+'มีค.'!T68+'เมย.'!T68+'พค.'!T68+'มิย.'!T68+'กค.'!T68+'สค.'!T68+'กย.'!T68</f>
        <v>0</v>
      </c>
      <c r="U68" s="208" t="n">
        <f aca="false">+'ตค.'!U68+'พย.'!U68+'ธค.'!U68+'มค.'!U68+'กพ.'!U68+'มีค.'!U68+'เมย.'!U68+'พค.'!U68+'มิย.'!U68+'กค.'!U68+'สค.'!U68+'กย.'!U68</f>
        <v>0</v>
      </c>
      <c r="V68" s="210" t="n">
        <f aca="false">SUM(C68:U68)</f>
        <v>0</v>
      </c>
      <c r="W68" s="306" t="n">
        <f aca="false">+'ผลเบิกจ่าย พ.ค.62'!C72-รวม!V68</f>
        <v>0</v>
      </c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 t="n">
        <f aca="false">+'ตค.'!C69+'พย.'!C69+'ธค.'!C69+'มค.'!C69+'กพ.'!C69+'มีค.'!C69+'เมย.'!C69+'พค.'!C69+'มิย.'!C69+'กค.'!C69+'สค.'!C69+'กย.'!C69</f>
        <v>0</v>
      </c>
      <c r="D69" s="208" t="n">
        <f aca="false">+'ตค.'!D69+'พย.'!D69+'ธค.'!D69+'มค.'!D69+'กพ.'!D69+'มีค.'!D69+'เมย.'!D69+'พค.'!D69+'มิย.'!D69+'กค.'!D69+'สค.'!D69+'กย.'!D69</f>
        <v>0</v>
      </c>
      <c r="E69" s="208" t="n">
        <f aca="false">+'ตค.'!E69+'พย.'!E69+'ธค.'!E69+'มค.'!E69+'กพ.'!E69+'มีค.'!E69+'เมย.'!E69+'พค.'!E69+'มิย.'!E69+'กค.'!E69+'สค.'!E69+'กย.'!E69</f>
        <v>0</v>
      </c>
      <c r="F69" s="208" t="n">
        <f aca="false">+'ตค.'!F69+'พย.'!F69+'ธค.'!F69+'มค.'!F69+'กพ.'!F69+'มีค.'!F69+'เมย.'!F69+'พค.'!F69+'มิย.'!F69+'กค.'!F69+'สค.'!F69+'กย.'!F69</f>
        <v>0</v>
      </c>
      <c r="G69" s="208" t="n">
        <f aca="false">+'ตค.'!G69+'พย.'!G69+'ธค.'!G69+'มค.'!G69+'กพ.'!G69+'มีค.'!G69+'เมย.'!G69+'พค.'!G69+'มิย.'!G69+'กค.'!G69+'สค.'!G69+'กย.'!G69</f>
        <v>0</v>
      </c>
      <c r="H69" s="208" t="n">
        <f aca="false">+'ตค.'!H69+'พย.'!H69+'ธค.'!H69+'มค.'!H69+'กพ.'!H69+'มีค.'!H69+'เมย.'!H69+'พค.'!H69+'มิย.'!H69+'กค.'!H69+'สค.'!H69+'กย.'!H69</f>
        <v>0</v>
      </c>
      <c r="I69" s="208" t="n">
        <f aca="false">+'ตค.'!I69+'พย.'!I69+'ธค.'!I69+'มค.'!I69+'กพ.'!I69+'มีค.'!I69+'เมย.'!I69+'พค.'!I69+'มิย.'!I69+'กค.'!I69+'สค.'!I69+'กย.'!I69</f>
        <v>0</v>
      </c>
      <c r="J69" s="208" t="n">
        <f aca="false">+'ตค.'!J69+'พย.'!J69+'ธค.'!J69+'มค.'!J69+'กพ.'!J69+'มีค.'!J69+'เมย.'!J69+'พค.'!J69+'มิย.'!J69+'กค.'!J69+'สค.'!J69+'กย.'!J69</f>
        <v>0</v>
      </c>
      <c r="K69" s="208" t="n">
        <f aca="false">+'ตค.'!K69+'พย.'!K69+'ธค.'!K69+'มค.'!K69+'กพ.'!K69+'มีค.'!K69+'เมย.'!K69+'พค.'!K69+'มิย.'!K69+'กค.'!K69+'สค.'!K69+'กย.'!K69</f>
        <v>0</v>
      </c>
      <c r="L69" s="208" t="n">
        <f aca="false">+'ตค.'!L69+'พย.'!L69+'ธค.'!L69+'มค.'!L69+'กพ.'!L69+'มีค.'!L69+'เมย.'!L69+'พค.'!L69+'มิย.'!L69+'กค.'!L69+'สค.'!L69+'กย.'!L69</f>
        <v>0</v>
      </c>
      <c r="M69" s="208" t="n">
        <f aca="false">+'ตค.'!M69+'พย.'!M69+'ธค.'!M69+'มค.'!M69+'กพ.'!M69+'มีค.'!M69+'เมย.'!M69+'พค.'!M69+'มิย.'!M69+'กค.'!M69+'สค.'!M69+'กย.'!M69</f>
        <v>0</v>
      </c>
      <c r="N69" s="208" t="n">
        <f aca="false">+'ตค.'!N69+'พย.'!N69+'ธค.'!N69+'มค.'!N69+'กพ.'!N69+'มีค.'!N69+'เมย.'!N69+'พค.'!N69+'มิย.'!N69+'กค.'!N69+'สค.'!N69+'กย.'!N69</f>
        <v>0</v>
      </c>
      <c r="O69" s="208" t="n">
        <f aca="false">+'ตค.'!O69+'พย.'!O69+'ธค.'!O69+'มค.'!O69+'กพ.'!O69+'มีค.'!O69+'เมย.'!O69+'พค.'!O69+'มิย.'!O69+'กค.'!O69+'สค.'!O69+'กย.'!O69</f>
        <v>0</v>
      </c>
      <c r="P69" s="208" t="n">
        <f aca="false">+'ตค.'!P69+'พย.'!P69+'ธค.'!P69+'มค.'!P69+'กพ.'!P69+'มีค.'!P69+'เมย.'!P69+'พค.'!P69+'มิย.'!P69+'กค.'!P69+'สค.'!P69+'กย.'!P69</f>
        <v>0</v>
      </c>
      <c r="Q69" s="208" t="n">
        <f aca="false">+'ตค.'!Q69+'พย.'!Q69+'ธค.'!Q69+'มค.'!Q69+'กพ.'!Q69+'มีค.'!Q69+'เมย.'!Q69+'พค.'!Q69+'มิย.'!Q69+'กค.'!Q69+'สค.'!Q69+'กย.'!Q69</f>
        <v>0</v>
      </c>
      <c r="R69" s="208" t="n">
        <f aca="false">+'ตค.'!R69+'พย.'!R69+'ธค.'!R69+'มค.'!R69+'กพ.'!R69+'มีค.'!R69+'เมย.'!R69+'พค.'!R69+'มิย.'!R69+'กค.'!R69+'สค.'!R69+'กย.'!R69</f>
        <v>0</v>
      </c>
      <c r="S69" s="208" t="n">
        <f aca="false">+'ตค.'!S69+'พย.'!S69+'ธค.'!S69+'มค.'!S69+'กพ.'!S69+'มีค.'!S69+'เมย.'!S69+'พค.'!S69+'มิย.'!S69+'กค.'!S69+'สค.'!S69+'กย.'!S69</f>
        <v>0</v>
      </c>
      <c r="T69" s="208" t="n">
        <f aca="false">+'ตค.'!T69+'พย.'!T69+'ธค.'!T69+'มค.'!T69+'กพ.'!T69+'มีค.'!T69+'เมย.'!T69+'พค.'!T69+'มิย.'!T69+'กค.'!T69+'สค.'!T69+'กย.'!T69</f>
        <v>0</v>
      </c>
      <c r="U69" s="208" t="n">
        <f aca="false">+'ตค.'!U69+'พย.'!U69+'ธค.'!U69+'มค.'!U69+'กพ.'!U69+'มีค.'!U69+'เมย.'!U69+'พค.'!U69+'มิย.'!U69+'กค.'!U69+'สค.'!U69+'กย.'!U69</f>
        <v>0</v>
      </c>
      <c r="V69" s="210" t="n">
        <f aca="false">SUM(C69:U69)</f>
        <v>0</v>
      </c>
      <c r="W69" s="306" t="n">
        <f aca="false">+'ผลเบิกจ่าย พ.ค.62'!C73-รวม!V69</f>
        <v>0</v>
      </c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 t="n">
        <f aca="false">+'ตค.'!C70+'พย.'!C70+'ธค.'!C70+'มค.'!C70+'กพ.'!C70+'มีค.'!C70+'เมย.'!C70+'พค.'!C70+'มิย.'!C70+'กค.'!C70+'สค.'!C70+'กย.'!C70</f>
        <v>0</v>
      </c>
      <c r="D70" s="208" t="n">
        <f aca="false">+'ตค.'!D70+'พย.'!D70+'ธค.'!D70+'มค.'!D70+'กพ.'!D70+'มีค.'!D70+'เมย.'!D70+'พค.'!D70+'มิย.'!D70+'กค.'!D70+'สค.'!D70+'กย.'!D70</f>
        <v>0</v>
      </c>
      <c r="E70" s="208" t="n">
        <f aca="false">+'ตค.'!E70+'พย.'!E70+'ธค.'!E70+'มค.'!E70+'กพ.'!E70+'มีค.'!E70+'เมย.'!E70+'พค.'!E70+'มิย.'!E70+'กค.'!E70+'สค.'!E70+'กย.'!E70</f>
        <v>0</v>
      </c>
      <c r="F70" s="208" t="n">
        <f aca="false">+'ตค.'!F70+'พย.'!F70+'ธค.'!F70+'มค.'!F70+'กพ.'!F70+'มีค.'!F70+'เมย.'!F70+'พค.'!F70+'มิย.'!F70+'กค.'!F70+'สค.'!F70+'กย.'!F70</f>
        <v>0</v>
      </c>
      <c r="G70" s="208" t="n">
        <f aca="false">+'ตค.'!G70+'พย.'!G70+'ธค.'!G70+'มค.'!G70+'กพ.'!G70+'มีค.'!G70+'เมย.'!G70+'พค.'!G70+'มิย.'!G70+'กค.'!G70+'สค.'!G70+'กย.'!G70</f>
        <v>0</v>
      </c>
      <c r="H70" s="208" t="n">
        <f aca="false">+'ตค.'!H70+'พย.'!H70+'ธค.'!H70+'มค.'!H70+'กพ.'!H70+'มีค.'!H70+'เมย.'!H70+'พค.'!H70+'มิย.'!H70+'กค.'!H70+'สค.'!H70+'กย.'!H70</f>
        <v>0</v>
      </c>
      <c r="I70" s="208" t="n">
        <f aca="false">+'ตค.'!I70+'พย.'!I70+'ธค.'!I70+'มค.'!I70+'กพ.'!I70+'มีค.'!I70+'เมย.'!I70+'พค.'!I70+'มิย.'!I70+'กค.'!I70+'สค.'!I70+'กย.'!I70</f>
        <v>0</v>
      </c>
      <c r="J70" s="208" t="n">
        <f aca="false">+'ตค.'!J70+'พย.'!J70+'ธค.'!J70+'มค.'!J70+'กพ.'!J70+'มีค.'!J70+'เมย.'!J70+'พค.'!J70+'มิย.'!J70+'กค.'!J70+'สค.'!J70+'กย.'!J70</f>
        <v>0</v>
      </c>
      <c r="K70" s="208" t="n">
        <f aca="false">+'ตค.'!K70+'พย.'!K70+'ธค.'!K70+'มค.'!K70+'กพ.'!K70+'มีค.'!K70+'เมย.'!K70+'พค.'!K70+'มิย.'!K70+'กค.'!K70+'สค.'!K70+'กย.'!K70</f>
        <v>0</v>
      </c>
      <c r="L70" s="208" t="n">
        <f aca="false">+'ตค.'!L70+'พย.'!L70+'ธค.'!L70+'มค.'!L70+'กพ.'!L70+'มีค.'!L70+'เมย.'!L70+'พค.'!L70+'มิย.'!L70+'กค.'!L70+'สค.'!L70+'กย.'!L70</f>
        <v>0</v>
      </c>
      <c r="M70" s="208" t="n">
        <f aca="false">+'ตค.'!M70+'พย.'!M70+'ธค.'!M70+'มค.'!M70+'กพ.'!M70+'มีค.'!M70+'เมย.'!M70+'พค.'!M70+'มิย.'!M70+'กค.'!M70+'สค.'!M70+'กย.'!M70</f>
        <v>0</v>
      </c>
      <c r="N70" s="208" t="n">
        <f aca="false">+'ตค.'!N70+'พย.'!N70+'ธค.'!N70+'มค.'!N70+'กพ.'!N70+'มีค.'!N70+'เมย.'!N70+'พค.'!N70+'มิย.'!N70+'กค.'!N70+'สค.'!N70+'กย.'!N70</f>
        <v>0</v>
      </c>
      <c r="O70" s="208" t="n">
        <f aca="false">+'ตค.'!O70+'พย.'!O70+'ธค.'!O70+'มค.'!O70+'กพ.'!O70+'มีค.'!O70+'เมย.'!O70+'พค.'!O70+'มิย.'!O70+'กค.'!O70+'สค.'!O70+'กย.'!O70</f>
        <v>0</v>
      </c>
      <c r="P70" s="208" t="n">
        <f aca="false">+'ตค.'!P70+'พย.'!P70+'ธค.'!P70+'มค.'!P70+'กพ.'!P70+'มีค.'!P70+'เมย.'!P70+'พค.'!P70+'มิย.'!P70+'กค.'!P70+'สค.'!P70+'กย.'!P70</f>
        <v>0</v>
      </c>
      <c r="Q70" s="208" t="n">
        <f aca="false">+'ตค.'!Q70+'พย.'!Q70+'ธค.'!Q70+'มค.'!Q70+'กพ.'!Q70+'มีค.'!Q70+'เมย.'!Q70+'พค.'!Q70+'มิย.'!Q70+'กค.'!Q70+'สค.'!Q70+'กย.'!Q70</f>
        <v>0</v>
      </c>
      <c r="R70" s="208" t="n">
        <f aca="false">+'ตค.'!R70+'พย.'!R70+'ธค.'!R70+'มค.'!R70+'กพ.'!R70+'มีค.'!R70+'เมย.'!R70+'พค.'!R70+'มิย.'!R70+'กค.'!R70+'สค.'!R70+'กย.'!R70</f>
        <v>0</v>
      </c>
      <c r="S70" s="208" t="n">
        <f aca="false">+'ตค.'!S70+'พย.'!S70+'ธค.'!S70+'มค.'!S70+'กพ.'!S70+'มีค.'!S70+'เมย.'!S70+'พค.'!S70+'มิย.'!S70+'กค.'!S70+'สค.'!S70+'กย.'!S70</f>
        <v>0</v>
      </c>
      <c r="T70" s="208" t="n">
        <f aca="false">+'ตค.'!T70+'พย.'!T70+'ธค.'!T70+'มค.'!T70+'กพ.'!T70+'มีค.'!T70+'เมย.'!T70+'พค.'!T70+'มิย.'!T70+'กค.'!T70+'สค.'!T70+'กย.'!T70</f>
        <v>0</v>
      </c>
      <c r="U70" s="208" t="n">
        <f aca="false">+'ตค.'!U70+'พย.'!U70+'ธค.'!U70+'มค.'!U70+'กพ.'!U70+'มีค.'!U70+'เมย.'!U70+'พค.'!U70+'มิย.'!U70+'กค.'!U70+'สค.'!U70+'กย.'!U70</f>
        <v>0</v>
      </c>
      <c r="V70" s="210" t="n">
        <f aca="false">SUM(C70:U70)</f>
        <v>0</v>
      </c>
      <c r="W70" s="306" t="n">
        <f aca="false">+'ผลเบิกจ่าย พ.ค.62'!C74-รวม!V70</f>
        <v>0</v>
      </c>
    </row>
    <row r="71" customFormat="false" ht="18.75" hidden="false" customHeight="false" outlineLevel="0" collapsed="false">
      <c r="A71" s="212" t="n">
        <v>1600700170</v>
      </c>
      <c r="B71" s="213" t="s">
        <v>95</v>
      </c>
      <c r="C71" s="208" t="n">
        <f aca="false">+'ตค.'!C71+'พย.'!C71+'ธค.'!C71+'มค.'!C71+'กพ.'!C71+'มีค.'!C71+'เมย.'!C71+'พค.'!C71+'มิย.'!C71+'กค.'!C71+'สค.'!C71+'กย.'!C71</f>
        <v>0</v>
      </c>
      <c r="D71" s="208" t="n">
        <f aca="false">+'ตค.'!D71+'พย.'!D71+'ธค.'!D71+'มค.'!D71+'กพ.'!D71+'มีค.'!D71+'เมย.'!D71+'พค.'!D71+'มิย.'!D71+'กค.'!D71+'สค.'!D71+'กย.'!D71</f>
        <v>0</v>
      </c>
      <c r="E71" s="208" t="n">
        <f aca="false">+'ตค.'!E71+'พย.'!E71+'ธค.'!E71+'มค.'!E71+'กพ.'!E71+'มีค.'!E71+'เมย.'!E71+'พค.'!E71+'มิย.'!E71+'กค.'!E71+'สค.'!E71+'กย.'!E71</f>
        <v>0</v>
      </c>
      <c r="F71" s="208" t="n">
        <f aca="false">+'ตค.'!F71+'พย.'!F71+'ธค.'!F71+'มค.'!F71+'กพ.'!F71+'มีค.'!F71+'เมย.'!F71+'พค.'!F71+'มิย.'!F71+'กค.'!F71+'สค.'!F71+'กย.'!F71</f>
        <v>0</v>
      </c>
      <c r="G71" s="208" t="n">
        <f aca="false">+'ตค.'!G71+'พย.'!G71+'ธค.'!G71+'มค.'!G71+'กพ.'!G71+'มีค.'!G71+'เมย.'!G71+'พค.'!G71+'มิย.'!G71+'กค.'!G71+'สค.'!G71+'กย.'!G71</f>
        <v>0</v>
      </c>
      <c r="H71" s="208" t="n">
        <f aca="false">+'ตค.'!H71+'พย.'!H71+'ธค.'!H71+'มค.'!H71+'กพ.'!H71+'มีค.'!H71+'เมย.'!H71+'พค.'!H71+'มิย.'!H71+'กค.'!H71+'สค.'!H71+'กย.'!H71</f>
        <v>0</v>
      </c>
      <c r="I71" s="208" t="n">
        <f aca="false">+'ตค.'!I71+'พย.'!I71+'ธค.'!I71+'มค.'!I71+'กพ.'!I71+'มีค.'!I71+'เมย.'!I71+'พค.'!I71+'มิย.'!I71+'กค.'!I71+'สค.'!I71+'กย.'!I71</f>
        <v>0</v>
      </c>
      <c r="J71" s="208" t="n">
        <f aca="false">+'ตค.'!J71+'พย.'!J71+'ธค.'!J71+'มค.'!J71+'กพ.'!J71+'มีค.'!J71+'เมย.'!J71+'พค.'!J71+'มิย.'!J71+'กค.'!J71+'สค.'!J71+'กย.'!J71</f>
        <v>0</v>
      </c>
      <c r="K71" s="208" t="n">
        <f aca="false">+'ตค.'!K71+'พย.'!K71+'ธค.'!K71+'มค.'!K71+'กพ.'!K71+'มีค.'!K71+'เมย.'!K71+'พค.'!K71+'มิย.'!K71+'กค.'!K71+'สค.'!K71+'กย.'!K71</f>
        <v>0</v>
      </c>
      <c r="L71" s="208" t="n">
        <f aca="false">+'ตค.'!L71+'พย.'!L71+'ธค.'!L71+'มค.'!L71+'กพ.'!L71+'มีค.'!L71+'เมย.'!L71+'พค.'!L71+'มิย.'!L71+'กค.'!L71+'สค.'!L71+'กย.'!L71</f>
        <v>0</v>
      </c>
      <c r="M71" s="208" t="n">
        <f aca="false">+'ตค.'!M71+'พย.'!M71+'ธค.'!M71+'มค.'!M71+'กพ.'!M71+'มีค.'!M71+'เมย.'!M71+'พค.'!M71+'มิย.'!M71+'กค.'!M71+'สค.'!M71+'กย.'!M71</f>
        <v>0</v>
      </c>
      <c r="N71" s="208" t="n">
        <f aca="false">+'ตค.'!N71+'พย.'!N71+'ธค.'!N71+'มค.'!N71+'กพ.'!N71+'มีค.'!N71+'เมย.'!N71+'พค.'!N71+'มิย.'!N71+'กค.'!N71+'สค.'!N71+'กย.'!N71</f>
        <v>0</v>
      </c>
      <c r="O71" s="208" t="n">
        <f aca="false">+'ตค.'!O71+'พย.'!O71+'ธค.'!O71+'มค.'!O71+'กพ.'!O71+'มีค.'!O71+'เมย.'!O71+'พค.'!O71+'มิย.'!O71+'กค.'!O71+'สค.'!O71+'กย.'!O71</f>
        <v>0</v>
      </c>
      <c r="P71" s="208" t="n">
        <f aca="false">+'ตค.'!P71+'พย.'!P71+'ธค.'!P71+'มค.'!P71+'กพ.'!P71+'มีค.'!P71+'เมย.'!P71+'พค.'!P71+'มิย.'!P71+'กค.'!P71+'สค.'!P71+'กย.'!P71</f>
        <v>0</v>
      </c>
      <c r="Q71" s="208" t="n">
        <f aca="false">+'ตค.'!Q71+'พย.'!Q71+'ธค.'!Q71+'มค.'!Q71+'กพ.'!Q71+'มีค.'!Q71+'เมย.'!Q71+'พค.'!Q71+'มิย.'!Q71+'กค.'!Q71+'สค.'!Q71+'กย.'!Q71</f>
        <v>0</v>
      </c>
      <c r="R71" s="208" t="n">
        <f aca="false">+'ตค.'!R71+'พย.'!R71+'ธค.'!R71+'มค.'!R71+'กพ.'!R71+'มีค.'!R71+'เมย.'!R71+'พค.'!R71+'มิย.'!R71+'กค.'!R71+'สค.'!R71+'กย.'!R71</f>
        <v>0</v>
      </c>
      <c r="S71" s="208" t="n">
        <f aca="false">+'ตค.'!S71+'พย.'!S71+'ธค.'!S71+'มค.'!S71+'กพ.'!S71+'มีค.'!S71+'เมย.'!S71+'พค.'!S71+'มิย.'!S71+'กค.'!S71+'สค.'!S71+'กย.'!S71</f>
        <v>0</v>
      </c>
      <c r="T71" s="208" t="n">
        <f aca="false">+'ตค.'!T71+'พย.'!T71+'ธค.'!T71+'มค.'!T71+'กพ.'!T71+'มีค.'!T71+'เมย.'!T71+'พค.'!T71+'มิย.'!T71+'กค.'!T71+'สค.'!T71+'กย.'!T71</f>
        <v>0</v>
      </c>
      <c r="U71" s="208" t="n">
        <f aca="false">+'ตค.'!U71+'พย.'!U71+'ธค.'!U71+'มค.'!U71+'กพ.'!U71+'มีค.'!U71+'เมย.'!U71+'พค.'!U71+'มิย.'!U71+'กค.'!U71+'สค.'!U71+'กย.'!U71</f>
        <v>0</v>
      </c>
      <c r="V71" s="210" t="n">
        <f aca="false">SUM(C71:U71)</f>
        <v>0</v>
      </c>
      <c r="W71" s="306" t="n">
        <f aca="false">+'ผลเบิกจ่าย พ.ค.62'!C75-รวม!V71</f>
        <v>0</v>
      </c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57:C71)</f>
        <v>1027650</v>
      </c>
      <c r="D72" s="227" t="n">
        <f aca="false">SUM(D57:D71)</f>
        <v>0</v>
      </c>
      <c r="E72" s="227" t="n">
        <f aca="false">SUM(E57:E71)</f>
        <v>0</v>
      </c>
      <c r="F72" s="227" t="n">
        <f aca="false">SUM(F57:F71)</f>
        <v>0</v>
      </c>
      <c r="G72" s="227" t="n">
        <f aca="false">SUM(G57:G71)</f>
        <v>0</v>
      </c>
      <c r="H72" s="227" t="n">
        <f aca="false">SUM(H57:H71)</f>
        <v>0</v>
      </c>
      <c r="I72" s="227" t="n">
        <f aca="false">SUM(I57:I71)</f>
        <v>2195264</v>
      </c>
      <c r="J72" s="227" t="n">
        <f aca="false">SUM(J57:J71)</f>
        <v>261600</v>
      </c>
      <c r="K72" s="227" t="n">
        <f aca="false">SUM(K57:K71)</f>
        <v>621600</v>
      </c>
      <c r="L72" s="227" t="n">
        <f aca="false">SUM(L57:L71)</f>
        <v>369498</v>
      </c>
      <c r="M72" s="227" t="n">
        <f aca="false">SUM(M57:M71)</f>
        <v>225670</v>
      </c>
      <c r="N72" s="227" t="n">
        <f aca="false">SUM(N57:N71)</f>
        <v>169889.3</v>
      </c>
      <c r="O72" s="227" t="n">
        <f aca="false">SUM(O57:O71)</f>
        <v>368000</v>
      </c>
      <c r="P72" s="227" t="n">
        <f aca="false">SUM(P57:P71)</f>
        <v>0</v>
      </c>
      <c r="Q72" s="227" t="n">
        <f aca="false">SUM(Q57:Q71)</f>
        <v>0</v>
      </c>
      <c r="R72" s="227" t="n">
        <f aca="false">SUM(R57:R71)</f>
        <v>0</v>
      </c>
      <c r="S72" s="227" t="n">
        <f aca="false">SUM(S57:S71)</f>
        <v>260</v>
      </c>
      <c r="T72" s="227" t="n">
        <f aca="false">SUM(T57:T71)</f>
        <v>0</v>
      </c>
      <c r="U72" s="227" t="n">
        <f aca="false">SUM(U57:U71)</f>
        <v>0</v>
      </c>
      <c r="V72" s="310"/>
      <c r="W72" s="311"/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236111111111111" right="0.157638888888889" top="0.70833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10.85"/>
    <col collapsed="false" customWidth="true" hidden="false" outlineLevel="0" max="2" min="2" style="313" width="17.14"/>
    <col collapsed="false" customWidth="true" hidden="false" outlineLevel="0" max="3" min="3" style="312" width="10.85"/>
    <col collapsed="false" customWidth="true" hidden="false" outlineLevel="0" max="5" min="4" style="312" width="10.13"/>
    <col collapsed="false" customWidth="true" hidden="false" outlineLevel="0" max="6" min="6" style="312" width="15.28"/>
    <col collapsed="false" customWidth="true" hidden="false" outlineLevel="0" max="7" min="7" style="312" width="9.85"/>
    <col collapsed="false" customWidth="true" hidden="false" outlineLevel="0" max="8" min="8" style="312" width="13.56"/>
    <col collapsed="false" customWidth="true" hidden="false" outlineLevel="0" max="9" min="9" style="312" width="11.42"/>
    <col collapsed="false" customWidth="true" hidden="false" outlineLevel="0" max="10" min="10" style="312" width="10.85"/>
    <col collapsed="false" customWidth="true" hidden="false" outlineLevel="0" max="11" min="11" style="313" width="17.42"/>
    <col collapsed="false" customWidth="true" hidden="false" outlineLevel="0" max="12" min="12" style="312" width="45.56"/>
    <col collapsed="false" customWidth="false" hidden="false" outlineLevel="0" max="257" min="13" style="312" width="9.14"/>
  </cols>
  <sheetData>
    <row r="1" customFormat="false" ht="15" hidden="false" customHeight="false" outlineLevel="0" collapsed="false">
      <c r="A1" s="314" t="s">
        <v>115</v>
      </c>
      <c r="B1" s="314" t="s">
        <v>116</v>
      </c>
      <c r="C1" s="314" t="s">
        <v>117</v>
      </c>
      <c r="D1" s="0" t="s">
        <v>118</v>
      </c>
      <c r="E1" s="315" t="s">
        <v>119</v>
      </c>
      <c r="F1" s="315" t="s">
        <v>120</v>
      </c>
      <c r="G1" s="315" t="s">
        <v>121</v>
      </c>
      <c r="H1" s="315" t="s">
        <v>122</v>
      </c>
      <c r="I1" s="315" t="s">
        <v>123</v>
      </c>
      <c r="J1" s="314" t="s">
        <v>124</v>
      </c>
      <c r="K1" s="316" t="s">
        <v>125</v>
      </c>
      <c r="L1" s="315" t="s">
        <v>126</v>
      </c>
      <c r="M1" s="0"/>
      <c r="N1" s="0"/>
      <c r="O1" s="0"/>
      <c r="P1" s="0"/>
      <c r="Q1" s="0"/>
      <c r="R1" s="0"/>
    </row>
    <row r="2" customFormat="false" ht="15" hidden="false" customHeight="false" outlineLevel="0" collapsed="false">
      <c r="A2" s="282"/>
      <c r="B2" s="282"/>
      <c r="C2" s="282"/>
      <c r="D2" s="0"/>
      <c r="E2" s="0"/>
      <c r="F2" s="0"/>
      <c r="G2" s="0"/>
      <c r="H2" s="0"/>
      <c r="I2" s="0"/>
      <c r="J2" s="282"/>
      <c r="K2" s="287"/>
      <c r="L2" s="0"/>
      <c r="M2" s="0"/>
      <c r="N2" s="0"/>
      <c r="O2" s="0"/>
      <c r="P2" s="0"/>
      <c r="Q2" s="0"/>
      <c r="R2" s="0"/>
    </row>
    <row r="3" customFormat="false" ht="15" hidden="false" customHeight="false" outlineLevel="0" collapsed="false">
      <c r="A3" s="282" t="n">
        <v>1600700001</v>
      </c>
      <c r="B3" s="282" t="n">
        <v>1600766001000000</v>
      </c>
      <c r="C3" s="282" t="n">
        <v>3200004902</v>
      </c>
      <c r="D3" s="0" t="s">
        <v>127</v>
      </c>
      <c r="E3" s="0" t="s">
        <v>127</v>
      </c>
      <c r="F3" s="0" t="s">
        <v>128</v>
      </c>
      <c r="G3" s="0" t="n">
        <v>6211220</v>
      </c>
      <c r="H3" s="209" t="n">
        <v>15680</v>
      </c>
      <c r="I3" s="0" t="s">
        <v>129</v>
      </c>
      <c r="J3" s="282" t="n">
        <v>5104010112</v>
      </c>
      <c r="K3" s="287" t="s">
        <v>130</v>
      </c>
      <c r="L3" s="315" t="s">
        <v>131</v>
      </c>
      <c r="M3" s="0"/>
      <c r="N3" s="0"/>
      <c r="O3" s="0"/>
      <c r="P3" s="0"/>
      <c r="Q3" s="0"/>
      <c r="R3" s="0"/>
    </row>
    <row r="4" customFormat="false" ht="15" hidden="false" customHeight="false" outlineLevel="0" collapsed="false">
      <c r="A4" s="282" t="n">
        <v>1600700001</v>
      </c>
      <c r="B4" s="282" t="n">
        <v>1600766001000000</v>
      </c>
      <c r="C4" s="282" t="n">
        <v>3900004014</v>
      </c>
      <c r="D4" s="0" t="s">
        <v>127</v>
      </c>
      <c r="E4" s="0" t="s">
        <v>127</v>
      </c>
      <c r="F4" s="0" t="s">
        <v>128</v>
      </c>
      <c r="G4" s="0" t="n">
        <v>6211220</v>
      </c>
      <c r="H4" s="209" t="n">
        <v>-15680</v>
      </c>
      <c r="I4" s="0" t="s">
        <v>132</v>
      </c>
      <c r="J4" s="282" t="n">
        <v>5104010112</v>
      </c>
      <c r="K4" s="287" t="s">
        <v>130</v>
      </c>
      <c r="L4" s="315" t="s">
        <v>131</v>
      </c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A5" s="282" t="n">
        <v>1600700001</v>
      </c>
      <c r="B5" s="282"/>
      <c r="C5" s="282"/>
      <c r="D5" s="0"/>
      <c r="E5" s="0"/>
      <c r="F5" s="0"/>
      <c r="G5" s="0"/>
      <c r="H5" s="0"/>
      <c r="I5" s="0"/>
      <c r="J5" s="282" t="n">
        <v>5104010112</v>
      </c>
      <c r="K5" s="287"/>
      <c r="L5" s="0"/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282"/>
      <c r="B6" s="282"/>
      <c r="C6" s="282"/>
      <c r="D6" s="0"/>
      <c r="E6" s="0"/>
      <c r="F6" s="0"/>
      <c r="G6" s="0"/>
      <c r="H6" s="0"/>
      <c r="I6" s="0"/>
      <c r="J6" s="282"/>
      <c r="K6" s="287"/>
      <c r="L6" s="0"/>
      <c r="M6" s="0"/>
      <c r="N6" s="0"/>
      <c r="O6" s="0"/>
      <c r="P6" s="0"/>
      <c r="Q6" s="0"/>
      <c r="R6" s="0"/>
    </row>
    <row r="7" customFormat="false" ht="15" hidden="false" customHeight="false" outlineLevel="0" collapsed="false">
      <c r="A7" s="282" t="n">
        <v>1600700001</v>
      </c>
      <c r="B7" s="282"/>
      <c r="C7" s="282"/>
      <c r="D7" s="0"/>
      <c r="E7" s="0"/>
      <c r="F7" s="0"/>
      <c r="G7" s="0"/>
      <c r="H7" s="0"/>
      <c r="I7" s="0"/>
      <c r="J7" s="282"/>
      <c r="K7" s="287"/>
      <c r="L7" s="0"/>
      <c r="M7" s="0"/>
      <c r="N7" s="0"/>
      <c r="O7" s="0"/>
      <c r="P7" s="0"/>
      <c r="Q7" s="0"/>
      <c r="R7" s="0"/>
    </row>
    <row r="8" customFormat="false" ht="15" hidden="false" customHeight="false" outlineLevel="0" collapsed="false">
      <c r="A8" s="282"/>
      <c r="B8" s="282"/>
      <c r="C8" s="282"/>
      <c r="D8" s="0"/>
      <c r="E8" s="0"/>
      <c r="F8" s="0"/>
      <c r="G8" s="0"/>
      <c r="H8" s="0"/>
      <c r="I8" s="0"/>
      <c r="J8" s="282"/>
      <c r="K8" s="287"/>
      <c r="L8" s="0"/>
      <c r="M8" s="0"/>
      <c r="N8" s="0"/>
      <c r="O8" s="0"/>
      <c r="P8" s="0"/>
      <c r="Q8" s="0"/>
      <c r="R8" s="0"/>
    </row>
    <row r="9" customFormat="false" ht="15" hidden="false" customHeight="false" outlineLevel="0" collapsed="false">
      <c r="A9" s="282" t="n">
        <v>1600700002</v>
      </c>
      <c r="B9" s="282" t="n">
        <v>1600766001000000</v>
      </c>
      <c r="C9" s="282" t="n">
        <v>3600002251</v>
      </c>
      <c r="D9" s="0" t="s">
        <v>133</v>
      </c>
      <c r="E9" s="0" t="s">
        <v>133</v>
      </c>
      <c r="F9" s="0" t="s">
        <v>128</v>
      </c>
      <c r="G9" s="0" t="n">
        <v>6211220</v>
      </c>
      <c r="H9" s="209" t="n">
        <v>2920</v>
      </c>
      <c r="I9" s="0" t="s">
        <v>134</v>
      </c>
      <c r="J9" s="282" t="n">
        <v>5103010199</v>
      </c>
      <c r="K9" s="287" t="s">
        <v>135</v>
      </c>
      <c r="L9" s="315" t="s">
        <v>136</v>
      </c>
      <c r="M9" s="0"/>
      <c r="N9" s="0"/>
      <c r="O9" s="0"/>
      <c r="P9" s="0"/>
      <c r="Q9" s="0"/>
      <c r="R9" s="0"/>
    </row>
    <row r="10" customFormat="false" ht="15" hidden="false" customHeight="false" outlineLevel="0" collapsed="false">
      <c r="A10" s="282" t="n">
        <v>1600700002</v>
      </c>
      <c r="B10" s="282"/>
      <c r="C10" s="282"/>
      <c r="D10" s="0"/>
      <c r="E10" s="0"/>
      <c r="F10" s="0"/>
      <c r="G10" s="0"/>
      <c r="H10" s="209" t="n">
        <v>2920</v>
      </c>
      <c r="I10" s="0"/>
      <c r="J10" s="282" t="n">
        <v>5103010199</v>
      </c>
      <c r="K10" s="287"/>
      <c r="L10" s="0"/>
      <c r="M10" s="0"/>
      <c r="N10" s="0"/>
      <c r="O10" s="0"/>
      <c r="P10" s="0"/>
      <c r="Q10" s="0"/>
      <c r="R10" s="0"/>
    </row>
    <row r="11" customFormat="false" ht="15" hidden="false" customHeight="false" outlineLevel="0" collapsed="false">
      <c r="A11" s="282"/>
      <c r="B11" s="282"/>
      <c r="C11" s="282"/>
      <c r="D11" s="0"/>
      <c r="E11" s="0"/>
      <c r="F11" s="0"/>
      <c r="G11" s="0"/>
      <c r="H11" s="0"/>
      <c r="I11" s="0"/>
      <c r="J11" s="282"/>
      <c r="K11" s="287"/>
      <c r="L11" s="0"/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A12" s="282" t="n">
        <v>1600700002</v>
      </c>
      <c r="B12" s="282"/>
      <c r="C12" s="282"/>
      <c r="D12" s="0"/>
      <c r="E12" s="0"/>
      <c r="F12" s="0"/>
      <c r="G12" s="0"/>
      <c r="H12" s="209" t="n">
        <v>2920</v>
      </c>
      <c r="I12" s="0"/>
      <c r="J12" s="282"/>
      <c r="K12" s="287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282"/>
      <c r="B13" s="282"/>
      <c r="C13" s="282"/>
      <c r="D13" s="0"/>
      <c r="E13" s="0"/>
      <c r="F13" s="0"/>
      <c r="G13" s="0"/>
      <c r="H13" s="0"/>
      <c r="I13" s="0"/>
      <c r="J13" s="282"/>
      <c r="K13" s="287"/>
      <c r="L13" s="0"/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A14" s="282" t="n">
        <v>1600700003</v>
      </c>
      <c r="B14" s="282" t="n">
        <v>1600766001000000</v>
      </c>
      <c r="C14" s="282" t="n">
        <v>3600009328</v>
      </c>
      <c r="D14" s="0" t="s">
        <v>127</v>
      </c>
      <c r="E14" s="0" t="s">
        <v>127</v>
      </c>
      <c r="F14" s="0" t="s">
        <v>128</v>
      </c>
      <c r="G14" s="0" t="n">
        <v>6211220</v>
      </c>
      <c r="H14" s="0" t="n">
        <v>480</v>
      </c>
      <c r="I14" s="0" t="s">
        <v>134</v>
      </c>
      <c r="J14" s="282" t="n">
        <v>5103010102</v>
      </c>
      <c r="K14" s="287" t="s">
        <v>137</v>
      </c>
      <c r="L14" s="315" t="s">
        <v>138</v>
      </c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282" t="n">
        <v>1600700003</v>
      </c>
      <c r="B15" s="282"/>
      <c r="C15" s="282"/>
      <c r="D15" s="0"/>
      <c r="E15" s="0"/>
      <c r="F15" s="0"/>
      <c r="G15" s="0"/>
      <c r="H15" s="0" t="n">
        <v>480</v>
      </c>
      <c r="I15" s="0"/>
      <c r="J15" s="282" t="n">
        <v>5103010102</v>
      </c>
      <c r="K15" s="287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282"/>
      <c r="B16" s="282"/>
      <c r="C16" s="282"/>
      <c r="D16" s="0"/>
      <c r="E16" s="0"/>
      <c r="F16" s="0"/>
      <c r="G16" s="0"/>
      <c r="H16" s="0"/>
      <c r="I16" s="0"/>
      <c r="J16" s="282"/>
      <c r="K16" s="287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282" t="n">
        <v>1600700003</v>
      </c>
      <c r="B17" s="282"/>
      <c r="C17" s="282"/>
      <c r="D17" s="0"/>
      <c r="E17" s="0"/>
      <c r="F17" s="0"/>
      <c r="G17" s="0"/>
      <c r="H17" s="0" t="n">
        <v>480</v>
      </c>
      <c r="I17" s="0"/>
      <c r="J17" s="282"/>
      <c r="K17" s="287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A18" s="282"/>
      <c r="B18" s="282"/>
      <c r="C18" s="282"/>
      <c r="D18" s="0"/>
      <c r="E18" s="0"/>
      <c r="F18" s="0"/>
      <c r="G18" s="0"/>
      <c r="H18" s="0"/>
      <c r="I18" s="0"/>
      <c r="J18" s="282"/>
      <c r="K18" s="287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282" t="n">
        <v>1600700004</v>
      </c>
      <c r="B19" s="282" t="n">
        <v>1600766001000000</v>
      </c>
      <c r="C19" s="282" t="n">
        <v>3600004335</v>
      </c>
      <c r="D19" s="0" t="s">
        <v>139</v>
      </c>
      <c r="E19" s="0" t="s">
        <v>139</v>
      </c>
      <c r="F19" s="0" t="s">
        <v>128</v>
      </c>
      <c r="G19" s="0" t="n">
        <v>6211220</v>
      </c>
      <c r="H19" s="209" t="n">
        <v>11400</v>
      </c>
      <c r="I19" s="0" t="s">
        <v>140</v>
      </c>
      <c r="J19" s="282" t="n">
        <v>1102010101</v>
      </c>
      <c r="K19" s="287" t="s">
        <v>141</v>
      </c>
      <c r="L19" s="315" t="s">
        <v>142</v>
      </c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282" t="n">
        <v>1600700004</v>
      </c>
      <c r="B20" s="282" t="n">
        <v>1600766001000000</v>
      </c>
      <c r="C20" s="282" t="n">
        <v>3600011324</v>
      </c>
      <c r="D20" s="0" t="s">
        <v>143</v>
      </c>
      <c r="E20" s="0" t="s">
        <v>143</v>
      </c>
      <c r="F20" s="0" t="s">
        <v>128</v>
      </c>
      <c r="G20" s="0" t="n">
        <v>6211220</v>
      </c>
      <c r="H20" s="209" t="n">
        <v>2500</v>
      </c>
      <c r="I20" s="0" t="s">
        <v>140</v>
      </c>
      <c r="J20" s="282" t="n">
        <v>1102010101</v>
      </c>
      <c r="K20" s="287" t="s">
        <v>144</v>
      </c>
      <c r="L20" s="315" t="s">
        <v>145</v>
      </c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282" t="n">
        <v>1600700004</v>
      </c>
      <c r="B21" s="282"/>
      <c r="C21" s="282"/>
      <c r="D21" s="0"/>
      <c r="E21" s="0"/>
      <c r="F21" s="0"/>
      <c r="G21" s="0"/>
      <c r="H21" s="209" t="n">
        <v>13900</v>
      </c>
      <c r="I21" s="0"/>
      <c r="J21" s="282" t="n">
        <v>1102010101</v>
      </c>
      <c r="K21" s="287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282" t="n">
        <v>1600700004</v>
      </c>
      <c r="B22" s="282" t="n">
        <v>1600766001000000</v>
      </c>
      <c r="C22" s="282" t="n">
        <v>3100001359</v>
      </c>
      <c r="D22" s="0" t="s">
        <v>146</v>
      </c>
      <c r="E22" s="0" t="s">
        <v>127</v>
      </c>
      <c r="F22" s="0" t="s">
        <v>128</v>
      </c>
      <c r="G22" s="0" t="n">
        <v>6211220</v>
      </c>
      <c r="H22" s="209" t="n">
        <v>8560</v>
      </c>
      <c r="I22" s="0" t="s">
        <v>147</v>
      </c>
      <c r="J22" s="282" t="n">
        <v>2101010103</v>
      </c>
      <c r="K22" s="287" t="s">
        <v>148</v>
      </c>
      <c r="L22" s="317" t="s">
        <v>149</v>
      </c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282" t="n">
        <v>1600700004</v>
      </c>
      <c r="B23" s="282" t="n">
        <v>1600766001000000</v>
      </c>
      <c r="C23" s="282" t="n">
        <v>3100037845</v>
      </c>
      <c r="D23" s="0" t="s">
        <v>143</v>
      </c>
      <c r="E23" s="0" t="s">
        <v>150</v>
      </c>
      <c r="F23" s="0" t="s">
        <v>128</v>
      </c>
      <c r="G23" s="0" t="n">
        <v>6211230</v>
      </c>
      <c r="H23" s="209" t="n">
        <v>7170</v>
      </c>
      <c r="I23" s="0" t="s">
        <v>147</v>
      </c>
      <c r="J23" s="282" t="n">
        <v>2101010103</v>
      </c>
      <c r="K23" s="287" t="s">
        <v>151</v>
      </c>
      <c r="L23" s="317" t="s">
        <v>152</v>
      </c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282" t="n">
        <v>1600700004</v>
      </c>
      <c r="B24" s="282" t="n">
        <v>1600766001000000</v>
      </c>
      <c r="C24" s="282" t="n">
        <v>3100039623</v>
      </c>
      <c r="D24" s="0" t="s">
        <v>153</v>
      </c>
      <c r="E24" s="0" t="s">
        <v>154</v>
      </c>
      <c r="F24" s="0" t="s">
        <v>128</v>
      </c>
      <c r="G24" s="0" t="n">
        <v>6211230</v>
      </c>
      <c r="H24" s="209" t="n">
        <v>8750</v>
      </c>
      <c r="I24" s="0" t="s">
        <v>147</v>
      </c>
      <c r="J24" s="282" t="n">
        <v>2101010103</v>
      </c>
      <c r="K24" s="287" t="s">
        <v>155</v>
      </c>
      <c r="L24" s="317" t="s">
        <v>156</v>
      </c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282" t="n">
        <v>1600700004</v>
      </c>
      <c r="B25" s="282" t="n">
        <v>1600766001000000</v>
      </c>
      <c r="C25" s="282" t="n">
        <v>3100043220</v>
      </c>
      <c r="D25" s="0" t="s">
        <v>157</v>
      </c>
      <c r="E25" s="0" t="s">
        <v>158</v>
      </c>
      <c r="F25" s="0" t="s">
        <v>128</v>
      </c>
      <c r="G25" s="0" t="n">
        <v>6211230</v>
      </c>
      <c r="H25" s="209" t="n">
        <v>19406.2</v>
      </c>
      <c r="I25" s="0" t="s">
        <v>147</v>
      </c>
      <c r="J25" s="282" t="n">
        <v>2101010103</v>
      </c>
      <c r="K25" s="287" t="s">
        <v>159</v>
      </c>
      <c r="L25" s="317" t="s">
        <v>160</v>
      </c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282" t="n">
        <v>1600700004</v>
      </c>
      <c r="B26" s="282"/>
      <c r="C26" s="282"/>
      <c r="D26" s="0"/>
      <c r="E26" s="0"/>
      <c r="F26" s="0"/>
      <c r="G26" s="0"/>
      <c r="H26" s="209" t="n">
        <v>43886.2</v>
      </c>
      <c r="I26" s="0"/>
      <c r="J26" s="282" t="n">
        <v>2101010103</v>
      </c>
      <c r="K26" s="287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282" t="n">
        <v>1600700004</v>
      </c>
      <c r="B27" s="282" t="n">
        <v>1600766001000000</v>
      </c>
      <c r="C27" s="282" t="n">
        <v>3600003468</v>
      </c>
      <c r="D27" s="0" t="s">
        <v>161</v>
      </c>
      <c r="E27" s="0" t="s">
        <v>157</v>
      </c>
      <c r="F27" s="0" t="s">
        <v>128</v>
      </c>
      <c r="G27" s="0" t="n">
        <v>6211220</v>
      </c>
      <c r="H27" s="209" t="n">
        <v>35000</v>
      </c>
      <c r="I27" s="0" t="s">
        <v>134</v>
      </c>
      <c r="J27" s="282" t="n">
        <v>5102010199</v>
      </c>
      <c r="K27" s="287" t="s">
        <v>162</v>
      </c>
      <c r="L27" s="315" t="s">
        <v>163</v>
      </c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282" t="n">
        <v>1600700004</v>
      </c>
      <c r="B28" s="282" t="n">
        <v>1600766001000000</v>
      </c>
      <c r="C28" s="282" t="n">
        <v>3600008238</v>
      </c>
      <c r="D28" s="0" t="s">
        <v>139</v>
      </c>
      <c r="E28" s="0" t="s">
        <v>139</v>
      </c>
      <c r="F28" s="0" t="s">
        <v>128</v>
      </c>
      <c r="G28" s="0" t="n">
        <v>6211220</v>
      </c>
      <c r="H28" s="209" t="n">
        <v>5900</v>
      </c>
      <c r="I28" s="0" t="s">
        <v>134</v>
      </c>
      <c r="J28" s="282" t="n">
        <v>5102010199</v>
      </c>
      <c r="K28" s="287" t="s">
        <v>164</v>
      </c>
      <c r="L28" s="315" t="s">
        <v>165</v>
      </c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282" t="n">
        <v>1600700004</v>
      </c>
      <c r="B29" s="282"/>
      <c r="C29" s="282"/>
      <c r="D29" s="0"/>
      <c r="E29" s="0"/>
      <c r="F29" s="0"/>
      <c r="G29" s="0"/>
      <c r="H29" s="209" t="n">
        <v>40900</v>
      </c>
      <c r="I29" s="0"/>
      <c r="J29" s="282" t="n">
        <v>5102010199</v>
      </c>
      <c r="K29" s="287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282" t="n">
        <v>1600700004</v>
      </c>
      <c r="B30" s="282" t="n">
        <v>1600766001000000</v>
      </c>
      <c r="C30" s="282" t="n">
        <v>3600003252</v>
      </c>
      <c r="D30" s="0" t="s">
        <v>133</v>
      </c>
      <c r="E30" s="0" t="s">
        <v>133</v>
      </c>
      <c r="F30" s="0" t="s">
        <v>128</v>
      </c>
      <c r="G30" s="0" t="n">
        <v>6211220</v>
      </c>
      <c r="H30" s="209" t="n">
        <v>1020</v>
      </c>
      <c r="I30" s="0" t="s">
        <v>134</v>
      </c>
      <c r="J30" s="282" t="n">
        <v>5103010102</v>
      </c>
      <c r="K30" s="287" t="s">
        <v>166</v>
      </c>
      <c r="L30" s="315" t="s">
        <v>167</v>
      </c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282" t="n">
        <v>1600700004</v>
      </c>
      <c r="B31" s="282" t="n">
        <v>1600766001000000</v>
      </c>
      <c r="C31" s="282" t="n">
        <v>3600003825</v>
      </c>
      <c r="D31" s="0" t="s">
        <v>133</v>
      </c>
      <c r="E31" s="0" t="s">
        <v>133</v>
      </c>
      <c r="F31" s="0" t="s">
        <v>128</v>
      </c>
      <c r="G31" s="0" t="n">
        <v>6211220</v>
      </c>
      <c r="H31" s="0" t="n">
        <v>270</v>
      </c>
      <c r="I31" s="0" t="s">
        <v>134</v>
      </c>
      <c r="J31" s="282" t="n">
        <v>5103010102</v>
      </c>
      <c r="K31" s="287" t="s">
        <v>168</v>
      </c>
      <c r="L31" s="315" t="s">
        <v>169</v>
      </c>
      <c r="M31" s="0"/>
      <c r="N31" s="0"/>
      <c r="O31" s="0"/>
      <c r="P31" s="0"/>
      <c r="Q31" s="0"/>
      <c r="R31" s="0"/>
    </row>
    <row r="32" customFormat="false" ht="15" hidden="false" customHeight="false" outlineLevel="0" collapsed="false">
      <c r="A32" s="282" t="n">
        <v>1600700004</v>
      </c>
      <c r="B32" s="282" t="n">
        <v>1600766001000000</v>
      </c>
      <c r="C32" s="282" t="n">
        <v>3600005212</v>
      </c>
      <c r="D32" s="0" t="s">
        <v>133</v>
      </c>
      <c r="E32" s="0" t="s">
        <v>133</v>
      </c>
      <c r="F32" s="0" t="s">
        <v>128</v>
      </c>
      <c r="G32" s="0" t="n">
        <v>6211220</v>
      </c>
      <c r="H32" s="0" t="n">
        <v>750</v>
      </c>
      <c r="I32" s="0" t="s">
        <v>134</v>
      </c>
      <c r="J32" s="282" t="n">
        <v>5103010102</v>
      </c>
      <c r="K32" s="287" t="s">
        <v>170</v>
      </c>
      <c r="L32" s="315" t="s">
        <v>171</v>
      </c>
      <c r="M32" s="0"/>
      <c r="N32" s="0"/>
      <c r="O32" s="0"/>
      <c r="P32" s="0"/>
      <c r="Q32" s="0"/>
      <c r="R32" s="0"/>
    </row>
    <row r="33" customFormat="false" ht="15" hidden="false" customHeight="false" outlineLevel="0" collapsed="false">
      <c r="A33" s="282" t="n">
        <v>1600700004</v>
      </c>
      <c r="B33" s="282" t="n">
        <v>1600766001000000</v>
      </c>
      <c r="C33" s="282" t="n">
        <v>3600005213</v>
      </c>
      <c r="D33" s="0" t="s">
        <v>133</v>
      </c>
      <c r="E33" s="0" t="s">
        <v>133</v>
      </c>
      <c r="F33" s="0" t="s">
        <v>128</v>
      </c>
      <c r="G33" s="0" t="n">
        <v>6211220</v>
      </c>
      <c r="H33" s="0" t="n">
        <v>510</v>
      </c>
      <c r="I33" s="0" t="s">
        <v>134</v>
      </c>
      <c r="J33" s="282" t="n">
        <v>5103010102</v>
      </c>
      <c r="K33" s="287" t="s">
        <v>172</v>
      </c>
      <c r="L33" s="315" t="s">
        <v>173</v>
      </c>
      <c r="M33" s="0"/>
      <c r="N33" s="0"/>
      <c r="O33" s="0"/>
      <c r="P33" s="0"/>
      <c r="Q33" s="0"/>
      <c r="R33" s="0"/>
    </row>
    <row r="34" customFormat="false" ht="15" hidden="false" customHeight="false" outlineLevel="0" collapsed="false">
      <c r="A34" s="282" t="n">
        <v>1600700004</v>
      </c>
      <c r="B34" s="282" t="n">
        <v>1600766001000000</v>
      </c>
      <c r="C34" s="282" t="n">
        <v>3600006037</v>
      </c>
      <c r="D34" s="0" t="s">
        <v>153</v>
      </c>
      <c r="E34" s="0" t="s">
        <v>153</v>
      </c>
      <c r="F34" s="0" t="s">
        <v>128</v>
      </c>
      <c r="G34" s="0" t="n">
        <v>6211220</v>
      </c>
      <c r="H34" s="209" t="n">
        <v>2400</v>
      </c>
      <c r="I34" s="0" t="s">
        <v>134</v>
      </c>
      <c r="J34" s="282" t="n">
        <v>5103010102</v>
      </c>
      <c r="K34" s="287" t="s">
        <v>174</v>
      </c>
      <c r="L34" s="315" t="s">
        <v>175</v>
      </c>
      <c r="M34" s="0"/>
      <c r="N34" s="0"/>
      <c r="O34" s="0"/>
      <c r="P34" s="0"/>
      <c r="Q34" s="0"/>
      <c r="R34" s="0"/>
    </row>
    <row r="35" customFormat="false" ht="15" hidden="false" customHeight="false" outlineLevel="0" collapsed="false">
      <c r="A35" s="282" t="n">
        <v>1600700004</v>
      </c>
      <c r="B35" s="282" t="n">
        <v>1600766001000000</v>
      </c>
      <c r="C35" s="282" t="n">
        <v>3600006038</v>
      </c>
      <c r="D35" s="0" t="s">
        <v>176</v>
      </c>
      <c r="E35" s="0" t="s">
        <v>176</v>
      </c>
      <c r="F35" s="0" t="s">
        <v>128</v>
      </c>
      <c r="G35" s="0" t="n">
        <v>6211220</v>
      </c>
      <c r="H35" s="209" t="n">
        <v>1020</v>
      </c>
      <c r="I35" s="0" t="s">
        <v>134</v>
      </c>
      <c r="J35" s="282" t="n">
        <v>5103010102</v>
      </c>
      <c r="K35" s="287" t="s">
        <v>177</v>
      </c>
      <c r="L35" s="315" t="s">
        <v>178</v>
      </c>
      <c r="M35" s="0"/>
      <c r="N35" s="0"/>
      <c r="O35" s="0"/>
      <c r="P35" s="0"/>
      <c r="Q35" s="0"/>
      <c r="R35" s="0"/>
    </row>
    <row r="36" customFormat="false" ht="15" hidden="false" customHeight="false" outlineLevel="0" collapsed="false">
      <c r="A36" s="282" t="n">
        <v>1600700004</v>
      </c>
      <c r="B36" s="282" t="n">
        <v>1600766001000000</v>
      </c>
      <c r="C36" s="282" t="n">
        <v>3600008231</v>
      </c>
      <c r="D36" s="0" t="s">
        <v>133</v>
      </c>
      <c r="E36" s="0" t="s">
        <v>133</v>
      </c>
      <c r="F36" s="0" t="s">
        <v>128</v>
      </c>
      <c r="G36" s="0" t="n">
        <v>6211220</v>
      </c>
      <c r="H36" s="209" t="n">
        <v>1980</v>
      </c>
      <c r="I36" s="0" t="s">
        <v>134</v>
      </c>
      <c r="J36" s="282" t="n">
        <v>5103010102</v>
      </c>
      <c r="K36" s="287" t="s">
        <v>179</v>
      </c>
      <c r="L36" s="315" t="s">
        <v>180</v>
      </c>
      <c r="M36" s="0"/>
      <c r="N36" s="0"/>
      <c r="O36" s="0"/>
      <c r="P36" s="0"/>
      <c r="Q36" s="0"/>
      <c r="R36" s="0"/>
    </row>
    <row r="37" customFormat="false" ht="15" hidden="false" customHeight="false" outlineLevel="0" collapsed="false">
      <c r="A37" s="282" t="n">
        <v>1600700004</v>
      </c>
      <c r="B37" s="282" t="n">
        <v>1600766001000000</v>
      </c>
      <c r="C37" s="282" t="n">
        <v>3600009419</v>
      </c>
      <c r="D37" s="0" t="s">
        <v>181</v>
      </c>
      <c r="E37" s="0" t="s">
        <v>181</v>
      </c>
      <c r="F37" s="0" t="s">
        <v>128</v>
      </c>
      <c r="G37" s="0" t="n">
        <v>6211220</v>
      </c>
      <c r="H37" s="209" t="n">
        <v>1020</v>
      </c>
      <c r="I37" s="0" t="s">
        <v>134</v>
      </c>
      <c r="J37" s="282" t="n">
        <v>5103010102</v>
      </c>
      <c r="K37" s="287" t="s">
        <v>182</v>
      </c>
      <c r="L37" s="315" t="s">
        <v>183</v>
      </c>
      <c r="M37" s="0"/>
      <c r="N37" s="0"/>
      <c r="O37" s="0"/>
      <c r="P37" s="0"/>
      <c r="Q37" s="0"/>
      <c r="R37" s="0"/>
    </row>
    <row r="38" customFormat="false" ht="15" hidden="false" customHeight="false" outlineLevel="0" collapsed="false">
      <c r="A38" s="282" t="n">
        <v>1600700004</v>
      </c>
      <c r="B38" s="282" t="n">
        <v>1600766001000000</v>
      </c>
      <c r="C38" s="282" t="n">
        <v>3600010852</v>
      </c>
      <c r="D38" s="0" t="s">
        <v>176</v>
      </c>
      <c r="E38" s="0" t="s">
        <v>176</v>
      </c>
      <c r="F38" s="0" t="s">
        <v>128</v>
      </c>
      <c r="G38" s="0" t="n">
        <v>6211220</v>
      </c>
      <c r="H38" s="209" t="n">
        <v>1020</v>
      </c>
      <c r="I38" s="0" t="s">
        <v>134</v>
      </c>
      <c r="J38" s="282" t="n">
        <v>5103010102</v>
      </c>
      <c r="K38" s="287" t="s">
        <v>184</v>
      </c>
      <c r="L38" s="315" t="s">
        <v>178</v>
      </c>
      <c r="M38" s="0"/>
      <c r="N38" s="0"/>
      <c r="O38" s="0"/>
      <c r="P38" s="0"/>
      <c r="Q38" s="0"/>
      <c r="R38" s="0"/>
    </row>
    <row r="39" customFormat="false" ht="15" hidden="false" customHeight="false" outlineLevel="0" collapsed="false">
      <c r="A39" s="282" t="n">
        <v>1600700004</v>
      </c>
      <c r="B39" s="282"/>
      <c r="C39" s="282"/>
      <c r="D39" s="0"/>
      <c r="E39" s="0"/>
      <c r="F39" s="0"/>
      <c r="G39" s="0"/>
      <c r="H39" s="209" t="n">
        <v>9990</v>
      </c>
      <c r="I39" s="0"/>
      <c r="J39" s="282" t="n">
        <v>5103010102</v>
      </c>
      <c r="K39" s="287"/>
      <c r="L39" s="0"/>
      <c r="M39" s="0"/>
      <c r="N39" s="0"/>
      <c r="O39" s="0"/>
      <c r="P39" s="0"/>
      <c r="Q39" s="0"/>
      <c r="R39" s="0"/>
    </row>
    <row r="40" customFormat="false" ht="15" hidden="false" customHeight="false" outlineLevel="0" collapsed="false">
      <c r="A40" s="282" t="n">
        <v>1600700004</v>
      </c>
      <c r="B40" s="282" t="n">
        <v>1600766001000000</v>
      </c>
      <c r="C40" s="282" t="n">
        <v>3600003252</v>
      </c>
      <c r="D40" s="0" t="s">
        <v>133</v>
      </c>
      <c r="E40" s="0" t="s">
        <v>133</v>
      </c>
      <c r="F40" s="0" t="s">
        <v>128</v>
      </c>
      <c r="G40" s="0" t="n">
        <v>6211220</v>
      </c>
      <c r="H40" s="209" t="n">
        <v>2800</v>
      </c>
      <c r="I40" s="0" t="s">
        <v>134</v>
      </c>
      <c r="J40" s="282" t="n">
        <v>5103010103</v>
      </c>
      <c r="K40" s="287" t="s">
        <v>166</v>
      </c>
      <c r="L40" s="315" t="s">
        <v>167</v>
      </c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A41" s="282" t="n">
        <v>1600700004</v>
      </c>
      <c r="B41" s="282" t="n">
        <v>1600766001000000</v>
      </c>
      <c r="C41" s="282" t="n">
        <v>3600006037</v>
      </c>
      <c r="D41" s="0" t="s">
        <v>153</v>
      </c>
      <c r="E41" s="0" t="s">
        <v>153</v>
      </c>
      <c r="F41" s="0" t="s">
        <v>128</v>
      </c>
      <c r="G41" s="0" t="n">
        <v>6211220</v>
      </c>
      <c r="H41" s="209" t="n">
        <v>4800</v>
      </c>
      <c r="I41" s="0" t="s">
        <v>134</v>
      </c>
      <c r="J41" s="282" t="n">
        <v>5103010103</v>
      </c>
      <c r="K41" s="287" t="s">
        <v>174</v>
      </c>
      <c r="L41" s="315" t="s">
        <v>175</v>
      </c>
      <c r="M41" s="0"/>
      <c r="N41" s="0"/>
      <c r="O41" s="0"/>
      <c r="P41" s="0"/>
      <c r="Q41" s="0"/>
      <c r="R41" s="0"/>
    </row>
    <row r="42" customFormat="false" ht="15" hidden="false" customHeight="false" outlineLevel="0" collapsed="false">
      <c r="A42" s="282" t="n">
        <v>1600700004</v>
      </c>
      <c r="B42" s="282" t="n">
        <v>1600766001000000</v>
      </c>
      <c r="C42" s="282" t="n">
        <v>3600006038</v>
      </c>
      <c r="D42" s="0" t="s">
        <v>176</v>
      </c>
      <c r="E42" s="0" t="s">
        <v>176</v>
      </c>
      <c r="F42" s="0" t="s">
        <v>128</v>
      </c>
      <c r="G42" s="0" t="n">
        <v>6211220</v>
      </c>
      <c r="H42" s="209" t="n">
        <v>2000</v>
      </c>
      <c r="I42" s="0" t="s">
        <v>134</v>
      </c>
      <c r="J42" s="282" t="n">
        <v>5103010103</v>
      </c>
      <c r="K42" s="287" t="s">
        <v>177</v>
      </c>
      <c r="L42" s="315" t="s">
        <v>178</v>
      </c>
      <c r="M42" s="0"/>
      <c r="N42" s="0"/>
      <c r="O42" s="0"/>
      <c r="P42" s="0"/>
      <c r="Q42" s="0"/>
      <c r="R42" s="0"/>
    </row>
    <row r="43" customFormat="false" ht="15" hidden="false" customHeight="false" outlineLevel="0" collapsed="false">
      <c r="A43" s="282" t="n">
        <v>1600700004</v>
      </c>
      <c r="B43" s="282" t="n">
        <v>1600766001000000</v>
      </c>
      <c r="C43" s="282" t="n">
        <v>3600008231</v>
      </c>
      <c r="D43" s="0" t="s">
        <v>133</v>
      </c>
      <c r="E43" s="0" t="s">
        <v>133</v>
      </c>
      <c r="F43" s="0" t="s">
        <v>128</v>
      </c>
      <c r="G43" s="0" t="n">
        <v>6211220</v>
      </c>
      <c r="H43" s="209" t="n">
        <v>3600</v>
      </c>
      <c r="I43" s="0" t="s">
        <v>134</v>
      </c>
      <c r="J43" s="282" t="n">
        <v>5103010103</v>
      </c>
      <c r="K43" s="287" t="s">
        <v>179</v>
      </c>
      <c r="L43" s="315" t="s">
        <v>180</v>
      </c>
      <c r="M43" s="0"/>
      <c r="N43" s="0"/>
      <c r="O43" s="0"/>
      <c r="P43" s="0"/>
      <c r="Q43" s="0"/>
      <c r="R43" s="0"/>
    </row>
    <row r="44" customFormat="false" ht="15" hidden="false" customHeight="false" outlineLevel="0" collapsed="false">
      <c r="A44" s="282" t="n">
        <v>1600700004</v>
      </c>
      <c r="B44" s="282" t="n">
        <v>1600766001000000</v>
      </c>
      <c r="C44" s="282" t="n">
        <v>3600009419</v>
      </c>
      <c r="D44" s="0" t="s">
        <v>181</v>
      </c>
      <c r="E44" s="0" t="s">
        <v>181</v>
      </c>
      <c r="F44" s="0" t="s">
        <v>128</v>
      </c>
      <c r="G44" s="0" t="n">
        <v>6211220</v>
      </c>
      <c r="H44" s="209" t="n">
        <v>2000</v>
      </c>
      <c r="I44" s="0" t="s">
        <v>134</v>
      </c>
      <c r="J44" s="282" t="n">
        <v>5103010103</v>
      </c>
      <c r="K44" s="287" t="s">
        <v>182</v>
      </c>
      <c r="L44" s="315" t="s">
        <v>183</v>
      </c>
      <c r="M44" s="0"/>
      <c r="N44" s="0"/>
      <c r="O44" s="0"/>
      <c r="P44" s="0"/>
      <c r="Q44" s="0"/>
      <c r="R44" s="0"/>
    </row>
    <row r="45" customFormat="false" ht="15" hidden="false" customHeight="false" outlineLevel="0" collapsed="false">
      <c r="A45" s="282" t="n">
        <v>1600700004</v>
      </c>
      <c r="B45" s="282" t="n">
        <v>1600766001000000</v>
      </c>
      <c r="C45" s="282" t="n">
        <v>3600010852</v>
      </c>
      <c r="D45" s="0" t="s">
        <v>176</v>
      </c>
      <c r="E45" s="0" t="s">
        <v>176</v>
      </c>
      <c r="F45" s="0" t="s">
        <v>128</v>
      </c>
      <c r="G45" s="0" t="n">
        <v>6211220</v>
      </c>
      <c r="H45" s="209" t="n">
        <v>2000</v>
      </c>
      <c r="I45" s="0" t="s">
        <v>134</v>
      </c>
      <c r="J45" s="282" t="n">
        <v>5103010103</v>
      </c>
      <c r="K45" s="287" t="s">
        <v>184</v>
      </c>
      <c r="L45" s="315" t="s">
        <v>178</v>
      </c>
      <c r="M45" s="0"/>
      <c r="N45" s="0"/>
      <c r="O45" s="0"/>
      <c r="P45" s="0"/>
      <c r="Q45" s="0"/>
      <c r="R45" s="0"/>
    </row>
    <row r="46" customFormat="false" ht="15" hidden="false" customHeight="false" outlineLevel="0" collapsed="false">
      <c r="A46" s="282" t="n">
        <v>1600700004</v>
      </c>
      <c r="B46" s="282"/>
      <c r="C46" s="282"/>
      <c r="D46" s="0"/>
      <c r="E46" s="0"/>
      <c r="F46" s="0"/>
      <c r="G46" s="0"/>
      <c r="H46" s="209" t="n">
        <v>17200</v>
      </c>
      <c r="I46" s="0"/>
      <c r="J46" s="282" t="n">
        <v>5103010103</v>
      </c>
      <c r="K46" s="287"/>
      <c r="L46" s="0"/>
      <c r="M46" s="0"/>
      <c r="N46" s="0"/>
      <c r="O46" s="0"/>
      <c r="P46" s="0"/>
      <c r="Q46" s="0"/>
      <c r="R46" s="0"/>
    </row>
    <row r="47" customFormat="false" ht="15" hidden="false" customHeight="false" outlineLevel="0" collapsed="false">
      <c r="A47" s="282" t="n">
        <v>1600700004</v>
      </c>
      <c r="B47" s="282" t="n">
        <v>1600766001000000</v>
      </c>
      <c r="C47" s="282" t="n">
        <v>3600003252</v>
      </c>
      <c r="D47" s="0" t="s">
        <v>133</v>
      </c>
      <c r="E47" s="0" t="s">
        <v>133</v>
      </c>
      <c r="F47" s="0" t="s">
        <v>128</v>
      </c>
      <c r="G47" s="0" t="n">
        <v>6211220</v>
      </c>
      <c r="H47" s="209" t="n">
        <v>3890</v>
      </c>
      <c r="I47" s="0" t="s">
        <v>134</v>
      </c>
      <c r="J47" s="282" t="n">
        <v>5103010199</v>
      </c>
      <c r="K47" s="287" t="s">
        <v>166</v>
      </c>
      <c r="L47" s="315" t="s">
        <v>167</v>
      </c>
      <c r="M47" s="0"/>
      <c r="N47" s="0"/>
      <c r="O47" s="0"/>
      <c r="P47" s="0"/>
      <c r="Q47" s="0"/>
      <c r="R47" s="0"/>
    </row>
    <row r="48" customFormat="false" ht="15" hidden="false" customHeight="false" outlineLevel="0" collapsed="false">
      <c r="A48" s="282" t="n">
        <v>1600700004</v>
      </c>
      <c r="B48" s="282" t="n">
        <v>1600766001000000</v>
      </c>
      <c r="C48" s="282" t="n">
        <v>3600003825</v>
      </c>
      <c r="D48" s="0" t="s">
        <v>133</v>
      </c>
      <c r="E48" s="0" t="s">
        <v>133</v>
      </c>
      <c r="F48" s="0" t="s">
        <v>128</v>
      </c>
      <c r="G48" s="0" t="n">
        <v>6211220</v>
      </c>
      <c r="H48" s="209" t="n">
        <v>4600</v>
      </c>
      <c r="I48" s="0" t="s">
        <v>134</v>
      </c>
      <c r="J48" s="282" t="n">
        <v>5103010199</v>
      </c>
      <c r="K48" s="287" t="s">
        <v>168</v>
      </c>
      <c r="L48" s="315" t="s">
        <v>169</v>
      </c>
      <c r="M48" s="0"/>
      <c r="N48" s="0"/>
      <c r="O48" s="0"/>
      <c r="P48" s="0"/>
      <c r="Q48" s="0"/>
      <c r="R48" s="0"/>
    </row>
    <row r="49" customFormat="false" ht="15" hidden="false" customHeight="false" outlineLevel="0" collapsed="false">
      <c r="A49" s="282" t="n">
        <v>1600700004</v>
      </c>
      <c r="B49" s="282" t="n">
        <v>1600766001000000</v>
      </c>
      <c r="C49" s="282" t="n">
        <v>3600005212</v>
      </c>
      <c r="D49" s="0" t="s">
        <v>133</v>
      </c>
      <c r="E49" s="0" t="s">
        <v>133</v>
      </c>
      <c r="F49" s="0" t="s">
        <v>128</v>
      </c>
      <c r="G49" s="0" t="n">
        <v>6211220</v>
      </c>
      <c r="H49" s="209" t="n">
        <v>15500</v>
      </c>
      <c r="I49" s="0" t="s">
        <v>134</v>
      </c>
      <c r="J49" s="282" t="n">
        <v>5103010199</v>
      </c>
      <c r="K49" s="287" t="s">
        <v>170</v>
      </c>
      <c r="L49" s="315" t="s">
        <v>171</v>
      </c>
      <c r="M49" s="0"/>
      <c r="N49" s="0"/>
      <c r="O49" s="0"/>
      <c r="P49" s="0"/>
      <c r="Q49" s="0"/>
      <c r="R49" s="0"/>
    </row>
    <row r="50" customFormat="false" ht="15" hidden="false" customHeight="false" outlineLevel="0" collapsed="false">
      <c r="A50" s="282" t="n">
        <v>1600700004</v>
      </c>
      <c r="B50" s="282" t="n">
        <v>1600766001000000</v>
      </c>
      <c r="C50" s="282" t="n">
        <v>3600005213</v>
      </c>
      <c r="D50" s="0" t="s">
        <v>133</v>
      </c>
      <c r="E50" s="0" t="s">
        <v>133</v>
      </c>
      <c r="F50" s="0" t="s">
        <v>128</v>
      </c>
      <c r="G50" s="0" t="n">
        <v>6211220</v>
      </c>
      <c r="H50" s="209" t="n">
        <v>10580</v>
      </c>
      <c r="I50" s="0" t="s">
        <v>134</v>
      </c>
      <c r="J50" s="282" t="n">
        <v>5103010199</v>
      </c>
      <c r="K50" s="287" t="s">
        <v>172</v>
      </c>
      <c r="L50" s="315" t="s">
        <v>173</v>
      </c>
      <c r="M50" s="0"/>
      <c r="N50" s="0"/>
      <c r="O50" s="0"/>
      <c r="P50" s="0"/>
      <c r="Q50" s="0"/>
      <c r="R50" s="0"/>
    </row>
    <row r="51" customFormat="false" ht="15" hidden="false" customHeight="false" outlineLevel="0" collapsed="false">
      <c r="A51" s="282" t="n">
        <v>1600700004</v>
      </c>
      <c r="B51" s="282" t="n">
        <v>1600766001000000</v>
      </c>
      <c r="C51" s="282" t="n">
        <v>3600006037</v>
      </c>
      <c r="D51" s="0" t="s">
        <v>153</v>
      </c>
      <c r="E51" s="0" t="s">
        <v>153</v>
      </c>
      <c r="F51" s="0" t="s">
        <v>128</v>
      </c>
      <c r="G51" s="0" t="n">
        <v>6211220</v>
      </c>
      <c r="H51" s="209" t="n">
        <v>2370</v>
      </c>
      <c r="I51" s="0" t="s">
        <v>134</v>
      </c>
      <c r="J51" s="282" t="n">
        <v>5103010199</v>
      </c>
      <c r="K51" s="287" t="s">
        <v>174</v>
      </c>
      <c r="L51" s="315" t="s">
        <v>175</v>
      </c>
      <c r="M51" s="0"/>
      <c r="N51" s="0"/>
      <c r="O51" s="0"/>
      <c r="P51" s="0"/>
      <c r="Q51" s="0"/>
      <c r="R51" s="0"/>
    </row>
    <row r="52" customFormat="false" ht="15" hidden="false" customHeight="false" outlineLevel="0" collapsed="false">
      <c r="A52" s="282" t="n">
        <v>1600700004</v>
      </c>
      <c r="B52" s="282" t="n">
        <v>1600766001000000</v>
      </c>
      <c r="C52" s="282" t="n">
        <v>3600006038</v>
      </c>
      <c r="D52" s="0" t="s">
        <v>176</v>
      </c>
      <c r="E52" s="0" t="s">
        <v>176</v>
      </c>
      <c r="F52" s="0" t="s">
        <v>128</v>
      </c>
      <c r="G52" s="0" t="n">
        <v>6211220</v>
      </c>
      <c r="H52" s="209" t="n">
        <v>4208</v>
      </c>
      <c r="I52" s="0" t="s">
        <v>134</v>
      </c>
      <c r="J52" s="282" t="n">
        <v>5103010199</v>
      </c>
      <c r="K52" s="287" t="s">
        <v>177</v>
      </c>
      <c r="L52" s="315" t="s">
        <v>178</v>
      </c>
      <c r="M52" s="0"/>
      <c r="N52" s="0"/>
      <c r="O52" s="0"/>
      <c r="P52" s="0"/>
      <c r="Q52" s="0"/>
      <c r="R52" s="0"/>
    </row>
    <row r="53" customFormat="false" ht="15" hidden="false" customHeight="false" outlineLevel="0" collapsed="false">
      <c r="A53" s="282" t="n">
        <v>1600700004</v>
      </c>
      <c r="B53" s="282" t="n">
        <v>1600766001000000</v>
      </c>
      <c r="C53" s="282" t="n">
        <v>3600008231</v>
      </c>
      <c r="D53" s="0" t="s">
        <v>133</v>
      </c>
      <c r="E53" s="0" t="s">
        <v>133</v>
      </c>
      <c r="F53" s="0" t="s">
        <v>128</v>
      </c>
      <c r="G53" s="0" t="n">
        <v>6211220</v>
      </c>
      <c r="H53" s="209" t="n">
        <v>3100</v>
      </c>
      <c r="I53" s="0" t="s">
        <v>134</v>
      </c>
      <c r="J53" s="282" t="n">
        <v>5103010199</v>
      </c>
      <c r="K53" s="287" t="s">
        <v>179</v>
      </c>
      <c r="L53" s="315" t="s">
        <v>180</v>
      </c>
      <c r="M53" s="0"/>
      <c r="N53" s="0"/>
      <c r="O53" s="0"/>
      <c r="P53" s="0"/>
      <c r="Q53" s="0"/>
      <c r="R53" s="0"/>
    </row>
    <row r="54" customFormat="false" ht="15" hidden="false" customHeight="false" outlineLevel="0" collapsed="false">
      <c r="A54" s="282" t="n">
        <v>1600700004</v>
      </c>
      <c r="B54" s="282" t="n">
        <v>1600766001000000</v>
      </c>
      <c r="C54" s="282" t="n">
        <v>3600009419</v>
      </c>
      <c r="D54" s="0" t="s">
        <v>181</v>
      </c>
      <c r="E54" s="0" t="s">
        <v>181</v>
      </c>
      <c r="F54" s="0" t="s">
        <v>128</v>
      </c>
      <c r="G54" s="0" t="n">
        <v>6211220</v>
      </c>
      <c r="H54" s="209" t="n">
        <v>2208</v>
      </c>
      <c r="I54" s="0" t="s">
        <v>134</v>
      </c>
      <c r="J54" s="282" t="n">
        <v>5103010199</v>
      </c>
      <c r="K54" s="287" t="s">
        <v>182</v>
      </c>
      <c r="L54" s="315" t="s">
        <v>183</v>
      </c>
      <c r="M54" s="0"/>
      <c r="N54" s="0"/>
      <c r="O54" s="0"/>
      <c r="P54" s="0"/>
      <c r="Q54" s="0"/>
      <c r="R54" s="0"/>
    </row>
    <row r="55" customFormat="false" ht="15" hidden="false" customHeight="false" outlineLevel="0" collapsed="false">
      <c r="A55" s="282" t="n">
        <v>1600700004</v>
      </c>
      <c r="B55" s="282" t="n">
        <v>1600766001000000</v>
      </c>
      <c r="C55" s="282" t="n">
        <v>3600010852</v>
      </c>
      <c r="D55" s="0" t="s">
        <v>176</v>
      </c>
      <c r="E55" s="0" t="s">
        <v>176</v>
      </c>
      <c r="F55" s="0" t="s">
        <v>128</v>
      </c>
      <c r="G55" s="0" t="n">
        <v>6211220</v>
      </c>
      <c r="H55" s="209" t="n">
        <v>1552</v>
      </c>
      <c r="I55" s="0" t="s">
        <v>134</v>
      </c>
      <c r="J55" s="282" t="n">
        <v>5103010199</v>
      </c>
      <c r="K55" s="287" t="s">
        <v>184</v>
      </c>
      <c r="L55" s="315" t="s">
        <v>178</v>
      </c>
      <c r="M55" s="0"/>
      <c r="N55" s="0"/>
      <c r="O55" s="0"/>
      <c r="P55" s="0"/>
      <c r="Q55" s="0"/>
      <c r="R55" s="0"/>
    </row>
    <row r="56" customFormat="false" ht="15" hidden="false" customHeight="false" outlineLevel="0" collapsed="false">
      <c r="A56" s="282" t="n">
        <v>1600700004</v>
      </c>
      <c r="B56" s="282"/>
      <c r="C56" s="282"/>
      <c r="D56" s="0"/>
      <c r="E56" s="0"/>
      <c r="F56" s="0"/>
      <c r="G56" s="0"/>
      <c r="H56" s="209" t="n">
        <v>48008</v>
      </c>
      <c r="I56" s="0"/>
      <c r="J56" s="282" t="n">
        <v>5103010199</v>
      </c>
      <c r="K56" s="287"/>
      <c r="L56" s="0"/>
      <c r="M56" s="0"/>
      <c r="N56" s="0"/>
      <c r="O56" s="0"/>
      <c r="P56" s="0"/>
      <c r="Q56" s="0"/>
      <c r="R56" s="0"/>
    </row>
    <row r="57" customFormat="false" ht="15" hidden="false" customHeight="false" outlineLevel="0" collapsed="false">
      <c r="A57" s="282" t="n">
        <v>1600700004</v>
      </c>
      <c r="B57" s="282" t="n">
        <v>1600766001000000</v>
      </c>
      <c r="C57" s="282" t="n">
        <v>3100034727</v>
      </c>
      <c r="D57" s="0" t="s">
        <v>176</v>
      </c>
      <c r="E57" s="0" t="s">
        <v>185</v>
      </c>
      <c r="F57" s="0" t="s">
        <v>128</v>
      </c>
      <c r="G57" s="0" t="n">
        <v>6211230</v>
      </c>
      <c r="H57" s="209" t="n">
        <v>27311.36</v>
      </c>
      <c r="I57" s="0" t="s">
        <v>147</v>
      </c>
      <c r="J57" s="282" t="n">
        <v>5104010104</v>
      </c>
      <c r="K57" s="287" t="s">
        <v>186</v>
      </c>
      <c r="L57" s="317" t="s">
        <v>187</v>
      </c>
      <c r="M57" s="0"/>
      <c r="N57" s="0"/>
      <c r="O57" s="0"/>
      <c r="P57" s="0"/>
      <c r="Q57" s="0"/>
      <c r="R57" s="0"/>
    </row>
    <row r="58" customFormat="false" ht="15" hidden="false" customHeight="false" outlineLevel="0" collapsed="false">
      <c r="A58" s="282" t="n">
        <v>1600700004</v>
      </c>
      <c r="B58" s="282" t="n">
        <v>1600766001000000</v>
      </c>
      <c r="C58" s="282" t="n">
        <v>3100043218</v>
      </c>
      <c r="D58" s="0" t="s">
        <v>157</v>
      </c>
      <c r="E58" s="0" t="s">
        <v>188</v>
      </c>
      <c r="F58" s="0" t="s">
        <v>128</v>
      </c>
      <c r="G58" s="0" t="n">
        <v>6211230</v>
      </c>
      <c r="H58" s="209" t="n">
        <v>7072.29</v>
      </c>
      <c r="I58" s="0" t="s">
        <v>147</v>
      </c>
      <c r="J58" s="282" t="n">
        <v>5104010104</v>
      </c>
      <c r="K58" s="287" t="s">
        <v>189</v>
      </c>
      <c r="L58" s="317" t="s">
        <v>190</v>
      </c>
      <c r="M58" s="0"/>
      <c r="N58" s="0"/>
      <c r="O58" s="0"/>
      <c r="P58" s="0"/>
      <c r="Q58" s="0"/>
      <c r="R58" s="0"/>
    </row>
    <row r="59" customFormat="false" ht="15" hidden="false" customHeight="false" outlineLevel="0" collapsed="false">
      <c r="A59" s="282" t="n">
        <v>1600700004</v>
      </c>
      <c r="B59" s="282"/>
      <c r="C59" s="282"/>
      <c r="D59" s="0"/>
      <c r="E59" s="0"/>
      <c r="F59" s="0"/>
      <c r="G59" s="0"/>
      <c r="H59" s="209" t="n">
        <v>34383.65</v>
      </c>
      <c r="I59" s="0"/>
      <c r="J59" s="282" t="n">
        <v>5104010104</v>
      </c>
      <c r="K59" s="287"/>
      <c r="L59" s="0"/>
      <c r="M59" s="0"/>
      <c r="N59" s="0"/>
      <c r="O59" s="0"/>
      <c r="P59" s="0"/>
      <c r="Q59" s="0"/>
      <c r="R59" s="0"/>
    </row>
    <row r="60" customFormat="false" ht="15" hidden="false" customHeight="false" outlineLevel="0" collapsed="false">
      <c r="A60" s="282" t="n">
        <v>1600700004</v>
      </c>
      <c r="B60" s="282" t="n">
        <v>1600766001000000</v>
      </c>
      <c r="C60" s="282" t="n">
        <v>3200005901</v>
      </c>
      <c r="D60" s="0" t="s">
        <v>139</v>
      </c>
      <c r="E60" s="0" t="s">
        <v>139</v>
      </c>
      <c r="F60" s="0" t="s">
        <v>128</v>
      </c>
      <c r="G60" s="0" t="n">
        <v>6211220</v>
      </c>
      <c r="H60" s="209" t="n">
        <v>166400</v>
      </c>
      <c r="I60" s="0" t="s">
        <v>129</v>
      </c>
      <c r="J60" s="282" t="n">
        <v>5104010112</v>
      </c>
      <c r="K60" s="287" t="s">
        <v>191</v>
      </c>
      <c r="L60" s="315" t="s">
        <v>192</v>
      </c>
      <c r="M60" s="0"/>
      <c r="N60" s="0"/>
      <c r="O60" s="0"/>
      <c r="P60" s="0"/>
      <c r="Q60" s="0"/>
      <c r="R60" s="0"/>
    </row>
    <row r="61" customFormat="false" ht="15" hidden="false" customHeight="false" outlineLevel="0" collapsed="false">
      <c r="A61" s="282" t="n">
        <v>1600700004</v>
      </c>
      <c r="B61" s="282"/>
      <c r="C61" s="282"/>
      <c r="D61" s="0"/>
      <c r="E61" s="0"/>
      <c r="F61" s="0"/>
      <c r="G61" s="0"/>
      <c r="H61" s="209" t="n">
        <v>166400</v>
      </c>
      <c r="I61" s="0"/>
      <c r="J61" s="282" t="n">
        <v>5104010112</v>
      </c>
      <c r="K61" s="287"/>
      <c r="L61" s="0"/>
      <c r="M61" s="0"/>
      <c r="N61" s="0"/>
      <c r="O61" s="0"/>
      <c r="P61" s="0"/>
      <c r="Q61" s="0"/>
      <c r="R61" s="0"/>
    </row>
    <row r="62" customFormat="false" ht="15" hidden="false" customHeight="false" outlineLevel="0" collapsed="false">
      <c r="A62" s="318" t="n">
        <v>1600700004</v>
      </c>
      <c r="B62" s="318" t="n">
        <v>1600766001000000</v>
      </c>
      <c r="C62" s="318" t="n">
        <v>3100005778</v>
      </c>
      <c r="D62" s="256" t="s">
        <v>161</v>
      </c>
      <c r="E62" s="256" t="s">
        <v>153</v>
      </c>
      <c r="F62" s="256" t="s">
        <v>128</v>
      </c>
      <c r="G62" s="256" t="n">
        <v>6211240</v>
      </c>
      <c r="H62" s="255" t="n">
        <v>4000</v>
      </c>
      <c r="I62" s="256" t="s">
        <v>193</v>
      </c>
      <c r="J62" s="318" t="n">
        <v>5104020107</v>
      </c>
      <c r="K62" s="319" t="s">
        <v>194</v>
      </c>
      <c r="L62" s="320" t="s">
        <v>195</v>
      </c>
      <c r="M62" s="0"/>
      <c r="N62" s="0"/>
      <c r="O62" s="0"/>
      <c r="P62" s="0"/>
      <c r="Q62" s="0"/>
      <c r="R62" s="0"/>
    </row>
    <row r="63" customFormat="false" ht="15" hidden="false" customHeight="false" outlineLevel="0" collapsed="false">
      <c r="A63" s="318" t="n">
        <v>1600700004</v>
      </c>
      <c r="B63" s="318"/>
      <c r="C63" s="318"/>
      <c r="D63" s="256"/>
      <c r="E63" s="256"/>
      <c r="F63" s="256"/>
      <c r="G63" s="256"/>
      <c r="H63" s="255" t="n">
        <v>4000</v>
      </c>
      <c r="I63" s="256"/>
      <c r="J63" s="318" t="n">
        <v>5104020107</v>
      </c>
      <c r="K63" s="319"/>
      <c r="L63" s="320" t="s">
        <v>196</v>
      </c>
      <c r="M63" s="0"/>
      <c r="N63" s="0"/>
      <c r="O63" s="0"/>
      <c r="P63" s="0"/>
      <c r="Q63" s="0"/>
      <c r="R63" s="0"/>
    </row>
    <row r="64" customFormat="false" ht="15" hidden="false" customHeight="false" outlineLevel="0" collapsed="false">
      <c r="A64" s="318" t="n">
        <v>1600700004</v>
      </c>
      <c r="B64" s="318" t="n">
        <v>1600766001000000</v>
      </c>
      <c r="C64" s="318" t="n">
        <v>3100034726</v>
      </c>
      <c r="D64" s="256" t="s">
        <v>176</v>
      </c>
      <c r="E64" s="256" t="s">
        <v>185</v>
      </c>
      <c r="F64" s="256" t="s">
        <v>128</v>
      </c>
      <c r="G64" s="256" t="n">
        <v>6211220</v>
      </c>
      <c r="H64" s="255" t="n">
        <v>69000</v>
      </c>
      <c r="I64" s="256" t="s">
        <v>147</v>
      </c>
      <c r="J64" s="318" t="n">
        <v>5104030212</v>
      </c>
      <c r="K64" s="319" t="s">
        <v>197</v>
      </c>
      <c r="L64" s="321" t="s">
        <v>198</v>
      </c>
      <c r="M64" s="0"/>
      <c r="N64" s="0"/>
      <c r="O64" s="0"/>
      <c r="P64" s="0"/>
      <c r="Q64" s="0"/>
      <c r="R64" s="0"/>
    </row>
    <row r="65" customFormat="false" ht="15" hidden="false" customHeight="false" outlineLevel="0" collapsed="false">
      <c r="A65" s="318" t="n">
        <v>1600700004</v>
      </c>
      <c r="B65" s="318" t="n">
        <v>1600766001000000</v>
      </c>
      <c r="C65" s="318" t="n">
        <v>3100041722</v>
      </c>
      <c r="D65" s="256" t="s">
        <v>157</v>
      </c>
      <c r="E65" s="256" t="s">
        <v>150</v>
      </c>
      <c r="F65" s="256" t="s">
        <v>128</v>
      </c>
      <c r="G65" s="256" t="n">
        <v>6211220</v>
      </c>
      <c r="H65" s="255" t="n">
        <v>23000</v>
      </c>
      <c r="I65" s="256" t="s">
        <v>147</v>
      </c>
      <c r="J65" s="318" t="n">
        <v>5104030212</v>
      </c>
      <c r="K65" s="319" t="s">
        <v>199</v>
      </c>
      <c r="L65" s="321" t="s">
        <v>200</v>
      </c>
      <c r="M65" s="0"/>
      <c r="N65" s="0"/>
      <c r="O65" s="0"/>
      <c r="P65" s="0"/>
      <c r="Q65" s="0"/>
      <c r="R65" s="0"/>
    </row>
    <row r="66" customFormat="false" ht="15" hidden="false" customHeight="false" outlineLevel="0" collapsed="false">
      <c r="A66" s="318" t="n">
        <v>1600700004</v>
      </c>
      <c r="B66" s="318"/>
      <c r="C66" s="318"/>
      <c r="D66" s="256"/>
      <c r="E66" s="256"/>
      <c r="F66" s="256"/>
      <c r="G66" s="256"/>
      <c r="H66" s="255" t="n">
        <v>92000</v>
      </c>
      <c r="I66" s="256"/>
      <c r="J66" s="318" t="n">
        <v>5104030212</v>
      </c>
      <c r="K66" s="319"/>
      <c r="L66" s="256"/>
      <c r="M66" s="0"/>
      <c r="N66" s="0"/>
      <c r="O66" s="0"/>
      <c r="P66" s="0"/>
      <c r="Q66" s="0"/>
      <c r="R66" s="0"/>
    </row>
    <row r="67" customFormat="false" ht="15" hidden="false" customHeight="false" outlineLevel="0" collapsed="false">
      <c r="A67" s="282" t="n">
        <v>1600700004</v>
      </c>
      <c r="B67" s="282" t="n">
        <v>1600766001000000</v>
      </c>
      <c r="C67" s="282" t="n">
        <v>3600003252</v>
      </c>
      <c r="D67" s="0" t="s">
        <v>133</v>
      </c>
      <c r="E67" s="0" t="s">
        <v>133</v>
      </c>
      <c r="F67" s="0" t="s">
        <v>128</v>
      </c>
      <c r="G67" s="0" t="n">
        <v>6211220</v>
      </c>
      <c r="H67" s="0" t="n">
        <v>310</v>
      </c>
      <c r="I67" s="0" t="s">
        <v>134</v>
      </c>
      <c r="J67" s="282" t="n">
        <v>5104030299</v>
      </c>
      <c r="K67" s="287" t="s">
        <v>166</v>
      </c>
      <c r="L67" s="315" t="s">
        <v>167</v>
      </c>
      <c r="M67" s="0"/>
      <c r="N67" s="0"/>
      <c r="O67" s="0"/>
      <c r="P67" s="0"/>
      <c r="Q67" s="0"/>
      <c r="R67" s="0"/>
    </row>
    <row r="68" customFormat="false" ht="15" hidden="false" customHeight="false" outlineLevel="0" collapsed="false">
      <c r="A68" s="282" t="n">
        <v>1600700004</v>
      </c>
      <c r="B68" s="282" t="n">
        <v>1600766001000000</v>
      </c>
      <c r="C68" s="282" t="n">
        <v>3600006037</v>
      </c>
      <c r="D68" s="0" t="s">
        <v>153</v>
      </c>
      <c r="E68" s="0" t="s">
        <v>153</v>
      </c>
      <c r="F68" s="0" t="s">
        <v>128</v>
      </c>
      <c r="G68" s="0" t="n">
        <v>6211220</v>
      </c>
      <c r="H68" s="0" t="n">
        <v>280</v>
      </c>
      <c r="I68" s="0" t="s">
        <v>134</v>
      </c>
      <c r="J68" s="282" t="n">
        <v>5104030299</v>
      </c>
      <c r="K68" s="287" t="s">
        <v>174</v>
      </c>
      <c r="L68" s="315" t="s">
        <v>175</v>
      </c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A69" s="282" t="n">
        <v>1600700004</v>
      </c>
      <c r="B69" s="282" t="n">
        <v>1600766001000000</v>
      </c>
      <c r="C69" s="282" t="n">
        <v>3600008231</v>
      </c>
      <c r="D69" s="0" t="s">
        <v>133</v>
      </c>
      <c r="E69" s="0" t="s">
        <v>133</v>
      </c>
      <c r="F69" s="0" t="s">
        <v>128</v>
      </c>
      <c r="G69" s="0" t="n">
        <v>6211220</v>
      </c>
      <c r="H69" s="0" t="n">
        <v>360</v>
      </c>
      <c r="I69" s="0" t="s">
        <v>134</v>
      </c>
      <c r="J69" s="282" t="n">
        <v>5104030299</v>
      </c>
      <c r="K69" s="287" t="s">
        <v>179</v>
      </c>
      <c r="L69" s="315" t="s">
        <v>180</v>
      </c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A70" s="282" t="n">
        <v>1600700004</v>
      </c>
      <c r="B70" s="282"/>
      <c r="C70" s="282"/>
      <c r="D70" s="0"/>
      <c r="E70" s="0"/>
      <c r="F70" s="0"/>
      <c r="G70" s="0"/>
      <c r="H70" s="0" t="n">
        <v>950</v>
      </c>
      <c r="I70" s="0"/>
      <c r="J70" s="282" t="n">
        <v>5104030299</v>
      </c>
      <c r="K70" s="287"/>
      <c r="L70" s="0"/>
      <c r="M70" s="0"/>
      <c r="N70" s="0"/>
      <c r="O70" s="0"/>
      <c r="P70" s="0"/>
      <c r="Q70" s="0"/>
      <c r="R70" s="0"/>
    </row>
    <row r="71" customFormat="false" ht="15" hidden="false" customHeight="false" outlineLevel="0" collapsed="false">
      <c r="A71" s="282"/>
      <c r="B71" s="282"/>
      <c r="C71" s="282"/>
      <c r="D71" s="0"/>
      <c r="E71" s="0"/>
      <c r="F71" s="0"/>
      <c r="G71" s="0"/>
      <c r="H71" s="0"/>
      <c r="I71" s="0"/>
      <c r="J71" s="282"/>
      <c r="K71" s="287"/>
      <c r="L71" s="0"/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A72" s="282" t="n">
        <v>1600700004</v>
      </c>
      <c r="B72" s="282"/>
      <c r="C72" s="282"/>
      <c r="D72" s="0"/>
      <c r="E72" s="0"/>
      <c r="F72" s="0"/>
      <c r="G72" s="0"/>
      <c r="H72" s="209" t="n">
        <v>471617.85</v>
      </c>
      <c r="I72" s="0"/>
      <c r="J72" s="282"/>
      <c r="K72" s="287"/>
      <c r="L72" s="0"/>
      <c r="M72" s="0"/>
      <c r="N72" s="0"/>
      <c r="O72" s="0"/>
      <c r="P72" s="0"/>
      <c r="Q72" s="0"/>
      <c r="R72" s="0"/>
    </row>
    <row r="73" customFormat="false" ht="15" hidden="false" customHeight="false" outlineLevel="0" collapsed="false">
      <c r="A73" s="282"/>
      <c r="B73" s="282"/>
      <c r="C73" s="282"/>
      <c r="D73" s="0"/>
      <c r="E73" s="0"/>
      <c r="F73" s="0"/>
      <c r="G73" s="0"/>
      <c r="H73" s="0"/>
      <c r="I73" s="0"/>
      <c r="J73" s="282"/>
      <c r="K73" s="287"/>
      <c r="L73" s="0"/>
      <c r="M73" s="0"/>
      <c r="N73" s="0"/>
      <c r="O73" s="0"/>
      <c r="P73" s="0"/>
      <c r="Q73" s="0"/>
      <c r="R73" s="0"/>
    </row>
    <row r="74" customFormat="false" ht="15" hidden="false" customHeight="false" outlineLevel="0" collapsed="false">
      <c r="A74" s="282" t="n">
        <v>1600700005</v>
      </c>
      <c r="B74" s="282" t="n">
        <v>1600766001000000</v>
      </c>
      <c r="C74" s="282" t="n">
        <v>3600006255</v>
      </c>
      <c r="D74" s="0" t="s">
        <v>201</v>
      </c>
      <c r="E74" s="0" t="s">
        <v>201</v>
      </c>
      <c r="F74" s="0" t="s">
        <v>128</v>
      </c>
      <c r="G74" s="0" t="n">
        <v>6211220</v>
      </c>
      <c r="H74" s="209" t="n">
        <v>91260</v>
      </c>
      <c r="I74" s="0" t="s">
        <v>140</v>
      </c>
      <c r="J74" s="282" t="n">
        <v>1102010101</v>
      </c>
      <c r="K74" s="287" t="s">
        <v>202</v>
      </c>
      <c r="L74" s="315" t="s">
        <v>203</v>
      </c>
      <c r="M74" s="0"/>
      <c r="N74" s="0"/>
      <c r="O74" s="0"/>
      <c r="P74" s="0"/>
      <c r="Q74" s="0"/>
      <c r="R74" s="0"/>
    </row>
    <row r="75" customFormat="false" ht="15" hidden="false" customHeight="false" outlineLevel="0" collapsed="false">
      <c r="A75" s="282" t="n">
        <v>1600700005</v>
      </c>
      <c r="B75" s="282" t="n">
        <v>1600766001000000</v>
      </c>
      <c r="C75" s="282" t="n">
        <v>3600008232</v>
      </c>
      <c r="D75" s="0" t="s">
        <v>204</v>
      </c>
      <c r="E75" s="0" t="s">
        <v>204</v>
      </c>
      <c r="F75" s="0" t="s">
        <v>128</v>
      </c>
      <c r="G75" s="0" t="n">
        <v>6211220</v>
      </c>
      <c r="H75" s="209" t="n">
        <v>81400</v>
      </c>
      <c r="I75" s="0" t="s">
        <v>140</v>
      </c>
      <c r="J75" s="282" t="n">
        <v>1102010101</v>
      </c>
      <c r="K75" s="287" t="s">
        <v>205</v>
      </c>
      <c r="L75" s="315" t="s">
        <v>206</v>
      </c>
      <c r="M75" s="0"/>
      <c r="N75" s="0"/>
      <c r="O75" s="0"/>
      <c r="P75" s="0"/>
      <c r="Q75" s="0"/>
      <c r="R75" s="0"/>
    </row>
    <row r="76" customFormat="false" ht="15" hidden="false" customHeight="false" outlineLevel="0" collapsed="false">
      <c r="A76" s="282" t="n">
        <v>1600700005</v>
      </c>
      <c r="B76" s="282" t="n">
        <v>1600766001000000</v>
      </c>
      <c r="C76" s="282" t="n">
        <v>3600010411</v>
      </c>
      <c r="D76" s="0" t="s">
        <v>176</v>
      </c>
      <c r="E76" s="0" t="s">
        <v>176</v>
      </c>
      <c r="F76" s="0" t="s">
        <v>128</v>
      </c>
      <c r="G76" s="0" t="n">
        <v>6211220</v>
      </c>
      <c r="H76" s="209" t="n">
        <v>25040</v>
      </c>
      <c r="I76" s="0" t="s">
        <v>140</v>
      </c>
      <c r="J76" s="282" t="n">
        <v>1102010101</v>
      </c>
      <c r="K76" s="287" t="s">
        <v>207</v>
      </c>
      <c r="L76" s="315" t="s">
        <v>208</v>
      </c>
      <c r="M76" s="0"/>
      <c r="N76" s="0"/>
      <c r="O76" s="0"/>
      <c r="P76" s="0"/>
      <c r="Q76" s="0"/>
      <c r="R76" s="0"/>
    </row>
    <row r="77" customFormat="false" ht="15" hidden="false" customHeight="false" outlineLevel="0" collapsed="false">
      <c r="A77" s="282" t="n">
        <v>1600700005</v>
      </c>
      <c r="B77" s="282" t="n">
        <v>1600766001000000</v>
      </c>
      <c r="C77" s="282" t="n">
        <v>3900002503</v>
      </c>
      <c r="D77" s="0" t="s">
        <v>176</v>
      </c>
      <c r="E77" s="0" t="s">
        <v>176</v>
      </c>
      <c r="F77" s="0" t="s">
        <v>128</v>
      </c>
      <c r="G77" s="0" t="n">
        <v>6211220</v>
      </c>
      <c r="H77" s="209" t="n">
        <v>-25040</v>
      </c>
      <c r="I77" s="0" t="s">
        <v>132</v>
      </c>
      <c r="J77" s="282" t="n">
        <v>1102010101</v>
      </c>
      <c r="K77" s="287" t="s">
        <v>207</v>
      </c>
      <c r="L77" s="315" t="s">
        <v>208</v>
      </c>
      <c r="M77" s="0"/>
      <c r="N77" s="0"/>
      <c r="O77" s="0"/>
      <c r="P77" s="0"/>
      <c r="Q77" s="0"/>
      <c r="R77" s="0"/>
    </row>
    <row r="78" customFormat="false" ht="15" hidden="false" customHeight="false" outlineLevel="0" collapsed="false">
      <c r="A78" s="282" t="n">
        <v>1600700005</v>
      </c>
      <c r="B78" s="282"/>
      <c r="C78" s="282"/>
      <c r="D78" s="0"/>
      <c r="E78" s="0"/>
      <c r="F78" s="0"/>
      <c r="G78" s="0"/>
      <c r="H78" s="209" t="n">
        <v>172660</v>
      </c>
      <c r="I78" s="0"/>
      <c r="J78" s="282" t="n">
        <v>1102010101</v>
      </c>
      <c r="K78" s="287"/>
      <c r="L78" s="0"/>
      <c r="M78" s="0"/>
      <c r="N78" s="0"/>
      <c r="O78" s="0"/>
      <c r="P78" s="0"/>
      <c r="Q78" s="0"/>
      <c r="R78" s="0"/>
    </row>
    <row r="79" customFormat="false" ht="15" hidden="false" customHeight="false" outlineLevel="0" collapsed="false">
      <c r="A79" s="282" t="n">
        <v>1600700005</v>
      </c>
      <c r="B79" s="282" t="n">
        <v>1600766001000000</v>
      </c>
      <c r="C79" s="282" t="n">
        <v>3100031896</v>
      </c>
      <c r="D79" s="0" t="s">
        <v>153</v>
      </c>
      <c r="E79" s="0" t="s">
        <v>209</v>
      </c>
      <c r="F79" s="0" t="s">
        <v>128</v>
      </c>
      <c r="G79" s="0" t="n">
        <v>6211230</v>
      </c>
      <c r="H79" s="209" t="n">
        <v>9000</v>
      </c>
      <c r="I79" s="0" t="s">
        <v>147</v>
      </c>
      <c r="J79" s="282" t="n">
        <v>2101010103</v>
      </c>
      <c r="K79" s="287" t="s">
        <v>210</v>
      </c>
      <c r="L79" s="317" t="s">
        <v>54</v>
      </c>
      <c r="M79" s="0"/>
      <c r="N79" s="0"/>
      <c r="O79" s="0"/>
      <c r="P79" s="0"/>
      <c r="Q79" s="0"/>
      <c r="R79" s="0"/>
    </row>
    <row r="80" customFormat="false" ht="15" hidden="false" customHeight="false" outlineLevel="0" collapsed="false">
      <c r="A80" s="282" t="n">
        <v>1600700005</v>
      </c>
      <c r="B80" s="282" t="n">
        <v>1600766001000000</v>
      </c>
      <c r="C80" s="282" t="n">
        <v>3100036631</v>
      </c>
      <c r="D80" s="0" t="s">
        <v>150</v>
      </c>
      <c r="E80" s="0" t="s">
        <v>209</v>
      </c>
      <c r="F80" s="0" t="s">
        <v>128</v>
      </c>
      <c r="G80" s="0" t="n">
        <v>6211220</v>
      </c>
      <c r="H80" s="209" t="n">
        <v>10240</v>
      </c>
      <c r="I80" s="0" t="s">
        <v>147</v>
      </c>
      <c r="J80" s="282" t="n">
        <v>2101010103</v>
      </c>
      <c r="K80" s="287" t="s">
        <v>211</v>
      </c>
      <c r="L80" s="317" t="s">
        <v>212</v>
      </c>
      <c r="M80" s="0"/>
      <c r="N80" s="0"/>
      <c r="O80" s="0"/>
      <c r="P80" s="0"/>
      <c r="Q80" s="0"/>
      <c r="R80" s="0"/>
    </row>
    <row r="81" customFormat="false" ht="15" hidden="false" customHeight="false" outlineLevel="0" collapsed="false">
      <c r="A81" s="282" t="n">
        <v>1600700005</v>
      </c>
      <c r="B81" s="282" t="n">
        <v>1600766001000000</v>
      </c>
      <c r="C81" s="282" t="n">
        <v>3100043220</v>
      </c>
      <c r="D81" s="0" t="s">
        <v>157</v>
      </c>
      <c r="E81" s="0" t="s">
        <v>158</v>
      </c>
      <c r="F81" s="0" t="s">
        <v>128</v>
      </c>
      <c r="G81" s="0" t="n">
        <v>6211230</v>
      </c>
      <c r="H81" s="209" t="n">
        <v>4410.5</v>
      </c>
      <c r="I81" s="0" t="s">
        <v>147</v>
      </c>
      <c r="J81" s="282" t="n">
        <v>2101010103</v>
      </c>
      <c r="K81" s="287" t="s">
        <v>159</v>
      </c>
      <c r="L81" s="317" t="s">
        <v>160</v>
      </c>
      <c r="M81" s="0"/>
      <c r="N81" s="0"/>
      <c r="O81" s="0"/>
      <c r="P81" s="0"/>
      <c r="Q81" s="0"/>
      <c r="R81" s="0"/>
    </row>
    <row r="82" customFormat="false" ht="15" hidden="false" customHeight="false" outlineLevel="0" collapsed="false">
      <c r="A82" s="282" t="n">
        <v>1600700005</v>
      </c>
      <c r="B82" s="282"/>
      <c r="C82" s="282"/>
      <c r="D82" s="0"/>
      <c r="E82" s="0"/>
      <c r="F82" s="0"/>
      <c r="G82" s="0"/>
      <c r="H82" s="209" t="n">
        <v>23650.5</v>
      </c>
      <c r="I82" s="0"/>
      <c r="J82" s="282" t="n">
        <v>2101010103</v>
      </c>
      <c r="K82" s="287" t="n">
        <f aca="false">SUM(H80)</f>
        <v>10240</v>
      </c>
      <c r="L82" s="209" t="n">
        <f aca="false">SUM(H79,H81)</f>
        <v>13410.5</v>
      </c>
      <c r="M82" s="0"/>
      <c r="N82" s="0"/>
      <c r="O82" s="0"/>
      <c r="P82" s="0"/>
      <c r="Q82" s="0"/>
      <c r="R82" s="0"/>
    </row>
    <row r="83" customFormat="false" ht="15" hidden="false" customHeight="false" outlineLevel="0" collapsed="false">
      <c r="A83" s="282" t="n">
        <v>1600700005</v>
      </c>
      <c r="B83" s="282" t="n">
        <v>1600766001000000</v>
      </c>
      <c r="C83" s="282" t="n">
        <v>3600003151</v>
      </c>
      <c r="D83" s="0" t="s">
        <v>204</v>
      </c>
      <c r="E83" s="0" t="s">
        <v>133</v>
      </c>
      <c r="F83" s="0" t="s">
        <v>128</v>
      </c>
      <c r="G83" s="0" t="n">
        <v>6211210</v>
      </c>
      <c r="H83" s="209" t="n">
        <v>54030</v>
      </c>
      <c r="I83" s="0" t="s">
        <v>134</v>
      </c>
      <c r="J83" s="282" t="n">
        <v>5101010108</v>
      </c>
      <c r="K83" s="287" t="s">
        <v>213</v>
      </c>
      <c r="L83" s="315" t="s">
        <v>214</v>
      </c>
      <c r="M83" s="0"/>
      <c r="N83" s="0"/>
      <c r="O83" s="0"/>
      <c r="P83" s="0"/>
      <c r="Q83" s="0"/>
      <c r="R83" s="0"/>
    </row>
    <row r="84" customFormat="false" ht="15" hidden="false" customHeight="false" outlineLevel="0" collapsed="false">
      <c r="A84" s="282" t="n">
        <v>1600700005</v>
      </c>
      <c r="B84" s="282"/>
      <c r="C84" s="282"/>
      <c r="D84" s="0"/>
      <c r="E84" s="0"/>
      <c r="F84" s="0"/>
      <c r="G84" s="0"/>
      <c r="H84" s="209" t="n">
        <v>54030</v>
      </c>
      <c r="I84" s="0"/>
      <c r="J84" s="282" t="n">
        <v>5101010108</v>
      </c>
      <c r="K84" s="287"/>
      <c r="L84" s="0"/>
      <c r="M84" s="0"/>
      <c r="N84" s="0"/>
      <c r="O84" s="0"/>
      <c r="P84" s="0"/>
      <c r="Q84" s="0"/>
      <c r="R84" s="0"/>
    </row>
    <row r="85" customFormat="false" ht="15" hidden="false" customHeight="false" outlineLevel="0" collapsed="false">
      <c r="A85" s="282" t="n">
        <v>1600700005</v>
      </c>
      <c r="B85" s="282" t="n">
        <v>1600766001000000</v>
      </c>
      <c r="C85" s="282" t="n">
        <v>3600003916</v>
      </c>
      <c r="D85" s="0" t="s">
        <v>176</v>
      </c>
      <c r="E85" s="0" t="s">
        <v>176</v>
      </c>
      <c r="F85" s="0" t="s">
        <v>128</v>
      </c>
      <c r="G85" s="0" t="n">
        <v>6211220</v>
      </c>
      <c r="H85" s="0" t="n">
        <v>960</v>
      </c>
      <c r="I85" s="0" t="s">
        <v>134</v>
      </c>
      <c r="J85" s="282" t="n">
        <v>5103010102</v>
      </c>
      <c r="K85" s="287" t="s">
        <v>215</v>
      </c>
      <c r="L85" s="315" t="s">
        <v>216</v>
      </c>
      <c r="M85" s="0"/>
      <c r="N85" s="0"/>
      <c r="O85" s="0"/>
      <c r="P85" s="0"/>
      <c r="Q85" s="0"/>
      <c r="R85" s="0"/>
    </row>
    <row r="86" customFormat="false" ht="15" hidden="false" customHeight="false" outlineLevel="0" collapsed="false">
      <c r="A86" s="282" t="n">
        <v>1600700005</v>
      </c>
      <c r="B86" s="282" t="n">
        <v>1600766001000000</v>
      </c>
      <c r="C86" s="282" t="n">
        <v>3600004210</v>
      </c>
      <c r="D86" s="0" t="s">
        <v>139</v>
      </c>
      <c r="E86" s="0" t="s">
        <v>139</v>
      </c>
      <c r="F86" s="0" t="s">
        <v>128</v>
      </c>
      <c r="G86" s="0" t="n">
        <v>6211220</v>
      </c>
      <c r="H86" s="0" t="n">
        <v>480</v>
      </c>
      <c r="I86" s="0" t="s">
        <v>134</v>
      </c>
      <c r="J86" s="282" t="n">
        <v>5103010102</v>
      </c>
      <c r="K86" s="287" t="s">
        <v>217</v>
      </c>
      <c r="L86" s="315" t="s">
        <v>218</v>
      </c>
      <c r="M86" s="0"/>
      <c r="N86" s="0"/>
      <c r="O86" s="0"/>
      <c r="P86" s="0"/>
      <c r="Q86" s="0"/>
      <c r="R86" s="0"/>
    </row>
    <row r="87" customFormat="false" ht="15" hidden="false" customHeight="false" outlineLevel="0" collapsed="false">
      <c r="A87" s="282" t="n">
        <v>1600700005</v>
      </c>
      <c r="B87" s="282" t="n">
        <v>1600766001000000</v>
      </c>
      <c r="C87" s="282" t="n">
        <v>3600006937</v>
      </c>
      <c r="D87" s="0" t="s">
        <v>219</v>
      </c>
      <c r="E87" s="0" t="s">
        <v>219</v>
      </c>
      <c r="F87" s="0" t="s">
        <v>128</v>
      </c>
      <c r="G87" s="0" t="n">
        <v>6211220</v>
      </c>
      <c r="H87" s="0" t="n">
        <v>480</v>
      </c>
      <c r="I87" s="0" t="s">
        <v>134</v>
      </c>
      <c r="J87" s="282" t="n">
        <v>5103010102</v>
      </c>
      <c r="K87" s="287" t="s">
        <v>220</v>
      </c>
      <c r="L87" s="315" t="s">
        <v>221</v>
      </c>
      <c r="M87" s="0"/>
      <c r="N87" s="0"/>
      <c r="O87" s="0"/>
      <c r="P87" s="0"/>
      <c r="Q87" s="0"/>
      <c r="R87" s="0"/>
    </row>
    <row r="88" customFormat="false" ht="15" hidden="false" customHeight="false" outlineLevel="0" collapsed="false">
      <c r="A88" s="282" t="n">
        <v>1600700005</v>
      </c>
      <c r="B88" s="282" t="n">
        <v>1600766001000000</v>
      </c>
      <c r="C88" s="282" t="n">
        <v>3600009420</v>
      </c>
      <c r="D88" s="0" t="s">
        <v>181</v>
      </c>
      <c r="E88" s="0" t="s">
        <v>181</v>
      </c>
      <c r="F88" s="0" t="s">
        <v>128</v>
      </c>
      <c r="G88" s="0" t="n">
        <v>6211220</v>
      </c>
      <c r="H88" s="209" t="n">
        <v>2400</v>
      </c>
      <c r="I88" s="0" t="s">
        <v>134</v>
      </c>
      <c r="J88" s="282" t="n">
        <v>5103010102</v>
      </c>
      <c r="K88" s="287" t="s">
        <v>222</v>
      </c>
      <c r="L88" s="315" t="s">
        <v>223</v>
      </c>
      <c r="M88" s="0"/>
      <c r="N88" s="0"/>
      <c r="O88" s="0"/>
      <c r="P88" s="0"/>
      <c r="Q88" s="0"/>
      <c r="R88" s="0"/>
    </row>
    <row r="89" customFormat="false" ht="15" hidden="false" customHeight="false" outlineLevel="0" collapsed="false">
      <c r="A89" s="282" t="n">
        <v>1600700005</v>
      </c>
      <c r="B89" s="282"/>
      <c r="C89" s="282"/>
      <c r="D89" s="0"/>
      <c r="E89" s="0"/>
      <c r="F89" s="0"/>
      <c r="G89" s="0"/>
      <c r="H89" s="209" t="n">
        <v>4320</v>
      </c>
      <c r="I89" s="0"/>
      <c r="J89" s="282" t="n">
        <v>5103010102</v>
      </c>
      <c r="K89" s="287"/>
      <c r="L89" s="0"/>
      <c r="M89" s="0"/>
      <c r="N89" s="0"/>
      <c r="O89" s="0"/>
      <c r="P89" s="0"/>
      <c r="Q89" s="0"/>
      <c r="R89" s="0"/>
    </row>
    <row r="90" customFormat="false" ht="15" hidden="false" customHeight="false" outlineLevel="0" collapsed="false">
      <c r="A90" s="282" t="n">
        <v>1600700005</v>
      </c>
      <c r="B90" s="282" t="n">
        <v>1600766001000000</v>
      </c>
      <c r="C90" s="282" t="n">
        <v>3600009420</v>
      </c>
      <c r="D90" s="0" t="s">
        <v>181</v>
      </c>
      <c r="E90" s="0" t="s">
        <v>181</v>
      </c>
      <c r="F90" s="0" t="s">
        <v>128</v>
      </c>
      <c r="G90" s="0" t="n">
        <v>6211220</v>
      </c>
      <c r="H90" s="209" t="n">
        <v>4000</v>
      </c>
      <c r="I90" s="0" t="s">
        <v>134</v>
      </c>
      <c r="J90" s="282" t="n">
        <v>5103010103</v>
      </c>
      <c r="K90" s="287" t="s">
        <v>222</v>
      </c>
      <c r="L90" s="315" t="s">
        <v>223</v>
      </c>
      <c r="M90" s="0"/>
      <c r="N90" s="0"/>
      <c r="O90" s="0"/>
      <c r="P90" s="0"/>
      <c r="Q90" s="0"/>
      <c r="R90" s="0"/>
    </row>
    <row r="91" customFormat="false" ht="15" hidden="false" customHeight="false" outlineLevel="0" collapsed="false">
      <c r="A91" s="282" t="n">
        <v>1600700005</v>
      </c>
      <c r="B91" s="282"/>
      <c r="C91" s="282"/>
      <c r="D91" s="0"/>
      <c r="E91" s="0"/>
      <c r="F91" s="0"/>
      <c r="G91" s="0"/>
      <c r="H91" s="209" t="n">
        <v>4000</v>
      </c>
      <c r="I91" s="0"/>
      <c r="J91" s="282" t="n">
        <v>5103010103</v>
      </c>
      <c r="K91" s="287"/>
      <c r="L91" s="0"/>
      <c r="M91" s="0"/>
      <c r="N91" s="0"/>
      <c r="O91" s="0"/>
      <c r="P91" s="0"/>
      <c r="Q91" s="0"/>
      <c r="R91" s="0"/>
    </row>
    <row r="92" customFormat="false" ht="15" hidden="false" customHeight="false" outlineLevel="0" collapsed="false">
      <c r="A92" s="282" t="n">
        <v>1600700005</v>
      </c>
      <c r="B92" s="282" t="n">
        <v>1600766001000000</v>
      </c>
      <c r="C92" s="282" t="n">
        <v>3600003916</v>
      </c>
      <c r="D92" s="0" t="s">
        <v>176</v>
      </c>
      <c r="E92" s="0" t="s">
        <v>176</v>
      </c>
      <c r="F92" s="0" t="s">
        <v>128</v>
      </c>
      <c r="G92" s="0" t="n">
        <v>6211220</v>
      </c>
      <c r="H92" s="209" t="n">
        <v>26000</v>
      </c>
      <c r="I92" s="0" t="s">
        <v>134</v>
      </c>
      <c r="J92" s="282" t="n">
        <v>5103010199</v>
      </c>
      <c r="K92" s="287" t="s">
        <v>215</v>
      </c>
      <c r="L92" s="315" t="s">
        <v>216</v>
      </c>
      <c r="M92" s="0"/>
      <c r="N92" s="0"/>
      <c r="O92" s="0"/>
      <c r="P92" s="0"/>
      <c r="Q92" s="0"/>
      <c r="R92" s="0"/>
    </row>
    <row r="93" customFormat="false" ht="15" hidden="false" customHeight="false" outlineLevel="0" collapsed="false">
      <c r="A93" s="282" t="n">
        <v>1600700005</v>
      </c>
      <c r="B93" s="282" t="n">
        <v>1600766001000000</v>
      </c>
      <c r="C93" s="282" t="n">
        <v>3600004210</v>
      </c>
      <c r="D93" s="0" t="s">
        <v>139</v>
      </c>
      <c r="E93" s="0" t="s">
        <v>139</v>
      </c>
      <c r="F93" s="0" t="s">
        <v>128</v>
      </c>
      <c r="G93" s="0" t="n">
        <v>6211220</v>
      </c>
      <c r="H93" s="209" t="n">
        <v>11600</v>
      </c>
      <c r="I93" s="0" t="s">
        <v>134</v>
      </c>
      <c r="J93" s="282" t="n">
        <v>5103010199</v>
      </c>
      <c r="K93" s="287" t="s">
        <v>217</v>
      </c>
      <c r="L93" s="315" t="s">
        <v>218</v>
      </c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A94" s="282" t="n">
        <v>1600700005</v>
      </c>
      <c r="B94" s="282" t="n">
        <v>1600766001000000</v>
      </c>
      <c r="C94" s="282" t="n">
        <v>3600006937</v>
      </c>
      <c r="D94" s="0" t="s">
        <v>219</v>
      </c>
      <c r="E94" s="0" t="s">
        <v>219</v>
      </c>
      <c r="F94" s="0" t="s">
        <v>128</v>
      </c>
      <c r="G94" s="0" t="n">
        <v>6211220</v>
      </c>
      <c r="H94" s="209" t="n">
        <v>13940</v>
      </c>
      <c r="I94" s="0" t="s">
        <v>134</v>
      </c>
      <c r="J94" s="282" t="n">
        <v>5103010199</v>
      </c>
      <c r="K94" s="287" t="s">
        <v>220</v>
      </c>
      <c r="L94" s="315" t="s">
        <v>221</v>
      </c>
      <c r="M94" s="0"/>
      <c r="N94" s="0"/>
      <c r="O94" s="0"/>
      <c r="P94" s="0"/>
      <c r="Q94" s="0"/>
      <c r="R94" s="0"/>
    </row>
    <row r="95" customFormat="false" ht="15" hidden="false" customHeight="false" outlineLevel="0" collapsed="false">
      <c r="A95" s="282" t="n">
        <v>1600700005</v>
      </c>
      <c r="B95" s="282" t="n">
        <v>1600766001000000</v>
      </c>
      <c r="C95" s="282" t="n">
        <v>3600009420</v>
      </c>
      <c r="D95" s="0" t="s">
        <v>181</v>
      </c>
      <c r="E95" s="0" t="s">
        <v>181</v>
      </c>
      <c r="F95" s="0" t="s">
        <v>128</v>
      </c>
      <c r="G95" s="0" t="n">
        <v>6211220</v>
      </c>
      <c r="H95" s="209" t="n">
        <v>26350</v>
      </c>
      <c r="I95" s="0" t="s">
        <v>134</v>
      </c>
      <c r="J95" s="282" t="n">
        <v>5103010199</v>
      </c>
      <c r="K95" s="287" t="s">
        <v>222</v>
      </c>
      <c r="L95" s="315" t="s">
        <v>223</v>
      </c>
      <c r="M95" s="0"/>
      <c r="N95" s="0"/>
      <c r="O95" s="0"/>
      <c r="P95" s="0"/>
      <c r="Q95" s="0"/>
      <c r="R95" s="0"/>
    </row>
    <row r="96" customFormat="false" ht="15" hidden="false" customHeight="false" outlineLevel="0" collapsed="false">
      <c r="A96" s="282" t="n">
        <v>1600700005</v>
      </c>
      <c r="B96" s="282"/>
      <c r="C96" s="282"/>
      <c r="D96" s="0"/>
      <c r="E96" s="0"/>
      <c r="F96" s="0"/>
      <c r="G96" s="0"/>
      <c r="H96" s="209" t="n">
        <v>77890</v>
      </c>
      <c r="I96" s="0"/>
      <c r="J96" s="282" t="n">
        <v>5103010199</v>
      </c>
      <c r="K96" s="287"/>
      <c r="L96" s="0"/>
      <c r="M96" s="0"/>
      <c r="N96" s="0"/>
      <c r="O96" s="0"/>
      <c r="P96" s="0"/>
      <c r="Q96" s="0"/>
      <c r="R96" s="0"/>
    </row>
    <row r="97" customFormat="false" ht="15" hidden="false" customHeight="false" outlineLevel="0" collapsed="false">
      <c r="A97" s="282" t="n">
        <v>1600700005</v>
      </c>
      <c r="B97" s="282" t="n">
        <v>1600766001000000</v>
      </c>
      <c r="C97" s="282" t="n">
        <v>3200004004</v>
      </c>
      <c r="D97" s="0" t="s">
        <v>150</v>
      </c>
      <c r="E97" s="0" t="s">
        <v>150</v>
      </c>
      <c r="F97" s="0" t="s">
        <v>128</v>
      </c>
      <c r="G97" s="0" t="n">
        <v>6211220</v>
      </c>
      <c r="H97" s="209" t="n">
        <v>6600</v>
      </c>
      <c r="I97" s="0" t="s">
        <v>129</v>
      </c>
      <c r="J97" s="282" t="n">
        <v>5104010112</v>
      </c>
      <c r="K97" s="287" t="s">
        <v>224</v>
      </c>
      <c r="L97" s="315" t="s">
        <v>225</v>
      </c>
      <c r="M97" s="0"/>
      <c r="N97" s="0"/>
      <c r="O97" s="0"/>
      <c r="P97" s="0"/>
      <c r="Q97" s="0"/>
      <c r="R97" s="0"/>
    </row>
    <row r="98" customFormat="false" ht="15" hidden="false" customHeight="false" outlineLevel="0" collapsed="false">
      <c r="A98" s="282" t="n">
        <v>1600700005</v>
      </c>
      <c r="B98" s="282" t="n">
        <v>1600766001000000</v>
      </c>
      <c r="C98" s="282" t="n">
        <v>3200005901</v>
      </c>
      <c r="D98" s="0" t="s">
        <v>139</v>
      </c>
      <c r="E98" s="0" t="s">
        <v>139</v>
      </c>
      <c r="F98" s="0" t="s">
        <v>128</v>
      </c>
      <c r="G98" s="0" t="n">
        <v>6211220</v>
      </c>
      <c r="H98" s="209" t="n">
        <v>103300</v>
      </c>
      <c r="I98" s="0" t="s">
        <v>129</v>
      </c>
      <c r="J98" s="282" t="n">
        <v>5104010112</v>
      </c>
      <c r="K98" s="287" t="s">
        <v>191</v>
      </c>
      <c r="L98" s="315" t="s">
        <v>226</v>
      </c>
      <c r="M98" s="0"/>
      <c r="N98" s="0"/>
      <c r="O98" s="0"/>
      <c r="P98" s="0"/>
      <c r="Q98" s="0"/>
      <c r="R98" s="0"/>
    </row>
    <row r="99" customFormat="false" ht="15" hidden="false" customHeight="false" outlineLevel="0" collapsed="false">
      <c r="A99" s="282" t="n">
        <v>1600700005</v>
      </c>
      <c r="B99" s="282"/>
      <c r="C99" s="282"/>
      <c r="D99" s="0"/>
      <c r="E99" s="0"/>
      <c r="F99" s="0"/>
      <c r="G99" s="0"/>
      <c r="H99" s="209" t="n">
        <v>109900</v>
      </c>
      <c r="I99" s="0"/>
      <c r="J99" s="282" t="n">
        <v>5104010112</v>
      </c>
      <c r="K99" s="287"/>
      <c r="L99" s="0"/>
      <c r="M99" s="0"/>
      <c r="N99" s="0"/>
      <c r="O99" s="0"/>
      <c r="P99" s="0"/>
      <c r="Q99" s="0"/>
      <c r="R99" s="0"/>
    </row>
    <row r="100" customFormat="false" ht="15" hidden="false" customHeight="false" outlineLevel="0" collapsed="false">
      <c r="A100" s="282" t="n">
        <v>1600700005</v>
      </c>
      <c r="B100" s="282" t="n">
        <v>1600766001000000</v>
      </c>
      <c r="C100" s="282" t="n">
        <v>3600004415</v>
      </c>
      <c r="D100" s="0" t="s">
        <v>153</v>
      </c>
      <c r="E100" s="0" t="s">
        <v>153</v>
      </c>
      <c r="F100" s="0" t="s">
        <v>128</v>
      </c>
      <c r="G100" s="0" t="n">
        <v>6211210</v>
      </c>
      <c r="H100" s="209" t="n">
        <v>24000</v>
      </c>
      <c r="I100" s="0" t="s">
        <v>134</v>
      </c>
      <c r="J100" s="282" t="n">
        <v>5104040102</v>
      </c>
      <c r="K100" s="287" t="s">
        <v>227</v>
      </c>
      <c r="L100" s="315" t="s">
        <v>228</v>
      </c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A101" s="282" t="n">
        <v>1600700005</v>
      </c>
      <c r="B101" s="282" t="n">
        <v>1600766001000000</v>
      </c>
      <c r="C101" s="282" t="n">
        <v>3600006257</v>
      </c>
      <c r="D101" s="0" t="s">
        <v>229</v>
      </c>
      <c r="E101" s="0" t="s">
        <v>229</v>
      </c>
      <c r="F101" s="0" t="s">
        <v>128</v>
      </c>
      <c r="G101" s="0" t="n">
        <v>6211210</v>
      </c>
      <c r="H101" s="209" t="n">
        <v>6300</v>
      </c>
      <c r="I101" s="0" t="s">
        <v>134</v>
      </c>
      <c r="J101" s="282" t="n">
        <v>5104040102</v>
      </c>
      <c r="K101" s="287" t="s">
        <v>230</v>
      </c>
      <c r="L101" s="315" t="s">
        <v>231</v>
      </c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A102" s="282" t="n">
        <v>1600700005</v>
      </c>
      <c r="B102" s="282" t="n">
        <v>1600766001000000</v>
      </c>
      <c r="C102" s="282" t="n">
        <v>3600006258</v>
      </c>
      <c r="D102" s="0" t="s">
        <v>229</v>
      </c>
      <c r="E102" s="0" t="s">
        <v>229</v>
      </c>
      <c r="F102" s="0" t="s">
        <v>128</v>
      </c>
      <c r="G102" s="0" t="n">
        <v>6211210</v>
      </c>
      <c r="H102" s="209" t="n">
        <v>6300</v>
      </c>
      <c r="I102" s="0" t="s">
        <v>134</v>
      </c>
      <c r="J102" s="282" t="n">
        <v>5104040102</v>
      </c>
      <c r="K102" s="287" t="s">
        <v>232</v>
      </c>
      <c r="L102" s="315" t="s">
        <v>231</v>
      </c>
      <c r="M102" s="0"/>
      <c r="N102" s="0"/>
      <c r="O102" s="0"/>
      <c r="P102" s="0"/>
      <c r="Q102" s="0"/>
      <c r="R102" s="0"/>
    </row>
    <row r="103" customFormat="false" ht="15" hidden="false" customHeight="false" outlineLevel="0" collapsed="false">
      <c r="A103" s="282" t="n">
        <v>1600700005</v>
      </c>
      <c r="B103" s="282" t="n">
        <v>1600766001000000</v>
      </c>
      <c r="C103" s="282" t="n">
        <v>3600010338</v>
      </c>
      <c r="D103" s="0" t="s">
        <v>153</v>
      </c>
      <c r="E103" s="0" t="s">
        <v>153</v>
      </c>
      <c r="F103" s="0" t="s">
        <v>128</v>
      </c>
      <c r="G103" s="0" t="n">
        <v>6211210</v>
      </c>
      <c r="H103" s="209" t="n">
        <v>5100</v>
      </c>
      <c r="I103" s="0" t="s">
        <v>134</v>
      </c>
      <c r="J103" s="282" t="n">
        <v>5104040102</v>
      </c>
      <c r="K103" s="287" t="s">
        <v>233</v>
      </c>
      <c r="L103" s="315" t="s">
        <v>234</v>
      </c>
      <c r="M103" s="0"/>
      <c r="N103" s="0"/>
      <c r="O103" s="0"/>
      <c r="P103" s="0"/>
      <c r="Q103" s="0"/>
      <c r="R103" s="0"/>
    </row>
    <row r="104" customFormat="false" ht="15" hidden="false" customHeight="false" outlineLevel="0" collapsed="false">
      <c r="A104" s="282" t="n">
        <v>1600700005</v>
      </c>
      <c r="B104" s="282" t="n">
        <v>1600766001000000</v>
      </c>
      <c r="C104" s="282" t="n">
        <v>3600010414</v>
      </c>
      <c r="D104" s="0" t="s">
        <v>176</v>
      </c>
      <c r="E104" s="0" t="s">
        <v>176</v>
      </c>
      <c r="F104" s="0" t="s">
        <v>128</v>
      </c>
      <c r="G104" s="0" t="n">
        <v>6211210</v>
      </c>
      <c r="H104" s="209" t="n">
        <v>5100</v>
      </c>
      <c r="I104" s="0" t="s">
        <v>134</v>
      </c>
      <c r="J104" s="282" t="n">
        <v>5104040102</v>
      </c>
      <c r="K104" s="287" t="s">
        <v>235</v>
      </c>
      <c r="L104" s="315" t="s">
        <v>234</v>
      </c>
      <c r="M104" s="0"/>
      <c r="N104" s="0"/>
      <c r="O104" s="0"/>
      <c r="P104" s="0"/>
      <c r="Q104" s="0"/>
      <c r="R104" s="0"/>
    </row>
    <row r="105" customFormat="false" ht="15" hidden="false" customHeight="false" outlineLevel="0" collapsed="false">
      <c r="A105" s="282" t="n">
        <v>1600700005</v>
      </c>
      <c r="B105" s="282" t="n">
        <v>1600766001000000</v>
      </c>
      <c r="C105" s="282" t="n">
        <v>3600010850</v>
      </c>
      <c r="D105" s="0" t="s">
        <v>153</v>
      </c>
      <c r="E105" s="0" t="s">
        <v>153</v>
      </c>
      <c r="F105" s="0" t="s">
        <v>128</v>
      </c>
      <c r="G105" s="0" t="n">
        <v>6211210</v>
      </c>
      <c r="H105" s="209" t="n">
        <v>3900</v>
      </c>
      <c r="I105" s="0" t="s">
        <v>134</v>
      </c>
      <c r="J105" s="282" t="n">
        <v>5104040102</v>
      </c>
      <c r="K105" s="287" t="s">
        <v>236</v>
      </c>
      <c r="L105" s="315" t="s">
        <v>237</v>
      </c>
      <c r="M105" s="0"/>
      <c r="N105" s="0"/>
      <c r="O105" s="0"/>
      <c r="P105" s="0"/>
      <c r="Q105" s="0"/>
      <c r="R105" s="0"/>
    </row>
    <row r="106" customFormat="false" ht="15" hidden="false" customHeight="false" outlineLevel="0" collapsed="false">
      <c r="A106" s="282" t="n">
        <v>1600700005</v>
      </c>
      <c r="B106" s="282"/>
      <c r="C106" s="282"/>
      <c r="D106" s="0"/>
      <c r="E106" s="0"/>
      <c r="F106" s="0"/>
      <c r="G106" s="0"/>
      <c r="H106" s="209" t="n">
        <v>50700</v>
      </c>
      <c r="I106" s="0"/>
      <c r="J106" s="282" t="n">
        <v>5104040102</v>
      </c>
      <c r="K106" s="287"/>
      <c r="L106" s="0"/>
      <c r="M106" s="0"/>
      <c r="N106" s="0"/>
      <c r="O106" s="0"/>
      <c r="P106" s="0"/>
      <c r="Q106" s="0"/>
      <c r="R106" s="0"/>
    </row>
    <row r="107" customFormat="false" ht="15" hidden="false" customHeight="false" outlineLevel="0" collapsed="false">
      <c r="A107" s="282"/>
      <c r="B107" s="282"/>
      <c r="C107" s="282"/>
      <c r="D107" s="0"/>
      <c r="E107" s="0"/>
      <c r="F107" s="0"/>
      <c r="G107" s="0"/>
      <c r="H107" s="0"/>
      <c r="I107" s="0"/>
      <c r="J107" s="282"/>
      <c r="K107" s="287"/>
      <c r="L107" s="0"/>
      <c r="M107" s="0"/>
      <c r="N107" s="0"/>
      <c r="O107" s="0"/>
      <c r="P107" s="0"/>
      <c r="Q107" s="0"/>
      <c r="R107" s="0"/>
    </row>
    <row r="108" customFormat="false" ht="15" hidden="false" customHeight="false" outlineLevel="0" collapsed="false">
      <c r="A108" s="282" t="n">
        <v>1600700005</v>
      </c>
      <c r="B108" s="282"/>
      <c r="C108" s="282"/>
      <c r="D108" s="0"/>
      <c r="E108" s="0"/>
      <c r="F108" s="0"/>
      <c r="G108" s="0"/>
      <c r="H108" s="209" t="n">
        <v>497150.5</v>
      </c>
      <c r="I108" s="0"/>
      <c r="J108" s="282"/>
      <c r="K108" s="287"/>
      <c r="L108" s="0"/>
      <c r="M108" s="0"/>
      <c r="N108" s="0"/>
      <c r="O108" s="0"/>
      <c r="P108" s="0"/>
      <c r="Q108" s="0"/>
      <c r="R108" s="0"/>
    </row>
    <row r="109" customFormat="false" ht="15" hidden="false" customHeight="false" outlineLevel="0" collapsed="false">
      <c r="A109" s="282"/>
      <c r="B109" s="282"/>
      <c r="C109" s="282"/>
      <c r="D109" s="0"/>
      <c r="E109" s="0"/>
      <c r="F109" s="0"/>
      <c r="G109" s="0"/>
      <c r="H109" s="0"/>
      <c r="I109" s="0"/>
      <c r="J109" s="282"/>
      <c r="K109" s="287"/>
      <c r="L109" s="0"/>
      <c r="M109" s="0"/>
      <c r="N109" s="0"/>
      <c r="O109" s="0"/>
      <c r="P109" s="0"/>
      <c r="Q109" s="0"/>
      <c r="R109" s="0"/>
    </row>
    <row r="110" customFormat="false" ht="15" hidden="false" customHeight="false" outlineLevel="0" collapsed="false">
      <c r="A110" s="282" t="n">
        <v>1600700006</v>
      </c>
      <c r="B110" s="282" t="n">
        <v>1600766001000000</v>
      </c>
      <c r="C110" s="282" t="n">
        <v>100001314</v>
      </c>
      <c r="D110" s="0" t="s">
        <v>238</v>
      </c>
      <c r="E110" s="0" t="s">
        <v>238</v>
      </c>
      <c r="F110" s="0" t="s">
        <v>128</v>
      </c>
      <c r="G110" s="0" t="n">
        <v>6211220</v>
      </c>
      <c r="H110" s="209" t="n">
        <v>-23160</v>
      </c>
      <c r="I110" s="0" t="s">
        <v>239</v>
      </c>
      <c r="J110" s="282" t="n">
        <v>1102010101</v>
      </c>
      <c r="K110" s="287" t="n">
        <v>193600002550002</v>
      </c>
      <c r="L110" s="315" t="s">
        <v>240</v>
      </c>
      <c r="M110" s="0"/>
      <c r="N110" s="0"/>
      <c r="O110" s="0"/>
      <c r="P110" s="0"/>
      <c r="Q110" s="0"/>
      <c r="R110" s="0"/>
    </row>
    <row r="111" customFormat="false" ht="15" hidden="false" customHeight="false" outlineLevel="0" collapsed="false">
      <c r="A111" s="282" t="n">
        <v>1600700006</v>
      </c>
      <c r="B111" s="282" t="n">
        <v>1600766001000000</v>
      </c>
      <c r="C111" s="282" t="n">
        <v>100003022</v>
      </c>
      <c r="D111" s="0" t="s">
        <v>204</v>
      </c>
      <c r="E111" s="0" t="s">
        <v>204</v>
      </c>
      <c r="F111" s="0" t="s">
        <v>128</v>
      </c>
      <c r="G111" s="0" t="n">
        <v>6211220</v>
      </c>
      <c r="H111" s="209" t="n">
        <v>-3152</v>
      </c>
      <c r="I111" s="0" t="s">
        <v>239</v>
      </c>
      <c r="J111" s="282" t="n">
        <v>1102010101</v>
      </c>
      <c r="K111" s="287" t="n">
        <v>193600006030002</v>
      </c>
      <c r="L111" s="315" t="s">
        <v>241</v>
      </c>
      <c r="M111" s="0"/>
      <c r="N111" s="0"/>
      <c r="O111" s="0"/>
      <c r="P111" s="0"/>
      <c r="Q111" s="0"/>
      <c r="R111" s="0"/>
    </row>
    <row r="112" customFormat="false" ht="15" hidden="false" customHeight="false" outlineLevel="0" collapsed="false">
      <c r="A112" s="282" t="n">
        <v>1600700006</v>
      </c>
      <c r="B112" s="282" t="n">
        <v>1600766001000000</v>
      </c>
      <c r="C112" s="282" t="n">
        <v>3600006936</v>
      </c>
      <c r="D112" s="0" t="s">
        <v>133</v>
      </c>
      <c r="E112" s="0" t="s">
        <v>133</v>
      </c>
      <c r="F112" s="0" t="s">
        <v>128</v>
      </c>
      <c r="G112" s="0" t="n">
        <v>6211220</v>
      </c>
      <c r="H112" s="209" t="n">
        <v>-41888</v>
      </c>
      <c r="I112" s="0" t="s">
        <v>242</v>
      </c>
      <c r="J112" s="282" t="n">
        <v>1102010101</v>
      </c>
      <c r="K112" s="287" t="n">
        <v>193600006030002</v>
      </c>
      <c r="L112" s="315" t="s">
        <v>243</v>
      </c>
      <c r="M112" s="0"/>
      <c r="N112" s="0"/>
      <c r="O112" s="0"/>
      <c r="P112" s="0"/>
      <c r="Q112" s="0"/>
      <c r="R112" s="0"/>
    </row>
    <row r="113" customFormat="false" ht="15" hidden="false" customHeight="false" outlineLevel="0" collapsed="false">
      <c r="A113" s="282" t="n">
        <v>1600700006</v>
      </c>
      <c r="B113" s="282" t="n">
        <v>1600766001000000</v>
      </c>
      <c r="C113" s="282" t="n">
        <v>3600009329</v>
      </c>
      <c r="D113" s="0" t="s">
        <v>219</v>
      </c>
      <c r="E113" s="0" t="s">
        <v>219</v>
      </c>
      <c r="F113" s="0" t="s">
        <v>128</v>
      </c>
      <c r="G113" s="0" t="n">
        <v>6211220</v>
      </c>
      <c r="H113" s="209" t="n">
        <v>85020</v>
      </c>
      <c r="I113" s="0" t="s">
        <v>140</v>
      </c>
      <c r="J113" s="282" t="n">
        <v>1102010101</v>
      </c>
      <c r="K113" s="287" t="s">
        <v>244</v>
      </c>
      <c r="L113" s="315" t="s">
        <v>245</v>
      </c>
      <c r="M113" s="0"/>
      <c r="N113" s="0"/>
      <c r="O113" s="0"/>
      <c r="P113" s="0"/>
      <c r="Q113" s="0"/>
      <c r="R113" s="0"/>
    </row>
    <row r="114" customFormat="false" ht="15" hidden="false" customHeight="false" outlineLevel="0" collapsed="false">
      <c r="A114" s="282" t="n">
        <v>1600700006</v>
      </c>
      <c r="B114" s="282"/>
      <c r="C114" s="282"/>
      <c r="D114" s="0"/>
      <c r="E114" s="0"/>
      <c r="F114" s="0"/>
      <c r="G114" s="0"/>
      <c r="H114" s="209" t="n">
        <v>16820</v>
      </c>
      <c r="I114" s="0"/>
      <c r="J114" s="282" t="n">
        <v>1102010101</v>
      </c>
      <c r="K114" s="287"/>
      <c r="L114" s="0"/>
      <c r="M114" s="0"/>
      <c r="N114" s="0"/>
      <c r="O114" s="0"/>
      <c r="P114" s="0"/>
      <c r="Q114" s="0"/>
      <c r="R114" s="0"/>
    </row>
    <row r="115" customFormat="false" ht="15" hidden="false" customHeight="false" outlineLevel="0" collapsed="false">
      <c r="A115" s="282" t="n">
        <v>1600700006</v>
      </c>
      <c r="B115" s="282" t="n">
        <v>1600766001000000</v>
      </c>
      <c r="C115" s="282" t="n">
        <v>3100039623</v>
      </c>
      <c r="D115" s="0" t="s">
        <v>153</v>
      </c>
      <c r="E115" s="0" t="s">
        <v>154</v>
      </c>
      <c r="F115" s="0" t="s">
        <v>128</v>
      </c>
      <c r="G115" s="0" t="n">
        <v>6211230</v>
      </c>
      <c r="H115" s="0" t="n">
        <v>180</v>
      </c>
      <c r="I115" s="0" t="s">
        <v>147</v>
      </c>
      <c r="J115" s="282" t="n">
        <v>2101010103</v>
      </c>
      <c r="K115" s="287" t="s">
        <v>155</v>
      </c>
      <c r="L115" s="317" t="s">
        <v>156</v>
      </c>
      <c r="M115" s="0"/>
      <c r="N115" s="0"/>
      <c r="O115" s="0"/>
      <c r="P115" s="0"/>
      <c r="Q115" s="0"/>
      <c r="R115" s="0"/>
    </row>
    <row r="116" customFormat="false" ht="15" hidden="false" customHeight="false" outlineLevel="0" collapsed="false">
      <c r="A116" s="282" t="n">
        <v>1600700006</v>
      </c>
      <c r="B116" s="282" t="n">
        <v>1600766001000000</v>
      </c>
      <c r="C116" s="282" t="n">
        <v>3100043220</v>
      </c>
      <c r="D116" s="0" t="s">
        <v>157</v>
      </c>
      <c r="E116" s="0" t="s">
        <v>158</v>
      </c>
      <c r="F116" s="0" t="s">
        <v>128</v>
      </c>
      <c r="G116" s="0" t="n">
        <v>6211230</v>
      </c>
      <c r="H116" s="209" t="n">
        <v>44105</v>
      </c>
      <c r="I116" s="0" t="s">
        <v>147</v>
      </c>
      <c r="J116" s="282" t="n">
        <v>2101010103</v>
      </c>
      <c r="K116" s="287" t="s">
        <v>159</v>
      </c>
      <c r="L116" s="317" t="s">
        <v>160</v>
      </c>
      <c r="M116" s="0"/>
      <c r="N116" s="0"/>
      <c r="O116" s="0"/>
      <c r="P116" s="0"/>
      <c r="Q116" s="0"/>
      <c r="R116" s="0"/>
    </row>
    <row r="117" customFormat="false" ht="15" hidden="false" customHeight="false" outlineLevel="0" collapsed="false">
      <c r="A117" s="282" t="n">
        <v>1600700006</v>
      </c>
      <c r="B117" s="282"/>
      <c r="C117" s="282"/>
      <c r="D117" s="0"/>
      <c r="E117" s="0"/>
      <c r="F117" s="0"/>
      <c r="G117" s="0"/>
      <c r="H117" s="209" t="n">
        <v>44285</v>
      </c>
      <c r="I117" s="0"/>
      <c r="J117" s="282" t="n">
        <v>2101010103</v>
      </c>
      <c r="K117" s="287"/>
      <c r="L117" s="0"/>
      <c r="M117" s="0"/>
      <c r="N117" s="0"/>
      <c r="O117" s="0"/>
      <c r="P117" s="0"/>
      <c r="Q117" s="0"/>
      <c r="R117" s="0"/>
    </row>
    <row r="118" customFormat="false" ht="15" hidden="false" customHeight="false" outlineLevel="0" collapsed="false">
      <c r="A118" s="282" t="n">
        <v>1600700006</v>
      </c>
      <c r="B118" s="282" t="n">
        <v>1600766001000000</v>
      </c>
      <c r="C118" s="282" t="n">
        <v>3600002247</v>
      </c>
      <c r="D118" s="0" t="s">
        <v>246</v>
      </c>
      <c r="E118" s="0" t="s">
        <v>153</v>
      </c>
      <c r="F118" s="0" t="s">
        <v>128</v>
      </c>
      <c r="G118" s="0" t="n">
        <v>6211210</v>
      </c>
      <c r="H118" s="209" t="n">
        <v>1700</v>
      </c>
      <c r="I118" s="0" t="s">
        <v>134</v>
      </c>
      <c r="J118" s="282" t="n">
        <v>5101010108</v>
      </c>
      <c r="K118" s="287" t="s">
        <v>247</v>
      </c>
      <c r="L118" s="315" t="s">
        <v>248</v>
      </c>
      <c r="M118" s="0"/>
      <c r="N118" s="0"/>
      <c r="O118" s="0"/>
      <c r="P118" s="0"/>
      <c r="Q118" s="0"/>
      <c r="R118" s="0"/>
    </row>
    <row r="119" customFormat="false" ht="15" hidden="false" customHeight="false" outlineLevel="0" collapsed="false">
      <c r="A119" s="282" t="n">
        <v>1600700006</v>
      </c>
      <c r="B119" s="282" t="n">
        <v>1600766001000000</v>
      </c>
      <c r="C119" s="282" t="n">
        <v>3600003253</v>
      </c>
      <c r="D119" s="0" t="s">
        <v>204</v>
      </c>
      <c r="E119" s="0" t="s">
        <v>133</v>
      </c>
      <c r="F119" s="0" t="s">
        <v>128</v>
      </c>
      <c r="G119" s="0" t="n">
        <v>6211210</v>
      </c>
      <c r="H119" s="209" t="n">
        <v>9170</v>
      </c>
      <c r="I119" s="0" t="s">
        <v>134</v>
      </c>
      <c r="J119" s="282" t="n">
        <v>5101010108</v>
      </c>
      <c r="K119" s="287" t="s">
        <v>249</v>
      </c>
      <c r="L119" s="315" t="s">
        <v>250</v>
      </c>
      <c r="M119" s="0"/>
      <c r="N119" s="0"/>
      <c r="O119" s="0"/>
      <c r="P119" s="0"/>
      <c r="Q119" s="0"/>
      <c r="R119" s="0"/>
    </row>
    <row r="120" customFormat="false" ht="15" hidden="false" customHeight="false" outlineLevel="0" collapsed="false">
      <c r="A120" s="282" t="n">
        <v>1600700006</v>
      </c>
      <c r="B120" s="282" t="n">
        <v>1600766001000000</v>
      </c>
      <c r="C120" s="282" t="n">
        <v>3600006264</v>
      </c>
      <c r="D120" s="0" t="s">
        <v>251</v>
      </c>
      <c r="E120" s="0" t="s">
        <v>229</v>
      </c>
      <c r="F120" s="0" t="s">
        <v>128</v>
      </c>
      <c r="G120" s="0" t="n">
        <v>6211210</v>
      </c>
      <c r="H120" s="209" t="n">
        <v>34080</v>
      </c>
      <c r="I120" s="0" t="s">
        <v>134</v>
      </c>
      <c r="J120" s="282" t="n">
        <v>5101010108</v>
      </c>
      <c r="K120" s="287" t="s">
        <v>252</v>
      </c>
      <c r="L120" s="315" t="s">
        <v>253</v>
      </c>
      <c r="M120" s="0"/>
      <c r="N120" s="0"/>
      <c r="O120" s="0"/>
      <c r="P120" s="0"/>
      <c r="Q120" s="0"/>
      <c r="R120" s="0"/>
    </row>
    <row r="121" customFormat="false" ht="15" hidden="false" customHeight="false" outlineLevel="0" collapsed="false">
      <c r="A121" s="282" t="n">
        <v>1600700006</v>
      </c>
      <c r="B121" s="282" t="n">
        <v>1600766001000000</v>
      </c>
      <c r="C121" s="282" t="n">
        <v>3600010939</v>
      </c>
      <c r="D121" s="0" t="s">
        <v>176</v>
      </c>
      <c r="E121" s="0" t="s">
        <v>204</v>
      </c>
      <c r="F121" s="0" t="s">
        <v>128</v>
      </c>
      <c r="G121" s="0" t="n">
        <v>6211210</v>
      </c>
      <c r="H121" s="209" t="n">
        <v>9880</v>
      </c>
      <c r="I121" s="0" t="s">
        <v>134</v>
      </c>
      <c r="J121" s="282" t="n">
        <v>5101010108</v>
      </c>
      <c r="K121" s="287" t="s">
        <v>254</v>
      </c>
      <c r="L121" s="315" t="s">
        <v>255</v>
      </c>
      <c r="M121" s="0"/>
      <c r="N121" s="0"/>
      <c r="O121" s="0"/>
      <c r="P121" s="0"/>
      <c r="Q121" s="0"/>
      <c r="R121" s="0"/>
    </row>
    <row r="122" customFormat="false" ht="15" hidden="false" customHeight="false" outlineLevel="0" collapsed="false">
      <c r="A122" s="282" t="n">
        <v>1600700006</v>
      </c>
      <c r="B122" s="282" t="n">
        <v>1600766001000000</v>
      </c>
      <c r="C122" s="282" t="n">
        <v>3600010940</v>
      </c>
      <c r="D122" s="0" t="s">
        <v>188</v>
      </c>
      <c r="E122" s="0" t="s">
        <v>176</v>
      </c>
      <c r="F122" s="0" t="s">
        <v>128</v>
      </c>
      <c r="G122" s="0" t="n">
        <v>6211210</v>
      </c>
      <c r="H122" s="209" t="n">
        <v>13210</v>
      </c>
      <c r="I122" s="0" t="s">
        <v>134</v>
      </c>
      <c r="J122" s="282" t="n">
        <v>5101010108</v>
      </c>
      <c r="K122" s="287" t="s">
        <v>256</v>
      </c>
      <c r="L122" s="315" t="s">
        <v>257</v>
      </c>
      <c r="M122" s="0"/>
      <c r="N122" s="0"/>
      <c r="O122" s="0"/>
      <c r="P122" s="0"/>
      <c r="Q122" s="0"/>
      <c r="R122" s="0"/>
    </row>
    <row r="123" customFormat="false" ht="15" hidden="false" customHeight="false" outlineLevel="0" collapsed="false">
      <c r="A123" s="282" t="n">
        <v>1600700006</v>
      </c>
      <c r="B123" s="282"/>
      <c r="C123" s="282"/>
      <c r="D123" s="0"/>
      <c r="E123" s="0"/>
      <c r="F123" s="0"/>
      <c r="G123" s="0"/>
      <c r="H123" s="209" t="n">
        <v>68040</v>
      </c>
      <c r="I123" s="0"/>
      <c r="J123" s="282" t="n">
        <v>5101010108</v>
      </c>
      <c r="K123" s="287"/>
      <c r="L123" s="0"/>
      <c r="M123" s="0"/>
      <c r="N123" s="0"/>
      <c r="O123" s="0"/>
      <c r="P123" s="0"/>
      <c r="Q123" s="0"/>
      <c r="R123" s="0"/>
    </row>
    <row r="124" customFormat="false" ht="15" hidden="false" customHeight="false" outlineLevel="0" collapsed="false">
      <c r="A124" s="282" t="n">
        <v>1600700006</v>
      </c>
      <c r="B124" s="282" t="n">
        <v>1600766001000000</v>
      </c>
      <c r="C124" s="282" t="n">
        <v>3600002253</v>
      </c>
      <c r="D124" s="0" t="s">
        <v>157</v>
      </c>
      <c r="E124" s="0" t="s">
        <v>157</v>
      </c>
      <c r="F124" s="0" t="s">
        <v>128</v>
      </c>
      <c r="G124" s="0" t="n">
        <v>6211220</v>
      </c>
      <c r="H124" s="209" t="n">
        <v>7500</v>
      </c>
      <c r="I124" s="0" t="s">
        <v>134</v>
      </c>
      <c r="J124" s="282" t="n">
        <v>5102010199</v>
      </c>
      <c r="K124" s="287" t="s">
        <v>258</v>
      </c>
      <c r="L124" s="315" t="s">
        <v>259</v>
      </c>
      <c r="M124" s="0"/>
      <c r="N124" s="0"/>
      <c r="O124" s="0"/>
      <c r="P124" s="0"/>
      <c r="Q124" s="0"/>
      <c r="R124" s="0"/>
    </row>
    <row r="125" customFormat="false" ht="15" hidden="false" customHeight="false" outlineLevel="0" collapsed="false">
      <c r="A125" s="282" t="n">
        <v>1600700006</v>
      </c>
      <c r="B125" s="282" t="n">
        <v>1600766001000000</v>
      </c>
      <c r="C125" s="282" t="n">
        <v>3600008237</v>
      </c>
      <c r="D125" s="0" t="s">
        <v>139</v>
      </c>
      <c r="E125" s="0" t="s">
        <v>139</v>
      </c>
      <c r="F125" s="0" t="s">
        <v>128</v>
      </c>
      <c r="G125" s="0" t="n">
        <v>6211220</v>
      </c>
      <c r="H125" s="0" t="n">
        <v>200</v>
      </c>
      <c r="I125" s="0" t="s">
        <v>134</v>
      </c>
      <c r="J125" s="282" t="n">
        <v>5102010199</v>
      </c>
      <c r="K125" s="287" t="s">
        <v>260</v>
      </c>
      <c r="L125" s="315" t="s">
        <v>261</v>
      </c>
      <c r="M125" s="0"/>
      <c r="N125" s="0"/>
      <c r="O125" s="0"/>
      <c r="P125" s="0"/>
      <c r="Q125" s="0"/>
      <c r="R125" s="0"/>
    </row>
    <row r="126" customFormat="false" ht="15" hidden="false" customHeight="false" outlineLevel="0" collapsed="false">
      <c r="A126" s="282" t="n">
        <v>1600700006</v>
      </c>
      <c r="B126" s="282"/>
      <c r="C126" s="282"/>
      <c r="D126" s="0"/>
      <c r="E126" s="0"/>
      <c r="F126" s="0"/>
      <c r="G126" s="0"/>
      <c r="H126" s="209" t="n">
        <v>7700</v>
      </c>
      <c r="I126" s="0"/>
      <c r="J126" s="282" t="n">
        <v>5102010199</v>
      </c>
      <c r="K126" s="287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A127" s="282" t="n">
        <v>1600700006</v>
      </c>
      <c r="B127" s="282" t="n">
        <v>1600766001000000</v>
      </c>
      <c r="C127" s="282" t="n">
        <v>3600006263</v>
      </c>
      <c r="D127" s="0" t="s">
        <v>229</v>
      </c>
      <c r="E127" s="0" t="s">
        <v>229</v>
      </c>
      <c r="F127" s="0" t="s">
        <v>128</v>
      </c>
      <c r="G127" s="0" t="n">
        <v>6211220</v>
      </c>
      <c r="H127" s="209" t="n">
        <v>2160</v>
      </c>
      <c r="I127" s="0" t="s">
        <v>134</v>
      </c>
      <c r="J127" s="282" t="n">
        <v>5103010102</v>
      </c>
      <c r="K127" s="287" t="s">
        <v>262</v>
      </c>
      <c r="L127" s="315" t="s">
        <v>263</v>
      </c>
      <c r="M127" s="0"/>
      <c r="N127" s="0"/>
      <c r="O127" s="0"/>
      <c r="P127" s="0"/>
      <c r="Q127" s="0"/>
      <c r="R127" s="0"/>
    </row>
    <row r="128" customFormat="false" ht="15" hidden="false" customHeight="false" outlineLevel="0" collapsed="false">
      <c r="A128" s="282" t="n">
        <v>1600700006</v>
      </c>
      <c r="B128" s="282"/>
      <c r="C128" s="282"/>
      <c r="D128" s="0"/>
      <c r="E128" s="0"/>
      <c r="F128" s="0"/>
      <c r="G128" s="0"/>
      <c r="H128" s="209" t="n">
        <v>2160</v>
      </c>
      <c r="I128" s="0"/>
      <c r="J128" s="282" t="n">
        <v>5103010102</v>
      </c>
      <c r="K128" s="287"/>
      <c r="L128" s="0"/>
      <c r="M128" s="0"/>
      <c r="N128" s="0"/>
      <c r="O128" s="0"/>
      <c r="P128" s="0"/>
      <c r="Q128" s="0"/>
      <c r="R128" s="0"/>
    </row>
    <row r="129" customFormat="false" ht="15" hidden="false" customHeight="false" outlineLevel="0" collapsed="false">
      <c r="A129" s="282" t="n">
        <v>1600700006</v>
      </c>
      <c r="B129" s="282" t="n">
        <v>1600766001000000</v>
      </c>
      <c r="C129" s="282" t="n">
        <v>3600006263</v>
      </c>
      <c r="D129" s="0" t="s">
        <v>229</v>
      </c>
      <c r="E129" s="0" t="s">
        <v>229</v>
      </c>
      <c r="F129" s="0" t="s">
        <v>128</v>
      </c>
      <c r="G129" s="0" t="n">
        <v>6211220</v>
      </c>
      <c r="H129" s="209" t="n">
        <v>4800</v>
      </c>
      <c r="I129" s="0" t="s">
        <v>134</v>
      </c>
      <c r="J129" s="282" t="n">
        <v>5103010103</v>
      </c>
      <c r="K129" s="287" t="s">
        <v>262</v>
      </c>
      <c r="L129" s="315" t="s">
        <v>263</v>
      </c>
      <c r="M129" s="0"/>
      <c r="N129" s="0"/>
      <c r="O129" s="0"/>
      <c r="P129" s="0"/>
      <c r="Q129" s="0"/>
      <c r="R129" s="0"/>
    </row>
    <row r="130" customFormat="false" ht="15" hidden="false" customHeight="false" outlineLevel="0" collapsed="false">
      <c r="A130" s="282" t="n">
        <v>1600700006</v>
      </c>
      <c r="B130" s="282"/>
      <c r="C130" s="282"/>
      <c r="D130" s="0"/>
      <c r="E130" s="0"/>
      <c r="F130" s="0"/>
      <c r="G130" s="0"/>
      <c r="H130" s="209" t="n">
        <v>4800</v>
      </c>
      <c r="I130" s="0"/>
      <c r="J130" s="282" t="n">
        <v>5103010103</v>
      </c>
      <c r="K130" s="287"/>
      <c r="L130" s="0"/>
      <c r="M130" s="0"/>
      <c r="N130" s="0"/>
      <c r="O130" s="0"/>
      <c r="P130" s="0"/>
      <c r="Q130" s="0"/>
      <c r="R130" s="0"/>
    </row>
    <row r="131" customFormat="false" ht="15" hidden="false" customHeight="false" outlineLevel="0" collapsed="false">
      <c r="A131" s="282" t="n">
        <v>1600700006</v>
      </c>
      <c r="B131" s="282" t="n">
        <v>1600766001000000</v>
      </c>
      <c r="C131" s="282" t="n">
        <v>3600006263</v>
      </c>
      <c r="D131" s="0" t="s">
        <v>229</v>
      </c>
      <c r="E131" s="0" t="s">
        <v>229</v>
      </c>
      <c r="F131" s="0" t="s">
        <v>128</v>
      </c>
      <c r="G131" s="0" t="n">
        <v>6211220</v>
      </c>
      <c r="H131" s="209" t="n">
        <v>2100</v>
      </c>
      <c r="I131" s="0" t="s">
        <v>134</v>
      </c>
      <c r="J131" s="282" t="n">
        <v>5103010199</v>
      </c>
      <c r="K131" s="287" t="s">
        <v>262</v>
      </c>
      <c r="L131" s="315" t="s">
        <v>263</v>
      </c>
      <c r="M131" s="0"/>
      <c r="N131" s="0"/>
      <c r="O131" s="0"/>
      <c r="P131" s="0"/>
      <c r="Q131" s="0"/>
      <c r="R131" s="0"/>
    </row>
    <row r="132" customFormat="false" ht="15" hidden="false" customHeight="false" outlineLevel="0" collapsed="false">
      <c r="A132" s="282" t="n">
        <v>1600700006</v>
      </c>
      <c r="B132" s="282"/>
      <c r="C132" s="282"/>
      <c r="D132" s="0"/>
      <c r="E132" s="0"/>
      <c r="F132" s="0"/>
      <c r="G132" s="0"/>
      <c r="H132" s="209" t="n">
        <v>2100</v>
      </c>
      <c r="I132" s="0"/>
      <c r="J132" s="282" t="n">
        <v>5103010199</v>
      </c>
      <c r="K132" s="287"/>
      <c r="L132" s="0"/>
      <c r="M132" s="0"/>
      <c r="N132" s="0"/>
      <c r="O132" s="0"/>
      <c r="P132" s="0"/>
      <c r="Q132" s="0"/>
      <c r="R132" s="0"/>
    </row>
    <row r="133" customFormat="false" ht="15" hidden="false" customHeight="false" outlineLevel="0" collapsed="false">
      <c r="A133" s="282" t="n">
        <v>1600700006</v>
      </c>
      <c r="B133" s="282" t="n">
        <v>1600766001000000</v>
      </c>
      <c r="C133" s="282" t="n">
        <v>3100041740</v>
      </c>
      <c r="D133" s="0" t="s">
        <v>139</v>
      </c>
      <c r="E133" s="0" t="s">
        <v>139</v>
      </c>
      <c r="F133" s="0" t="s">
        <v>128</v>
      </c>
      <c r="G133" s="0" t="n">
        <v>6211230</v>
      </c>
      <c r="H133" s="209" t="n">
        <v>714640</v>
      </c>
      <c r="I133" s="0" t="s">
        <v>147</v>
      </c>
      <c r="J133" s="282" t="n">
        <v>5104010104</v>
      </c>
      <c r="K133" s="287" t="s">
        <v>264</v>
      </c>
      <c r="L133" s="317" t="s">
        <v>54</v>
      </c>
      <c r="M133" s="0"/>
      <c r="N133" s="0"/>
      <c r="O133" s="0"/>
      <c r="P133" s="0"/>
      <c r="Q133" s="0"/>
      <c r="R133" s="0"/>
    </row>
    <row r="134" customFormat="false" ht="15" hidden="false" customHeight="false" outlineLevel="0" collapsed="false">
      <c r="A134" s="282" t="n">
        <v>1600700006</v>
      </c>
      <c r="B134" s="282"/>
      <c r="C134" s="282"/>
      <c r="D134" s="0"/>
      <c r="E134" s="0"/>
      <c r="F134" s="0"/>
      <c r="G134" s="0"/>
      <c r="H134" s="209" t="n">
        <v>714640</v>
      </c>
      <c r="I134" s="0"/>
      <c r="J134" s="282" t="n">
        <v>5104010104</v>
      </c>
      <c r="K134" s="287"/>
      <c r="L134" s="0"/>
      <c r="M134" s="0"/>
      <c r="N134" s="0"/>
      <c r="O134" s="0"/>
      <c r="P134" s="0"/>
      <c r="Q134" s="0"/>
      <c r="R134" s="0"/>
    </row>
    <row r="135" customFormat="false" ht="15" hidden="false" customHeight="false" outlineLevel="0" collapsed="false">
      <c r="A135" s="282" t="n">
        <v>1600700006</v>
      </c>
      <c r="B135" s="282" t="n">
        <v>1600766001000000</v>
      </c>
      <c r="C135" s="282" t="n">
        <v>3200005901</v>
      </c>
      <c r="D135" s="0" t="s">
        <v>139</v>
      </c>
      <c r="E135" s="0" t="s">
        <v>139</v>
      </c>
      <c r="F135" s="0" t="s">
        <v>128</v>
      </c>
      <c r="G135" s="0" t="n">
        <v>6211220</v>
      </c>
      <c r="H135" s="209" t="n">
        <v>13300</v>
      </c>
      <c r="I135" s="0" t="s">
        <v>129</v>
      </c>
      <c r="J135" s="282" t="n">
        <v>5104010112</v>
      </c>
      <c r="K135" s="287" t="s">
        <v>191</v>
      </c>
      <c r="L135" s="315" t="s">
        <v>265</v>
      </c>
      <c r="M135" s="0"/>
      <c r="N135" s="0"/>
      <c r="O135" s="0"/>
      <c r="P135" s="0"/>
      <c r="Q135" s="0"/>
      <c r="R135" s="0"/>
    </row>
    <row r="136" customFormat="false" ht="15" hidden="false" customHeight="false" outlineLevel="0" collapsed="false">
      <c r="A136" s="282" t="n">
        <v>1600700006</v>
      </c>
      <c r="B136" s="282"/>
      <c r="C136" s="282"/>
      <c r="D136" s="0"/>
      <c r="E136" s="0"/>
      <c r="F136" s="0"/>
      <c r="G136" s="0"/>
      <c r="H136" s="209" t="n">
        <v>13300</v>
      </c>
      <c r="I136" s="0"/>
      <c r="J136" s="282" t="n">
        <v>5104010112</v>
      </c>
      <c r="K136" s="287"/>
      <c r="L136" s="0"/>
      <c r="M136" s="0"/>
      <c r="N136" s="0"/>
      <c r="O136" s="0"/>
      <c r="P136" s="0"/>
      <c r="Q136" s="0"/>
      <c r="R136" s="0"/>
    </row>
    <row r="137" customFormat="false" ht="15" hidden="false" customHeight="false" outlineLevel="0" collapsed="false">
      <c r="A137" s="282" t="n">
        <v>1600700006</v>
      </c>
      <c r="B137" s="282" t="n">
        <v>1600766001000000</v>
      </c>
      <c r="C137" s="282" t="n">
        <v>3600003156</v>
      </c>
      <c r="D137" s="0" t="s">
        <v>201</v>
      </c>
      <c r="E137" s="0" t="s">
        <v>201</v>
      </c>
      <c r="F137" s="0" t="s">
        <v>128</v>
      </c>
      <c r="G137" s="0" t="n">
        <v>6211220</v>
      </c>
      <c r="H137" s="209" t="n">
        <v>3770</v>
      </c>
      <c r="I137" s="0" t="s">
        <v>134</v>
      </c>
      <c r="J137" s="282" t="n">
        <v>5104030207</v>
      </c>
      <c r="K137" s="287" t="s">
        <v>266</v>
      </c>
      <c r="L137" s="315" t="s">
        <v>267</v>
      </c>
      <c r="M137" s="0"/>
      <c r="N137" s="0"/>
      <c r="O137" s="0"/>
      <c r="P137" s="0"/>
      <c r="Q137" s="0"/>
      <c r="R137" s="0"/>
    </row>
    <row r="138" customFormat="false" ht="15" hidden="false" customHeight="false" outlineLevel="0" collapsed="false">
      <c r="A138" s="282" t="n">
        <v>1600700006</v>
      </c>
      <c r="B138" s="282" t="n">
        <v>1600766001000000</v>
      </c>
      <c r="C138" s="282" t="n">
        <v>3600006936</v>
      </c>
      <c r="D138" s="0" t="s">
        <v>133</v>
      </c>
      <c r="E138" s="0" t="s">
        <v>133</v>
      </c>
      <c r="F138" s="0" t="s">
        <v>128</v>
      </c>
      <c r="G138" s="0" t="n">
        <v>6211220</v>
      </c>
      <c r="H138" s="209" t="n">
        <v>41888</v>
      </c>
      <c r="I138" s="0" t="s">
        <v>242</v>
      </c>
      <c r="J138" s="282" t="n">
        <v>5104030207</v>
      </c>
      <c r="K138" s="287" t="n">
        <v>193600006030002</v>
      </c>
      <c r="L138" s="315" t="s">
        <v>243</v>
      </c>
      <c r="M138" s="0"/>
      <c r="N138" s="0"/>
      <c r="O138" s="0"/>
      <c r="P138" s="0"/>
      <c r="Q138" s="0"/>
      <c r="R138" s="0"/>
    </row>
    <row r="139" customFormat="false" ht="15" hidden="false" customHeight="false" outlineLevel="0" collapsed="false">
      <c r="A139" s="282" t="n">
        <v>1600700006</v>
      </c>
      <c r="B139" s="282"/>
      <c r="C139" s="282"/>
      <c r="D139" s="0"/>
      <c r="E139" s="0"/>
      <c r="F139" s="0"/>
      <c r="G139" s="0"/>
      <c r="H139" s="209" t="n">
        <v>45658</v>
      </c>
      <c r="I139" s="0"/>
      <c r="J139" s="282" t="n">
        <v>5104030207</v>
      </c>
      <c r="K139" s="287"/>
      <c r="L139" s="0"/>
      <c r="M139" s="0"/>
      <c r="N139" s="0"/>
      <c r="O139" s="0"/>
      <c r="P139" s="0"/>
      <c r="Q139" s="0"/>
      <c r="R139" s="0"/>
    </row>
    <row r="140" customFormat="false" ht="15" hidden="false" customHeight="false" outlineLevel="0" collapsed="false">
      <c r="A140" s="282" t="n">
        <v>1600700006</v>
      </c>
      <c r="B140" s="282" t="n">
        <v>1600766001000000</v>
      </c>
      <c r="C140" s="282" t="n">
        <v>3600006263</v>
      </c>
      <c r="D140" s="0" t="s">
        <v>229</v>
      </c>
      <c r="E140" s="0" t="s">
        <v>229</v>
      </c>
      <c r="F140" s="0" t="s">
        <v>128</v>
      </c>
      <c r="G140" s="0" t="n">
        <v>6211220</v>
      </c>
      <c r="H140" s="0" t="n">
        <v>70</v>
      </c>
      <c r="I140" s="0" t="s">
        <v>134</v>
      </c>
      <c r="J140" s="282" t="n">
        <v>5104030299</v>
      </c>
      <c r="K140" s="287" t="s">
        <v>262</v>
      </c>
      <c r="L140" s="315" t="s">
        <v>263</v>
      </c>
      <c r="M140" s="0"/>
      <c r="N140" s="0"/>
      <c r="O140" s="0"/>
      <c r="P140" s="0"/>
      <c r="Q140" s="0"/>
      <c r="R140" s="0"/>
    </row>
    <row r="141" customFormat="false" ht="15" hidden="false" customHeight="false" outlineLevel="0" collapsed="false">
      <c r="A141" s="282" t="n">
        <v>1600700006</v>
      </c>
      <c r="B141" s="282"/>
      <c r="C141" s="282"/>
      <c r="D141" s="0"/>
      <c r="E141" s="0"/>
      <c r="F141" s="0"/>
      <c r="G141" s="0"/>
      <c r="H141" s="0" t="n">
        <v>70</v>
      </c>
      <c r="I141" s="0"/>
      <c r="J141" s="282" t="n">
        <v>5104030299</v>
      </c>
      <c r="K141" s="287"/>
      <c r="L141" s="0"/>
      <c r="M141" s="0"/>
      <c r="N141" s="0"/>
      <c r="O141" s="0"/>
      <c r="P141" s="0"/>
      <c r="Q141" s="0"/>
      <c r="R141" s="0"/>
    </row>
    <row r="142" customFormat="false" ht="15" hidden="false" customHeight="false" outlineLevel="0" collapsed="false">
      <c r="A142" s="282" t="n">
        <v>1600700006</v>
      </c>
      <c r="B142" s="282" t="n">
        <v>1600766001000000</v>
      </c>
      <c r="C142" s="282" t="n">
        <v>3600002252</v>
      </c>
      <c r="D142" s="0" t="s">
        <v>133</v>
      </c>
      <c r="E142" s="0" t="s">
        <v>133</v>
      </c>
      <c r="F142" s="0" t="s">
        <v>128</v>
      </c>
      <c r="G142" s="0" t="n">
        <v>6211210</v>
      </c>
      <c r="H142" s="0" t="n">
        <v>600</v>
      </c>
      <c r="I142" s="0" t="s">
        <v>134</v>
      </c>
      <c r="J142" s="282" t="n">
        <v>5104040102</v>
      </c>
      <c r="K142" s="287" t="s">
        <v>268</v>
      </c>
      <c r="L142" s="315" t="s">
        <v>269</v>
      </c>
      <c r="M142" s="0"/>
      <c r="N142" s="0"/>
      <c r="O142" s="0"/>
      <c r="P142" s="0"/>
      <c r="Q142" s="0"/>
      <c r="R142" s="0"/>
    </row>
    <row r="143" customFormat="false" ht="15" hidden="false" customHeight="false" outlineLevel="0" collapsed="false">
      <c r="A143" s="282" t="n">
        <v>1600700006</v>
      </c>
      <c r="B143" s="282" t="n">
        <v>1600766001000000</v>
      </c>
      <c r="C143" s="282" t="n">
        <v>3600007423</v>
      </c>
      <c r="D143" s="0" t="s">
        <v>188</v>
      </c>
      <c r="E143" s="0" t="s">
        <v>150</v>
      </c>
      <c r="F143" s="0" t="s">
        <v>128</v>
      </c>
      <c r="G143" s="0" t="n">
        <v>6211220</v>
      </c>
      <c r="H143" s="0" t="n">
        <v>900</v>
      </c>
      <c r="I143" s="0" t="s">
        <v>134</v>
      </c>
      <c r="J143" s="282" t="n">
        <v>5104040102</v>
      </c>
      <c r="K143" s="287" t="s">
        <v>270</v>
      </c>
      <c r="L143" s="315" t="s">
        <v>271</v>
      </c>
      <c r="M143" s="0"/>
      <c r="N143" s="0"/>
      <c r="O143" s="0"/>
      <c r="P143" s="0"/>
      <c r="Q143" s="0"/>
      <c r="R143" s="0"/>
    </row>
    <row r="144" customFormat="false" ht="15" hidden="false" customHeight="false" outlineLevel="0" collapsed="false">
      <c r="A144" s="282" t="n">
        <v>1600700006</v>
      </c>
      <c r="B144" s="282" t="n">
        <v>1600766001000000</v>
      </c>
      <c r="C144" s="282" t="n">
        <v>3600020705</v>
      </c>
      <c r="D144" s="0" t="s">
        <v>201</v>
      </c>
      <c r="E144" s="0" t="s">
        <v>150</v>
      </c>
      <c r="F144" s="0" t="s">
        <v>128</v>
      </c>
      <c r="G144" s="0" t="n">
        <v>6211210</v>
      </c>
      <c r="H144" s="0" t="n">
        <v>900</v>
      </c>
      <c r="I144" s="0" t="s">
        <v>134</v>
      </c>
      <c r="J144" s="282" t="n">
        <v>5104040102</v>
      </c>
      <c r="K144" s="287" t="s">
        <v>272</v>
      </c>
      <c r="L144" s="315" t="s">
        <v>271</v>
      </c>
      <c r="M144" s="0"/>
      <c r="N144" s="0"/>
      <c r="O144" s="0"/>
      <c r="P144" s="0"/>
      <c r="Q144" s="0"/>
      <c r="R144" s="0"/>
    </row>
    <row r="145" customFormat="false" ht="15" hidden="false" customHeight="false" outlineLevel="0" collapsed="false">
      <c r="A145" s="282" t="n">
        <v>1600700006</v>
      </c>
      <c r="B145" s="282" t="n">
        <v>1600766001000000</v>
      </c>
      <c r="C145" s="282" t="n">
        <v>3900008602</v>
      </c>
      <c r="D145" s="0" t="s">
        <v>188</v>
      </c>
      <c r="E145" s="0" t="s">
        <v>150</v>
      </c>
      <c r="F145" s="0" t="s">
        <v>128</v>
      </c>
      <c r="G145" s="0" t="n">
        <v>6211220</v>
      </c>
      <c r="H145" s="0" t="n">
        <v>-900</v>
      </c>
      <c r="I145" s="0" t="s">
        <v>132</v>
      </c>
      <c r="J145" s="282" t="n">
        <v>5104040102</v>
      </c>
      <c r="K145" s="287" t="s">
        <v>270</v>
      </c>
      <c r="L145" s="315" t="s">
        <v>271</v>
      </c>
      <c r="M145" s="0"/>
      <c r="N145" s="0"/>
      <c r="O145" s="0"/>
      <c r="P145" s="0"/>
      <c r="Q145" s="0"/>
      <c r="R145" s="0"/>
    </row>
    <row r="146" customFormat="false" ht="15" hidden="false" customHeight="false" outlineLevel="0" collapsed="false">
      <c r="A146" s="282" t="n">
        <v>1600700006</v>
      </c>
      <c r="B146" s="282"/>
      <c r="C146" s="282"/>
      <c r="D146" s="0"/>
      <c r="E146" s="0"/>
      <c r="F146" s="0"/>
      <c r="G146" s="0"/>
      <c r="H146" s="209" t="n">
        <v>1500</v>
      </c>
      <c r="I146" s="0"/>
      <c r="J146" s="282" t="n">
        <v>5104040102</v>
      </c>
      <c r="K146" s="287"/>
      <c r="L146" s="0"/>
      <c r="M146" s="0"/>
      <c r="N146" s="0"/>
      <c r="O146" s="0"/>
      <c r="P146" s="0"/>
      <c r="Q146" s="0"/>
      <c r="R146" s="0"/>
    </row>
    <row r="147" customFormat="false" ht="15" hidden="false" customHeight="false" outlineLevel="0" collapsed="false">
      <c r="A147" s="282"/>
      <c r="B147" s="282"/>
      <c r="C147" s="282"/>
      <c r="D147" s="0"/>
      <c r="E147" s="0"/>
      <c r="F147" s="0"/>
      <c r="G147" s="0"/>
      <c r="H147" s="0"/>
      <c r="I147" s="0"/>
      <c r="J147" s="282"/>
      <c r="K147" s="287"/>
      <c r="L147" s="0"/>
      <c r="M147" s="0"/>
      <c r="N147" s="0"/>
      <c r="O147" s="0"/>
      <c r="P147" s="0"/>
      <c r="Q147" s="0"/>
      <c r="R147" s="0"/>
    </row>
    <row r="148" customFormat="false" ht="15" hidden="false" customHeight="false" outlineLevel="0" collapsed="false">
      <c r="A148" s="282" t="n">
        <v>1600700006</v>
      </c>
      <c r="B148" s="282"/>
      <c r="C148" s="282"/>
      <c r="D148" s="0"/>
      <c r="E148" s="0"/>
      <c r="F148" s="0"/>
      <c r="G148" s="0"/>
      <c r="H148" s="209" t="n">
        <v>921073</v>
      </c>
      <c r="I148" s="0"/>
      <c r="J148" s="282"/>
      <c r="K148" s="287"/>
      <c r="L148" s="0"/>
      <c r="M148" s="0"/>
      <c r="N148" s="0"/>
      <c r="O148" s="0"/>
      <c r="P148" s="0"/>
      <c r="Q148" s="0"/>
      <c r="R148" s="0"/>
    </row>
    <row r="149" customFormat="false" ht="15" hidden="false" customHeight="false" outlineLevel="0" collapsed="false">
      <c r="A149" s="282"/>
      <c r="B149" s="282"/>
      <c r="C149" s="282"/>
      <c r="D149" s="0"/>
      <c r="E149" s="0"/>
      <c r="F149" s="0"/>
      <c r="G149" s="0"/>
      <c r="H149" s="0"/>
      <c r="I149" s="0"/>
      <c r="J149" s="282"/>
      <c r="K149" s="287"/>
      <c r="L149" s="0"/>
      <c r="M149" s="0"/>
      <c r="N149" s="0"/>
      <c r="O149" s="0"/>
      <c r="P149" s="0"/>
      <c r="Q149" s="0"/>
      <c r="R149" s="0"/>
    </row>
    <row r="150" customFormat="false" ht="15" hidden="false" customHeight="false" outlineLevel="0" collapsed="false">
      <c r="A150" s="282" t="n">
        <v>1600700007</v>
      </c>
      <c r="B150" s="282" t="n">
        <v>1600766001000000</v>
      </c>
      <c r="C150" s="282" t="n">
        <v>100004272</v>
      </c>
      <c r="D150" s="0" t="s">
        <v>251</v>
      </c>
      <c r="E150" s="0" t="s">
        <v>251</v>
      </c>
      <c r="F150" s="0" t="s">
        <v>128</v>
      </c>
      <c r="G150" s="0" t="n">
        <v>6211220</v>
      </c>
      <c r="H150" s="209" t="n">
        <v>-2673</v>
      </c>
      <c r="I150" s="0" t="s">
        <v>239</v>
      </c>
      <c r="J150" s="282" t="n">
        <v>1102010101</v>
      </c>
      <c r="K150" s="287" t="n">
        <v>193600009127002</v>
      </c>
      <c r="L150" s="315" t="s">
        <v>273</v>
      </c>
      <c r="M150" s="0"/>
      <c r="N150" s="0"/>
      <c r="O150" s="0"/>
      <c r="P150" s="0"/>
      <c r="Q150" s="0"/>
      <c r="R150" s="0"/>
    </row>
    <row r="151" customFormat="false" ht="15" hidden="false" customHeight="false" outlineLevel="0" collapsed="false">
      <c r="A151" s="282" t="n">
        <v>1600700007</v>
      </c>
      <c r="B151" s="282" t="n">
        <v>1600766001000000</v>
      </c>
      <c r="C151" s="282" t="n">
        <v>3600003154</v>
      </c>
      <c r="D151" s="0" t="s">
        <v>201</v>
      </c>
      <c r="E151" s="0" t="s">
        <v>201</v>
      </c>
      <c r="F151" s="0" t="s">
        <v>128</v>
      </c>
      <c r="G151" s="0" t="n">
        <v>6211220</v>
      </c>
      <c r="H151" s="209" t="n">
        <v>137230</v>
      </c>
      <c r="I151" s="0" t="s">
        <v>140</v>
      </c>
      <c r="J151" s="282" t="n">
        <v>1102010101</v>
      </c>
      <c r="K151" s="287" t="s">
        <v>274</v>
      </c>
      <c r="L151" s="315" t="s">
        <v>275</v>
      </c>
      <c r="M151" s="0"/>
      <c r="N151" s="0"/>
      <c r="O151" s="0"/>
      <c r="P151" s="0"/>
      <c r="Q151" s="0"/>
      <c r="R151" s="0"/>
    </row>
    <row r="152" customFormat="false" ht="15" hidden="false" customHeight="false" outlineLevel="0" collapsed="false">
      <c r="A152" s="282" t="n">
        <v>1600700007</v>
      </c>
      <c r="B152" s="282" t="n">
        <v>1600766001000000</v>
      </c>
      <c r="C152" s="282" t="n">
        <v>3600009127</v>
      </c>
      <c r="D152" s="0" t="s">
        <v>204</v>
      </c>
      <c r="E152" s="0" t="s">
        <v>204</v>
      </c>
      <c r="F152" s="0" t="s">
        <v>128</v>
      </c>
      <c r="G152" s="0" t="n">
        <v>6211220</v>
      </c>
      <c r="H152" s="209" t="n">
        <v>109320</v>
      </c>
      <c r="I152" s="0" t="s">
        <v>140</v>
      </c>
      <c r="J152" s="282" t="n">
        <v>1102010101</v>
      </c>
      <c r="K152" s="287" t="s">
        <v>276</v>
      </c>
      <c r="L152" s="315" t="s">
        <v>277</v>
      </c>
      <c r="M152" s="0"/>
      <c r="N152" s="0"/>
      <c r="O152" s="0"/>
      <c r="P152" s="0"/>
      <c r="Q152" s="0"/>
      <c r="R152" s="0"/>
    </row>
    <row r="153" customFormat="false" ht="15" hidden="false" customHeight="false" outlineLevel="0" collapsed="false">
      <c r="A153" s="282" t="n">
        <v>1600700007</v>
      </c>
      <c r="B153" s="282" t="n">
        <v>1600766001000000</v>
      </c>
      <c r="C153" s="282" t="n">
        <v>3600010344</v>
      </c>
      <c r="D153" s="0" t="s">
        <v>229</v>
      </c>
      <c r="E153" s="0" t="s">
        <v>229</v>
      </c>
      <c r="F153" s="0" t="s">
        <v>128</v>
      </c>
      <c r="G153" s="0" t="n">
        <v>6211220</v>
      </c>
      <c r="H153" s="209" t="n">
        <v>-106647</v>
      </c>
      <c r="I153" s="0" t="s">
        <v>242</v>
      </c>
      <c r="J153" s="282" t="n">
        <v>1102010101</v>
      </c>
      <c r="K153" s="287" t="n">
        <v>193600009127002</v>
      </c>
      <c r="L153" s="315" t="s">
        <v>278</v>
      </c>
      <c r="M153" s="0"/>
      <c r="N153" s="0"/>
      <c r="O153" s="0"/>
      <c r="P153" s="0"/>
      <c r="Q153" s="0"/>
      <c r="R153" s="0"/>
    </row>
    <row r="154" customFormat="false" ht="15" hidden="false" customHeight="false" outlineLevel="0" collapsed="false">
      <c r="A154" s="282" t="n">
        <v>1600700007</v>
      </c>
      <c r="B154" s="282"/>
      <c r="C154" s="282"/>
      <c r="D154" s="0"/>
      <c r="E154" s="0"/>
      <c r="F154" s="0"/>
      <c r="G154" s="0"/>
      <c r="H154" s="209" t="n">
        <v>137230</v>
      </c>
      <c r="I154" s="0"/>
      <c r="J154" s="282" t="n">
        <v>1102010101</v>
      </c>
      <c r="K154" s="287"/>
      <c r="L154" s="0"/>
      <c r="M154" s="0"/>
      <c r="N154" s="0"/>
      <c r="O154" s="0"/>
      <c r="P154" s="0"/>
      <c r="Q154" s="0"/>
      <c r="R154" s="0"/>
    </row>
    <row r="155" customFormat="false" ht="15" hidden="false" customHeight="false" outlineLevel="0" collapsed="false">
      <c r="A155" s="282" t="n">
        <v>1600700007</v>
      </c>
      <c r="B155" s="282" t="n">
        <v>1600766001000000</v>
      </c>
      <c r="C155" s="282" t="n">
        <v>3100043220</v>
      </c>
      <c r="D155" s="0" t="s">
        <v>157</v>
      </c>
      <c r="E155" s="0" t="s">
        <v>158</v>
      </c>
      <c r="F155" s="0" t="s">
        <v>128</v>
      </c>
      <c r="G155" s="0" t="n">
        <v>6211230</v>
      </c>
      <c r="H155" s="209" t="n">
        <v>13231.5</v>
      </c>
      <c r="I155" s="0" t="s">
        <v>147</v>
      </c>
      <c r="J155" s="282" t="n">
        <v>2101010103</v>
      </c>
      <c r="K155" s="287" t="s">
        <v>159</v>
      </c>
      <c r="L155" s="317" t="s">
        <v>160</v>
      </c>
      <c r="M155" s="0"/>
      <c r="N155" s="0"/>
      <c r="O155" s="0"/>
      <c r="P155" s="0"/>
      <c r="Q155" s="0"/>
      <c r="R155" s="0"/>
    </row>
    <row r="156" customFormat="false" ht="15" hidden="false" customHeight="false" outlineLevel="0" collapsed="false">
      <c r="A156" s="282" t="n">
        <v>1600700007</v>
      </c>
      <c r="B156" s="282"/>
      <c r="C156" s="282"/>
      <c r="D156" s="0"/>
      <c r="E156" s="0"/>
      <c r="F156" s="0"/>
      <c r="G156" s="0"/>
      <c r="H156" s="209" t="n">
        <v>13231.5</v>
      </c>
      <c r="I156" s="0"/>
      <c r="J156" s="282" t="n">
        <v>2101010103</v>
      </c>
      <c r="K156" s="287"/>
      <c r="L156" s="0"/>
      <c r="M156" s="0"/>
      <c r="N156" s="0"/>
      <c r="O156" s="0"/>
      <c r="P156" s="0"/>
      <c r="Q156" s="0"/>
      <c r="R156" s="0"/>
    </row>
    <row r="157" customFormat="false" ht="15" hidden="false" customHeight="false" outlineLevel="0" collapsed="false">
      <c r="A157" s="282" t="n">
        <v>1600700007</v>
      </c>
      <c r="B157" s="282" t="n">
        <v>1600766001000000</v>
      </c>
      <c r="C157" s="282" t="n">
        <v>3600010341</v>
      </c>
      <c r="D157" s="0" t="s">
        <v>188</v>
      </c>
      <c r="E157" s="0" t="s">
        <v>150</v>
      </c>
      <c r="F157" s="0" t="s">
        <v>128</v>
      </c>
      <c r="G157" s="0" t="n">
        <v>6211210</v>
      </c>
      <c r="H157" s="209" t="n">
        <v>51160</v>
      </c>
      <c r="I157" s="0" t="s">
        <v>134</v>
      </c>
      <c r="J157" s="282" t="n">
        <v>5101010108</v>
      </c>
      <c r="K157" s="287" t="s">
        <v>279</v>
      </c>
      <c r="L157" s="315" t="s">
        <v>280</v>
      </c>
      <c r="M157" s="0"/>
      <c r="N157" s="0"/>
      <c r="O157" s="0"/>
      <c r="P157" s="0"/>
      <c r="Q157" s="0"/>
      <c r="R157" s="0"/>
    </row>
    <row r="158" customFormat="false" ht="15" hidden="false" customHeight="false" outlineLevel="0" collapsed="false">
      <c r="A158" s="282" t="n">
        <v>1600700007</v>
      </c>
      <c r="B158" s="282"/>
      <c r="C158" s="282"/>
      <c r="D158" s="0"/>
      <c r="E158" s="0"/>
      <c r="F158" s="0"/>
      <c r="G158" s="0"/>
      <c r="H158" s="209" t="n">
        <v>51160</v>
      </c>
      <c r="I158" s="0"/>
      <c r="J158" s="282" t="n">
        <v>5101010108</v>
      </c>
      <c r="K158" s="287"/>
      <c r="L158" s="0"/>
      <c r="M158" s="0"/>
      <c r="N158" s="0"/>
      <c r="O158" s="0"/>
      <c r="P158" s="0"/>
      <c r="Q158" s="0"/>
      <c r="R158" s="0"/>
    </row>
    <row r="159" customFormat="false" ht="15" hidden="false" customHeight="false" outlineLevel="0" collapsed="false">
      <c r="A159" s="282" t="n">
        <v>1600700007</v>
      </c>
      <c r="B159" s="282" t="n">
        <v>1600766001000000</v>
      </c>
      <c r="C159" s="282" t="n">
        <v>3600002567</v>
      </c>
      <c r="D159" s="0" t="s">
        <v>181</v>
      </c>
      <c r="E159" s="0" t="s">
        <v>181</v>
      </c>
      <c r="F159" s="0" t="s">
        <v>128</v>
      </c>
      <c r="G159" s="0" t="n">
        <v>6211220</v>
      </c>
      <c r="H159" s="209" t="n">
        <v>1440</v>
      </c>
      <c r="I159" s="0" t="s">
        <v>134</v>
      </c>
      <c r="J159" s="282" t="n">
        <v>5103010102</v>
      </c>
      <c r="K159" s="287" t="s">
        <v>281</v>
      </c>
      <c r="L159" s="315" t="s">
        <v>282</v>
      </c>
      <c r="M159" s="0"/>
      <c r="N159" s="0"/>
      <c r="O159" s="0"/>
      <c r="P159" s="0"/>
      <c r="Q159" s="0"/>
      <c r="R159" s="0"/>
    </row>
    <row r="160" customFormat="false" ht="15" hidden="false" customHeight="false" outlineLevel="0" collapsed="false">
      <c r="A160" s="282" t="n">
        <v>1600700007</v>
      </c>
      <c r="B160" s="282" t="n">
        <v>1600766001000000</v>
      </c>
      <c r="C160" s="282" t="n">
        <v>3600003257</v>
      </c>
      <c r="D160" s="0" t="s">
        <v>201</v>
      </c>
      <c r="E160" s="0" t="s">
        <v>201</v>
      </c>
      <c r="F160" s="0" t="s">
        <v>128</v>
      </c>
      <c r="G160" s="0" t="n">
        <v>6211220</v>
      </c>
      <c r="H160" s="0" t="n">
        <v>480</v>
      </c>
      <c r="I160" s="0" t="s">
        <v>134</v>
      </c>
      <c r="J160" s="282" t="n">
        <v>5103010102</v>
      </c>
      <c r="K160" s="287" t="s">
        <v>283</v>
      </c>
      <c r="L160" s="315" t="s">
        <v>284</v>
      </c>
      <c r="M160" s="0"/>
      <c r="N160" s="0"/>
      <c r="O160" s="0"/>
      <c r="P160" s="0"/>
      <c r="Q160" s="0"/>
      <c r="R160" s="0"/>
    </row>
    <row r="161" customFormat="false" ht="15" hidden="false" customHeight="false" outlineLevel="0" collapsed="false">
      <c r="A161" s="282" t="n">
        <v>1600700007</v>
      </c>
      <c r="B161" s="282" t="n">
        <v>1600766001000000</v>
      </c>
      <c r="C161" s="282" t="n">
        <v>3600005310</v>
      </c>
      <c r="D161" s="0" t="s">
        <v>204</v>
      </c>
      <c r="E161" s="0" t="s">
        <v>204</v>
      </c>
      <c r="F161" s="0" t="s">
        <v>128</v>
      </c>
      <c r="G161" s="0" t="n">
        <v>6211220</v>
      </c>
      <c r="H161" s="209" t="n">
        <v>2160</v>
      </c>
      <c r="I161" s="0" t="s">
        <v>134</v>
      </c>
      <c r="J161" s="282" t="n">
        <v>5103010102</v>
      </c>
      <c r="K161" s="287" t="s">
        <v>285</v>
      </c>
      <c r="L161" s="315" t="s">
        <v>286</v>
      </c>
      <c r="M161" s="0"/>
      <c r="N161" s="0"/>
      <c r="O161" s="0"/>
      <c r="P161" s="0"/>
      <c r="Q161" s="0"/>
      <c r="R161" s="0"/>
    </row>
    <row r="162" customFormat="false" ht="15" hidden="false" customHeight="false" outlineLevel="0" collapsed="false">
      <c r="A162" s="282" t="n">
        <v>1600700007</v>
      </c>
      <c r="B162" s="282" t="n">
        <v>1600766001000000</v>
      </c>
      <c r="C162" s="282" t="n">
        <v>3600005311</v>
      </c>
      <c r="D162" s="0" t="s">
        <v>204</v>
      </c>
      <c r="E162" s="0" t="s">
        <v>204</v>
      </c>
      <c r="F162" s="0" t="s">
        <v>128</v>
      </c>
      <c r="G162" s="0" t="n">
        <v>6211220</v>
      </c>
      <c r="H162" s="0" t="n">
        <v>720</v>
      </c>
      <c r="I162" s="0" t="s">
        <v>134</v>
      </c>
      <c r="J162" s="282" t="n">
        <v>5103010102</v>
      </c>
      <c r="K162" s="287" t="s">
        <v>287</v>
      </c>
      <c r="L162" s="315" t="s">
        <v>288</v>
      </c>
      <c r="M162" s="0"/>
      <c r="N162" s="0"/>
      <c r="O162" s="0"/>
      <c r="P162" s="0"/>
      <c r="Q162" s="0"/>
      <c r="R162" s="0"/>
    </row>
    <row r="163" customFormat="false" ht="15" hidden="false" customHeight="false" outlineLevel="0" collapsed="false">
      <c r="A163" s="282" t="n">
        <v>1600700007</v>
      </c>
      <c r="B163" s="282" t="n">
        <v>1600766001000000</v>
      </c>
      <c r="C163" s="282" t="n">
        <v>3600008229</v>
      </c>
      <c r="D163" s="0" t="s">
        <v>133</v>
      </c>
      <c r="E163" s="0" t="s">
        <v>133</v>
      </c>
      <c r="F163" s="0" t="s">
        <v>128</v>
      </c>
      <c r="G163" s="0" t="n">
        <v>6211220</v>
      </c>
      <c r="H163" s="0" t="n">
        <v>480</v>
      </c>
      <c r="I163" s="0" t="s">
        <v>134</v>
      </c>
      <c r="J163" s="282" t="n">
        <v>5103010102</v>
      </c>
      <c r="K163" s="287" t="s">
        <v>289</v>
      </c>
      <c r="L163" s="315" t="s">
        <v>290</v>
      </c>
      <c r="M163" s="0"/>
      <c r="N163" s="0"/>
      <c r="O163" s="0"/>
      <c r="P163" s="0"/>
      <c r="Q163" s="0"/>
      <c r="R163" s="0"/>
    </row>
    <row r="164" customFormat="false" ht="15" hidden="false" customHeight="false" outlineLevel="0" collapsed="false">
      <c r="A164" s="282" t="n">
        <v>1600700007</v>
      </c>
      <c r="B164" s="282" t="n">
        <v>1600766001000000</v>
      </c>
      <c r="C164" s="282" t="n">
        <v>3600010344</v>
      </c>
      <c r="D164" s="0" t="s">
        <v>229</v>
      </c>
      <c r="E164" s="0" t="s">
        <v>229</v>
      </c>
      <c r="F164" s="0" t="s">
        <v>128</v>
      </c>
      <c r="G164" s="0" t="n">
        <v>6211220</v>
      </c>
      <c r="H164" s="209" t="n">
        <v>14880</v>
      </c>
      <c r="I164" s="0" t="s">
        <v>242</v>
      </c>
      <c r="J164" s="282" t="n">
        <v>5103010102</v>
      </c>
      <c r="K164" s="287" t="n">
        <v>193600009127002</v>
      </c>
      <c r="L164" s="315" t="s">
        <v>278</v>
      </c>
      <c r="M164" s="0"/>
      <c r="N164" s="0"/>
      <c r="O164" s="0"/>
      <c r="P164" s="0"/>
      <c r="Q164" s="0"/>
      <c r="R164" s="0"/>
    </row>
    <row r="165" customFormat="false" ht="15" hidden="false" customHeight="false" outlineLevel="0" collapsed="false">
      <c r="A165" s="282" t="n">
        <v>1600700007</v>
      </c>
      <c r="B165" s="282"/>
      <c r="C165" s="282"/>
      <c r="D165" s="0"/>
      <c r="E165" s="0"/>
      <c r="F165" s="0"/>
      <c r="G165" s="0"/>
      <c r="H165" s="209" t="n">
        <v>20160</v>
      </c>
      <c r="I165" s="0"/>
      <c r="J165" s="282" t="n">
        <v>5103010102</v>
      </c>
      <c r="K165" s="287"/>
      <c r="L165" s="0"/>
      <c r="M165" s="0"/>
      <c r="N165" s="0"/>
      <c r="O165" s="0"/>
      <c r="P165" s="0"/>
      <c r="Q165" s="0"/>
      <c r="R165" s="0"/>
    </row>
    <row r="166" customFormat="false" ht="15" hidden="false" customHeight="false" outlineLevel="0" collapsed="false">
      <c r="A166" s="282" t="n">
        <v>1600700007</v>
      </c>
      <c r="B166" s="282" t="n">
        <v>1600766001000000</v>
      </c>
      <c r="C166" s="282" t="n">
        <v>3600002567</v>
      </c>
      <c r="D166" s="0" t="s">
        <v>181</v>
      </c>
      <c r="E166" s="0" t="s">
        <v>181</v>
      </c>
      <c r="F166" s="0" t="s">
        <v>128</v>
      </c>
      <c r="G166" s="0" t="n">
        <v>6211220</v>
      </c>
      <c r="H166" s="209" t="n">
        <v>3200</v>
      </c>
      <c r="I166" s="0" t="s">
        <v>134</v>
      </c>
      <c r="J166" s="282" t="n">
        <v>5103010103</v>
      </c>
      <c r="K166" s="287" t="s">
        <v>281</v>
      </c>
      <c r="L166" s="315" t="s">
        <v>282</v>
      </c>
      <c r="M166" s="0"/>
      <c r="N166" s="0"/>
      <c r="O166" s="0"/>
      <c r="P166" s="0"/>
      <c r="Q166" s="0"/>
      <c r="R166" s="0"/>
    </row>
    <row r="167" customFormat="false" ht="15" hidden="false" customHeight="false" outlineLevel="0" collapsed="false">
      <c r="A167" s="282" t="n">
        <v>1600700007</v>
      </c>
      <c r="B167" s="282" t="n">
        <v>1600766001000000</v>
      </c>
      <c r="C167" s="282" t="n">
        <v>3600005310</v>
      </c>
      <c r="D167" s="0" t="s">
        <v>204</v>
      </c>
      <c r="E167" s="0" t="s">
        <v>204</v>
      </c>
      <c r="F167" s="0" t="s">
        <v>128</v>
      </c>
      <c r="G167" s="0" t="n">
        <v>6211220</v>
      </c>
      <c r="H167" s="209" t="n">
        <v>4800</v>
      </c>
      <c r="I167" s="0" t="s">
        <v>134</v>
      </c>
      <c r="J167" s="282" t="n">
        <v>5103010103</v>
      </c>
      <c r="K167" s="287" t="s">
        <v>285</v>
      </c>
      <c r="L167" s="315" t="s">
        <v>286</v>
      </c>
      <c r="M167" s="0"/>
      <c r="N167" s="0"/>
      <c r="O167" s="0"/>
      <c r="P167" s="0"/>
      <c r="Q167" s="0"/>
      <c r="R167" s="0"/>
    </row>
    <row r="168" customFormat="false" ht="15" hidden="false" customHeight="false" outlineLevel="0" collapsed="false">
      <c r="A168" s="282" t="n">
        <v>1600700007</v>
      </c>
      <c r="B168" s="282" t="n">
        <v>1600766001000000</v>
      </c>
      <c r="C168" s="282" t="n">
        <v>3600008229</v>
      </c>
      <c r="D168" s="0" t="s">
        <v>133</v>
      </c>
      <c r="E168" s="0" t="s">
        <v>133</v>
      </c>
      <c r="F168" s="0" t="s">
        <v>128</v>
      </c>
      <c r="G168" s="0" t="n">
        <v>6211220</v>
      </c>
      <c r="H168" s="0" t="n">
        <v>800</v>
      </c>
      <c r="I168" s="0" t="s">
        <v>134</v>
      </c>
      <c r="J168" s="282" t="n">
        <v>5103010103</v>
      </c>
      <c r="K168" s="287" t="s">
        <v>289</v>
      </c>
      <c r="L168" s="315" t="s">
        <v>290</v>
      </c>
      <c r="M168" s="0"/>
      <c r="N168" s="0"/>
      <c r="O168" s="0"/>
      <c r="P168" s="0"/>
      <c r="Q168" s="0"/>
      <c r="R168" s="0"/>
    </row>
    <row r="169" customFormat="false" ht="15" hidden="false" customHeight="false" outlineLevel="0" collapsed="false">
      <c r="A169" s="282" t="n">
        <v>1600700007</v>
      </c>
      <c r="B169" s="282" t="n">
        <v>1600766001000000</v>
      </c>
      <c r="C169" s="282" t="n">
        <v>3600010344</v>
      </c>
      <c r="D169" s="0" t="s">
        <v>229</v>
      </c>
      <c r="E169" s="0" t="s">
        <v>229</v>
      </c>
      <c r="F169" s="0" t="s">
        <v>128</v>
      </c>
      <c r="G169" s="0" t="n">
        <v>6211220</v>
      </c>
      <c r="H169" s="209" t="n">
        <v>43200</v>
      </c>
      <c r="I169" s="0" t="s">
        <v>242</v>
      </c>
      <c r="J169" s="282" t="n">
        <v>5103010103</v>
      </c>
      <c r="K169" s="287" t="n">
        <v>193600009127002</v>
      </c>
      <c r="L169" s="315" t="s">
        <v>278</v>
      </c>
      <c r="M169" s="0"/>
      <c r="N169" s="0"/>
      <c r="O169" s="0"/>
      <c r="P169" s="0"/>
      <c r="Q169" s="0"/>
      <c r="R169" s="0"/>
    </row>
    <row r="170" customFormat="false" ht="15" hidden="false" customHeight="false" outlineLevel="0" collapsed="false">
      <c r="A170" s="282" t="n">
        <v>1600700007</v>
      </c>
      <c r="B170" s="282"/>
      <c r="C170" s="282"/>
      <c r="D170" s="0"/>
      <c r="E170" s="0"/>
      <c r="F170" s="0"/>
      <c r="G170" s="0"/>
      <c r="H170" s="209" t="n">
        <v>52000</v>
      </c>
      <c r="I170" s="0"/>
      <c r="J170" s="282" t="n">
        <v>5103010103</v>
      </c>
      <c r="K170" s="287"/>
      <c r="L170" s="0"/>
      <c r="M170" s="0"/>
      <c r="N170" s="0"/>
      <c r="O170" s="0"/>
      <c r="P170" s="0"/>
      <c r="Q170" s="0"/>
      <c r="R170" s="0"/>
    </row>
    <row r="171" customFormat="false" ht="15" hidden="false" customHeight="false" outlineLevel="0" collapsed="false">
      <c r="A171" s="282" t="n">
        <v>1600700007</v>
      </c>
      <c r="B171" s="282" t="n">
        <v>1600766001000000</v>
      </c>
      <c r="C171" s="282" t="n">
        <v>3600002567</v>
      </c>
      <c r="D171" s="0" t="s">
        <v>181</v>
      </c>
      <c r="E171" s="0" t="s">
        <v>181</v>
      </c>
      <c r="F171" s="0" t="s">
        <v>128</v>
      </c>
      <c r="G171" s="0" t="n">
        <v>6211220</v>
      </c>
      <c r="H171" s="209" t="n">
        <v>5359</v>
      </c>
      <c r="I171" s="0" t="s">
        <v>134</v>
      </c>
      <c r="J171" s="282" t="n">
        <v>5103010199</v>
      </c>
      <c r="K171" s="287" t="s">
        <v>281</v>
      </c>
      <c r="L171" s="315" t="s">
        <v>282</v>
      </c>
      <c r="M171" s="0"/>
      <c r="N171" s="0"/>
      <c r="O171" s="0"/>
      <c r="P171" s="0"/>
      <c r="Q171" s="0"/>
      <c r="R171" s="0"/>
    </row>
    <row r="172" customFormat="false" ht="15" hidden="false" customHeight="false" outlineLevel="0" collapsed="false">
      <c r="A172" s="282" t="n">
        <v>1600700007</v>
      </c>
      <c r="B172" s="282" t="n">
        <v>1600766001000000</v>
      </c>
      <c r="C172" s="282" t="n">
        <v>3600003257</v>
      </c>
      <c r="D172" s="0" t="s">
        <v>201</v>
      </c>
      <c r="E172" s="0" t="s">
        <v>201</v>
      </c>
      <c r="F172" s="0" t="s">
        <v>128</v>
      </c>
      <c r="G172" s="0" t="n">
        <v>6211220</v>
      </c>
      <c r="H172" s="0" t="n">
        <v>500</v>
      </c>
      <c r="I172" s="0" t="s">
        <v>134</v>
      </c>
      <c r="J172" s="282" t="n">
        <v>5103010199</v>
      </c>
      <c r="K172" s="287" t="s">
        <v>283</v>
      </c>
      <c r="L172" s="315" t="s">
        <v>284</v>
      </c>
      <c r="M172" s="0"/>
      <c r="N172" s="0"/>
      <c r="O172" s="0"/>
      <c r="P172" s="0"/>
      <c r="Q172" s="0"/>
      <c r="R172" s="0"/>
    </row>
    <row r="173" customFormat="false" ht="15" hidden="false" customHeight="false" outlineLevel="0" collapsed="false">
      <c r="A173" s="282" t="n">
        <v>1600700007</v>
      </c>
      <c r="B173" s="282" t="n">
        <v>1600766001000000</v>
      </c>
      <c r="C173" s="282" t="n">
        <v>3600005310</v>
      </c>
      <c r="D173" s="0" t="s">
        <v>204</v>
      </c>
      <c r="E173" s="0" t="s">
        <v>204</v>
      </c>
      <c r="F173" s="0" t="s">
        <v>128</v>
      </c>
      <c r="G173" s="0" t="n">
        <v>6211220</v>
      </c>
      <c r="H173" s="209" t="n">
        <v>5180</v>
      </c>
      <c r="I173" s="0" t="s">
        <v>134</v>
      </c>
      <c r="J173" s="282" t="n">
        <v>5103010199</v>
      </c>
      <c r="K173" s="287" t="s">
        <v>285</v>
      </c>
      <c r="L173" s="315" t="s">
        <v>286</v>
      </c>
      <c r="M173" s="0"/>
      <c r="N173" s="0"/>
      <c r="O173" s="0"/>
      <c r="P173" s="0"/>
      <c r="Q173" s="0"/>
      <c r="R173" s="0"/>
    </row>
    <row r="174" customFormat="false" ht="15" hidden="false" customHeight="false" outlineLevel="0" collapsed="false">
      <c r="A174" s="282" t="n">
        <v>1600700007</v>
      </c>
      <c r="B174" s="282" t="n">
        <v>1600766001000000</v>
      </c>
      <c r="C174" s="282" t="n">
        <v>3600008229</v>
      </c>
      <c r="D174" s="0" t="s">
        <v>133</v>
      </c>
      <c r="E174" s="0" t="s">
        <v>133</v>
      </c>
      <c r="F174" s="0" t="s">
        <v>128</v>
      </c>
      <c r="G174" s="0" t="n">
        <v>6211220</v>
      </c>
      <c r="H174" s="209" t="n">
        <v>3065.45</v>
      </c>
      <c r="I174" s="0" t="s">
        <v>134</v>
      </c>
      <c r="J174" s="282" t="n">
        <v>5103010199</v>
      </c>
      <c r="K174" s="287" t="s">
        <v>289</v>
      </c>
      <c r="L174" s="315" t="s">
        <v>290</v>
      </c>
      <c r="M174" s="0"/>
      <c r="N174" s="0"/>
      <c r="O174" s="0"/>
      <c r="P174" s="0"/>
      <c r="Q174" s="0"/>
      <c r="R174" s="0"/>
    </row>
    <row r="175" customFormat="false" ht="15" hidden="false" customHeight="false" outlineLevel="0" collapsed="false">
      <c r="A175" s="282" t="n">
        <v>1600700007</v>
      </c>
      <c r="B175" s="282" t="n">
        <v>1600766001000000</v>
      </c>
      <c r="C175" s="282" t="n">
        <v>3600008229</v>
      </c>
      <c r="D175" s="0" t="s">
        <v>133</v>
      </c>
      <c r="E175" s="0" t="s">
        <v>133</v>
      </c>
      <c r="F175" s="0" t="s">
        <v>128</v>
      </c>
      <c r="G175" s="0" t="n">
        <v>6211220</v>
      </c>
      <c r="H175" s="0" t="n">
        <v>150</v>
      </c>
      <c r="I175" s="0" t="s">
        <v>134</v>
      </c>
      <c r="J175" s="282" t="n">
        <v>5103010199</v>
      </c>
      <c r="K175" s="287" t="s">
        <v>289</v>
      </c>
      <c r="L175" s="315" t="s">
        <v>290</v>
      </c>
      <c r="M175" s="0"/>
      <c r="N175" s="0"/>
      <c r="O175" s="0"/>
      <c r="P175" s="0"/>
      <c r="Q175" s="0"/>
      <c r="R175" s="0"/>
    </row>
    <row r="176" customFormat="false" ht="15" hidden="false" customHeight="false" outlineLevel="0" collapsed="false">
      <c r="A176" s="282" t="n">
        <v>1600700007</v>
      </c>
      <c r="B176" s="282" t="n">
        <v>1600766001000000</v>
      </c>
      <c r="C176" s="282" t="n">
        <v>3600010344</v>
      </c>
      <c r="D176" s="0" t="s">
        <v>229</v>
      </c>
      <c r="E176" s="0" t="s">
        <v>229</v>
      </c>
      <c r="F176" s="0" t="s">
        <v>128</v>
      </c>
      <c r="G176" s="0" t="n">
        <v>6211220</v>
      </c>
      <c r="H176" s="209" t="n">
        <v>48567</v>
      </c>
      <c r="I176" s="0" t="s">
        <v>242</v>
      </c>
      <c r="J176" s="282" t="n">
        <v>5103010199</v>
      </c>
      <c r="K176" s="287" t="n">
        <v>193600009127002</v>
      </c>
      <c r="L176" s="315" t="s">
        <v>278</v>
      </c>
      <c r="M176" s="0"/>
      <c r="N176" s="0"/>
      <c r="O176" s="0"/>
      <c r="P176" s="0"/>
      <c r="Q176" s="0"/>
      <c r="R176" s="0"/>
    </row>
    <row r="177" customFormat="false" ht="15" hidden="false" customHeight="false" outlineLevel="0" collapsed="false">
      <c r="A177" s="282" t="n">
        <v>1600700007</v>
      </c>
      <c r="B177" s="282"/>
      <c r="C177" s="282"/>
      <c r="D177" s="0"/>
      <c r="E177" s="0"/>
      <c r="F177" s="0"/>
      <c r="G177" s="0"/>
      <c r="H177" s="209" t="n">
        <v>62821.45</v>
      </c>
      <c r="I177" s="0"/>
      <c r="J177" s="282" t="n">
        <v>5103010199</v>
      </c>
      <c r="K177" s="287"/>
      <c r="L177" s="0"/>
      <c r="M177" s="0"/>
      <c r="N177" s="0"/>
      <c r="O177" s="0"/>
      <c r="P177" s="0"/>
      <c r="Q177" s="0"/>
      <c r="R177" s="0"/>
    </row>
    <row r="178" customFormat="false" ht="15" hidden="false" customHeight="false" outlineLevel="0" collapsed="false">
      <c r="A178" s="282" t="n">
        <v>1600700007</v>
      </c>
      <c r="B178" s="282" t="n">
        <v>1600766001000000</v>
      </c>
      <c r="C178" s="282" t="n">
        <v>3200002706</v>
      </c>
      <c r="D178" s="0" t="s">
        <v>150</v>
      </c>
      <c r="E178" s="0" t="s">
        <v>150</v>
      </c>
      <c r="F178" s="0" t="s">
        <v>128</v>
      </c>
      <c r="G178" s="0" t="n">
        <v>6211220</v>
      </c>
      <c r="H178" s="209" t="n">
        <v>6960</v>
      </c>
      <c r="I178" s="0" t="s">
        <v>129</v>
      </c>
      <c r="J178" s="282" t="n">
        <v>5104010112</v>
      </c>
      <c r="K178" s="287" t="s">
        <v>291</v>
      </c>
      <c r="L178" s="315" t="s">
        <v>292</v>
      </c>
      <c r="M178" s="0"/>
      <c r="N178" s="0"/>
      <c r="O178" s="0"/>
      <c r="P178" s="0"/>
      <c r="Q178" s="0"/>
      <c r="R178" s="0"/>
    </row>
    <row r="179" customFormat="false" ht="15" hidden="false" customHeight="false" outlineLevel="0" collapsed="false">
      <c r="A179" s="282" t="n">
        <v>1600700007</v>
      </c>
      <c r="B179" s="282" t="n">
        <v>1600766001000000</v>
      </c>
      <c r="C179" s="282" t="n">
        <v>3200005901</v>
      </c>
      <c r="D179" s="0" t="s">
        <v>139</v>
      </c>
      <c r="E179" s="0" t="s">
        <v>139</v>
      </c>
      <c r="F179" s="0" t="s">
        <v>128</v>
      </c>
      <c r="G179" s="0" t="n">
        <v>6211220</v>
      </c>
      <c r="H179" s="209" t="n">
        <v>13300</v>
      </c>
      <c r="I179" s="0" t="s">
        <v>129</v>
      </c>
      <c r="J179" s="282" t="n">
        <v>5104010112</v>
      </c>
      <c r="K179" s="287" t="s">
        <v>191</v>
      </c>
      <c r="L179" s="315" t="s">
        <v>265</v>
      </c>
      <c r="M179" s="0"/>
      <c r="N179" s="0"/>
      <c r="O179" s="0"/>
      <c r="P179" s="0"/>
      <c r="Q179" s="0"/>
      <c r="R179" s="0"/>
    </row>
    <row r="180" customFormat="false" ht="15" hidden="false" customHeight="false" outlineLevel="0" collapsed="false">
      <c r="A180" s="282" t="n">
        <v>1600700007</v>
      </c>
      <c r="B180" s="282"/>
      <c r="C180" s="282"/>
      <c r="D180" s="0"/>
      <c r="E180" s="0"/>
      <c r="F180" s="0"/>
      <c r="G180" s="0"/>
      <c r="H180" s="209" t="n">
        <v>20260</v>
      </c>
      <c r="I180" s="0"/>
      <c r="J180" s="282" t="n">
        <v>5104010112</v>
      </c>
      <c r="K180" s="287"/>
      <c r="L180" s="0"/>
      <c r="M180" s="0"/>
      <c r="N180" s="0"/>
      <c r="O180" s="0"/>
      <c r="P180" s="0"/>
      <c r="Q180" s="0"/>
      <c r="R180" s="0"/>
    </row>
    <row r="181" customFormat="false" ht="15" hidden="false" customHeight="false" outlineLevel="0" collapsed="false">
      <c r="A181" s="282" t="n">
        <v>1600700007</v>
      </c>
      <c r="B181" s="282" t="n">
        <v>1600766001000000</v>
      </c>
      <c r="C181" s="282" t="n">
        <v>3600002832</v>
      </c>
      <c r="D181" s="0" t="s">
        <v>153</v>
      </c>
      <c r="E181" s="0" t="s">
        <v>293</v>
      </c>
      <c r="F181" s="0" t="s">
        <v>128</v>
      </c>
      <c r="G181" s="0" t="n">
        <v>6211220</v>
      </c>
      <c r="H181" s="209" t="n">
        <v>3000</v>
      </c>
      <c r="I181" s="0" t="s">
        <v>134</v>
      </c>
      <c r="J181" s="282" t="n">
        <v>5104010114</v>
      </c>
      <c r="K181" s="287" t="s">
        <v>294</v>
      </c>
      <c r="L181" s="315" t="s">
        <v>295</v>
      </c>
      <c r="M181" s="0"/>
      <c r="N181" s="0"/>
      <c r="O181" s="0"/>
      <c r="P181" s="0"/>
      <c r="Q181" s="0"/>
      <c r="R181" s="0"/>
    </row>
    <row r="182" customFormat="false" ht="15" hidden="false" customHeight="false" outlineLevel="0" collapsed="false">
      <c r="A182" s="282" t="n">
        <v>1600700007</v>
      </c>
      <c r="B182" s="282"/>
      <c r="C182" s="282"/>
      <c r="D182" s="0"/>
      <c r="E182" s="0"/>
      <c r="F182" s="0"/>
      <c r="G182" s="0"/>
      <c r="H182" s="209" t="n">
        <v>3000</v>
      </c>
      <c r="I182" s="0"/>
      <c r="J182" s="282" t="n">
        <v>5104010114</v>
      </c>
      <c r="K182" s="287"/>
      <c r="L182" s="0"/>
      <c r="M182" s="0"/>
      <c r="N182" s="0"/>
      <c r="O182" s="0"/>
      <c r="P182" s="0"/>
      <c r="Q182" s="0"/>
      <c r="R182" s="0"/>
    </row>
    <row r="183" customFormat="false" ht="15" hidden="false" customHeight="false" outlineLevel="0" collapsed="false">
      <c r="A183" s="282" t="n">
        <v>1600700007</v>
      </c>
      <c r="B183" s="282" t="n">
        <v>1600766001000000</v>
      </c>
      <c r="C183" s="282" t="n">
        <v>3600003257</v>
      </c>
      <c r="D183" s="0" t="s">
        <v>201</v>
      </c>
      <c r="E183" s="0" t="s">
        <v>201</v>
      </c>
      <c r="F183" s="0" t="s">
        <v>128</v>
      </c>
      <c r="G183" s="0" t="n">
        <v>6211220</v>
      </c>
      <c r="H183" s="0" t="n">
        <v>260</v>
      </c>
      <c r="I183" s="0" t="s">
        <v>134</v>
      </c>
      <c r="J183" s="282" t="n">
        <v>5104030299</v>
      </c>
      <c r="K183" s="287" t="s">
        <v>283</v>
      </c>
      <c r="L183" s="315" t="s">
        <v>284</v>
      </c>
      <c r="M183" s="0"/>
      <c r="N183" s="0"/>
      <c r="O183" s="0"/>
      <c r="P183" s="0"/>
      <c r="Q183" s="0"/>
      <c r="R183" s="0"/>
    </row>
    <row r="184" customFormat="false" ht="15" hidden="false" customHeight="false" outlineLevel="0" collapsed="false">
      <c r="A184" s="282" t="n">
        <v>1600700007</v>
      </c>
      <c r="B184" s="282"/>
      <c r="C184" s="282"/>
      <c r="D184" s="0"/>
      <c r="E184" s="0"/>
      <c r="F184" s="0"/>
      <c r="G184" s="0"/>
      <c r="H184" s="0" t="n">
        <v>260</v>
      </c>
      <c r="I184" s="0"/>
      <c r="J184" s="282" t="n">
        <v>5104030299</v>
      </c>
      <c r="K184" s="287"/>
      <c r="L184" s="0"/>
      <c r="M184" s="0"/>
      <c r="N184" s="0"/>
      <c r="O184" s="0"/>
      <c r="P184" s="0"/>
      <c r="Q184" s="0"/>
      <c r="R184" s="0"/>
    </row>
    <row r="185" customFormat="false" ht="15" hidden="false" customHeight="false" outlineLevel="0" collapsed="false">
      <c r="A185" s="282" t="n">
        <v>1600700007</v>
      </c>
      <c r="B185" s="282" t="n">
        <v>1600766001000000</v>
      </c>
      <c r="C185" s="282" t="n">
        <v>3600009121</v>
      </c>
      <c r="D185" s="0" t="s">
        <v>204</v>
      </c>
      <c r="E185" s="0" t="s">
        <v>204</v>
      </c>
      <c r="F185" s="0" t="s">
        <v>128</v>
      </c>
      <c r="G185" s="0" t="n">
        <v>6211210</v>
      </c>
      <c r="H185" s="209" t="n">
        <v>3900</v>
      </c>
      <c r="I185" s="0" t="s">
        <v>134</v>
      </c>
      <c r="J185" s="282" t="n">
        <v>5104040102</v>
      </c>
      <c r="K185" s="287" t="s">
        <v>296</v>
      </c>
      <c r="L185" s="315" t="s">
        <v>297</v>
      </c>
      <c r="M185" s="0"/>
      <c r="N185" s="0"/>
      <c r="O185" s="0"/>
      <c r="P185" s="0"/>
      <c r="Q185" s="0"/>
      <c r="R185" s="0"/>
    </row>
    <row r="186" customFormat="false" ht="15" hidden="false" customHeight="false" outlineLevel="0" collapsed="false">
      <c r="A186" s="282" t="n">
        <v>1600700007</v>
      </c>
      <c r="B186" s="282"/>
      <c r="C186" s="282"/>
      <c r="D186" s="0"/>
      <c r="E186" s="0"/>
      <c r="F186" s="0"/>
      <c r="G186" s="0"/>
      <c r="H186" s="209" t="n">
        <v>3900</v>
      </c>
      <c r="I186" s="0"/>
      <c r="J186" s="282" t="n">
        <v>5104040102</v>
      </c>
      <c r="K186" s="287"/>
      <c r="L186" s="0"/>
      <c r="M186" s="0"/>
      <c r="N186" s="0"/>
      <c r="O186" s="0"/>
      <c r="P186" s="0"/>
      <c r="Q186" s="0"/>
      <c r="R186" s="0"/>
    </row>
    <row r="187" customFormat="false" ht="15" hidden="false" customHeight="false" outlineLevel="0" collapsed="false">
      <c r="A187" s="282"/>
      <c r="B187" s="282"/>
      <c r="C187" s="282"/>
      <c r="D187" s="0"/>
      <c r="E187" s="0"/>
      <c r="F187" s="0"/>
      <c r="G187" s="0"/>
      <c r="H187" s="0"/>
      <c r="I187" s="0"/>
      <c r="J187" s="282"/>
      <c r="K187" s="287"/>
      <c r="L187" s="0"/>
      <c r="M187" s="0"/>
      <c r="N187" s="0"/>
      <c r="O187" s="0"/>
      <c r="P187" s="0"/>
      <c r="Q187" s="0"/>
      <c r="R187" s="0"/>
    </row>
    <row r="188" customFormat="false" ht="15" hidden="false" customHeight="false" outlineLevel="0" collapsed="false">
      <c r="A188" s="282" t="n">
        <v>1600700007</v>
      </c>
      <c r="B188" s="282"/>
      <c r="C188" s="282"/>
      <c r="D188" s="0"/>
      <c r="E188" s="0"/>
      <c r="F188" s="0"/>
      <c r="G188" s="0"/>
      <c r="H188" s="209" t="n">
        <v>364022.95</v>
      </c>
      <c r="I188" s="0"/>
      <c r="J188" s="282"/>
      <c r="K188" s="287"/>
      <c r="L188" s="0"/>
      <c r="M188" s="0"/>
      <c r="N188" s="0"/>
      <c r="O188" s="0"/>
      <c r="P188" s="0"/>
      <c r="Q188" s="0"/>
      <c r="R188" s="0"/>
    </row>
    <row r="189" customFormat="false" ht="15" hidden="false" customHeight="false" outlineLevel="0" collapsed="false">
      <c r="A189" s="282"/>
      <c r="B189" s="282"/>
      <c r="C189" s="282"/>
      <c r="D189" s="0"/>
      <c r="E189" s="0"/>
      <c r="F189" s="0"/>
      <c r="G189" s="0"/>
      <c r="H189" s="0"/>
      <c r="I189" s="0"/>
      <c r="J189" s="282"/>
      <c r="K189" s="287"/>
      <c r="L189" s="0"/>
      <c r="M189" s="0"/>
      <c r="N189" s="0"/>
      <c r="O189" s="0"/>
      <c r="P189" s="0"/>
      <c r="Q189" s="0"/>
      <c r="R189" s="0"/>
    </row>
    <row r="190" customFormat="false" ht="15" hidden="false" customHeight="false" outlineLevel="0" collapsed="false">
      <c r="A190" s="282" t="n">
        <v>1600700008</v>
      </c>
      <c r="B190" s="282" t="n">
        <v>1600766001000000</v>
      </c>
      <c r="C190" s="282" t="n">
        <v>100010210</v>
      </c>
      <c r="D190" s="0" t="s">
        <v>219</v>
      </c>
      <c r="E190" s="0" t="s">
        <v>219</v>
      </c>
      <c r="F190" s="0" t="s">
        <v>128</v>
      </c>
      <c r="G190" s="0" t="n">
        <v>6211220</v>
      </c>
      <c r="H190" s="209" t="n">
        <v>-15585</v>
      </c>
      <c r="I190" s="0" t="s">
        <v>239</v>
      </c>
      <c r="J190" s="282" t="n">
        <v>1102010101</v>
      </c>
      <c r="K190" s="287" t="n">
        <v>193600009124002</v>
      </c>
      <c r="L190" s="315" t="s">
        <v>298</v>
      </c>
      <c r="M190" s="0"/>
      <c r="N190" s="0"/>
      <c r="O190" s="0"/>
      <c r="P190" s="0"/>
      <c r="Q190" s="0"/>
      <c r="R190" s="0"/>
    </row>
    <row r="191" customFormat="false" ht="15" hidden="false" customHeight="false" outlineLevel="0" collapsed="false">
      <c r="A191" s="282" t="n">
        <v>1600700008</v>
      </c>
      <c r="B191" s="282" t="n">
        <v>1600766001000000</v>
      </c>
      <c r="C191" s="282" t="n">
        <v>3600004832</v>
      </c>
      <c r="D191" s="0" t="s">
        <v>157</v>
      </c>
      <c r="E191" s="0" t="s">
        <v>157</v>
      </c>
      <c r="F191" s="0" t="s">
        <v>128</v>
      </c>
      <c r="G191" s="0" t="n">
        <v>6211220</v>
      </c>
      <c r="H191" s="209" t="n">
        <v>-135995</v>
      </c>
      <c r="I191" s="0" t="s">
        <v>242</v>
      </c>
      <c r="J191" s="282" t="n">
        <v>1102010101</v>
      </c>
      <c r="K191" s="287" t="n">
        <v>193600009124002</v>
      </c>
      <c r="L191" s="315" t="s">
        <v>298</v>
      </c>
      <c r="M191" s="0"/>
      <c r="N191" s="0"/>
      <c r="O191" s="0"/>
      <c r="P191" s="0"/>
      <c r="Q191" s="0"/>
      <c r="R191" s="0"/>
    </row>
    <row r="192" customFormat="false" ht="15" hidden="false" customHeight="false" outlineLevel="0" collapsed="false">
      <c r="A192" s="282" t="n">
        <v>1600700008</v>
      </c>
      <c r="B192" s="282" t="n">
        <v>1600766001000000</v>
      </c>
      <c r="C192" s="282" t="n">
        <v>3600009124</v>
      </c>
      <c r="D192" s="0" t="s">
        <v>204</v>
      </c>
      <c r="E192" s="0" t="s">
        <v>204</v>
      </c>
      <c r="F192" s="0" t="s">
        <v>128</v>
      </c>
      <c r="G192" s="0" t="n">
        <v>6211220</v>
      </c>
      <c r="H192" s="209" t="n">
        <v>151580</v>
      </c>
      <c r="I192" s="0" t="s">
        <v>140</v>
      </c>
      <c r="J192" s="282" t="n">
        <v>1102010101</v>
      </c>
      <c r="K192" s="287" t="s">
        <v>299</v>
      </c>
      <c r="L192" s="315" t="s">
        <v>300</v>
      </c>
      <c r="M192" s="0"/>
      <c r="N192" s="0"/>
      <c r="O192" s="0"/>
      <c r="P192" s="0"/>
      <c r="Q192" s="0"/>
      <c r="R192" s="0"/>
    </row>
    <row r="193" customFormat="false" ht="15" hidden="false" customHeight="false" outlineLevel="0" collapsed="false">
      <c r="A193" s="282" t="n">
        <v>1600700008</v>
      </c>
      <c r="B193" s="282" t="n">
        <v>1600766001000000</v>
      </c>
      <c r="C193" s="282" t="n">
        <v>3600011323</v>
      </c>
      <c r="D193" s="0" t="s">
        <v>143</v>
      </c>
      <c r="E193" s="0" t="s">
        <v>143</v>
      </c>
      <c r="F193" s="0" t="s">
        <v>128</v>
      </c>
      <c r="G193" s="0" t="n">
        <v>6211220</v>
      </c>
      <c r="H193" s="209" t="n">
        <v>154290</v>
      </c>
      <c r="I193" s="0" t="s">
        <v>140</v>
      </c>
      <c r="J193" s="282" t="n">
        <v>1102010101</v>
      </c>
      <c r="K193" s="287" t="s">
        <v>301</v>
      </c>
      <c r="L193" s="315" t="s">
        <v>302</v>
      </c>
      <c r="M193" s="0"/>
      <c r="N193" s="0"/>
      <c r="O193" s="0"/>
      <c r="P193" s="0"/>
      <c r="Q193" s="0"/>
      <c r="R193" s="0"/>
    </row>
    <row r="194" customFormat="false" ht="15" hidden="false" customHeight="false" outlineLevel="0" collapsed="false">
      <c r="A194" s="282" t="n">
        <v>1600700008</v>
      </c>
      <c r="B194" s="282"/>
      <c r="C194" s="282"/>
      <c r="D194" s="0"/>
      <c r="E194" s="0"/>
      <c r="F194" s="0"/>
      <c r="G194" s="0"/>
      <c r="H194" s="209" t="n">
        <v>154290</v>
      </c>
      <c r="I194" s="0"/>
      <c r="J194" s="282" t="n">
        <v>1102010101</v>
      </c>
      <c r="K194" s="287"/>
      <c r="L194" s="0"/>
      <c r="M194" s="0"/>
      <c r="N194" s="0"/>
      <c r="O194" s="0"/>
      <c r="P194" s="0"/>
      <c r="Q194" s="0"/>
      <c r="R194" s="0"/>
    </row>
    <row r="195" customFormat="false" ht="15" hidden="false" customHeight="false" outlineLevel="0" collapsed="false">
      <c r="A195" s="282" t="n">
        <v>1600700008</v>
      </c>
      <c r="B195" s="282" t="n">
        <v>1600766001000000</v>
      </c>
      <c r="C195" s="282" t="n">
        <v>3100043220</v>
      </c>
      <c r="D195" s="0" t="s">
        <v>157</v>
      </c>
      <c r="E195" s="0" t="s">
        <v>158</v>
      </c>
      <c r="F195" s="0" t="s">
        <v>128</v>
      </c>
      <c r="G195" s="0" t="n">
        <v>6211230</v>
      </c>
      <c r="H195" s="209" t="n">
        <v>6174.7</v>
      </c>
      <c r="I195" s="0" t="s">
        <v>147</v>
      </c>
      <c r="J195" s="282" t="n">
        <v>2101010103</v>
      </c>
      <c r="K195" s="287" t="s">
        <v>159</v>
      </c>
      <c r="L195" s="317" t="s">
        <v>160</v>
      </c>
      <c r="M195" s="0"/>
      <c r="N195" s="0"/>
      <c r="O195" s="0"/>
      <c r="P195" s="0"/>
      <c r="Q195" s="0"/>
      <c r="R195" s="0"/>
    </row>
    <row r="196" customFormat="false" ht="15" hidden="false" customHeight="false" outlineLevel="0" collapsed="false">
      <c r="A196" s="282" t="n">
        <v>1600700008</v>
      </c>
      <c r="B196" s="282" t="n">
        <v>1600766001000000</v>
      </c>
      <c r="C196" s="282" t="n">
        <v>3100043221</v>
      </c>
      <c r="D196" s="0" t="s">
        <v>219</v>
      </c>
      <c r="E196" s="0" t="s">
        <v>154</v>
      </c>
      <c r="F196" s="0" t="s">
        <v>128</v>
      </c>
      <c r="G196" s="0" t="n">
        <v>6211230</v>
      </c>
      <c r="H196" s="209" t="n">
        <v>29820</v>
      </c>
      <c r="I196" s="0" t="s">
        <v>147</v>
      </c>
      <c r="J196" s="282" t="n">
        <v>2101010103</v>
      </c>
      <c r="K196" s="287" t="s">
        <v>303</v>
      </c>
      <c r="L196" s="317" t="s">
        <v>212</v>
      </c>
      <c r="M196" s="0"/>
      <c r="N196" s="0"/>
      <c r="O196" s="0"/>
      <c r="P196" s="0"/>
      <c r="Q196" s="0"/>
      <c r="R196" s="0"/>
    </row>
    <row r="197" customFormat="false" ht="15" hidden="false" customHeight="false" outlineLevel="0" collapsed="false">
      <c r="A197" s="282" t="n">
        <v>1600700008</v>
      </c>
      <c r="B197" s="282"/>
      <c r="C197" s="282"/>
      <c r="D197" s="0"/>
      <c r="E197" s="0"/>
      <c r="F197" s="0"/>
      <c r="G197" s="0"/>
      <c r="H197" s="209" t="n">
        <v>35994.7</v>
      </c>
      <c r="I197" s="0"/>
      <c r="J197" s="282" t="n">
        <v>2101010103</v>
      </c>
      <c r="K197" s="287"/>
      <c r="L197" s="0"/>
      <c r="M197" s="0"/>
      <c r="N197" s="0"/>
      <c r="O197" s="0"/>
      <c r="P197" s="0"/>
      <c r="Q197" s="0"/>
      <c r="R197" s="0"/>
    </row>
    <row r="198" customFormat="false" ht="15" hidden="false" customHeight="false" outlineLevel="0" collapsed="false">
      <c r="A198" s="282" t="n">
        <v>1600700008</v>
      </c>
      <c r="B198" s="282" t="n">
        <v>1600766001000000</v>
      </c>
      <c r="C198" s="282" t="n">
        <v>3600010343</v>
      </c>
      <c r="D198" s="0" t="s">
        <v>139</v>
      </c>
      <c r="E198" s="0" t="s">
        <v>229</v>
      </c>
      <c r="F198" s="0" t="s">
        <v>128</v>
      </c>
      <c r="G198" s="0" t="n">
        <v>6211220</v>
      </c>
      <c r="H198" s="209" t="n">
        <v>13117</v>
      </c>
      <c r="I198" s="0" t="s">
        <v>134</v>
      </c>
      <c r="J198" s="282" t="n">
        <v>5102010199</v>
      </c>
      <c r="K198" s="287" t="s">
        <v>304</v>
      </c>
      <c r="L198" s="315" t="s">
        <v>305</v>
      </c>
      <c r="M198" s="0"/>
      <c r="N198" s="0"/>
      <c r="O198" s="0"/>
      <c r="P198" s="0"/>
      <c r="Q198" s="0"/>
      <c r="R198" s="0"/>
    </row>
    <row r="199" customFormat="false" ht="15" hidden="false" customHeight="false" outlineLevel="0" collapsed="false">
      <c r="A199" s="282" t="n">
        <v>1600700008</v>
      </c>
      <c r="B199" s="282"/>
      <c r="C199" s="282"/>
      <c r="D199" s="0"/>
      <c r="E199" s="0"/>
      <c r="F199" s="0"/>
      <c r="G199" s="0"/>
      <c r="H199" s="209" t="n">
        <v>13117</v>
      </c>
      <c r="I199" s="0"/>
      <c r="J199" s="282" t="n">
        <v>5102010199</v>
      </c>
      <c r="K199" s="287"/>
      <c r="L199" s="0"/>
      <c r="M199" s="0"/>
      <c r="N199" s="0"/>
      <c r="O199" s="0"/>
      <c r="P199" s="0"/>
      <c r="Q199" s="0"/>
      <c r="R199" s="0"/>
    </row>
    <row r="200" customFormat="false" ht="15" hidden="false" customHeight="false" outlineLevel="0" collapsed="false">
      <c r="A200" s="282" t="n">
        <v>1600700008</v>
      </c>
      <c r="B200" s="282" t="n">
        <v>1600766001000000</v>
      </c>
      <c r="C200" s="282" t="n">
        <v>3600003256</v>
      </c>
      <c r="D200" s="0" t="s">
        <v>201</v>
      </c>
      <c r="E200" s="0" t="s">
        <v>201</v>
      </c>
      <c r="F200" s="0" t="s">
        <v>128</v>
      </c>
      <c r="G200" s="0" t="n">
        <v>6211220</v>
      </c>
      <c r="H200" s="209" t="n">
        <v>2400</v>
      </c>
      <c r="I200" s="0" t="s">
        <v>134</v>
      </c>
      <c r="J200" s="282" t="n">
        <v>5103010103</v>
      </c>
      <c r="K200" s="287" t="s">
        <v>306</v>
      </c>
      <c r="L200" s="315" t="s">
        <v>307</v>
      </c>
      <c r="M200" s="0"/>
      <c r="N200" s="0"/>
      <c r="O200" s="0"/>
      <c r="P200" s="0"/>
      <c r="Q200" s="0"/>
      <c r="R200" s="0"/>
    </row>
    <row r="201" customFormat="false" ht="15" hidden="false" customHeight="false" outlineLevel="0" collapsed="false">
      <c r="A201" s="282" t="n">
        <v>1600700008</v>
      </c>
      <c r="B201" s="282"/>
      <c r="C201" s="282"/>
      <c r="D201" s="0"/>
      <c r="E201" s="0"/>
      <c r="F201" s="0"/>
      <c r="G201" s="0"/>
      <c r="H201" s="209" t="n">
        <v>2400</v>
      </c>
      <c r="I201" s="0"/>
      <c r="J201" s="282" t="n">
        <v>5103010103</v>
      </c>
      <c r="K201" s="287"/>
      <c r="L201" s="0"/>
      <c r="M201" s="0"/>
      <c r="N201" s="0"/>
      <c r="O201" s="0"/>
      <c r="P201" s="0"/>
      <c r="Q201" s="0"/>
      <c r="R201" s="0"/>
    </row>
    <row r="202" customFormat="false" ht="15" hidden="false" customHeight="false" outlineLevel="0" collapsed="false">
      <c r="A202" s="282" t="n">
        <v>1600700008</v>
      </c>
      <c r="B202" s="282" t="n">
        <v>1600766001000000</v>
      </c>
      <c r="C202" s="282" t="n">
        <v>3600006259</v>
      </c>
      <c r="D202" s="0" t="s">
        <v>229</v>
      </c>
      <c r="E202" s="0" t="s">
        <v>229</v>
      </c>
      <c r="F202" s="0" t="s">
        <v>128</v>
      </c>
      <c r="G202" s="0" t="n">
        <v>6211220</v>
      </c>
      <c r="H202" s="209" t="n">
        <v>1100</v>
      </c>
      <c r="I202" s="0" t="s">
        <v>134</v>
      </c>
      <c r="J202" s="282" t="n">
        <v>5103010199</v>
      </c>
      <c r="K202" s="287" t="s">
        <v>308</v>
      </c>
      <c r="L202" s="315" t="s">
        <v>309</v>
      </c>
      <c r="M202" s="0"/>
      <c r="N202" s="0"/>
      <c r="O202" s="0"/>
      <c r="P202" s="0"/>
      <c r="Q202" s="0"/>
      <c r="R202" s="0"/>
    </row>
    <row r="203" customFormat="false" ht="15" hidden="false" customHeight="false" outlineLevel="0" collapsed="false">
      <c r="A203" s="282" t="n">
        <v>1600700008</v>
      </c>
      <c r="B203" s="282"/>
      <c r="C203" s="282"/>
      <c r="D203" s="0"/>
      <c r="E203" s="0"/>
      <c r="F203" s="0"/>
      <c r="G203" s="0"/>
      <c r="H203" s="209" t="n">
        <v>1100</v>
      </c>
      <c r="I203" s="0"/>
      <c r="J203" s="282" t="n">
        <v>5103010199</v>
      </c>
      <c r="K203" s="287"/>
      <c r="L203" s="0"/>
      <c r="M203" s="0"/>
      <c r="N203" s="0"/>
      <c r="O203" s="0"/>
      <c r="P203" s="0"/>
      <c r="Q203" s="0"/>
      <c r="R203" s="0"/>
    </row>
    <row r="204" customFormat="false" ht="15" hidden="false" customHeight="false" outlineLevel="0" collapsed="false">
      <c r="A204" s="282" t="n">
        <v>1600700008</v>
      </c>
      <c r="B204" s="282" t="n">
        <v>1600766001000000</v>
      </c>
      <c r="C204" s="282" t="n">
        <v>3200005901</v>
      </c>
      <c r="D204" s="0" t="s">
        <v>139</v>
      </c>
      <c r="E204" s="0" t="s">
        <v>139</v>
      </c>
      <c r="F204" s="0" t="s">
        <v>128</v>
      </c>
      <c r="G204" s="0" t="n">
        <v>6211220</v>
      </c>
      <c r="H204" s="209" t="n">
        <v>50100</v>
      </c>
      <c r="I204" s="0" t="s">
        <v>129</v>
      </c>
      <c r="J204" s="282" t="n">
        <v>5104010112</v>
      </c>
      <c r="K204" s="287" t="s">
        <v>191</v>
      </c>
      <c r="L204" s="315" t="s">
        <v>310</v>
      </c>
      <c r="M204" s="0"/>
      <c r="N204" s="0"/>
      <c r="O204" s="0"/>
      <c r="P204" s="0"/>
      <c r="Q204" s="0"/>
      <c r="R204" s="0"/>
    </row>
    <row r="205" customFormat="false" ht="15" hidden="false" customHeight="false" outlineLevel="0" collapsed="false">
      <c r="A205" s="282" t="n">
        <v>1600700008</v>
      </c>
      <c r="B205" s="282"/>
      <c r="C205" s="282"/>
      <c r="D205" s="0"/>
      <c r="E205" s="0"/>
      <c r="F205" s="0"/>
      <c r="G205" s="0"/>
      <c r="H205" s="209" t="n">
        <v>50100</v>
      </c>
      <c r="I205" s="0"/>
      <c r="J205" s="282" t="n">
        <v>5104010112</v>
      </c>
      <c r="K205" s="287"/>
      <c r="L205" s="0"/>
      <c r="M205" s="0"/>
      <c r="N205" s="0"/>
      <c r="O205" s="0"/>
      <c r="P205" s="0"/>
      <c r="Q205" s="0"/>
      <c r="R205" s="0"/>
    </row>
    <row r="206" customFormat="false" ht="15" hidden="false" customHeight="false" outlineLevel="0" collapsed="false">
      <c r="A206" s="282" t="n">
        <v>1600700008</v>
      </c>
      <c r="B206" s="282" t="n">
        <v>1600766001000000</v>
      </c>
      <c r="C206" s="282" t="n">
        <v>3600004832</v>
      </c>
      <c r="D206" s="0" t="s">
        <v>157</v>
      </c>
      <c r="E206" s="0" t="s">
        <v>157</v>
      </c>
      <c r="F206" s="0" t="s">
        <v>128</v>
      </c>
      <c r="G206" s="0" t="n">
        <v>6211220</v>
      </c>
      <c r="H206" s="209" t="n">
        <v>135995</v>
      </c>
      <c r="I206" s="0" t="s">
        <v>242</v>
      </c>
      <c r="J206" s="282" t="n">
        <v>5104030207</v>
      </c>
      <c r="K206" s="287" t="n">
        <v>193600009124002</v>
      </c>
      <c r="L206" s="315" t="s">
        <v>298</v>
      </c>
      <c r="M206" s="0"/>
      <c r="N206" s="0"/>
      <c r="O206" s="0"/>
      <c r="P206" s="0"/>
      <c r="Q206" s="0"/>
      <c r="R206" s="0"/>
    </row>
    <row r="207" customFormat="false" ht="15" hidden="false" customHeight="false" outlineLevel="0" collapsed="false">
      <c r="A207" s="282" t="n">
        <v>1600700008</v>
      </c>
      <c r="B207" s="282"/>
      <c r="C207" s="282"/>
      <c r="D207" s="0"/>
      <c r="E207" s="0"/>
      <c r="F207" s="0"/>
      <c r="G207" s="0"/>
      <c r="H207" s="209" t="n">
        <v>135995</v>
      </c>
      <c r="I207" s="0"/>
      <c r="J207" s="282" t="n">
        <v>5104030207</v>
      </c>
      <c r="K207" s="287"/>
      <c r="L207" s="0"/>
      <c r="M207" s="0"/>
      <c r="N207" s="0"/>
      <c r="O207" s="0"/>
      <c r="P207" s="0"/>
      <c r="Q207" s="0"/>
      <c r="R207" s="0"/>
    </row>
    <row r="208" customFormat="false" ht="15" hidden="false" customHeight="false" outlineLevel="0" collapsed="false">
      <c r="A208" s="282"/>
      <c r="B208" s="282"/>
      <c r="C208" s="282"/>
      <c r="D208" s="0"/>
      <c r="E208" s="0"/>
      <c r="F208" s="0"/>
      <c r="G208" s="0"/>
      <c r="H208" s="0"/>
      <c r="I208" s="0"/>
      <c r="J208" s="282"/>
      <c r="K208" s="287"/>
      <c r="L208" s="0"/>
      <c r="M208" s="0"/>
      <c r="N208" s="0"/>
      <c r="O208" s="0"/>
      <c r="P208" s="0"/>
      <c r="Q208" s="0"/>
      <c r="R208" s="0"/>
    </row>
    <row r="209" customFormat="false" ht="15" hidden="false" customHeight="false" outlineLevel="0" collapsed="false">
      <c r="A209" s="282" t="n">
        <v>1600700008</v>
      </c>
      <c r="B209" s="282"/>
      <c r="C209" s="282"/>
      <c r="D209" s="0"/>
      <c r="E209" s="0"/>
      <c r="F209" s="0"/>
      <c r="G209" s="0"/>
      <c r="H209" s="209" t="n">
        <v>392996.7</v>
      </c>
      <c r="I209" s="0"/>
      <c r="J209" s="282"/>
      <c r="K209" s="287"/>
      <c r="L209" s="0"/>
      <c r="M209" s="0"/>
      <c r="N209" s="0"/>
      <c r="O209" s="0"/>
      <c r="P209" s="0"/>
      <c r="Q209" s="0"/>
      <c r="R209" s="0"/>
    </row>
    <row r="210" customFormat="false" ht="15" hidden="false" customHeight="false" outlineLevel="0" collapsed="false">
      <c r="A210" s="282"/>
      <c r="B210" s="282"/>
      <c r="C210" s="282"/>
      <c r="D210" s="0"/>
      <c r="E210" s="0"/>
      <c r="F210" s="0"/>
      <c r="G210" s="0"/>
      <c r="H210" s="0"/>
      <c r="I210" s="0"/>
      <c r="J210" s="282"/>
      <c r="K210" s="287"/>
      <c r="L210" s="0"/>
      <c r="M210" s="0"/>
      <c r="N210" s="0"/>
      <c r="O210" s="0"/>
      <c r="P210" s="0"/>
      <c r="Q210" s="0"/>
      <c r="R210" s="0"/>
    </row>
    <row r="211" customFormat="false" ht="15" hidden="false" customHeight="false" outlineLevel="0" collapsed="false">
      <c r="A211" s="282" t="n">
        <v>1600700009</v>
      </c>
      <c r="B211" s="282" t="n">
        <v>1600766001000000</v>
      </c>
      <c r="C211" s="282" t="n">
        <v>100001312</v>
      </c>
      <c r="D211" s="0" t="s">
        <v>238</v>
      </c>
      <c r="E211" s="0" t="s">
        <v>238</v>
      </c>
      <c r="F211" s="0" t="s">
        <v>128</v>
      </c>
      <c r="G211" s="0" t="n">
        <v>6211220</v>
      </c>
      <c r="H211" s="209" t="n">
        <v>-5810</v>
      </c>
      <c r="I211" s="0" t="s">
        <v>239</v>
      </c>
      <c r="J211" s="282" t="n">
        <v>1102010101</v>
      </c>
      <c r="K211" s="287" t="n">
        <v>193600010329002</v>
      </c>
      <c r="L211" s="315" t="s">
        <v>311</v>
      </c>
      <c r="M211" s="0"/>
      <c r="N211" s="0"/>
      <c r="O211" s="0"/>
      <c r="P211" s="0"/>
      <c r="Q211" s="0"/>
      <c r="R211" s="0"/>
    </row>
    <row r="212" customFormat="false" ht="15" hidden="false" customHeight="false" outlineLevel="0" collapsed="false">
      <c r="A212" s="282" t="n">
        <v>1600700009</v>
      </c>
      <c r="B212" s="282" t="n">
        <v>1600766001000000</v>
      </c>
      <c r="C212" s="282" t="n">
        <v>100001313</v>
      </c>
      <c r="D212" s="0" t="s">
        <v>238</v>
      </c>
      <c r="E212" s="0" t="s">
        <v>238</v>
      </c>
      <c r="F212" s="0" t="s">
        <v>128</v>
      </c>
      <c r="G212" s="0" t="n">
        <v>6211220</v>
      </c>
      <c r="H212" s="209" t="n">
        <v>-6070</v>
      </c>
      <c r="I212" s="0" t="s">
        <v>239</v>
      </c>
      <c r="J212" s="282" t="n">
        <v>1102010101</v>
      </c>
      <c r="K212" s="287" t="n">
        <v>193600006022002</v>
      </c>
      <c r="L212" s="315" t="s">
        <v>312</v>
      </c>
      <c r="M212" s="0"/>
      <c r="N212" s="0"/>
      <c r="O212" s="0"/>
      <c r="P212" s="0"/>
      <c r="Q212" s="0"/>
      <c r="R212" s="0"/>
    </row>
    <row r="213" customFormat="false" ht="15" hidden="false" customHeight="false" outlineLevel="0" collapsed="false">
      <c r="A213" s="282" t="n">
        <v>1600700009</v>
      </c>
      <c r="B213" s="282"/>
      <c r="C213" s="282"/>
      <c r="D213" s="0"/>
      <c r="E213" s="0"/>
      <c r="F213" s="0"/>
      <c r="G213" s="0"/>
      <c r="H213" s="209" t="n">
        <v>-11880</v>
      </c>
      <c r="I213" s="0"/>
      <c r="J213" s="282" t="n">
        <v>1102010101</v>
      </c>
      <c r="K213" s="287"/>
      <c r="L213" s="0"/>
      <c r="M213" s="0"/>
      <c r="N213" s="0"/>
      <c r="O213" s="0"/>
      <c r="P213" s="0"/>
      <c r="Q213" s="0"/>
      <c r="R213" s="0"/>
    </row>
    <row r="214" customFormat="false" ht="15" hidden="false" customHeight="false" outlineLevel="0" collapsed="false">
      <c r="A214" s="282" t="n">
        <v>1600700009</v>
      </c>
      <c r="B214" s="282" t="n">
        <v>1600766001000000</v>
      </c>
      <c r="C214" s="282" t="n">
        <v>3100007864</v>
      </c>
      <c r="D214" s="0" t="s">
        <v>143</v>
      </c>
      <c r="E214" s="0" t="s">
        <v>157</v>
      </c>
      <c r="F214" s="0" t="s">
        <v>128</v>
      </c>
      <c r="G214" s="0" t="n">
        <v>6211220</v>
      </c>
      <c r="H214" s="209" t="n">
        <v>17655</v>
      </c>
      <c r="I214" s="0" t="s">
        <v>147</v>
      </c>
      <c r="J214" s="282" t="n">
        <v>2101010103</v>
      </c>
      <c r="K214" s="287" t="s">
        <v>313</v>
      </c>
      <c r="L214" s="317" t="s">
        <v>314</v>
      </c>
      <c r="M214" s="0"/>
      <c r="N214" s="0"/>
      <c r="O214" s="0"/>
      <c r="P214" s="0"/>
      <c r="Q214" s="0"/>
      <c r="R214" s="0"/>
    </row>
    <row r="215" customFormat="false" ht="15" hidden="false" customHeight="false" outlineLevel="0" collapsed="false">
      <c r="A215" s="282" t="n">
        <v>1600700009</v>
      </c>
      <c r="B215" s="282" t="n">
        <v>1600766001000000</v>
      </c>
      <c r="C215" s="282" t="n">
        <v>3100039623</v>
      </c>
      <c r="D215" s="0" t="s">
        <v>153</v>
      </c>
      <c r="E215" s="0" t="s">
        <v>154</v>
      </c>
      <c r="F215" s="0" t="s">
        <v>128</v>
      </c>
      <c r="G215" s="0" t="n">
        <v>6211230</v>
      </c>
      <c r="H215" s="0" t="n">
        <v>540</v>
      </c>
      <c r="I215" s="0" t="s">
        <v>147</v>
      </c>
      <c r="J215" s="282" t="n">
        <v>2101010103</v>
      </c>
      <c r="K215" s="287" t="s">
        <v>155</v>
      </c>
      <c r="L215" s="317" t="s">
        <v>156</v>
      </c>
      <c r="M215" s="0"/>
      <c r="N215" s="0"/>
      <c r="O215" s="0"/>
      <c r="P215" s="0"/>
      <c r="Q215" s="0"/>
      <c r="R215" s="0"/>
    </row>
    <row r="216" customFormat="false" ht="15" hidden="false" customHeight="false" outlineLevel="0" collapsed="false">
      <c r="A216" s="282" t="n">
        <v>1600700009</v>
      </c>
      <c r="B216" s="282" t="n">
        <v>1600766001000000</v>
      </c>
      <c r="C216" s="282" t="n">
        <v>3100044552</v>
      </c>
      <c r="D216" s="0" t="s">
        <v>139</v>
      </c>
      <c r="E216" s="0" t="s">
        <v>157</v>
      </c>
      <c r="F216" s="0" t="s">
        <v>128</v>
      </c>
      <c r="G216" s="0" t="n">
        <v>6211220</v>
      </c>
      <c r="H216" s="209" t="n">
        <v>17655</v>
      </c>
      <c r="I216" s="0" t="s">
        <v>147</v>
      </c>
      <c r="J216" s="282" t="n">
        <v>2101010103</v>
      </c>
      <c r="K216" s="287" t="s">
        <v>315</v>
      </c>
      <c r="L216" s="317"/>
      <c r="M216" s="0"/>
      <c r="N216" s="0"/>
      <c r="O216" s="0"/>
      <c r="P216" s="0"/>
      <c r="Q216" s="0"/>
      <c r="R216" s="0"/>
    </row>
    <row r="217" customFormat="false" ht="15" hidden="false" customHeight="false" outlineLevel="0" collapsed="false">
      <c r="A217" s="282" t="n">
        <v>1600700009</v>
      </c>
      <c r="B217" s="282" t="n">
        <v>1600766001000000</v>
      </c>
      <c r="C217" s="282" t="n">
        <v>3900002609</v>
      </c>
      <c r="D217" s="0" t="s">
        <v>139</v>
      </c>
      <c r="E217" s="0" t="s">
        <v>157</v>
      </c>
      <c r="F217" s="0" t="s">
        <v>128</v>
      </c>
      <c r="G217" s="0" t="n">
        <v>6211220</v>
      </c>
      <c r="H217" s="209" t="n">
        <v>-17655</v>
      </c>
      <c r="I217" s="0" t="s">
        <v>132</v>
      </c>
      <c r="J217" s="282" t="n">
        <v>2101010103</v>
      </c>
      <c r="K217" s="287" t="s">
        <v>313</v>
      </c>
      <c r="L217" s="317"/>
      <c r="M217" s="0"/>
      <c r="N217" s="0"/>
      <c r="O217" s="0"/>
      <c r="P217" s="0"/>
      <c r="Q217" s="0"/>
      <c r="R217" s="0"/>
    </row>
    <row r="218" customFormat="false" ht="15" hidden="false" customHeight="false" outlineLevel="0" collapsed="false">
      <c r="A218" s="282" t="n">
        <v>1600700009</v>
      </c>
      <c r="B218" s="282"/>
      <c r="C218" s="282"/>
      <c r="D218" s="0"/>
      <c r="E218" s="0"/>
      <c r="F218" s="0"/>
      <c r="G218" s="0"/>
      <c r="H218" s="209" t="n">
        <v>18195</v>
      </c>
      <c r="I218" s="0"/>
      <c r="J218" s="282" t="n">
        <v>2101010103</v>
      </c>
      <c r="K218" s="287"/>
      <c r="L218" s="0"/>
      <c r="M218" s="0"/>
      <c r="N218" s="0"/>
      <c r="O218" s="0"/>
      <c r="P218" s="0"/>
      <c r="Q218" s="0"/>
      <c r="R218" s="0"/>
    </row>
    <row r="219" customFormat="false" ht="15" hidden="false" customHeight="false" outlineLevel="0" collapsed="false">
      <c r="A219" s="282" t="n">
        <v>1600700009</v>
      </c>
      <c r="B219" s="282" t="n">
        <v>1600766001000000</v>
      </c>
      <c r="C219" s="282" t="n">
        <v>100004270</v>
      </c>
      <c r="D219" s="0" t="s">
        <v>181</v>
      </c>
      <c r="E219" s="0" t="s">
        <v>181</v>
      </c>
      <c r="F219" s="0" t="s">
        <v>128</v>
      </c>
      <c r="G219" s="0" t="n">
        <v>6211220</v>
      </c>
      <c r="H219" s="209" t="n">
        <v>-2440</v>
      </c>
      <c r="I219" s="0" t="s">
        <v>239</v>
      </c>
      <c r="J219" s="282" t="n">
        <v>5102010199</v>
      </c>
      <c r="K219" s="287" t="n">
        <v>193600008004001</v>
      </c>
      <c r="L219" s="315" t="s">
        <v>316</v>
      </c>
      <c r="M219" s="0"/>
      <c r="N219" s="0"/>
      <c r="O219" s="0"/>
      <c r="P219" s="0"/>
      <c r="Q219" s="0"/>
      <c r="R219" s="0"/>
    </row>
    <row r="220" customFormat="false" ht="15" hidden="false" customHeight="false" outlineLevel="0" collapsed="false">
      <c r="A220" s="282" t="n">
        <v>1600700009</v>
      </c>
      <c r="B220" s="282" t="n">
        <v>1600766001000000</v>
      </c>
      <c r="C220" s="282" t="n">
        <v>100004271</v>
      </c>
      <c r="D220" s="0" t="s">
        <v>181</v>
      </c>
      <c r="E220" s="0" t="s">
        <v>181</v>
      </c>
      <c r="F220" s="0" t="s">
        <v>128</v>
      </c>
      <c r="G220" s="0" t="n">
        <v>6211220</v>
      </c>
      <c r="H220" s="209" t="n">
        <v>-4550</v>
      </c>
      <c r="I220" s="0" t="s">
        <v>239</v>
      </c>
      <c r="J220" s="282" t="n">
        <v>5102010199</v>
      </c>
      <c r="K220" s="287" t="n">
        <v>193600008005001</v>
      </c>
      <c r="L220" s="315" t="s">
        <v>317</v>
      </c>
      <c r="M220" s="0"/>
      <c r="N220" s="0"/>
      <c r="O220" s="0"/>
      <c r="P220" s="0"/>
      <c r="Q220" s="0"/>
      <c r="R220" s="0"/>
    </row>
    <row r="221" customFormat="false" ht="15" hidden="false" customHeight="false" outlineLevel="0" collapsed="false">
      <c r="A221" s="282" t="n">
        <v>1600700009</v>
      </c>
      <c r="B221" s="282" t="n">
        <v>1600766001000000</v>
      </c>
      <c r="C221" s="282" t="n">
        <v>100012318</v>
      </c>
      <c r="D221" s="0" t="s">
        <v>219</v>
      </c>
      <c r="E221" s="0" t="s">
        <v>219</v>
      </c>
      <c r="F221" s="0" t="s">
        <v>128</v>
      </c>
      <c r="G221" s="0" t="n">
        <v>6211220</v>
      </c>
      <c r="H221" s="0" t="n">
        <v>-800</v>
      </c>
      <c r="I221" s="0" t="s">
        <v>239</v>
      </c>
      <c r="J221" s="282" t="n">
        <v>5102010199</v>
      </c>
      <c r="K221" s="287" t="n">
        <v>193600008004001</v>
      </c>
      <c r="L221" s="315" t="s">
        <v>316</v>
      </c>
      <c r="M221" s="0"/>
      <c r="N221" s="0"/>
      <c r="O221" s="0"/>
      <c r="P221" s="0"/>
      <c r="Q221" s="0"/>
      <c r="R221" s="0"/>
    </row>
    <row r="222" customFormat="false" ht="15" hidden="false" customHeight="false" outlineLevel="0" collapsed="false">
      <c r="A222" s="282" t="n">
        <v>1600700009</v>
      </c>
      <c r="B222" s="282" t="n">
        <v>1600766001000000</v>
      </c>
      <c r="C222" s="282" t="n">
        <v>3600002833</v>
      </c>
      <c r="D222" s="0" t="s">
        <v>153</v>
      </c>
      <c r="E222" s="0" t="s">
        <v>153</v>
      </c>
      <c r="F222" s="0" t="s">
        <v>128</v>
      </c>
      <c r="G222" s="0" t="n">
        <v>6211220</v>
      </c>
      <c r="H222" s="209" t="n">
        <v>30588</v>
      </c>
      <c r="I222" s="0" t="s">
        <v>134</v>
      </c>
      <c r="J222" s="282" t="n">
        <v>5102010199</v>
      </c>
      <c r="K222" s="287" t="s">
        <v>318</v>
      </c>
      <c r="L222" s="315" t="s">
        <v>319</v>
      </c>
      <c r="M222" s="0"/>
      <c r="N222" s="0"/>
      <c r="O222" s="0"/>
      <c r="P222" s="0"/>
      <c r="Q222" s="0"/>
      <c r="R222" s="0"/>
    </row>
    <row r="223" customFormat="false" ht="15" hidden="false" customHeight="false" outlineLevel="0" collapsed="false">
      <c r="A223" s="282" t="n">
        <v>1600700009</v>
      </c>
      <c r="B223" s="282" t="n">
        <v>1600766001000000</v>
      </c>
      <c r="C223" s="282" t="n">
        <v>3600004927</v>
      </c>
      <c r="D223" s="0" t="s">
        <v>219</v>
      </c>
      <c r="E223" s="0" t="s">
        <v>219</v>
      </c>
      <c r="F223" s="0" t="s">
        <v>128</v>
      </c>
      <c r="G223" s="0" t="n">
        <v>6211220</v>
      </c>
      <c r="H223" s="209" t="n">
        <v>2440</v>
      </c>
      <c r="I223" s="0" t="s">
        <v>134</v>
      </c>
      <c r="J223" s="282" t="n">
        <v>5102010199</v>
      </c>
      <c r="K223" s="287" t="s">
        <v>320</v>
      </c>
      <c r="L223" s="0"/>
      <c r="M223" s="0"/>
      <c r="N223" s="0"/>
      <c r="O223" s="0"/>
      <c r="P223" s="0"/>
      <c r="Q223" s="0"/>
      <c r="R223" s="0"/>
    </row>
    <row r="224" customFormat="false" ht="15" hidden="false" customHeight="false" outlineLevel="0" collapsed="false">
      <c r="A224" s="282" t="n">
        <v>1600700009</v>
      </c>
      <c r="B224" s="282" t="n">
        <v>1600766001000000</v>
      </c>
      <c r="C224" s="282" t="n">
        <v>3600007424</v>
      </c>
      <c r="D224" s="0" t="s">
        <v>157</v>
      </c>
      <c r="E224" s="0" t="s">
        <v>157</v>
      </c>
      <c r="F224" s="0" t="s">
        <v>128</v>
      </c>
      <c r="G224" s="0" t="n">
        <v>6211220</v>
      </c>
      <c r="H224" s="209" t="n">
        <v>4550</v>
      </c>
      <c r="I224" s="0" t="s">
        <v>134</v>
      </c>
      <c r="J224" s="282" t="n">
        <v>5102010199</v>
      </c>
      <c r="K224" s="287" t="s">
        <v>321</v>
      </c>
      <c r="L224" s="315" t="s">
        <v>322</v>
      </c>
      <c r="M224" s="0"/>
      <c r="N224" s="0"/>
      <c r="O224" s="0"/>
      <c r="P224" s="0"/>
      <c r="Q224" s="0"/>
      <c r="R224" s="0"/>
    </row>
    <row r="225" customFormat="false" ht="15" hidden="false" customHeight="false" outlineLevel="0" collapsed="false">
      <c r="A225" s="282" t="n">
        <v>1600700009</v>
      </c>
      <c r="B225" s="282"/>
      <c r="C225" s="282"/>
      <c r="D225" s="0"/>
      <c r="E225" s="0"/>
      <c r="F225" s="0"/>
      <c r="G225" s="0"/>
      <c r="H225" s="209" t="n">
        <v>29788</v>
      </c>
      <c r="I225" s="0"/>
      <c r="J225" s="282" t="n">
        <v>5102010199</v>
      </c>
      <c r="K225" s="287"/>
      <c r="L225" s="0"/>
      <c r="M225" s="0"/>
      <c r="N225" s="0"/>
      <c r="O225" s="0"/>
      <c r="P225" s="0"/>
      <c r="Q225" s="0"/>
      <c r="R225" s="0"/>
    </row>
    <row r="226" customFormat="false" ht="15" hidden="false" customHeight="false" outlineLevel="0" collapsed="false">
      <c r="A226" s="282" t="n">
        <v>1600700009</v>
      </c>
      <c r="B226" s="282" t="n">
        <v>1600766001000000</v>
      </c>
      <c r="C226" s="282" t="n">
        <v>3200005901</v>
      </c>
      <c r="D226" s="0" t="s">
        <v>139</v>
      </c>
      <c r="E226" s="0" t="s">
        <v>139</v>
      </c>
      <c r="F226" s="0" t="s">
        <v>128</v>
      </c>
      <c r="G226" s="0" t="n">
        <v>6211220</v>
      </c>
      <c r="H226" s="209" t="n">
        <v>36800</v>
      </c>
      <c r="I226" s="0" t="s">
        <v>129</v>
      </c>
      <c r="J226" s="282" t="n">
        <v>5104010112</v>
      </c>
      <c r="K226" s="287" t="s">
        <v>191</v>
      </c>
      <c r="L226" s="315" t="s">
        <v>323</v>
      </c>
      <c r="M226" s="0"/>
      <c r="N226" s="0"/>
      <c r="O226" s="0"/>
      <c r="P226" s="0"/>
      <c r="Q226" s="0"/>
      <c r="R226" s="0"/>
    </row>
    <row r="227" customFormat="false" ht="15" hidden="false" customHeight="false" outlineLevel="0" collapsed="false">
      <c r="A227" s="282" t="n">
        <v>1600700009</v>
      </c>
      <c r="B227" s="282"/>
      <c r="C227" s="282"/>
      <c r="D227" s="0"/>
      <c r="E227" s="0"/>
      <c r="F227" s="0"/>
      <c r="G227" s="0"/>
      <c r="H227" s="209" t="n">
        <v>36800</v>
      </c>
      <c r="I227" s="0"/>
      <c r="J227" s="282" t="n">
        <v>5104010112</v>
      </c>
      <c r="K227" s="287"/>
      <c r="L227" s="0"/>
      <c r="M227" s="0"/>
      <c r="N227" s="0"/>
      <c r="O227" s="0"/>
      <c r="P227" s="0"/>
      <c r="Q227" s="0"/>
      <c r="R227" s="0"/>
    </row>
    <row r="228" customFormat="false" ht="15" hidden="false" customHeight="false" outlineLevel="0" collapsed="false">
      <c r="A228" s="282" t="n">
        <v>1600700009</v>
      </c>
      <c r="B228" s="282" t="n">
        <v>1600766001000000</v>
      </c>
      <c r="C228" s="282" t="n">
        <v>3600008230</v>
      </c>
      <c r="D228" s="0" t="s">
        <v>133</v>
      </c>
      <c r="E228" s="0" t="s">
        <v>133</v>
      </c>
      <c r="F228" s="0" t="s">
        <v>128</v>
      </c>
      <c r="G228" s="0" t="n">
        <v>6211220</v>
      </c>
      <c r="H228" s="0" t="n">
        <v>670</v>
      </c>
      <c r="I228" s="0" t="s">
        <v>134</v>
      </c>
      <c r="J228" s="282" t="n">
        <v>5104030207</v>
      </c>
      <c r="K228" s="287" t="s">
        <v>324</v>
      </c>
      <c r="L228" s="315" t="s">
        <v>325</v>
      </c>
      <c r="M228" s="0"/>
      <c r="N228" s="0"/>
      <c r="O228" s="0"/>
      <c r="P228" s="0"/>
      <c r="Q228" s="0"/>
      <c r="R228" s="0"/>
    </row>
    <row r="229" customFormat="false" ht="15" hidden="false" customHeight="false" outlineLevel="0" collapsed="false">
      <c r="A229" s="282" t="n">
        <v>1600700009</v>
      </c>
      <c r="B229" s="282"/>
      <c r="C229" s="282"/>
      <c r="D229" s="0"/>
      <c r="E229" s="0"/>
      <c r="F229" s="0"/>
      <c r="G229" s="0"/>
      <c r="H229" s="0" t="n">
        <v>670</v>
      </c>
      <c r="I229" s="0"/>
      <c r="J229" s="282" t="n">
        <v>5104030207</v>
      </c>
      <c r="K229" s="287"/>
      <c r="L229" s="0"/>
      <c r="M229" s="0"/>
      <c r="N229" s="0"/>
      <c r="O229" s="0"/>
      <c r="P229" s="0"/>
      <c r="Q229" s="0"/>
      <c r="R229" s="0"/>
    </row>
    <row r="230" customFormat="false" ht="15" hidden="false" customHeight="false" outlineLevel="0" collapsed="false">
      <c r="A230" s="282"/>
      <c r="B230" s="282"/>
      <c r="C230" s="282"/>
      <c r="D230" s="0"/>
      <c r="E230" s="0"/>
      <c r="F230" s="0"/>
      <c r="G230" s="0"/>
      <c r="H230" s="0"/>
      <c r="I230" s="0"/>
      <c r="J230" s="282"/>
      <c r="K230" s="287"/>
      <c r="L230" s="0"/>
      <c r="M230" s="0"/>
      <c r="N230" s="0"/>
      <c r="O230" s="0"/>
      <c r="P230" s="0"/>
      <c r="Q230" s="0"/>
      <c r="R230" s="0"/>
    </row>
    <row r="231" customFormat="false" ht="15" hidden="false" customHeight="false" outlineLevel="0" collapsed="false">
      <c r="A231" s="282" t="n">
        <v>1600700009</v>
      </c>
      <c r="B231" s="282"/>
      <c r="C231" s="282"/>
      <c r="D231" s="0"/>
      <c r="E231" s="0"/>
      <c r="F231" s="0"/>
      <c r="G231" s="0"/>
      <c r="H231" s="209" t="n">
        <v>73573</v>
      </c>
      <c r="I231" s="0"/>
      <c r="J231" s="282"/>
      <c r="K231" s="287"/>
      <c r="L231" s="0"/>
      <c r="M231" s="0"/>
      <c r="N231" s="0"/>
      <c r="O231" s="0"/>
      <c r="P231" s="0"/>
      <c r="Q231" s="0"/>
      <c r="R231" s="0"/>
    </row>
    <row r="232" customFormat="false" ht="15" hidden="false" customHeight="false" outlineLevel="0" collapsed="false">
      <c r="A232" s="282"/>
      <c r="B232" s="282"/>
      <c r="C232" s="282"/>
      <c r="D232" s="0"/>
      <c r="E232" s="0"/>
      <c r="F232" s="0"/>
      <c r="G232" s="0"/>
      <c r="H232" s="0"/>
      <c r="I232" s="0"/>
      <c r="J232" s="282"/>
      <c r="K232" s="287"/>
      <c r="L232" s="0"/>
      <c r="M232" s="0"/>
      <c r="N232" s="0"/>
      <c r="O232" s="0"/>
      <c r="P232" s="0"/>
      <c r="Q232" s="0"/>
      <c r="R232" s="0"/>
    </row>
    <row r="233" customFormat="false" ht="15" hidden="false" customHeight="false" outlineLevel="0" collapsed="false">
      <c r="A233" s="282" t="n">
        <v>1600700010</v>
      </c>
      <c r="B233" s="282" t="n">
        <v>1600766001000000</v>
      </c>
      <c r="C233" s="282" t="n">
        <v>3100043220</v>
      </c>
      <c r="D233" s="0" t="s">
        <v>157</v>
      </c>
      <c r="E233" s="0" t="s">
        <v>158</v>
      </c>
      <c r="F233" s="0" t="s">
        <v>128</v>
      </c>
      <c r="G233" s="0" t="n">
        <v>6211230</v>
      </c>
      <c r="H233" s="209" t="n">
        <v>17642</v>
      </c>
      <c r="I233" s="0" t="s">
        <v>147</v>
      </c>
      <c r="J233" s="282" t="n">
        <v>2101010103</v>
      </c>
      <c r="K233" s="287" t="s">
        <v>159</v>
      </c>
      <c r="L233" s="317" t="s">
        <v>156</v>
      </c>
      <c r="M233" s="0"/>
      <c r="N233" s="0"/>
      <c r="O233" s="0"/>
      <c r="P233" s="0"/>
      <c r="Q233" s="0"/>
      <c r="R233" s="0"/>
    </row>
    <row r="234" customFormat="false" ht="15" hidden="false" customHeight="false" outlineLevel="0" collapsed="false">
      <c r="A234" s="282" t="n">
        <v>1600700010</v>
      </c>
      <c r="B234" s="282" t="n">
        <v>1600766001000000</v>
      </c>
      <c r="C234" s="282" t="n">
        <v>3100043680</v>
      </c>
      <c r="D234" s="0" t="s">
        <v>143</v>
      </c>
      <c r="E234" s="0" t="s">
        <v>161</v>
      </c>
      <c r="F234" s="0" t="s">
        <v>128</v>
      </c>
      <c r="G234" s="0" t="n">
        <v>6211230</v>
      </c>
      <c r="H234" s="209" t="n">
        <v>72000</v>
      </c>
      <c r="I234" s="0" t="s">
        <v>147</v>
      </c>
      <c r="J234" s="282" t="n">
        <v>2101010103</v>
      </c>
      <c r="K234" s="287" t="s">
        <v>326</v>
      </c>
      <c r="L234" s="317" t="s">
        <v>327</v>
      </c>
      <c r="M234" s="0"/>
      <c r="N234" s="0"/>
      <c r="O234" s="0"/>
      <c r="P234" s="0"/>
      <c r="Q234" s="0"/>
      <c r="R234" s="0"/>
    </row>
    <row r="235" customFormat="false" ht="15" hidden="false" customHeight="false" outlineLevel="0" collapsed="false">
      <c r="A235" s="282" t="n">
        <v>1600700010</v>
      </c>
      <c r="B235" s="282"/>
      <c r="C235" s="282"/>
      <c r="D235" s="0"/>
      <c r="E235" s="0"/>
      <c r="F235" s="0"/>
      <c r="G235" s="0"/>
      <c r="H235" s="209" t="n">
        <v>89642</v>
      </c>
      <c r="I235" s="0"/>
      <c r="J235" s="282" t="n">
        <v>2101010103</v>
      </c>
      <c r="K235" s="287"/>
      <c r="L235" s="0"/>
      <c r="M235" s="0"/>
      <c r="N235" s="0"/>
      <c r="O235" s="0"/>
      <c r="P235" s="0"/>
      <c r="Q235" s="0"/>
      <c r="R235" s="0"/>
    </row>
    <row r="236" customFormat="false" ht="15" hidden="false" customHeight="false" outlineLevel="0" collapsed="false">
      <c r="A236" s="282" t="n">
        <v>1600700010</v>
      </c>
      <c r="B236" s="282" t="n">
        <v>1600766001000000</v>
      </c>
      <c r="C236" s="282" t="n">
        <v>3200005901</v>
      </c>
      <c r="D236" s="0" t="s">
        <v>139</v>
      </c>
      <c r="E236" s="0" t="s">
        <v>139</v>
      </c>
      <c r="F236" s="0" t="s">
        <v>128</v>
      </c>
      <c r="G236" s="0" t="n">
        <v>6211220</v>
      </c>
      <c r="H236" s="209" t="n">
        <v>26600</v>
      </c>
      <c r="I236" s="0" t="s">
        <v>129</v>
      </c>
      <c r="J236" s="282" t="n">
        <v>5104010112</v>
      </c>
      <c r="K236" s="287" t="s">
        <v>191</v>
      </c>
      <c r="L236" s="315" t="s">
        <v>328</v>
      </c>
      <c r="M236" s="0"/>
      <c r="N236" s="0"/>
      <c r="O236" s="0"/>
      <c r="P236" s="0"/>
      <c r="Q236" s="0"/>
      <c r="R236" s="0"/>
    </row>
    <row r="237" customFormat="false" ht="15" hidden="false" customHeight="false" outlineLevel="0" collapsed="false">
      <c r="A237" s="282" t="n">
        <v>1600700010</v>
      </c>
      <c r="B237" s="282"/>
      <c r="C237" s="282"/>
      <c r="D237" s="0"/>
      <c r="E237" s="0"/>
      <c r="F237" s="0"/>
      <c r="G237" s="0"/>
      <c r="H237" s="209" t="n">
        <v>26600</v>
      </c>
      <c r="I237" s="0"/>
      <c r="J237" s="282" t="n">
        <v>5104010112</v>
      </c>
      <c r="K237" s="287"/>
      <c r="L237" s="0"/>
      <c r="M237" s="0"/>
      <c r="N237" s="0"/>
      <c r="O237" s="0"/>
      <c r="P237" s="0"/>
      <c r="Q237" s="0"/>
      <c r="R237" s="0"/>
    </row>
    <row r="238" customFormat="false" ht="15" hidden="false" customHeight="false" outlineLevel="0" collapsed="false">
      <c r="A238" s="282"/>
      <c r="B238" s="282"/>
      <c r="C238" s="282"/>
      <c r="D238" s="0"/>
      <c r="E238" s="0"/>
      <c r="F238" s="0"/>
      <c r="G238" s="0"/>
      <c r="H238" s="0"/>
      <c r="I238" s="0"/>
      <c r="J238" s="282"/>
      <c r="K238" s="287"/>
      <c r="L238" s="0"/>
      <c r="M238" s="0"/>
      <c r="N238" s="0"/>
      <c r="O238" s="0"/>
      <c r="P238" s="0"/>
      <c r="Q238" s="0"/>
      <c r="R238" s="0"/>
    </row>
    <row r="239" customFormat="false" ht="15" hidden="false" customHeight="false" outlineLevel="0" collapsed="false">
      <c r="A239" s="282" t="n">
        <v>1600700010</v>
      </c>
      <c r="B239" s="282"/>
      <c r="C239" s="282"/>
      <c r="D239" s="0"/>
      <c r="E239" s="0"/>
      <c r="F239" s="0"/>
      <c r="G239" s="0"/>
      <c r="H239" s="209" t="n">
        <v>116242</v>
      </c>
      <c r="I239" s="0"/>
      <c r="J239" s="282"/>
      <c r="K239" s="287"/>
      <c r="L239" s="0"/>
      <c r="M239" s="0"/>
      <c r="N239" s="0"/>
      <c r="O239" s="0"/>
      <c r="P239" s="0"/>
      <c r="Q239" s="0"/>
      <c r="R239" s="0"/>
    </row>
    <row r="240" customFormat="false" ht="15" hidden="false" customHeight="false" outlineLevel="0" collapsed="false">
      <c r="A240" s="282"/>
      <c r="B240" s="282"/>
      <c r="C240" s="282"/>
      <c r="D240" s="0"/>
      <c r="E240" s="0"/>
      <c r="F240" s="0"/>
      <c r="G240" s="0"/>
      <c r="H240" s="0"/>
      <c r="I240" s="0"/>
      <c r="J240" s="282"/>
      <c r="K240" s="287"/>
      <c r="L240" s="0"/>
      <c r="M240" s="0"/>
      <c r="N240" s="0"/>
      <c r="O240" s="0"/>
      <c r="P240" s="0"/>
      <c r="Q240" s="0"/>
      <c r="R240" s="0"/>
    </row>
    <row r="241" customFormat="false" ht="15" hidden="false" customHeight="false" outlineLevel="0" collapsed="false">
      <c r="A241" s="282" t="n">
        <v>1600700011</v>
      </c>
      <c r="B241" s="282" t="n">
        <v>1600766001000000</v>
      </c>
      <c r="C241" s="282" t="n">
        <v>100001309</v>
      </c>
      <c r="D241" s="0" t="s">
        <v>204</v>
      </c>
      <c r="E241" s="0" t="s">
        <v>204</v>
      </c>
      <c r="F241" s="0" t="s">
        <v>128</v>
      </c>
      <c r="G241" s="0" t="n">
        <v>6211220</v>
      </c>
      <c r="H241" s="209" t="n">
        <v>-1900</v>
      </c>
      <c r="I241" s="0" t="s">
        <v>239</v>
      </c>
      <c r="J241" s="282" t="n">
        <v>1102010101</v>
      </c>
      <c r="K241" s="287" t="n">
        <v>193600002563002</v>
      </c>
      <c r="L241" s="315" t="s">
        <v>329</v>
      </c>
      <c r="M241" s="0"/>
      <c r="N241" s="0"/>
      <c r="O241" s="0"/>
      <c r="P241" s="0"/>
      <c r="Q241" s="0"/>
      <c r="R241" s="0"/>
    </row>
    <row r="242" customFormat="false" ht="15" hidden="false" customHeight="false" outlineLevel="0" collapsed="false">
      <c r="A242" s="282" t="n">
        <v>1600700011</v>
      </c>
      <c r="B242" s="282" t="n">
        <v>1600766001000000</v>
      </c>
      <c r="C242" s="282" t="n">
        <v>100001315</v>
      </c>
      <c r="D242" s="0" t="s">
        <v>238</v>
      </c>
      <c r="E242" s="0" t="s">
        <v>238</v>
      </c>
      <c r="F242" s="0" t="s">
        <v>128</v>
      </c>
      <c r="G242" s="0" t="n">
        <v>6211220</v>
      </c>
      <c r="H242" s="0" t="n">
        <v>-200</v>
      </c>
      <c r="I242" s="0" t="s">
        <v>239</v>
      </c>
      <c r="J242" s="282" t="n">
        <v>1102010101</v>
      </c>
      <c r="K242" s="287" t="n">
        <v>193600002242002</v>
      </c>
      <c r="L242" s="315" t="s">
        <v>330</v>
      </c>
      <c r="M242" s="0"/>
      <c r="N242" s="0"/>
      <c r="O242" s="0"/>
      <c r="P242" s="0"/>
      <c r="Q242" s="0"/>
      <c r="R242" s="0"/>
    </row>
    <row r="243" customFormat="false" ht="15" hidden="false" customHeight="false" outlineLevel="0" collapsed="false">
      <c r="A243" s="282" t="n">
        <v>1600700011</v>
      </c>
      <c r="B243" s="282" t="n">
        <v>1600766001000000</v>
      </c>
      <c r="C243" s="282" t="n">
        <v>100001316</v>
      </c>
      <c r="D243" s="0" t="s">
        <v>238</v>
      </c>
      <c r="E243" s="0" t="s">
        <v>238</v>
      </c>
      <c r="F243" s="0" t="s">
        <v>128</v>
      </c>
      <c r="G243" s="0" t="n">
        <v>6211220</v>
      </c>
      <c r="H243" s="209" t="n">
        <v>-9350</v>
      </c>
      <c r="I243" s="0" t="s">
        <v>239</v>
      </c>
      <c r="J243" s="282" t="n">
        <v>1102010101</v>
      </c>
      <c r="K243" s="287" t="n">
        <v>193600007816002</v>
      </c>
      <c r="L243" s="315" t="s">
        <v>331</v>
      </c>
      <c r="M243" s="0"/>
      <c r="N243" s="0"/>
      <c r="O243" s="0"/>
      <c r="P243" s="0"/>
      <c r="Q243" s="0"/>
      <c r="R243" s="0"/>
    </row>
    <row r="244" customFormat="false" ht="15" hidden="false" customHeight="false" outlineLevel="0" collapsed="false">
      <c r="A244" s="282" t="n">
        <v>1600700011</v>
      </c>
      <c r="B244" s="282" t="n">
        <v>1600766001000000</v>
      </c>
      <c r="C244" s="282" t="n">
        <v>100001767</v>
      </c>
      <c r="D244" s="0" t="s">
        <v>139</v>
      </c>
      <c r="E244" s="0" t="s">
        <v>139</v>
      </c>
      <c r="F244" s="0" t="s">
        <v>128</v>
      </c>
      <c r="G244" s="0" t="n">
        <v>6211220</v>
      </c>
      <c r="H244" s="209" t="n">
        <v>-2250</v>
      </c>
      <c r="I244" s="0" t="s">
        <v>239</v>
      </c>
      <c r="J244" s="282" t="n">
        <v>1102010101</v>
      </c>
      <c r="K244" s="287" t="n">
        <v>193600010413002</v>
      </c>
      <c r="L244" s="315" t="s">
        <v>332</v>
      </c>
      <c r="M244" s="0"/>
      <c r="N244" s="0"/>
      <c r="O244" s="0"/>
      <c r="P244" s="0"/>
      <c r="Q244" s="0"/>
      <c r="R244" s="0"/>
    </row>
    <row r="245" customFormat="false" ht="15" hidden="false" customHeight="false" outlineLevel="0" collapsed="false">
      <c r="A245" s="282" t="n">
        <v>1600700011</v>
      </c>
      <c r="B245" s="282" t="n">
        <v>1600766001000000</v>
      </c>
      <c r="C245" s="282" t="n">
        <v>100010341</v>
      </c>
      <c r="D245" s="0" t="s">
        <v>157</v>
      </c>
      <c r="E245" s="0" t="s">
        <v>157</v>
      </c>
      <c r="F245" s="0" t="s">
        <v>128</v>
      </c>
      <c r="G245" s="0" t="n">
        <v>6211220</v>
      </c>
      <c r="H245" s="209" t="n">
        <v>-5350</v>
      </c>
      <c r="I245" s="0" t="s">
        <v>239</v>
      </c>
      <c r="J245" s="282" t="n">
        <v>1102010101</v>
      </c>
      <c r="K245" s="287" t="n">
        <v>193600005312002</v>
      </c>
      <c r="L245" s="315" t="s">
        <v>333</v>
      </c>
      <c r="M245" s="0"/>
      <c r="N245" s="0"/>
      <c r="O245" s="0"/>
      <c r="P245" s="0"/>
      <c r="Q245" s="0"/>
      <c r="R245" s="0"/>
    </row>
    <row r="246" customFormat="false" ht="15" hidden="false" customHeight="false" outlineLevel="0" collapsed="false">
      <c r="A246" s="282" t="n">
        <v>1600700011</v>
      </c>
      <c r="B246" s="282" t="n">
        <v>1600766001000000</v>
      </c>
      <c r="C246" s="282" t="n">
        <v>3600002410</v>
      </c>
      <c r="D246" s="0" t="s">
        <v>133</v>
      </c>
      <c r="E246" s="0" t="s">
        <v>133</v>
      </c>
      <c r="F246" s="0" t="s">
        <v>128</v>
      </c>
      <c r="G246" s="0" t="n">
        <v>6211220</v>
      </c>
      <c r="H246" s="209" t="n">
        <v>-14110</v>
      </c>
      <c r="I246" s="0" t="s">
        <v>242</v>
      </c>
      <c r="J246" s="282" t="n">
        <v>1102010101</v>
      </c>
      <c r="K246" s="287" t="n">
        <v>193600002563002</v>
      </c>
      <c r="L246" s="315" t="s">
        <v>334</v>
      </c>
      <c r="M246" s="0"/>
      <c r="N246" s="0"/>
      <c r="O246" s="0"/>
      <c r="P246" s="0"/>
      <c r="Q246" s="0"/>
      <c r="R246" s="0"/>
    </row>
    <row r="247" customFormat="false" ht="15" hidden="false" customHeight="false" outlineLevel="0" collapsed="false">
      <c r="A247" s="282" t="n">
        <v>1600700011</v>
      </c>
      <c r="B247" s="282" t="n">
        <v>1600766001000000</v>
      </c>
      <c r="C247" s="282" t="n">
        <v>3600003827</v>
      </c>
      <c r="D247" s="0" t="s">
        <v>335</v>
      </c>
      <c r="E247" s="0" t="s">
        <v>335</v>
      </c>
      <c r="F247" s="0" t="s">
        <v>128</v>
      </c>
      <c r="G247" s="0" t="n">
        <v>6211220</v>
      </c>
      <c r="H247" s="209" t="n">
        <v>-22550</v>
      </c>
      <c r="I247" s="0" t="s">
        <v>242</v>
      </c>
      <c r="J247" s="282" t="n">
        <v>1102010101</v>
      </c>
      <c r="K247" s="287" t="n">
        <v>193600005312002</v>
      </c>
      <c r="L247" s="315" t="s">
        <v>336</v>
      </c>
      <c r="M247" s="0"/>
      <c r="N247" s="0"/>
      <c r="O247" s="0"/>
      <c r="P247" s="0"/>
      <c r="Q247" s="0"/>
      <c r="R247" s="0"/>
    </row>
    <row r="248" customFormat="false" ht="15" hidden="false" customHeight="false" outlineLevel="0" collapsed="false">
      <c r="A248" s="282" t="n">
        <v>1600700011</v>
      </c>
      <c r="B248" s="282" t="n">
        <v>1600766001000000</v>
      </c>
      <c r="C248" s="282" t="n">
        <v>3600004113</v>
      </c>
      <c r="D248" s="0" t="s">
        <v>139</v>
      </c>
      <c r="E248" s="0" t="s">
        <v>139</v>
      </c>
      <c r="F248" s="0" t="s">
        <v>128</v>
      </c>
      <c r="G248" s="0" t="n">
        <v>6211220</v>
      </c>
      <c r="H248" s="209" t="n">
        <v>24600</v>
      </c>
      <c r="I248" s="0" t="s">
        <v>140</v>
      </c>
      <c r="J248" s="282" t="n">
        <v>1102010101</v>
      </c>
      <c r="K248" s="287" t="s">
        <v>337</v>
      </c>
      <c r="L248" s="315" t="s">
        <v>338</v>
      </c>
      <c r="M248" s="0"/>
      <c r="N248" s="0"/>
      <c r="O248" s="0"/>
      <c r="P248" s="0"/>
      <c r="Q248" s="0"/>
      <c r="R248" s="0"/>
    </row>
    <row r="249" customFormat="false" ht="15" hidden="false" customHeight="false" outlineLevel="0" collapsed="false">
      <c r="A249" s="282" t="n">
        <v>1600700011</v>
      </c>
      <c r="B249" s="282" t="n">
        <v>1600766001000000</v>
      </c>
      <c r="C249" s="282" t="n">
        <v>3600004209</v>
      </c>
      <c r="D249" s="0" t="s">
        <v>139</v>
      </c>
      <c r="E249" s="0" t="s">
        <v>139</v>
      </c>
      <c r="F249" s="0" t="s">
        <v>128</v>
      </c>
      <c r="G249" s="0" t="n">
        <v>6211220</v>
      </c>
      <c r="H249" s="209" t="n">
        <v>15620</v>
      </c>
      <c r="I249" s="0" t="s">
        <v>140</v>
      </c>
      <c r="J249" s="282" t="n">
        <v>1102010101</v>
      </c>
      <c r="K249" s="287" t="s">
        <v>339</v>
      </c>
      <c r="L249" s="315" t="s">
        <v>340</v>
      </c>
      <c r="M249" s="0"/>
      <c r="N249" s="0"/>
      <c r="O249" s="0"/>
      <c r="P249" s="0"/>
      <c r="Q249" s="0"/>
      <c r="R249" s="0"/>
    </row>
    <row r="250" customFormat="false" ht="15" hidden="false" customHeight="false" outlineLevel="0" collapsed="false">
      <c r="A250" s="282" t="n">
        <v>1600700011</v>
      </c>
      <c r="B250" s="282" t="n">
        <v>1600766001000000</v>
      </c>
      <c r="C250" s="282" t="n">
        <v>3600004926</v>
      </c>
      <c r="D250" s="0" t="s">
        <v>219</v>
      </c>
      <c r="E250" s="0" t="s">
        <v>219</v>
      </c>
      <c r="F250" s="0" t="s">
        <v>128</v>
      </c>
      <c r="G250" s="0" t="n">
        <v>6211220</v>
      </c>
      <c r="H250" s="209" t="n">
        <v>37000</v>
      </c>
      <c r="I250" s="0" t="s">
        <v>140</v>
      </c>
      <c r="J250" s="282" t="n">
        <v>1102010101</v>
      </c>
      <c r="K250" s="287" t="s">
        <v>341</v>
      </c>
      <c r="L250" s="315" t="s">
        <v>342</v>
      </c>
      <c r="M250" s="0"/>
      <c r="N250" s="0"/>
      <c r="O250" s="0"/>
      <c r="P250" s="0"/>
      <c r="Q250" s="0"/>
      <c r="R250" s="0"/>
    </row>
    <row r="251" customFormat="false" ht="15" hidden="false" customHeight="false" outlineLevel="0" collapsed="false">
      <c r="A251" s="282" t="n">
        <v>1600700011</v>
      </c>
      <c r="B251" s="282" t="n">
        <v>1600766001000000</v>
      </c>
      <c r="C251" s="282" t="n">
        <v>3600005312</v>
      </c>
      <c r="D251" s="0" t="s">
        <v>204</v>
      </c>
      <c r="E251" s="0" t="s">
        <v>204</v>
      </c>
      <c r="F251" s="0" t="s">
        <v>128</v>
      </c>
      <c r="G251" s="0" t="n">
        <v>6211220</v>
      </c>
      <c r="H251" s="209" t="n">
        <v>27900</v>
      </c>
      <c r="I251" s="0" t="s">
        <v>140</v>
      </c>
      <c r="J251" s="282" t="n">
        <v>1102010101</v>
      </c>
      <c r="K251" s="287" t="s">
        <v>343</v>
      </c>
      <c r="L251" s="315" t="s">
        <v>344</v>
      </c>
      <c r="M251" s="0"/>
      <c r="N251" s="0"/>
      <c r="O251" s="0"/>
      <c r="P251" s="0"/>
      <c r="Q251" s="0"/>
      <c r="R251" s="0"/>
    </row>
    <row r="252" customFormat="false" ht="15" hidden="false" customHeight="false" outlineLevel="0" collapsed="false">
      <c r="A252" s="282" t="n">
        <v>1600700011</v>
      </c>
      <c r="B252" s="282" t="n">
        <v>1600766001000000</v>
      </c>
      <c r="C252" s="282" t="n">
        <v>3600006819</v>
      </c>
      <c r="D252" s="0" t="s">
        <v>251</v>
      </c>
      <c r="E252" s="0" t="s">
        <v>251</v>
      </c>
      <c r="F252" s="0" t="s">
        <v>128</v>
      </c>
      <c r="G252" s="0" t="n">
        <v>6211220</v>
      </c>
      <c r="H252" s="209" t="n">
        <v>-12250</v>
      </c>
      <c r="I252" s="0" t="s">
        <v>242</v>
      </c>
      <c r="J252" s="282" t="n">
        <v>1102010101</v>
      </c>
      <c r="K252" s="287" t="n">
        <v>193600010413002</v>
      </c>
      <c r="L252" s="315" t="s">
        <v>332</v>
      </c>
      <c r="M252" s="0"/>
      <c r="N252" s="0"/>
      <c r="O252" s="0"/>
      <c r="P252" s="0"/>
      <c r="Q252" s="0"/>
      <c r="R252" s="0"/>
    </row>
    <row r="253" customFormat="false" ht="15" hidden="false" customHeight="false" outlineLevel="0" collapsed="false">
      <c r="A253" s="282" t="n">
        <v>1600700011</v>
      </c>
      <c r="B253" s="282" t="n">
        <v>1600766001000000</v>
      </c>
      <c r="C253" s="282" t="n">
        <v>3600008235</v>
      </c>
      <c r="D253" s="0" t="s">
        <v>219</v>
      </c>
      <c r="E253" s="0" t="s">
        <v>219</v>
      </c>
      <c r="F253" s="0" t="s">
        <v>128</v>
      </c>
      <c r="G253" s="0" t="n">
        <v>6211220</v>
      </c>
      <c r="H253" s="209" t="n">
        <v>14500</v>
      </c>
      <c r="I253" s="0" t="s">
        <v>140</v>
      </c>
      <c r="J253" s="282" t="n">
        <v>1102010101</v>
      </c>
      <c r="K253" s="287" t="s">
        <v>345</v>
      </c>
      <c r="L253" s="315" t="s">
        <v>346</v>
      </c>
      <c r="M253" s="0"/>
      <c r="N253" s="0"/>
      <c r="O253" s="0"/>
      <c r="P253" s="0"/>
      <c r="Q253" s="0"/>
      <c r="R253" s="0"/>
    </row>
    <row r="254" customFormat="false" ht="15" hidden="false" customHeight="false" outlineLevel="0" collapsed="false">
      <c r="A254" s="282" t="n">
        <v>1600700011</v>
      </c>
      <c r="B254" s="282" t="n">
        <v>1600766001000000</v>
      </c>
      <c r="C254" s="282" t="n">
        <v>3600010339</v>
      </c>
      <c r="D254" s="0" t="s">
        <v>176</v>
      </c>
      <c r="E254" s="0" t="s">
        <v>176</v>
      </c>
      <c r="F254" s="0" t="s">
        <v>128</v>
      </c>
      <c r="G254" s="0" t="n">
        <v>6211220</v>
      </c>
      <c r="H254" s="209" t="n">
        <v>20700</v>
      </c>
      <c r="I254" s="0" t="s">
        <v>140</v>
      </c>
      <c r="J254" s="282" t="n">
        <v>1102010101</v>
      </c>
      <c r="K254" s="287" t="s">
        <v>347</v>
      </c>
      <c r="L254" s="315" t="s">
        <v>348</v>
      </c>
      <c r="M254" s="0"/>
      <c r="N254" s="0"/>
      <c r="O254" s="0"/>
      <c r="P254" s="0"/>
      <c r="Q254" s="0"/>
      <c r="R254" s="0"/>
    </row>
    <row r="255" customFormat="false" ht="15" hidden="false" customHeight="false" outlineLevel="0" collapsed="false">
      <c r="A255" s="282" t="n">
        <v>1600700011</v>
      </c>
      <c r="B255" s="282" t="n">
        <v>1600766001000000</v>
      </c>
      <c r="C255" s="282" t="n">
        <v>3600010413</v>
      </c>
      <c r="D255" s="0" t="s">
        <v>176</v>
      </c>
      <c r="E255" s="0" t="s">
        <v>176</v>
      </c>
      <c r="F255" s="0" t="s">
        <v>128</v>
      </c>
      <c r="G255" s="0" t="n">
        <v>6211220</v>
      </c>
      <c r="H255" s="209" t="n">
        <v>14500</v>
      </c>
      <c r="I255" s="0" t="s">
        <v>140</v>
      </c>
      <c r="J255" s="282" t="n">
        <v>1102010101</v>
      </c>
      <c r="K255" s="287" t="s">
        <v>349</v>
      </c>
      <c r="L255" s="315" t="s">
        <v>338</v>
      </c>
      <c r="M255" s="0"/>
      <c r="N255" s="0"/>
      <c r="O255" s="0"/>
      <c r="P255" s="0"/>
      <c r="Q255" s="0"/>
      <c r="R255" s="0"/>
    </row>
    <row r="256" customFormat="false" ht="15" hidden="false" customHeight="false" outlineLevel="0" collapsed="false">
      <c r="A256" s="282" t="n">
        <v>1600700011</v>
      </c>
      <c r="B256" s="282"/>
      <c r="C256" s="282"/>
      <c r="D256" s="0"/>
      <c r="E256" s="0"/>
      <c r="F256" s="0"/>
      <c r="G256" s="0"/>
      <c r="H256" s="209" t="n">
        <v>86860</v>
      </c>
      <c r="I256" s="0"/>
      <c r="J256" s="282" t="n">
        <v>1102010101</v>
      </c>
      <c r="K256" s="287"/>
      <c r="L256" s="0"/>
      <c r="M256" s="0"/>
      <c r="N256" s="0"/>
      <c r="O256" s="0"/>
      <c r="P256" s="0"/>
      <c r="Q256" s="0"/>
      <c r="R256" s="0"/>
    </row>
    <row r="257" customFormat="false" ht="15" hidden="false" customHeight="false" outlineLevel="0" collapsed="false">
      <c r="A257" s="282" t="n">
        <v>1600700011</v>
      </c>
      <c r="B257" s="282" t="n">
        <v>1600766001000000</v>
      </c>
      <c r="C257" s="282" t="n">
        <v>3100043220</v>
      </c>
      <c r="D257" s="0" t="s">
        <v>157</v>
      </c>
      <c r="E257" s="0" t="s">
        <v>158</v>
      </c>
      <c r="F257" s="0" t="s">
        <v>128</v>
      </c>
      <c r="G257" s="0" t="n">
        <v>6211230</v>
      </c>
      <c r="H257" s="209" t="n">
        <v>8821</v>
      </c>
      <c r="I257" s="0" t="s">
        <v>147</v>
      </c>
      <c r="J257" s="282" t="n">
        <v>2101010103</v>
      </c>
      <c r="K257" s="287" t="s">
        <v>159</v>
      </c>
      <c r="L257" s="317" t="s">
        <v>156</v>
      </c>
      <c r="M257" s="0"/>
      <c r="N257" s="0"/>
      <c r="O257" s="0"/>
      <c r="P257" s="0"/>
      <c r="Q257" s="0"/>
      <c r="R257" s="0"/>
    </row>
    <row r="258" customFormat="false" ht="15" hidden="false" customHeight="false" outlineLevel="0" collapsed="false">
      <c r="A258" s="282" t="n">
        <v>1600700011</v>
      </c>
      <c r="B258" s="282"/>
      <c r="C258" s="282"/>
      <c r="D258" s="0"/>
      <c r="E258" s="0"/>
      <c r="F258" s="0"/>
      <c r="G258" s="0"/>
      <c r="H258" s="209" t="n">
        <v>8821</v>
      </c>
      <c r="I258" s="0"/>
      <c r="J258" s="282" t="n">
        <v>2101010103</v>
      </c>
      <c r="K258" s="287"/>
      <c r="L258" s="0"/>
      <c r="M258" s="0"/>
      <c r="N258" s="0"/>
      <c r="O258" s="0"/>
      <c r="P258" s="0"/>
      <c r="Q258" s="0"/>
      <c r="R258" s="0"/>
    </row>
    <row r="259" customFormat="false" ht="15" hidden="false" customHeight="false" outlineLevel="0" collapsed="false">
      <c r="A259" s="282" t="n">
        <v>1600700011</v>
      </c>
      <c r="B259" s="282" t="n">
        <v>1600766001000000</v>
      </c>
      <c r="C259" s="282" t="n">
        <v>3600002248</v>
      </c>
      <c r="D259" s="0" t="s">
        <v>133</v>
      </c>
      <c r="E259" s="0" t="s">
        <v>133</v>
      </c>
      <c r="F259" s="0" t="s">
        <v>128</v>
      </c>
      <c r="G259" s="0" t="n">
        <v>6211220</v>
      </c>
      <c r="H259" s="209" t="n">
        <v>1020</v>
      </c>
      <c r="I259" s="0" t="s">
        <v>134</v>
      </c>
      <c r="J259" s="282" t="n">
        <v>5103010102</v>
      </c>
      <c r="K259" s="287" t="s">
        <v>350</v>
      </c>
      <c r="L259" s="315" t="s">
        <v>351</v>
      </c>
      <c r="M259" s="0"/>
      <c r="N259" s="0"/>
      <c r="O259" s="0"/>
      <c r="P259" s="0"/>
      <c r="Q259" s="0"/>
      <c r="R259" s="0"/>
    </row>
    <row r="260" customFormat="false" ht="15" hidden="false" customHeight="false" outlineLevel="0" collapsed="false">
      <c r="A260" s="282" t="n">
        <v>1600700011</v>
      </c>
      <c r="B260" s="282" t="n">
        <v>1600766001000000</v>
      </c>
      <c r="C260" s="282" t="n">
        <v>3600002410</v>
      </c>
      <c r="D260" s="0" t="s">
        <v>133</v>
      </c>
      <c r="E260" s="0" t="s">
        <v>133</v>
      </c>
      <c r="F260" s="0" t="s">
        <v>128</v>
      </c>
      <c r="G260" s="0" t="n">
        <v>6211220</v>
      </c>
      <c r="H260" s="0" t="n">
        <v>510</v>
      </c>
      <c r="I260" s="0" t="s">
        <v>242</v>
      </c>
      <c r="J260" s="282" t="n">
        <v>5103010102</v>
      </c>
      <c r="K260" s="287" t="n">
        <v>193600002563002</v>
      </c>
      <c r="L260" s="315" t="s">
        <v>334</v>
      </c>
      <c r="M260" s="0"/>
      <c r="N260" s="0"/>
      <c r="O260" s="0"/>
      <c r="P260" s="0"/>
      <c r="Q260" s="0"/>
      <c r="R260" s="0"/>
    </row>
    <row r="261" customFormat="false" ht="15" hidden="false" customHeight="false" outlineLevel="0" collapsed="false">
      <c r="A261" s="282" t="n">
        <v>1600700011</v>
      </c>
      <c r="B261" s="282" t="n">
        <v>1600766001000000</v>
      </c>
      <c r="C261" s="282" t="n">
        <v>3600003827</v>
      </c>
      <c r="D261" s="0" t="s">
        <v>335</v>
      </c>
      <c r="E261" s="0" t="s">
        <v>335</v>
      </c>
      <c r="F261" s="0" t="s">
        <v>128</v>
      </c>
      <c r="G261" s="0" t="n">
        <v>6211220</v>
      </c>
      <c r="H261" s="209" t="n">
        <v>4800</v>
      </c>
      <c r="I261" s="0" t="s">
        <v>242</v>
      </c>
      <c r="J261" s="282" t="n">
        <v>5103010102</v>
      </c>
      <c r="K261" s="287" t="n">
        <v>193600005312002</v>
      </c>
      <c r="L261" s="315" t="s">
        <v>336</v>
      </c>
      <c r="M261" s="0"/>
      <c r="N261" s="0"/>
      <c r="O261" s="0"/>
      <c r="P261" s="0"/>
      <c r="Q261" s="0"/>
      <c r="R261" s="0"/>
    </row>
    <row r="262" customFormat="false" ht="15" hidden="false" customHeight="false" outlineLevel="0" collapsed="false">
      <c r="A262" s="282" t="n">
        <v>1600700011</v>
      </c>
      <c r="B262" s="282" t="n">
        <v>1600766001000000</v>
      </c>
      <c r="C262" s="282" t="n">
        <v>3600006261</v>
      </c>
      <c r="D262" s="0" t="s">
        <v>229</v>
      </c>
      <c r="E262" s="0" t="s">
        <v>229</v>
      </c>
      <c r="F262" s="0" t="s">
        <v>128</v>
      </c>
      <c r="G262" s="0" t="n">
        <v>6211220</v>
      </c>
      <c r="H262" s="209" t="n">
        <v>1020</v>
      </c>
      <c r="I262" s="0" t="s">
        <v>134</v>
      </c>
      <c r="J262" s="282" t="n">
        <v>5103010102</v>
      </c>
      <c r="K262" s="287" t="s">
        <v>352</v>
      </c>
      <c r="L262" s="315" t="s">
        <v>353</v>
      </c>
      <c r="M262" s="0"/>
      <c r="N262" s="0"/>
      <c r="O262" s="0"/>
      <c r="P262" s="0"/>
      <c r="Q262" s="0"/>
      <c r="R262" s="0"/>
    </row>
    <row r="263" customFormat="false" ht="15" hidden="false" customHeight="false" outlineLevel="0" collapsed="false">
      <c r="A263" s="282" t="n">
        <v>1600700011</v>
      </c>
      <c r="B263" s="282" t="n">
        <v>1600766001000000</v>
      </c>
      <c r="C263" s="282" t="n">
        <v>3600006819</v>
      </c>
      <c r="D263" s="0" t="s">
        <v>251</v>
      </c>
      <c r="E263" s="0" t="s">
        <v>251</v>
      </c>
      <c r="F263" s="0" t="s">
        <v>128</v>
      </c>
      <c r="G263" s="0" t="n">
        <v>6211220</v>
      </c>
      <c r="H263" s="209" t="n">
        <v>2250</v>
      </c>
      <c r="I263" s="0" t="s">
        <v>242</v>
      </c>
      <c r="J263" s="282" t="n">
        <v>5103010102</v>
      </c>
      <c r="K263" s="287" t="n">
        <v>193600010413002</v>
      </c>
      <c r="L263" s="315" t="s">
        <v>332</v>
      </c>
      <c r="M263" s="0"/>
      <c r="N263" s="0"/>
      <c r="O263" s="0"/>
      <c r="P263" s="0"/>
      <c r="Q263" s="0"/>
      <c r="R263" s="0"/>
    </row>
    <row r="264" customFormat="false" ht="15" hidden="false" customHeight="false" outlineLevel="0" collapsed="false">
      <c r="A264" s="282" t="n">
        <v>1600700011</v>
      </c>
      <c r="B264" s="282" t="n">
        <v>1600766001000000</v>
      </c>
      <c r="C264" s="282" t="n">
        <v>3600006931</v>
      </c>
      <c r="D264" s="0" t="s">
        <v>133</v>
      </c>
      <c r="E264" s="0" t="s">
        <v>133</v>
      </c>
      <c r="F264" s="0" t="s">
        <v>128</v>
      </c>
      <c r="G264" s="0" t="n">
        <v>6211220</v>
      </c>
      <c r="H264" s="209" t="n">
        <v>2400</v>
      </c>
      <c r="I264" s="0" t="s">
        <v>134</v>
      </c>
      <c r="J264" s="282" t="n">
        <v>5103010102</v>
      </c>
      <c r="K264" s="287" t="s">
        <v>354</v>
      </c>
      <c r="L264" s="315" t="s">
        <v>355</v>
      </c>
      <c r="M264" s="0"/>
      <c r="N264" s="0"/>
      <c r="O264" s="0"/>
      <c r="P264" s="0"/>
      <c r="Q264" s="0"/>
      <c r="R264" s="0"/>
    </row>
    <row r="265" customFormat="false" ht="15" hidden="false" customHeight="false" outlineLevel="0" collapsed="false">
      <c r="A265" s="282" t="n">
        <v>1600700011</v>
      </c>
      <c r="B265" s="282" t="n">
        <v>1600766001000000</v>
      </c>
      <c r="C265" s="282" t="n">
        <v>3600006932</v>
      </c>
      <c r="D265" s="0" t="s">
        <v>133</v>
      </c>
      <c r="E265" s="0" t="s">
        <v>133</v>
      </c>
      <c r="F265" s="0" t="s">
        <v>128</v>
      </c>
      <c r="G265" s="0" t="n">
        <v>6211220</v>
      </c>
      <c r="H265" s="209" t="n">
        <v>3000</v>
      </c>
      <c r="I265" s="0" t="s">
        <v>134</v>
      </c>
      <c r="J265" s="282" t="n">
        <v>5103010102</v>
      </c>
      <c r="K265" s="287" t="s">
        <v>356</v>
      </c>
      <c r="L265" s="315" t="s">
        <v>357</v>
      </c>
      <c r="M265" s="0"/>
      <c r="N265" s="0"/>
      <c r="O265" s="0"/>
      <c r="P265" s="0"/>
      <c r="Q265" s="0"/>
      <c r="R265" s="0"/>
    </row>
    <row r="266" customFormat="false" ht="15" hidden="false" customHeight="false" outlineLevel="0" collapsed="false">
      <c r="A266" s="282" t="n">
        <v>1600700011</v>
      </c>
      <c r="B266" s="282"/>
      <c r="C266" s="282"/>
      <c r="D266" s="0"/>
      <c r="E266" s="0"/>
      <c r="F266" s="0"/>
      <c r="G266" s="0"/>
      <c r="H266" s="209" t="n">
        <v>15000</v>
      </c>
      <c r="I266" s="0"/>
      <c r="J266" s="282" t="n">
        <v>5103010102</v>
      </c>
      <c r="K266" s="287"/>
      <c r="L266" s="0"/>
      <c r="M266" s="0"/>
      <c r="N266" s="0"/>
      <c r="O266" s="0"/>
      <c r="P266" s="0"/>
      <c r="Q266" s="0"/>
      <c r="R266" s="0"/>
    </row>
    <row r="267" customFormat="false" ht="15" hidden="false" customHeight="false" outlineLevel="0" collapsed="false">
      <c r="A267" s="282" t="n">
        <v>1600700011</v>
      </c>
      <c r="B267" s="282" t="n">
        <v>1600766001000000</v>
      </c>
      <c r="C267" s="282" t="n">
        <v>3600002248</v>
      </c>
      <c r="D267" s="0" t="s">
        <v>133</v>
      </c>
      <c r="E267" s="0" t="s">
        <v>133</v>
      </c>
      <c r="F267" s="0" t="s">
        <v>128</v>
      </c>
      <c r="G267" s="0" t="n">
        <v>6211220</v>
      </c>
      <c r="H267" s="209" t="n">
        <v>2000</v>
      </c>
      <c r="I267" s="0" t="s">
        <v>134</v>
      </c>
      <c r="J267" s="282" t="n">
        <v>5103010103</v>
      </c>
      <c r="K267" s="287" t="s">
        <v>350</v>
      </c>
      <c r="L267" s="315" t="s">
        <v>351</v>
      </c>
      <c r="M267" s="0"/>
      <c r="N267" s="0"/>
      <c r="O267" s="0"/>
      <c r="P267" s="0"/>
      <c r="Q267" s="0"/>
      <c r="R267" s="0"/>
    </row>
    <row r="268" customFormat="false" ht="15" hidden="false" customHeight="false" outlineLevel="0" collapsed="false">
      <c r="A268" s="282" t="n">
        <v>1600700011</v>
      </c>
      <c r="B268" s="282" t="n">
        <v>1600766001000000</v>
      </c>
      <c r="C268" s="282" t="n">
        <v>3600003827</v>
      </c>
      <c r="D268" s="0" t="s">
        <v>335</v>
      </c>
      <c r="E268" s="0" t="s">
        <v>335</v>
      </c>
      <c r="F268" s="0" t="s">
        <v>128</v>
      </c>
      <c r="G268" s="0" t="n">
        <v>6211220</v>
      </c>
      <c r="H268" s="209" t="n">
        <v>12800</v>
      </c>
      <c r="I268" s="0" t="s">
        <v>242</v>
      </c>
      <c r="J268" s="282" t="n">
        <v>5103010103</v>
      </c>
      <c r="K268" s="287" t="n">
        <v>193600005312002</v>
      </c>
      <c r="L268" s="315" t="s">
        <v>336</v>
      </c>
      <c r="M268" s="0"/>
      <c r="N268" s="0"/>
      <c r="O268" s="0"/>
      <c r="P268" s="0"/>
      <c r="Q268" s="0"/>
      <c r="R268" s="0"/>
    </row>
    <row r="269" customFormat="false" ht="15" hidden="false" customHeight="false" outlineLevel="0" collapsed="false">
      <c r="A269" s="282" t="n">
        <v>1600700011</v>
      </c>
      <c r="B269" s="282" t="n">
        <v>1600766001000000</v>
      </c>
      <c r="C269" s="282" t="n">
        <v>3600006261</v>
      </c>
      <c r="D269" s="0" t="s">
        <v>229</v>
      </c>
      <c r="E269" s="0" t="s">
        <v>229</v>
      </c>
      <c r="F269" s="0" t="s">
        <v>128</v>
      </c>
      <c r="G269" s="0" t="n">
        <v>6211220</v>
      </c>
      <c r="H269" s="209" t="n">
        <v>2800</v>
      </c>
      <c r="I269" s="0" t="s">
        <v>134</v>
      </c>
      <c r="J269" s="282" t="n">
        <v>5103010103</v>
      </c>
      <c r="K269" s="287" t="s">
        <v>352</v>
      </c>
      <c r="L269" s="315" t="s">
        <v>353</v>
      </c>
      <c r="M269" s="0"/>
      <c r="N269" s="0"/>
      <c r="O269" s="0"/>
      <c r="P269" s="0"/>
      <c r="Q269" s="0"/>
      <c r="R269" s="0"/>
    </row>
    <row r="270" customFormat="false" ht="15" hidden="false" customHeight="false" outlineLevel="0" collapsed="false">
      <c r="A270" s="282" t="n">
        <v>1600700011</v>
      </c>
      <c r="B270" s="282" t="n">
        <v>1600766001000000</v>
      </c>
      <c r="C270" s="282" t="n">
        <v>3600006819</v>
      </c>
      <c r="D270" s="0" t="s">
        <v>251</v>
      </c>
      <c r="E270" s="0" t="s">
        <v>251</v>
      </c>
      <c r="F270" s="0" t="s">
        <v>128</v>
      </c>
      <c r="G270" s="0" t="n">
        <v>6211220</v>
      </c>
      <c r="H270" s="209" t="n">
        <v>7200</v>
      </c>
      <c r="I270" s="0" t="s">
        <v>242</v>
      </c>
      <c r="J270" s="282" t="n">
        <v>5103010103</v>
      </c>
      <c r="K270" s="287" t="n">
        <v>193600010413002</v>
      </c>
      <c r="L270" s="315" t="s">
        <v>332</v>
      </c>
      <c r="M270" s="0"/>
      <c r="N270" s="0"/>
      <c r="O270" s="0"/>
      <c r="P270" s="0"/>
      <c r="Q270" s="0"/>
      <c r="R270" s="0"/>
    </row>
    <row r="271" customFormat="false" ht="15" hidden="false" customHeight="false" outlineLevel="0" collapsed="false">
      <c r="A271" s="282" t="n">
        <v>1600700011</v>
      </c>
      <c r="B271" s="282" t="n">
        <v>1600766001000000</v>
      </c>
      <c r="C271" s="282" t="n">
        <v>3600006931</v>
      </c>
      <c r="D271" s="0" t="s">
        <v>133</v>
      </c>
      <c r="E271" s="0" t="s">
        <v>133</v>
      </c>
      <c r="F271" s="0" t="s">
        <v>128</v>
      </c>
      <c r="G271" s="0" t="n">
        <v>6211220</v>
      </c>
      <c r="H271" s="209" t="n">
        <v>9600</v>
      </c>
      <c r="I271" s="0" t="s">
        <v>134</v>
      </c>
      <c r="J271" s="282" t="n">
        <v>5103010103</v>
      </c>
      <c r="K271" s="287" t="s">
        <v>354</v>
      </c>
      <c r="L271" s="315" t="s">
        <v>355</v>
      </c>
      <c r="M271" s="0"/>
      <c r="N271" s="0"/>
      <c r="O271" s="0"/>
      <c r="P271" s="0"/>
      <c r="Q271" s="0"/>
      <c r="R271" s="0"/>
    </row>
    <row r="272" customFormat="false" ht="15" hidden="false" customHeight="false" outlineLevel="0" collapsed="false">
      <c r="A272" s="282" t="n">
        <v>1600700011</v>
      </c>
      <c r="B272" s="282" t="n">
        <v>1600766001000000</v>
      </c>
      <c r="C272" s="282" t="n">
        <v>3600006932</v>
      </c>
      <c r="D272" s="0" t="s">
        <v>133</v>
      </c>
      <c r="E272" s="0" t="s">
        <v>133</v>
      </c>
      <c r="F272" s="0" t="s">
        <v>128</v>
      </c>
      <c r="G272" s="0" t="n">
        <v>6211220</v>
      </c>
      <c r="H272" s="209" t="n">
        <v>8400</v>
      </c>
      <c r="I272" s="0" t="s">
        <v>134</v>
      </c>
      <c r="J272" s="282" t="n">
        <v>5103010103</v>
      </c>
      <c r="K272" s="287" t="s">
        <v>356</v>
      </c>
      <c r="L272" s="315" t="s">
        <v>357</v>
      </c>
      <c r="M272" s="0"/>
      <c r="N272" s="0"/>
      <c r="O272" s="0"/>
      <c r="P272" s="0"/>
      <c r="Q272" s="0"/>
      <c r="R272" s="0"/>
    </row>
    <row r="273" customFormat="false" ht="15" hidden="false" customHeight="false" outlineLevel="0" collapsed="false">
      <c r="A273" s="282" t="n">
        <v>1600700011</v>
      </c>
      <c r="B273" s="282"/>
      <c r="C273" s="282"/>
      <c r="D273" s="0"/>
      <c r="E273" s="0"/>
      <c r="F273" s="0"/>
      <c r="G273" s="0"/>
      <c r="H273" s="209" t="n">
        <v>42800</v>
      </c>
      <c r="I273" s="0"/>
      <c r="J273" s="282" t="n">
        <v>5103010103</v>
      </c>
      <c r="K273" s="287"/>
      <c r="L273" s="0"/>
      <c r="M273" s="0"/>
      <c r="N273" s="0"/>
      <c r="O273" s="0"/>
      <c r="P273" s="0"/>
      <c r="Q273" s="0"/>
      <c r="R273" s="0"/>
    </row>
    <row r="274" customFormat="false" ht="15" hidden="false" customHeight="false" outlineLevel="0" collapsed="false">
      <c r="A274" s="282" t="n">
        <v>1600700011</v>
      </c>
      <c r="B274" s="282" t="n">
        <v>1600766001000000</v>
      </c>
      <c r="C274" s="282" t="n">
        <v>3600002248</v>
      </c>
      <c r="D274" s="0" t="s">
        <v>133</v>
      </c>
      <c r="E274" s="0" t="s">
        <v>133</v>
      </c>
      <c r="F274" s="0" t="s">
        <v>128</v>
      </c>
      <c r="G274" s="0" t="n">
        <v>6211220</v>
      </c>
      <c r="H274" s="209" t="n">
        <v>11380</v>
      </c>
      <c r="I274" s="0" t="s">
        <v>134</v>
      </c>
      <c r="J274" s="282" t="n">
        <v>5103010199</v>
      </c>
      <c r="K274" s="287" t="s">
        <v>350</v>
      </c>
      <c r="L274" s="315" t="s">
        <v>351</v>
      </c>
      <c r="M274" s="0"/>
      <c r="N274" s="0"/>
      <c r="O274" s="0"/>
      <c r="P274" s="0"/>
      <c r="Q274" s="0"/>
      <c r="R274" s="0"/>
    </row>
    <row r="275" customFormat="false" ht="15" hidden="false" customHeight="false" outlineLevel="0" collapsed="false">
      <c r="A275" s="282" t="n">
        <v>1600700011</v>
      </c>
      <c r="B275" s="282" t="n">
        <v>1600766001000000</v>
      </c>
      <c r="C275" s="282" t="n">
        <v>3600002410</v>
      </c>
      <c r="D275" s="0" t="s">
        <v>133</v>
      </c>
      <c r="E275" s="0" t="s">
        <v>133</v>
      </c>
      <c r="F275" s="0" t="s">
        <v>128</v>
      </c>
      <c r="G275" s="0" t="n">
        <v>6211220</v>
      </c>
      <c r="H275" s="209" t="n">
        <v>13600</v>
      </c>
      <c r="I275" s="0" t="s">
        <v>242</v>
      </c>
      <c r="J275" s="282" t="n">
        <v>5103010199</v>
      </c>
      <c r="K275" s="287" t="n">
        <v>193600002563002</v>
      </c>
      <c r="L275" s="315" t="s">
        <v>334</v>
      </c>
      <c r="M275" s="0"/>
      <c r="N275" s="0"/>
      <c r="O275" s="0"/>
      <c r="P275" s="0"/>
      <c r="Q275" s="0"/>
      <c r="R275" s="0"/>
    </row>
    <row r="276" customFormat="false" ht="15" hidden="false" customHeight="false" outlineLevel="0" collapsed="false">
      <c r="A276" s="282" t="n">
        <v>1600700011</v>
      </c>
      <c r="B276" s="282" t="n">
        <v>1600766001000000</v>
      </c>
      <c r="C276" s="282" t="n">
        <v>3600003827</v>
      </c>
      <c r="D276" s="0" t="s">
        <v>335</v>
      </c>
      <c r="E276" s="0" t="s">
        <v>335</v>
      </c>
      <c r="F276" s="0" t="s">
        <v>128</v>
      </c>
      <c r="G276" s="0" t="n">
        <v>6211220</v>
      </c>
      <c r="H276" s="209" t="n">
        <v>4950</v>
      </c>
      <c r="I276" s="0" t="s">
        <v>242</v>
      </c>
      <c r="J276" s="282" t="n">
        <v>5103010199</v>
      </c>
      <c r="K276" s="287" t="n">
        <v>193600005312002</v>
      </c>
      <c r="L276" s="315" t="s">
        <v>336</v>
      </c>
      <c r="M276" s="0"/>
      <c r="N276" s="0"/>
      <c r="O276" s="0"/>
      <c r="P276" s="0"/>
      <c r="Q276" s="0"/>
      <c r="R276" s="0"/>
    </row>
    <row r="277" customFormat="false" ht="15" hidden="false" customHeight="false" outlineLevel="0" collapsed="false">
      <c r="A277" s="282" t="n">
        <v>1600700011</v>
      </c>
      <c r="B277" s="282" t="n">
        <v>1600766001000000</v>
      </c>
      <c r="C277" s="282" t="n">
        <v>3600006261</v>
      </c>
      <c r="D277" s="0" t="s">
        <v>229</v>
      </c>
      <c r="E277" s="0" t="s">
        <v>229</v>
      </c>
      <c r="F277" s="0" t="s">
        <v>128</v>
      </c>
      <c r="G277" s="0" t="n">
        <v>6211220</v>
      </c>
      <c r="H277" s="209" t="n">
        <v>2040</v>
      </c>
      <c r="I277" s="0" t="s">
        <v>134</v>
      </c>
      <c r="J277" s="282" t="n">
        <v>5103010199</v>
      </c>
      <c r="K277" s="287" t="s">
        <v>352</v>
      </c>
      <c r="L277" s="315" t="s">
        <v>353</v>
      </c>
      <c r="M277" s="0"/>
      <c r="N277" s="0"/>
      <c r="O277" s="0"/>
      <c r="P277" s="0"/>
      <c r="Q277" s="0"/>
      <c r="R277" s="0"/>
    </row>
    <row r="278" customFormat="false" ht="15" hidden="false" customHeight="false" outlineLevel="0" collapsed="false">
      <c r="A278" s="282" t="n">
        <v>1600700011</v>
      </c>
      <c r="B278" s="282" t="n">
        <v>1600766001000000</v>
      </c>
      <c r="C278" s="282" t="n">
        <v>3600006819</v>
      </c>
      <c r="D278" s="0" t="s">
        <v>251</v>
      </c>
      <c r="E278" s="0" t="s">
        <v>251</v>
      </c>
      <c r="F278" s="0" t="s">
        <v>128</v>
      </c>
      <c r="G278" s="0" t="n">
        <v>6211220</v>
      </c>
      <c r="H278" s="209" t="n">
        <v>2800</v>
      </c>
      <c r="I278" s="0" t="s">
        <v>242</v>
      </c>
      <c r="J278" s="282" t="n">
        <v>5103010199</v>
      </c>
      <c r="K278" s="287" t="n">
        <v>193600010413002</v>
      </c>
      <c r="L278" s="315" t="s">
        <v>332</v>
      </c>
      <c r="M278" s="0"/>
      <c r="N278" s="0"/>
      <c r="O278" s="0"/>
      <c r="P278" s="0"/>
      <c r="Q278" s="0"/>
      <c r="R278" s="0"/>
    </row>
    <row r="279" customFormat="false" ht="15" hidden="false" customHeight="false" outlineLevel="0" collapsed="false">
      <c r="A279" s="282" t="n">
        <v>1600700011</v>
      </c>
      <c r="B279" s="282" t="n">
        <v>1600766001000000</v>
      </c>
      <c r="C279" s="282" t="n">
        <v>3600006931</v>
      </c>
      <c r="D279" s="0" t="s">
        <v>133</v>
      </c>
      <c r="E279" s="0" t="s">
        <v>133</v>
      </c>
      <c r="F279" s="0" t="s">
        <v>128</v>
      </c>
      <c r="G279" s="0" t="n">
        <v>6211220</v>
      </c>
      <c r="H279" s="209" t="n">
        <v>3380</v>
      </c>
      <c r="I279" s="0" t="s">
        <v>134</v>
      </c>
      <c r="J279" s="282" t="n">
        <v>5103010199</v>
      </c>
      <c r="K279" s="287" t="s">
        <v>354</v>
      </c>
      <c r="L279" s="315" t="s">
        <v>355</v>
      </c>
      <c r="M279" s="0"/>
      <c r="N279" s="0"/>
      <c r="O279" s="0"/>
      <c r="P279" s="0"/>
      <c r="Q279" s="0"/>
      <c r="R279" s="0"/>
    </row>
    <row r="280" customFormat="false" ht="15" hidden="false" customHeight="false" outlineLevel="0" collapsed="false">
      <c r="A280" s="282" t="n">
        <v>1600700011</v>
      </c>
      <c r="B280" s="282" t="n">
        <v>1600766001000000</v>
      </c>
      <c r="C280" s="282" t="n">
        <v>3600006932</v>
      </c>
      <c r="D280" s="0" t="s">
        <v>133</v>
      </c>
      <c r="E280" s="0" t="s">
        <v>133</v>
      </c>
      <c r="F280" s="0" t="s">
        <v>128</v>
      </c>
      <c r="G280" s="0" t="n">
        <v>6211220</v>
      </c>
      <c r="H280" s="209" t="n">
        <v>6887</v>
      </c>
      <c r="I280" s="0" t="s">
        <v>134</v>
      </c>
      <c r="J280" s="282" t="n">
        <v>5103010199</v>
      </c>
      <c r="K280" s="287" t="s">
        <v>356</v>
      </c>
      <c r="L280" s="315" t="s">
        <v>357</v>
      </c>
      <c r="M280" s="0"/>
      <c r="N280" s="0"/>
      <c r="O280" s="0"/>
      <c r="P280" s="0"/>
      <c r="Q280" s="0"/>
      <c r="R280" s="0"/>
    </row>
    <row r="281" customFormat="false" ht="15" hidden="false" customHeight="false" outlineLevel="0" collapsed="false">
      <c r="A281" s="282" t="n">
        <v>1600700011</v>
      </c>
      <c r="B281" s="282"/>
      <c r="C281" s="282"/>
      <c r="D281" s="0"/>
      <c r="E281" s="0"/>
      <c r="F281" s="0"/>
      <c r="G281" s="0"/>
      <c r="H281" s="209" t="n">
        <v>45037</v>
      </c>
      <c r="I281" s="0"/>
      <c r="J281" s="282" t="n">
        <v>5103010199</v>
      </c>
      <c r="K281" s="287"/>
      <c r="L281" s="0"/>
      <c r="M281" s="0"/>
      <c r="N281" s="0"/>
      <c r="O281" s="0"/>
      <c r="P281" s="0"/>
      <c r="Q281" s="0"/>
      <c r="R281" s="0"/>
    </row>
    <row r="282" customFormat="false" ht="15" hidden="false" customHeight="false" outlineLevel="0" collapsed="false">
      <c r="A282" s="282" t="n">
        <v>1600700011</v>
      </c>
      <c r="B282" s="282" t="n">
        <v>1600766001000000</v>
      </c>
      <c r="C282" s="282" t="n">
        <v>3600010942</v>
      </c>
      <c r="D282" s="0" t="s">
        <v>139</v>
      </c>
      <c r="E282" s="0" t="s">
        <v>229</v>
      </c>
      <c r="F282" s="0" t="s">
        <v>128</v>
      </c>
      <c r="G282" s="0" t="n">
        <v>6211230</v>
      </c>
      <c r="H282" s="0" t="n">
        <v>310.3</v>
      </c>
      <c r="I282" s="0" t="s">
        <v>134</v>
      </c>
      <c r="J282" s="282" t="n">
        <v>5104010104</v>
      </c>
      <c r="K282" s="287" t="s">
        <v>358</v>
      </c>
      <c r="L282" s="315" t="s">
        <v>359</v>
      </c>
      <c r="M282" s="0"/>
      <c r="N282" s="0"/>
      <c r="O282" s="0"/>
      <c r="P282" s="0"/>
      <c r="Q282" s="0"/>
      <c r="R282" s="0"/>
    </row>
    <row r="283" customFormat="false" ht="15" hidden="false" customHeight="false" outlineLevel="0" collapsed="false">
      <c r="A283" s="282" t="n">
        <v>1600700011</v>
      </c>
      <c r="B283" s="282"/>
      <c r="C283" s="282"/>
      <c r="D283" s="0"/>
      <c r="E283" s="0"/>
      <c r="F283" s="0"/>
      <c r="G283" s="0"/>
      <c r="H283" s="0" t="n">
        <v>310.3</v>
      </c>
      <c r="I283" s="0"/>
      <c r="J283" s="282" t="n">
        <v>5104010104</v>
      </c>
      <c r="K283" s="287"/>
      <c r="L283" s="0"/>
      <c r="M283" s="0"/>
      <c r="N283" s="0"/>
      <c r="O283" s="0"/>
      <c r="P283" s="0"/>
      <c r="Q283" s="0"/>
      <c r="R283" s="0"/>
    </row>
    <row r="284" customFormat="false" ht="15" hidden="false" customHeight="false" outlineLevel="0" collapsed="false">
      <c r="A284" s="282" t="n">
        <v>1600700011</v>
      </c>
      <c r="B284" s="282" t="n">
        <v>1600766001000000</v>
      </c>
      <c r="C284" s="282" t="n">
        <v>3200005901</v>
      </c>
      <c r="D284" s="0" t="s">
        <v>139</v>
      </c>
      <c r="E284" s="0" t="s">
        <v>139</v>
      </c>
      <c r="F284" s="0" t="s">
        <v>128</v>
      </c>
      <c r="G284" s="0" t="n">
        <v>6211220</v>
      </c>
      <c r="H284" s="209" t="n">
        <v>23500</v>
      </c>
      <c r="I284" s="0" t="s">
        <v>129</v>
      </c>
      <c r="J284" s="282" t="n">
        <v>5104010112</v>
      </c>
      <c r="K284" s="287" t="s">
        <v>191</v>
      </c>
      <c r="L284" s="315" t="s">
        <v>328</v>
      </c>
      <c r="M284" s="0"/>
      <c r="N284" s="0"/>
      <c r="O284" s="0"/>
      <c r="P284" s="0"/>
      <c r="Q284" s="0"/>
      <c r="R284" s="0"/>
    </row>
    <row r="285" customFormat="false" ht="15" hidden="false" customHeight="false" outlineLevel="0" collapsed="false">
      <c r="A285" s="318" t="n">
        <v>1600700011</v>
      </c>
      <c r="B285" s="318" t="n">
        <v>1600766001000000</v>
      </c>
      <c r="C285" s="318" t="n">
        <v>3600002566</v>
      </c>
      <c r="D285" s="256" t="s">
        <v>150</v>
      </c>
      <c r="E285" s="256" t="s">
        <v>204</v>
      </c>
      <c r="F285" s="256" t="s">
        <v>128</v>
      </c>
      <c r="G285" s="256" t="n">
        <v>6211230</v>
      </c>
      <c r="H285" s="256" t="n">
        <v>350</v>
      </c>
      <c r="I285" s="256" t="s">
        <v>134</v>
      </c>
      <c r="J285" s="318" t="n">
        <v>5104010112</v>
      </c>
      <c r="K285" s="319" t="s">
        <v>360</v>
      </c>
      <c r="L285" s="320" t="s">
        <v>361</v>
      </c>
      <c r="M285" s="0"/>
      <c r="N285" s="0"/>
      <c r="O285" s="0"/>
      <c r="P285" s="0"/>
      <c r="Q285" s="0"/>
      <c r="R285" s="0"/>
    </row>
    <row r="286" customFormat="false" ht="15" hidden="false" customHeight="false" outlineLevel="0" collapsed="false">
      <c r="A286" s="318" t="n">
        <v>1600700011</v>
      </c>
      <c r="B286" s="318" t="n">
        <v>1600766001000000</v>
      </c>
      <c r="C286" s="318" t="n">
        <v>3600011321</v>
      </c>
      <c r="D286" s="256" t="s">
        <v>176</v>
      </c>
      <c r="E286" s="256" t="s">
        <v>150</v>
      </c>
      <c r="F286" s="256" t="s">
        <v>128</v>
      </c>
      <c r="G286" s="256" t="n">
        <v>6211220</v>
      </c>
      <c r="H286" s="256" t="n">
        <v>350</v>
      </c>
      <c r="I286" s="256" t="s">
        <v>134</v>
      </c>
      <c r="J286" s="318" t="n">
        <v>5104010112</v>
      </c>
      <c r="K286" s="319" t="s">
        <v>362</v>
      </c>
      <c r="L286" s="320" t="s">
        <v>363</v>
      </c>
      <c r="M286" s="0"/>
      <c r="N286" s="0"/>
      <c r="O286" s="0"/>
      <c r="P286" s="0"/>
      <c r="Q286" s="0"/>
      <c r="R286" s="0"/>
    </row>
    <row r="287" customFormat="false" ht="15" hidden="false" customHeight="false" outlineLevel="0" collapsed="false">
      <c r="A287" s="318" t="n">
        <v>1600700011</v>
      </c>
      <c r="B287" s="318" t="n">
        <v>1600766001000000</v>
      </c>
      <c r="C287" s="318" t="n">
        <v>3900006607</v>
      </c>
      <c r="D287" s="256" t="s">
        <v>150</v>
      </c>
      <c r="E287" s="256" t="s">
        <v>204</v>
      </c>
      <c r="F287" s="256" t="s">
        <v>128</v>
      </c>
      <c r="G287" s="256" t="n">
        <v>6211230</v>
      </c>
      <c r="H287" s="256" t="n">
        <v>-350</v>
      </c>
      <c r="I287" s="256" t="s">
        <v>132</v>
      </c>
      <c r="J287" s="318" t="n">
        <v>5104010112</v>
      </c>
      <c r="K287" s="319" t="s">
        <v>360</v>
      </c>
      <c r="L287" s="320" t="s">
        <v>361</v>
      </c>
      <c r="M287" s="0"/>
      <c r="N287" s="0"/>
      <c r="O287" s="0"/>
      <c r="P287" s="0"/>
      <c r="Q287" s="0"/>
      <c r="R287" s="0"/>
    </row>
    <row r="288" customFormat="false" ht="15" hidden="false" customHeight="false" outlineLevel="0" collapsed="false">
      <c r="A288" s="318" t="n">
        <v>1600700011</v>
      </c>
      <c r="B288" s="318"/>
      <c r="C288" s="318"/>
      <c r="D288" s="256"/>
      <c r="E288" s="256"/>
      <c r="F288" s="256"/>
      <c r="G288" s="256"/>
      <c r="H288" s="255" t="n">
        <v>23850</v>
      </c>
      <c r="I288" s="256"/>
      <c r="J288" s="318" t="n">
        <v>5104010112</v>
      </c>
      <c r="K288" s="319"/>
      <c r="L288" s="321" t="s">
        <v>364</v>
      </c>
      <c r="M288" s="0"/>
      <c r="N288" s="0"/>
      <c r="O288" s="0"/>
      <c r="P288" s="0"/>
      <c r="Q288" s="0"/>
      <c r="R288" s="0"/>
    </row>
    <row r="289" customFormat="false" ht="15" hidden="false" customHeight="false" outlineLevel="0" collapsed="false">
      <c r="A289" s="282" t="n">
        <v>1600700011</v>
      </c>
      <c r="B289" s="282" t="n">
        <v>1600766001000000</v>
      </c>
      <c r="C289" s="282" t="n">
        <v>3600006261</v>
      </c>
      <c r="D289" s="0" t="s">
        <v>229</v>
      </c>
      <c r="E289" s="0" t="s">
        <v>229</v>
      </c>
      <c r="F289" s="0" t="s">
        <v>128</v>
      </c>
      <c r="G289" s="0" t="n">
        <v>6211220</v>
      </c>
      <c r="H289" s="0" t="n">
        <v>325</v>
      </c>
      <c r="I289" s="0" t="s">
        <v>134</v>
      </c>
      <c r="J289" s="282" t="n">
        <v>5104030299</v>
      </c>
      <c r="K289" s="287" t="s">
        <v>352</v>
      </c>
      <c r="L289" s="315" t="s">
        <v>353</v>
      </c>
      <c r="M289" s="0"/>
      <c r="N289" s="0"/>
      <c r="O289" s="0"/>
      <c r="P289" s="0"/>
      <c r="Q289" s="0"/>
      <c r="R289" s="0"/>
    </row>
    <row r="290" customFormat="false" ht="15" hidden="false" customHeight="false" outlineLevel="0" collapsed="false">
      <c r="A290" s="282" t="n">
        <v>1600700011</v>
      </c>
      <c r="B290" s="282"/>
      <c r="C290" s="282"/>
      <c r="D290" s="0"/>
      <c r="E290" s="0"/>
      <c r="F290" s="0"/>
      <c r="G290" s="0"/>
      <c r="H290" s="0" t="n">
        <v>325</v>
      </c>
      <c r="I290" s="0"/>
      <c r="J290" s="282" t="n">
        <v>5104030299</v>
      </c>
      <c r="K290" s="287"/>
      <c r="L290" s="0"/>
      <c r="M290" s="0"/>
      <c r="N290" s="0"/>
      <c r="O290" s="0"/>
      <c r="P290" s="0"/>
      <c r="Q290" s="0"/>
      <c r="R290" s="0"/>
    </row>
    <row r="291" customFormat="false" ht="15" hidden="false" customHeight="false" outlineLevel="0" collapsed="false">
      <c r="A291" s="282"/>
      <c r="B291" s="282"/>
      <c r="C291" s="282"/>
      <c r="D291" s="0"/>
      <c r="E291" s="0"/>
      <c r="F291" s="0"/>
      <c r="G291" s="0"/>
      <c r="H291" s="0"/>
      <c r="I291" s="0"/>
      <c r="J291" s="282"/>
      <c r="K291" s="287"/>
      <c r="L291" s="0"/>
      <c r="M291" s="0"/>
      <c r="N291" s="0"/>
      <c r="O291" s="0"/>
      <c r="P291" s="0"/>
      <c r="Q291" s="0"/>
      <c r="R291" s="0"/>
    </row>
    <row r="292" customFormat="false" ht="15" hidden="false" customHeight="false" outlineLevel="0" collapsed="false">
      <c r="A292" s="282" t="n">
        <v>1600700011</v>
      </c>
      <c r="B292" s="282"/>
      <c r="C292" s="282"/>
      <c r="D292" s="0"/>
      <c r="E292" s="0"/>
      <c r="F292" s="0"/>
      <c r="G292" s="0"/>
      <c r="H292" s="209" t="n">
        <v>223003.3</v>
      </c>
      <c r="I292" s="0"/>
      <c r="J292" s="282"/>
      <c r="K292" s="287"/>
      <c r="L292" s="0"/>
      <c r="M292" s="0"/>
      <c r="N292" s="0"/>
      <c r="O292" s="0"/>
      <c r="P292" s="0"/>
      <c r="Q292" s="0"/>
      <c r="R292" s="0"/>
    </row>
    <row r="293" customFormat="false" ht="15" hidden="false" customHeight="false" outlineLevel="0" collapsed="false">
      <c r="A293" s="282"/>
      <c r="B293" s="282"/>
      <c r="C293" s="282"/>
      <c r="D293" s="0"/>
      <c r="E293" s="0"/>
      <c r="F293" s="0"/>
      <c r="G293" s="0"/>
      <c r="H293" s="0"/>
      <c r="I293" s="0"/>
      <c r="J293" s="282"/>
      <c r="K293" s="287"/>
      <c r="L293" s="0"/>
      <c r="M293" s="0"/>
      <c r="N293" s="0"/>
      <c r="O293" s="0"/>
      <c r="P293" s="0"/>
      <c r="Q293" s="0"/>
      <c r="R293" s="0"/>
    </row>
    <row r="294" customFormat="false" ht="15" hidden="false" customHeight="false" outlineLevel="0" collapsed="false">
      <c r="A294" s="282" t="n">
        <v>1600700012</v>
      </c>
      <c r="B294" s="282" t="n">
        <v>1600766001000000</v>
      </c>
      <c r="C294" s="282" t="n">
        <v>3100038187</v>
      </c>
      <c r="D294" s="0" t="s">
        <v>153</v>
      </c>
      <c r="E294" s="0" t="s">
        <v>365</v>
      </c>
      <c r="F294" s="0" t="s">
        <v>128</v>
      </c>
      <c r="G294" s="0" t="n">
        <v>6211230</v>
      </c>
      <c r="H294" s="209" t="n">
        <v>35203</v>
      </c>
      <c r="I294" s="0" t="s">
        <v>147</v>
      </c>
      <c r="J294" s="282" t="n">
        <v>2101010103</v>
      </c>
      <c r="K294" s="287" t="s">
        <v>366</v>
      </c>
      <c r="L294" s="317" t="s">
        <v>54</v>
      </c>
      <c r="M294" s="0"/>
      <c r="N294" s="0"/>
      <c r="O294" s="0"/>
      <c r="P294" s="0"/>
      <c r="Q294" s="0"/>
      <c r="R294" s="0"/>
    </row>
    <row r="295" customFormat="false" ht="15" hidden="false" customHeight="false" outlineLevel="0" collapsed="false">
      <c r="A295" s="282" t="n">
        <v>1600700012</v>
      </c>
      <c r="B295" s="282" t="n">
        <v>1600766001000000</v>
      </c>
      <c r="C295" s="282" t="n">
        <v>3100039623</v>
      </c>
      <c r="D295" s="0" t="s">
        <v>153</v>
      </c>
      <c r="E295" s="0" t="s">
        <v>154</v>
      </c>
      <c r="F295" s="0" t="s">
        <v>128</v>
      </c>
      <c r="G295" s="0" t="n">
        <v>6211230</v>
      </c>
      <c r="H295" s="0" t="n">
        <v>180</v>
      </c>
      <c r="I295" s="0" t="s">
        <v>147</v>
      </c>
      <c r="J295" s="282" t="n">
        <v>2101010103</v>
      </c>
      <c r="K295" s="287" t="s">
        <v>155</v>
      </c>
      <c r="L295" s="317" t="s">
        <v>156</v>
      </c>
      <c r="M295" s="0"/>
      <c r="N295" s="0"/>
      <c r="O295" s="0"/>
      <c r="P295" s="0"/>
      <c r="Q295" s="0"/>
      <c r="R295" s="0"/>
    </row>
    <row r="296" customFormat="false" ht="15" hidden="false" customHeight="false" outlineLevel="0" collapsed="false">
      <c r="A296" s="282" t="n">
        <v>1600700012</v>
      </c>
      <c r="B296" s="282"/>
      <c r="C296" s="282"/>
      <c r="D296" s="0"/>
      <c r="E296" s="0"/>
      <c r="F296" s="0"/>
      <c r="G296" s="0"/>
      <c r="H296" s="209" t="n">
        <v>35383</v>
      </c>
      <c r="I296" s="0"/>
      <c r="J296" s="282" t="n">
        <v>2101010103</v>
      </c>
      <c r="K296" s="287"/>
      <c r="L296" s="0"/>
      <c r="M296" s="0"/>
      <c r="N296" s="0"/>
      <c r="O296" s="0"/>
      <c r="P296" s="0"/>
      <c r="Q296" s="0"/>
      <c r="R296" s="0"/>
    </row>
    <row r="297" customFormat="false" ht="15" hidden="false" customHeight="false" outlineLevel="0" collapsed="false">
      <c r="A297" s="282" t="n">
        <v>1600700012</v>
      </c>
      <c r="B297" s="282" t="n">
        <v>1600766001000000</v>
      </c>
      <c r="C297" s="282" t="n">
        <v>3600008236</v>
      </c>
      <c r="D297" s="0" t="s">
        <v>161</v>
      </c>
      <c r="E297" s="0" t="s">
        <v>157</v>
      </c>
      <c r="F297" s="0" t="s">
        <v>128</v>
      </c>
      <c r="G297" s="0" t="n">
        <v>6211220</v>
      </c>
      <c r="H297" s="209" t="n">
        <v>15400</v>
      </c>
      <c r="I297" s="0" t="s">
        <v>134</v>
      </c>
      <c r="J297" s="282" t="n">
        <v>5102010199</v>
      </c>
      <c r="K297" s="287" t="s">
        <v>367</v>
      </c>
      <c r="L297" s="315" t="s">
        <v>368</v>
      </c>
      <c r="M297" s="0"/>
      <c r="N297" s="0"/>
      <c r="O297" s="0"/>
      <c r="P297" s="0"/>
      <c r="Q297" s="0"/>
      <c r="R297" s="0"/>
    </row>
    <row r="298" customFormat="false" ht="15" hidden="false" customHeight="false" outlineLevel="0" collapsed="false">
      <c r="A298" s="282" t="n">
        <v>1600700012</v>
      </c>
      <c r="B298" s="282"/>
      <c r="C298" s="282"/>
      <c r="D298" s="0"/>
      <c r="E298" s="0"/>
      <c r="F298" s="0"/>
      <c r="G298" s="0"/>
      <c r="H298" s="209" t="n">
        <v>15400</v>
      </c>
      <c r="I298" s="0"/>
      <c r="J298" s="282" t="n">
        <v>5102010199</v>
      </c>
      <c r="K298" s="287"/>
      <c r="L298" s="0"/>
      <c r="M298" s="0"/>
      <c r="N298" s="0"/>
      <c r="O298" s="0"/>
      <c r="P298" s="0"/>
      <c r="Q298" s="0"/>
      <c r="R298" s="0"/>
    </row>
    <row r="299" customFormat="false" ht="15" hidden="false" customHeight="false" outlineLevel="0" collapsed="false">
      <c r="A299" s="282" t="n">
        <v>1600700012</v>
      </c>
      <c r="B299" s="282" t="n">
        <v>1600766001000000</v>
      </c>
      <c r="C299" s="282" t="n">
        <v>3600002249</v>
      </c>
      <c r="D299" s="0" t="s">
        <v>133</v>
      </c>
      <c r="E299" s="0" t="s">
        <v>133</v>
      </c>
      <c r="F299" s="0" t="s">
        <v>128</v>
      </c>
      <c r="G299" s="0" t="n">
        <v>6211220</v>
      </c>
      <c r="H299" s="209" t="n">
        <v>2400</v>
      </c>
      <c r="I299" s="0" t="s">
        <v>134</v>
      </c>
      <c r="J299" s="282" t="n">
        <v>5103010102</v>
      </c>
      <c r="K299" s="287" t="s">
        <v>369</v>
      </c>
      <c r="L299" s="315" t="s">
        <v>370</v>
      </c>
      <c r="M299" s="0"/>
      <c r="N299" s="0"/>
      <c r="O299" s="0"/>
      <c r="P299" s="0"/>
      <c r="Q299" s="0"/>
      <c r="R299" s="0"/>
    </row>
    <row r="300" customFormat="false" ht="15" hidden="false" customHeight="false" outlineLevel="0" collapsed="false">
      <c r="A300" s="282" t="n">
        <v>1600700012</v>
      </c>
      <c r="B300" s="282"/>
      <c r="C300" s="282"/>
      <c r="D300" s="0"/>
      <c r="E300" s="0"/>
      <c r="F300" s="0"/>
      <c r="G300" s="0"/>
      <c r="H300" s="209" t="n">
        <v>2400</v>
      </c>
      <c r="I300" s="0"/>
      <c r="J300" s="282" t="n">
        <v>5103010102</v>
      </c>
      <c r="K300" s="287"/>
      <c r="L300" s="0"/>
      <c r="M300" s="0"/>
      <c r="N300" s="0"/>
      <c r="O300" s="0"/>
      <c r="P300" s="0"/>
      <c r="Q300" s="0"/>
      <c r="R300" s="0"/>
    </row>
    <row r="301" customFormat="false" ht="15" hidden="false" customHeight="false" outlineLevel="0" collapsed="false">
      <c r="A301" s="282" t="n">
        <v>1600700012</v>
      </c>
      <c r="B301" s="282" t="n">
        <v>1600766001000000</v>
      </c>
      <c r="C301" s="282" t="n">
        <v>3600002249</v>
      </c>
      <c r="D301" s="0" t="s">
        <v>133</v>
      </c>
      <c r="E301" s="0" t="s">
        <v>133</v>
      </c>
      <c r="F301" s="0" t="s">
        <v>128</v>
      </c>
      <c r="G301" s="0" t="n">
        <v>6211220</v>
      </c>
      <c r="H301" s="209" t="n">
        <v>6400</v>
      </c>
      <c r="I301" s="0" t="s">
        <v>134</v>
      </c>
      <c r="J301" s="282" t="n">
        <v>5103010103</v>
      </c>
      <c r="K301" s="287" t="s">
        <v>369</v>
      </c>
      <c r="L301" s="315" t="s">
        <v>370</v>
      </c>
      <c r="M301" s="0"/>
      <c r="N301" s="0"/>
      <c r="O301" s="0"/>
      <c r="P301" s="0"/>
      <c r="Q301" s="0"/>
      <c r="R301" s="0"/>
    </row>
    <row r="302" customFormat="false" ht="15" hidden="false" customHeight="false" outlineLevel="0" collapsed="false">
      <c r="A302" s="282" t="n">
        <v>1600700012</v>
      </c>
      <c r="B302" s="282"/>
      <c r="C302" s="282"/>
      <c r="D302" s="0"/>
      <c r="E302" s="0"/>
      <c r="F302" s="0"/>
      <c r="G302" s="0"/>
      <c r="H302" s="209" t="n">
        <v>6400</v>
      </c>
      <c r="I302" s="0"/>
      <c r="J302" s="282" t="n">
        <v>5103010103</v>
      </c>
      <c r="K302" s="287"/>
      <c r="L302" s="0"/>
      <c r="M302" s="0"/>
      <c r="N302" s="0"/>
      <c r="O302" s="0"/>
      <c r="P302" s="0"/>
      <c r="Q302" s="0"/>
      <c r="R302" s="0"/>
    </row>
    <row r="303" customFormat="false" ht="15" hidden="false" customHeight="false" outlineLevel="0" collapsed="false">
      <c r="A303" s="282" t="n">
        <v>1600700012</v>
      </c>
      <c r="B303" s="282" t="n">
        <v>1600766001000000</v>
      </c>
      <c r="C303" s="282" t="n">
        <v>3600002249</v>
      </c>
      <c r="D303" s="0" t="s">
        <v>133</v>
      </c>
      <c r="E303" s="0" t="s">
        <v>133</v>
      </c>
      <c r="F303" s="0" t="s">
        <v>128</v>
      </c>
      <c r="G303" s="0" t="n">
        <v>6211220</v>
      </c>
      <c r="H303" s="209" t="n">
        <v>1364</v>
      </c>
      <c r="I303" s="0" t="s">
        <v>134</v>
      </c>
      <c r="J303" s="282" t="n">
        <v>5103010199</v>
      </c>
      <c r="K303" s="287" t="s">
        <v>369</v>
      </c>
      <c r="L303" s="315" t="s">
        <v>370</v>
      </c>
      <c r="M303" s="0"/>
      <c r="N303" s="0"/>
      <c r="O303" s="0"/>
      <c r="P303" s="0"/>
      <c r="Q303" s="0"/>
      <c r="R303" s="0"/>
    </row>
    <row r="304" customFormat="false" ht="15" hidden="false" customHeight="false" outlineLevel="0" collapsed="false">
      <c r="A304" s="282" t="n">
        <v>1600700012</v>
      </c>
      <c r="B304" s="282"/>
      <c r="C304" s="282"/>
      <c r="D304" s="0"/>
      <c r="E304" s="0"/>
      <c r="F304" s="0"/>
      <c r="G304" s="0"/>
      <c r="H304" s="209" t="n">
        <v>1364</v>
      </c>
      <c r="I304" s="0"/>
      <c r="J304" s="282" t="n">
        <v>5103010199</v>
      </c>
      <c r="K304" s="287"/>
      <c r="L304" s="0"/>
      <c r="M304" s="0"/>
      <c r="N304" s="0"/>
      <c r="O304" s="0"/>
      <c r="P304" s="0"/>
      <c r="Q304" s="0"/>
      <c r="R304" s="0"/>
    </row>
    <row r="305" customFormat="false" ht="15" hidden="false" customHeight="false" outlineLevel="0" collapsed="false">
      <c r="A305" s="282"/>
      <c r="B305" s="282"/>
      <c r="C305" s="282"/>
      <c r="D305" s="0"/>
      <c r="E305" s="0"/>
      <c r="F305" s="0"/>
      <c r="G305" s="0"/>
      <c r="H305" s="0"/>
      <c r="I305" s="0"/>
      <c r="J305" s="282"/>
      <c r="K305" s="287"/>
      <c r="L305" s="0"/>
      <c r="M305" s="0"/>
      <c r="N305" s="0"/>
      <c r="O305" s="0"/>
      <c r="P305" s="0"/>
      <c r="Q305" s="0"/>
      <c r="R305" s="0"/>
    </row>
    <row r="306" customFormat="false" ht="15" hidden="false" customHeight="false" outlineLevel="0" collapsed="false">
      <c r="A306" s="282" t="n">
        <v>1600700012</v>
      </c>
      <c r="B306" s="282"/>
      <c r="C306" s="282"/>
      <c r="D306" s="0"/>
      <c r="E306" s="0"/>
      <c r="F306" s="0"/>
      <c r="G306" s="0"/>
      <c r="H306" s="209" t="n">
        <v>60947</v>
      </c>
      <c r="I306" s="0"/>
      <c r="J306" s="282"/>
      <c r="K306" s="287"/>
      <c r="L306" s="0"/>
      <c r="M306" s="0"/>
      <c r="N306" s="0"/>
      <c r="O306" s="0"/>
      <c r="P306" s="0"/>
      <c r="Q306" s="0"/>
      <c r="R306" s="0"/>
    </row>
    <row r="307" customFormat="false" ht="15" hidden="false" customHeight="false" outlineLevel="0" collapsed="false">
      <c r="A307" s="282"/>
      <c r="B307" s="282"/>
      <c r="C307" s="282"/>
      <c r="D307" s="0"/>
      <c r="E307" s="0"/>
      <c r="F307" s="0"/>
      <c r="G307" s="0"/>
      <c r="H307" s="0"/>
      <c r="I307" s="0"/>
      <c r="J307" s="282"/>
      <c r="K307" s="287"/>
      <c r="L307" s="0"/>
      <c r="M307" s="0"/>
      <c r="N307" s="0"/>
      <c r="O307" s="0"/>
      <c r="P307" s="0"/>
      <c r="Q307" s="0"/>
      <c r="R307" s="0"/>
    </row>
    <row r="308" customFormat="false" ht="15" hidden="false" customHeight="false" outlineLevel="0" collapsed="false">
      <c r="A308" s="282" t="n">
        <v>1600700013</v>
      </c>
      <c r="B308" s="282" t="n">
        <v>1600766001000000</v>
      </c>
      <c r="C308" s="282" t="n">
        <v>3600002250</v>
      </c>
      <c r="D308" s="0" t="s">
        <v>133</v>
      </c>
      <c r="E308" s="0" t="s">
        <v>133</v>
      </c>
      <c r="F308" s="0" t="s">
        <v>128</v>
      </c>
      <c r="G308" s="0" t="n">
        <v>6211220</v>
      </c>
      <c r="H308" s="209" t="n">
        <v>3000</v>
      </c>
      <c r="I308" s="0" t="s">
        <v>134</v>
      </c>
      <c r="J308" s="282" t="n">
        <v>5103010199</v>
      </c>
      <c r="K308" s="287" t="s">
        <v>371</v>
      </c>
      <c r="L308" s="315" t="s">
        <v>372</v>
      </c>
      <c r="M308" s="0"/>
      <c r="N308" s="0"/>
      <c r="O308" s="0"/>
      <c r="P308" s="0"/>
      <c r="Q308" s="0"/>
      <c r="R308" s="0"/>
    </row>
    <row r="309" customFormat="false" ht="15" hidden="false" customHeight="false" outlineLevel="0" collapsed="false">
      <c r="A309" s="282" t="n">
        <v>1600700013</v>
      </c>
      <c r="B309" s="282" t="n">
        <v>1600766001000000</v>
      </c>
      <c r="C309" s="282" t="n">
        <v>3600002250</v>
      </c>
      <c r="D309" s="0" t="s">
        <v>133</v>
      </c>
      <c r="E309" s="0" t="s">
        <v>133</v>
      </c>
      <c r="F309" s="0" t="s">
        <v>128</v>
      </c>
      <c r="G309" s="0" t="n">
        <v>6211220</v>
      </c>
      <c r="H309" s="0" t="n">
        <v>536</v>
      </c>
      <c r="I309" s="0" t="s">
        <v>134</v>
      </c>
      <c r="J309" s="282" t="n">
        <v>5103010199</v>
      </c>
      <c r="K309" s="287" t="s">
        <v>371</v>
      </c>
      <c r="L309" s="315" t="s">
        <v>372</v>
      </c>
      <c r="M309" s="0"/>
      <c r="N309" s="0"/>
      <c r="O309" s="0"/>
      <c r="P309" s="0"/>
      <c r="Q309" s="0"/>
      <c r="R309" s="0"/>
    </row>
    <row r="310" customFormat="false" ht="15" hidden="false" customHeight="false" outlineLevel="0" collapsed="false">
      <c r="A310" s="282" t="n">
        <v>1600700013</v>
      </c>
      <c r="B310" s="282"/>
      <c r="C310" s="282"/>
      <c r="D310" s="0"/>
      <c r="E310" s="0"/>
      <c r="F310" s="0"/>
      <c r="G310" s="0"/>
      <c r="H310" s="209" t="n">
        <v>3536</v>
      </c>
      <c r="I310" s="0"/>
      <c r="J310" s="282" t="n">
        <v>5103010199</v>
      </c>
      <c r="K310" s="287"/>
      <c r="L310" s="0"/>
      <c r="M310" s="0"/>
      <c r="N310" s="0"/>
      <c r="O310" s="0"/>
      <c r="P310" s="0"/>
      <c r="Q310" s="0"/>
      <c r="R310" s="0"/>
    </row>
    <row r="311" customFormat="false" ht="15" hidden="false" customHeight="false" outlineLevel="0" collapsed="false">
      <c r="A311" s="282"/>
      <c r="B311" s="282"/>
      <c r="C311" s="282"/>
      <c r="D311" s="0"/>
      <c r="E311" s="0"/>
      <c r="F311" s="0"/>
      <c r="G311" s="0"/>
      <c r="H311" s="0"/>
      <c r="I311" s="0"/>
      <c r="J311" s="282"/>
      <c r="K311" s="287"/>
      <c r="L311" s="0"/>
      <c r="M311" s="0"/>
      <c r="N311" s="0"/>
      <c r="O311" s="0"/>
      <c r="P311" s="0"/>
      <c r="Q311" s="0"/>
      <c r="R311" s="0"/>
    </row>
    <row r="312" customFormat="false" ht="15" hidden="false" customHeight="false" outlineLevel="0" collapsed="false">
      <c r="A312" s="282" t="n">
        <v>1600700013</v>
      </c>
      <c r="B312" s="282"/>
      <c r="C312" s="282"/>
      <c r="D312" s="0"/>
      <c r="E312" s="0"/>
      <c r="F312" s="0"/>
      <c r="G312" s="0"/>
      <c r="H312" s="209" t="n">
        <v>3536</v>
      </c>
      <c r="I312" s="0"/>
      <c r="J312" s="282"/>
      <c r="K312" s="287"/>
      <c r="L312" s="0"/>
      <c r="M312" s="0"/>
      <c r="N312" s="0"/>
      <c r="O312" s="0"/>
      <c r="P312" s="0"/>
      <c r="Q312" s="0"/>
      <c r="R312" s="0"/>
    </row>
    <row r="313" customFormat="false" ht="15" hidden="false" customHeight="false" outlineLevel="0" collapsed="false">
      <c r="A313" s="282"/>
      <c r="B313" s="282"/>
      <c r="C313" s="282"/>
      <c r="D313" s="0"/>
      <c r="E313" s="0"/>
      <c r="F313" s="0"/>
      <c r="G313" s="0"/>
      <c r="H313" s="0"/>
      <c r="I313" s="0"/>
      <c r="J313" s="282"/>
      <c r="K313" s="287"/>
      <c r="L313" s="0"/>
      <c r="M313" s="0"/>
      <c r="N313" s="0"/>
      <c r="O313" s="0"/>
      <c r="P313" s="0"/>
      <c r="Q313" s="0"/>
      <c r="R313" s="0"/>
    </row>
    <row r="314" customFormat="false" ht="15" hidden="false" customHeight="false" outlineLevel="0" collapsed="false">
      <c r="A314" s="282" t="n">
        <v>1600700157</v>
      </c>
      <c r="B314" s="282" t="n">
        <v>1600766001000000</v>
      </c>
      <c r="C314" s="282" t="n">
        <v>3100043220</v>
      </c>
      <c r="D314" s="0" t="s">
        <v>157</v>
      </c>
      <c r="E314" s="0" t="s">
        <v>158</v>
      </c>
      <c r="F314" s="0" t="s">
        <v>128</v>
      </c>
      <c r="G314" s="0" t="n">
        <v>6211230</v>
      </c>
      <c r="H314" s="209" t="n">
        <v>2293.46</v>
      </c>
      <c r="I314" s="0" t="s">
        <v>147</v>
      </c>
      <c r="J314" s="282" t="n">
        <v>2101010103</v>
      </c>
      <c r="K314" s="287" t="s">
        <v>159</v>
      </c>
      <c r="L314" s="317" t="s">
        <v>156</v>
      </c>
      <c r="M314" s="0"/>
      <c r="N314" s="0"/>
      <c r="O314" s="0"/>
      <c r="P314" s="0"/>
      <c r="Q314" s="0"/>
      <c r="R314" s="0"/>
    </row>
    <row r="315" customFormat="false" ht="15" hidden="false" customHeight="false" outlineLevel="0" collapsed="false">
      <c r="A315" s="282" t="n">
        <v>1600700157</v>
      </c>
      <c r="B315" s="282"/>
      <c r="C315" s="282"/>
      <c r="D315" s="0"/>
      <c r="E315" s="0"/>
      <c r="F315" s="0"/>
      <c r="G315" s="0"/>
      <c r="H315" s="209" t="n">
        <v>2293.46</v>
      </c>
      <c r="I315" s="0"/>
      <c r="J315" s="282" t="n">
        <v>2101010103</v>
      </c>
      <c r="K315" s="287"/>
      <c r="L315" s="0"/>
      <c r="M315" s="0"/>
      <c r="N315" s="0"/>
      <c r="O315" s="0"/>
      <c r="P315" s="0"/>
      <c r="Q315" s="0"/>
      <c r="R315" s="0"/>
    </row>
    <row r="316" customFormat="false" ht="15" hidden="false" customHeight="false" outlineLevel="0" collapsed="false">
      <c r="A316" s="282" t="n">
        <v>1600700157</v>
      </c>
      <c r="B316" s="282" t="n">
        <v>1600766001000000</v>
      </c>
      <c r="C316" s="282" t="n">
        <v>3600003259</v>
      </c>
      <c r="D316" s="0" t="s">
        <v>229</v>
      </c>
      <c r="E316" s="0" t="s">
        <v>229</v>
      </c>
      <c r="F316" s="0" t="s">
        <v>128</v>
      </c>
      <c r="G316" s="0" t="n">
        <v>6211220</v>
      </c>
      <c r="H316" s="0" t="n">
        <v>720</v>
      </c>
      <c r="I316" s="0" t="s">
        <v>134</v>
      </c>
      <c r="J316" s="282" t="n">
        <v>5103010102</v>
      </c>
      <c r="K316" s="287" t="s">
        <v>373</v>
      </c>
      <c r="L316" s="315" t="s">
        <v>374</v>
      </c>
      <c r="M316" s="0"/>
      <c r="N316" s="0"/>
      <c r="O316" s="0"/>
      <c r="P316" s="0"/>
      <c r="Q316" s="0"/>
      <c r="R316" s="0"/>
    </row>
    <row r="317" customFormat="false" ht="15" hidden="false" customHeight="false" outlineLevel="0" collapsed="false">
      <c r="A317" s="282" t="n">
        <v>1600700157</v>
      </c>
      <c r="B317" s="282" t="n">
        <v>1600766001000000</v>
      </c>
      <c r="C317" s="282" t="n">
        <v>3600006262</v>
      </c>
      <c r="D317" s="0" t="s">
        <v>229</v>
      </c>
      <c r="E317" s="0" t="s">
        <v>229</v>
      </c>
      <c r="F317" s="0" t="s">
        <v>128</v>
      </c>
      <c r="G317" s="0" t="n">
        <v>6211220</v>
      </c>
      <c r="H317" s="209" t="n">
        <v>3600</v>
      </c>
      <c r="I317" s="0" t="s">
        <v>134</v>
      </c>
      <c r="J317" s="282" t="n">
        <v>5103010102</v>
      </c>
      <c r="K317" s="287" t="s">
        <v>375</v>
      </c>
      <c r="L317" s="315" t="s">
        <v>376</v>
      </c>
      <c r="M317" s="0"/>
      <c r="N317" s="0"/>
      <c r="O317" s="0"/>
      <c r="P317" s="0"/>
      <c r="Q317" s="0"/>
      <c r="R317" s="0"/>
    </row>
    <row r="318" customFormat="false" ht="15" hidden="false" customHeight="false" outlineLevel="0" collapsed="false">
      <c r="A318" s="282" t="n">
        <v>1600700157</v>
      </c>
      <c r="B318" s="282"/>
      <c r="C318" s="282"/>
      <c r="D318" s="0"/>
      <c r="E318" s="0"/>
      <c r="F318" s="0"/>
      <c r="G318" s="0"/>
      <c r="H318" s="209" t="n">
        <v>4320</v>
      </c>
      <c r="I318" s="0"/>
      <c r="J318" s="282" t="n">
        <v>5103010102</v>
      </c>
      <c r="K318" s="287"/>
      <c r="L318" s="0"/>
      <c r="M318" s="0"/>
      <c r="N318" s="0"/>
      <c r="O318" s="0"/>
      <c r="P318" s="0"/>
      <c r="Q318" s="0"/>
      <c r="R318" s="0"/>
    </row>
    <row r="319" customFormat="false" ht="15" hidden="false" customHeight="false" outlineLevel="0" collapsed="false">
      <c r="A319" s="282" t="n">
        <v>1600700157</v>
      </c>
      <c r="B319" s="282" t="n">
        <v>1600766001000000</v>
      </c>
      <c r="C319" s="282" t="n">
        <v>3600006262</v>
      </c>
      <c r="D319" s="0" t="s">
        <v>229</v>
      </c>
      <c r="E319" s="0" t="s">
        <v>229</v>
      </c>
      <c r="F319" s="0" t="s">
        <v>128</v>
      </c>
      <c r="G319" s="0" t="n">
        <v>6211220</v>
      </c>
      <c r="H319" s="209" t="n">
        <v>9600</v>
      </c>
      <c r="I319" s="0" t="s">
        <v>134</v>
      </c>
      <c r="J319" s="282" t="n">
        <v>5103010103</v>
      </c>
      <c r="K319" s="287" t="s">
        <v>375</v>
      </c>
      <c r="L319" s="315" t="s">
        <v>376</v>
      </c>
      <c r="M319" s="0"/>
      <c r="N319" s="0"/>
      <c r="O319" s="0"/>
      <c r="P319" s="0"/>
      <c r="Q319" s="0"/>
      <c r="R319" s="0"/>
    </row>
    <row r="320" customFormat="false" ht="15" hidden="false" customHeight="false" outlineLevel="0" collapsed="false">
      <c r="A320" s="282" t="n">
        <v>1600700157</v>
      </c>
      <c r="B320" s="282"/>
      <c r="C320" s="282"/>
      <c r="D320" s="0"/>
      <c r="E320" s="0"/>
      <c r="F320" s="0"/>
      <c r="G320" s="0"/>
      <c r="H320" s="209" t="n">
        <v>9600</v>
      </c>
      <c r="I320" s="0"/>
      <c r="J320" s="282" t="n">
        <v>5103010103</v>
      </c>
      <c r="K320" s="287"/>
      <c r="L320" s="0"/>
      <c r="M320" s="0"/>
      <c r="N320" s="0"/>
      <c r="O320" s="0"/>
      <c r="P320" s="0"/>
      <c r="Q320" s="0"/>
      <c r="R320" s="0"/>
    </row>
    <row r="321" customFormat="false" ht="15" hidden="false" customHeight="false" outlineLevel="0" collapsed="false">
      <c r="A321" s="282" t="n">
        <v>1600700157</v>
      </c>
      <c r="B321" s="282" t="n">
        <v>1600766001000000</v>
      </c>
      <c r="C321" s="282" t="n">
        <v>3600003259</v>
      </c>
      <c r="D321" s="0" t="s">
        <v>229</v>
      </c>
      <c r="E321" s="0" t="s">
        <v>229</v>
      </c>
      <c r="F321" s="0" t="s">
        <v>128</v>
      </c>
      <c r="G321" s="0" t="n">
        <v>6211220</v>
      </c>
      <c r="H321" s="209" t="n">
        <v>2200</v>
      </c>
      <c r="I321" s="0" t="s">
        <v>134</v>
      </c>
      <c r="J321" s="282" t="n">
        <v>5103010199</v>
      </c>
      <c r="K321" s="287" t="s">
        <v>373</v>
      </c>
      <c r="L321" s="315" t="s">
        <v>374</v>
      </c>
      <c r="M321" s="0"/>
      <c r="N321" s="0"/>
      <c r="O321" s="0"/>
      <c r="P321" s="0"/>
      <c r="Q321" s="0"/>
      <c r="R321" s="0"/>
    </row>
    <row r="322" customFormat="false" ht="15" hidden="false" customHeight="false" outlineLevel="0" collapsed="false">
      <c r="A322" s="282" t="n">
        <v>1600700157</v>
      </c>
      <c r="B322" s="282" t="n">
        <v>1600766001000000</v>
      </c>
      <c r="C322" s="282" t="n">
        <v>3600006262</v>
      </c>
      <c r="D322" s="0" t="s">
        <v>229</v>
      </c>
      <c r="E322" s="0" t="s">
        <v>229</v>
      </c>
      <c r="F322" s="0" t="s">
        <v>128</v>
      </c>
      <c r="G322" s="0" t="n">
        <v>6211220</v>
      </c>
      <c r="H322" s="209" t="n">
        <v>4660</v>
      </c>
      <c r="I322" s="0" t="s">
        <v>134</v>
      </c>
      <c r="J322" s="282" t="n">
        <v>5103010199</v>
      </c>
      <c r="K322" s="287" t="s">
        <v>375</v>
      </c>
      <c r="L322" s="315" t="s">
        <v>376</v>
      </c>
      <c r="M322" s="0"/>
      <c r="N322" s="0"/>
      <c r="O322" s="0"/>
      <c r="P322" s="0"/>
      <c r="Q322" s="0"/>
      <c r="R322" s="0"/>
    </row>
    <row r="323" customFormat="false" ht="15" hidden="false" customHeight="false" outlineLevel="0" collapsed="false">
      <c r="A323" s="282" t="n">
        <v>1600700157</v>
      </c>
      <c r="B323" s="282"/>
      <c r="C323" s="282"/>
      <c r="D323" s="0"/>
      <c r="E323" s="0"/>
      <c r="F323" s="0"/>
      <c r="G323" s="0"/>
      <c r="H323" s="209" t="n">
        <v>6860</v>
      </c>
      <c r="I323" s="0"/>
      <c r="J323" s="282" t="n">
        <v>5103010199</v>
      </c>
      <c r="K323" s="287"/>
      <c r="L323" s="0"/>
      <c r="M323" s="0"/>
      <c r="N323" s="0"/>
      <c r="O323" s="0"/>
      <c r="P323" s="0"/>
      <c r="Q323" s="0"/>
      <c r="R323" s="0"/>
    </row>
    <row r="324" customFormat="false" ht="15" hidden="false" customHeight="false" outlineLevel="0" collapsed="false">
      <c r="A324" s="282"/>
      <c r="B324" s="282"/>
      <c r="C324" s="282"/>
      <c r="D324" s="0"/>
      <c r="E324" s="0"/>
      <c r="F324" s="0"/>
      <c r="G324" s="0"/>
      <c r="H324" s="0"/>
      <c r="I324" s="0"/>
      <c r="J324" s="282"/>
      <c r="K324" s="287"/>
      <c r="L324" s="0"/>
      <c r="M324" s="0"/>
      <c r="N324" s="0"/>
      <c r="O324" s="0"/>
      <c r="P324" s="0"/>
      <c r="Q324" s="0"/>
      <c r="R324" s="0"/>
    </row>
    <row r="325" customFormat="false" ht="15" hidden="false" customHeight="false" outlineLevel="0" collapsed="false">
      <c r="A325" s="282" t="n">
        <v>1600700157</v>
      </c>
      <c r="B325" s="282"/>
      <c r="C325" s="282"/>
      <c r="D325" s="0"/>
      <c r="E325" s="0"/>
      <c r="F325" s="0"/>
      <c r="G325" s="0"/>
      <c r="H325" s="209" t="n">
        <v>23073.46</v>
      </c>
      <c r="I325" s="0"/>
      <c r="J325" s="282"/>
      <c r="K325" s="287"/>
      <c r="L325" s="0"/>
      <c r="M325" s="0"/>
      <c r="N325" s="0"/>
      <c r="O325" s="0"/>
      <c r="P325" s="0"/>
      <c r="Q325" s="0"/>
      <c r="R325" s="0"/>
    </row>
    <row r="326" customFormat="false" ht="15" hidden="false" customHeight="false" outlineLevel="0" collapsed="false">
      <c r="A326" s="282"/>
      <c r="B326" s="282"/>
      <c r="C326" s="282"/>
      <c r="D326" s="0"/>
      <c r="E326" s="0"/>
      <c r="F326" s="0"/>
      <c r="G326" s="0"/>
      <c r="H326" s="0"/>
      <c r="I326" s="0"/>
      <c r="J326" s="282"/>
      <c r="K326" s="287"/>
      <c r="L326" s="0"/>
      <c r="M326" s="0"/>
      <c r="N326" s="0"/>
      <c r="O326" s="0"/>
      <c r="P326" s="0"/>
      <c r="Q326" s="0"/>
      <c r="R326" s="0"/>
    </row>
    <row r="327" customFormat="false" ht="15" hidden="false" customHeight="false" outlineLevel="0" collapsed="false">
      <c r="A327" s="282"/>
      <c r="B327" s="282"/>
      <c r="C327" s="282"/>
      <c r="D327" s="0"/>
      <c r="E327" s="0"/>
      <c r="F327" s="0"/>
      <c r="G327" s="0"/>
      <c r="H327" s="209" t="n">
        <v>3150635.76</v>
      </c>
      <c r="I327" s="0"/>
      <c r="J327" s="282"/>
      <c r="K327" s="287"/>
      <c r="L327" s="0"/>
      <c r="M327" s="0"/>
      <c r="N327" s="0"/>
      <c r="O327" s="0"/>
      <c r="P327" s="0"/>
      <c r="Q327" s="0"/>
      <c r="R327" s="0"/>
    </row>
    <row r="328" customFormat="false" ht="15" hidden="false" customHeight="false" outlineLevel="0" collapsed="false">
      <c r="A328" s="282"/>
      <c r="B328" s="282"/>
      <c r="C328" s="282"/>
      <c r="D328" s="0"/>
      <c r="E328" s="0"/>
      <c r="F328" s="0"/>
      <c r="G328" s="0"/>
      <c r="H328" s="0"/>
      <c r="I328" s="0"/>
      <c r="J328" s="282"/>
      <c r="K328" s="287"/>
      <c r="L328" s="0"/>
      <c r="M328" s="0"/>
      <c r="N328" s="0"/>
      <c r="O328" s="0"/>
      <c r="P328" s="0"/>
      <c r="Q328" s="0"/>
      <c r="R328" s="0"/>
    </row>
    <row r="329" customFormat="false" ht="15" hidden="false" customHeight="false" outlineLevel="0" collapsed="false">
      <c r="A329" s="282"/>
      <c r="B329" s="282"/>
      <c r="C329" s="282"/>
      <c r="D329" s="0"/>
      <c r="E329" s="0"/>
      <c r="F329" s="0"/>
      <c r="G329" s="0"/>
      <c r="H329" s="0"/>
      <c r="I329" s="0"/>
      <c r="J329" s="282"/>
      <c r="K329" s="287"/>
      <c r="L329" s="0"/>
      <c r="M329" s="0"/>
      <c r="N329" s="0"/>
      <c r="O329" s="0"/>
      <c r="P329" s="0"/>
      <c r="Q329" s="0"/>
      <c r="R329" s="0"/>
    </row>
    <row r="330" customFormat="false" ht="15" hidden="false" customHeight="false" outlineLevel="0" collapsed="false">
      <c r="A330" s="313"/>
      <c r="C330" s="313"/>
      <c r="H330" s="243"/>
      <c r="J330" s="313"/>
      <c r="K330" s="322"/>
    </row>
    <row r="331" customFormat="false" ht="15" hidden="false" customHeight="false" outlineLevel="0" collapsed="false">
      <c r="A331" s="313"/>
      <c r="C331" s="313"/>
      <c r="H331" s="243"/>
      <c r="J331" s="313"/>
      <c r="K331" s="322"/>
    </row>
    <row r="332" customFormat="false" ht="15" hidden="false" customHeight="false" outlineLevel="0" collapsed="false">
      <c r="A332" s="313"/>
      <c r="C332" s="313"/>
      <c r="H332" s="243"/>
      <c r="J332" s="313"/>
      <c r="K332" s="322"/>
    </row>
    <row r="333" customFormat="false" ht="15" hidden="false" customHeight="false" outlineLevel="0" collapsed="false">
      <c r="A333" s="313"/>
      <c r="C333" s="313"/>
      <c r="H333" s="243"/>
      <c r="J333" s="313"/>
      <c r="K333" s="322"/>
    </row>
    <row r="334" customFormat="false" ht="15" hidden="false" customHeight="false" outlineLevel="0" collapsed="false">
      <c r="A334" s="313"/>
      <c r="C334" s="313"/>
      <c r="H334" s="243"/>
      <c r="J334" s="313"/>
      <c r="K334" s="322"/>
    </row>
    <row r="335" customFormat="false" ht="15" hidden="false" customHeight="false" outlineLevel="0" collapsed="false">
      <c r="A335" s="313"/>
      <c r="C335" s="313"/>
      <c r="H335" s="243"/>
      <c r="J335" s="313"/>
      <c r="K335" s="322"/>
    </row>
    <row r="336" customFormat="false" ht="15" hidden="false" customHeight="false" outlineLevel="0" collapsed="false">
      <c r="A336" s="313"/>
      <c r="C336" s="313"/>
      <c r="H336" s="243"/>
      <c r="J336" s="313"/>
      <c r="K336" s="322"/>
    </row>
    <row r="337" customFormat="false" ht="15" hidden="false" customHeight="false" outlineLevel="0" collapsed="false">
      <c r="A337" s="313"/>
      <c r="C337" s="313"/>
      <c r="J337" s="313"/>
      <c r="K337" s="322"/>
    </row>
    <row r="338" customFormat="false" ht="15" hidden="false" customHeight="false" outlineLevel="0" collapsed="false">
      <c r="A338" s="313"/>
      <c r="C338" s="313"/>
      <c r="H338" s="243"/>
      <c r="J338" s="313"/>
      <c r="K338" s="322"/>
    </row>
    <row r="339" customFormat="false" ht="15" hidden="false" customHeight="false" outlineLevel="0" collapsed="false">
      <c r="A339" s="313"/>
      <c r="C339" s="313"/>
      <c r="J339" s="313"/>
      <c r="K339" s="322"/>
    </row>
    <row r="340" customFormat="false" ht="15" hidden="false" customHeight="false" outlineLevel="0" collapsed="false">
      <c r="A340" s="313"/>
      <c r="C340" s="313"/>
      <c r="H340" s="243"/>
      <c r="J340" s="313"/>
      <c r="K340" s="322"/>
    </row>
    <row r="341" customFormat="false" ht="15" hidden="false" customHeight="false" outlineLevel="0" collapsed="false">
      <c r="A341" s="313"/>
      <c r="C341" s="313"/>
      <c r="H341" s="243"/>
      <c r="J341" s="313"/>
      <c r="K341" s="322"/>
    </row>
    <row r="342" customFormat="false" ht="15" hidden="false" customHeight="false" outlineLevel="0" collapsed="false">
      <c r="A342" s="313"/>
      <c r="C342" s="313"/>
      <c r="H342" s="243"/>
      <c r="J342" s="313"/>
      <c r="K342" s="322"/>
    </row>
    <row r="343" customFormat="false" ht="15" hidden="false" customHeight="false" outlineLevel="0" collapsed="false">
      <c r="A343" s="313"/>
      <c r="C343" s="313"/>
      <c r="H343" s="243"/>
      <c r="J343" s="313"/>
      <c r="K343" s="322"/>
    </row>
    <row r="344" customFormat="false" ht="15" hidden="false" customHeight="false" outlineLevel="0" collapsed="false">
      <c r="A344" s="313"/>
      <c r="C344" s="313"/>
      <c r="H344" s="243"/>
      <c r="J344" s="313"/>
      <c r="K344" s="322"/>
    </row>
    <row r="345" customFormat="false" ht="15" hidden="false" customHeight="false" outlineLevel="0" collapsed="false">
      <c r="A345" s="313"/>
      <c r="C345" s="313"/>
      <c r="H345" s="243"/>
      <c r="J345" s="313"/>
      <c r="K345" s="322"/>
    </row>
    <row r="346" customFormat="false" ht="15" hidden="false" customHeight="false" outlineLevel="0" collapsed="false">
      <c r="A346" s="313"/>
      <c r="C346" s="313"/>
      <c r="H346" s="243"/>
      <c r="J346" s="313"/>
      <c r="K346" s="322"/>
    </row>
    <row r="347" customFormat="false" ht="15" hidden="false" customHeight="false" outlineLevel="0" collapsed="false">
      <c r="A347" s="313"/>
      <c r="C347" s="313"/>
      <c r="H347" s="243"/>
      <c r="J347" s="313"/>
      <c r="K347" s="322"/>
    </row>
    <row r="348" customFormat="false" ht="15" hidden="false" customHeight="false" outlineLevel="0" collapsed="false">
      <c r="A348" s="313"/>
      <c r="C348" s="313"/>
      <c r="H348" s="243"/>
      <c r="J348" s="313"/>
      <c r="K348" s="322"/>
    </row>
    <row r="349" customFormat="false" ht="15" hidden="false" customHeight="false" outlineLevel="0" collapsed="false">
      <c r="A349" s="313"/>
      <c r="C349" s="313"/>
      <c r="H349" s="243"/>
      <c r="J349" s="313"/>
      <c r="K349" s="322"/>
    </row>
    <row r="350" customFormat="false" ht="15" hidden="false" customHeight="false" outlineLevel="0" collapsed="false">
      <c r="A350" s="313"/>
      <c r="C350" s="313"/>
      <c r="H350" s="243"/>
      <c r="J350" s="313"/>
      <c r="K350" s="322"/>
    </row>
    <row r="351" customFormat="false" ht="15" hidden="false" customHeight="false" outlineLevel="0" collapsed="false">
      <c r="A351" s="313"/>
      <c r="C351" s="313"/>
      <c r="H351" s="243"/>
      <c r="J351" s="313"/>
      <c r="K351" s="322"/>
    </row>
    <row r="352" customFormat="false" ht="15" hidden="false" customHeight="false" outlineLevel="0" collapsed="false">
      <c r="A352" s="313"/>
      <c r="C352" s="313"/>
      <c r="H352" s="243"/>
      <c r="J352" s="313"/>
      <c r="K352" s="322"/>
    </row>
    <row r="353" customFormat="false" ht="15" hidden="false" customHeight="false" outlineLevel="0" collapsed="false">
      <c r="A353" s="313"/>
      <c r="C353" s="313"/>
      <c r="J353" s="313"/>
      <c r="K353" s="322"/>
    </row>
    <row r="354" customFormat="false" ht="15" hidden="false" customHeight="false" outlineLevel="0" collapsed="false">
      <c r="A354" s="313"/>
      <c r="C354" s="313"/>
      <c r="H354" s="243"/>
      <c r="J354" s="313"/>
      <c r="K354" s="322"/>
    </row>
    <row r="355" customFormat="false" ht="15" hidden="false" customHeight="false" outlineLevel="0" collapsed="false">
      <c r="A355" s="313"/>
      <c r="C355" s="313"/>
      <c r="J355" s="313"/>
      <c r="K355" s="322"/>
    </row>
    <row r="356" customFormat="false" ht="15" hidden="false" customHeight="false" outlineLevel="0" collapsed="false">
      <c r="A356" s="313"/>
      <c r="C356" s="313"/>
      <c r="H356" s="243"/>
      <c r="J356" s="313"/>
      <c r="K356" s="322"/>
    </row>
    <row r="357" customFormat="false" ht="15" hidden="false" customHeight="false" outlineLevel="0" collapsed="false">
      <c r="A357" s="313"/>
      <c r="C357" s="313"/>
      <c r="J357" s="313"/>
      <c r="K357" s="322"/>
    </row>
    <row r="359" customFormat="false" ht="15" hidden="false" customHeight="false" outlineLevel="0" collapsed="false">
      <c r="H359" s="243"/>
    </row>
    <row r="360" customFormat="false" ht="15" hidden="false" customHeight="false" outlineLevel="0" collapsed="false">
      <c r="H360" s="243"/>
    </row>
    <row r="361" customFormat="false" ht="15" hidden="false" customHeight="false" outlineLevel="0" collapsed="false">
      <c r="H361" s="243"/>
    </row>
    <row r="362" customFormat="false" ht="15" hidden="false" customHeight="false" outlineLevel="0" collapsed="false">
      <c r="H362" s="243"/>
    </row>
    <row r="363" customFormat="false" ht="15" hidden="false" customHeight="false" outlineLevel="0" collapsed="false">
      <c r="H363" s="243"/>
    </row>
    <row r="364" customFormat="false" ht="15" hidden="false" customHeight="false" outlineLevel="0" collapsed="false">
      <c r="H364" s="243"/>
    </row>
    <row r="365" customFormat="false" ht="15" hidden="false" customHeight="false" outlineLevel="0" collapsed="false">
      <c r="H365" s="243"/>
    </row>
    <row r="366" customFormat="false" ht="15" hidden="false" customHeight="false" outlineLevel="0" collapsed="false">
      <c r="H366" s="243"/>
    </row>
    <row r="367" customFormat="false" ht="15" hidden="false" customHeight="false" outlineLevel="0" collapsed="false">
      <c r="H367" s="243"/>
    </row>
    <row r="368" customFormat="false" ht="15" hidden="false" customHeight="false" outlineLevel="0" collapsed="false">
      <c r="H368" s="243"/>
    </row>
    <row r="369" customFormat="false" ht="15" hidden="false" customHeight="false" outlineLevel="0" collapsed="false">
      <c r="H369" s="243"/>
    </row>
    <row r="370" customFormat="false" ht="15" hidden="false" customHeight="false" outlineLevel="0" collapsed="false">
      <c r="H370" s="243"/>
    </row>
    <row r="371" customFormat="false" ht="15" hidden="false" customHeight="false" outlineLevel="0" collapsed="false">
      <c r="H371" s="243"/>
    </row>
    <row r="372" customFormat="false" ht="15" hidden="false" customHeight="false" outlineLevel="0" collapsed="false">
      <c r="H372" s="243"/>
    </row>
    <row r="373" customFormat="false" ht="15" hidden="false" customHeight="false" outlineLevel="0" collapsed="false">
      <c r="H373" s="243"/>
    </row>
    <row r="374" customFormat="false" ht="15" hidden="false" customHeight="false" outlineLevel="0" collapsed="false">
      <c r="H374" s="243"/>
    </row>
    <row r="375" customFormat="false" ht="15" hidden="false" customHeight="false" outlineLevel="0" collapsed="false">
      <c r="H375" s="243"/>
    </row>
    <row r="376" customFormat="false" ht="15" hidden="false" customHeight="false" outlineLevel="0" collapsed="false">
      <c r="H376" s="243"/>
    </row>
    <row r="377" customFormat="false" ht="15" hidden="false" customHeight="false" outlineLevel="0" collapsed="false">
      <c r="H377" s="243"/>
    </row>
    <row r="378" customFormat="false" ht="15" hidden="false" customHeight="false" outlineLevel="0" collapsed="false">
      <c r="H378" s="243"/>
    </row>
    <row r="379" customFormat="false" ht="15" hidden="false" customHeight="false" outlineLevel="0" collapsed="false">
      <c r="H379" s="243"/>
    </row>
    <row r="381" customFormat="false" ht="15" hidden="false" customHeight="false" outlineLevel="0" collapsed="false">
      <c r="H381" s="243"/>
    </row>
    <row r="382" customFormat="false" ht="15" hidden="false" customHeight="false" outlineLevel="0" collapsed="false">
      <c r="H382" s="243"/>
    </row>
    <row r="383" customFormat="false" ht="15" hidden="false" customHeight="false" outlineLevel="0" collapsed="false">
      <c r="H383" s="243"/>
    </row>
    <row r="384" customFormat="false" ht="15" hidden="false" customHeight="false" outlineLevel="0" collapsed="false">
      <c r="H384" s="243"/>
    </row>
    <row r="385" customFormat="false" ht="15" hidden="false" customHeight="false" outlineLevel="0" collapsed="false">
      <c r="H385" s="243"/>
    </row>
    <row r="386" customFormat="false" ht="15" hidden="false" customHeight="false" outlineLevel="0" collapsed="false">
      <c r="H386" s="243"/>
    </row>
    <row r="387" customFormat="false" ht="15" hidden="false" customHeight="false" outlineLevel="0" collapsed="false">
      <c r="H387" s="243"/>
    </row>
    <row r="388" customFormat="false" ht="15" hidden="false" customHeight="false" outlineLevel="0" collapsed="false">
      <c r="H388" s="243"/>
    </row>
    <row r="389" customFormat="false" ht="15" hidden="false" customHeight="false" outlineLevel="0" collapsed="false">
      <c r="H389" s="243"/>
    </row>
    <row r="390" customFormat="false" ht="15" hidden="false" customHeight="false" outlineLevel="0" collapsed="false">
      <c r="H390" s="243"/>
    </row>
    <row r="391" customFormat="false" ht="15" hidden="false" customHeight="false" outlineLevel="0" collapsed="false">
      <c r="H391" s="243"/>
    </row>
    <row r="392" customFormat="false" ht="15" hidden="false" customHeight="false" outlineLevel="0" collapsed="false">
      <c r="H392" s="243"/>
    </row>
    <row r="393" customFormat="false" ht="15" hidden="false" customHeight="false" outlineLevel="0" collapsed="false">
      <c r="H393" s="243"/>
    </row>
    <row r="394" customFormat="false" ht="15" hidden="false" customHeight="false" outlineLevel="0" collapsed="false">
      <c r="H394" s="243"/>
    </row>
    <row r="395" customFormat="false" ht="15" hidden="false" customHeight="false" outlineLevel="0" collapsed="false">
      <c r="H395" s="243"/>
    </row>
    <row r="396" customFormat="false" ht="15" hidden="false" customHeight="false" outlineLevel="0" collapsed="false">
      <c r="H396" s="243"/>
    </row>
    <row r="397" customFormat="false" ht="15" hidden="false" customHeight="false" outlineLevel="0" collapsed="false">
      <c r="H397" s="243"/>
    </row>
    <row r="398" customFormat="false" ht="15" hidden="false" customHeight="false" outlineLevel="0" collapsed="false">
      <c r="H398" s="243"/>
    </row>
    <row r="399" customFormat="false" ht="15" hidden="false" customHeight="false" outlineLevel="0" collapsed="false">
      <c r="H399" s="243"/>
    </row>
    <row r="400" customFormat="false" ht="15" hidden="false" customHeight="false" outlineLevel="0" collapsed="false">
      <c r="H400" s="243"/>
    </row>
    <row r="401" customFormat="false" ht="15" hidden="false" customHeight="false" outlineLevel="0" collapsed="false">
      <c r="H401" s="243"/>
    </row>
    <row r="402" customFormat="false" ht="15" hidden="false" customHeight="false" outlineLevel="0" collapsed="false">
      <c r="H402" s="243"/>
    </row>
    <row r="403" customFormat="false" ht="15" hidden="false" customHeight="false" outlineLevel="0" collapsed="false">
      <c r="H403" s="243"/>
    </row>
    <row r="404" customFormat="false" ht="15" hidden="false" customHeight="false" outlineLevel="0" collapsed="false">
      <c r="H404" s="243"/>
    </row>
    <row r="405" customFormat="false" ht="15" hidden="false" customHeight="false" outlineLevel="0" collapsed="false">
      <c r="H405" s="243"/>
    </row>
    <row r="406" customFormat="false" ht="15" hidden="false" customHeight="false" outlineLevel="0" collapsed="false">
      <c r="H406" s="243"/>
    </row>
    <row r="407" customFormat="false" ht="15" hidden="false" customHeight="false" outlineLevel="0" collapsed="false">
      <c r="H407" s="243"/>
    </row>
    <row r="408" customFormat="false" ht="15" hidden="false" customHeight="false" outlineLevel="0" collapsed="false">
      <c r="H408" s="243"/>
    </row>
    <row r="409" customFormat="false" ht="15" hidden="false" customHeight="false" outlineLevel="0" collapsed="false">
      <c r="H409" s="243"/>
    </row>
    <row r="410" customFormat="false" ht="15" hidden="false" customHeight="false" outlineLevel="0" collapsed="false">
      <c r="H410" s="243"/>
    </row>
    <row r="411" customFormat="false" ht="15" hidden="false" customHeight="false" outlineLevel="0" collapsed="false">
      <c r="H411" s="243"/>
    </row>
    <row r="412" customFormat="false" ht="15" hidden="false" customHeight="false" outlineLevel="0" collapsed="false">
      <c r="H412" s="243"/>
    </row>
    <row r="413" customFormat="false" ht="15" hidden="false" customHeight="false" outlineLevel="0" collapsed="false">
      <c r="H413" s="243"/>
    </row>
    <row r="414" customFormat="false" ht="15" hidden="false" customHeight="false" outlineLevel="0" collapsed="false">
      <c r="H414" s="243"/>
    </row>
    <row r="415" customFormat="false" ht="15" hidden="false" customHeight="false" outlineLevel="0" collapsed="false">
      <c r="H415" s="243"/>
    </row>
    <row r="416" customFormat="false" ht="15" hidden="false" customHeight="false" outlineLevel="0" collapsed="false">
      <c r="H416" s="243"/>
    </row>
    <row r="417" customFormat="false" ht="15" hidden="false" customHeight="false" outlineLevel="0" collapsed="false">
      <c r="H417" s="243"/>
    </row>
    <row r="418" customFormat="false" ht="15" hidden="false" customHeight="false" outlineLevel="0" collapsed="false">
      <c r="H418" s="243"/>
    </row>
    <row r="419" customFormat="false" ht="15" hidden="false" customHeight="false" outlineLevel="0" collapsed="false">
      <c r="H419" s="243"/>
    </row>
    <row r="420" customFormat="false" ht="15" hidden="false" customHeight="false" outlineLevel="0" collapsed="false">
      <c r="H420" s="243"/>
    </row>
    <row r="421" customFormat="false" ht="15" hidden="false" customHeight="false" outlineLevel="0" collapsed="false">
      <c r="H421" s="243"/>
    </row>
    <row r="422" customFormat="false" ht="15" hidden="false" customHeight="false" outlineLevel="0" collapsed="false">
      <c r="H422" s="243"/>
    </row>
    <row r="423" customFormat="false" ht="15" hidden="false" customHeight="false" outlineLevel="0" collapsed="false">
      <c r="H423" s="243"/>
    </row>
    <row r="424" customFormat="false" ht="15" hidden="false" customHeight="false" outlineLevel="0" collapsed="false">
      <c r="H424" s="243"/>
    </row>
    <row r="425" customFormat="false" ht="15" hidden="false" customHeight="false" outlineLevel="0" collapsed="false">
      <c r="H425" s="243"/>
    </row>
    <row r="426" customFormat="false" ht="15" hidden="false" customHeight="false" outlineLevel="0" collapsed="false">
      <c r="H426" s="243"/>
    </row>
    <row r="427" customFormat="false" ht="15" hidden="false" customHeight="false" outlineLevel="0" collapsed="false">
      <c r="H427" s="243"/>
      <c r="I427" s="243"/>
    </row>
    <row r="428" customFormat="false" ht="15" hidden="false" customHeight="false" outlineLevel="0" collapsed="false">
      <c r="H428" s="243"/>
    </row>
    <row r="429" customFormat="false" ht="15" hidden="false" customHeight="false" outlineLevel="0" collapsed="false">
      <c r="H429" s="243"/>
    </row>
    <row r="432" customFormat="false" ht="15" hidden="false" customHeight="false" outlineLevel="0" collapsed="false">
      <c r="H432" s="243"/>
    </row>
    <row r="434" customFormat="false" ht="15" hidden="false" customHeight="false" outlineLevel="0" collapsed="false">
      <c r="H434" s="243"/>
    </row>
    <row r="435" customFormat="false" ht="15" hidden="false" customHeight="false" outlineLevel="0" collapsed="false">
      <c r="H435" s="243"/>
    </row>
    <row r="436" customFormat="false" ht="15" hidden="false" customHeight="false" outlineLevel="0" collapsed="false">
      <c r="H436" s="243"/>
    </row>
    <row r="437" customFormat="false" ht="15" hidden="false" customHeight="false" outlineLevel="0" collapsed="false">
      <c r="H437" s="243"/>
    </row>
    <row r="438" customFormat="false" ht="15" hidden="false" customHeight="false" outlineLevel="0" collapsed="false">
      <c r="H438" s="243"/>
    </row>
    <row r="439" customFormat="false" ht="15" hidden="false" customHeight="false" outlineLevel="0" collapsed="false">
      <c r="H439" s="243"/>
    </row>
    <row r="441" customFormat="false" ht="15" hidden="false" customHeight="false" outlineLevel="0" collapsed="false">
      <c r="H441" s="243"/>
    </row>
    <row r="442" customFormat="false" ht="15" hidden="false" customHeight="false" outlineLevel="0" collapsed="false">
      <c r="H442" s="243"/>
      <c r="I442" s="243"/>
    </row>
    <row r="447" customFormat="false" ht="15" hidden="false" customHeight="false" outlineLevel="0" collapsed="false">
      <c r="H447" s="243"/>
    </row>
    <row r="450" customFormat="false" ht="15" hidden="false" customHeight="false" outlineLevel="0" collapsed="false">
      <c r="H450" s="243"/>
    </row>
    <row r="451" customFormat="false" ht="15" hidden="false" customHeight="false" outlineLevel="0" collapsed="false">
      <c r="H451" s="243"/>
    </row>
    <row r="453" customFormat="false" ht="15" hidden="false" customHeight="false" outlineLevel="0" collapsed="false">
      <c r="H453" s="243"/>
    </row>
    <row r="454" customFormat="false" ht="15" hidden="false" customHeight="false" outlineLevel="0" collapsed="false">
      <c r="H454" s="243"/>
    </row>
    <row r="455" customFormat="false" ht="15" hidden="false" customHeight="false" outlineLevel="0" collapsed="false">
      <c r="H455" s="243"/>
    </row>
    <row r="456" customFormat="false" ht="15" hidden="false" customHeight="false" outlineLevel="0" collapsed="false">
      <c r="H456" s="243"/>
    </row>
    <row r="461" customFormat="false" ht="15" hidden="false" customHeight="false" outlineLevel="0" collapsed="false">
      <c r="H461" s="243"/>
    </row>
    <row r="462" customFormat="false" ht="15" hidden="false" customHeight="false" outlineLevel="0" collapsed="false">
      <c r="H462" s="243"/>
    </row>
    <row r="463" customFormat="false" ht="15" hidden="false" customHeight="false" outlineLevel="0" collapsed="false">
      <c r="H463" s="243"/>
    </row>
    <row r="464" customFormat="false" ht="15" hidden="false" customHeight="false" outlineLevel="0" collapsed="false">
      <c r="H464" s="243"/>
    </row>
    <row r="465" customFormat="false" ht="15" hidden="false" customHeight="false" outlineLevel="0" collapsed="false">
      <c r="H465" s="243"/>
    </row>
    <row r="466" customFormat="false" ht="15" hidden="false" customHeight="false" outlineLevel="0" collapsed="false">
      <c r="H466" s="243"/>
    </row>
    <row r="467" customFormat="false" ht="15" hidden="false" customHeight="false" outlineLevel="0" collapsed="false">
      <c r="H467" s="243"/>
    </row>
    <row r="468" customFormat="false" ht="15" hidden="false" customHeight="false" outlineLevel="0" collapsed="false">
      <c r="H468" s="243"/>
    </row>
    <row r="469" customFormat="false" ht="15" hidden="false" customHeight="false" outlineLevel="0" collapsed="false">
      <c r="H469" s="243"/>
    </row>
    <row r="472" customFormat="false" ht="15" hidden="false" customHeight="false" outlineLevel="0" collapsed="false">
      <c r="H472" s="243"/>
    </row>
    <row r="474" customFormat="false" ht="15" hidden="false" customHeight="false" outlineLevel="0" collapsed="false">
      <c r="H474" s="243"/>
    </row>
  </sheetData>
  <printOptions headings="false" gridLines="false" gridLinesSet="true" horizontalCentered="false" verticalCentered="false"/>
  <pageMargins left="0.620138888888889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282" width="17.14"/>
    <col collapsed="false" customWidth="true" hidden="false" outlineLevel="0" max="3" min="3" style="0" width="10.85"/>
    <col collapsed="false" customWidth="true" hidden="false" outlineLevel="0" max="5" min="4" style="0" width="10.13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282" width="15.99"/>
    <col collapsed="false" customWidth="true" hidden="false" outlineLevel="0" max="12" min="12" style="0" width="39.13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314" t="s">
        <v>115</v>
      </c>
      <c r="B1" s="314" t="s">
        <v>116</v>
      </c>
      <c r="C1" s="314" t="s">
        <v>117</v>
      </c>
      <c r="D1" s="0" t="s">
        <v>118</v>
      </c>
      <c r="E1" s="315" t="s">
        <v>119</v>
      </c>
      <c r="F1" s="315" t="s">
        <v>120</v>
      </c>
      <c r="G1" s="315" t="s">
        <v>121</v>
      </c>
      <c r="H1" s="315" t="s">
        <v>122</v>
      </c>
      <c r="I1" s="315" t="s">
        <v>123</v>
      </c>
      <c r="J1" s="314" t="s">
        <v>124</v>
      </c>
      <c r="K1" s="316" t="s">
        <v>125</v>
      </c>
      <c r="L1" s="315" t="s">
        <v>126</v>
      </c>
    </row>
    <row r="2" customFormat="false" ht="15" hidden="false" customHeight="false" outlineLevel="0" collapsed="false">
      <c r="A2" s="282"/>
      <c r="C2" s="282"/>
      <c r="J2" s="282"/>
      <c r="K2" s="287"/>
    </row>
    <row r="3" customFormat="false" ht="15" hidden="false" customHeight="false" outlineLevel="0" collapsed="false">
      <c r="A3" s="282" t="n">
        <v>1600700002</v>
      </c>
      <c r="B3" s="282" t="n">
        <v>1600766003000000</v>
      </c>
      <c r="C3" s="282" t="n">
        <v>100001311</v>
      </c>
      <c r="D3" s="0" t="s">
        <v>153</v>
      </c>
      <c r="E3" s="0" t="s">
        <v>153</v>
      </c>
      <c r="F3" s="0" t="s">
        <v>377</v>
      </c>
      <c r="G3" s="0" t="n">
        <v>6211220</v>
      </c>
      <c r="H3" s="209" t="n">
        <v>-6000</v>
      </c>
      <c r="I3" s="0" t="s">
        <v>239</v>
      </c>
      <c r="J3" s="282" t="n">
        <v>1102010101</v>
      </c>
      <c r="K3" s="287" t="n">
        <v>193600010845002</v>
      </c>
      <c r="L3" s="315" t="s">
        <v>378</v>
      </c>
    </row>
    <row r="4" customFormat="false" ht="15" hidden="false" customHeight="false" outlineLevel="0" collapsed="false">
      <c r="A4" s="282" t="n">
        <v>1600700002</v>
      </c>
      <c r="B4" s="282" t="n">
        <v>1600766003000000</v>
      </c>
      <c r="C4" s="282" t="n">
        <v>100010209</v>
      </c>
      <c r="D4" s="0" t="s">
        <v>251</v>
      </c>
      <c r="E4" s="0" t="s">
        <v>251</v>
      </c>
      <c r="F4" s="0" t="s">
        <v>377</v>
      </c>
      <c r="G4" s="0" t="n">
        <v>6211220</v>
      </c>
      <c r="H4" s="209" t="n">
        <v>-6211</v>
      </c>
      <c r="I4" s="0" t="s">
        <v>239</v>
      </c>
      <c r="J4" s="282" t="n">
        <v>1102010101</v>
      </c>
      <c r="K4" s="287" t="n">
        <v>193600003153002</v>
      </c>
      <c r="L4" s="315" t="s">
        <v>379</v>
      </c>
    </row>
    <row r="5" customFormat="false" ht="15" hidden="false" customHeight="false" outlineLevel="0" collapsed="false">
      <c r="A5" s="282" t="n">
        <v>1600700002</v>
      </c>
      <c r="B5" s="282" t="n">
        <v>1600766003000000</v>
      </c>
      <c r="C5" s="282" t="n">
        <v>100010338</v>
      </c>
      <c r="D5" s="0" t="s">
        <v>335</v>
      </c>
      <c r="E5" s="0" t="s">
        <v>335</v>
      </c>
      <c r="F5" s="0" t="s">
        <v>377</v>
      </c>
      <c r="G5" s="0" t="n">
        <v>6211220</v>
      </c>
      <c r="H5" s="0" t="n">
        <v>-175</v>
      </c>
      <c r="I5" s="0" t="s">
        <v>239</v>
      </c>
      <c r="J5" s="282" t="n">
        <v>1102010101</v>
      </c>
      <c r="K5" s="287" t="n">
        <v>193600004829002</v>
      </c>
      <c r="L5" s="315" t="s">
        <v>380</v>
      </c>
    </row>
    <row r="6" customFormat="false" ht="15" hidden="false" customHeight="false" outlineLevel="0" collapsed="false">
      <c r="A6" s="282" t="n">
        <v>1600700002</v>
      </c>
      <c r="B6" s="282" t="n">
        <v>1600766003000000</v>
      </c>
      <c r="C6" s="282" t="n">
        <v>3600002256</v>
      </c>
      <c r="D6" s="0" t="s">
        <v>229</v>
      </c>
      <c r="E6" s="0" t="s">
        <v>229</v>
      </c>
      <c r="F6" s="0" t="s">
        <v>377</v>
      </c>
      <c r="G6" s="0" t="n">
        <v>6211220</v>
      </c>
      <c r="H6" s="209" t="n">
        <v>-46764</v>
      </c>
      <c r="I6" s="0" t="s">
        <v>242</v>
      </c>
      <c r="J6" s="282" t="n">
        <v>1102010101</v>
      </c>
      <c r="K6" s="287" t="n">
        <v>193600003153002</v>
      </c>
      <c r="L6" s="315" t="s">
        <v>379</v>
      </c>
    </row>
    <row r="7" customFormat="false" ht="15" hidden="false" customHeight="false" outlineLevel="0" collapsed="false">
      <c r="A7" s="282" t="n">
        <v>1600700002</v>
      </c>
      <c r="B7" s="282" t="n">
        <v>1600766003000000</v>
      </c>
      <c r="C7" s="282" t="n">
        <v>3600002412</v>
      </c>
      <c r="D7" s="0" t="s">
        <v>238</v>
      </c>
      <c r="E7" s="0" t="s">
        <v>238</v>
      </c>
      <c r="F7" s="0" t="s">
        <v>377</v>
      </c>
      <c r="G7" s="0" t="n">
        <v>6211220</v>
      </c>
      <c r="H7" s="209" t="n">
        <v>-46975</v>
      </c>
      <c r="I7" s="0" t="s">
        <v>242</v>
      </c>
      <c r="J7" s="282" t="n">
        <v>1102010101</v>
      </c>
      <c r="K7" s="287" t="n">
        <v>193600010845002</v>
      </c>
      <c r="L7" s="315" t="s">
        <v>381</v>
      </c>
    </row>
    <row r="8" customFormat="false" ht="15" hidden="false" customHeight="false" outlineLevel="0" collapsed="false">
      <c r="A8" s="282" t="n">
        <v>1600700002</v>
      </c>
      <c r="B8" s="282" t="n">
        <v>1600766003000000</v>
      </c>
      <c r="C8" s="282" t="n">
        <v>3600003153</v>
      </c>
      <c r="D8" s="0" t="s">
        <v>201</v>
      </c>
      <c r="E8" s="0" t="s">
        <v>201</v>
      </c>
      <c r="F8" s="0" t="s">
        <v>377</v>
      </c>
      <c r="G8" s="0" t="n">
        <v>6211220</v>
      </c>
      <c r="H8" s="209" t="n">
        <v>52975</v>
      </c>
      <c r="I8" s="0" t="s">
        <v>140</v>
      </c>
      <c r="J8" s="282" t="n">
        <v>1102010101</v>
      </c>
      <c r="K8" s="287" t="s">
        <v>382</v>
      </c>
      <c r="L8" s="315" t="s">
        <v>383</v>
      </c>
    </row>
    <row r="9" customFormat="false" ht="15" hidden="false" customHeight="false" outlineLevel="0" collapsed="false">
      <c r="A9" s="282" t="n">
        <v>1600700002</v>
      </c>
      <c r="B9" s="282" t="n">
        <v>1600766003000000</v>
      </c>
      <c r="C9" s="282" t="n">
        <v>3600004925</v>
      </c>
      <c r="D9" s="0" t="s">
        <v>201</v>
      </c>
      <c r="E9" s="0" t="s">
        <v>201</v>
      </c>
      <c r="F9" s="0" t="s">
        <v>377</v>
      </c>
      <c r="G9" s="0" t="n">
        <v>6211220</v>
      </c>
      <c r="H9" s="209" t="n">
        <v>-28450</v>
      </c>
      <c r="I9" s="0" t="s">
        <v>242</v>
      </c>
      <c r="J9" s="282" t="n">
        <v>1102010101</v>
      </c>
      <c r="K9" s="287" t="n">
        <v>193600004829002</v>
      </c>
      <c r="L9" s="315" t="s">
        <v>384</v>
      </c>
    </row>
    <row r="10" customFormat="false" ht="15" hidden="false" customHeight="false" outlineLevel="0" collapsed="false">
      <c r="A10" s="282" t="n">
        <v>1600700002</v>
      </c>
      <c r="C10" s="282"/>
      <c r="H10" s="209" t="n">
        <v>-81600</v>
      </c>
      <c r="J10" s="282" t="n">
        <v>1102010101</v>
      </c>
      <c r="K10" s="287"/>
    </row>
    <row r="11" customFormat="false" ht="15" hidden="false" customHeight="false" outlineLevel="0" collapsed="false">
      <c r="A11" s="282" t="n">
        <v>1600700002</v>
      </c>
      <c r="B11" s="282" t="n">
        <v>1600766003000000</v>
      </c>
      <c r="C11" s="282" t="n">
        <v>3100039623</v>
      </c>
      <c r="D11" s="0" t="s">
        <v>153</v>
      </c>
      <c r="E11" s="0" t="s">
        <v>154</v>
      </c>
      <c r="F11" s="0" t="s">
        <v>377</v>
      </c>
      <c r="G11" s="0" t="n">
        <v>6211230</v>
      </c>
      <c r="H11" s="0" t="n">
        <v>540</v>
      </c>
      <c r="I11" s="0" t="s">
        <v>147</v>
      </c>
      <c r="J11" s="282" t="n">
        <v>2101010103</v>
      </c>
      <c r="K11" s="287" t="s">
        <v>155</v>
      </c>
      <c r="L11" s="317" t="s">
        <v>156</v>
      </c>
    </row>
    <row r="12" customFormat="false" ht="15" hidden="false" customHeight="false" outlineLevel="0" collapsed="false">
      <c r="A12" s="282" t="n">
        <v>1600700002</v>
      </c>
      <c r="B12" s="282" t="n">
        <v>1600766003000000</v>
      </c>
      <c r="C12" s="282" t="n">
        <v>3100043220</v>
      </c>
      <c r="D12" s="0" t="s">
        <v>157</v>
      </c>
      <c r="E12" s="0" t="s">
        <v>158</v>
      </c>
      <c r="F12" s="0" t="s">
        <v>377</v>
      </c>
      <c r="G12" s="0" t="n">
        <v>6211230</v>
      </c>
      <c r="H12" s="209" t="n">
        <v>11467.3</v>
      </c>
      <c r="I12" s="0" t="s">
        <v>147</v>
      </c>
      <c r="J12" s="282" t="n">
        <v>2101010103</v>
      </c>
      <c r="K12" s="287" t="s">
        <v>159</v>
      </c>
      <c r="L12" s="317" t="s">
        <v>160</v>
      </c>
    </row>
    <row r="13" customFormat="false" ht="15" hidden="false" customHeight="false" outlineLevel="0" collapsed="false">
      <c r="A13" s="282" t="n">
        <v>1600700002</v>
      </c>
      <c r="C13" s="282"/>
      <c r="H13" s="209" t="n">
        <v>12007.3</v>
      </c>
      <c r="J13" s="282" t="n">
        <v>2101010103</v>
      </c>
      <c r="K13" s="287"/>
    </row>
    <row r="14" customFormat="false" ht="15" hidden="false" customHeight="false" outlineLevel="0" collapsed="false">
      <c r="A14" s="282" t="n">
        <v>1600700002</v>
      </c>
      <c r="B14" s="282" t="n">
        <v>1600766003000000</v>
      </c>
      <c r="C14" s="282" t="n">
        <v>3600003918</v>
      </c>
      <c r="D14" s="0" t="s">
        <v>201</v>
      </c>
      <c r="E14" s="0" t="s">
        <v>188</v>
      </c>
      <c r="F14" s="0" t="s">
        <v>377</v>
      </c>
      <c r="G14" s="0" t="n">
        <v>6211210</v>
      </c>
      <c r="H14" s="209" t="n">
        <v>25530</v>
      </c>
      <c r="I14" s="0" t="s">
        <v>134</v>
      </c>
      <c r="J14" s="282" t="n">
        <v>5101010108</v>
      </c>
      <c r="K14" s="287" t="s">
        <v>385</v>
      </c>
      <c r="L14" s="315" t="s">
        <v>386</v>
      </c>
    </row>
    <row r="15" customFormat="false" ht="15" hidden="false" customHeight="false" outlineLevel="0" collapsed="false">
      <c r="A15" s="282" t="n">
        <v>1600700002</v>
      </c>
      <c r="B15" s="282" t="n">
        <v>1600766003000000</v>
      </c>
      <c r="C15" s="282" t="n">
        <v>3600006133</v>
      </c>
      <c r="D15" s="0" t="s">
        <v>176</v>
      </c>
      <c r="E15" s="0" t="s">
        <v>204</v>
      </c>
      <c r="F15" s="0" t="s">
        <v>377</v>
      </c>
      <c r="G15" s="0" t="n">
        <v>6211210</v>
      </c>
      <c r="H15" s="209" t="n">
        <v>14080</v>
      </c>
      <c r="I15" s="0" t="s">
        <v>134</v>
      </c>
      <c r="J15" s="282" t="n">
        <v>5101010108</v>
      </c>
      <c r="K15" s="287" t="s">
        <v>387</v>
      </c>
      <c r="L15" s="315" t="s">
        <v>388</v>
      </c>
    </row>
    <row r="16" customFormat="false" ht="15" hidden="false" customHeight="false" outlineLevel="0" collapsed="false">
      <c r="A16" s="282" t="n">
        <v>1600700002</v>
      </c>
      <c r="C16" s="282"/>
      <c r="H16" s="209" t="n">
        <v>39610</v>
      </c>
      <c r="J16" s="282" t="n">
        <v>5101010108</v>
      </c>
      <c r="K16" s="287"/>
    </row>
    <row r="17" customFormat="false" ht="15" hidden="false" customHeight="false" outlineLevel="0" collapsed="false">
      <c r="A17" s="282" t="n">
        <v>1600700002</v>
      </c>
      <c r="B17" s="282" t="n">
        <v>1600766003000000</v>
      </c>
      <c r="C17" s="282" t="n">
        <v>3600006817</v>
      </c>
      <c r="D17" s="0" t="s">
        <v>127</v>
      </c>
      <c r="E17" s="0" t="s">
        <v>127</v>
      </c>
      <c r="F17" s="0" t="s">
        <v>377</v>
      </c>
      <c r="G17" s="0" t="n">
        <v>6211220</v>
      </c>
      <c r="H17" s="209" t="n">
        <v>4320</v>
      </c>
      <c r="I17" s="0" t="s">
        <v>134</v>
      </c>
      <c r="J17" s="282" t="n">
        <v>5102010199</v>
      </c>
      <c r="K17" s="287" t="s">
        <v>389</v>
      </c>
      <c r="L17" s="315" t="s">
        <v>390</v>
      </c>
    </row>
    <row r="18" customFormat="false" ht="15" hidden="false" customHeight="false" outlineLevel="0" collapsed="false">
      <c r="A18" s="282" t="n">
        <v>1600700002</v>
      </c>
      <c r="C18" s="282"/>
      <c r="H18" s="209" t="n">
        <v>4320</v>
      </c>
      <c r="J18" s="282" t="n">
        <v>5102010199</v>
      </c>
      <c r="K18" s="287"/>
    </row>
    <row r="19" customFormat="false" ht="15" hidden="false" customHeight="false" outlineLevel="0" collapsed="false">
      <c r="A19" s="282" t="n">
        <v>1600700002</v>
      </c>
      <c r="B19" s="282" t="n">
        <v>1600766003000000</v>
      </c>
      <c r="C19" s="282" t="n">
        <v>3600006134</v>
      </c>
      <c r="D19" s="0" t="s">
        <v>176</v>
      </c>
      <c r="E19" s="0" t="s">
        <v>176</v>
      </c>
      <c r="F19" s="0" t="s">
        <v>377</v>
      </c>
      <c r="G19" s="0" t="n">
        <v>6211220</v>
      </c>
      <c r="H19" s="209" t="n">
        <v>1200</v>
      </c>
      <c r="I19" s="0" t="s">
        <v>134</v>
      </c>
      <c r="J19" s="282" t="n">
        <v>5103010199</v>
      </c>
      <c r="K19" s="287" t="s">
        <v>391</v>
      </c>
      <c r="L19" s="315" t="s">
        <v>392</v>
      </c>
    </row>
    <row r="20" customFormat="false" ht="15" hidden="false" customHeight="false" outlineLevel="0" collapsed="false">
      <c r="A20" s="282" t="n">
        <v>1600700002</v>
      </c>
      <c r="C20" s="282"/>
      <c r="H20" s="209" t="n">
        <v>1200</v>
      </c>
      <c r="J20" s="282" t="n">
        <v>5103010199</v>
      </c>
      <c r="K20" s="287"/>
    </row>
    <row r="21" customFormat="false" ht="15" hidden="false" customHeight="false" outlineLevel="0" collapsed="false">
      <c r="A21" s="282" t="n">
        <v>1600700002</v>
      </c>
      <c r="B21" s="282" t="n">
        <v>1600766003000000</v>
      </c>
      <c r="C21" s="282" t="n">
        <v>3600006933</v>
      </c>
      <c r="D21" s="0" t="s">
        <v>201</v>
      </c>
      <c r="E21" s="0" t="s">
        <v>176</v>
      </c>
      <c r="F21" s="0" t="s">
        <v>377</v>
      </c>
      <c r="G21" s="0" t="n">
        <v>6211230</v>
      </c>
      <c r="H21" s="0" t="n">
        <v>550</v>
      </c>
      <c r="I21" s="0" t="s">
        <v>134</v>
      </c>
      <c r="J21" s="282" t="n">
        <v>5104010104</v>
      </c>
      <c r="K21" s="287" t="s">
        <v>393</v>
      </c>
      <c r="L21" s="315" t="s">
        <v>394</v>
      </c>
    </row>
    <row r="22" customFormat="false" ht="15" hidden="false" customHeight="false" outlineLevel="0" collapsed="false">
      <c r="A22" s="282" t="n">
        <v>1600700002</v>
      </c>
      <c r="B22" s="282" t="n">
        <v>1600766003000000</v>
      </c>
      <c r="C22" s="282" t="n">
        <v>3600010943</v>
      </c>
      <c r="D22" s="0" t="s">
        <v>139</v>
      </c>
      <c r="E22" s="0" t="s">
        <v>229</v>
      </c>
      <c r="F22" s="0" t="s">
        <v>377</v>
      </c>
      <c r="G22" s="0" t="n">
        <v>6211230</v>
      </c>
      <c r="H22" s="0" t="n">
        <v>945</v>
      </c>
      <c r="I22" s="0" t="s">
        <v>134</v>
      </c>
      <c r="J22" s="282" t="n">
        <v>5104010104</v>
      </c>
      <c r="K22" s="287" t="s">
        <v>395</v>
      </c>
      <c r="L22" s="315" t="s">
        <v>396</v>
      </c>
    </row>
    <row r="23" customFormat="false" ht="15" hidden="false" customHeight="false" outlineLevel="0" collapsed="false">
      <c r="A23" s="282" t="n">
        <v>1600700002</v>
      </c>
      <c r="C23" s="282"/>
      <c r="H23" s="209" t="n">
        <v>1495</v>
      </c>
      <c r="J23" s="282" t="n">
        <v>5104010104</v>
      </c>
      <c r="K23" s="287"/>
    </row>
    <row r="24" customFormat="false" ht="15" hidden="false" customHeight="false" outlineLevel="0" collapsed="false">
      <c r="A24" s="282" t="n">
        <v>1600700002</v>
      </c>
      <c r="B24" s="282" t="n">
        <v>1600766003000000</v>
      </c>
      <c r="C24" s="282" t="n">
        <v>3200002505</v>
      </c>
      <c r="D24" s="0" t="s">
        <v>139</v>
      </c>
      <c r="E24" s="0" t="s">
        <v>139</v>
      </c>
      <c r="F24" s="0" t="s">
        <v>377</v>
      </c>
      <c r="G24" s="0" t="n">
        <v>6211220</v>
      </c>
      <c r="H24" s="209" t="n">
        <v>28700</v>
      </c>
      <c r="I24" s="0" t="s">
        <v>129</v>
      </c>
      <c r="J24" s="282" t="n">
        <v>5104010112</v>
      </c>
      <c r="K24" s="287" t="s">
        <v>397</v>
      </c>
      <c r="L24" s="315" t="s">
        <v>323</v>
      </c>
    </row>
    <row r="25" customFormat="false" ht="15" hidden="false" customHeight="false" outlineLevel="0" collapsed="false">
      <c r="A25" s="282" t="n">
        <v>1600700002</v>
      </c>
      <c r="C25" s="282"/>
      <c r="H25" s="209" t="n">
        <v>28700</v>
      </c>
      <c r="J25" s="282" t="n">
        <v>5104010112</v>
      </c>
      <c r="K25" s="287"/>
    </row>
    <row r="26" customFormat="false" ht="15" hidden="false" customHeight="false" outlineLevel="0" collapsed="false">
      <c r="A26" s="282" t="n">
        <v>1600700002</v>
      </c>
      <c r="B26" s="282" t="n">
        <v>1600766003000000</v>
      </c>
      <c r="C26" s="282" t="n">
        <v>3600002256</v>
      </c>
      <c r="D26" s="0" t="s">
        <v>229</v>
      </c>
      <c r="E26" s="0" t="s">
        <v>229</v>
      </c>
      <c r="F26" s="0" t="s">
        <v>377</v>
      </c>
      <c r="G26" s="0" t="n">
        <v>6211220</v>
      </c>
      <c r="H26" s="209" t="n">
        <v>46764</v>
      </c>
      <c r="I26" s="0" t="s">
        <v>242</v>
      </c>
      <c r="J26" s="282" t="n">
        <v>5104030207</v>
      </c>
      <c r="K26" s="287" t="n">
        <v>193600003153002</v>
      </c>
      <c r="L26" s="315" t="s">
        <v>379</v>
      </c>
    </row>
    <row r="27" customFormat="false" ht="15" hidden="false" customHeight="false" outlineLevel="0" collapsed="false">
      <c r="A27" s="282" t="n">
        <v>1600700002</v>
      </c>
      <c r="B27" s="282" t="n">
        <v>1600766003000000</v>
      </c>
      <c r="C27" s="282" t="n">
        <v>3600002412</v>
      </c>
      <c r="D27" s="0" t="s">
        <v>238</v>
      </c>
      <c r="E27" s="0" t="s">
        <v>238</v>
      </c>
      <c r="F27" s="0" t="s">
        <v>377</v>
      </c>
      <c r="G27" s="0" t="n">
        <v>6211220</v>
      </c>
      <c r="H27" s="209" t="n">
        <v>46975</v>
      </c>
      <c r="I27" s="0" t="s">
        <v>242</v>
      </c>
      <c r="J27" s="282" t="n">
        <v>5104030207</v>
      </c>
      <c r="K27" s="287" t="n">
        <v>193600010845002</v>
      </c>
      <c r="L27" s="315" t="s">
        <v>381</v>
      </c>
    </row>
    <row r="28" customFormat="false" ht="15" hidden="false" customHeight="false" outlineLevel="0" collapsed="false">
      <c r="A28" s="282" t="n">
        <v>1600700002</v>
      </c>
      <c r="B28" s="282" t="n">
        <v>1600766003000000</v>
      </c>
      <c r="C28" s="282" t="n">
        <v>3600003155</v>
      </c>
      <c r="D28" s="0" t="s">
        <v>201</v>
      </c>
      <c r="E28" s="0" t="s">
        <v>201</v>
      </c>
      <c r="F28" s="0" t="s">
        <v>377</v>
      </c>
      <c r="G28" s="0" t="n">
        <v>6211220</v>
      </c>
      <c r="H28" s="0" t="n">
        <v>400</v>
      </c>
      <c r="I28" s="0" t="s">
        <v>134</v>
      </c>
      <c r="J28" s="282" t="n">
        <v>5104030207</v>
      </c>
      <c r="K28" s="287" t="s">
        <v>398</v>
      </c>
      <c r="L28" s="315" t="s">
        <v>399</v>
      </c>
    </row>
    <row r="29" customFormat="false" ht="15" hidden="false" customHeight="false" outlineLevel="0" collapsed="false">
      <c r="A29" s="282" t="n">
        <v>1600700002</v>
      </c>
      <c r="B29" s="282" t="n">
        <v>1600766003000000</v>
      </c>
      <c r="C29" s="282" t="n">
        <v>3600003160</v>
      </c>
      <c r="D29" s="0" t="s">
        <v>139</v>
      </c>
      <c r="E29" s="0" t="s">
        <v>139</v>
      </c>
      <c r="F29" s="0" t="s">
        <v>377</v>
      </c>
      <c r="G29" s="0" t="n">
        <v>6211220</v>
      </c>
      <c r="H29" s="209" t="n">
        <v>16065</v>
      </c>
      <c r="I29" s="0" t="s">
        <v>134</v>
      </c>
      <c r="J29" s="282" t="n">
        <v>5104030207</v>
      </c>
      <c r="K29" s="287" t="s">
        <v>400</v>
      </c>
      <c r="L29" s="315" t="s">
        <v>401</v>
      </c>
    </row>
    <row r="30" customFormat="false" ht="15" hidden="false" customHeight="false" outlineLevel="0" collapsed="false">
      <c r="A30" s="282" t="n">
        <v>1600700002</v>
      </c>
      <c r="B30" s="282" t="n">
        <v>1600766003000000</v>
      </c>
      <c r="C30" s="282" t="n">
        <v>3600004925</v>
      </c>
      <c r="D30" s="0" t="s">
        <v>201</v>
      </c>
      <c r="E30" s="0" t="s">
        <v>201</v>
      </c>
      <c r="F30" s="0" t="s">
        <v>377</v>
      </c>
      <c r="G30" s="0" t="n">
        <v>6211220</v>
      </c>
      <c r="H30" s="209" t="n">
        <v>28450</v>
      </c>
      <c r="I30" s="0" t="s">
        <v>242</v>
      </c>
      <c r="J30" s="282" t="n">
        <v>5104030207</v>
      </c>
      <c r="K30" s="287" t="n">
        <v>193600004829002</v>
      </c>
      <c r="L30" s="315" t="s">
        <v>384</v>
      </c>
    </row>
    <row r="31" customFormat="false" ht="15" hidden="false" customHeight="false" outlineLevel="0" collapsed="false">
      <c r="A31" s="282" t="n">
        <v>1600700002</v>
      </c>
      <c r="B31" s="282" t="n">
        <v>1600766003000000</v>
      </c>
      <c r="C31" s="282" t="n">
        <v>3600006132</v>
      </c>
      <c r="D31" s="0" t="s">
        <v>153</v>
      </c>
      <c r="E31" s="0" t="s">
        <v>153</v>
      </c>
      <c r="F31" s="0" t="s">
        <v>377</v>
      </c>
      <c r="G31" s="0" t="n">
        <v>6211220</v>
      </c>
      <c r="H31" s="0" t="n">
        <v>500</v>
      </c>
      <c r="I31" s="0" t="s">
        <v>134</v>
      </c>
      <c r="J31" s="282" t="n">
        <v>5104030207</v>
      </c>
      <c r="K31" s="287" t="s">
        <v>402</v>
      </c>
      <c r="L31" s="315" t="s">
        <v>403</v>
      </c>
    </row>
    <row r="32" customFormat="false" ht="15" hidden="false" customHeight="false" outlineLevel="0" collapsed="false">
      <c r="A32" s="282" t="n">
        <v>1600700002</v>
      </c>
      <c r="B32" s="282" t="n">
        <v>1600766003000000</v>
      </c>
      <c r="C32" s="282" t="n">
        <v>3600006260</v>
      </c>
      <c r="D32" s="0" t="s">
        <v>229</v>
      </c>
      <c r="E32" s="0" t="s">
        <v>229</v>
      </c>
      <c r="F32" s="0" t="s">
        <v>377</v>
      </c>
      <c r="G32" s="0" t="n">
        <v>6211220</v>
      </c>
      <c r="H32" s="209" t="n">
        <v>1050</v>
      </c>
      <c r="I32" s="0" t="s">
        <v>134</v>
      </c>
      <c r="J32" s="282" t="n">
        <v>5104030207</v>
      </c>
      <c r="K32" s="287" t="s">
        <v>404</v>
      </c>
      <c r="L32" s="315" t="s">
        <v>405</v>
      </c>
    </row>
    <row r="33" customFormat="false" ht="15" hidden="false" customHeight="false" outlineLevel="0" collapsed="false">
      <c r="A33" s="282" t="n">
        <v>1600700002</v>
      </c>
      <c r="C33" s="282"/>
      <c r="H33" s="209" t="n">
        <v>140204</v>
      </c>
      <c r="J33" s="282" t="n">
        <v>5104030207</v>
      </c>
      <c r="K33" s="287"/>
    </row>
    <row r="34" customFormat="false" ht="15" hidden="false" customHeight="false" outlineLevel="0" collapsed="false">
      <c r="A34" s="282"/>
      <c r="C34" s="282"/>
      <c r="J34" s="282"/>
      <c r="K34" s="287"/>
    </row>
    <row r="35" customFormat="false" ht="15" hidden="false" customHeight="false" outlineLevel="0" collapsed="false">
      <c r="A35" s="282" t="n">
        <v>1600700002</v>
      </c>
      <c r="C35" s="282"/>
      <c r="H35" s="209" t="n">
        <v>145936.3</v>
      </c>
      <c r="J35" s="282"/>
      <c r="K35" s="287"/>
    </row>
    <row r="36" customFormat="false" ht="15" hidden="false" customHeight="false" outlineLevel="0" collapsed="false">
      <c r="A36" s="282"/>
      <c r="C36" s="282"/>
      <c r="J36" s="282"/>
      <c r="K36" s="287"/>
    </row>
    <row r="37" customFormat="false" ht="15" hidden="false" customHeight="false" outlineLevel="0" collapsed="false">
      <c r="A37" s="282" t="n">
        <v>1600700003</v>
      </c>
      <c r="B37" s="282" t="n">
        <v>1600766003000000</v>
      </c>
      <c r="C37" s="282" t="n">
        <v>100008528</v>
      </c>
      <c r="D37" s="0" t="s">
        <v>161</v>
      </c>
      <c r="E37" s="0" t="s">
        <v>161</v>
      </c>
      <c r="F37" s="0" t="s">
        <v>377</v>
      </c>
      <c r="G37" s="0" t="n">
        <v>6211220</v>
      </c>
      <c r="H37" s="209" t="n">
        <v>-6740</v>
      </c>
      <c r="I37" s="0" t="s">
        <v>239</v>
      </c>
      <c r="J37" s="282" t="n">
        <v>1102010101</v>
      </c>
      <c r="K37" s="287" t="n">
        <v>193600009126002</v>
      </c>
      <c r="L37" s="315" t="s">
        <v>406</v>
      </c>
    </row>
    <row r="38" customFormat="false" ht="15" hidden="false" customHeight="false" outlineLevel="0" collapsed="false">
      <c r="A38" s="282" t="n">
        <v>1600700003</v>
      </c>
      <c r="B38" s="282" t="n">
        <v>1600766003000000</v>
      </c>
      <c r="C38" s="282" t="n">
        <v>3600002258</v>
      </c>
      <c r="D38" s="0" t="s">
        <v>219</v>
      </c>
      <c r="E38" s="0" t="s">
        <v>219</v>
      </c>
      <c r="F38" s="0" t="s">
        <v>377</v>
      </c>
      <c r="G38" s="0" t="n">
        <v>6211220</v>
      </c>
      <c r="H38" s="209" t="n">
        <v>-19780</v>
      </c>
      <c r="I38" s="0" t="s">
        <v>242</v>
      </c>
      <c r="J38" s="282" t="n">
        <v>1102010101</v>
      </c>
      <c r="K38" s="287" t="n">
        <v>193600009126002</v>
      </c>
      <c r="L38" s="315" t="s">
        <v>406</v>
      </c>
    </row>
    <row r="39" customFormat="false" ht="15" hidden="false" customHeight="false" outlineLevel="0" collapsed="false">
      <c r="A39" s="282" t="n">
        <v>1600700003</v>
      </c>
      <c r="B39" s="282" t="n">
        <v>1600766003000000</v>
      </c>
      <c r="C39" s="282" t="n">
        <v>3600009126</v>
      </c>
      <c r="D39" s="0" t="s">
        <v>204</v>
      </c>
      <c r="E39" s="0" t="s">
        <v>204</v>
      </c>
      <c r="F39" s="0" t="s">
        <v>377</v>
      </c>
      <c r="G39" s="0" t="n">
        <v>6211220</v>
      </c>
      <c r="H39" s="209" t="n">
        <v>26520</v>
      </c>
      <c r="I39" s="0" t="s">
        <v>140</v>
      </c>
      <c r="J39" s="282" t="n">
        <v>1102010101</v>
      </c>
      <c r="K39" s="287" t="s">
        <v>407</v>
      </c>
      <c r="L39" s="315" t="s">
        <v>408</v>
      </c>
    </row>
    <row r="40" customFormat="false" ht="15" hidden="false" customHeight="false" outlineLevel="0" collapsed="false">
      <c r="A40" s="282" t="n">
        <v>1600700003</v>
      </c>
      <c r="B40" s="282" t="n">
        <v>1600766003000000</v>
      </c>
      <c r="C40" s="282" t="n">
        <v>3600010412</v>
      </c>
      <c r="D40" s="0" t="s">
        <v>176</v>
      </c>
      <c r="E40" s="0" t="s">
        <v>176</v>
      </c>
      <c r="F40" s="0" t="s">
        <v>377</v>
      </c>
      <c r="G40" s="0" t="n">
        <v>6211220</v>
      </c>
      <c r="H40" s="209" t="n">
        <v>21300</v>
      </c>
      <c r="I40" s="0" t="s">
        <v>140</v>
      </c>
      <c r="J40" s="282" t="n">
        <v>1102010101</v>
      </c>
      <c r="K40" s="287" t="s">
        <v>409</v>
      </c>
      <c r="L40" s="315" t="s">
        <v>410</v>
      </c>
    </row>
    <row r="41" customFormat="false" ht="15" hidden="false" customHeight="false" outlineLevel="0" collapsed="false">
      <c r="A41" s="282" t="n">
        <v>1600700003</v>
      </c>
      <c r="B41" s="282" t="n">
        <v>1600766003000000</v>
      </c>
      <c r="C41" s="282" t="n">
        <v>3600011322</v>
      </c>
      <c r="D41" s="0" t="s">
        <v>143</v>
      </c>
      <c r="E41" s="0" t="s">
        <v>143</v>
      </c>
      <c r="F41" s="0" t="s">
        <v>377</v>
      </c>
      <c r="G41" s="0" t="n">
        <v>6211220</v>
      </c>
      <c r="H41" s="209" t="n">
        <v>82300</v>
      </c>
      <c r="I41" s="0" t="s">
        <v>140</v>
      </c>
      <c r="J41" s="282" t="n">
        <v>1102010101</v>
      </c>
      <c r="K41" s="287" t="s">
        <v>411</v>
      </c>
      <c r="L41" s="315" t="s">
        <v>412</v>
      </c>
    </row>
    <row r="42" customFormat="false" ht="15" hidden="false" customHeight="false" outlineLevel="0" collapsed="false">
      <c r="A42" s="282" t="n">
        <v>1600700003</v>
      </c>
      <c r="C42" s="282"/>
      <c r="H42" s="209" t="n">
        <v>103600</v>
      </c>
      <c r="J42" s="282" t="n">
        <v>1102010101</v>
      </c>
      <c r="K42" s="287"/>
    </row>
    <row r="43" customFormat="false" ht="15" hidden="false" customHeight="false" outlineLevel="0" collapsed="false">
      <c r="A43" s="282" t="n">
        <v>1600700003</v>
      </c>
      <c r="B43" s="282" t="n">
        <v>1600766003000000</v>
      </c>
      <c r="C43" s="282" t="n">
        <v>3100040037</v>
      </c>
      <c r="D43" s="0" t="s">
        <v>176</v>
      </c>
      <c r="E43" s="0" t="s">
        <v>413</v>
      </c>
      <c r="F43" s="0" t="s">
        <v>377</v>
      </c>
      <c r="G43" s="0" t="n">
        <v>6211230</v>
      </c>
      <c r="H43" s="209" t="n">
        <v>25184</v>
      </c>
      <c r="I43" s="0" t="s">
        <v>147</v>
      </c>
      <c r="J43" s="282" t="n">
        <v>2101010103</v>
      </c>
      <c r="K43" s="287" t="s">
        <v>414</v>
      </c>
      <c r="L43" s="317" t="s">
        <v>415</v>
      </c>
    </row>
    <row r="44" customFormat="false" ht="15" hidden="false" customHeight="false" outlineLevel="0" collapsed="false">
      <c r="A44" s="282" t="n">
        <v>1600700003</v>
      </c>
      <c r="B44" s="282" t="n">
        <v>1600766003000000</v>
      </c>
      <c r="C44" s="282" t="n">
        <v>3100041019</v>
      </c>
      <c r="D44" s="0" t="s">
        <v>176</v>
      </c>
      <c r="E44" s="0" t="s">
        <v>176</v>
      </c>
      <c r="F44" s="0" t="s">
        <v>377</v>
      </c>
      <c r="G44" s="0" t="n">
        <v>6211230</v>
      </c>
      <c r="H44" s="209" t="n">
        <v>25184</v>
      </c>
      <c r="I44" s="0" t="s">
        <v>147</v>
      </c>
      <c r="J44" s="282" t="n">
        <v>2101010103</v>
      </c>
      <c r="K44" s="287" t="s">
        <v>416</v>
      </c>
      <c r="L44" s="317" t="s">
        <v>415</v>
      </c>
    </row>
    <row r="45" customFormat="false" ht="15" hidden="false" customHeight="false" outlineLevel="0" collapsed="false">
      <c r="A45" s="282" t="n">
        <v>1600700003</v>
      </c>
      <c r="B45" s="282" t="n">
        <v>1600766003000000</v>
      </c>
      <c r="C45" s="282" t="n">
        <v>3100043220</v>
      </c>
      <c r="D45" s="0" t="s">
        <v>157</v>
      </c>
      <c r="E45" s="0" t="s">
        <v>158</v>
      </c>
      <c r="F45" s="0" t="s">
        <v>377</v>
      </c>
      <c r="G45" s="0" t="n">
        <v>6211230</v>
      </c>
      <c r="H45" s="209" t="n">
        <v>32725.91</v>
      </c>
      <c r="I45" s="0" t="s">
        <v>147</v>
      </c>
      <c r="J45" s="282" t="n">
        <v>2101010103</v>
      </c>
      <c r="K45" s="287" t="s">
        <v>159</v>
      </c>
      <c r="L45" s="317" t="s">
        <v>160</v>
      </c>
    </row>
    <row r="46" customFormat="false" ht="15" hidden="false" customHeight="false" outlineLevel="0" collapsed="false">
      <c r="A46" s="282" t="n">
        <v>1600700003</v>
      </c>
      <c r="B46" s="282" t="n">
        <v>1600766003000000</v>
      </c>
      <c r="C46" s="282" t="n">
        <v>3900001711</v>
      </c>
      <c r="D46" s="0" t="s">
        <v>176</v>
      </c>
      <c r="E46" s="0" t="s">
        <v>413</v>
      </c>
      <c r="F46" s="0" t="s">
        <v>377</v>
      </c>
      <c r="G46" s="0" t="n">
        <v>6211230</v>
      </c>
      <c r="H46" s="209" t="n">
        <v>-25184</v>
      </c>
      <c r="I46" s="0" t="s">
        <v>132</v>
      </c>
      <c r="J46" s="282" t="n">
        <v>2101010103</v>
      </c>
      <c r="K46" s="287" t="s">
        <v>416</v>
      </c>
      <c r="L46" s="317"/>
    </row>
    <row r="47" customFormat="false" ht="15" hidden="false" customHeight="false" outlineLevel="0" collapsed="false">
      <c r="A47" s="282" t="n">
        <v>1600700003</v>
      </c>
      <c r="C47" s="282"/>
      <c r="H47" s="209" t="n">
        <v>57909.91</v>
      </c>
      <c r="J47" s="282" t="n">
        <v>2101010103</v>
      </c>
      <c r="K47" s="287"/>
    </row>
    <row r="48" customFormat="false" ht="15" hidden="false" customHeight="false" outlineLevel="0" collapsed="false">
      <c r="A48" s="282" t="n">
        <v>1600700003</v>
      </c>
      <c r="B48" s="282" t="n">
        <v>1600766003000000</v>
      </c>
      <c r="C48" s="282" t="n">
        <v>3600006254</v>
      </c>
      <c r="D48" s="0" t="s">
        <v>146</v>
      </c>
      <c r="E48" s="0" t="s">
        <v>146</v>
      </c>
      <c r="F48" s="0" t="s">
        <v>377</v>
      </c>
      <c r="G48" s="0" t="n">
        <v>6211220</v>
      </c>
      <c r="H48" s="209" t="n">
        <v>10065</v>
      </c>
      <c r="I48" s="0" t="s">
        <v>134</v>
      </c>
      <c r="J48" s="282" t="n">
        <v>5102010199</v>
      </c>
      <c r="K48" s="287" t="s">
        <v>417</v>
      </c>
      <c r="L48" s="315" t="s">
        <v>418</v>
      </c>
    </row>
    <row r="49" customFormat="false" ht="15" hidden="false" customHeight="false" outlineLevel="0" collapsed="false">
      <c r="A49" s="282" t="n">
        <v>1600700003</v>
      </c>
      <c r="C49" s="282"/>
      <c r="H49" s="209" t="n">
        <v>10065</v>
      </c>
      <c r="J49" s="282" t="n">
        <v>5102010199</v>
      </c>
      <c r="K49" s="287"/>
    </row>
    <row r="50" customFormat="false" ht="15" hidden="false" customHeight="false" outlineLevel="0" collapsed="false">
      <c r="A50" s="282" t="n">
        <v>1600700003</v>
      </c>
      <c r="B50" s="282" t="n">
        <v>1600766003000000</v>
      </c>
      <c r="C50" s="282" t="n">
        <v>3600002258</v>
      </c>
      <c r="D50" s="0" t="s">
        <v>219</v>
      </c>
      <c r="E50" s="0" t="s">
        <v>219</v>
      </c>
      <c r="F50" s="0" t="s">
        <v>377</v>
      </c>
      <c r="G50" s="0" t="n">
        <v>6211220</v>
      </c>
      <c r="H50" s="209" t="n">
        <v>4320</v>
      </c>
      <c r="I50" s="0" t="s">
        <v>242</v>
      </c>
      <c r="J50" s="282" t="n">
        <v>5103010102</v>
      </c>
      <c r="K50" s="287" t="n">
        <v>193600009126002</v>
      </c>
      <c r="L50" s="315" t="s">
        <v>406</v>
      </c>
    </row>
    <row r="51" customFormat="false" ht="15" hidden="false" customHeight="false" outlineLevel="0" collapsed="false">
      <c r="A51" s="282" t="n">
        <v>1600700003</v>
      </c>
      <c r="C51" s="282"/>
      <c r="H51" s="209" t="n">
        <v>4320</v>
      </c>
      <c r="J51" s="282" t="n">
        <v>5103010102</v>
      </c>
      <c r="K51" s="287"/>
    </row>
    <row r="52" customFormat="false" ht="15" hidden="false" customHeight="false" outlineLevel="0" collapsed="false">
      <c r="A52" s="282" t="n">
        <v>1600700003</v>
      </c>
      <c r="B52" s="282" t="n">
        <v>1600766003000000</v>
      </c>
      <c r="C52" s="282" t="n">
        <v>3600002258</v>
      </c>
      <c r="D52" s="0" t="s">
        <v>219</v>
      </c>
      <c r="E52" s="0" t="s">
        <v>219</v>
      </c>
      <c r="F52" s="0" t="s">
        <v>377</v>
      </c>
      <c r="G52" s="0" t="n">
        <v>6211220</v>
      </c>
      <c r="H52" s="209" t="n">
        <v>9600</v>
      </c>
      <c r="I52" s="0" t="s">
        <v>242</v>
      </c>
      <c r="J52" s="282" t="n">
        <v>5103010103</v>
      </c>
      <c r="K52" s="287" t="n">
        <v>193600009126002</v>
      </c>
      <c r="L52" s="315" t="s">
        <v>406</v>
      </c>
    </row>
    <row r="53" customFormat="false" ht="15" hidden="false" customHeight="false" outlineLevel="0" collapsed="false">
      <c r="A53" s="282" t="n">
        <v>1600700003</v>
      </c>
      <c r="C53" s="282"/>
      <c r="H53" s="209" t="n">
        <v>9600</v>
      </c>
      <c r="J53" s="282" t="n">
        <v>5103010103</v>
      </c>
      <c r="K53" s="287"/>
    </row>
    <row r="54" customFormat="false" ht="15" hidden="false" customHeight="false" outlineLevel="0" collapsed="false">
      <c r="A54" s="282" t="n">
        <v>1600700003</v>
      </c>
      <c r="B54" s="282" t="n">
        <v>1600766003000000</v>
      </c>
      <c r="C54" s="282" t="n">
        <v>3600002258</v>
      </c>
      <c r="D54" s="0" t="s">
        <v>219</v>
      </c>
      <c r="E54" s="0" t="s">
        <v>219</v>
      </c>
      <c r="F54" s="0" t="s">
        <v>377</v>
      </c>
      <c r="G54" s="0" t="n">
        <v>6211220</v>
      </c>
      <c r="H54" s="209" t="n">
        <v>5550</v>
      </c>
      <c r="I54" s="0" t="s">
        <v>242</v>
      </c>
      <c r="J54" s="282" t="n">
        <v>5103010199</v>
      </c>
      <c r="K54" s="287" t="n">
        <v>193600009126002</v>
      </c>
      <c r="L54" s="315" t="s">
        <v>406</v>
      </c>
    </row>
    <row r="55" customFormat="false" ht="15" hidden="false" customHeight="false" outlineLevel="0" collapsed="false">
      <c r="A55" s="282" t="n">
        <v>1600700003</v>
      </c>
      <c r="C55" s="282"/>
      <c r="H55" s="209" t="n">
        <v>5550</v>
      </c>
      <c r="J55" s="282" t="n">
        <v>5103010199</v>
      </c>
      <c r="K55" s="287"/>
    </row>
    <row r="56" customFormat="false" ht="15" hidden="false" customHeight="false" outlineLevel="0" collapsed="false">
      <c r="A56" s="282" t="n">
        <v>1600700003</v>
      </c>
      <c r="B56" s="282" t="n">
        <v>1600766003000000</v>
      </c>
      <c r="C56" s="282" t="n">
        <v>3200002505</v>
      </c>
      <c r="D56" s="0" t="s">
        <v>139</v>
      </c>
      <c r="E56" s="0" t="s">
        <v>139</v>
      </c>
      <c r="F56" s="0" t="s">
        <v>377</v>
      </c>
      <c r="G56" s="0" t="n">
        <v>6211220</v>
      </c>
      <c r="H56" s="209" t="n">
        <v>39900</v>
      </c>
      <c r="I56" s="0" t="s">
        <v>129</v>
      </c>
      <c r="J56" s="282" t="n">
        <v>5104010112</v>
      </c>
      <c r="K56" s="287" t="s">
        <v>397</v>
      </c>
      <c r="L56" s="315" t="s">
        <v>323</v>
      </c>
    </row>
    <row r="57" customFormat="false" ht="15" hidden="false" customHeight="false" outlineLevel="0" collapsed="false">
      <c r="A57" s="282" t="n">
        <v>1600700003</v>
      </c>
      <c r="C57" s="282"/>
      <c r="H57" s="209" t="n">
        <v>39900</v>
      </c>
      <c r="J57" s="282" t="n">
        <v>5104010112</v>
      </c>
      <c r="K57" s="287"/>
    </row>
    <row r="58" customFormat="false" ht="15" hidden="false" customHeight="false" outlineLevel="0" collapsed="false">
      <c r="A58" s="282" t="n">
        <v>1600700003</v>
      </c>
      <c r="B58" s="282" t="n">
        <v>1600766003000000</v>
      </c>
      <c r="C58" s="282" t="n">
        <v>3600010851</v>
      </c>
      <c r="D58" s="0" t="s">
        <v>176</v>
      </c>
      <c r="E58" s="0" t="s">
        <v>176</v>
      </c>
      <c r="F58" s="0" t="s">
        <v>377</v>
      </c>
      <c r="G58" s="0" t="n">
        <v>6211220</v>
      </c>
      <c r="H58" s="209" t="n">
        <v>4410</v>
      </c>
      <c r="I58" s="0" t="s">
        <v>134</v>
      </c>
      <c r="J58" s="282" t="n">
        <v>5104030207</v>
      </c>
      <c r="K58" s="287" t="s">
        <v>419</v>
      </c>
      <c r="L58" s="315" t="s">
        <v>420</v>
      </c>
    </row>
    <row r="59" customFormat="false" ht="15" hidden="false" customHeight="false" outlineLevel="0" collapsed="false">
      <c r="A59" s="282" t="n">
        <v>1600700003</v>
      </c>
      <c r="C59" s="282"/>
      <c r="H59" s="209" t="n">
        <v>4410</v>
      </c>
      <c r="J59" s="282" t="n">
        <v>5104030207</v>
      </c>
      <c r="K59" s="287"/>
    </row>
    <row r="60" customFormat="false" ht="15" hidden="false" customHeight="false" outlineLevel="0" collapsed="false">
      <c r="A60" s="282" t="n">
        <v>1600700003</v>
      </c>
      <c r="B60" s="282" t="n">
        <v>1600766003000000</v>
      </c>
      <c r="C60" s="282" t="n">
        <v>3600002258</v>
      </c>
      <c r="D60" s="0" t="s">
        <v>219</v>
      </c>
      <c r="E60" s="0" t="s">
        <v>219</v>
      </c>
      <c r="F60" s="0" t="s">
        <v>377</v>
      </c>
      <c r="G60" s="0" t="n">
        <v>6211220</v>
      </c>
      <c r="H60" s="0" t="n">
        <v>310</v>
      </c>
      <c r="I60" s="0" t="s">
        <v>242</v>
      </c>
      <c r="J60" s="282" t="n">
        <v>5104030299</v>
      </c>
      <c r="K60" s="287" t="n">
        <v>193600009126002</v>
      </c>
      <c r="L60" s="315" t="s">
        <v>406</v>
      </c>
    </row>
    <row r="61" customFormat="false" ht="15" hidden="false" customHeight="false" outlineLevel="0" collapsed="false">
      <c r="A61" s="282" t="n">
        <v>1600700003</v>
      </c>
      <c r="B61" s="282" t="n">
        <v>1600766003000000</v>
      </c>
      <c r="C61" s="282" t="n">
        <v>3600006254</v>
      </c>
      <c r="D61" s="0" t="s">
        <v>146</v>
      </c>
      <c r="E61" s="0" t="s">
        <v>146</v>
      </c>
      <c r="F61" s="0" t="s">
        <v>377</v>
      </c>
      <c r="G61" s="0" t="n">
        <v>6211220</v>
      </c>
      <c r="H61" s="0" t="n">
        <v>370</v>
      </c>
      <c r="I61" s="0" t="s">
        <v>134</v>
      </c>
      <c r="J61" s="282" t="n">
        <v>5104030299</v>
      </c>
      <c r="K61" s="287" t="s">
        <v>417</v>
      </c>
      <c r="L61" s="315" t="s">
        <v>418</v>
      </c>
    </row>
    <row r="62" customFormat="false" ht="15" hidden="false" customHeight="false" outlineLevel="0" collapsed="false">
      <c r="A62" s="282" t="n">
        <v>1600700003</v>
      </c>
      <c r="C62" s="282"/>
      <c r="H62" s="0" t="n">
        <v>680</v>
      </c>
      <c r="J62" s="282" t="n">
        <v>5104030299</v>
      </c>
      <c r="K62" s="287"/>
    </row>
    <row r="63" customFormat="false" ht="15" hidden="false" customHeight="false" outlineLevel="0" collapsed="false">
      <c r="A63" s="282"/>
      <c r="C63" s="282"/>
      <c r="J63" s="282"/>
      <c r="K63" s="287"/>
    </row>
    <row r="64" customFormat="false" ht="15" hidden="false" customHeight="false" outlineLevel="0" collapsed="false">
      <c r="A64" s="282" t="n">
        <v>1600700003</v>
      </c>
      <c r="C64" s="282"/>
      <c r="H64" s="209" t="n">
        <v>236034.91</v>
      </c>
      <c r="J64" s="282"/>
      <c r="K64" s="287"/>
    </row>
    <row r="65" customFormat="false" ht="15" hidden="false" customHeight="false" outlineLevel="0" collapsed="false">
      <c r="A65" s="282"/>
      <c r="C65" s="282"/>
      <c r="J65" s="282"/>
      <c r="K65" s="287"/>
    </row>
    <row r="66" customFormat="false" ht="15" hidden="false" customHeight="false" outlineLevel="0" collapsed="false">
      <c r="A66" s="282" t="n">
        <v>1600700010</v>
      </c>
      <c r="B66" s="282" t="n">
        <v>1600766003000000</v>
      </c>
      <c r="C66" s="282" t="n">
        <v>100004375</v>
      </c>
      <c r="D66" s="0" t="s">
        <v>181</v>
      </c>
      <c r="E66" s="0" t="s">
        <v>181</v>
      </c>
      <c r="F66" s="0" t="s">
        <v>377</v>
      </c>
      <c r="G66" s="0" t="n">
        <v>6211220</v>
      </c>
      <c r="H66" s="209" t="n">
        <v>-14000</v>
      </c>
      <c r="I66" s="0" t="s">
        <v>239</v>
      </c>
      <c r="J66" s="282" t="n">
        <v>1102010101</v>
      </c>
      <c r="K66" s="287" t="n">
        <v>193600009122002</v>
      </c>
      <c r="L66" s="315" t="s">
        <v>421</v>
      </c>
    </row>
    <row r="67" customFormat="false" ht="15" hidden="false" customHeight="false" outlineLevel="0" collapsed="false">
      <c r="A67" s="282" t="n">
        <v>1600700010</v>
      </c>
      <c r="B67" s="282" t="n">
        <v>1600766003000000</v>
      </c>
      <c r="C67" s="282" t="n">
        <v>3600009122</v>
      </c>
      <c r="D67" s="0" t="s">
        <v>204</v>
      </c>
      <c r="E67" s="0" t="s">
        <v>204</v>
      </c>
      <c r="F67" s="0" t="s">
        <v>377</v>
      </c>
      <c r="G67" s="0" t="n">
        <v>6211220</v>
      </c>
      <c r="H67" s="209" t="n">
        <v>65000</v>
      </c>
      <c r="I67" s="0" t="s">
        <v>140</v>
      </c>
      <c r="J67" s="282" t="n">
        <v>1102010101</v>
      </c>
      <c r="K67" s="287" t="s">
        <v>422</v>
      </c>
      <c r="L67" s="315" t="s">
        <v>423</v>
      </c>
    </row>
    <row r="68" customFormat="false" ht="15" hidden="false" customHeight="false" outlineLevel="0" collapsed="false">
      <c r="A68" s="282" t="n">
        <v>1600700010</v>
      </c>
      <c r="B68" s="282" t="n">
        <v>1600766003000000</v>
      </c>
      <c r="C68" s="282" t="n">
        <v>3600010342</v>
      </c>
      <c r="D68" s="0" t="s">
        <v>201</v>
      </c>
      <c r="E68" s="0" t="s">
        <v>201</v>
      </c>
      <c r="F68" s="0" t="s">
        <v>377</v>
      </c>
      <c r="G68" s="0" t="n">
        <v>6211220</v>
      </c>
      <c r="H68" s="209" t="n">
        <v>10000</v>
      </c>
      <c r="I68" s="0" t="s">
        <v>140</v>
      </c>
      <c r="J68" s="282" t="n">
        <v>1102010101</v>
      </c>
      <c r="K68" s="287" t="s">
        <v>424</v>
      </c>
      <c r="L68" s="315" t="s">
        <v>425</v>
      </c>
    </row>
    <row r="69" customFormat="false" ht="15" hidden="false" customHeight="false" outlineLevel="0" collapsed="false">
      <c r="A69" s="282" t="n">
        <v>1600700010</v>
      </c>
      <c r="B69" s="282" t="n">
        <v>1600766003000000</v>
      </c>
      <c r="C69" s="282" t="n">
        <v>3600010856</v>
      </c>
      <c r="D69" s="0" t="s">
        <v>201</v>
      </c>
      <c r="E69" s="0" t="s">
        <v>201</v>
      </c>
      <c r="F69" s="0" t="s">
        <v>377</v>
      </c>
      <c r="G69" s="0" t="n">
        <v>6211220</v>
      </c>
      <c r="H69" s="209" t="n">
        <v>560880</v>
      </c>
      <c r="I69" s="0" t="s">
        <v>140</v>
      </c>
      <c r="J69" s="282" t="n">
        <v>1102010101</v>
      </c>
      <c r="K69" s="287" t="s">
        <v>426</v>
      </c>
      <c r="L69" s="315" t="s">
        <v>427</v>
      </c>
    </row>
    <row r="70" customFormat="false" ht="15" hidden="false" customHeight="false" outlineLevel="0" collapsed="false">
      <c r="A70" s="282" t="n">
        <v>1600700010</v>
      </c>
      <c r="B70" s="282" t="n">
        <v>1600766003000000</v>
      </c>
      <c r="C70" s="282" t="n">
        <v>3600010941</v>
      </c>
      <c r="D70" s="0" t="s">
        <v>201</v>
      </c>
      <c r="E70" s="0" t="s">
        <v>201</v>
      </c>
      <c r="F70" s="0" t="s">
        <v>377</v>
      </c>
      <c r="G70" s="0" t="n">
        <v>6211220</v>
      </c>
      <c r="H70" s="209" t="n">
        <v>832000</v>
      </c>
      <c r="I70" s="0" t="s">
        <v>140</v>
      </c>
      <c r="J70" s="282" t="n">
        <v>1102010101</v>
      </c>
      <c r="K70" s="287" t="s">
        <v>428</v>
      </c>
      <c r="L70" s="315" t="s">
        <v>429</v>
      </c>
    </row>
    <row r="71" customFormat="false" ht="15" hidden="false" customHeight="false" outlineLevel="0" collapsed="false">
      <c r="A71" s="282" t="n">
        <v>1600700010</v>
      </c>
      <c r="B71" s="282" t="n">
        <v>1600766003000000</v>
      </c>
      <c r="C71" s="282" t="n">
        <v>3600022503</v>
      </c>
      <c r="D71" s="0" t="s">
        <v>139</v>
      </c>
      <c r="E71" s="0" t="s">
        <v>139</v>
      </c>
      <c r="F71" s="0" t="s">
        <v>377</v>
      </c>
      <c r="G71" s="0" t="n">
        <v>6211220</v>
      </c>
      <c r="H71" s="209" t="n">
        <v>-51000</v>
      </c>
      <c r="I71" s="0" t="s">
        <v>242</v>
      </c>
      <c r="J71" s="282" t="n">
        <v>1102010101</v>
      </c>
      <c r="K71" s="287" t="n">
        <v>193600009122002</v>
      </c>
      <c r="L71" s="315" t="s">
        <v>421</v>
      </c>
    </row>
    <row r="72" customFormat="false" ht="15" hidden="false" customHeight="false" outlineLevel="0" collapsed="false">
      <c r="A72" s="282" t="n">
        <v>1600700010</v>
      </c>
      <c r="C72" s="282"/>
      <c r="H72" s="209" t="n">
        <v>1402880</v>
      </c>
      <c r="J72" s="282" t="n">
        <v>1102010101</v>
      </c>
      <c r="K72" s="287"/>
    </row>
    <row r="73" customFormat="false" ht="15" hidden="false" customHeight="false" outlineLevel="0" collapsed="false">
      <c r="A73" s="282" t="n">
        <v>1600700010</v>
      </c>
      <c r="B73" s="282" t="n">
        <v>1600766003000000</v>
      </c>
      <c r="C73" s="282" t="n">
        <v>3100026577</v>
      </c>
      <c r="D73" s="0" t="s">
        <v>133</v>
      </c>
      <c r="E73" s="0" t="s">
        <v>365</v>
      </c>
      <c r="F73" s="0" t="s">
        <v>377</v>
      </c>
      <c r="G73" s="0" t="n">
        <v>6211220</v>
      </c>
      <c r="H73" s="209" t="n">
        <v>58030</v>
      </c>
      <c r="I73" s="0" t="s">
        <v>147</v>
      </c>
      <c r="J73" s="282" t="n">
        <v>2101010103</v>
      </c>
      <c r="K73" s="287" t="s">
        <v>430</v>
      </c>
      <c r="L73" s="317" t="s">
        <v>431</v>
      </c>
    </row>
    <row r="74" customFormat="false" ht="15" hidden="false" customHeight="false" outlineLevel="0" collapsed="false">
      <c r="A74" s="282" t="n">
        <v>1600700010</v>
      </c>
      <c r="B74" s="282" t="n">
        <v>1600766003000000</v>
      </c>
      <c r="C74" s="282" t="n">
        <v>3100026579</v>
      </c>
      <c r="D74" s="0" t="s">
        <v>133</v>
      </c>
      <c r="E74" s="0" t="s">
        <v>432</v>
      </c>
      <c r="F74" s="0" t="s">
        <v>377</v>
      </c>
      <c r="G74" s="0" t="n">
        <v>6211220</v>
      </c>
      <c r="H74" s="209" t="n">
        <v>64735</v>
      </c>
      <c r="I74" s="0" t="s">
        <v>147</v>
      </c>
      <c r="J74" s="282" t="n">
        <v>2101010103</v>
      </c>
      <c r="K74" s="287" t="s">
        <v>433</v>
      </c>
      <c r="L74" s="317" t="s">
        <v>434</v>
      </c>
    </row>
    <row r="75" customFormat="false" ht="15" hidden="false" customHeight="false" outlineLevel="0" collapsed="false">
      <c r="A75" s="282" t="n">
        <v>1600700010</v>
      </c>
      <c r="B75" s="282" t="n">
        <v>1600766003000000</v>
      </c>
      <c r="C75" s="282" t="n">
        <v>3100038185</v>
      </c>
      <c r="D75" s="0" t="s">
        <v>153</v>
      </c>
      <c r="E75" s="0" t="s">
        <v>365</v>
      </c>
      <c r="F75" s="0" t="s">
        <v>377</v>
      </c>
      <c r="G75" s="0" t="n">
        <v>6211220</v>
      </c>
      <c r="H75" s="209" t="n">
        <v>15000</v>
      </c>
      <c r="I75" s="0" t="s">
        <v>147</v>
      </c>
      <c r="J75" s="282" t="n">
        <v>2101010103</v>
      </c>
      <c r="K75" s="287" t="s">
        <v>435</v>
      </c>
      <c r="L75" s="317" t="s">
        <v>436</v>
      </c>
    </row>
    <row r="76" customFormat="false" ht="15" hidden="false" customHeight="false" outlineLevel="0" collapsed="false">
      <c r="A76" s="282" t="n">
        <v>1600700010</v>
      </c>
      <c r="B76" s="282" t="n">
        <v>1600766003000000</v>
      </c>
      <c r="C76" s="282" t="n">
        <v>3100039623</v>
      </c>
      <c r="D76" s="0" t="s">
        <v>153</v>
      </c>
      <c r="E76" s="0" t="s">
        <v>154</v>
      </c>
      <c r="F76" s="0" t="s">
        <v>377</v>
      </c>
      <c r="G76" s="0" t="n">
        <v>6211230</v>
      </c>
      <c r="H76" s="209" t="n">
        <v>1660</v>
      </c>
      <c r="I76" s="0" t="s">
        <v>147</v>
      </c>
      <c r="J76" s="282" t="n">
        <v>2101010103</v>
      </c>
      <c r="K76" s="287" t="s">
        <v>155</v>
      </c>
      <c r="L76" s="317" t="s">
        <v>156</v>
      </c>
    </row>
    <row r="77" customFormat="false" ht="15" hidden="false" customHeight="false" outlineLevel="0" collapsed="false">
      <c r="A77" s="282" t="n">
        <v>1600700010</v>
      </c>
      <c r="C77" s="282"/>
      <c r="H77" s="209" t="n">
        <v>139425</v>
      </c>
      <c r="J77" s="282" t="n">
        <v>2101010103</v>
      </c>
      <c r="K77" s="287" t="n">
        <f aca="false">SUM(H73,H75)</f>
        <v>73030</v>
      </c>
      <c r="L77" s="209" t="n">
        <f aca="false">SUM(H74,H76)</f>
        <v>66395</v>
      </c>
    </row>
    <row r="78" customFormat="false" ht="15" hidden="false" customHeight="false" outlineLevel="0" collapsed="false">
      <c r="A78" s="282" t="n">
        <v>1600700010</v>
      </c>
      <c r="B78" s="282" t="n">
        <v>1600766003000000</v>
      </c>
      <c r="C78" s="282" t="n">
        <v>3600022503</v>
      </c>
      <c r="D78" s="0" t="s">
        <v>139</v>
      </c>
      <c r="E78" s="0" t="s">
        <v>139</v>
      </c>
      <c r="F78" s="0" t="s">
        <v>377</v>
      </c>
      <c r="G78" s="0" t="n">
        <v>6211220</v>
      </c>
      <c r="H78" s="209" t="n">
        <v>51000</v>
      </c>
      <c r="I78" s="0" t="s">
        <v>242</v>
      </c>
      <c r="J78" s="282" t="n">
        <v>5104030207</v>
      </c>
      <c r="K78" s="287" t="n">
        <v>193600009122002</v>
      </c>
      <c r="L78" s="315" t="s">
        <v>421</v>
      </c>
    </row>
    <row r="79" customFormat="false" ht="15" hidden="false" customHeight="false" outlineLevel="0" collapsed="false">
      <c r="A79" s="282" t="n">
        <v>1600700010</v>
      </c>
      <c r="C79" s="282"/>
      <c r="H79" s="209" t="n">
        <v>51000</v>
      </c>
      <c r="J79" s="282" t="n">
        <v>5104030207</v>
      </c>
      <c r="K79" s="287"/>
    </row>
    <row r="80" customFormat="false" ht="15" hidden="false" customHeight="false" outlineLevel="0" collapsed="false">
      <c r="A80" s="282"/>
      <c r="C80" s="282"/>
      <c r="J80" s="282"/>
      <c r="K80" s="287"/>
    </row>
    <row r="81" customFormat="false" ht="15" hidden="false" customHeight="false" outlineLevel="0" collapsed="false">
      <c r="A81" s="282" t="n">
        <v>1600700010</v>
      </c>
      <c r="C81" s="282"/>
      <c r="H81" s="209" t="n">
        <v>1593305</v>
      </c>
      <c r="J81" s="282"/>
      <c r="K81" s="287"/>
    </row>
    <row r="82" customFormat="false" ht="15" hidden="false" customHeight="false" outlineLevel="0" collapsed="false">
      <c r="A82" s="282"/>
      <c r="C82" s="282"/>
      <c r="J82" s="282"/>
      <c r="K82" s="287"/>
    </row>
    <row r="83" customFormat="false" ht="15" hidden="false" customHeight="false" outlineLevel="0" collapsed="false">
      <c r="A83" s="282"/>
      <c r="C83" s="282"/>
      <c r="H83" s="209" t="n">
        <v>1975276.21</v>
      </c>
      <c r="J83" s="282"/>
      <c r="K83" s="287"/>
    </row>
    <row r="84" customFormat="false" ht="15" hidden="false" customHeight="false" outlineLevel="0" collapsed="false">
      <c r="A84" s="282"/>
      <c r="C84" s="282"/>
      <c r="J84" s="282"/>
      <c r="K84" s="287"/>
    </row>
    <row r="87" customFormat="false" ht="15" hidden="false" customHeight="false" outlineLevel="0" collapsed="false">
      <c r="H87" s="209"/>
    </row>
    <row r="89" customFormat="false" ht="15" hidden="false" customHeight="false" outlineLevel="0" collapsed="false">
      <c r="H89" s="209"/>
    </row>
    <row r="90" customFormat="false" ht="15" hidden="false" customHeight="false" outlineLevel="0" collapsed="false">
      <c r="H90" s="209"/>
    </row>
    <row r="91" customFormat="false" ht="15" hidden="false" customHeight="false" outlineLevel="0" collapsed="false">
      <c r="H91" s="209"/>
    </row>
    <row r="92" customFormat="false" ht="15" hidden="false" customHeight="false" outlineLevel="0" collapsed="false">
      <c r="H92" s="209"/>
    </row>
    <row r="93" customFormat="false" ht="15" hidden="false" customHeight="false" outlineLevel="0" collapsed="false">
      <c r="H93" s="209"/>
    </row>
    <row r="94" customFormat="false" ht="15" hidden="false" customHeight="false" outlineLevel="0" collapsed="false">
      <c r="H94" s="209"/>
    </row>
    <row r="96" customFormat="false" ht="15" hidden="false" customHeight="false" outlineLevel="0" collapsed="false">
      <c r="H96" s="209"/>
    </row>
    <row r="97" customFormat="false" ht="15" hidden="false" customHeight="false" outlineLevel="0" collapsed="false">
      <c r="H97" s="209"/>
    </row>
    <row r="99" customFormat="false" ht="15" hidden="false" customHeight="false" outlineLevel="0" collapsed="false">
      <c r="H99" s="209"/>
    </row>
    <row r="101" customFormat="false" ht="15" hidden="false" customHeight="false" outlineLevel="0" collapsed="false">
      <c r="H101" s="209"/>
    </row>
  </sheetData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10.85"/>
    <col collapsed="false" customWidth="true" hidden="false" outlineLevel="0" max="2" min="2" style="323" width="17.14"/>
    <col collapsed="false" customWidth="true" hidden="false" outlineLevel="0" max="3" min="3" style="250" width="10.85"/>
    <col collapsed="false" customWidth="true" hidden="false" outlineLevel="0" max="5" min="4" style="250" width="10.13"/>
    <col collapsed="false" customWidth="true" hidden="false" outlineLevel="0" max="6" min="6" style="250" width="15.28"/>
    <col collapsed="false" customWidth="true" hidden="false" outlineLevel="0" max="7" min="7" style="250" width="9.85"/>
    <col collapsed="false" customWidth="true" hidden="false" outlineLevel="0" max="8" min="8" style="250" width="11.7"/>
    <col collapsed="false" customWidth="true" hidden="false" outlineLevel="0" max="9" min="9" style="250" width="10.13"/>
    <col collapsed="false" customWidth="true" hidden="false" outlineLevel="0" max="10" min="10" style="250" width="10.85"/>
    <col collapsed="false" customWidth="true" hidden="false" outlineLevel="0" max="11" min="11" style="323" width="17.42"/>
    <col collapsed="false" customWidth="true" hidden="false" outlineLevel="0" max="12" min="12" style="250" width="41.85"/>
    <col collapsed="false" customWidth="false" hidden="false" outlineLevel="0" max="257" min="13" style="250" width="9.14"/>
  </cols>
  <sheetData>
    <row r="1" customFormat="false" ht="15" hidden="false" customHeight="false" outlineLevel="0" collapsed="false">
      <c r="A1" s="314" t="s">
        <v>115</v>
      </c>
      <c r="B1" s="314" t="s">
        <v>116</v>
      </c>
      <c r="C1" s="314" t="s">
        <v>117</v>
      </c>
      <c r="D1" s="0" t="s">
        <v>118</v>
      </c>
      <c r="E1" s="315" t="s">
        <v>119</v>
      </c>
      <c r="F1" s="315" t="s">
        <v>120</v>
      </c>
      <c r="G1" s="315" t="s">
        <v>121</v>
      </c>
      <c r="H1" s="315" t="s">
        <v>122</v>
      </c>
      <c r="I1" s="315" t="s">
        <v>123</v>
      </c>
      <c r="J1" s="314" t="s">
        <v>124</v>
      </c>
      <c r="K1" s="316" t="s">
        <v>125</v>
      </c>
      <c r="L1" s="315" t="s">
        <v>126</v>
      </c>
      <c r="M1" s="0"/>
      <c r="N1" s="0"/>
      <c r="O1" s="0"/>
      <c r="P1" s="0"/>
    </row>
    <row r="2" customFormat="false" ht="15" hidden="false" customHeight="false" outlineLevel="0" collapsed="false">
      <c r="A2" s="282"/>
      <c r="B2" s="282"/>
      <c r="C2" s="282"/>
      <c r="D2" s="0"/>
      <c r="E2" s="0"/>
      <c r="F2" s="0"/>
      <c r="G2" s="0"/>
      <c r="H2" s="0"/>
      <c r="I2" s="0"/>
      <c r="J2" s="282"/>
      <c r="K2" s="287"/>
      <c r="L2" s="0"/>
      <c r="M2" s="0"/>
      <c r="N2" s="0"/>
      <c r="O2" s="0"/>
      <c r="P2" s="0"/>
    </row>
    <row r="3" customFormat="false" ht="15" hidden="false" customHeight="false" outlineLevel="0" collapsed="false">
      <c r="A3" s="282" t="n">
        <v>1600700001</v>
      </c>
      <c r="B3" s="282" t="n">
        <v>1600712002000000</v>
      </c>
      <c r="C3" s="282" t="n">
        <v>100001310</v>
      </c>
      <c r="D3" s="0" t="s">
        <v>204</v>
      </c>
      <c r="E3" s="0" t="s">
        <v>204</v>
      </c>
      <c r="F3" s="0" t="s">
        <v>437</v>
      </c>
      <c r="G3" s="0" t="n">
        <v>6211220</v>
      </c>
      <c r="H3" s="209" t="n">
        <v>-14760</v>
      </c>
      <c r="I3" s="0" t="s">
        <v>239</v>
      </c>
      <c r="J3" s="282" t="n">
        <v>1102010101</v>
      </c>
      <c r="K3" s="287" t="n">
        <v>193600006248002</v>
      </c>
      <c r="L3" s="315" t="s">
        <v>438</v>
      </c>
      <c r="M3" s="0"/>
      <c r="N3" s="0"/>
      <c r="O3" s="0"/>
      <c r="P3" s="0"/>
    </row>
    <row r="4" customFormat="false" ht="15" hidden="false" customHeight="false" outlineLevel="0" collapsed="false">
      <c r="A4" s="282" t="n">
        <v>1600700001</v>
      </c>
      <c r="B4" s="282" t="n">
        <v>1600712002000000</v>
      </c>
      <c r="C4" s="282" t="n">
        <v>100001317</v>
      </c>
      <c r="D4" s="0" t="s">
        <v>238</v>
      </c>
      <c r="E4" s="0" t="s">
        <v>238</v>
      </c>
      <c r="F4" s="0" t="s">
        <v>437</v>
      </c>
      <c r="G4" s="0" t="n">
        <v>6211220</v>
      </c>
      <c r="H4" s="209" t="n">
        <v>-15490</v>
      </c>
      <c r="I4" s="0" t="s">
        <v>239</v>
      </c>
      <c r="J4" s="282" t="n">
        <v>1102010101</v>
      </c>
      <c r="K4" s="287" t="n">
        <v>193600007817002</v>
      </c>
      <c r="L4" s="315" t="s">
        <v>439</v>
      </c>
      <c r="M4" s="0"/>
      <c r="N4" s="0"/>
      <c r="O4" s="0"/>
      <c r="P4" s="0"/>
    </row>
    <row r="5" customFormat="false" ht="15" hidden="false" customHeight="false" outlineLevel="0" collapsed="false">
      <c r="A5" s="282" t="n">
        <v>1600700001</v>
      </c>
      <c r="B5" s="282" t="n">
        <v>1600712002000000</v>
      </c>
      <c r="C5" s="282" t="n">
        <v>100010339</v>
      </c>
      <c r="D5" s="0" t="s">
        <v>157</v>
      </c>
      <c r="E5" s="0" t="s">
        <v>157</v>
      </c>
      <c r="F5" s="0" t="s">
        <v>437</v>
      </c>
      <c r="G5" s="0" t="n">
        <v>6211220</v>
      </c>
      <c r="H5" s="209" t="n">
        <v>-15130</v>
      </c>
      <c r="I5" s="0" t="s">
        <v>239</v>
      </c>
      <c r="J5" s="282" t="n">
        <v>1102010101</v>
      </c>
      <c r="K5" s="287" t="n">
        <v>193600006249002</v>
      </c>
      <c r="L5" s="315" t="s">
        <v>440</v>
      </c>
      <c r="M5" s="0"/>
      <c r="N5" s="0"/>
      <c r="O5" s="0"/>
      <c r="P5" s="0"/>
    </row>
    <row r="6" customFormat="false" ht="15" hidden="false" customHeight="false" outlineLevel="0" collapsed="false">
      <c r="A6" s="282" t="n">
        <v>1600700001</v>
      </c>
      <c r="B6" s="282" t="n">
        <v>1600712002000000</v>
      </c>
      <c r="C6" s="282" t="n">
        <v>100010340</v>
      </c>
      <c r="D6" s="0" t="s">
        <v>157</v>
      </c>
      <c r="E6" s="0" t="s">
        <v>157</v>
      </c>
      <c r="F6" s="0" t="s">
        <v>437</v>
      </c>
      <c r="G6" s="0" t="n">
        <v>6211220</v>
      </c>
      <c r="H6" s="209" t="n">
        <v>-2950</v>
      </c>
      <c r="I6" s="0" t="s">
        <v>239</v>
      </c>
      <c r="J6" s="282" t="n">
        <v>1102010101</v>
      </c>
      <c r="K6" s="287" t="n">
        <v>193600009125002</v>
      </c>
      <c r="L6" s="315" t="s">
        <v>441</v>
      </c>
      <c r="M6" s="0"/>
      <c r="N6" s="0"/>
      <c r="O6" s="0"/>
      <c r="P6" s="0"/>
    </row>
    <row r="7" customFormat="false" ht="15" hidden="false" customHeight="false" outlineLevel="0" collapsed="false">
      <c r="A7" s="282" t="n">
        <v>1600700001</v>
      </c>
      <c r="B7" s="282" t="n">
        <v>1600712002000000</v>
      </c>
      <c r="C7" s="282" t="n">
        <v>3600002254</v>
      </c>
      <c r="D7" s="0" t="s">
        <v>335</v>
      </c>
      <c r="E7" s="0" t="s">
        <v>335</v>
      </c>
      <c r="F7" s="0" t="s">
        <v>437</v>
      </c>
      <c r="G7" s="0" t="n">
        <v>6211220</v>
      </c>
      <c r="H7" s="209" t="n">
        <v>-22950</v>
      </c>
      <c r="I7" s="0" t="s">
        <v>242</v>
      </c>
      <c r="J7" s="282" t="n">
        <v>1102010101</v>
      </c>
      <c r="K7" s="287" t="n">
        <v>193600009125002</v>
      </c>
      <c r="L7" s="315" t="s">
        <v>442</v>
      </c>
      <c r="M7" s="0"/>
      <c r="N7" s="0"/>
      <c r="O7" s="0"/>
      <c r="P7" s="0"/>
    </row>
    <row r="8" customFormat="false" ht="15" hidden="false" customHeight="false" outlineLevel="0" collapsed="false">
      <c r="A8" s="282" t="n">
        <v>1600700001</v>
      </c>
      <c r="B8" s="282" t="n">
        <v>1600712002000000</v>
      </c>
      <c r="C8" s="282" t="n">
        <v>3600002411</v>
      </c>
      <c r="D8" s="0" t="s">
        <v>133</v>
      </c>
      <c r="E8" s="0" t="s">
        <v>133</v>
      </c>
      <c r="F8" s="0" t="s">
        <v>437</v>
      </c>
      <c r="G8" s="0" t="n">
        <v>6211220</v>
      </c>
      <c r="H8" s="209" t="n">
        <v>-17240</v>
      </c>
      <c r="I8" s="0" t="s">
        <v>242</v>
      </c>
      <c r="J8" s="282" t="n">
        <v>1102010101</v>
      </c>
      <c r="K8" s="287" t="n">
        <v>193600006248002</v>
      </c>
      <c r="L8" s="315" t="s">
        <v>443</v>
      </c>
      <c r="M8" s="0"/>
      <c r="N8" s="0"/>
      <c r="O8" s="0"/>
      <c r="P8" s="0"/>
    </row>
    <row r="9" customFormat="false" ht="15" hidden="false" customHeight="false" outlineLevel="0" collapsed="false">
      <c r="A9" s="282" t="n">
        <v>1600700001</v>
      </c>
      <c r="B9" s="282" t="n">
        <v>1600712002000000</v>
      </c>
      <c r="C9" s="282" t="n">
        <v>3600004416</v>
      </c>
      <c r="D9" s="0" t="s">
        <v>335</v>
      </c>
      <c r="E9" s="0" t="s">
        <v>335</v>
      </c>
      <c r="F9" s="0" t="s">
        <v>437</v>
      </c>
      <c r="G9" s="0" t="n">
        <v>6211220</v>
      </c>
      <c r="H9" s="209" t="n">
        <v>-50000</v>
      </c>
      <c r="I9" s="0" t="s">
        <v>242</v>
      </c>
      <c r="J9" s="282" t="n">
        <v>1102010101</v>
      </c>
      <c r="K9" s="287" t="n">
        <v>193600002244002</v>
      </c>
      <c r="L9" s="315" t="s">
        <v>444</v>
      </c>
      <c r="M9" s="0"/>
      <c r="N9" s="0"/>
      <c r="O9" s="0"/>
      <c r="P9" s="0"/>
    </row>
    <row r="10" customFormat="false" ht="15" hidden="false" customHeight="false" outlineLevel="0" collapsed="false">
      <c r="A10" s="282" t="n">
        <v>1600700001</v>
      </c>
      <c r="B10" s="282" t="n">
        <v>1600712002000000</v>
      </c>
      <c r="C10" s="282" t="n">
        <v>3600006934</v>
      </c>
      <c r="D10" s="0" t="s">
        <v>335</v>
      </c>
      <c r="E10" s="0" t="s">
        <v>335</v>
      </c>
      <c r="F10" s="0" t="s">
        <v>437</v>
      </c>
      <c r="G10" s="0" t="n">
        <v>6211220</v>
      </c>
      <c r="H10" s="209" t="n">
        <v>-16620</v>
      </c>
      <c r="I10" s="0" t="s">
        <v>242</v>
      </c>
      <c r="J10" s="282" t="n">
        <v>1102010101</v>
      </c>
      <c r="K10" s="287" t="n">
        <v>193600006249002</v>
      </c>
      <c r="L10" s="315" t="s">
        <v>445</v>
      </c>
      <c r="M10" s="0"/>
      <c r="N10" s="0"/>
      <c r="O10" s="0"/>
      <c r="P10" s="0"/>
    </row>
    <row r="11" customFormat="false" ht="15" hidden="false" customHeight="false" outlineLevel="0" collapsed="false">
      <c r="A11" s="282" t="n">
        <v>1600700001</v>
      </c>
      <c r="B11" s="282" t="n">
        <v>1600712002000000</v>
      </c>
      <c r="C11" s="282" t="n">
        <v>3600009125</v>
      </c>
      <c r="D11" s="0" t="s">
        <v>204</v>
      </c>
      <c r="E11" s="0" t="s">
        <v>204</v>
      </c>
      <c r="F11" s="0" t="s">
        <v>437</v>
      </c>
      <c r="G11" s="0" t="n">
        <v>6211220</v>
      </c>
      <c r="H11" s="209" t="n">
        <v>25900</v>
      </c>
      <c r="I11" s="0" t="s">
        <v>140</v>
      </c>
      <c r="J11" s="282" t="n">
        <v>1102010101</v>
      </c>
      <c r="K11" s="287" t="s">
        <v>446</v>
      </c>
      <c r="L11" s="315" t="s">
        <v>447</v>
      </c>
      <c r="M11" s="0"/>
      <c r="N11" s="0"/>
      <c r="O11" s="0"/>
      <c r="P11" s="0"/>
    </row>
    <row r="12" customFormat="false" ht="15" hidden="false" customHeight="false" outlineLevel="0" collapsed="false">
      <c r="A12" s="282" t="n">
        <v>1600700001</v>
      </c>
      <c r="B12" s="282"/>
      <c r="C12" s="282"/>
      <c r="D12" s="0"/>
      <c r="E12" s="0"/>
      <c r="F12" s="0"/>
      <c r="G12" s="0"/>
      <c r="H12" s="209" t="n">
        <v>-129240</v>
      </c>
      <c r="I12" s="0"/>
      <c r="J12" s="282" t="n">
        <v>1102010101</v>
      </c>
      <c r="K12" s="287"/>
      <c r="L12" s="0"/>
      <c r="M12" s="0"/>
      <c r="N12" s="0"/>
      <c r="O12" s="0"/>
      <c r="P12" s="0"/>
    </row>
    <row r="13" customFormat="false" ht="15" hidden="false" customHeight="false" outlineLevel="0" collapsed="false">
      <c r="A13" s="282" t="n">
        <v>1600700001</v>
      </c>
      <c r="B13" s="282" t="n">
        <v>1600712002000000</v>
      </c>
      <c r="C13" s="282" t="n">
        <v>3100026578</v>
      </c>
      <c r="D13" s="0" t="s">
        <v>133</v>
      </c>
      <c r="E13" s="0" t="s">
        <v>448</v>
      </c>
      <c r="F13" s="0" t="s">
        <v>437</v>
      </c>
      <c r="G13" s="0" t="n">
        <v>6211220</v>
      </c>
      <c r="H13" s="209" t="n">
        <v>9998.08</v>
      </c>
      <c r="I13" s="0" t="s">
        <v>147</v>
      </c>
      <c r="J13" s="282" t="n">
        <v>2101010103</v>
      </c>
      <c r="K13" s="287" t="s">
        <v>449</v>
      </c>
      <c r="L13" s="317" t="s">
        <v>450</v>
      </c>
      <c r="M13" s="0"/>
      <c r="N13" s="0"/>
      <c r="O13" s="0"/>
      <c r="P13" s="0"/>
    </row>
    <row r="14" customFormat="false" ht="15" hidden="false" customHeight="false" outlineLevel="0" collapsed="false">
      <c r="A14" s="282" t="n">
        <v>1600700001</v>
      </c>
      <c r="B14" s="282" t="n">
        <v>1600712002000000</v>
      </c>
      <c r="C14" s="282" t="n">
        <v>3100039623</v>
      </c>
      <c r="D14" s="0" t="s">
        <v>153</v>
      </c>
      <c r="E14" s="0" t="s">
        <v>154</v>
      </c>
      <c r="F14" s="0" t="s">
        <v>437</v>
      </c>
      <c r="G14" s="0" t="n">
        <v>6211230</v>
      </c>
      <c r="H14" s="0" t="n">
        <v>180</v>
      </c>
      <c r="I14" s="0" t="s">
        <v>147</v>
      </c>
      <c r="J14" s="282" t="n">
        <v>2101010103</v>
      </c>
      <c r="K14" s="287" t="s">
        <v>155</v>
      </c>
      <c r="L14" s="317" t="s">
        <v>156</v>
      </c>
      <c r="M14" s="0"/>
      <c r="N14" s="0"/>
      <c r="O14" s="0"/>
      <c r="P14" s="0"/>
    </row>
    <row r="15" customFormat="false" ht="15" hidden="false" customHeight="false" outlineLevel="0" collapsed="false">
      <c r="A15" s="282" t="n">
        <v>1600700001</v>
      </c>
      <c r="B15" s="282" t="n">
        <v>1600712002000000</v>
      </c>
      <c r="C15" s="282" t="n">
        <v>3100043220</v>
      </c>
      <c r="D15" s="0" t="s">
        <v>157</v>
      </c>
      <c r="E15" s="0" t="s">
        <v>158</v>
      </c>
      <c r="F15" s="0" t="s">
        <v>437</v>
      </c>
      <c r="G15" s="0" t="n">
        <v>6211230</v>
      </c>
      <c r="H15" s="209" t="n">
        <v>15436.75</v>
      </c>
      <c r="I15" s="0" t="s">
        <v>147</v>
      </c>
      <c r="J15" s="282" t="n">
        <v>2101010103</v>
      </c>
      <c r="K15" s="287" t="s">
        <v>159</v>
      </c>
      <c r="L15" s="317" t="s">
        <v>160</v>
      </c>
      <c r="M15" s="0"/>
      <c r="N15" s="0"/>
      <c r="O15" s="0"/>
      <c r="P15" s="0"/>
    </row>
    <row r="16" customFormat="false" ht="15" hidden="false" customHeight="false" outlineLevel="0" collapsed="false">
      <c r="A16" s="282" t="n">
        <v>1600700001</v>
      </c>
      <c r="B16" s="282" t="n">
        <v>1600712002000000</v>
      </c>
      <c r="C16" s="282" t="n">
        <v>3100043644</v>
      </c>
      <c r="D16" s="0" t="s">
        <v>146</v>
      </c>
      <c r="E16" s="0" t="s">
        <v>238</v>
      </c>
      <c r="F16" s="0" t="s">
        <v>437</v>
      </c>
      <c r="G16" s="0" t="n">
        <v>6211230</v>
      </c>
      <c r="H16" s="209" t="n">
        <v>89060</v>
      </c>
      <c r="I16" s="0" t="s">
        <v>147</v>
      </c>
      <c r="J16" s="282" t="n">
        <v>2101010103</v>
      </c>
      <c r="K16" s="287" t="s">
        <v>451</v>
      </c>
      <c r="L16" s="317" t="s">
        <v>54</v>
      </c>
      <c r="M16" s="0"/>
      <c r="N16" s="0"/>
      <c r="O16" s="0"/>
      <c r="P16" s="0"/>
    </row>
    <row r="17" customFormat="false" ht="15" hidden="false" customHeight="false" outlineLevel="0" collapsed="false">
      <c r="A17" s="282" t="n">
        <v>1600700001</v>
      </c>
      <c r="B17" s="282"/>
      <c r="C17" s="282"/>
      <c r="D17" s="0"/>
      <c r="E17" s="0"/>
      <c r="F17" s="0"/>
      <c r="G17" s="0"/>
      <c r="H17" s="209" t="n">
        <v>114674.83</v>
      </c>
      <c r="I17" s="0"/>
      <c r="J17" s="282" t="n">
        <v>2101010103</v>
      </c>
      <c r="K17" s="287"/>
      <c r="L17" s="0"/>
      <c r="M17" s="0"/>
      <c r="N17" s="0"/>
      <c r="O17" s="0"/>
      <c r="P17" s="0"/>
    </row>
    <row r="18" customFormat="false" ht="15" hidden="false" customHeight="false" outlineLevel="0" collapsed="false">
      <c r="A18" s="282" t="n">
        <v>1600700001</v>
      </c>
      <c r="B18" s="282" t="n">
        <v>1600712002000000</v>
      </c>
      <c r="C18" s="282" t="n">
        <v>3600004416</v>
      </c>
      <c r="D18" s="0" t="s">
        <v>335</v>
      </c>
      <c r="E18" s="0" t="s">
        <v>335</v>
      </c>
      <c r="F18" s="0" t="s">
        <v>437</v>
      </c>
      <c r="G18" s="0" t="n">
        <v>6211220</v>
      </c>
      <c r="H18" s="209" t="n">
        <v>50000</v>
      </c>
      <c r="I18" s="0" t="s">
        <v>242</v>
      </c>
      <c r="J18" s="282" t="n">
        <v>5102010199</v>
      </c>
      <c r="K18" s="287" t="n">
        <v>193600002244002</v>
      </c>
      <c r="L18" s="315" t="s">
        <v>444</v>
      </c>
      <c r="M18" s="0"/>
      <c r="N18" s="0"/>
      <c r="O18" s="0"/>
      <c r="P18" s="0"/>
    </row>
    <row r="19" customFormat="false" ht="15" hidden="false" customHeight="false" outlineLevel="0" collapsed="false">
      <c r="A19" s="282" t="n">
        <v>1600700001</v>
      </c>
      <c r="B19" s="282" t="n">
        <v>1600712002000000</v>
      </c>
      <c r="C19" s="282" t="n">
        <v>3600006938</v>
      </c>
      <c r="D19" s="0" t="s">
        <v>161</v>
      </c>
      <c r="E19" s="0" t="s">
        <v>161</v>
      </c>
      <c r="F19" s="0" t="s">
        <v>437</v>
      </c>
      <c r="G19" s="0" t="n">
        <v>6211220</v>
      </c>
      <c r="H19" s="209" t="n">
        <v>1455</v>
      </c>
      <c r="I19" s="0" t="s">
        <v>134</v>
      </c>
      <c r="J19" s="282" t="n">
        <v>5102010199</v>
      </c>
      <c r="K19" s="287" t="s">
        <v>452</v>
      </c>
      <c r="L19" s="315" t="s">
        <v>453</v>
      </c>
      <c r="M19" s="0"/>
      <c r="N19" s="0"/>
      <c r="O19" s="0"/>
      <c r="P19" s="0"/>
    </row>
    <row r="20" customFormat="false" ht="15" hidden="false" customHeight="false" outlineLevel="0" collapsed="false">
      <c r="A20" s="282" t="n">
        <v>1600700001</v>
      </c>
      <c r="B20" s="282"/>
      <c r="C20" s="282"/>
      <c r="D20" s="0"/>
      <c r="E20" s="0"/>
      <c r="F20" s="0"/>
      <c r="G20" s="0"/>
      <c r="H20" s="209" t="n">
        <v>51455</v>
      </c>
      <c r="I20" s="0"/>
      <c r="J20" s="282" t="n">
        <v>5102010199</v>
      </c>
      <c r="K20" s="287"/>
      <c r="L20" s="0"/>
      <c r="M20" s="0"/>
      <c r="N20" s="0"/>
      <c r="O20" s="0"/>
      <c r="P20" s="0"/>
    </row>
    <row r="21" customFormat="false" ht="15" hidden="false" customHeight="false" outlineLevel="0" collapsed="false">
      <c r="A21" s="282" t="n">
        <v>1600700001</v>
      </c>
      <c r="B21" s="282" t="n">
        <v>1600712002000000</v>
      </c>
      <c r="C21" s="282" t="n">
        <v>3600002254</v>
      </c>
      <c r="D21" s="0" t="s">
        <v>335</v>
      </c>
      <c r="E21" s="0" t="s">
        <v>335</v>
      </c>
      <c r="F21" s="0" t="s">
        <v>437</v>
      </c>
      <c r="G21" s="0" t="n">
        <v>6211220</v>
      </c>
      <c r="H21" s="209" t="n">
        <v>3600</v>
      </c>
      <c r="I21" s="0" t="s">
        <v>242</v>
      </c>
      <c r="J21" s="282" t="n">
        <v>5103010102</v>
      </c>
      <c r="K21" s="287" t="n">
        <v>193600009125002</v>
      </c>
      <c r="L21" s="315" t="s">
        <v>442</v>
      </c>
      <c r="M21" s="0"/>
      <c r="N21" s="0"/>
      <c r="O21" s="0"/>
      <c r="P21" s="0"/>
    </row>
    <row r="22" customFormat="false" ht="15" hidden="false" customHeight="false" outlineLevel="0" collapsed="false">
      <c r="A22" s="282" t="n">
        <v>1600700001</v>
      </c>
      <c r="B22" s="282" t="n">
        <v>1600712002000000</v>
      </c>
      <c r="C22" s="282" t="n">
        <v>3600002411</v>
      </c>
      <c r="D22" s="0" t="s">
        <v>133</v>
      </c>
      <c r="E22" s="0" t="s">
        <v>133</v>
      </c>
      <c r="F22" s="0" t="s">
        <v>437</v>
      </c>
      <c r="G22" s="0" t="n">
        <v>6211220</v>
      </c>
      <c r="H22" s="209" t="n">
        <v>3600</v>
      </c>
      <c r="I22" s="0" t="s">
        <v>242</v>
      </c>
      <c r="J22" s="282" t="n">
        <v>5103010102</v>
      </c>
      <c r="K22" s="287" t="n">
        <v>193600006248002</v>
      </c>
      <c r="L22" s="315" t="s">
        <v>443</v>
      </c>
      <c r="M22" s="0"/>
      <c r="N22" s="0"/>
      <c r="O22" s="0"/>
      <c r="P22" s="0"/>
    </row>
    <row r="23" customFormat="false" ht="15" hidden="false" customHeight="false" outlineLevel="0" collapsed="false">
      <c r="A23" s="282" t="n">
        <v>1600700001</v>
      </c>
      <c r="B23" s="282" t="n">
        <v>1600712002000000</v>
      </c>
      <c r="C23" s="282" t="n">
        <v>3600003260</v>
      </c>
      <c r="D23" s="0" t="s">
        <v>229</v>
      </c>
      <c r="E23" s="0" t="s">
        <v>229</v>
      </c>
      <c r="F23" s="0" t="s">
        <v>437</v>
      </c>
      <c r="G23" s="0" t="n">
        <v>6211220</v>
      </c>
      <c r="H23" s="209" t="n">
        <v>4920</v>
      </c>
      <c r="I23" s="0" t="s">
        <v>134</v>
      </c>
      <c r="J23" s="282" t="n">
        <v>5103010102</v>
      </c>
      <c r="K23" s="287" t="s">
        <v>454</v>
      </c>
      <c r="L23" s="315" t="s">
        <v>455</v>
      </c>
      <c r="M23" s="0"/>
      <c r="N23" s="0"/>
      <c r="O23" s="0"/>
      <c r="P23" s="0"/>
    </row>
    <row r="24" customFormat="false" ht="15" hidden="false" customHeight="false" outlineLevel="0" collapsed="false">
      <c r="A24" s="282" t="n">
        <v>1600700001</v>
      </c>
      <c r="B24" s="282" t="n">
        <v>1600712002000000</v>
      </c>
      <c r="C24" s="282" t="n">
        <v>3600006818</v>
      </c>
      <c r="D24" s="0" t="s">
        <v>127</v>
      </c>
      <c r="E24" s="0" t="s">
        <v>127</v>
      </c>
      <c r="F24" s="0" t="s">
        <v>437</v>
      </c>
      <c r="G24" s="0" t="n">
        <v>6211220</v>
      </c>
      <c r="H24" s="209" t="n">
        <v>1200</v>
      </c>
      <c r="I24" s="0" t="s">
        <v>134</v>
      </c>
      <c r="J24" s="282" t="n">
        <v>5103010102</v>
      </c>
      <c r="K24" s="287" t="s">
        <v>456</v>
      </c>
      <c r="L24" s="315" t="s">
        <v>457</v>
      </c>
      <c r="M24" s="0"/>
      <c r="N24" s="0"/>
      <c r="O24" s="0"/>
      <c r="P24" s="0"/>
    </row>
    <row r="25" customFormat="false" ht="15" hidden="false" customHeight="false" outlineLevel="0" collapsed="false">
      <c r="A25" s="282" t="n">
        <v>1600700001</v>
      </c>
      <c r="B25" s="282" t="n">
        <v>1600712002000000</v>
      </c>
      <c r="C25" s="282" t="n">
        <v>3600006934</v>
      </c>
      <c r="D25" s="0" t="s">
        <v>335</v>
      </c>
      <c r="E25" s="0" t="s">
        <v>335</v>
      </c>
      <c r="F25" s="0" t="s">
        <v>437</v>
      </c>
      <c r="G25" s="0" t="n">
        <v>6211220</v>
      </c>
      <c r="H25" s="209" t="n">
        <v>3420</v>
      </c>
      <c r="I25" s="0" t="s">
        <v>242</v>
      </c>
      <c r="J25" s="282" t="n">
        <v>5103010102</v>
      </c>
      <c r="K25" s="287" t="n">
        <v>193600006249002</v>
      </c>
      <c r="L25" s="315" t="s">
        <v>445</v>
      </c>
      <c r="M25" s="0"/>
      <c r="N25" s="0"/>
      <c r="O25" s="0"/>
      <c r="P25" s="0"/>
    </row>
    <row r="26" customFormat="false" ht="15" hidden="false" customHeight="false" outlineLevel="0" collapsed="false">
      <c r="A26" s="282" t="n">
        <v>1600700001</v>
      </c>
      <c r="B26" s="282"/>
      <c r="C26" s="282"/>
      <c r="D26" s="0"/>
      <c r="E26" s="0"/>
      <c r="F26" s="0"/>
      <c r="G26" s="0"/>
      <c r="H26" s="209" t="n">
        <v>16740</v>
      </c>
      <c r="I26" s="0"/>
      <c r="J26" s="282" t="n">
        <v>5103010102</v>
      </c>
      <c r="K26" s="287"/>
      <c r="L26" s="0"/>
      <c r="M26" s="0"/>
      <c r="N26" s="0"/>
      <c r="O26" s="0"/>
      <c r="P26" s="0"/>
    </row>
    <row r="27" customFormat="false" ht="15" hidden="false" customHeight="false" outlineLevel="0" collapsed="false">
      <c r="A27" s="282" t="n">
        <v>1600700001</v>
      </c>
      <c r="B27" s="282" t="n">
        <v>1600712002000000</v>
      </c>
      <c r="C27" s="282" t="n">
        <v>3600002254</v>
      </c>
      <c r="D27" s="0" t="s">
        <v>335</v>
      </c>
      <c r="E27" s="0" t="s">
        <v>335</v>
      </c>
      <c r="F27" s="0" t="s">
        <v>437</v>
      </c>
      <c r="G27" s="0" t="n">
        <v>6211220</v>
      </c>
      <c r="H27" s="209" t="n">
        <v>12800</v>
      </c>
      <c r="I27" s="0" t="s">
        <v>242</v>
      </c>
      <c r="J27" s="282" t="n">
        <v>5103010103</v>
      </c>
      <c r="K27" s="287" t="n">
        <v>193600009125002</v>
      </c>
      <c r="L27" s="315" t="s">
        <v>442</v>
      </c>
      <c r="M27" s="0"/>
      <c r="N27" s="0"/>
      <c r="O27" s="0"/>
      <c r="P27" s="0"/>
    </row>
    <row r="28" customFormat="false" ht="15" hidden="false" customHeight="false" outlineLevel="0" collapsed="false">
      <c r="A28" s="282" t="n">
        <v>1600700001</v>
      </c>
      <c r="B28" s="282" t="n">
        <v>1600712002000000</v>
      </c>
      <c r="C28" s="282" t="n">
        <v>3600002411</v>
      </c>
      <c r="D28" s="0" t="s">
        <v>133</v>
      </c>
      <c r="E28" s="0" t="s">
        <v>133</v>
      </c>
      <c r="F28" s="0" t="s">
        <v>437</v>
      </c>
      <c r="G28" s="0" t="n">
        <v>6211220</v>
      </c>
      <c r="H28" s="209" t="n">
        <v>9600</v>
      </c>
      <c r="I28" s="0" t="s">
        <v>242</v>
      </c>
      <c r="J28" s="282" t="n">
        <v>5103010103</v>
      </c>
      <c r="K28" s="287" t="n">
        <v>193600006248002</v>
      </c>
      <c r="L28" s="315" t="s">
        <v>443</v>
      </c>
      <c r="M28" s="0"/>
      <c r="N28" s="0"/>
      <c r="O28" s="0"/>
      <c r="P28" s="0"/>
    </row>
    <row r="29" customFormat="false" ht="15" hidden="false" customHeight="false" outlineLevel="0" collapsed="false">
      <c r="A29" s="282" t="n">
        <v>1600700001</v>
      </c>
      <c r="B29" s="282" t="n">
        <v>1600712002000000</v>
      </c>
      <c r="C29" s="282" t="n">
        <v>3600003260</v>
      </c>
      <c r="D29" s="0" t="s">
        <v>229</v>
      </c>
      <c r="E29" s="0" t="s">
        <v>229</v>
      </c>
      <c r="F29" s="0" t="s">
        <v>437</v>
      </c>
      <c r="G29" s="0" t="n">
        <v>6211220</v>
      </c>
      <c r="H29" s="209" t="n">
        <v>13200</v>
      </c>
      <c r="I29" s="0" t="s">
        <v>134</v>
      </c>
      <c r="J29" s="282" t="n">
        <v>5103010103</v>
      </c>
      <c r="K29" s="287" t="s">
        <v>454</v>
      </c>
      <c r="L29" s="315" t="s">
        <v>455</v>
      </c>
      <c r="M29" s="0"/>
      <c r="N29" s="0"/>
      <c r="O29" s="0"/>
      <c r="P29" s="0"/>
    </row>
    <row r="30" customFormat="false" ht="15" hidden="false" customHeight="false" outlineLevel="0" collapsed="false">
      <c r="A30" s="282" t="n">
        <v>1600700001</v>
      </c>
      <c r="B30" s="282" t="n">
        <v>1600712002000000</v>
      </c>
      <c r="C30" s="282" t="n">
        <v>3600006818</v>
      </c>
      <c r="D30" s="0" t="s">
        <v>127</v>
      </c>
      <c r="E30" s="0" t="s">
        <v>127</v>
      </c>
      <c r="F30" s="0" t="s">
        <v>437</v>
      </c>
      <c r="G30" s="0" t="n">
        <v>6211220</v>
      </c>
      <c r="H30" s="0" t="n">
        <v>920</v>
      </c>
      <c r="I30" s="0" t="s">
        <v>134</v>
      </c>
      <c r="J30" s="282" t="n">
        <v>5103010103</v>
      </c>
      <c r="K30" s="287" t="s">
        <v>456</v>
      </c>
      <c r="L30" s="315" t="s">
        <v>457</v>
      </c>
      <c r="M30" s="0"/>
      <c r="N30" s="0"/>
      <c r="O30" s="0"/>
      <c r="P30" s="0"/>
    </row>
    <row r="31" customFormat="false" ht="15" hidden="false" customHeight="false" outlineLevel="0" collapsed="false">
      <c r="A31" s="282" t="n">
        <v>1600700001</v>
      </c>
      <c r="B31" s="282" t="n">
        <v>1600712002000000</v>
      </c>
      <c r="C31" s="282" t="n">
        <v>3600006934</v>
      </c>
      <c r="D31" s="0" t="s">
        <v>335</v>
      </c>
      <c r="E31" s="0" t="s">
        <v>335</v>
      </c>
      <c r="F31" s="0" t="s">
        <v>437</v>
      </c>
      <c r="G31" s="0" t="n">
        <v>6211220</v>
      </c>
      <c r="H31" s="209" t="n">
        <v>11200</v>
      </c>
      <c r="I31" s="0" t="s">
        <v>242</v>
      </c>
      <c r="J31" s="282" t="n">
        <v>5103010103</v>
      </c>
      <c r="K31" s="287" t="n">
        <v>193600006249002</v>
      </c>
      <c r="L31" s="315" t="s">
        <v>445</v>
      </c>
      <c r="M31" s="0"/>
      <c r="N31" s="0"/>
      <c r="O31" s="0"/>
      <c r="P31" s="0"/>
    </row>
    <row r="32" customFormat="false" ht="15" hidden="false" customHeight="false" outlineLevel="0" collapsed="false">
      <c r="A32" s="282" t="n">
        <v>1600700001</v>
      </c>
      <c r="B32" s="282"/>
      <c r="C32" s="282"/>
      <c r="D32" s="0"/>
      <c r="E32" s="0"/>
      <c r="F32" s="0"/>
      <c r="G32" s="0"/>
      <c r="H32" s="209" t="n">
        <v>47720</v>
      </c>
      <c r="I32" s="0"/>
      <c r="J32" s="282" t="n">
        <v>5103010103</v>
      </c>
      <c r="K32" s="287"/>
      <c r="L32" s="0"/>
      <c r="M32" s="0"/>
      <c r="N32" s="0"/>
      <c r="O32" s="0"/>
      <c r="P32" s="0"/>
    </row>
    <row r="33" customFormat="false" ht="15" hidden="false" customHeight="false" outlineLevel="0" collapsed="false">
      <c r="A33" s="282" t="n">
        <v>1600700001</v>
      </c>
      <c r="B33" s="282" t="n">
        <v>1600712002000000</v>
      </c>
      <c r="C33" s="282" t="n">
        <v>3600002254</v>
      </c>
      <c r="D33" s="0" t="s">
        <v>335</v>
      </c>
      <c r="E33" s="0" t="s">
        <v>335</v>
      </c>
      <c r="F33" s="0" t="s">
        <v>437</v>
      </c>
      <c r="G33" s="0" t="n">
        <v>6211220</v>
      </c>
      <c r="H33" s="209" t="n">
        <v>6550</v>
      </c>
      <c r="I33" s="0" t="s">
        <v>242</v>
      </c>
      <c r="J33" s="282" t="n">
        <v>5103010199</v>
      </c>
      <c r="K33" s="287" t="n">
        <v>193600009125002</v>
      </c>
      <c r="L33" s="315" t="s">
        <v>442</v>
      </c>
      <c r="M33" s="0"/>
      <c r="N33" s="0"/>
      <c r="O33" s="0"/>
      <c r="P33" s="0"/>
    </row>
    <row r="34" customFormat="false" ht="15" hidden="false" customHeight="false" outlineLevel="0" collapsed="false">
      <c r="A34" s="282" t="n">
        <v>1600700001</v>
      </c>
      <c r="B34" s="282" t="n">
        <v>1600712002000000</v>
      </c>
      <c r="C34" s="282" t="n">
        <v>3600002411</v>
      </c>
      <c r="D34" s="0" t="s">
        <v>133</v>
      </c>
      <c r="E34" s="0" t="s">
        <v>133</v>
      </c>
      <c r="F34" s="0" t="s">
        <v>437</v>
      </c>
      <c r="G34" s="0" t="n">
        <v>6211220</v>
      </c>
      <c r="H34" s="209" t="n">
        <v>4040</v>
      </c>
      <c r="I34" s="0" t="s">
        <v>242</v>
      </c>
      <c r="J34" s="282" t="n">
        <v>5103010199</v>
      </c>
      <c r="K34" s="287" t="n">
        <v>193600006248002</v>
      </c>
      <c r="L34" s="315" t="s">
        <v>443</v>
      </c>
      <c r="M34" s="0"/>
      <c r="N34" s="0"/>
      <c r="O34" s="0"/>
      <c r="P34" s="0"/>
    </row>
    <row r="35" customFormat="false" ht="15" hidden="false" customHeight="false" outlineLevel="0" collapsed="false">
      <c r="A35" s="282" t="n">
        <v>1600700001</v>
      </c>
      <c r="B35" s="282" t="n">
        <v>1600712002000000</v>
      </c>
      <c r="C35" s="282" t="n">
        <v>3600003260</v>
      </c>
      <c r="D35" s="0" t="s">
        <v>229</v>
      </c>
      <c r="E35" s="0" t="s">
        <v>229</v>
      </c>
      <c r="F35" s="0" t="s">
        <v>437</v>
      </c>
      <c r="G35" s="0" t="n">
        <v>6211220</v>
      </c>
      <c r="H35" s="209" t="n">
        <v>2000</v>
      </c>
      <c r="I35" s="0" t="s">
        <v>134</v>
      </c>
      <c r="J35" s="282" t="n">
        <v>5103010199</v>
      </c>
      <c r="K35" s="287" t="s">
        <v>454</v>
      </c>
      <c r="L35" s="315" t="s">
        <v>455</v>
      </c>
      <c r="M35" s="0"/>
      <c r="N35" s="0"/>
      <c r="O35" s="0"/>
      <c r="P35" s="0"/>
    </row>
    <row r="36" customFormat="false" ht="15" hidden="false" customHeight="false" outlineLevel="0" collapsed="false">
      <c r="A36" s="282" t="n">
        <v>1600700001</v>
      </c>
      <c r="B36" s="282" t="n">
        <v>1600712002000000</v>
      </c>
      <c r="C36" s="282" t="n">
        <v>3600006934</v>
      </c>
      <c r="D36" s="0" t="s">
        <v>335</v>
      </c>
      <c r="E36" s="0" t="s">
        <v>335</v>
      </c>
      <c r="F36" s="0" t="s">
        <v>437</v>
      </c>
      <c r="G36" s="0" t="n">
        <v>6211220</v>
      </c>
      <c r="H36" s="209" t="n">
        <v>2000</v>
      </c>
      <c r="I36" s="0" t="s">
        <v>242</v>
      </c>
      <c r="J36" s="282" t="n">
        <v>5103010199</v>
      </c>
      <c r="K36" s="287" t="n">
        <v>193600006249002</v>
      </c>
      <c r="L36" s="315" t="s">
        <v>445</v>
      </c>
      <c r="M36" s="0"/>
      <c r="N36" s="0"/>
      <c r="O36" s="0"/>
      <c r="P36" s="0"/>
    </row>
    <row r="37" customFormat="false" ht="15" hidden="false" customHeight="false" outlineLevel="0" collapsed="false">
      <c r="A37" s="282" t="n">
        <v>1600700001</v>
      </c>
      <c r="B37" s="282"/>
      <c r="C37" s="282"/>
      <c r="D37" s="0"/>
      <c r="E37" s="0"/>
      <c r="F37" s="0"/>
      <c r="G37" s="0"/>
      <c r="H37" s="209" t="n">
        <v>14590</v>
      </c>
      <c r="I37" s="0"/>
      <c r="J37" s="282" t="n">
        <v>5103010199</v>
      </c>
      <c r="K37" s="287"/>
      <c r="L37" s="0"/>
      <c r="M37" s="0"/>
      <c r="N37" s="0"/>
      <c r="O37" s="0"/>
      <c r="P37" s="0"/>
    </row>
    <row r="38" customFormat="false" ht="15" hidden="false" customHeight="false" outlineLevel="0" collapsed="false">
      <c r="A38" s="282" t="n">
        <v>1600700001</v>
      </c>
      <c r="B38" s="282" t="n">
        <v>1600712002000000</v>
      </c>
      <c r="C38" s="282" t="n">
        <v>3200001508</v>
      </c>
      <c r="D38" s="0" t="s">
        <v>127</v>
      </c>
      <c r="E38" s="0" t="s">
        <v>127</v>
      </c>
      <c r="F38" s="0" t="s">
        <v>437</v>
      </c>
      <c r="G38" s="0" t="n">
        <v>6211220</v>
      </c>
      <c r="H38" s="209" t="n">
        <v>15680</v>
      </c>
      <c r="I38" s="0" t="s">
        <v>129</v>
      </c>
      <c r="J38" s="282" t="n">
        <v>5104010112</v>
      </c>
      <c r="K38" s="287" t="s">
        <v>458</v>
      </c>
      <c r="L38" s="315" t="s">
        <v>459</v>
      </c>
      <c r="M38" s="0"/>
      <c r="N38" s="0"/>
      <c r="O38" s="0"/>
      <c r="P38" s="0"/>
    </row>
    <row r="39" customFormat="false" ht="15" hidden="false" customHeight="false" outlineLevel="0" collapsed="false">
      <c r="A39" s="282" t="n">
        <v>1600700001</v>
      </c>
      <c r="B39" s="282" t="n">
        <v>1600712002000000</v>
      </c>
      <c r="C39" s="282" t="n">
        <v>3200005903</v>
      </c>
      <c r="D39" s="0" t="s">
        <v>139</v>
      </c>
      <c r="E39" s="0" t="s">
        <v>139</v>
      </c>
      <c r="F39" s="0" t="s">
        <v>437</v>
      </c>
      <c r="G39" s="0" t="n">
        <v>6211220</v>
      </c>
      <c r="H39" s="209" t="n">
        <v>93100</v>
      </c>
      <c r="I39" s="0" t="s">
        <v>129</v>
      </c>
      <c r="J39" s="282" t="n">
        <v>5104010112</v>
      </c>
      <c r="K39" s="287" t="s">
        <v>460</v>
      </c>
      <c r="L39" s="315" t="s">
        <v>461</v>
      </c>
      <c r="M39" s="0"/>
      <c r="N39" s="0"/>
      <c r="O39" s="0"/>
      <c r="P39" s="0"/>
    </row>
    <row r="40" customFormat="false" ht="15" hidden="false" customHeight="false" outlineLevel="0" collapsed="false">
      <c r="A40" s="282" t="n">
        <v>1600700001</v>
      </c>
      <c r="B40" s="282"/>
      <c r="C40" s="282"/>
      <c r="D40" s="0"/>
      <c r="E40" s="0"/>
      <c r="F40" s="0"/>
      <c r="G40" s="0"/>
      <c r="H40" s="209" t="n">
        <v>108780</v>
      </c>
      <c r="I40" s="0"/>
      <c r="J40" s="282" t="n">
        <v>5104010112</v>
      </c>
      <c r="K40" s="287"/>
      <c r="L40" s="0"/>
      <c r="M40" s="0"/>
      <c r="N40" s="0"/>
      <c r="O40" s="0"/>
      <c r="P40" s="0"/>
    </row>
    <row r="41" customFormat="false" ht="15" hidden="false" customHeight="false" outlineLevel="0" collapsed="false">
      <c r="A41" s="282" t="n">
        <v>1600700001</v>
      </c>
      <c r="B41" s="282" t="n">
        <v>1600712002000000</v>
      </c>
      <c r="C41" s="282" t="n">
        <v>3600003510</v>
      </c>
      <c r="D41" s="0" t="s">
        <v>146</v>
      </c>
      <c r="E41" s="0" t="s">
        <v>146</v>
      </c>
      <c r="F41" s="0" t="s">
        <v>437</v>
      </c>
      <c r="G41" s="0" t="n">
        <v>6211220</v>
      </c>
      <c r="H41" s="0" t="n">
        <v>220</v>
      </c>
      <c r="I41" s="0" t="s">
        <v>134</v>
      </c>
      <c r="J41" s="282" t="n">
        <v>5104030299</v>
      </c>
      <c r="K41" s="287" t="s">
        <v>462</v>
      </c>
      <c r="L41" s="315" t="s">
        <v>463</v>
      </c>
      <c r="M41" s="0"/>
      <c r="N41" s="0"/>
      <c r="O41" s="0"/>
      <c r="P41" s="0"/>
    </row>
    <row r="42" customFormat="false" ht="15" hidden="false" customHeight="false" outlineLevel="0" collapsed="false">
      <c r="A42" s="282" t="n">
        <v>1600700001</v>
      </c>
      <c r="B42" s="282"/>
      <c r="C42" s="282"/>
      <c r="D42" s="0"/>
      <c r="E42" s="0"/>
      <c r="F42" s="0"/>
      <c r="G42" s="0"/>
      <c r="H42" s="0" t="n">
        <v>220</v>
      </c>
      <c r="I42" s="0"/>
      <c r="J42" s="282" t="n">
        <v>5104030299</v>
      </c>
      <c r="K42" s="287"/>
      <c r="L42" s="0"/>
      <c r="M42" s="0"/>
      <c r="N42" s="0"/>
      <c r="O42" s="0"/>
      <c r="P42" s="0"/>
    </row>
    <row r="43" customFormat="false" ht="15" hidden="false" customHeight="false" outlineLevel="0" collapsed="false">
      <c r="A43" s="282"/>
      <c r="B43" s="282"/>
      <c r="C43" s="282"/>
      <c r="D43" s="0"/>
      <c r="E43" s="0"/>
      <c r="F43" s="0"/>
      <c r="G43" s="0"/>
      <c r="H43" s="0"/>
      <c r="I43" s="0"/>
      <c r="J43" s="282"/>
      <c r="K43" s="287"/>
      <c r="L43" s="0"/>
      <c r="M43" s="0"/>
      <c r="N43" s="0"/>
      <c r="O43" s="0"/>
      <c r="P43" s="0"/>
    </row>
    <row r="44" customFormat="false" ht="15" hidden="false" customHeight="false" outlineLevel="0" collapsed="false">
      <c r="A44" s="282" t="n">
        <v>1600700001</v>
      </c>
      <c r="B44" s="282"/>
      <c r="C44" s="282"/>
      <c r="D44" s="0"/>
      <c r="E44" s="0"/>
      <c r="F44" s="0"/>
      <c r="G44" s="0"/>
      <c r="H44" s="209" t="n">
        <v>224939.83</v>
      </c>
      <c r="I44" s="0"/>
      <c r="J44" s="282"/>
      <c r="K44" s="287"/>
      <c r="L44" s="0"/>
      <c r="M44" s="0"/>
      <c r="N44" s="0"/>
      <c r="O44" s="0"/>
      <c r="P44" s="0"/>
    </row>
    <row r="45" customFormat="false" ht="15" hidden="false" customHeight="false" outlineLevel="0" collapsed="false">
      <c r="A45" s="282"/>
      <c r="B45" s="282"/>
      <c r="C45" s="282"/>
      <c r="D45" s="0"/>
      <c r="E45" s="0"/>
      <c r="F45" s="0"/>
      <c r="G45" s="0"/>
      <c r="H45" s="0"/>
      <c r="I45" s="0"/>
      <c r="J45" s="282"/>
      <c r="K45" s="287"/>
      <c r="L45" s="0"/>
      <c r="M45" s="0"/>
      <c r="N45" s="0"/>
      <c r="O45" s="0"/>
      <c r="P45" s="0"/>
    </row>
    <row r="46" customFormat="false" ht="15" hidden="false" customHeight="false" outlineLevel="0" collapsed="false">
      <c r="A46" s="282" t="n">
        <v>1600700005</v>
      </c>
      <c r="B46" s="282" t="n">
        <v>1600712002000000</v>
      </c>
      <c r="C46" s="282" t="n">
        <v>3600004334</v>
      </c>
      <c r="D46" s="0" t="s">
        <v>204</v>
      </c>
      <c r="E46" s="0" t="s">
        <v>133</v>
      </c>
      <c r="F46" s="0" t="s">
        <v>437</v>
      </c>
      <c r="G46" s="0" t="n">
        <v>6211210</v>
      </c>
      <c r="H46" s="209" t="n">
        <v>8450</v>
      </c>
      <c r="I46" s="0" t="s">
        <v>134</v>
      </c>
      <c r="J46" s="282" t="n">
        <v>5101010108</v>
      </c>
      <c r="K46" s="287" t="s">
        <v>464</v>
      </c>
      <c r="L46" s="315" t="s">
        <v>465</v>
      </c>
      <c r="M46" s="0"/>
      <c r="N46" s="0"/>
      <c r="O46" s="0"/>
      <c r="P46" s="0"/>
    </row>
    <row r="47" customFormat="false" ht="15" hidden="false" customHeight="false" outlineLevel="0" collapsed="false">
      <c r="A47" s="282" t="n">
        <v>1600700005</v>
      </c>
      <c r="B47" s="282"/>
      <c r="C47" s="282"/>
      <c r="D47" s="0"/>
      <c r="E47" s="0"/>
      <c r="F47" s="0"/>
      <c r="G47" s="0"/>
      <c r="H47" s="209" t="n">
        <v>8450</v>
      </c>
      <c r="I47" s="0"/>
      <c r="J47" s="282" t="n">
        <v>5101010108</v>
      </c>
      <c r="K47" s="287"/>
      <c r="L47" s="0"/>
      <c r="M47" s="0"/>
      <c r="N47" s="0"/>
      <c r="O47" s="0"/>
      <c r="P47" s="0"/>
    </row>
    <row r="48" customFormat="false" ht="15" hidden="false" customHeight="false" outlineLevel="0" collapsed="false">
      <c r="A48" s="282"/>
      <c r="B48" s="282"/>
      <c r="C48" s="282"/>
      <c r="D48" s="0"/>
      <c r="E48" s="0"/>
      <c r="F48" s="0"/>
      <c r="G48" s="0"/>
      <c r="H48" s="0"/>
      <c r="I48" s="0"/>
      <c r="J48" s="282"/>
      <c r="K48" s="287"/>
      <c r="L48" s="0"/>
      <c r="M48" s="0"/>
      <c r="N48" s="0"/>
      <c r="O48" s="0"/>
      <c r="P48" s="0"/>
    </row>
    <row r="49" customFormat="false" ht="15" hidden="false" customHeight="false" outlineLevel="0" collapsed="false">
      <c r="A49" s="282" t="n">
        <v>1600700005</v>
      </c>
      <c r="B49" s="282"/>
      <c r="C49" s="282"/>
      <c r="D49" s="0"/>
      <c r="E49" s="0"/>
      <c r="F49" s="0"/>
      <c r="G49" s="0"/>
      <c r="H49" s="209" t="n">
        <v>8450</v>
      </c>
      <c r="I49" s="0"/>
      <c r="J49" s="282"/>
      <c r="K49" s="287"/>
      <c r="L49" s="0"/>
      <c r="M49" s="0"/>
      <c r="N49" s="0"/>
      <c r="O49" s="0"/>
      <c r="P49" s="0"/>
    </row>
    <row r="50" customFormat="false" ht="15" hidden="false" customHeight="false" outlineLevel="0" collapsed="false">
      <c r="A50" s="282"/>
      <c r="B50" s="282"/>
      <c r="C50" s="282"/>
      <c r="D50" s="0"/>
      <c r="E50" s="0"/>
      <c r="F50" s="0"/>
      <c r="G50" s="0"/>
      <c r="H50" s="0"/>
      <c r="I50" s="0"/>
      <c r="J50" s="282"/>
      <c r="K50" s="287"/>
      <c r="L50" s="0"/>
      <c r="M50" s="0"/>
      <c r="N50" s="0"/>
      <c r="O50" s="0"/>
      <c r="P50" s="0"/>
    </row>
    <row r="51" customFormat="false" ht="15" hidden="false" customHeight="false" outlineLevel="0" collapsed="false">
      <c r="A51" s="282" t="n">
        <v>1600700006</v>
      </c>
      <c r="B51" s="282" t="n">
        <v>1600712002000000</v>
      </c>
      <c r="C51" s="282" t="n">
        <v>3600002731</v>
      </c>
      <c r="D51" s="0" t="s">
        <v>204</v>
      </c>
      <c r="E51" s="0" t="s">
        <v>133</v>
      </c>
      <c r="F51" s="0" t="s">
        <v>437</v>
      </c>
      <c r="G51" s="0" t="n">
        <v>6211210</v>
      </c>
      <c r="H51" s="209" t="n">
        <v>2260</v>
      </c>
      <c r="I51" s="0" t="s">
        <v>134</v>
      </c>
      <c r="J51" s="282" t="n">
        <v>5101010108</v>
      </c>
      <c r="K51" s="287" t="s">
        <v>466</v>
      </c>
      <c r="L51" s="315" t="s">
        <v>467</v>
      </c>
      <c r="M51" s="0"/>
      <c r="N51" s="0"/>
      <c r="O51" s="0"/>
      <c r="P51" s="0"/>
    </row>
    <row r="52" customFormat="false" ht="15" hidden="false" customHeight="false" outlineLevel="0" collapsed="false">
      <c r="A52" s="282" t="n">
        <v>1600700006</v>
      </c>
      <c r="B52" s="282" t="n">
        <v>1600712002000000</v>
      </c>
      <c r="C52" s="282" t="n">
        <v>3600003158</v>
      </c>
      <c r="D52" s="0" t="s">
        <v>251</v>
      </c>
      <c r="E52" s="0" t="s">
        <v>229</v>
      </c>
      <c r="F52" s="0" t="s">
        <v>437</v>
      </c>
      <c r="G52" s="0" t="n">
        <v>6211210</v>
      </c>
      <c r="H52" s="209" t="n">
        <v>7460</v>
      </c>
      <c r="I52" s="0" t="s">
        <v>134</v>
      </c>
      <c r="J52" s="282" t="n">
        <v>5101010108</v>
      </c>
      <c r="K52" s="287" t="s">
        <v>468</v>
      </c>
      <c r="L52" s="315" t="s">
        <v>253</v>
      </c>
      <c r="M52" s="0"/>
      <c r="N52" s="0"/>
      <c r="O52" s="0"/>
      <c r="P52" s="0"/>
    </row>
    <row r="53" customFormat="false" ht="15" hidden="false" customHeight="false" outlineLevel="0" collapsed="false">
      <c r="A53" s="282" t="n">
        <v>1600700006</v>
      </c>
      <c r="B53" s="282"/>
      <c r="C53" s="282"/>
      <c r="D53" s="0"/>
      <c r="E53" s="0"/>
      <c r="F53" s="0"/>
      <c r="G53" s="0"/>
      <c r="H53" s="209" t="n">
        <v>9720</v>
      </c>
      <c r="I53" s="0"/>
      <c r="J53" s="282" t="n">
        <v>5101010108</v>
      </c>
      <c r="K53" s="287"/>
      <c r="L53" s="0"/>
      <c r="M53" s="0"/>
      <c r="N53" s="0"/>
      <c r="O53" s="0"/>
      <c r="P53" s="0"/>
    </row>
    <row r="54" customFormat="false" ht="15" hidden="false" customHeight="false" outlineLevel="0" collapsed="false">
      <c r="A54" s="282"/>
      <c r="B54" s="282"/>
      <c r="C54" s="282"/>
      <c r="D54" s="0"/>
      <c r="E54" s="0"/>
      <c r="F54" s="0"/>
      <c r="G54" s="0"/>
      <c r="H54" s="0"/>
      <c r="I54" s="0"/>
      <c r="J54" s="282"/>
      <c r="K54" s="287"/>
      <c r="L54" s="0"/>
      <c r="M54" s="0"/>
      <c r="N54" s="0"/>
      <c r="O54" s="0"/>
      <c r="P54" s="0"/>
    </row>
    <row r="55" customFormat="false" ht="15" hidden="false" customHeight="false" outlineLevel="0" collapsed="false">
      <c r="A55" s="282" t="n">
        <v>1600700006</v>
      </c>
      <c r="B55" s="282"/>
      <c r="C55" s="282"/>
      <c r="D55" s="0"/>
      <c r="E55" s="0"/>
      <c r="F55" s="0"/>
      <c r="G55" s="0"/>
      <c r="H55" s="209" t="n">
        <v>9720</v>
      </c>
      <c r="I55" s="0"/>
      <c r="J55" s="282"/>
      <c r="K55" s="287"/>
      <c r="L55" s="0"/>
      <c r="M55" s="0"/>
      <c r="N55" s="0"/>
      <c r="O55" s="0"/>
      <c r="P55" s="0"/>
    </row>
    <row r="56" customFormat="false" ht="15" hidden="false" customHeight="false" outlineLevel="0" collapsed="false">
      <c r="A56" s="282"/>
      <c r="B56" s="282"/>
      <c r="C56" s="282"/>
      <c r="D56" s="0"/>
      <c r="E56" s="0"/>
      <c r="F56" s="0"/>
      <c r="G56" s="0"/>
      <c r="H56" s="0"/>
      <c r="I56" s="0"/>
      <c r="J56" s="282"/>
      <c r="K56" s="287"/>
      <c r="L56" s="0"/>
      <c r="M56" s="0"/>
      <c r="N56" s="0"/>
      <c r="O56" s="0"/>
      <c r="P56" s="0"/>
    </row>
    <row r="57" customFormat="false" ht="15" hidden="false" customHeight="false" outlineLevel="0" collapsed="false">
      <c r="A57" s="282" t="n">
        <v>1600700007</v>
      </c>
      <c r="B57" s="282" t="n">
        <v>1600712002000000</v>
      </c>
      <c r="C57" s="282" t="n">
        <v>3600003511</v>
      </c>
      <c r="D57" s="0" t="s">
        <v>139</v>
      </c>
      <c r="E57" s="0" t="s">
        <v>139</v>
      </c>
      <c r="F57" s="0" t="s">
        <v>437</v>
      </c>
      <c r="G57" s="0" t="n">
        <v>6211220</v>
      </c>
      <c r="H57" s="209" t="n">
        <v>2758275.87</v>
      </c>
      <c r="I57" s="0" t="s">
        <v>134</v>
      </c>
      <c r="J57" s="282" t="n">
        <v>5104010114</v>
      </c>
      <c r="K57" s="287" t="s">
        <v>469</v>
      </c>
      <c r="L57" s="315" t="s">
        <v>470</v>
      </c>
      <c r="M57" s="0"/>
      <c r="N57" s="0"/>
      <c r="O57" s="0"/>
      <c r="P57" s="0"/>
    </row>
    <row r="58" customFormat="false" ht="15" hidden="false" customHeight="false" outlineLevel="0" collapsed="false">
      <c r="A58" s="282" t="n">
        <v>1600700007</v>
      </c>
      <c r="B58" s="282"/>
      <c r="C58" s="282"/>
      <c r="D58" s="0"/>
      <c r="E58" s="0"/>
      <c r="F58" s="0"/>
      <c r="G58" s="0"/>
      <c r="H58" s="209" t="n">
        <v>2758275.87</v>
      </c>
      <c r="I58" s="0"/>
      <c r="J58" s="282" t="n">
        <v>5104010114</v>
      </c>
      <c r="K58" s="287"/>
      <c r="L58" s="0"/>
      <c r="M58" s="0"/>
      <c r="N58" s="0"/>
      <c r="O58" s="0"/>
      <c r="P58" s="0"/>
    </row>
    <row r="59" customFormat="false" ht="15" hidden="false" customHeight="false" outlineLevel="0" collapsed="false">
      <c r="A59" s="282"/>
      <c r="B59" s="282"/>
      <c r="C59" s="282"/>
      <c r="D59" s="0"/>
      <c r="E59" s="0"/>
      <c r="F59" s="0"/>
      <c r="G59" s="0"/>
      <c r="H59" s="0"/>
      <c r="I59" s="0"/>
      <c r="J59" s="282"/>
      <c r="K59" s="287"/>
      <c r="L59" s="0"/>
      <c r="M59" s="0"/>
      <c r="N59" s="0"/>
      <c r="O59" s="0"/>
      <c r="P59" s="0"/>
    </row>
    <row r="60" customFormat="false" ht="15" hidden="false" customHeight="false" outlineLevel="0" collapsed="false">
      <c r="A60" s="282" t="n">
        <v>1600700007</v>
      </c>
      <c r="B60" s="282"/>
      <c r="C60" s="282"/>
      <c r="D60" s="0"/>
      <c r="E60" s="0"/>
      <c r="F60" s="0"/>
      <c r="G60" s="0"/>
      <c r="H60" s="209" t="n">
        <v>2758275.87</v>
      </c>
      <c r="I60" s="0"/>
      <c r="J60" s="282"/>
      <c r="K60" s="287"/>
      <c r="L60" s="0"/>
      <c r="M60" s="0"/>
      <c r="N60" s="0"/>
      <c r="O60" s="0"/>
      <c r="P60" s="0"/>
    </row>
    <row r="61" customFormat="false" ht="15" hidden="false" customHeight="false" outlineLevel="0" collapsed="false">
      <c r="A61" s="282"/>
      <c r="B61" s="282"/>
      <c r="C61" s="282"/>
      <c r="D61" s="0"/>
      <c r="E61" s="0"/>
      <c r="F61" s="0"/>
      <c r="G61" s="0"/>
      <c r="H61" s="0"/>
      <c r="I61" s="0"/>
      <c r="J61" s="282"/>
      <c r="K61" s="287"/>
      <c r="L61" s="0"/>
      <c r="M61" s="0"/>
      <c r="N61" s="0"/>
      <c r="O61" s="0"/>
      <c r="P61" s="0"/>
    </row>
    <row r="62" customFormat="false" ht="15" hidden="false" customHeight="false" outlineLevel="0" collapsed="false">
      <c r="A62" s="282" t="n">
        <v>1600700008</v>
      </c>
      <c r="B62" s="282" t="n">
        <v>1600712002000000</v>
      </c>
      <c r="C62" s="282" t="n">
        <v>3600003261</v>
      </c>
      <c r="D62" s="0" t="s">
        <v>229</v>
      </c>
      <c r="E62" s="0" t="s">
        <v>229</v>
      </c>
      <c r="F62" s="0" t="s">
        <v>437</v>
      </c>
      <c r="G62" s="0" t="n">
        <v>6211220</v>
      </c>
      <c r="H62" s="209" t="n">
        <v>334690</v>
      </c>
      <c r="I62" s="0" t="s">
        <v>140</v>
      </c>
      <c r="J62" s="282" t="n">
        <v>1102010101</v>
      </c>
      <c r="K62" s="287" t="s">
        <v>471</v>
      </c>
      <c r="L62" s="315" t="s">
        <v>472</v>
      </c>
      <c r="M62" s="0"/>
      <c r="N62" s="0"/>
      <c r="O62" s="0"/>
      <c r="P62" s="0"/>
    </row>
    <row r="63" customFormat="false" ht="15" hidden="false" customHeight="false" outlineLevel="0" collapsed="false">
      <c r="A63" s="282" t="n">
        <v>1600700008</v>
      </c>
      <c r="B63" s="282"/>
      <c r="C63" s="282"/>
      <c r="D63" s="0"/>
      <c r="E63" s="0"/>
      <c r="F63" s="0"/>
      <c r="G63" s="0"/>
      <c r="H63" s="209" t="n">
        <v>334690</v>
      </c>
      <c r="I63" s="0"/>
      <c r="J63" s="282" t="n">
        <v>1102010101</v>
      </c>
      <c r="K63" s="287"/>
      <c r="L63" s="0"/>
      <c r="M63" s="0"/>
      <c r="N63" s="0"/>
      <c r="O63" s="0"/>
      <c r="P63" s="0"/>
    </row>
    <row r="64" customFormat="false" ht="15" hidden="false" customHeight="false" outlineLevel="0" collapsed="false">
      <c r="A64" s="282"/>
      <c r="B64" s="282"/>
      <c r="C64" s="282"/>
      <c r="D64" s="0"/>
      <c r="E64" s="0"/>
      <c r="F64" s="0"/>
      <c r="G64" s="0"/>
      <c r="H64" s="0"/>
      <c r="I64" s="0"/>
      <c r="J64" s="282"/>
      <c r="K64" s="287"/>
      <c r="L64" s="0"/>
      <c r="M64" s="0"/>
      <c r="N64" s="0"/>
      <c r="O64" s="0"/>
      <c r="P64" s="0"/>
    </row>
    <row r="65" customFormat="false" ht="15" hidden="false" customHeight="false" outlineLevel="0" collapsed="false">
      <c r="A65" s="282" t="n">
        <v>1600700008</v>
      </c>
      <c r="B65" s="282"/>
      <c r="C65" s="282"/>
      <c r="D65" s="0"/>
      <c r="E65" s="0"/>
      <c r="F65" s="0"/>
      <c r="G65" s="0"/>
      <c r="H65" s="209" t="n">
        <v>334690</v>
      </c>
      <c r="I65" s="0"/>
      <c r="J65" s="282"/>
      <c r="K65" s="287"/>
      <c r="L65" s="0"/>
      <c r="M65" s="0"/>
      <c r="N65" s="0"/>
      <c r="O65" s="0"/>
      <c r="P65" s="0"/>
    </row>
    <row r="66" customFormat="false" ht="15" hidden="false" customHeight="false" outlineLevel="0" collapsed="false">
      <c r="A66" s="282"/>
      <c r="B66" s="282"/>
      <c r="C66" s="282"/>
      <c r="D66" s="0"/>
      <c r="E66" s="0"/>
      <c r="F66" s="0"/>
      <c r="G66" s="0"/>
      <c r="H66" s="0"/>
      <c r="I66" s="0"/>
      <c r="J66" s="282"/>
      <c r="K66" s="287"/>
      <c r="L66" s="0"/>
      <c r="M66" s="0"/>
      <c r="N66" s="0"/>
      <c r="O66" s="0"/>
      <c r="P66" s="0"/>
    </row>
    <row r="67" customFormat="false" ht="15" hidden="false" customHeight="false" outlineLevel="0" collapsed="false">
      <c r="A67" s="282" t="n">
        <v>1600700170</v>
      </c>
      <c r="B67" s="282" t="n">
        <v>1600712002000000</v>
      </c>
      <c r="C67" s="282" t="n">
        <v>100011511</v>
      </c>
      <c r="D67" s="0" t="s">
        <v>238</v>
      </c>
      <c r="E67" s="0" t="s">
        <v>238</v>
      </c>
      <c r="F67" s="0" t="s">
        <v>437</v>
      </c>
      <c r="G67" s="0" t="n">
        <v>6211220</v>
      </c>
      <c r="H67" s="209" t="n">
        <v>-4560</v>
      </c>
      <c r="I67" s="0" t="s">
        <v>239</v>
      </c>
      <c r="J67" s="282" t="n">
        <v>1102010101</v>
      </c>
      <c r="K67" s="287" t="n">
        <v>193600007918002</v>
      </c>
      <c r="L67" s="315" t="s">
        <v>473</v>
      </c>
      <c r="M67" s="0"/>
      <c r="N67" s="0"/>
      <c r="O67" s="0"/>
      <c r="P67" s="0"/>
    </row>
    <row r="68" customFormat="false" ht="15" hidden="false" customHeight="false" outlineLevel="0" collapsed="false">
      <c r="A68" s="282" t="n">
        <v>1600700170</v>
      </c>
      <c r="B68" s="282" t="n">
        <v>1600712002000000</v>
      </c>
      <c r="C68" s="282" t="n">
        <v>3600002259</v>
      </c>
      <c r="D68" s="0" t="s">
        <v>127</v>
      </c>
      <c r="E68" s="0" t="s">
        <v>127</v>
      </c>
      <c r="F68" s="0" t="s">
        <v>437</v>
      </c>
      <c r="G68" s="0" t="n">
        <v>6211220</v>
      </c>
      <c r="H68" s="209" t="n">
        <v>-35440</v>
      </c>
      <c r="I68" s="0" t="s">
        <v>242</v>
      </c>
      <c r="J68" s="282" t="n">
        <v>1102010101</v>
      </c>
      <c r="K68" s="287" t="n">
        <v>193600007918002</v>
      </c>
      <c r="L68" s="315" t="s">
        <v>473</v>
      </c>
      <c r="M68" s="0"/>
      <c r="N68" s="0"/>
      <c r="O68" s="0"/>
      <c r="P68" s="0"/>
    </row>
    <row r="69" customFormat="false" ht="15" hidden="false" customHeight="false" outlineLevel="0" collapsed="false">
      <c r="A69" s="282" t="n">
        <v>1600700170</v>
      </c>
      <c r="B69" s="282" t="n">
        <v>1600712002000000</v>
      </c>
      <c r="C69" s="282" t="n">
        <v>3600038701</v>
      </c>
      <c r="D69" s="0" t="s">
        <v>139</v>
      </c>
      <c r="E69" s="0" t="s">
        <v>139</v>
      </c>
      <c r="F69" s="0" t="s">
        <v>437</v>
      </c>
      <c r="G69" s="0" t="n">
        <v>6211220</v>
      </c>
      <c r="H69" s="209" t="n">
        <v>25120</v>
      </c>
      <c r="I69" s="0" t="s">
        <v>140</v>
      </c>
      <c r="J69" s="282" t="n">
        <v>1102010101</v>
      </c>
      <c r="K69" s="287" t="s">
        <v>474</v>
      </c>
      <c r="L69" s="315" t="s">
        <v>475</v>
      </c>
      <c r="M69" s="0"/>
      <c r="N69" s="0"/>
      <c r="O69" s="0"/>
      <c r="P69" s="0"/>
    </row>
    <row r="70" customFormat="false" ht="15" hidden="false" customHeight="false" outlineLevel="0" collapsed="false">
      <c r="A70" s="282" t="n">
        <v>1600700170</v>
      </c>
      <c r="B70" s="282"/>
      <c r="C70" s="282"/>
      <c r="D70" s="0"/>
      <c r="E70" s="0"/>
      <c r="F70" s="0"/>
      <c r="G70" s="0"/>
      <c r="H70" s="209" t="n">
        <v>-14880</v>
      </c>
      <c r="I70" s="0"/>
      <c r="J70" s="282" t="n">
        <v>1102010101</v>
      </c>
      <c r="K70" s="287"/>
      <c r="L70" s="0"/>
      <c r="M70" s="0"/>
      <c r="N70" s="0"/>
      <c r="O70" s="0"/>
      <c r="P70" s="0"/>
    </row>
    <row r="71" customFormat="false" ht="15" hidden="false" customHeight="false" outlineLevel="0" collapsed="false">
      <c r="A71" s="282" t="n">
        <v>1600700170</v>
      </c>
      <c r="B71" s="282" t="n">
        <v>1600712002000000</v>
      </c>
      <c r="C71" s="282" t="n">
        <v>3100043220</v>
      </c>
      <c r="D71" s="0" t="s">
        <v>157</v>
      </c>
      <c r="E71" s="0" t="s">
        <v>158</v>
      </c>
      <c r="F71" s="0" t="s">
        <v>437</v>
      </c>
      <c r="G71" s="0" t="n">
        <v>6211230</v>
      </c>
      <c r="H71" s="209" t="n">
        <v>8821</v>
      </c>
      <c r="I71" s="0" t="s">
        <v>147</v>
      </c>
      <c r="J71" s="282" t="n">
        <v>2101010103</v>
      </c>
      <c r="K71" s="287" t="s">
        <v>159</v>
      </c>
      <c r="L71" s="317" t="s">
        <v>160</v>
      </c>
      <c r="M71" s="0"/>
      <c r="N71" s="0"/>
      <c r="O71" s="0"/>
      <c r="P71" s="0"/>
    </row>
    <row r="72" customFormat="false" ht="15" hidden="false" customHeight="false" outlineLevel="0" collapsed="false">
      <c r="A72" s="282" t="n">
        <v>1600700170</v>
      </c>
      <c r="B72" s="282"/>
      <c r="C72" s="282"/>
      <c r="D72" s="0"/>
      <c r="E72" s="0"/>
      <c r="F72" s="0"/>
      <c r="G72" s="0"/>
      <c r="H72" s="209" t="n">
        <v>8821</v>
      </c>
      <c r="I72" s="0"/>
      <c r="J72" s="282" t="n">
        <v>2101010103</v>
      </c>
      <c r="K72" s="287"/>
      <c r="L72" s="0"/>
      <c r="M72" s="0"/>
      <c r="N72" s="0"/>
      <c r="O72" s="0"/>
      <c r="P72" s="0"/>
    </row>
    <row r="73" customFormat="false" ht="15" hidden="false" customHeight="false" outlineLevel="0" collapsed="false">
      <c r="A73" s="282" t="n">
        <v>1600700170</v>
      </c>
      <c r="B73" s="282" t="n">
        <v>1600712002000000</v>
      </c>
      <c r="C73" s="282" t="n">
        <v>100012320</v>
      </c>
      <c r="D73" s="0" t="s">
        <v>238</v>
      </c>
      <c r="E73" s="0" t="s">
        <v>238</v>
      </c>
      <c r="F73" s="0" t="s">
        <v>437</v>
      </c>
      <c r="G73" s="0" t="n">
        <v>6211220</v>
      </c>
      <c r="H73" s="209" t="n">
        <v>-4200</v>
      </c>
      <c r="I73" s="0" t="s">
        <v>239</v>
      </c>
      <c r="J73" s="282" t="n">
        <v>5102010199</v>
      </c>
      <c r="K73" s="287" t="n">
        <v>193600027710001</v>
      </c>
      <c r="L73" s="315" t="s">
        <v>476</v>
      </c>
      <c r="M73" s="0"/>
      <c r="N73" s="0"/>
      <c r="O73" s="0"/>
      <c r="P73" s="0"/>
    </row>
    <row r="74" customFormat="false" ht="15" hidden="false" customHeight="false" outlineLevel="0" collapsed="false">
      <c r="A74" s="282" t="n">
        <v>1600700170</v>
      </c>
      <c r="B74" s="282"/>
      <c r="C74" s="282"/>
      <c r="D74" s="0"/>
      <c r="E74" s="0"/>
      <c r="F74" s="0"/>
      <c r="G74" s="0"/>
      <c r="H74" s="209" t="n">
        <v>-4200</v>
      </c>
      <c r="I74" s="0"/>
      <c r="J74" s="282" t="n">
        <v>5102010199</v>
      </c>
      <c r="K74" s="287"/>
      <c r="L74" s="0"/>
      <c r="M74" s="0"/>
      <c r="N74" s="0"/>
      <c r="O74" s="0"/>
      <c r="P74" s="0"/>
    </row>
    <row r="75" customFormat="false" ht="15" hidden="false" customHeight="false" outlineLevel="0" collapsed="false">
      <c r="A75" s="282" t="n">
        <v>1600700170</v>
      </c>
      <c r="B75" s="282" t="n">
        <v>1600712002000000</v>
      </c>
      <c r="C75" s="282" t="n">
        <v>3600002259</v>
      </c>
      <c r="D75" s="0" t="s">
        <v>127</v>
      </c>
      <c r="E75" s="0" t="s">
        <v>127</v>
      </c>
      <c r="F75" s="0" t="s">
        <v>437</v>
      </c>
      <c r="G75" s="0" t="n">
        <v>6211220</v>
      </c>
      <c r="H75" s="209" t="n">
        <v>7200</v>
      </c>
      <c r="I75" s="0" t="s">
        <v>242</v>
      </c>
      <c r="J75" s="282" t="n">
        <v>5103010102</v>
      </c>
      <c r="K75" s="287" t="n">
        <v>193600007918002</v>
      </c>
      <c r="L75" s="315" t="s">
        <v>473</v>
      </c>
      <c r="M75" s="0"/>
      <c r="N75" s="0"/>
      <c r="O75" s="0"/>
      <c r="P75" s="0"/>
    </row>
    <row r="76" customFormat="false" ht="15" hidden="false" customHeight="false" outlineLevel="0" collapsed="false">
      <c r="A76" s="282" t="n">
        <v>1600700170</v>
      </c>
      <c r="B76" s="282"/>
      <c r="C76" s="282"/>
      <c r="D76" s="0"/>
      <c r="E76" s="0"/>
      <c r="F76" s="0"/>
      <c r="G76" s="0"/>
      <c r="H76" s="209" t="n">
        <v>7200</v>
      </c>
      <c r="I76" s="0"/>
      <c r="J76" s="282" t="n">
        <v>5103010102</v>
      </c>
      <c r="K76" s="287"/>
      <c r="L76" s="0"/>
      <c r="M76" s="0"/>
      <c r="N76" s="0"/>
      <c r="O76" s="0"/>
      <c r="P76" s="0"/>
    </row>
    <row r="77" customFormat="false" ht="15" hidden="false" customHeight="false" outlineLevel="0" collapsed="false">
      <c r="A77" s="282" t="n">
        <v>1600700170</v>
      </c>
      <c r="B77" s="282" t="n">
        <v>1600712002000000</v>
      </c>
      <c r="C77" s="282" t="n">
        <v>3600002259</v>
      </c>
      <c r="D77" s="0" t="s">
        <v>127</v>
      </c>
      <c r="E77" s="0" t="s">
        <v>127</v>
      </c>
      <c r="F77" s="0" t="s">
        <v>437</v>
      </c>
      <c r="G77" s="0" t="n">
        <v>6211220</v>
      </c>
      <c r="H77" s="209" t="n">
        <v>19200</v>
      </c>
      <c r="I77" s="0" t="s">
        <v>242</v>
      </c>
      <c r="J77" s="282" t="n">
        <v>5103010103</v>
      </c>
      <c r="K77" s="287" t="n">
        <v>193600007918002</v>
      </c>
      <c r="L77" s="315" t="s">
        <v>473</v>
      </c>
      <c r="M77" s="0"/>
      <c r="N77" s="0"/>
      <c r="O77" s="0"/>
      <c r="P77" s="0"/>
    </row>
    <row r="78" customFormat="false" ht="15" hidden="false" customHeight="false" outlineLevel="0" collapsed="false">
      <c r="A78" s="282" t="n">
        <v>1600700170</v>
      </c>
      <c r="B78" s="282"/>
      <c r="C78" s="282"/>
      <c r="D78" s="0"/>
      <c r="E78" s="0"/>
      <c r="F78" s="0"/>
      <c r="G78" s="0"/>
      <c r="H78" s="209" t="n">
        <v>19200</v>
      </c>
      <c r="I78" s="0"/>
      <c r="J78" s="282" t="n">
        <v>5103010103</v>
      </c>
      <c r="K78" s="287"/>
      <c r="L78" s="0"/>
      <c r="M78" s="0"/>
      <c r="N78" s="0"/>
      <c r="O78" s="0"/>
      <c r="P78" s="0"/>
    </row>
    <row r="79" customFormat="false" ht="15" hidden="false" customHeight="false" outlineLevel="0" collapsed="false">
      <c r="A79" s="282" t="n">
        <v>1600700170</v>
      </c>
      <c r="B79" s="282" t="n">
        <v>1600712002000000</v>
      </c>
      <c r="C79" s="282" t="n">
        <v>3600002259</v>
      </c>
      <c r="D79" s="0" t="s">
        <v>127</v>
      </c>
      <c r="E79" s="0" t="s">
        <v>127</v>
      </c>
      <c r="F79" s="0" t="s">
        <v>437</v>
      </c>
      <c r="G79" s="0" t="n">
        <v>6211220</v>
      </c>
      <c r="H79" s="209" t="n">
        <v>9040</v>
      </c>
      <c r="I79" s="0" t="s">
        <v>242</v>
      </c>
      <c r="J79" s="282" t="n">
        <v>5103010199</v>
      </c>
      <c r="K79" s="287" t="n">
        <v>193600007918002</v>
      </c>
      <c r="L79" s="315" t="s">
        <v>473</v>
      </c>
      <c r="M79" s="0"/>
      <c r="N79" s="0"/>
      <c r="O79" s="0"/>
      <c r="P79" s="0"/>
    </row>
    <row r="80" customFormat="false" ht="15" hidden="false" customHeight="false" outlineLevel="0" collapsed="false">
      <c r="A80" s="282" t="n">
        <v>1600700170</v>
      </c>
      <c r="B80" s="282"/>
      <c r="C80" s="282"/>
      <c r="D80" s="0"/>
      <c r="E80" s="0"/>
      <c r="F80" s="0"/>
      <c r="G80" s="0"/>
      <c r="H80" s="209" t="n">
        <v>9040</v>
      </c>
      <c r="I80" s="0"/>
      <c r="J80" s="282" t="n">
        <v>5103010199</v>
      </c>
      <c r="K80" s="287"/>
      <c r="L80" s="0"/>
      <c r="M80" s="0"/>
      <c r="N80" s="0"/>
      <c r="O80" s="0"/>
      <c r="P80" s="0"/>
    </row>
    <row r="81" customFormat="false" ht="15" hidden="false" customHeight="false" outlineLevel="0" collapsed="false">
      <c r="A81" s="282"/>
      <c r="B81" s="282"/>
      <c r="C81" s="282"/>
      <c r="D81" s="0"/>
      <c r="E81" s="0"/>
      <c r="F81" s="0"/>
      <c r="G81" s="0"/>
      <c r="H81" s="0"/>
      <c r="I81" s="0"/>
      <c r="J81" s="282"/>
      <c r="K81" s="287"/>
      <c r="L81" s="0"/>
      <c r="M81" s="0"/>
      <c r="N81" s="0"/>
      <c r="O81" s="0"/>
      <c r="P81" s="0"/>
    </row>
    <row r="82" customFormat="false" ht="15" hidden="false" customHeight="false" outlineLevel="0" collapsed="false">
      <c r="A82" s="282" t="n">
        <v>1600700170</v>
      </c>
      <c r="B82" s="282"/>
      <c r="C82" s="282"/>
      <c r="D82" s="0"/>
      <c r="E82" s="0"/>
      <c r="F82" s="0"/>
      <c r="G82" s="0"/>
      <c r="H82" s="209" t="n">
        <v>25181</v>
      </c>
      <c r="I82" s="0"/>
      <c r="J82" s="282"/>
      <c r="K82" s="287"/>
      <c r="L82" s="0"/>
      <c r="M82" s="0"/>
      <c r="N82" s="0"/>
      <c r="O82" s="0"/>
      <c r="P82" s="0"/>
    </row>
    <row r="83" customFormat="false" ht="15" hidden="false" customHeight="false" outlineLevel="0" collapsed="false">
      <c r="A83" s="282"/>
      <c r="B83" s="282"/>
      <c r="C83" s="282"/>
      <c r="D83" s="0"/>
      <c r="E83" s="0"/>
      <c r="F83" s="0"/>
      <c r="G83" s="0"/>
      <c r="H83" s="0"/>
      <c r="I83" s="0"/>
      <c r="J83" s="282"/>
      <c r="K83" s="287"/>
      <c r="L83" s="0"/>
      <c r="M83" s="0"/>
      <c r="N83" s="0"/>
      <c r="O83" s="0"/>
      <c r="P83" s="0"/>
    </row>
    <row r="84" customFormat="false" ht="15" hidden="false" customHeight="false" outlineLevel="0" collapsed="false">
      <c r="A84" s="282"/>
      <c r="B84" s="282"/>
      <c r="C84" s="282"/>
      <c r="D84" s="0"/>
      <c r="E84" s="0"/>
      <c r="F84" s="0"/>
      <c r="G84" s="0"/>
      <c r="H84" s="209" t="n">
        <v>3361256.7</v>
      </c>
      <c r="I84" s="0"/>
      <c r="J84" s="282"/>
      <c r="K84" s="287"/>
      <c r="L84" s="0"/>
      <c r="M84" s="0"/>
      <c r="N84" s="0"/>
      <c r="O84" s="0"/>
      <c r="P84" s="0"/>
    </row>
    <row r="85" customFormat="false" ht="15" hidden="false" customHeight="false" outlineLevel="0" collapsed="false">
      <c r="A85" s="282"/>
      <c r="B85" s="282"/>
      <c r="C85" s="282"/>
      <c r="D85" s="0"/>
      <c r="E85" s="0"/>
      <c r="F85" s="0"/>
      <c r="G85" s="0"/>
      <c r="H85" s="0"/>
      <c r="I85" s="0"/>
      <c r="J85" s="282"/>
      <c r="K85" s="287"/>
      <c r="L85" s="0"/>
      <c r="M85" s="0"/>
      <c r="N85" s="0"/>
      <c r="O85" s="0"/>
      <c r="P85" s="0"/>
    </row>
    <row r="86" customFormat="false" ht="15" hidden="false" customHeight="false" outlineLevel="0" collapsed="false">
      <c r="A86" s="282"/>
      <c r="B86" s="282"/>
      <c r="C86" s="282"/>
      <c r="D86" s="0"/>
      <c r="E86" s="0"/>
      <c r="F86" s="0"/>
      <c r="G86" s="0"/>
      <c r="H86" s="0"/>
      <c r="I86" s="0"/>
      <c r="J86" s="282"/>
      <c r="K86" s="287"/>
      <c r="L86" s="0"/>
      <c r="M86" s="0"/>
      <c r="N86" s="0"/>
      <c r="O86" s="0"/>
      <c r="P86" s="0"/>
    </row>
    <row r="87" customFormat="false" ht="15" hidden="false" customHeight="false" outlineLevel="0" collapsed="false">
      <c r="H87" s="252"/>
    </row>
    <row r="88" customFormat="false" ht="15" hidden="false" customHeight="false" outlineLevel="0" collapsed="false">
      <c r="H88" s="252"/>
    </row>
    <row r="89" customFormat="false" ht="15" hidden="false" customHeight="false" outlineLevel="0" collapsed="false">
      <c r="H89" s="252"/>
    </row>
    <row r="90" customFormat="false" ht="15" hidden="false" customHeight="false" outlineLevel="0" collapsed="false">
      <c r="H90" s="252"/>
    </row>
    <row r="91" customFormat="false" ht="15" hidden="false" customHeight="false" outlineLevel="0" collapsed="false">
      <c r="I91" s="252"/>
    </row>
    <row r="92" customFormat="false" ht="15" hidden="false" customHeight="false" outlineLevel="0" collapsed="false">
      <c r="H92" s="252"/>
    </row>
    <row r="94" customFormat="false" ht="15" hidden="false" customHeight="false" outlineLevel="0" collapsed="false">
      <c r="H94" s="2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282" width="17.14"/>
    <col collapsed="false" customWidth="true" hidden="false" outlineLevel="0" max="3" min="3" style="0" width="10.85"/>
    <col collapsed="false" customWidth="true" hidden="false" outlineLevel="0" max="5" min="4" style="0" width="10.13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7.28"/>
    <col collapsed="false" customWidth="true" hidden="false" outlineLevel="0" max="10" min="10" style="0" width="10.85"/>
    <col collapsed="false" customWidth="true" hidden="false" outlineLevel="0" max="11" min="11" style="282" width="16.13"/>
    <col collapsed="false" customWidth="true" hidden="false" outlineLevel="0" max="12" min="12" style="0" width="33.85"/>
  </cols>
  <sheetData>
    <row r="1" customFormat="false" ht="15" hidden="false" customHeight="false" outlineLevel="0" collapsed="false">
      <c r="A1" s="314" t="s">
        <v>115</v>
      </c>
      <c r="B1" s="314" t="s">
        <v>116</v>
      </c>
      <c r="C1" s="314" t="s">
        <v>117</v>
      </c>
      <c r="D1" s="0" t="s">
        <v>118</v>
      </c>
      <c r="E1" s="315" t="s">
        <v>119</v>
      </c>
      <c r="F1" s="315" t="s">
        <v>120</v>
      </c>
      <c r="G1" s="315" t="s">
        <v>121</v>
      </c>
      <c r="H1" s="315" t="s">
        <v>477</v>
      </c>
      <c r="I1" s="315" t="s">
        <v>123</v>
      </c>
      <c r="J1" s="314" t="s">
        <v>124</v>
      </c>
      <c r="K1" s="316" t="s">
        <v>125</v>
      </c>
      <c r="L1" s="315" t="s">
        <v>126</v>
      </c>
    </row>
    <row r="2" customFormat="false" ht="15" hidden="false" customHeight="false" outlineLevel="0" collapsed="false">
      <c r="A2" s="282"/>
      <c r="C2" s="282"/>
      <c r="J2" s="282"/>
      <c r="K2" s="287"/>
    </row>
    <row r="3" customFormat="false" ht="15" hidden="false" customHeight="false" outlineLevel="0" collapsed="false">
      <c r="A3" s="282" t="n">
        <v>1600700008</v>
      </c>
      <c r="B3" s="282" t="n">
        <v>1600706008000000</v>
      </c>
      <c r="C3" s="282" t="n">
        <v>100001308</v>
      </c>
      <c r="D3" s="0" t="s">
        <v>204</v>
      </c>
      <c r="E3" s="0" t="s">
        <v>204</v>
      </c>
      <c r="F3" s="0" t="s">
        <v>478</v>
      </c>
      <c r="G3" s="0" t="n">
        <v>6211220</v>
      </c>
      <c r="H3" s="209" t="n">
        <v>-4780</v>
      </c>
      <c r="I3" s="0" t="s">
        <v>239</v>
      </c>
      <c r="J3" s="282" t="n">
        <v>1102010101</v>
      </c>
      <c r="K3" s="287" t="n">
        <v>193600007818002</v>
      </c>
      <c r="L3" s="315" t="s">
        <v>479</v>
      </c>
    </row>
    <row r="4" customFormat="false" ht="15" hidden="false" customHeight="false" outlineLevel="0" collapsed="false">
      <c r="A4" s="282" t="n">
        <v>1600700008</v>
      </c>
      <c r="B4" s="282" t="n">
        <v>1600706008000000</v>
      </c>
      <c r="C4" s="282" t="n">
        <v>100006056</v>
      </c>
      <c r="D4" s="0" t="s">
        <v>201</v>
      </c>
      <c r="E4" s="0" t="s">
        <v>201</v>
      </c>
      <c r="F4" s="0" t="s">
        <v>478</v>
      </c>
      <c r="G4" s="0" t="n">
        <v>6211220</v>
      </c>
      <c r="H4" s="209" t="n">
        <v>-14030</v>
      </c>
      <c r="I4" s="0" t="s">
        <v>239</v>
      </c>
      <c r="J4" s="282" t="n">
        <v>1102010101</v>
      </c>
      <c r="K4" s="287" t="n">
        <v>193600003820002</v>
      </c>
      <c r="L4" s="315" t="s">
        <v>480</v>
      </c>
    </row>
    <row r="5" customFormat="false" ht="15" hidden="false" customHeight="false" outlineLevel="0" collapsed="false">
      <c r="A5" s="282" t="n">
        <v>1600700008</v>
      </c>
      <c r="B5" s="282" t="n">
        <v>1600706008000000</v>
      </c>
      <c r="C5" s="282" t="n">
        <v>100010343</v>
      </c>
      <c r="D5" s="0" t="s">
        <v>146</v>
      </c>
      <c r="E5" s="0" t="s">
        <v>146</v>
      </c>
      <c r="F5" s="0" t="s">
        <v>478</v>
      </c>
      <c r="G5" s="0" t="n">
        <v>6211220</v>
      </c>
      <c r="H5" s="209" t="n">
        <v>-15710</v>
      </c>
      <c r="I5" s="0" t="s">
        <v>239</v>
      </c>
      <c r="J5" s="282" t="n">
        <v>1102010101</v>
      </c>
      <c r="K5" s="287" t="n">
        <v>193600002564002</v>
      </c>
      <c r="L5" s="315" t="s">
        <v>481</v>
      </c>
    </row>
    <row r="6" customFormat="false" ht="15" hidden="false" customHeight="false" outlineLevel="0" collapsed="false">
      <c r="A6" s="282" t="n">
        <v>1600700008</v>
      </c>
      <c r="B6" s="282" t="n">
        <v>1600706008000000</v>
      </c>
      <c r="C6" s="282" t="n">
        <v>3600003467</v>
      </c>
      <c r="D6" s="0" t="s">
        <v>133</v>
      </c>
      <c r="E6" s="0" t="s">
        <v>133</v>
      </c>
      <c r="F6" s="0" t="s">
        <v>478</v>
      </c>
      <c r="G6" s="0" t="n">
        <v>6211220</v>
      </c>
      <c r="H6" s="209" t="n">
        <v>-20060</v>
      </c>
      <c r="I6" s="0" t="s">
        <v>242</v>
      </c>
      <c r="J6" s="282" t="n">
        <v>1102010101</v>
      </c>
      <c r="K6" s="287" t="n">
        <v>193600007818002</v>
      </c>
      <c r="L6" s="315" t="s">
        <v>482</v>
      </c>
    </row>
    <row r="7" customFormat="false" ht="15" hidden="false" customHeight="false" outlineLevel="0" collapsed="false">
      <c r="A7" s="282" t="n">
        <v>1600700008</v>
      </c>
      <c r="B7" s="282" t="n">
        <v>1600706008000000</v>
      </c>
      <c r="C7" s="282" t="n">
        <v>3600003826</v>
      </c>
      <c r="D7" s="0" t="s">
        <v>146</v>
      </c>
      <c r="E7" s="0" t="s">
        <v>146</v>
      </c>
      <c r="F7" s="0" t="s">
        <v>478</v>
      </c>
      <c r="G7" s="0" t="n">
        <v>6211220</v>
      </c>
      <c r="H7" s="209" t="n">
        <v>-13810</v>
      </c>
      <c r="I7" s="0" t="s">
        <v>242</v>
      </c>
      <c r="J7" s="282" t="n">
        <v>1102010101</v>
      </c>
      <c r="K7" s="287" t="n">
        <v>193600003820002</v>
      </c>
      <c r="L7" s="315" t="s">
        <v>483</v>
      </c>
    </row>
    <row r="8" customFormat="false" ht="15" hidden="false" customHeight="false" outlineLevel="0" collapsed="false">
      <c r="A8" s="282" t="n">
        <v>1600700008</v>
      </c>
      <c r="B8" s="282" t="n">
        <v>1600706008000000</v>
      </c>
      <c r="C8" s="282" t="n">
        <v>3600006935</v>
      </c>
      <c r="D8" s="0" t="s">
        <v>188</v>
      </c>
      <c r="E8" s="0" t="s">
        <v>188</v>
      </c>
      <c r="F8" s="0" t="s">
        <v>478</v>
      </c>
      <c r="G8" s="0" t="n">
        <v>6211220</v>
      </c>
      <c r="H8" s="209" t="n">
        <v>-9130</v>
      </c>
      <c r="I8" s="0" t="s">
        <v>242</v>
      </c>
      <c r="J8" s="282" t="n">
        <v>1102010101</v>
      </c>
      <c r="K8" s="287" t="n">
        <v>193600002564002</v>
      </c>
      <c r="L8" s="315" t="s">
        <v>484</v>
      </c>
    </row>
    <row r="9" customFormat="false" ht="15" hidden="false" customHeight="false" outlineLevel="0" collapsed="false">
      <c r="A9" s="282" t="n">
        <v>1600700008</v>
      </c>
      <c r="B9" s="282" t="n">
        <v>1600706008000000</v>
      </c>
      <c r="C9" s="282" t="n">
        <v>3600008234</v>
      </c>
      <c r="D9" s="0" t="s">
        <v>219</v>
      </c>
      <c r="E9" s="0" t="s">
        <v>219</v>
      </c>
      <c r="F9" s="0" t="s">
        <v>478</v>
      </c>
      <c r="G9" s="0" t="n">
        <v>6211220</v>
      </c>
      <c r="H9" s="209" t="n">
        <v>298400</v>
      </c>
      <c r="I9" s="0" t="s">
        <v>140</v>
      </c>
      <c r="J9" s="282" t="n">
        <v>1102010101</v>
      </c>
      <c r="K9" s="287" t="s">
        <v>485</v>
      </c>
      <c r="L9" s="315" t="s">
        <v>486</v>
      </c>
    </row>
    <row r="10" customFormat="false" ht="15" hidden="false" customHeight="false" outlineLevel="0" collapsed="false">
      <c r="A10" s="282" t="n">
        <v>1600700008</v>
      </c>
      <c r="C10" s="282"/>
      <c r="H10" s="209" t="n">
        <v>220880</v>
      </c>
      <c r="J10" s="282" t="n">
        <v>1102010101</v>
      </c>
      <c r="K10" s="287"/>
    </row>
    <row r="11" customFormat="false" ht="15" hidden="false" customHeight="false" outlineLevel="0" collapsed="false">
      <c r="A11" s="282" t="n">
        <v>1600700008</v>
      </c>
      <c r="B11" s="282" t="n">
        <v>1600706008000000</v>
      </c>
      <c r="C11" s="282" t="n">
        <v>3600003157</v>
      </c>
      <c r="D11" s="0" t="s">
        <v>201</v>
      </c>
      <c r="E11" s="0" t="s">
        <v>201</v>
      </c>
      <c r="F11" s="0" t="s">
        <v>478</v>
      </c>
      <c r="G11" s="0" t="n">
        <v>6211220</v>
      </c>
      <c r="H11" s="209" t="n">
        <v>2880</v>
      </c>
      <c r="I11" s="0" t="s">
        <v>134</v>
      </c>
      <c r="J11" s="282" t="n">
        <v>5103010102</v>
      </c>
      <c r="K11" s="287" t="s">
        <v>487</v>
      </c>
      <c r="L11" s="315" t="s">
        <v>488</v>
      </c>
    </row>
    <row r="12" customFormat="false" ht="15" hidden="false" customHeight="false" outlineLevel="0" collapsed="false">
      <c r="A12" s="282" t="n">
        <v>1600700008</v>
      </c>
      <c r="B12" s="282" t="n">
        <v>1600706008000000</v>
      </c>
      <c r="C12" s="282" t="n">
        <v>3600003337</v>
      </c>
      <c r="D12" s="0" t="s">
        <v>139</v>
      </c>
      <c r="E12" s="0" t="s">
        <v>139</v>
      </c>
      <c r="F12" s="0" t="s">
        <v>478</v>
      </c>
      <c r="G12" s="0" t="n">
        <v>6211220</v>
      </c>
      <c r="H12" s="0" t="n">
        <v>960</v>
      </c>
      <c r="I12" s="0" t="s">
        <v>134</v>
      </c>
      <c r="J12" s="282" t="n">
        <v>5103010102</v>
      </c>
      <c r="K12" s="287" t="s">
        <v>489</v>
      </c>
      <c r="L12" s="315" t="s">
        <v>488</v>
      </c>
    </row>
    <row r="13" customFormat="false" ht="15" hidden="false" customHeight="false" outlineLevel="0" collapsed="false">
      <c r="A13" s="282" t="n">
        <v>1600700008</v>
      </c>
      <c r="B13" s="282" t="n">
        <v>1600706008000000</v>
      </c>
      <c r="C13" s="282" t="n">
        <v>3600003467</v>
      </c>
      <c r="D13" s="0" t="s">
        <v>133</v>
      </c>
      <c r="E13" s="0" t="s">
        <v>133</v>
      </c>
      <c r="F13" s="0" t="s">
        <v>478</v>
      </c>
      <c r="G13" s="0" t="n">
        <v>6211220</v>
      </c>
      <c r="H13" s="209" t="n">
        <v>1440</v>
      </c>
      <c r="I13" s="0" t="s">
        <v>242</v>
      </c>
      <c r="J13" s="282" t="n">
        <v>5103010102</v>
      </c>
      <c r="K13" s="287" t="n">
        <v>193600007818002</v>
      </c>
      <c r="L13" s="315" t="s">
        <v>482</v>
      </c>
    </row>
    <row r="14" customFormat="false" ht="15" hidden="false" customHeight="false" outlineLevel="0" collapsed="false">
      <c r="A14" s="282" t="n">
        <v>1600700008</v>
      </c>
      <c r="B14" s="282" t="n">
        <v>1600706008000000</v>
      </c>
      <c r="C14" s="282" t="n">
        <v>3600003826</v>
      </c>
      <c r="D14" s="0" t="s">
        <v>146</v>
      </c>
      <c r="E14" s="0" t="s">
        <v>146</v>
      </c>
      <c r="F14" s="0" t="s">
        <v>478</v>
      </c>
      <c r="G14" s="0" t="n">
        <v>6211220</v>
      </c>
      <c r="H14" s="0" t="n">
        <v>960</v>
      </c>
      <c r="I14" s="0" t="s">
        <v>242</v>
      </c>
      <c r="J14" s="282" t="n">
        <v>5103010102</v>
      </c>
      <c r="K14" s="287" t="n">
        <v>193600003820002</v>
      </c>
      <c r="L14" s="315" t="s">
        <v>483</v>
      </c>
    </row>
    <row r="15" customFormat="false" ht="15" hidden="false" customHeight="false" outlineLevel="0" collapsed="false">
      <c r="A15" s="282" t="n">
        <v>1600700008</v>
      </c>
      <c r="B15" s="282" t="n">
        <v>1600706008000000</v>
      </c>
      <c r="C15" s="282" t="n">
        <v>3600006935</v>
      </c>
      <c r="D15" s="0" t="s">
        <v>188</v>
      </c>
      <c r="E15" s="0" t="s">
        <v>188</v>
      </c>
      <c r="F15" s="0" t="s">
        <v>478</v>
      </c>
      <c r="G15" s="0" t="n">
        <v>6211220</v>
      </c>
      <c r="H15" s="0" t="n">
        <v>480</v>
      </c>
      <c r="I15" s="0" t="s">
        <v>242</v>
      </c>
      <c r="J15" s="282" t="n">
        <v>5103010102</v>
      </c>
      <c r="K15" s="287" t="n">
        <v>193600002564002</v>
      </c>
      <c r="L15" s="315" t="s">
        <v>484</v>
      </c>
    </row>
    <row r="16" customFormat="false" ht="15" hidden="false" customHeight="false" outlineLevel="0" collapsed="false">
      <c r="A16" s="282" t="n">
        <v>1600700008</v>
      </c>
      <c r="C16" s="282"/>
      <c r="H16" s="209" t="n">
        <v>6720</v>
      </c>
      <c r="J16" s="282" t="n">
        <v>5103010102</v>
      </c>
      <c r="K16" s="287"/>
    </row>
    <row r="17" customFormat="false" ht="15" hidden="false" customHeight="false" outlineLevel="0" collapsed="false">
      <c r="A17" s="282" t="n">
        <v>1600700008</v>
      </c>
      <c r="B17" s="282" t="n">
        <v>1600706008000000</v>
      </c>
      <c r="C17" s="282" t="n">
        <v>3600003157</v>
      </c>
      <c r="D17" s="0" t="s">
        <v>201</v>
      </c>
      <c r="E17" s="0" t="s">
        <v>201</v>
      </c>
      <c r="F17" s="0" t="s">
        <v>478</v>
      </c>
      <c r="G17" s="0" t="n">
        <v>6211220</v>
      </c>
      <c r="H17" s="209" t="n">
        <v>6400</v>
      </c>
      <c r="I17" s="0" t="s">
        <v>134</v>
      </c>
      <c r="J17" s="282" t="n">
        <v>5103010103</v>
      </c>
      <c r="K17" s="287" t="s">
        <v>487</v>
      </c>
      <c r="L17" s="315" t="s">
        <v>488</v>
      </c>
    </row>
    <row r="18" customFormat="false" ht="15" hidden="false" customHeight="false" outlineLevel="0" collapsed="false">
      <c r="A18" s="282" t="n">
        <v>1600700008</v>
      </c>
      <c r="B18" s="282" t="n">
        <v>1600706008000000</v>
      </c>
      <c r="C18" s="282" t="n">
        <v>3600003337</v>
      </c>
      <c r="D18" s="0" t="s">
        <v>139</v>
      </c>
      <c r="E18" s="0" t="s">
        <v>139</v>
      </c>
      <c r="F18" s="0" t="s">
        <v>478</v>
      </c>
      <c r="G18" s="0" t="n">
        <v>6211220</v>
      </c>
      <c r="H18" s="209" t="n">
        <v>1600</v>
      </c>
      <c r="I18" s="0" t="s">
        <v>134</v>
      </c>
      <c r="J18" s="282" t="n">
        <v>5103010103</v>
      </c>
      <c r="K18" s="287" t="s">
        <v>489</v>
      </c>
      <c r="L18" s="315" t="s">
        <v>488</v>
      </c>
    </row>
    <row r="19" customFormat="false" ht="15" hidden="false" customHeight="false" outlineLevel="0" collapsed="false">
      <c r="A19" s="282" t="n">
        <v>1600700008</v>
      </c>
      <c r="B19" s="282" t="n">
        <v>1600706008000000</v>
      </c>
      <c r="C19" s="282" t="n">
        <v>3600003467</v>
      </c>
      <c r="D19" s="0" t="s">
        <v>133</v>
      </c>
      <c r="E19" s="0" t="s">
        <v>133</v>
      </c>
      <c r="F19" s="0" t="s">
        <v>478</v>
      </c>
      <c r="G19" s="0" t="n">
        <v>6211220</v>
      </c>
      <c r="H19" s="209" t="n">
        <v>2400</v>
      </c>
      <c r="I19" s="0" t="s">
        <v>242</v>
      </c>
      <c r="J19" s="282" t="n">
        <v>5103010103</v>
      </c>
      <c r="K19" s="287" t="n">
        <v>193600007818002</v>
      </c>
      <c r="L19" s="315" t="s">
        <v>482</v>
      </c>
    </row>
    <row r="20" customFormat="false" ht="15" hidden="false" customHeight="false" outlineLevel="0" collapsed="false">
      <c r="A20" s="282" t="n">
        <v>1600700008</v>
      </c>
      <c r="B20" s="282" t="n">
        <v>1600706008000000</v>
      </c>
      <c r="C20" s="282" t="n">
        <v>3600003826</v>
      </c>
      <c r="D20" s="0" t="s">
        <v>146</v>
      </c>
      <c r="E20" s="0" t="s">
        <v>146</v>
      </c>
      <c r="F20" s="0" t="s">
        <v>478</v>
      </c>
      <c r="G20" s="0" t="n">
        <v>6211220</v>
      </c>
      <c r="H20" s="209" t="n">
        <v>1600</v>
      </c>
      <c r="I20" s="0" t="s">
        <v>242</v>
      </c>
      <c r="J20" s="282" t="n">
        <v>5103010103</v>
      </c>
      <c r="K20" s="287" t="n">
        <v>193600003820002</v>
      </c>
      <c r="L20" s="315" t="s">
        <v>483</v>
      </c>
    </row>
    <row r="21" customFormat="false" ht="15" hidden="false" customHeight="false" outlineLevel="0" collapsed="false">
      <c r="A21" s="282" t="n">
        <v>1600700008</v>
      </c>
      <c r="B21" s="282" t="n">
        <v>1600706008000000</v>
      </c>
      <c r="C21" s="282" t="n">
        <v>3600006935</v>
      </c>
      <c r="D21" s="0" t="s">
        <v>188</v>
      </c>
      <c r="E21" s="0" t="s">
        <v>188</v>
      </c>
      <c r="F21" s="0" t="s">
        <v>478</v>
      </c>
      <c r="G21" s="0" t="n">
        <v>6211220</v>
      </c>
      <c r="H21" s="209" t="n">
        <v>1600</v>
      </c>
      <c r="I21" s="0" t="s">
        <v>242</v>
      </c>
      <c r="J21" s="282" t="n">
        <v>5103010103</v>
      </c>
      <c r="K21" s="287" t="n">
        <v>193600002564002</v>
      </c>
      <c r="L21" s="315" t="s">
        <v>484</v>
      </c>
    </row>
    <row r="22" customFormat="false" ht="15" hidden="false" customHeight="false" outlineLevel="0" collapsed="false">
      <c r="A22" s="282" t="n">
        <v>1600700008</v>
      </c>
      <c r="C22" s="282"/>
      <c r="H22" s="209" t="n">
        <v>13600</v>
      </c>
      <c r="J22" s="282" t="n">
        <v>5103010103</v>
      </c>
      <c r="K22" s="287"/>
    </row>
    <row r="23" customFormat="false" ht="15" hidden="false" customHeight="false" outlineLevel="0" collapsed="false">
      <c r="A23" s="282" t="n">
        <v>1600700008</v>
      </c>
      <c r="B23" s="282" t="n">
        <v>1600706008000000</v>
      </c>
      <c r="C23" s="282" t="n">
        <v>3600003157</v>
      </c>
      <c r="D23" s="0" t="s">
        <v>201</v>
      </c>
      <c r="E23" s="0" t="s">
        <v>201</v>
      </c>
      <c r="F23" s="0" t="s">
        <v>478</v>
      </c>
      <c r="G23" s="0" t="n">
        <v>6211220</v>
      </c>
      <c r="H23" s="209" t="n">
        <v>3800</v>
      </c>
      <c r="I23" s="0" t="s">
        <v>134</v>
      </c>
      <c r="J23" s="282" t="n">
        <v>5103010199</v>
      </c>
      <c r="K23" s="287" t="s">
        <v>487</v>
      </c>
      <c r="L23" s="315" t="s">
        <v>488</v>
      </c>
    </row>
    <row r="24" customFormat="false" ht="15" hidden="false" customHeight="false" outlineLevel="0" collapsed="false">
      <c r="A24" s="282" t="n">
        <v>1600700008</v>
      </c>
      <c r="B24" s="282" t="n">
        <v>1600706008000000</v>
      </c>
      <c r="C24" s="282" t="n">
        <v>3600003337</v>
      </c>
      <c r="D24" s="0" t="s">
        <v>139</v>
      </c>
      <c r="E24" s="0" t="s">
        <v>139</v>
      </c>
      <c r="F24" s="0" t="s">
        <v>478</v>
      </c>
      <c r="G24" s="0" t="n">
        <v>6211220</v>
      </c>
      <c r="H24" s="209" t="n">
        <v>10000</v>
      </c>
      <c r="I24" s="0" t="s">
        <v>134</v>
      </c>
      <c r="J24" s="282" t="n">
        <v>5103010199</v>
      </c>
      <c r="K24" s="287" t="s">
        <v>489</v>
      </c>
      <c r="L24" s="315" t="s">
        <v>488</v>
      </c>
    </row>
    <row r="25" customFormat="false" ht="15" hidden="false" customHeight="false" outlineLevel="0" collapsed="false">
      <c r="A25" s="282" t="n">
        <v>1600700008</v>
      </c>
      <c r="B25" s="282" t="n">
        <v>1600706008000000</v>
      </c>
      <c r="C25" s="282" t="n">
        <v>3600003467</v>
      </c>
      <c r="D25" s="0" t="s">
        <v>133</v>
      </c>
      <c r="E25" s="0" t="s">
        <v>133</v>
      </c>
      <c r="F25" s="0" t="s">
        <v>478</v>
      </c>
      <c r="G25" s="0" t="n">
        <v>6211220</v>
      </c>
      <c r="H25" s="209" t="n">
        <v>16220</v>
      </c>
      <c r="I25" s="0" t="s">
        <v>242</v>
      </c>
      <c r="J25" s="282" t="n">
        <v>5103010199</v>
      </c>
      <c r="K25" s="287" t="n">
        <v>193600007818002</v>
      </c>
      <c r="L25" s="315" t="s">
        <v>482</v>
      </c>
    </row>
    <row r="26" customFormat="false" ht="15" hidden="false" customHeight="false" outlineLevel="0" collapsed="false">
      <c r="A26" s="282" t="n">
        <v>1600700008</v>
      </c>
      <c r="B26" s="282" t="n">
        <v>1600706008000000</v>
      </c>
      <c r="C26" s="282" t="n">
        <v>3600003826</v>
      </c>
      <c r="D26" s="0" t="s">
        <v>146</v>
      </c>
      <c r="E26" s="0" t="s">
        <v>146</v>
      </c>
      <c r="F26" s="0" t="s">
        <v>478</v>
      </c>
      <c r="G26" s="0" t="n">
        <v>6211220</v>
      </c>
      <c r="H26" s="209" t="n">
        <v>11250</v>
      </c>
      <c r="I26" s="0" t="s">
        <v>242</v>
      </c>
      <c r="J26" s="282" t="n">
        <v>5103010199</v>
      </c>
      <c r="K26" s="287" t="n">
        <v>193600003820002</v>
      </c>
      <c r="L26" s="315" t="s">
        <v>483</v>
      </c>
    </row>
    <row r="27" customFormat="false" ht="15" hidden="false" customHeight="false" outlineLevel="0" collapsed="false">
      <c r="A27" s="282" t="n">
        <v>1600700008</v>
      </c>
      <c r="B27" s="282" t="n">
        <v>1600706008000000</v>
      </c>
      <c r="C27" s="282" t="n">
        <v>3600006935</v>
      </c>
      <c r="D27" s="0" t="s">
        <v>188</v>
      </c>
      <c r="E27" s="0" t="s">
        <v>188</v>
      </c>
      <c r="F27" s="0" t="s">
        <v>478</v>
      </c>
      <c r="G27" s="0" t="n">
        <v>6211220</v>
      </c>
      <c r="H27" s="209" t="n">
        <v>7050</v>
      </c>
      <c r="I27" s="0" t="s">
        <v>242</v>
      </c>
      <c r="J27" s="282" t="n">
        <v>5103010199</v>
      </c>
      <c r="K27" s="287" t="n">
        <v>193600002564002</v>
      </c>
      <c r="L27" s="315" t="s">
        <v>484</v>
      </c>
    </row>
    <row r="28" customFormat="false" ht="15" hidden="false" customHeight="false" outlineLevel="0" collapsed="false">
      <c r="A28" s="282" t="n">
        <v>1600700008</v>
      </c>
      <c r="C28" s="282"/>
      <c r="H28" s="209" t="n">
        <v>48320</v>
      </c>
      <c r="J28" s="282" t="n">
        <v>5103010199</v>
      </c>
      <c r="K28" s="287"/>
    </row>
    <row r="29" customFormat="false" ht="15" hidden="false" customHeight="false" outlineLevel="0" collapsed="false">
      <c r="A29" s="282"/>
      <c r="C29" s="282"/>
      <c r="J29" s="282"/>
      <c r="K29" s="287"/>
    </row>
    <row r="30" customFormat="false" ht="15" hidden="false" customHeight="false" outlineLevel="0" collapsed="false">
      <c r="A30" s="282" t="n">
        <v>1600700008</v>
      </c>
      <c r="C30" s="282"/>
      <c r="H30" s="209" t="n">
        <v>289520</v>
      </c>
      <c r="J30" s="282"/>
      <c r="K30" s="287"/>
    </row>
    <row r="31" customFormat="false" ht="15" hidden="false" customHeight="false" outlineLevel="0" collapsed="false">
      <c r="A31" s="282"/>
      <c r="C31" s="282"/>
      <c r="J31" s="282"/>
      <c r="K31" s="287"/>
    </row>
    <row r="32" customFormat="false" ht="15" hidden="false" customHeight="false" outlineLevel="0" collapsed="false">
      <c r="A32" s="282"/>
      <c r="C32" s="282"/>
      <c r="H32" s="209" t="n">
        <v>289520</v>
      </c>
      <c r="J32" s="282"/>
      <c r="K32" s="287"/>
    </row>
    <row r="33" customFormat="false" ht="15" hidden="false" customHeight="false" outlineLevel="0" collapsed="false">
      <c r="A33" s="282"/>
      <c r="C33" s="282"/>
      <c r="J33" s="282"/>
      <c r="K33" s="287"/>
    </row>
    <row r="34" customFormat="false" ht="15" hidden="false" customHeight="false" outlineLevel="0" collapsed="false">
      <c r="A34" s="282"/>
      <c r="C34" s="282"/>
      <c r="J34" s="282"/>
      <c r="K34" s="287"/>
    </row>
    <row r="35" customFormat="false" ht="15" hidden="false" customHeight="false" outlineLevel="0" collapsed="false">
      <c r="A35" s="314" t="s">
        <v>115</v>
      </c>
      <c r="B35" s="314" t="s">
        <v>116</v>
      </c>
      <c r="C35" s="314" t="s">
        <v>117</v>
      </c>
      <c r="D35" s="0" t="s">
        <v>118</v>
      </c>
      <c r="E35" s="315" t="s">
        <v>119</v>
      </c>
      <c r="F35" s="315" t="s">
        <v>120</v>
      </c>
      <c r="G35" s="315" t="s">
        <v>121</v>
      </c>
      <c r="H35" s="315" t="s">
        <v>490</v>
      </c>
      <c r="I35" s="315" t="s">
        <v>123</v>
      </c>
      <c r="J35" s="314" t="s">
        <v>124</v>
      </c>
      <c r="K35" s="316" t="s">
        <v>125</v>
      </c>
      <c r="L35" s="315" t="s">
        <v>126</v>
      </c>
    </row>
    <row r="36" customFormat="false" ht="15" hidden="false" customHeight="false" outlineLevel="0" collapsed="false">
      <c r="A36" s="282"/>
      <c r="C36" s="282"/>
      <c r="J36" s="282"/>
      <c r="K36" s="287"/>
    </row>
    <row r="37" customFormat="false" ht="15" hidden="false" customHeight="false" outlineLevel="0" collapsed="false">
      <c r="A37" s="282" t="n">
        <v>1600700008</v>
      </c>
      <c r="B37" s="282" t="n">
        <v>1600706010000000</v>
      </c>
      <c r="C37" s="282" t="n">
        <v>100011233</v>
      </c>
      <c r="D37" s="0" t="s">
        <v>229</v>
      </c>
      <c r="E37" s="0" t="s">
        <v>229</v>
      </c>
      <c r="F37" s="0" t="s">
        <v>491</v>
      </c>
      <c r="G37" s="0" t="n">
        <v>6211220</v>
      </c>
      <c r="H37" s="209" t="n">
        <v>-28300</v>
      </c>
      <c r="I37" s="0" t="s">
        <v>239</v>
      </c>
      <c r="J37" s="282" t="n">
        <v>1102010101</v>
      </c>
      <c r="K37" s="287" t="n">
        <v>193600009123002</v>
      </c>
      <c r="L37" s="315" t="s">
        <v>492</v>
      </c>
    </row>
    <row r="38" customFormat="false" ht="15" hidden="false" customHeight="false" outlineLevel="0" collapsed="false">
      <c r="A38" s="282" t="n">
        <v>1600700008</v>
      </c>
      <c r="B38" s="282" t="n">
        <v>1600706010000000</v>
      </c>
      <c r="C38" s="282" t="n">
        <v>3600002257</v>
      </c>
      <c r="D38" s="0" t="s">
        <v>161</v>
      </c>
      <c r="E38" s="0" t="s">
        <v>161</v>
      </c>
      <c r="F38" s="0" t="s">
        <v>491</v>
      </c>
      <c r="G38" s="0" t="n">
        <v>6211220</v>
      </c>
      <c r="H38" s="209" t="n">
        <v>-258200</v>
      </c>
      <c r="I38" s="0" t="s">
        <v>242</v>
      </c>
      <c r="J38" s="282" t="n">
        <v>1102010101</v>
      </c>
      <c r="K38" s="287" t="n">
        <v>193600009123002</v>
      </c>
      <c r="L38" s="315" t="s">
        <v>493</v>
      </c>
    </row>
    <row r="39" customFormat="false" ht="15" hidden="false" customHeight="false" outlineLevel="0" collapsed="false">
      <c r="A39" s="282" t="n">
        <v>1600700008</v>
      </c>
      <c r="B39" s="282" t="n">
        <v>1600706010000000</v>
      </c>
      <c r="C39" s="282" t="n">
        <v>3600009123</v>
      </c>
      <c r="D39" s="0" t="s">
        <v>204</v>
      </c>
      <c r="E39" s="0" t="s">
        <v>204</v>
      </c>
      <c r="F39" s="0" t="s">
        <v>491</v>
      </c>
      <c r="G39" s="0" t="n">
        <v>6211220</v>
      </c>
      <c r="H39" s="209" t="n">
        <v>286500</v>
      </c>
      <c r="I39" s="0" t="s">
        <v>140</v>
      </c>
      <c r="J39" s="282" t="n">
        <v>1102010101</v>
      </c>
      <c r="K39" s="287" t="s">
        <v>494</v>
      </c>
      <c r="L39" s="315" t="s">
        <v>495</v>
      </c>
    </row>
    <row r="40" customFormat="false" ht="15" hidden="false" customHeight="false" outlineLevel="0" collapsed="false">
      <c r="A40" s="282" t="n">
        <v>1600700008</v>
      </c>
      <c r="C40" s="282"/>
      <c r="J40" s="282" t="n">
        <v>1102010101</v>
      </c>
      <c r="K40" s="287"/>
    </row>
    <row r="41" customFormat="false" ht="15" hidden="false" customHeight="false" outlineLevel="0" collapsed="false">
      <c r="A41" s="282" t="n">
        <v>1600700008</v>
      </c>
      <c r="B41" s="282" t="n">
        <v>1600706010000000</v>
      </c>
      <c r="C41" s="282" t="n">
        <v>3600003465</v>
      </c>
      <c r="D41" s="0" t="s">
        <v>133</v>
      </c>
      <c r="E41" s="0" t="s">
        <v>133</v>
      </c>
      <c r="F41" s="0" t="s">
        <v>491</v>
      </c>
      <c r="G41" s="0" t="n">
        <v>6211220</v>
      </c>
      <c r="H41" s="209" t="n">
        <v>1440</v>
      </c>
      <c r="I41" s="0" t="s">
        <v>134</v>
      </c>
      <c r="J41" s="282" t="n">
        <v>5103010102</v>
      </c>
      <c r="K41" s="287" t="s">
        <v>496</v>
      </c>
      <c r="L41" s="315" t="s">
        <v>497</v>
      </c>
    </row>
    <row r="42" customFormat="false" ht="15" hidden="false" customHeight="false" outlineLevel="0" collapsed="false">
      <c r="A42" s="282" t="n">
        <v>1600700008</v>
      </c>
      <c r="C42" s="282"/>
      <c r="H42" s="209" t="n">
        <v>1440</v>
      </c>
      <c r="J42" s="282" t="n">
        <v>5103010102</v>
      </c>
      <c r="K42" s="287"/>
    </row>
    <row r="43" customFormat="false" ht="15" hidden="false" customHeight="false" outlineLevel="0" collapsed="false">
      <c r="A43" s="282" t="n">
        <v>1600700008</v>
      </c>
      <c r="B43" s="282" t="n">
        <v>1600706010000000</v>
      </c>
      <c r="C43" s="282" t="n">
        <v>3600003465</v>
      </c>
      <c r="D43" s="0" t="s">
        <v>133</v>
      </c>
      <c r="E43" s="0" t="s">
        <v>133</v>
      </c>
      <c r="F43" s="0" t="s">
        <v>491</v>
      </c>
      <c r="G43" s="0" t="n">
        <v>6211220</v>
      </c>
      <c r="H43" s="209" t="n">
        <v>3200</v>
      </c>
      <c r="I43" s="0" t="s">
        <v>134</v>
      </c>
      <c r="J43" s="282" t="n">
        <v>5103010103</v>
      </c>
      <c r="K43" s="287" t="s">
        <v>496</v>
      </c>
      <c r="L43" s="315" t="s">
        <v>497</v>
      </c>
    </row>
    <row r="44" customFormat="false" ht="15" hidden="false" customHeight="false" outlineLevel="0" collapsed="false">
      <c r="A44" s="282" t="n">
        <v>1600700008</v>
      </c>
      <c r="C44" s="282"/>
      <c r="H44" s="209" t="n">
        <v>3200</v>
      </c>
      <c r="J44" s="282" t="n">
        <v>5103010103</v>
      </c>
      <c r="K44" s="287"/>
    </row>
    <row r="45" customFormat="false" ht="15" hidden="false" customHeight="false" outlineLevel="0" collapsed="false">
      <c r="A45" s="282" t="n">
        <v>1600700008</v>
      </c>
      <c r="B45" s="282" t="n">
        <v>1600706010000000</v>
      </c>
      <c r="C45" s="282" t="n">
        <v>3600003465</v>
      </c>
      <c r="D45" s="0" t="s">
        <v>133</v>
      </c>
      <c r="E45" s="0" t="s">
        <v>133</v>
      </c>
      <c r="F45" s="0" t="s">
        <v>491</v>
      </c>
      <c r="G45" s="0" t="n">
        <v>6211220</v>
      </c>
      <c r="H45" s="209" t="n">
        <v>10096</v>
      </c>
      <c r="I45" s="0" t="s">
        <v>134</v>
      </c>
      <c r="J45" s="282" t="n">
        <v>5103010199</v>
      </c>
      <c r="K45" s="287" t="s">
        <v>496</v>
      </c>
      <c r="L45" s="315" t="s">
        <v>497</v>
      </c>
    </row>
    <row r="46" customFormat="false" ht="15" hidden="false" customHeight="false" outlineLevel="0" collapsed="false">
      <c r="A46" s="282" t="n">
        <v>1600700008</v>
      </c>
      <c r="C46" s="282"/>
      <c r="H46" s="209" t="n">
        <v>10096</v>
      </c>
      <c r="J46" s="282" t="n">
        <v>5103010199</v>
      </c>
      <c r="K46" s="287"/>
    </row>
    <row r="47" customFormat="false" ht="15" hidden="false" customHeight="false" outlineLevel="0" collapsed="false">
      <c r="A47" s="318" t="n">
        <v>1600700008</v>
      </c>
      <c r="B47" s="318" t="n">
        <v>1600706010000000</v>
      </c>
      <c r="C47" s="318" t="n">
        <v>3600002257</v>
      </c>
      <c r="D47" s="256" t="s">
        <v>161</v>
      </c>
      <c r="E47" s="256" t="s">
        <v>161</v>
      </c>
      <c r="F47" s="256" t="s">
        <v>491</v>
      </c>
      <c r="G47" s="256" t="n">
        <v>6211220</v>
      </c>
      <c r="H47" s="255" t="n">
        <v>258200</v>
      </c>
      <c r="I47" s="256" t="s">
        <v>242</v>
      </c>
      <c r="J47" s="318" t="n">
        <v>5104030207</v>
      </c>
      <c r="K47" s="319" t="n">
        <v>193600009123002</v>
      </c>
      <c r="L47" s="320" t="s">
        <v>493</v>
      </c>
    </row>
    <row r="48" customFormat="false" ht="15" hidden="false" customHeight="false" outlineLevel="0" collapsed="false">
      <c r="A48" s="318" t="n">
        <v>1600700008</v>
      </c>
      <c r="B48" s="318"/>
      <c r="C48" s="318"/>
      <c r="D48" s="256"/>
      <c r="E48" s="256"/>
      <c r="F48" s="256"/>
      <c r="G48" s="256"/>
      <c r="H48" s="255" t="n">
        <v>258200</v>
      </c>
      <c r="I48" s="256"/>
      <c r="J48" s="318" t="n">
        <v>5104030207</v>
      </c>
      <c r="K48" s="319"/>
      <c r="L48" s="320" t="s">
        <v>498</v>
      </c>
    </row>
    <row r="49" customFormat="false" ht="15" hidden="false" customHeight="false" outlineLevel="0" collapsed="false">
      <c r="A49" s="282"/>
      <c r="C49" s="282"/>
      <c r="J49" s="282"/>
      <c r="K49" s="287"/>
    </row>
    <row r="50" customFormat="false" ht="15" hidden="false" customHeight="false" outlineLevel="0" collapsed="false">
      <c r="A50" s="282" t="n">
        <v>1600700008</v>
      </c>
      <c r="C50" s="282"/>
      <c r="H50" s="209" t="n">
        <v>272936</v>
      </c>
      <c r="J50" s="282"/>
      <c r="K50" s="287"/>
    </row>
    <row r="51" customFormat="false" ht="15" hidden="false" customHeight="false" outlineLevel="0" collapsed="false">
      <c r="A51" s="282"/>
      <c r="C51" s="282"/>
      <c r="J51" s="282"/>
      <c r="K51" s="287"/>
    </row>
    <row r="52" customFormat="false" ht="15" hidden="false" customHeight="false" outlineLevel="0" collapsed="false">
      <c r="A52" s="282"/>
      <c r="C52" s="282"/>
      <c r="H52" s="209" t="n">
        <v>272936</v>
      </c>
      <c r="J52" s="282"/>
      <c r="K52" s="287"/>
    </row>
    <row r="53" customFormat="false" ht="15" hidden="false" customHeight="false" outlineLevel="0" collapsed="false">
      <c r="A53" s="282"/>
      <c r="C53" s="282"/>
      <c r="J53" s="282"/>
      <c r="K53" s="2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282" width="17.14"/>
    <col collapsed="false" customWidth="true" hidden="false" outlineLevel="0" max="3" min="3" style="0" width="10.85"/>
    <col collapsed="false" customWidth="true" hidden="false" outlineLevel="0" max="5" min="4" style="0" width="10.13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85"/>
    <col collapsed="false" customWidth="true" hidden="false" outlineLevel="0" max="11" min="11" style="282" width="15.99"/>
    <col collapsed="false" customWidth="true" hidden="false" outlineLevel="0" max="12" min="12" style="0" width="30.7"/>
  </cols>
  <sheetData>
    <row r="1" customFormat="false" ht="15" hidden="false" customHeight="false" outlineLevel="0" collapsed="false">
      <c r="A1" s="314" t="s">
        <v>115</v>
      </c>
      <c r="B1" s="314" t="s">
        <v>116</v>
      </c>
      <c r="C1" s="314" t="s">
        <v>117</v>
      </c>
      <c r="D1" s="0" t="s">
        <v>118</v>
      </c>
      <c r="E1" s="315" t="s">
        <v>119</v>
      </c>
      <c r="F1" s="315" t="s">
        <v>120</v>
      </c>
      <c r="G1" s="315" t="s">
        <v>121</v>
      </c>
      <c r="H1" s="315" t="s">
        <v>490</v>
      </c>
      <c r="I1" s="315" t="s">
        <v>123</v>
      </c>
      <c r="J1" s="314" t="s">
        <v>124</v>
      </c>
      <c r="K1" s="316" t="s">
        <v>125</v>
      </c>
      <c r="L1" s="315" t="s">
        <v>126</v>
      </c>
    </row>
    <row r="2" customFormat="false" ht="15" hidden="false" customHeight="false" outlineLevel="0" collapsed="false">
      <c r="A2" s="282"/>
      <c r="C2" s="282"/>
      <c r="J2" s="282"/>
      <c r="K2" s="287"/>
    </row>
    <row r="3" customFormat="false" ht="15" hidden="false" customHeight="false" outlineLevel="0" collapsed="false">
      <c r="A3" s="282" t="n">
        <v>1600700001</v>
      </c>
      <c r="B3" s="282" t="n">
        <v>1600706011000000</v>
      </c>
      <c r="C3" s="282" t="n">
        <v>100005058</v>
      </c>
      <c r="D3" s="0" t="s">
        <v>251</v>
      </c>
      <c r="E3" s="0" t="s">
        <v>251</v>
      </c>
      <c r="F3" s="0" t="s">
        <v>499</v>
      </c>
      <c r="G3" s="0" t="n">
        <v>6211220</v>
      </c>
      <c r="H3" s="209" t="n">
        <v>-62440</v>
      </c>
      <c r="I3" s="0" t="s">
        <v>239</v>
      </c>
      <c r="J3" s="282" t="n">
        <v>1102010101</v>
      </c>
      <c r="K3" s="287" t="n">
        <v>193600005313002</v>
      </c>
      <c r="L3" s="315" t="s">
        <v>500</v>
      </c>
    </row>
    <row r="4" customFormat="false" ht="15" hidden="false" customHeight="false" outlineLevel="0" collapsed="false">
      <c r="A4" s="282" t="n">
        <v>1600700001</v>
      </c>
      <c r="B4" s="282" t="n">
        <v>1600706011000000</v>
      </c>
      <c r="C4" s="282" t="n">
        <v>100010342</v>
      </c>
      <c r="D4" s="0" t="s">
        <v>146</v>
      </c>
      <c r="E4" s="0" t="s">
        <v>146</v>
      </c>
      <c r="F4" s="0" t="s">
        <v>499</v>
      </c>
      <c r="G4" s="0" t="n">
        <v>6211220</v>
      </c>
      <c r="H4" s="209" t="n">
        <v>-47828</v>
      </c>
      <c r="I4" s="0" t="s">
        <v>239</v>
      </c>
      <c r="J4" s="282" t="n">
        <v>1102010101</v>
      </c>
      <c r="K4" s="287" t="n">
        <v>193600002558002</v>
      </c>
      <c r="L4" s="315" t="s">
        <v>501</v>
      </c>
    </row>
    <row r="5" customFormat="false" ht="15" hidden="false" customHeight="false" outlineLevel="0" collapsed="false">
      <c r="A5" s="282" t="n">
        <v>1600700001</v>
      </c>
      <c r="B5" s="282" t="n">
        <v>1600706011000000</v>
      </c>
      <c r="C5" s="282" t="n">
        <v>100012319</v>
      </c>
      <c r="D5" s="0" t="s">
        <v>157</v>
      </c>
      <c r="E5" s="0" t="s">
        <v>157</v>
      </c>
      <c r="F5" s="0" t="s">
        <v>499</v>
      </c>
      <c r="G5" s="0" t="n">
        <v>6211220</v>
      </c>
      <c r="H5" s="209" t="n">
        <v>-28900</v>
      </c>
      <c r="I5" s="0" t="s">
        <v>239</v>
      </c>
      <c r="J5" s="282" t="n">
        <v>1102010101</v>
      </c>
      <c r="K5" s="287" t="n">
        <v>193600002244003</v>
      </c>
      <c r="L5" s="315" t="s">
        <v>444</v>
      </c>
    </row>
    <row r="6" customFormat="false" ht="15" hidden="false" customHeight="false" outlineLevel="0" collapsed="false">
      <c r="A6" s="282" t="n">
        <v>1600700001</v>
      </c>
      <c r="B6" s="282" t="n">
        <v>1600706011000000</v>
      </c>
      <c r="C6" s="282" t="n">
        <v>3600002255</v>
      </c>
      <c r="D6" s="0" t="s">
        <v>219</v>
      </c>
      <c r="E6" s="0" t="s">
        <v>219</v>
      </c>
      <c r="F6" s="0" t="s">
        <v>499</v>
      </c>
      <c r="G6" s="0" t="n">
        <v>6211220</v>
      </c>
      <c r="H6" s="209" t="n">
        <v>217320</v>
      </c>
      <c r="I6" s="0" t="s">
        <v>140</v>
      </c>
      <c r="J6" s="282" t="n">
        <v>1102010101</v>
      </c>
      <c r="K6" s="287" t="s">
        <v>502</v>
      </c>
      <c r="L6" s="315" t="s">
        <v>503</v>
      </c>
    </row>
    <row r="7" customFormat="false" ht="15" hidden="false" customHeight="false" outlineLevel="0" collapsed="false">
      <c r="A7" s="282" t="n">
        <v>1600700001</v>
      </c>
      <c r="B7" s="282" t="n">
        <v>1600706011000000</v>
      </c>
      <c r="C7" s="282" t="n">
        <v>3600004417</v>
      </c>
      <c r="D7" s="0" t="s">
        <v>335</v>
      </c>
      <c r="E7" s="0" t="s">
        <v>335</v>
      </c>
      <c r="F7" s="0" t="s">
        <v>499</v>
      </c>
      <c r="G7" s="0" t="n">
        <v>6211220</v>
      </c>
      <c r="H7" s="209" t="n">
        <v>-65200</v>
      </c>
      <c r="I7" s="0" t="s">
        <v>242</v>
      </c>
      <c r="J7" s="282" t="n">
        <v>1102010101</v>
      </c>
      <c r="K7" s="287" t="n">
        <v>193600002244003</v>
      </c>
      <c r="L7" s="315" t="s">
        <v>444</v>
      </c>
    </row>
    <row r="8" customFormat="false" ht="15" hidden="false" customHeight="false" outlineLevel="0" collapsed="false">
      <c r="A8" s="282" t="n">
        <v>1600700001</v>
      </c>
      <c r="B8" s="282" t="n">
        <v>1600706011000000</v>
      </c>
      <c r="C8" s="282" t="n">
        <v>3600004831</v>
      </c>
      <c r="D8" s="0" t="s">
        <v>188</v>
      </c>
      <c r="E8" s="0" t="s">
        <v>188</v>
      </c>
      <c r="F8" s="0" t="s">
        <v>499</v>
      </c>
      <c r="G8" s="0" t="n">
        <v>6211220</v>
      </c>
      <c r="H8" s="209" t="n">
        <v>-132772</v>
      </c>
      <c r="I8" s="0" t="s">
        <v>242</v>
      </c>
      <c r="J8" s="282" t="n">
        <v>1102010101</v>
      </c>
      <c r="K8" s="287" t="n">
        <v>193600002558002</v>
      </c>
      <c r="L8" s="315" t="s">
        <v>504</v>
      </c>
    </row>
    <row r="9" customFormat="false" ht="15" hidden="false" customHeight="false" outlineLevel="0" collapsed="false">
      <c r="A9" s="282" t="n">
        <v>1600700001</v>
      </c>
      <c r="B9" s="282" t="n">
        <v>1600706011000000</v>
      </c>
      <c r="C9" s="282" t="n">
        <v>3600005313</v>
      </c>
      <c r="D9" s="0" t="s">
        <v>204</v>
      </c>
      <c r="E9" s="0" t="s">
        <v>204</v>
      </c>
      <c r="F9" s="0" t="s">
        <v>499</v>
      </c>
      <c r="G9" s="0" t="n">
        <v>6211220</v>
      </c>
      <c r="H9" s="209" t="n">
        <v>193800</v>
      </c>
      <c r="I9" s="0" t="s">
        <v>140</v>
      </c>
      <c r="J9" s="282" t="n">
        <v>1102010101</v>
      </c>
      <c r="K9" s="287" t="s">
        <v>505</v>
      </c>
      <c r="L9" s="315" t="s">
        <v>506</v>
      </c>
    </row>
    <row r="10" customFormat="false" ht="15" hidden="false" customHeight="false" outlineLevel="0" collapsed="false">
      <c r="A10" s="282" t="n">
        <v>1600700001</v>
      </c>
      <c r="B10" s="282" t="n">
        <v>1600706011000000</v>
      </c>
      <c r="C10" s="282" t="n">
        <v>3600006939</v>
      </c>
      <c r="D10" s="0" t="s">
        <v>229</v>
      </c>
      <c r="E10" s="0" t="s">
        <v>229</v>
      </c>
      <c r="F10" s="0" t="s">
        <v>499</v>
      </c>
      <c r="G10" s="0" t="n">
        <v>6211220</v>
      </c>
      <c r="H10" s="209" t="n">
        <v>-131360</v>
      </c>
      <c r="I10" s="0" t="s">
        <v>242</v>
      </c>
      <c r="J10" s="282" t="n">
        <v>1102010101</v>
      </c>
      <c r="K10" s="287" t="n">
        <v>193600005313002</v>
      </c>
      <c r="L10" s="315" t="s">
        <v>500</v>
      </c>
    </row>
    <row r="11" customFormat="false" ht="15" hidden="false" customHeight="false" outlineLevel="0" collapsed="false">
      <c r="A11" s="282" t="n">
        <v>1600700001</v>
      </c>
      <c r="C11" s="282"/>
      <c r="H11" s="209" t="n">
        <v>-57380</v>
      </c>
      <c r="J11" s="282" t="n">
        <v>1102010101</v>
      </c>
      <c r="K11" s="287"/>
    </row>
    <row r="12" customFormat="false" ht="15" hidden="false" customHeight="false" outlineLevel="0" collapsed="false">
      <c r="A12" s="282" t="n">
        <v>1600700001</v>
      </c>
      <c r="B12" s="282" t="n">
        <v>1600706011000000</v>
      </c>
      <c r="C12" s="282" t="n">
        <v>100012317</v>
      </c>
      <c r="D12" s="0" t="s">
        <v>229</v>
      </c>
      <c r="E12" s="0" t="s">
        <v>229</v>
      </c>
      <c r="F12" s="0" t="s">
        <v>499</v>
      </c>
      <c r="G12" s="0" t="n">
        <v>6211220</v>
      </c>
      <c r="H12" s="209" t="n">
        <v>-1200</v>
      </c>
      <c r="I12" s="0" t="s">
        <v>239</v>
      </c>
      <c r="J12" s="282" t="n">
        <v>5102010199</v>
      </c>
      <c r="K12" s="287" t="n">
        <v>193600004417001</v>
      </c>
      <c r="L12" s="315" t="s">
        <v>444</v>
      </c>
    </row>
    <row r="13" customFormat="false" ht="15" hidden="false" customHeight="false" outlineLevel="0" collapsed="false">
      <c r="A13" s="282" t="n">
        <v>1600700001</v>
      </c>
      <c r="B13" s="282" t="n">
        <v>1600706011000000</v>
      </c>
      <c r="C13" s="282" t="n">
        <v>3600004417</v>
      </c>
      <c r="D13" s="0" t="s">
        <v>335</v>
      </c>
      <c r="E13" s="0" t="s">
        <v>335</v>
      </c>
      <c r="F13" s="0" t="s">
        <v>499</v>
      </c>
      <c r="G13" s="0" t="n">
        <v>6211220</v>
      </c>
      <c r="H13" s="209" t="n">
        <v>65200</v>
      </c>
      <c r="I13" s="0" t="s">
        <v>242</v>
      </c>
      <c r="J13" s="282" t="n">
        <v>5102010199</v>
      </c>
      <c r="K13" s="287" t="n">
        <v>193600002244003</v>
      </c>
      <c r="L13" s="315" t="s">
        <v>444</v>
      </c>
    </row>
    <row r="14" customFormat="false" ht="15" hidden="false" customHeight="false" outlineLevel="0" collapsed="false">
      <c r="A14" s="282" t="n">
        <v>1600700001</v>
      </c>
      <c r="C14" s="282"/>
      <c r="H14" s="209" t="n">
        <v>64000</v>
      </c>
      <c r="J14" s="282" t="n">
        <v>5102010199</v>
      </c>
      <c r="K14" s="287"/>
    </row>
    <row r="15" customFormat="false" ht="15" hidden="false" customHeight="false" outlineLevel="0" collapsed="false">
      <c r="A15" s="282" t="n">
        <v>1600700001</v>
      </c>
      <c r="B15" s="282" t="n">
        <v>1600706011000000</v>
      </c>
      <c r="C15" s="282" t="n">
        <v>3600004831</v>
      </c>
      <c r="D15" s="0" t="s">
        <v>188</v>
      </c>
      <c r="E15" s="0" t="s">
        <v>188</v>
      </c>
      <c r="F15" s="0" t="s">
        <v>499</v>
      </c>
      <c r="G15" s="0" t="n">
        <v>6211220</v>
      </c>
      <c r="H15" s="209" t="n">
        <v>26400</v>
      </c>
      <c r="I15" s="0" t="s">
        <v>242</v>
      </c>
      <c r="J15" s="282" t="n">
        <v>5103010102</v>
      </c>
      <c r="K15" s="287" t="n">
        <v>193600002558002</v>
      </c>
      <c r="L15" s="315" t="s">
        <v>504</v>
      </c>
    </row>
    <row r="16" customFormat="false" ht="15" hidden="false" customHeight="false" outlineLevel="0" collapsed="false">
      <c r="A16" s="282" t="n">
        <v>1600700001</v>
      </c>
      <c r="B16" s="282" t="n">
        <v>1600706011000000</v>
      </c>
      <c r="C16" s="282" t="n">
        <v>3600006939</v>
      </c>
      <c r="D16" s="0" t="s">
        <v>229</v>
      </c>
      <c r="E16" s="0" t="s">
        <v>229</v>
      </c>
      <c r="F16" s="0" t="s">
        <v>499</v>
      </c>
      <c r="G16" s="0" t="n">
        <v>6211220</v>
      </c>
      <c r="H16" s="209" t="n">
        <v>26400</v>
      </c>
      <c r="I16" s="0" t="s">
        <v>242</v>
      </c>
      <c r="J16" s="282" t="n">
        <v>5103010102</v>
      </c>
      <c r="K16" s="287" t="n">
        <v>193600005313002</v>
      </c>
      <c r="L16" s="315" t="s">
        <v>500</v>
      </c>
    </row>
    <row r="17" customFormat="false" ht="15" hidden="false" customHeight="false" outlineLevel="0" collapsed="false">
      <c r="A17" s="282" t="n">
        <v>1600700001</v>
      </c>
      <c r="C17" s="282"/>
      <c r="H17" s="209" t="n">
        <v>52800</v>
      </c>
      <c r="J17" s="282" t="n">
        <v>5103010102</v>
      </c>
      <c r="K17" s="287"/>
    </row>
    <row r="18" customFormat="false" ht="15" hidden="false" customHeight="false" outlineLevel="0" collapsed="false">
      <c r="A18" s="282" t="n">
        <v>1600700001</v>
      </c>
      <c r="B18" s="282" t="n">
        <v>1600706011000000</v>
      </c>
      <c r="C18" s="282" t="n">
        <v>3600004831</v>
      </c>
      <c r="D18" s="0" t="s">
        <v>188</v>
      </c>
      <c r="E18" s="0" t="s">
        <v>188</v>
      </c>
      <c r="F18" s="0" t="s">
        <v>499</v>
      </c>
      <c r="G18" s="0" t="n">
        <v>6211220</v>
      </c>
      <c r="H18" s="209" t="n">
        <v>70400</v>
      </c>
      <c r="I18" s="0" t="s">
        <v>242</v>
      </c>
      <c r="J18" s="282" t="n">
        <v>5103010103</v>
      </c>
      <c r="K18" s="287" t="n">
        <v>193600002558002</v>
      </c>
      <c r="L18" s="315" t="s">
        <v>504</v>
      </c>
    </row>
    <row r="19" customFormat="false" ht="15" hidden="false" customHeight="false" outlineLevel="0" collapsed="false">
      <c r="A19" s="282" t="n">
        <v>1600700001</v>
      </c>
      <c r="B19" s="282" t="n">
        <v>1600706011000000</v>
      </c>
      <c r="C19" s="282" t="n">
        <v>3600006939</v>
      </c>
      <c r="D19" s="0" t="s">
        <v>229</v>
      </c>
      <c r="E19" s="0" t="s">
        <v>229</v>
      </c>
      <c r="F19" s="0" t="s">
        <v>499</v>
      </c>
      <c r="G19" s="0" t="n">
        <v>6211220</v>
      </c>
      <c r="H19" s="209" t="n">
        <v>70400</v>
      </c>
      <c r="I19" s="0" t="s">
        <v>242</v>
      </c>
      <c r="J19" s="282" t="n">
        <v>5103010103</v>
      </c>
      <c r="K19" s="287" t="n">
        <v>193600005313002</v>
      </c>
      <c r="L19" s="315" t="s">
        <v>500</v>
      </c>
    </row>
    <row r="20" customFormat="false" ht="15" hidden="false" customHeight="false" outlineLevel="0" collapsed="false">
      <c r="A20" s="282" t="n">
        <v>1600700001</v>
      </c>
      <c r="C20" s="282"/>
      <c r="H20" s="209" t="n">
        <v>140800</v>
      </c>
      <c r="J20" s="282" t="n">
        <v>5103010103</v>
      </c>
      <c r="K20" s="287"/>
    </row>
    <row r="21" customFormat="false" ht="15" hidden="false" customHeight="false" outlineLevel="0" collapsed="false">
      <c r="A21" s="282" t="n">
        <v>1600700001</v>
      </c>
      <c r="B21" s="282" t="n">
        <v>1600706011000000</v>
      </c>
      <c r="C21" s="282" t="n">
        <v>100004273</v>
      </c>
      <c r="D21" s="0" t="s">
        <v>229</v>
      </c>
      <c r="E21" s="0" t="s">
        <v>229</v>
      </c>
      <c r="F21" s="0" t="s">
        <v>499</v>
      </c>
      <c r="G21" s="0" t="n">
        <v>6211220</v>
      </c>
      <c r="H21" s="0" t="n">
        <v>-50</v>
      </c>
      <c r="I21" s="0" t="s">
        <v>239</v>
      </c>
      <c r="J21" s="282" t="n">
        <v>5103010199</v>
      </c>
      <c r="K21" s="287" t="n">
        <v>193600004831003</v>
      </c>
      <c r="L21" s="315" t="s">
        <v>504</v>
      </c>
    </row>
    <row r="22" customFormat="false" ht="15" hidden="false" customHeight="false" outlineLevel="0" collapsed="false">
      <c r="A22" s="282" t="n">
        <v>1600700001</v>
      </c>
      <c r="B22" s="282" t="n">
        <v>1600706011000000</v>
      </c>
      <c r="C22" s="282" t="n">
        <v>3600004831</v>
      </c>
      <c r="D22" s="0" t="s">
        <v>188</v>
      </c>
      <c r="E22" s="0" t="s">
        <v>188</v>
      </c>
      <c r="F22" s="0" t="s">
        <v>499</v>
      </c>
      <c r="G22" s="0" t="n">
        <v>6211220</v>
      </c>
      <c r="H22" s="209" t="n">
        <v>35972</v>
      </c>
      <c r="I22" s="0" t="s">
        <v>242</v>
      </c>
      <c r="J22" s="282" t="n">
        <v>5103010199</v>
      </c>
      <c r="K22" s="287" t="n">
        <v>193600002558002</v>
      </c>
      <c r="L22" s="315" t="s">
        <v>504</v>
      </c>
    </row>
    <row r="23" customFormat="false" ht="15" hidden="false" customHeight="false" outlineLevel="0" collapsed="false">
      <c r="A23" s="282" t="n">
        <v>1600700001</v>
      </c>
      <c r="B23" s="282" t="n">
        <v>1600706011000000</v>
      </c>
      <c r="C23" s="282" t="n">
        <v>3600006939</v>
      </c>
      <c r="D23" s="0" t="s">
        <v>229</v>
      </c>
      <c r="E23" s="0" t="s">
        <v>229</v>
      </c>
      <c r="F23" s="0" t="s">
        <v>499</v>
      </c>
      <c r="G23" s="0" t="n">
        <v>6211220</v>
      </c>
      <c r="H23" s="209" t="n">
        <v>34560</v>
      </c>
      <c r="I23" s="0" t="s">
        <v>242</v>
      </c>
      <c r="J23" s="282" t="n">
        <v>5103010199</v>
      </c>
      <c r="K23" s="287" t="n">
        <v>193600005313002</v>
      </c>
      <c r="L23" s="315" t="s">
        <v>500</v>
      </c>
    </row>
    <row r="24" customFormat="false" ht="15" hidden="false" customHeight="false" outlineLevel="0" collapsed="false">
      <c r="A24" s="282" t="n">
        <v>1600700001</v>
      </c>
      <c r="C24" s="282"/>
      <c r="H24" s="209" t="n">
        <v>70482</v>
      </c>
      <c r="J24" s="282" t="n">
        <v>5103010199</v>
      </c>
      <c r="K24" s="287"/>
    </row>
    <row r="25" customFormat="false" ht="15" hidden="false" customHeight="false" outlineLevel="0" collapsed="false">
      <c r="A25" s="282"/>
      <c r="C25" s="282"/>
      <c r="J25" s="282"/>
      <c r="K25" s="287"/>
    </row>
    <row r="26" customFormat="false" ht="15" hidden="false" customHeight="false" outlineLevel="0" collapsed="false">
      <c r="A26" s="282" t="n">
        <v>1600700001</v>
      </c>
      <c r="C26" s="282"/>
      <c r="H26" s="209" t="n">
        <v>270702</v>
      </c>
      <c r="J26" s="282"/>
      <c r="K26" s="287"/>
    </row>
    <row r="27" customFormat="false" ht="15" hidden="false" customHeight="false" outlineLevel="0" collapsed="false">
      <c r="A27" s="282"/>
      <c r="C27" s="282"/>
      <c r="J27" s="282"/>
      <c r="K27" s="287"/>
    </row>
    <row r="28" customFormat="false" ht="15" hidden="false" customHeight="false" outlineLevel="0" collapsed="false">
      <c r="A28" s="282"/>
      <c r="C28" s="282"/>
      <c r="H28" s="209" t="n">
        <v>270702</v>
      </c>
      <c r="J28" s="282"/>
      <c r="K28" s="287"/>
    </row>
    <row r="29" customFormat="false" ht="15" hidden="false" customHeight="false" outlineLevel="0" collapsed="false">
      <c r="A29" s="282"/>
      <c r="C29" s="282"/>
      <c r="J29" s="282"/>
      <c r="K29" s="287"/>
    </row>
    <row r="30" customFormat="false" ht="15" hidden="false" customHeight="false" outlineLevel="0" collapsed="false">
      <c r="A30" s="282"/>
      <c r="C30" s="282"/>
      <c r="J30" s="282"/>
      <c r="K3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5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1.42"/>
    <col collapsed="false" customWidth="true" hidden="false" outlineLevel="0" max="2" min="2" style="198" width="5.13"/>
    <col collapsed="false" customWidth="true" hidden="false" outlineLevel="0" max="3" min="3" style="198" width="12.14"/>
    <col collapsed="false" customWidth="false" hidden="false" outlineLevel="0" max="4" min="4" style="198" width="8.99"/>
    <col collapsed="false" customWidth="true" hidden="false" outlineLevel="0" max="5" min="5" style="198" width="13.41"/>
    <col collapsed="false" customWidth="false" hidden="false" outlineLevel="0" max="8" min="6" style="198" width="8.99"/>
    <col collapsed="false" customWidth="true" hidden="false" outlineLevel="0" max="9" min="9" style="198" width="10.41"/>
    <col collapsed="false" customWidth="true" hidden="false" outlineLevel="0" max="12" min="10" style="198" width="9.41"/>
    <col collapsed="false" customWidth="true" hidden="false" outlineLevel="0" max="13" min="13" style="198" width="10.56"/>
    <col collapsed="false" customWidth="false" hidden="false" outlineLevel="0" max="19" min="14" style="198" width="8.99"/>
    <col collapsed="false" customWidth="true" hidden="false" outlineLevel="0" max="20" min="20" style="198" width="9.99"/>
    <col collapsed="false" customWidth="false" hidden="false" outlineLevel="0" max="22" min="21" style="198" width="8.99"/>
    <col collapsed="false" customWidth="true" hidden="false" outlineLevel="0" max="23" min="23" style="198" width="12.42"/>
    <col collapsed="false" customWidth="false" hidden="false" outlineLevel="0" max="257" min="24" style="198" width="8.99"/>
  </cols>
  <sheetData>
    <row r="1" customFormat="false" ht="23.25" hidden="false" customHeight="false" outlineLevel="0" collapsed="false">
      <c r="A1" s="199" t="s">
        <v>4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9" t="n">
        <v>10200</v>
      </c>
      <c r="U5" s="208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08"/>
      <c r="D6" s="208"/>
      <c r="E6" s="208"/>
      <c r="F6" s="208"/>
      <c r="G6" s="75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14" t="n">
        <v>120530</v>
      </c>
      <c r="D8" s="208"/>
      <c r="E8" s="208"/>
      <c r="F8" s="208"/>
      <c r="G8" s="208"/>
      <c r="H8" s="208"/>
      <c r="I8" s="215"/>
      <c r="J8" s="214" t="n">
        <v>1020</v>
      </c>
      <c r="K8" s="208"/>
      <c r="L8" s="214" t="n">
        <v>10625</v>
      </c>
      <c r="M8" s="216"/>
      <c r="N8" s="208"/>
      <c r="O8" s="214" t="n">
        <v>26500</v>
      </c>
      <c r="P8" s="216"/>
      <c r="Q8" s="208"/>
      <c r="R8" s="216"/>
      <c r="S8" s="208"/>
      <c r="T8" s="208"/>
      <c r="U8" s="208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14" t="n">
        <v>22810</v>
      </c>
      <c r="D9" s="208"/>
      <c r="E9" s="208"/>
      <c r="F9" s="208"/>
      <c r="G9" s="208"/>
      <c r="H9" s="208"/>
      <c r="I9" s="208"/>
      <c r="J9" s="214" t="n">
        <v>6000</v>
      </c>
      <c r="K9" s="214" t="n">
        <v>7200</v>
      </c>
      <c r="L9" s="214" t="n">
        <v>67486</v>
      </c>
      <c r="M9" s="217" t="n">
        <v>35020</v>
      </c>
      <c r="N9" s="208"/>
      <c r="O9" s="208"/>
      <c r="P9" s="208"/>
      <c r="Q9" s="208"/>
      <c r="R9" s="214" t="n">
        <v>12600</v>
      </c>
      <c r="S9" s="208"/>
      <c r="T9" s="214" t="n">
        <v>49800</v>
      </c>
      <c r="U9" s="218"/>
      <c r="W9" s="75"/>
    </row>
    <row r="10" customFormat="false" ht="18.75" hidden="false" customHeight="false" outlineLevel="0" collapsed="false">
      <c r="A10" s="212" t="n">
        <v>1600700006</v>
      </c>
      <c r="B10" s="213" t="s">
        <v>86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19" t="n">
        <f aca="false">520+5940</f>
        <v>6460</v>
      </c>
      <c r="N10" s="208"/>
      <c r="O10" s="208"/>
      <c r="P10" s="208"/>
      <c r="Q10" s="208"/>
      <c r="R10" s="216"/>
      <c r="S10" s="208"/>
      <c r="T10" s="208"/>
      <c r="U10" s="208"/>
      <c r="W10" s="75"/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09" t="n">
        <v>67960</v>
      </c>
      <c r="D11" s="208"/>
      <c r="E11" s="208"/>
      <c r="F11" s="208"/>
      <c r="G11" s="208"/>
      <c r="H11" s="208"/>
      <c r="I11" s="216"/>
      <c r="J11" s="216"/>
      <c r="K11" s="216"/>
      <c r="L11" s="216"/>
      <c r="M11" s="208"/>
      <c r="N11" s="208"/>
      <c r="O11" s="208"/>
      <c r="P11" s="208"/>
      <c r="Q11" s="208"/>
      <c r="R11" s="208"/>
      <c r="S11" s="208"/>
      <c r="T11" s="208"/>
      <c r="U11" s="218"/>
      <c r="W11" s="75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14" t="n">
        <v>1500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16"/>
      <c r="S12" s="208"/>
      <c r="T12" s="208"/>
      <c r="U12" s="208"/>
      <c r="W12" s="75"/>
    </row>
    <row r="13" customFormat="false" ht="18.75" hidden="false" customHeight="false" outlineLevel="0" collapsed="false">
      <c r="A13" s="212" t="n">
        <v>1600700009</v>
      </c>
      <c r="B13" s="213" t="s">
        <v>89</v>
      </c>
      <c r="C13" s="214" t="n">
        <v>13460</v>
      </c>
      <c r="D13" s="208"/>
      <c r="E13" s="208"/>
      <c r="F13" s="208"/>
      <c r="G13" s="208"/>
      <c r="H13" s="208"/>
      <c r="I13" s="208"/>
      <c r="J13" s="208"/>
      <c r="K13" s="208"/>
      <c r="L13" s="216"/>
      <c r="M13" s="208"/>
      <c r="N13" s="208"/>
      <c r="O13" s="208"/>
      <c r="P13" s="208"/>
      <c r="Q13" s="208"/>
      <c r="R13" s="214" t="n">
        <v>82160</v>
      </c>
      <c r="S13" s="208"/>
      <c r="T13" s="208"/>
      <c r="U13" s="208"/>
      <c r="W13" s="75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14" t="n">
        <f aca="false">1730280+807040</f>
        <v>2537320</v>
      </c>
      <c r="D14" s="208"/>
      <c r="E14" s="209"/>
      <c r="F14" s="208"/>
      <c r="G14" s="208"/>
      <c r="H14" s="208"/>
      <c r="I14" s="214" t="n">
        <v>233082</v>
      </c>
      <c r="J14" s="208"/>
      <c r="K14" s="208"/>
      <c r="L14" s="208"/>
      <c r="M14" s="220" t="n">
        <v>738.3</v>
      </c>
      <c r="N14" s="208"/>
      <c r="O14" s="208"/>
      <c r="P14" s="208"/>
      <c r="Q14" s="208"/>
      <c r="R14" s="208"/>
      <c r="S14" s="208"/>
      <c r="T14" s="208"/>
      <c r="U14" s="208"/>
      <c r="W14" s="75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14" t="n">
        <v>66600</v>
      </c>
      <c r="D15" s="208"/>
      <c r="E15" s="208"/>
      <c r="F15" s="208"/>
      <c r="G15" s="208"/>
      <c r="H15" s="208"/>
      <c r="I15" s="208"/>
      <c r="J15" s="208"/>
      <c r="K15" s="208"/>
      <c r="L15" s="208"/>
      <c r="M15" s="214" t="n">
        <v>1050</v>
      </c>
      <c r="N15" s="208"/>
      <c r="O15" s="208"/>
      <c r="P15" s="208"/>
      <c r="Q15" s="208"/>
      <c r="R15" s="208"/>
      <c r="S15" s="208"/>
      <c r="T15" s="208"/>
      <c r="U15" s="208"/>
      <c r="W15" s="75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14" t="n">
        <v>100000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08"/>
      <c r="D17" s="208"/>
      <c r="E17" s="208"/>
      <c r="F17" s="208"/>
      <c r="G17" s="208"/>
      <c r="H17" s="208"/>
      <c r="I17" s="214"/>
      <c r="J17" s="208"/>
      <c r="K17" s="208"/>
      <c r="L17" s="208"/>
      <c r="M17" s="214" t="n">
        <v>17997</v>
      </c>
      <c r="N17" s="208"/>
      <c r="O17" s="208"/>
      <c r="P17" s="208"/>
      <c r="Q17" s="208"/>
      <c r="R17" s="208"/>
      <c r="S17" s="208"/>
      <c r="T17" s="208"/>
      <c r="U17" s="208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</row>
    <row r="19" customFormat="false" ht="18.75" hidden="false" customHeight="false" outlineLevel="0" collapsed="false">
      <c r="A19" s="212" t="n">
        <v>1600700170</v>
      </c>
      <c r="B19" s="213" t="s">
        <v>95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09" t="n">
        <v>81600</v>
      </c>
      <c r="D22" s="208"/>
      <c r="E22" s="208"/>
      <c r="F22" s="208"/>
      <c r="G22" s="75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9" t="n">
        <v>44965</v>
      </c>
      <c r="S22" s="208"/>
      <c r="T22" s="208"/>
      <c r="U22" s="208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9" t="n">
        <v>3572</v>
      </c>
      <c r="M23" s="208"/>
      <c r="N23" s="208"/>
      <c r="O23" s="208"/>
      <c r="P23" s="208"/>
      <c r="Q23" s="208"/>
      <c r="R23" s="208"/>
      <c r="S23" s="208"/>
      <c r="T23" s="208"/>
      <c r="U23" s="208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08"/>
      <c r="D24" s="208"/>
      <c r="E24" s="208"/>
      <c r="F24" s="208"/>
      <c r="G24" s="208"/>
      <c r="H24" s="208"/>
      <c r="I24" s="222"/>
      <c r="J24" s="208"/>
      <c r="K24" s="208"/>
      <c r="L24" s="208"/>
      <c r="M24" s="75"/>
      <c r="N24" s="208"/>
      <c r="O24" s="208"/>
      <c r="P24" s="75"/>
      <c r="Q24" s="208"/>
      <c r="R24" s="75"/>
      <c r="S24" s="208"/>
      <c r="T24" s="208"/>
      <c r="U24" s="208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08"/>
      <c r="D25" s="208"/>
      <c r="E25" s="208"/>
      <c r="F25" s="208"/>
      <c r="G25" s="208"/>
      <c r="H25" s="208"/>
      <c r="I25" s="208"/>
      <c r="J25" s="75"/>
      <c r="K25" s="208"/>
      <c r="L25" s="75"/>
      <c r="M25" s="75"/>
      <c r="N25" s="208"/>
      <c r="O25" s="208"/>
      <c r="P25" s="208"/>
      <c r="Q25" s="208"/>
      <c r="R25" s="208"/>
      <c r="S25" s="208"/>
      <c r="T25" s="208"/>
      <c r="U25" s="223"/>
    </row>
    <row r="26" customFormat="false" ht="18.75" hidden="false" customHeight="false" outlineLevel="0" collapsed="false">
      <c r="A26" s="212" t="n">
        <v>1600700006</v>
      </c>
      <c r="B26" s="213" t="s">
        <v>86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75"/>
      <c r="N26" s="208"/>
      <c r="O26" s="208"/>
      <c r="P26" s="208"/>
      <c r="Q26" s="208"/>
      <c r="R26" s="75"/>
      <c r="S26" s="208"/>
      <c r="T26" s="208"/>
      <c r="U26" s="208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08"/>
      <c r="D27" s="208"/>
      <c r="E27" s="208"/>
      <c r="F27" s="208"/>
      <c r="G27" s="208"/>
      <c r="H27" s="208"/>
      <c r="I27" s="75"/>
      <c r="J27" s="75"/>
      <c r="K27" s="75"/>
      <c r="L27" s="75"/>
      <c r="M27" s="208"/>
      <c r="N27" s="208"/>
      <c r="O27" s="208"/>
      <c r="P27" s="208"/>
      <c r="Q27" s="208"/>
      <c r="R27" s="208"/>
      <c r="S27" s="208"/>
      <c r="T27" s="208"/>
      <c r="U27" s="223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75"/>
      <c r="S28" s="208"/>
      <c r="T28" s="208"/>
      <c r="U28" s="208"/>
    </row>
    <row r="29" customFormat="false" ht="18.75" hidden="false" customHeight="false" outlineLevel="0" collapsed="false">
      <c r="A29" s="212" t="n">
        <v>1600700009</v>
      </c>
      <c r="B29" s="213" t="s">
        <v>89</v>
      </c>
      <c r="C29" s="208"/>
      <c r="D29" s="208"/>
      <c r="E29" s="208"/>
      <c r="F29" s="208"/>
      <c r="G29" s="208"/>
      <c r="H29" s="208"/>
      <c r="I29" s="208"/>
      <c r="J29" s="208"/>
      <c r="K29" s="208"/>
      <c r="L29" s="75"/>
      <c r="M29" s="208"/>
      <c r="N29" s="208"/>
      <c r="O29" s="208"/>
      <c r="P29" s="208"/>
      <c r="Q29" s="208"/>
      <c r="R29" s="75"/>
      <c r="S29" s="208"/>
      <c r="T29" s="208"/>
      <c r="U29" s="208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22"/>
      <c r="D30" s="208"/>
      <c r="E30" s="208"/>
      <c r="F30" s="208"/>
      <c r="G30" s="208"/>
      <c r="H30" s="208"/>
      <c r="I30" s="222"/>
      <c r="J30" s="208"/>
      <c r="K30" s="208"/>
      <c r="L30" s="208"/>
      <c r="M30" s="75"/>
      <c r="N30" s="208"/>
      <c r="O30" s="208"/>
      <c r="P30" s="208"/>
      <c r="Q30" s="208"/>
      <c r="R30" s="208"/>
      <c r="S30" s="208"/>
      <c r="T30" s="208"/>
      <c r="U30" s="208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18"/>
      <c r="N31" s="208"/>
      <c r="O31" s="208"/>
      <c r="P31" s="208"/>
      <c r="Q31" s="208"/>
      <c r="R31" s="208"/>
      <c r="S31" s="208"/>
      <c r="T31" s="208"/>
      <c r="U31" s="208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18"/>
      <c r="N33" s="208"/>
      <c r="O33" s="208"/>
      <c r="P33" s="208"/>
      <c r="Q33" s="208"/>
      <c r="R33" s="208"/>
      <c r="S33" s="208"/>
      <c r="T33" s="208"/>
      <c r="U33" s="208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</row>
    <row r="35" customFormat="false" ht="18.75" hidden="false" customHeight="false" outlineLevel="0" collapsed="false">
      <c r="A35" s="212" t="n">
        <v>1600700170</v>
      </c>
      <c r="B35" s="213" t="s">
        <v>95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09"/>
      <c r="D37" s="208"/>
      <c r="E37" s="208"/>
      <c r="F37" s="208"/>
      <c r="G37" s="208"/>
      <c r="H37" s="208"/>
      <c r="I37" s="208"/>
      <c r="J37" s="0" t="n">
        <v>3390</v>
      </c>
      <c r="K37" s="208" t="n">
        <v>7200</v>
      </c>
      <c r="L37" s="209" t="n">
        <v>12550</v>
      </c>
      <c r="M37" s="0" t="n">
        <v>374.5</v>
      </c>
      <c r="N37" s="208"/>
      <c r="O37" s="208"/>
      <c r="P37" s="208"/>
      <c r="Q37" s="208"/>
      <c r="R37" s="208"/>
      <c r="S37" s="208"/>
      <c r="T37" s="208"/>
      <c r="U37" s="208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08"/>
      <c r="D38" s="208"/>
      <c r="E38" s="208"/>
      <c r="F38" s="208"/>
      <c r="G38" s="75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08"/>
      <c r="D40" s="208"/>
      <c r="E40" s="208"/>
      <c r="F40" s="208"/>
      <c r="G40" s="208"/>
      <c r="H40" s="208"/>
      <c r="I40" s="215"/>
      <c r="J40" s="208"/>
      <c r="K40" s="208"/>
      <c r="L40" s="208"/>
      <c r="M40" s="216"/>
      <c r="N40" s="208"/>
      <c r="O40" s="208"/>
      <c r="P40" s="216"/>
      <c r="Q40" s="208"/>
      <c r="R40" s="75"/>
      <c r="S40" s="208"/>
      <c r="T40" s="208"/>
      <c r="U40" s="208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08"/>
      <c r="D41" s="208"/>
      <c r="E41" s="208"/>
      <c r="F41" s="208"/>
      <c r="G41" s="208"/>
      <c r="H41" s="208"/>
      <c r="I41" s="208"/>
      <c r="J41" s="216"/>
      <c r="K41" s="208"/>
      <c r="L41" s="216"/>
      <c r="M41" s="216"/>
      <c r="N41" s="208"/>
      <c r="O41" s="208"/>
      <c r="P41" s="208"/>
      <c r="Q41" s="208"/>
      <c r="R41" s="208"/>
      <c r="S41" s="208"/>
      <c r="T41" s="208"/>
      <c r="U41" s="223"/>
    </row>
    <row r="42" customFormat="false" ht="18.75" hidden="false" customHeight="false" outlineLevel="0" collapsed="false">
      <c r="A42" s="212" t="n">
        <v>1600700006</v>
      </c>
      <c r="B42" s="213" t="s">
        <v>86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16"/>
      <c r="N42" s="208"/>
      <c r="O42" s="208"/>
      <c r="P42" s="208"/>
      <c r="Q42" s="208"/>
      <c r="R42" s="75"/>
      <c r="S42" s="208"/>
      <c r="T42" s="208"/>
      <c r="U42" s="208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08"/>
      <c r="D43" s="208"/>
      <c r="E43" s="208"/>
      <c r="F43" s="208"/>
      <c r="G43" s="208"/>
      <c r="H43" s="208"/>
      <c r="I43" s="216"/>
      <c r="J43" s="216"/>
      <c r="K43" s="216"/>
      <c r="L43" s="216"/>
      <c r="M43" s="208"/>
      <c r="N43" s="208"/>
      <c r="O43" s="208"/>
      <c r="P43" s="208"/>
      <c r="Q43" s="208"/>
      <c r="R43" s="208"/>
      <c r="S43" s="208"/>
      <c r="T43" s="208"/>
      <c r="U43" s="223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75"/>
      <c r="S44" s="208"/>
      <c r="T44" s="208"/>
      <c r="U44" s="208"/>
    </row>
    <row r="45" customFormat="false" ht="18.75" hidden="false" customHeight="false" outlineLevel="0" collapsed="false">
      <c r="A45" s="212" t="n">
        <v>1600700009</v>
      </c>
      <c r="B45" s="213" t="s">
        <v>89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16"/>
      <c r="M45" s="208"/>
      <c r="N45" s="208"/>
      <c r="O45" s="208"/>
      <c r="P45" s="208"/>
      <c r="Q45" s="208"/>
      <c r="R45" s="75"/>
      <c r="S45" s="208"/>
      <c r="T45" s="208"/>
      <c r="U45" s="208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22"/>
      <c r="D46" s="208"/>
      <c r="E46" s="208"/>
      <c r="F46" s="208"/>
      <c r="G46" s="208"/>
      <c r="H46" s="208"/>
      <c r="I46" s="215"/>
      <c r="J46" s="208"/>
      <c r="K46" s="208"/>
      <c r="L46" s="208"/>
      <c r="M46" s="216"/>
      <c r="N46" s="208"/>
      <c r="O46" s="208"/>
      <c r="P46" s="208"/>
      <c r="Q46" s="208"/>
      <c r="R46" s="208"/>
      <c r="S46" s="208"/>
      <c r="T46" s="208"/>
      <c r="U46" s="208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16"/>
      <c r="N47" s="208"/>
      <c r="O47" s="208"/>
      <c r="P47" s="208"/>
      <c r="Q47" s="208"/>
      <c r="R47" s="208"/>
      <c r="S47" s="208"/>
      <c r="T47" s="208"/>
      <c r="U47" s="208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16"/>
      <c r="N49" s="208"/>
      <c r="O49" s="208"/>
      <c r="P49" s="208"/>
      <c r="Q49" s="208"/>
      <c r="R49" s="208"/>
      <c r="S49" s="208"/>
      <c r="T49" s="208"/>
      <c r="U49" s="208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</row>
    <row r="51" customFormat="false" ht="18.75" hidden="false" customHeight="false" outlineLevel="0" collapsed="false">
      <c r="A51" s="212" t="n">
        <v>1600700170</v>
      </c>
      <c r="B51" s="213" t="s">
        <v>95</v>
      </c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0)</f>
        <v>3011780</v>
      </c>
      <c r="D52" s="227" t="n">
        <f aca="false">SUM(D5:D50)</f>
        <v>0</v>
      </c>
      <c r="E52" s="227" t="n">
        <f aca="false">SUM(E5:E50)</f>
        <v>0</v>
      </c>
      <c r="F52" s="227" t="n">
        <f aca="false">SUM(F5:F50)</f>
        <v>0</v>
      </c>
      <c r="G52" s="227" t="n">
        <f aca="false">SUM(G5:G50)</f>
        <v>0</v>
      </c>
      <c r="H52" s="227" t="n">
        <f aca="false">SUM(H5:H50)</f>
        <v>0</v>
      </c>
      <c r="I52" s="227" t="n">
        <f aca="false">SUM(I5:I50)</f>
        <v>233082</v>
      </c>
      <c r="J52" s="227" t="n">
        <f aca="false">SUM(J5:J50)</f>
        <v>10410</v>
      </c>
      <c r="K52" s="227" t="n">
        <f aca="false">SUM(K5:K50)</f>
        <v>14400</v>
      </c>
      <c r="L52" s="227" t="n">
        <f aca="false">SUM(L5:L50)</f>
        <v>94233</v>
      </c>
      <c r="M52" s="227" t="n">
        <f aca="false">SUM(M5:M50)</f>
        <v>61639.8</v>
      </c>
      <c r="N52" s="227" t="n">
        <f aca="false">SUM(N5:N50)</f>
        <v>0</v>
      </c>
      <c r="O52" s="227" t="n">
        <f aca="false">SUM(O5:O50)</f>
        <v>26500</v>
      </c>
      <c r="P52" s="227"/>
      <c r="Q52" s="227" t="n">
        <f aca="false">SUM(Q5:Q50)</f>
        <v>0</v>
      </c>
      <c r="R52" s="227" t="n">
        <f aca="false">SUM(R5:R50)</f>
        <v>139725</v>
      </c>
      <c r="S52" s="227" t="n">
        <f aca="false">SUM(S5:S50)</f>
        <v>0</v>
      </c>
      <c r="T52" s="227" t="n">
        <f aca="false">SUM(T5:T50)</f>
        <v>60000</v>
      </c>
      <c r="U52" s="227" t="n">
        <f aca="false">SUM(U5:U50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12" t="n">
        <v>1600700001</v>
      </c>
      <c r="B57" s="213" t="s">
        <v>81</v>
      </c>
      <c r="C57" s="208"/>
      <c r="D57" s="208"/>
      <c r="E57" s="208"/>
      <c r="F57" s="208"/>
      <c r="G57" s="208"/>
      <c r="H57" s="208"/>
      <c r="I57" s="208"/>
      <c r="J57" s="209" t="n">
        <v>10560</v>
      </c>
      <c r="K57" s="209" t="n">
        <v>26400</v>
      </c>
      <c r="L57" s="209" t="n">
        <v>15890</v>
      </c>
      <c r="M57" s="208"/>
      <c r="N57" s="208"/>
      <c r="O57" s="208"/>
      <c r="P57" s="208"/>
      <c r="Q57" s="208"/>
      <c r="R57" s="208"/>
      <c r="S57" s="208"/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08"/>
      <c r="D58" s="208"/>
      <c r="E58" s="208"/>
      <c r="F58" s="208"/>
      <c r="G58" s="75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15"/>
      <c r="J60" s="208"/>
      <c r="K60" s="208"/>
      <c r="L60" s="208"/>
      <c r="M60" s="216"/>
      <c r="N60" s="208"/>
      <c r="O60" s="208"/>
      <c r="P60" s="216"/>
      <c r="Q60" s="208"/>
      <c r="R60" s="75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216"/>
      <c r="K61" s="208"/>
      <c r="L61" s="216"/>
      <c r="M61" s="216"/>
      <c r="N61" s="208"/>
      <c r="O61" s="208"/>
      <c r="P61" s="208"/>
      <c r="Q61" s="208"/>
      <c r="R61" s="208"/>
      <c r="S61" s="208"/>
      <c r="T61" s="208"/>
      <c r="U61" s="218"/>
    </row>
    <row r="62" customFormat="false" ht="18.75" hidden="false" customHeight="false" outlineLevel="0" collapsed="false">
      <c r="A62" s="212" t="n">
        <v>1600700006</v>
      </c>
      <c r="B62" s="213" t="s">
        <v>86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16"/>
      <c r="N62" s="208"/>
      <c r="O62" s="208"/>
      <c r="P62" s="208"/>
      <c r="Q62" s="208"/>
      <c r="R62" s="75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08"/>
      <c r="D63" s="208"/>
      <c r="E63" s="208"/>
      <c r="F63" s="208"/>
      <c r="G63" s="208"/>
      <c r="H63" s="208"/>
      <c r="I63" s="216"/>
      <c r="J63" s="216"/>
      <c r="K63" s="216"/>
      <c r="L63" s="216"/>
      <c r="M63" s="208"/>
      <c r="N63" s="208"/>
      <c r="O63" s="208"/>
      <c r="P63" s="208"/>
      <c r="Q63" s="208"/>
      <c r="R63" s="208"/>
      <c r="S63" s="208"/>
      <c r="T63" s="208"/>
      <c r="U63" s="218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75"/>
      <c r="S64" s="208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89</v>
      </c>
      <c r="C65" s="208"/>
      <c r="D65" s="208"/>
      <c r="E65" s="208"/>
      <c r="F65" s="208"/>
      <c r="G65" s="208"/>
      <c r="H65" s="208"/>
      <c r="I65" s="208"/>
      <c r="J65" s="208"/>
      <c r="K65" s="208"/>
      <c r="L65" s="216"/>
      <c r="M65" s="208"/>
      <c r="N65" s="208"/>
      <c r="O65" s="208"/>
      <c r="P65" s="208"/>
      <c r="Q65" s="208"/>
      <c r="R65" s="75"/>
      <c r="S65" s="208"/>
      <c r="T65" s="208"/>
      <c r="U65" s="20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22"/>
      <c r="D66" s="208"/>
      <c r="E66" s="208"/>
      <c r="F66" s="208"/>
      <c r="G66" s="208"/>
      <c r="H66" s="208"/>
      <c r="I66" s="215"/>
      <c r="J66" s="208"/>
      <c r="K66" s="208"/>
      <c r="L66" s="208"/>
      <c r="M66" s="216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16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16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12" t="n">
        <v>1600700170</v>
      </c>
      <c r="B71" s="213" t="s">
        <v>95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57:C71)</f>
        <v>0</v>
      </c>
      <c r="D72" s="227" t="n">
        <f aca="false">SUM(D57:D71)</f>
        <v>0</v>
      </c>
      <c r="E72" s="227" t="n">
        <f aca="false">SUM(E57:E71)</f>
        <v>0</v>
      </c>
      <c r="F72" s="227" t="n">
        <f aca="false">SUM(F57:F71)</f>
        <v>0</v>
      </c>
      <c r="G72" s="227" t="n">
        <f aca="false">SUM(G57:G71)</f>
        <v>0</v>
      </c>
      <c r="H72" s="227" t="n">
        <f aca="false">SUM(H57:H71)</f>
        <v>0</v>
      </c>
      <c r="I72" s="227" t="n">
        <f aca="false">SUM(I57:I71)</f>
        <v>0</v>
      </c>
      <c r="J72" s="227" t="n">
        <f aca="false">SUM(J57:J71)</f>
        <v>10560</v>
      </c>
      <c r="K72" s="227" t="n">
        <f aca="false">SUM(K57:K71)</f>
        <v>26400</v>
      </c>
      <c r="L72" s="227" t="n">
        <f aca="false">SUM(L57:L71)</f>
        <v>15890</v>
      </c>
      <c r="M72" s="227" t="n">
        <f aca="false">SUM(M57:M71)</f>
        <v>0</v>
      </c>
      <c r="N72" s="227" t="n">
        <f aca="false">SUM(N57:N71)</f>
        <v>0</v>
      </c>
      <c r="O72" s="227" t="n">
        <f aca="false">SUM(O57:O71)</f>
        <v>0</v>
      </c>
      <c r="P72" s="227" t="n">
        <f aca="false">SUM(P57:P71)</f>
        <v>0</v>
      </c>
      <c r="Q72" s="227" t="n">
        <f aca="false">SUM(Q57:Q71)</f>
        <v>0</v>
      </c>
      <c r="R72" s="227" t="n">
        <f aca="false">SUM(R57:R71)</f>
        <v>0</v>
      </c>
      <c r="S72" s="227" t="n">
        <f aca="false">SUM(S57:S71)</f>
        <v>0</v>
      </c>
      <c r="T72" s="227" t="n">
        <f aca="false">SUM(T57:T71)</f>
        <v>0</v>
      </c>
      <c r="U72" s="227" t="n">
        <f aca="false">SUM(U57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18" activeCellId="0" sqref="K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24" width="7.42"/>
    <col collapsed="false" customWidth="true" hidden="false" outlineLevel="0" max="2" min="2" style="325" width="10.71"/>
    <col collapsed="false" customWidth="true" hidden="false" outlineLevel="0" max="3" min="3" style="326" width="15.56"/>
    <col collapsed="false" customWidth="true" hidden="false" outlineLevel="0" max="4" min="4" style="326" width="12.56"/>
    <col collapsed="false" customWidth="true" hidden="false" outlineLevel="0" max="5" min="5" style="326" width="15.41"/>
    <col collapsed="false" customWidth="true" hidden="false" outlineLevel="0" max="6" min="6" style="326" width="13.7"/>
    <col collapsed="false" customWidth="true" hidden="false" outlineLevel="0" max="7" min="7" style="326" width="9.7"/>
    <col collapsed="false" customWidth="true" hidden="false" outlineLevel="0" max="8" min="8" style="326" width="13.7"/>
    <col collapsed="false" customWidth="true" hidden="false" outlineLevel="0" max="9" min="9" style="326" width="9.7"/>
    <col collapsed="false" customWidth="true" hidden="false" outlineLevel="0" max="11" min="10" style="326" width="10.99"/>
    <col collapsed="false" customWidth="true" hidden="false" outlineLevel="0" max="18" min="12" style="326" width="13.41"/>
    <col collapsed="false" customWidth="false" hidden="false" outlineLevel="0" max="19" min="19" style="326" width="9.14"/>
    <col collapsed="false" customWidth="true" hidden="false" outlineLevel="0" max="20" min="20" style="326" width="11.28"/>
    <col collapsed="false" customWidth="false" hidden="false" outlineLevel="0" max="257" min="21" style="326" width="9.14"/>
  </cols>
  <sheetData>
    <row r="1" customFormat="false" ht="21" hidden="false" customHeight="false" outlineLevel="0" collapsed="false">
      <c r="A1" s="327"/>
      <c r="B1" s="328"/>
      <c r="C1" s="329" t="s">
        <v>507</v>
      </c>
      <c r="D1" s="329"/>
      <c r="E1" s="329"/>
      <c r="F1" s="329"/>
      <c r="G1" s="329"/>
      <c r="H1" s="329"/>
      <c r="I1" s="329"/>
      <c r="J1" s="329"/>
      <c r="K1" s="330" t="s">
        <v>13</v>
      </c>
      <c r="L1" s="330"/>
      <c r="M1" s="330"/>
      <c r="N1" s="330"/>
      <c r="O1" s="330"/>
      <c r="P1" s="330"/>
      <c r="Q1" s="330"/>
      <c r="R1" s="330"/>
    </row>
    <row r="2" s="335" customFormat="true" ht="21.75" hidden="false" customHeight="true" outlineLevel="0" collapsed="false">
      <c r="A2" s="331" t="s">
        <v>43</v>
      </c>
      <c r="B2" s="331"/>
      <c r="C2" s="332" t="s">
        <v>508</v>
      </c>
      <c r="D2" s="333" t="s">
        <v>509</v>
      </c>
      <c r="E2" s="333" t="s">
        <v>510</v>
      </c>
      <c r="F2" s="333" t="s">
        <v>511</v>
      </c>
      <c r="G2" s="333" t="s">
        <v>512</v>
      </c>
      <c r="H2" s="333" t="s">
        <v>513</v>
      </c>
      <c r="I2" s="333" t="s">
        <v>514</v>
      </c>
      <c r="J2" s="334" t="s">
        <v>515</v>
      </c>
      <c r="K2" s="332" t="s">
        <v>508</v>
      </c>
      <c r="L2" s="333" t="s">
        <v>509</v>
      </c>
      <c r="M2" s="333" t="s">
        <v>510</v>
      </c>
      <c r="N2" s="333" t="s">
        <v>511</v>
      </c>
      <c r="O2" s="333" t="s">
        <v>512</v>
      </c>
      <c r="P2" s="333" t="s">
        <v>513</v>
      </c>
      <c r="Q2" s="333" t="s">
        <v>514</v>
      </c>
      <c r="R2" s="334" t="s">
        <v>515</v>
      </c>
    </row>
    <row r="3" customFormat="false" ht="19.5" hidden="false" customHeight="false" outlineLevel="0" collapsed="false">
      <c r="A3" s="331"/>
      <c r="B3" s="331"/>
      <c r="C3" s="336" t="s">
        <v>516</v>
      </c>
      <c r="D3" s="337" t="s">
        <v>517</v>
      </c>
      <c r="E3" s="337" t="s">
        <v>518</v>
      </c>
      <c r="F3" s="337" t="s">
        <v>519</v>
      </c>
      <c r="G3" s="337" t="s">
        <v>520</v>
      </c>
      <c r="H3" s="337" t="s">
        <v>521</v>
      </c>
      <c r="I3" s="337" t="s">
        <v>522</v>
      </c>
      <c r="J3" s="338" t="s">
        <v>523</v>
      </c>
      <c r="K3" s="336" t="s">
        <v>516</v>
      </c>
      <c r="L3" s="337" t="s">
        <v>517</v>
      </c>
      <c r="M3" s="337" t="s">
        <v>518</v>
      </c>
      <c r="N3" s="337" t="s">
        <v>519</v>
      </c>
      <c r="O3" s="337" t="s">
        <v>520</v>
      </c>
      <c r="P3" s="337" t="s">
        <v>521</v>
      </c>
      <c r="Q3" s="337" t="s">
        <v>522</v>
      </c>
      <c r="R3" s="338" t="s">
        <v>523</v>
      </c>
    </row>
    <row r="4" customFormat="false" ht="21" hidden="false" customHeight="false" outlineLevel="0" collapsed="false">
      <c r="A4" s="339" t="s">
        <v>524</v>
      </c>
      <c r="B4" s="340" t="s">
        <v>525</v>
      </c>
      <c r="C4" s="341"/>
      <c r="D4" s="341"/>
      <c r="E4" s="341" t="n">
        <v>35140</v>
      </c>
      <c r="F4" s="342" t="n">
        <v>23000</v>
      </c>
      <c r="G4" s="341"/>
      <c r="H4" s="343"/>
      <c r="I4" s="344"/>
      <c r="J4" s="341"/>
      <c r="K4" s="345"/>
      <c r="L4" s="346"/>
      <c r="M4" s="346"/>
      <c r="N4" s="342" t="n">
        <v>11800</v>
      </c>
      <c r="O4" s="345"/>
      <c r="P4" s="347"/>
      <c r="Q4" s="345"/>
      <c r="R4" s="348"/>
    </row>
    <row r="5" customFormat="false" ht="21" hidden="false" customHeight="false" outlineLevel="0" collapsed="false">
      <c r="A5" s="349"/>
      <c r="B5" s="350"/>
      <c r="C5" s="351"/>
      <c r="D5" s="351"/>
      <c r="E5" s="351"/>
      <c r="F5" s="351"/>
      <c r="G5" s="351"/>
      <c r="H5" s="352"/>
      <c r="I5" s="351"/>
      <c r="J5" s="351"/>
      <c r="K5" s="353"/>
      <c r="L5" s="353"/>
      <c r="M5" s="353"/>
      <c r="N5" s="354"/>
      <c r="O5" s="354"/>
      <c r="P5" s="355"/>
      <c r="Q5" s="354"/>
      <c r="R5" s="356"/>
    </row>
    <row r="6" customFormat="false" ht="21" hidden="false" customHeight="false" outlineLevel="0" collapsed="false">
      <c r="A6" s="357" t="s">
        <v>526</v>
      </c>
      <c r="B6" s="350" t="n">
        <v>160070002</v>
      </c>
      <c r="C6" s="351"/>
      <c r="D6" s="351"/>
      <c r="E6" s="351"/>
      <c r="F6" s="351"/>
      <c r="G6" s="351"/>
      <c r="H6" s="358"/>
      <c r="I6" s="359"/>
      <c r="J6" s="360"/>
      <c r="K6" s="359"/>
      <c r="L6" s="353"/>
      <c r="M6" s="353"/>
      <c r="N6" s="354"/>
      <c r="O6" s="354"/>
      <c r="P6" s="355"/>
      <c r="Q6" s="354"/>
      <c r="R6" s="361"/>
    </row>
    <row r="7" customFormat="false" ht="21" hidden="false" customHeight="false" outlineLevel="0" collapsed="false">
      <c r="A7" s="357"/>
      <c r="B7" s="350"/>
      <c r="C7" s="351"/>
      <c r="D7" s="351"/>
      <c r="E7" s="351"/>
      <c r="F7" s="351"/>
      <c r="G7" s="351"/>
      <c r="H7" s="355"/>
      <c r="I7" s="354"/>
      <c r="J7" s="351"/>
      <c r="K7" s="359"/>
      <c r="L7" s="353"/>
      <c r="M7" s="353"/>
      <c r="N7" s="354"/>
      <c r="O7" s="354"/>
      <c r="P7" s="355"/>
      <c r="Q7" s="354"/>
      <c r="R7" s="356"/>
    </row>
    <row r="8" customFormat="false" ht="21" hidden="false" customHeight="false" outlineLevel="0" collapsed="false">
      <c r="A8" s="357" t="s">
        <v>527</v>
      </c>
      <c r="B8" s="350" t="n">
        <v>160070003</v>
      </c>
      <c r="C8" s="351"/>
      <c r="D8" s="351"/>
      <c r="E8" s="351"/>
      <c r="F8" s="351"/>
      <c r="G8" s="351"/>
      <c r="H8" s="362" t="n">
        <v>4360</v>
      </c>
      <c r="I8" s="351"/>
      <c r="J8" s="363"/>
      <c r="K8" s="353"/>
      <c r="L8" s="353"/>
      <c r="M8" s="353"/>
      <c r="N8" s="354"/>
      <c r="O8" s="354"/>
      <c r="P8" s="364"/>
      <c r="Q8" s="354"/>
      <c r="R8" s="361"/>
      <c r="T8" s="365"/>
    </row>
    <row r="9" customFormat="false" ht="21" hidden="false" customHeight="false" outlineLevel="0" collapsed="false">
      <c r="A9" s="357"/>
      <c r="B9" s="350"/>
      <c r="C9" s="351"/>
      <c r="D9" s="351"/>
      <c r="E9" s="351"/>
      <c r="F9" s="351"/>
      <c r="G9" s="351"/>
      <c r="H9" s="355"/>
      <c r="I9" s="354"/>
      <c r="J9" s="351"/>
      <c r="K9" s="359"/>
      <c r="L9" s="353"/>
      <c r="M9" s="353"/>
      <c r="N9" s="354"/>
      <c r="O9" s="354"/>
      <c r="P9" s="355"/>
      <c r="Q9" s="354"/>
      <c r="R9" s="356"/>
    </row>
    <row r="10" customFormat="false" ht="21" hidden="false" customHeight="false" outlineLevel="0" collapsed="false">
      <c r="A10" s="357" t="s">
        <v>528</v>
      </c>
      <c r="B10" s="350" t="n">
        <v>160070004</v>
      </c>
      <c r="C10" s="351"/>
      <c r="D10" s="351"/>
      <c r="E10" s="351"/>
      <c r="F10" s="351"/>
      <c r="G10" s="366"/>
      <c r="H10" s="362" t="n">
        <v>12130</v>
      </c>
      <c r="I10" s="351"/>
      <c r="J10" s="351"/>
      <c r="K10" s="353"/>
      <c r="L10" s="353"/>
      <c r="M10" s="353"/>
      <c r="N10" s="354"/>
      <c r="O10" s="354"/>
      <c r="P10" s="367" t="n">
        <v>11128</v>
      </c>
      <c r="Q10" s="354"/>
      <c r="R10" s="356"/>
    </row>
    <row r="11" customFormat="false" ht="21" hidden="false" customHeight="false" outlineLevel="0" collapsed="false">
      <c r="A11" s="357"/>
      <c r="B11" s="350"/>
      <c r="C11" s="351"/>
      <c r="D11" s="351"/>
      <c r="E11" s="351"/>
      <c r="F11" s="351"/>
      <c r="G11" s="351"/>
      <c r="H11" s="358"/>
      <c r="I11" s="359"/>
      <c r="J11" s="351"/>
      <c r="K11" s="368"/>
      <c r="L11" s="353"/>
      <c r="M11" s="353"/>
      <c r="N11" s="354"/>
      <c r="O11" s="354"/>
      <c r="P11" s="355"/>
      <c r="Q11" s="354"/>
      <c r="R11" s="356"/>
    </row>
    <row r="12" customFormat="false" ht="21" hidden="false" customHeight="false" outlineLevel="0" collapsed="false">
      <c r="A12" s="357" t="s">
        <v>529</v>
      </c>
      <c r="B12" s="350" t="n">
        <v>160070005</v>
      </c>
      <c r="C12" s="351"/>
      <c r="D12" s="351"/>
      <c r="E12" s="351"/>
      <c r="F12" s="351"/>
      <c r="G12" s="351"/>
      <c r="H12" s="352" t="n">
        <v>62660</v>
      </c>
      <c r="I12" s="351"/>
      <c r="J12" s="351"/>
      <c r="K12" s="353"/>
      <c r="L12" s="353"/>
      <c r="M12" s="353"/>
      <c r="N12" s="354"/>
      <c r="O12" s="354"/>
      <c r="P12" s="362" t="n">
        <v>45540</v>
      </c>
      <c r="Q12" s="354"/>
      <c r="R12" s="356"/>
    </row>
    <row r="13" customFormat="false" ht="21" hidden="false" customHeight="false" outlineLevel="0" collapsed="false">
      <c r="A13" s="357"/>
      <c r="B13" s="350"/>
      <c r="C13" s="351"/>
      <c r="D13" s="351"/>
      <c r="E13" s="351"/>
      <c r="F13" s="351"/>
      <c r="G13" s="351"/>
      <c r="H13" s="358"/>
      <c r="I13" s="359"/>
      <c r="J13" s="369"/>
      <c r="K13" s="369"/>
      <c r="L13" s="359"/>
      <c r="M13" s="353"/>
      <c r="N13" s="354"/>
      <c r="O13" s="354"/>
      <c r="P13" s="355"/>
      <c r="Q13" s="354"/>
      <c r="R13" s="356"/>
    </row>
    <row r="14" customFormat="false" ht="22.5" hidden="false" customHeight="false" outlineLevel="0" collapsed="false">
      <c r="A14" s="357" t="s">
        <v>530</v>
      </c>
      <c r="B14" s="350" t="s">
        <v>531</v>
      </c>
      <c r="C14" s="351"/>
      <c r="D14" s="351"/>
      <c r="E14" s="351"/>
      <c r="F14" s="351"/>
      <c r="G14" s="351"/>
      <c r="H14" s="364"/>
      <c r="I14" s="351"/>
      <c r="J14" s="351"/>
      <c r="K14" s="353"/>
      <c r="L14" s="353"/>
      <c r="M14" s="353"/>
      <c r="N14" s="354"/>
      <c r="O14" s="354"/>
      <c r="P14" s="370" t="n">
        <v>27775</v>
      </c>
      <c r="Q14" s="354"/>
      <c r="R14" s="356"/>
    </row>
    <row r="15" customFormat="false" ht="21" hidden="false" customHeight="false" outlineLevel="0" collapsed="false">
      <c r="A15" s="357"/>
      <c r="B15" s="350"/>
      <c r="C15" s="351"/>
      <c r="D15" s="351"/>
      <c r="E15" s="351"/>
      <c r="F15" s="351"/>
      <c r="G15" s="351"/>
      <c r="H15" s="355"/>
      <c r="I15" s="354"/>
      <c r="J15" s="351"/>
      <c r="K15" s="353"/>
      <c r="L15" s="353"/>
      <c r="M15" s="353"/>
      <c r="N15" s="354"/>
      <c r="O15" s="354"/>
      <c r="P15" s="355"/>
      <c r="Q15" s="354"/>
      <c r="R15" s="356"/>
    </row>
    <row r="16" customFormat="false" ht="21" hidden="false" customHeight="false" outlineLevel="0" collapsed="false">
      <c r="A16" s="357" t="s">
        <v>532</v>
      </c>
      <c r="B16" s="350" t="s">
        <v>533</v>
      </c>
      <c r="C16" s="351"/>
      <c r="D16" s="351"/>
      <c r="E16" s="351"/>
      <c r="F16" s="351"/>
      <c r="G16" s="351"/>
      <c r="H16" s="362" t="n">
        <v>32960</v>
      </c>
      <c r="I16" s="354"/>
      <c r="J16" s="351"/>
      <c r="K16" s="353"/>
      <c r="L16" s="353"/>
      <c r="M16" s="353"/>
      <c r="N16" s="354"/>
      <c r="O16" s="354"/>
      <c r="P16" s="362" t="n">
        <v>9999</v>
      </c>
      <c r="Q16" s="354"/>
      <c r="R16" s="356"/>
    </row>
    <row r="17" customFormat="false" ht="21" hidden="false" customHeight="false" outlineLevel="0" collapsed="false">
      <c r="A17" s="357"/>
      <c r="B17" s="350"/>
      <c r="C17" s="351"/>
      <c r="D17" s="351"/>
      <c r="E17" s="351"/>
      <c r="F17" s="351"/>
      <c r="G17" s="351"/>
      <c r="H17" s="355"/>
      <c r="I17" s="354"/>
      <c r="J17" s="351"/>
      <c r="K17" s="359"/>
      <c r="L17" s="353"/>
      <c r="M17" s="353"/>
      <c r="N17" s="354"/>
      <c r="O17" s="354"/>
      <c r="P17" s="355"/>
      <c r="Q17" s="354"/>
      <c r="R17" s="356"/>
    </row>
    <row r="18" customFormat="false" ht="23.25" hidden="false" customHeight="false" outlineLevel="0" collapsed="false">
      <c r="A18" s="357" t="s">
        <v>534</v>
      </c>
      <c r="B18" s="350" t="s">
        <v>535</v>
      </c>
      <c r="C18" s="361"/>
      <c r="D18" s="361"/>
      <c r="E18" s="351"/>
      <c r="F18" s="351"/>
      <c r="G18" s="351"/>
      <c r="H18" s="355"/>
      <c r="I18" s="354"/>
      <c r="J18" s="351"/>
      <c r="K18" s="371" t="n">
        <v>39290</v>
      </c>
      <c r="L18" s="372"/>
      <c r="M18" s="353"/>
      <c r="N18" s="354"/>
      <c r="O18" s="354"/>
      <c r="P18" s="364"/>
      <c r="Q18" s="354"/>
      <c r="R18" s="356"/>
    </row>
    <row r="19" customFormat="false" ht="21" hidden="false" customHeight="false" outlineLevel="0" collapsed="false">
      <c r="A19" s="357"/>
      <c r="B19" s="350"/>
      <c r="C19" s="351"/>
      <c r="D19" s="351"/>
      <c r="E19" s="351"/>
      <c r="F19" s="351"/>
      <c r="G19" s="351"/>
      <c r="H19" s="358"/>
      <c r="I19" s="359"/>
      <c r="J19" s="351"/>
      <c r="K19" s="373"/>
      <c r="L19" s="353"/>
      <c r="M19" s="373"/>
      <c r="N19" s="354"/>
      <c r="O19" s="354"/>
      <c r="P19" s="355"/>
      <c r="Q19" s="354"/>
      <c r="R19" s="356"/>
    </row>
    <row r="20" customFormat="false" ht="21" hidden="false" customHeight="false" outlineLevel="0" collapsed="false">
      <c r="A20" s="357" t="s">
        <v>536</v>
      </c>
      <c r="B20" s="350" t="s">
        <v>537</v>
      </c>
      <c r="C20" s="354"/>
      <c r="D20" s="351"/>
      <c r="E20" s="351"/>
      <c r="F20" s="351"/>
      <c r="G20" s="351"/>
      <c r="H20" s="364"/>
      <c r="I20" s="351"/>
      <c r="J20" s="351"/>
      <c r="K20" s="359"/>
      <c r="L20" s="353"/>
      <c r="M20" s="363"/>
      <c r="N20" s="354"/>
      <c r="O20" s="354"/>
      <c r="P20" s="362"/>
      <c r="Q20" s="354"/>
      <c r="R20" s="356"/>
    </row>
    <row r="21" customFormat="false" ht="21" hidden="false" customHeight="false" outlineLevel="0" collapsed="false">
      <c r="A21" s="357"/>
      <c r="B21" s="350"/>
      <c r="C21" s="351"/>
      <c r="D21" s="351"/>
      <c r="E21" s="354"/>
      <c r="F21" s="351"/>
      <c r="G21" s="351"/>
      <c r="H21" s="352"/>
      <c r="I21" s="351"/>
      <c r="J21" s="351"/>
      <c r="K21" s="359"/>
      <c r="L21" s="353"/>
      <c r="M21" s="363"/>
      <c r="N21" s="354"/>
      <c r="O21" s="354"/>
      <c r="P21" s="355"/>
      <c r="Q21" s="354"/>
      <c r="R21" s="356"/>
    </row>
    <row r="22" customFormat="false" ht="21" hidden="false" customHeight="false" outlineLevel="0" collapsed="false">
      <c r="A22" s="357" t="s">
        <v>538</v>
      </c>
      <c r="B22" s="350" t="n">
        <v>160070010</v>
      </c>
      <c r="C22" s="351"/>
      <c r="D22" s="351"/>
      <c r="E22" s="351"/>
      <c r="F22" s="351"/>
      <c r="G22" s="351"/>
      <c r="H22" s="352"/>
      <c r="I22" s="351"/>
      <c r="J22" s="351"/>
      <c r="K22" s="359"/>
      <c r="L22" s="353"/>
      <c r="M22" s="363"/>
      <c r="N22" s="354"/>
      <c r="O22" s="354"/>
      <c r="P22" s="355"/>
      <c r="Q22" s="354"/>
      <c r="R22" s="356"/>
    </row>
    <row r="23" customFormat="false" ht="21" hidden="false" customHeight="false" outlineLevel="0" collapsed="false">
      <c r="A23" s="357"/>
      <c r="B23" s="350"/>
      <c r="C23" s="351"/>
      <c r="D23" s="351"/>
      <c r="E23" s="351"/>
      <c r="F23" s="351"/>
      <c r="G23" s="351"/>
      <c r="H23" s="352"/>
      <c r="I23" s="351"/>
      <c r="J23" s="351"/>
      <c r="K23" s="351"/>
      <c r="L23" s="351"/>
      <c r="M23" s="351"/>
      <c r="N23" s="351"/>
      <c r="O23" s="351"/>
      <c r="P23" s="352"/>
      <c r="Q23" s="351"/>
      <c r="R23" s="374"/>
    </row>
    <row r="24" customFormat="false" ht="21" hidden="false" customHeight="false" outlineLevel="0" collapsed="false">
      <c r="A24" s="357" t="s">
        <v>539</v>
      </c>
      <c r="B24" s="350" t="s">
        <v>540</v>
      </c>
      <c r="C24" s="351"/>
      <c r="D24" s="351"/>
      <c r="E24" s="351"/>
      <c r="F24" s="351"/>
      <c r="G24" s="351"/>
      <c r="H24" s="362" t="n">
        <v>16700</v>
      </c>
      <c r="I24" s="351"/>
      <c r="J24" s="351"/>
      <c r="K24" s="353"/>
      <c r="L24" s="353"/>
      <c r="M24" s="353"/>
      <c r="N24" s="354"/>
      <c r="O24" s="354"/>
      <c r="P24" s="375" t="n">
        <v>9760</v>
      </c>
      <c r="Q24" s="354"/>
      <c r="R24" s="356"/>
    </row>
    <row r="25" customFormat="false" ht="21" hidden="false" customHeight="false" outlineLevel="0" collapsed="false">
      <c r="A25" s="357"/>
      <c r="B25" s="350"/>
      <c r="C25" s="351"/>
      <c r="D25" s="351"/>
      <c r="E25" s="351"/>
      <c r="F25" s="351"/>
      <c r="G25" s="351"/>
      <c r="H25" s="358"/>
      <c r="I25" s="369"/>
      <c r="J25" s="354"/>
      <c r="K25" s="369"/>
      <c r="L25" s="369"/>
      <c r="M25" s="353"/>
      <c r="N25" s="354"/>
      <c r="O25" s="354"/>
      <c r="P25" s="355"/>
      <c r="Q25" s="354"/>
      <c r="R25" s="356"/>
    </row>
    <row r="26" customFormat="false" ht="21" hidden="false" customHeight="false" outlineLevel="0" collapsed="false">
      <c r="A26" s="357" t="s">
        <v>541</v>
      </c>
      <c r="B26" s="350" t="s">
        <v>542</v>
      </c>
      <c r="C26" s="351"/>
      <c r="D26" s="351"/>
      <c r="E26" s="351"/>
      <c r="F26" s="351"/>
      <c r="G26" s="351"/>
      <c r="H26" s="362"/>
      <c r="I26" s="351"/>
      <c r="J26" s="351"/>
      <c r="K26" s="353"/>
      <c r="L26" s="353"/>
      <c r="M26" s="353"/>
      <c r="N26" s="354"/>
      <c r="O26" s="354"/>
      <c r="P26" s="362"/>
      <c r="Q26" s="354"/>
      <c r="R26" s="356"/>
    </row>
    <row r="27" customFormat="false" ht="21" hidden="false" customHeight="false" outlineLevel="0" collapsed="false">
      <c r="A27" s="357"/>
      <c r="B27" s="350"/>
      <c r="C27" s="354"/>
      <c r="D27" s="354"/>
      <c r="E27" s="354"/>
      <c r="F27" s="354"/>
      <c r="G27" s="354"/>
      <c r="H27" s="358"/>
      <c r="I27" s="359"/>
      <c r="J27" s="351"/>
      <c r="K27" s="354"/>
      <c r="L27" s="353"/>
      <c r="M27" s="359"/>
      <c r="N27" s="354"/>
      <c r="O27" s="354"/>
      <c r="P27" s="355"/>
      <c r="Q27" s="354"/>
      <c r="R27" s="356"/>
    </row>
    <row r="28" customFormat="false" ht="21" hidden="false" customHeight="false" outlineLevel="0" collapsed="false">
      <c r="A28" s="357" t="s">
        <v>543</v>
      </c>
      <c r="B28" s="350" t="s">
        <v>544</v>
      </c>
      <c r="C28" s="354"/>
      <c r="D28" s="354"/>
      <c r="E28" s="354"/>
      <c r="F28" s="354"/>
      <c r="G28" s="354"/>
      <c r="H28" s="355"/>
      <c r="I28" s="354"/>
      <c r="J28" s="351"/>
      <c r="K28" s="354"/>
      <c r="L28" s="353"/>
      <c r="M28" s="363"/>
      <c r="N28" s="354"/>
      <c r="O28" s="354"/>
      <c r="P28" s="362" t="n">
        <v>1120</v>
      </c>
      <c r="Q28" s="354"/>
      <c r="R28" s="356"/>
    </row>
    <row r="29" customFormat="false" ht="21" hidden="false" customHeight="false" outlineLevel="0" collapsed="false">
      <c r="A29" s="376"/>
      <c r="B29" s="350"/>
      <c r="C29" s="351"/>
      <c r="D29" s="351"/>
      <c r="E29" s="351"/>
      <c r="F29" s="351"/>
      <c r="G29" s="351"/>
      <c r="H29" s="358"/>
      <c r="I29" s="359"/>
      <c r="J29" s="351"/>
      <c r="K29" s="353"/>
      <c r="L29" s="353"/>
      <c r="M29" s="353"/>
      <c r="N29" s="354"/>
      <c r="O29" s="354"/>
      <c r="P29" s="355"/>
      <c r="Q29" s="354"/>
      <c r="R29" s="356"/>
    </row>
    <row r="30" customFormat="false" ht="21" hidden="false" customHeight="false" outlineLevel="0" collapsed="false">
      <c r="A30" s="377" t="s">
        <v>545</v>
      </c>
      <c r="B30" s="350" t="s">
        <v>546</v>
      </c>
      <c r="C30" s="351"/>
      <c r="D30" s="351"/>
      <c r="E30" s="351"/>
      <c r="F30" s="351"/>
      <c r="G30" s="351"/>
      <c r="H30" s="352"/>
      <c r="I30" s="351"/>
      <c r="J30" s="351"/>
      <c r="K30" s="353"/>
      <c r="L30" s="353"/>
      <c r="M30" s="353"/>
      <c r="N30" s="354"/>
      <c r="O30" s="354"/>
      <c r="P30" s="355"/>
      <c r="Q30" s="354"/>
      <c r="R30" s="356"/>
    </row>
    <row r="31" customFormat="false" ht="21" hidden="false" customHeight="false" outlineLevel="0" collapsed="false">
      <c r="A31" s="377"/>
      <c r="B31" s="350"/>
      <c r="C31" s="351"/>
      <c r="D31" s="351"/>
      <c r="E31" s="351"/>
      <c r="F31" s="351"/>
      <c r="G31" s="351"/>
      <c r="H31" s="352"/>
      <c r="I31" s="351"/>
      <c r="J31" s="354"/>
      <c r="K31" s="353"/>
      <c r="L31" s="378"/>
      <c r="M31" s="353"/>
      <c r="N31" s="354"/>
      <c r="O31" s="354"/>
      <c r="P31" s="355"/>
      <c r="Q31" s="354"/>
      <c r="R31" s="356"/>
    </row>
    <row r="32" customFormat="false" ht="21" hidden="false" customHeight="false" outlineLevel="0" collapsed="false">
      <c r="A32" s="377" t="s">
        <v>547</v>
      </c>
      <c r="B32" s="350" t="s">
        <v>548</v>
      </c>
      <c r="C32" s="351"/>
      <c r="D32" s="351"/>
      <c r="E32" s="351"/>
      <c r="F32" s="351"/>
      <c r="G32" s="351"/>
      <c r="H32" s="352"/>
      <c r="I32" s="351"/>
      <c r="J32" s="351"/>
      <c r="K32" s="353"/>
      <c r="L32" s="353"/>
      <c r="M32" s="353"/>
      <c r="N32" s="361" t="n">
        <v>17770</v>
      </c>
      <c r="O32" s="354"/>
      <c r="P32" s="355"/>
      <c r="Q32" s="354"/>
      <c r="R32" s="356"/>
    </row>
    <row r="33" customFormat="false" ht="20.25" hidden="false" customHeight="true" outlineLevel="0" collapsed="false">
      <c r="A33" s="377"/>
      <c r="B33" s="350"/>
      <c r="C33" s="351"/>
      <c r="D33" s="351"/>
      <c r="E33" s="351"/>
      <c r="F33" s="351"/>
      <c r="G33" s="351"/>
      <c r="H33" s="355"/>
      <c r="I33" s="354"/>
      <c r="J33" s="351"/>
      <c r="K33" s="373"/>
      <c r="L33" s="353"/>
      <c r="M33" s="353"/>
      <c r="N33" s="354"/>
      <c r="O33" s="354"/>
      <c r="P33" s="355"/>
      <c r="Q33" s="354"/>
      <c r="R33" s="356"/>
    </row>
    <row r="34" customFormat="false" ht="20.25" hidden="false" customHeight="false" outlineLevel="0" collapsed="false">
      <c r="A34" s="377"/>
      <c r="B34" s="350"/>
      <c r="C34" s="374"/>
      <c r="D34" s="374"/>
      <c r="E34" s="374"/>
      <c r="F34" s="374"/>
      <c r="G34" s="374"/>
      <c r="H34" s="379"/>
      <c r="I34" s="130"/>
      <c r="J34" s="374"/>
      <c r="K34" s="380"/>
      <c r="L34" s="381"/>
      <c r="M34" s="381"/>
      <c r="N34" s="356"/>
      <c r="O34" s="356"/>
      <c r="P34" s="382"/>
      <c r="Q34" s="356"/>
      <c r="R34" s="356"/>
    </row>
    <row r="35" customFormat="false" ht="21" hidden="false" customHeight="false" outlineLevel="0" collapsed="false">
      <c r="A35" s="383"/>
      <c r="B35" s="384"/>
      <c r="C35" s="385"/>
      <c r="D35" s="385"/>
      <c r="E35" s="385"/>
      <c r="F35" s="385"/>
      <c r="G35" s="385"/>
      <c r="H35" s="386"/>
      <c r="I35" s="385"/>
      <c r="J35" s="385"/>
      <c r="K35" s="387"/>
      <c r="L35" s="387"/>
      <c r="M35" s="387"/>
      <c r="N35" s="388"/>
      <c r="O35" s="388"/>
      <c r="P35" s="389"/>
      <c r="Q35" s="388"/>
      <c r="R35" s="388"/>
    </row>
    <row r="36" customFormat="false" ht="24.95" hidden="false" customHeight="true" outlineLevel="0" collapsed="false">
      <c r="B36" s="390" t="s">
        <v>8</v>
      </c>
      <c r="C36" s="391" t="n">
        <f aca="false">SUM(C4:C35)</f>
        <v>0</v>
      </c>
      <c r="D36" s="391" t="n">
        <f aca="false">SUM(D4:D35)</f>
        <v>0</v>
      </c>
      <c r="E36" s="391" t="n">
        <f aca="false">SUM(E4:E35)</f>
        <v>35140</v>
      </c>
      <c r="F36" s="391" t="n">
        <f aca="false">SUM(F4:F35)</f>
        <v>23000</v>
      </c>
      <c r="G36" s="391"/>
      <c r="H36" s="391" t="n">
        <f aca="false">SUM(H4:H35)</f>
        <v>128810</v>
      </c>
      <c r="I36" s="391"/>
      <c r="J36" s="391" t="n">
        <f aca="false">SUM(J4:J35)</f>
        <v>0</v>
      </c>
      <c r="K36" s="392" t="n">
        <f aca="false">SUM(K4:K35)</f>
        <v>39290</v>
      </c>
      <c r="L36" s="391" t="n">
        <f aca="false">SUM(L4:L35)</f>
        <v>0</v>
      </c>
      <c r="M36" s="391" t="n">
        <f aca="false">SUM(M4:M35)</f>
        <v>0</v>
      </c>
      <c r="N36" s="391" t="n">
        <f aca="false">SUM(N4:N35)</f>
        <v>29570</v>
      </c>
      <c r="O36" s="391" t="n">
        <f aca="false">SUM(O4:O35)</f>
        <v>0</v>
      </c>
      <c r="P36" s="391" t="n">
        <f aca="false">SUM(P4:P35)</f>
        <v>105322</v>
      </c>
      <c r="Q36" s="391" t="n">
        <f aca="false">SUM(Q4:Q35)</f>
        <v>0</v>
      </c>
      <c r="R36" s="391" t="n">
        <f aca="false">SUM(R4:R35)</f>
        <v>0</v>
      </c>
    </row>
    <row r="37" customFormat="false" ht="21" hidden="false" customHeight="false" outlineLevel="0" collapsed="false">
      <c r="K37" s="393"/>
    </row>
    <row r="38" customFormat="false" ht="20.25" hidden="false" customHeight="false" outlineLevel="0" collapsed="false">
      <c r="C38" s="394"/>
      <c r="P38" s="394"/>
    </row>
    <row r="39" customFormat="false" ht="21" hidden="false" customHeight="false" outlineLevel="0" collapsed="false">
      <c r="B39" s="395"/>
      <c r="H39" s="396"/>
      <c r="I39" s="396"/>
      <c r="J39" s="397" t="n">
        <f aca="false">C36+D36+E36+F36+G36+H36+I36+J36</f>
        <v>186950</v>
      </c>
      <c r="K39" s="397" t="n">
        <f aca="false">K36+L36+M36+N36+O36+P36+Q36+R36</f>
        <v>174182</v>
      </c>
      <c r="O39" s="398" t="s">
        <v>549</v>
      </c>
      <c r="P39" s="398" t="s">
        <v>83</v>
      </c>
      <c r="Q39" s="326" t="n">
        <v>15970</v>
      </c>
    </row>
    <row r="40" customFormat="false" ht="21" hidden="false" customHeight="false" outlineLevel="0" collapsed="false"/>
  </sheetData>
  <mergeCells count="3">
    <mergeCell ref="C1:J1"/>
    <mergeCell ref="K1:R1"/>
    <mergeCell ref="A2:B3"/>
  </mergeCells>
  <printOptions headings="false" gridLines="false" gridLinesSet="true" horizontalCentered="true" verticalCentered="false"/>
  <pageMargins left="0" right="0" top="0.3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399" width="6.41"/>
    <col collapsed="false" customWidth="true" hidden="false" outlineLevel="0" max="2" min="2" style="399" width="10.71"/>
    <col collapsed="false" customWidth="true" hidden="false" outlineLevel="0" max="3" min="3" style="400" width="12.42"/>
    <col collapsed="false" customWidth="true" hidden="false" outlineLevel="0" max="4" min="4" style="401" width="32.28"/>
    <col collapsed="false" customWidth="true" hidden="false" outlineLevel="0" max="5" min="5" style="402" width="6.41"/>
    <col collapsed="false" customWidth="true" hidden="false" outlineLevel="0" max="6" min="6" style="401" width="16.42"/>
    <col collapsed="false" customWidth="true" hidden="false" outlineLevel="0" max="7" min="7" style="401" width="15.99"/>
    <col collapsed="false" customWidth="true" hidden="true" outlineLevel="0" max="8" min="8" style="403" width="8.28"/>
    <col collapsed="false" customWidth="true" hidden="false" outlineLevel="0" max="9" min="9" style="404" width="22.85"/>
    <col collapsed="false" customWidth="true" hidden="false" outlineLevel="0" max="10" min="10" style="401" width="18.85"/>
    <col collapsed="false" customWidth="true" hidden="false" outlineLevel="0" max="11" min="11" style="402" width="16.28"/>
    <col collapsed="false" customWidth="true" hidden="false" outlineLevel="0" max="12" min="12" style="402" width="9.85"/>
    <col collapsed="false" customWidth="true" hidden="false" outlineLevel="0" max="13" min="13" style="402" width="8.56"/>
    <col collapsed="false" customWidth="false" hidden="false" outlineLevel="0" max="257" min="14" style="401" width="9.14"/>
  </cols>
  <sheetData>
    <row r="1" s="408" customFormat="true" ht="19.5" hidden="false" customHeight="true" outlineLevel="0" collapsed="false">
      <c r="A1" s="405" t="s">
        <v>550</v>
      </c>
      <c r="B1" s="405"/>
      <c r="C1" s="405"/>
      <c r="D1" s="405"/>
      <c r="E1" s="405"/>
      <c r="F1" s="405"/>
      <c r="G1" s="405"/>
      <c r="H1" s="406"/>
      <c r="I1" s="407"/>
      <c r="K1" s="409"/>
      <c r="L1" s="409"/>
      <c r="M1" s="409"/>
    </row>
    <row r="2" s="415" customFormat="true" ht="18" hidden="false" customHeight="true" outlineLevel="0" collapsed="false">
      <c r="A2" s="410" t="s">
        <v>551</v>
      </c>
      <c r="B2" s="410" t="s">
        <v>552</v>
      </c>
      <c r="C2" s="410" t="s">
        <v>13</v>
      </c>
      <c r="D2" s="411" t="s">
        <v>553</v>
      </c>
      <c r="E2" s="411" t="s">
        <v>554</v>
      </c>
      <c r="F2" s="412" t="s">
        <v>555</v>
      </c>
      <c r="G2" s="411" t="s">
        <v>123</v>
      </c>
      <c r="H2" s="413" t="s">
        <v>556</v>
      </c>
      <c r="I2" s="414" t="s">
        <v>557</v>
      </c>
      <c r="K2" s="416"/>
      <c r="L2" s="416"/>
      <c r="M2" s="416"/>
    </row>
    <row r="3" s="425" customFormat="true" ht="20.45" hidden="true" customHeight="true" outlineLevel="0" collapsed="false">
      <c r="A3" s="417" t="s">
        <v>558</v>
      </c>
      <c r="B3" s="418" t="s">
        <v>559</v>
      </c>
      <c r="C3" s="419" t="s">
        <v>560</v>
      </c>
      <c r="D3" s="420" t="s">
        <v>561</v>
      </c>
      <c r="E3" s="421" t="s">
        <v>562</v>
      </c>
      <c r="F3" s="422" t="n">
        <f aca="false">15670-2400-240-240</f>
        <v>12790</v>
      </c>
      <c r="G3" s="423" t="s">
        <v>563</v>
      </c>
      <c r="H3" s="403"/>
      <c r="I3" s="424" t="s">
        <v>564</v>
      </c>
      <c r="K3" s="426"/>
      <c r="L3" s="426"/>
      <c r="M3" s="426"/>
    </row>
    <row r="4" s="425" customFormat="true" ht="20.45" hidden="true" customHeight="true" outlineLevel="0" collapsed="false">
      <c r="A4" s="417" t="s">
        <v>565</v>
      </c>
      <c r="B4" s="427" t="s">
        <v>566</v>
      </c>
      <c r="C4" s="428" t="s">
        <v>567</v>
      </c>
      <c r="D4" s="420" t="s">
        <v>568</v>
      </c>
      <c r="E4" s="429" t="s">
        <v>569</v>
      </c>
      <c r="F4" s="430" t="n">
        <v>5790</v>
      </c>
      <c r="G4" s="431" t="s">
        <v>570</v>
      </c>
      <c r="H4" s="403"/>
      <c r="I4" s="424" t="s">
        <v>564</v>
      </c>
      <c r="K4" s="426"/>
      <c r="L4" s="426"/>
      <c r="M4" s="426"/>
    </row>
    <row r="5" s="425" customFormat="true" ht="20.45" hidden="true" customHeight="true" outlineLevel="0" collapsed="false">
      <c r="A5" s="417" t="s">
        <v>571</v>
      </c>
      <c r="B5" s="427" t="s">
        <v>572</v>
      </c>
      <c r="C5" s="428" t="s">
        <v>573</v>
      </c>
      <c r="D5" s="420" t="s">
        <v>574</v>
      </c>
      <c r="E5" s="429" t="s">
        <v>575</v>
      </c>
      <c r="F5" s="430" t="n">
        <v>9999</v>
      </c>
      <c r="G5" s="431" t="s">
        <v>570</v>
      </c>
      <c r="H5" s="403"/>
      <c r="I5" s="424" t="s">
        <v>564</v>
      </c>
      <c r="K5" s="426"/>
      <c r="L5" s="426"/>
      <c r="M5" s="426"/>
    </row>
    <row r="6" s="425" customFormat="true" ht="20.45" hidden="true" customHeight="true" outlineLevel="0" collapsed="false">
      <c r="A6" s="417" t="s">
        <v>576</v>
      </c>
      <c r="B6" s="427" t="s">
        <v>572</v>
      </c>
      <c r="C6" s="428" t="s">
        <v>577</v>
      </c>
      <c r="D6" s="420" t="s">
        <v>578</v>
      </c>
      <c r="E6" s="429" t="s">
        <v>562</v>
      </c>
      <c r="F6" s="430" t="n">
        <v>32750</v>
      </c>
      <c r="G6" s="431" t="s">
        <v>570</v>
      </c>
      <c r="H6" s="403"/>
      <c r="I6" s="424" t="s">
        <v>564</v>
      </c>
      <c r="J6" s="425" t="n">
        <f aca="false">SUBTOTAL(9,F3:F6)</f>
        <v>0</v>
      </c>
      <c r="K6" s="426"/>
      <c r="L6" s="426"/>
      <c r="M6" s="426"/>
    </row>
    <row r="7" s="425" customFormat="true" ht="20.45" hidden="false" customHeight="true" outlineLevel="0" collapsed="false">
      <c r="A7" s="417" t="s">
        <v>579</v>
      </c>
      <c r="B7" s="427" t="s">
        <v>572</v>
      </c>
      <c r="C7" s="428" t="s">
        <v>580</v>
      </c>
      <c r="D7" s="420" t="s">
        <v>581</v>
      </c>
      <c r="E7" s="429" t="s">
        <v>582</v>
      </c>
      <c r="F7" s="430" t="n">
        <v>5900</v>
      </c>
      <c r="G7" s="431" t="s">
        <v>583</v>
      </c>
      <c r="H7" s="403"/>
      <c r="I7" s="424" t="s">
        <v>564</v>
      </c>
      <c r="K7" s="426"/>
      <c r="L7" s="426"/>
      <c r="M7" s="426"/>
    </row>
    <row r="8" s="425" customFormat="true" ht="20.45" hidden="true" customHeight="true" outlineLevel="0" collapsed="false">
      <c r="A8" s="417" t="s">
        <v>584</v>
      </c>
      <c r="B8" s="427" t="s">
        <v>572</v>
      </c>
      <c r="C8" s="428" t="s">
        <v>585</v>
      </c>
      <c r="D8" s="432" t="s">
        <v>586</v>
      </c>
      <c r="E8" s="429" t="s">
        <v>569</v>
      </c>
      <c r="F8" s="430" t="n">
        <f aca="false">5000+3115</f>
        <v>8115</v>
      </c>
      <c r="G8" s="431" t="s">
        <v>570</v>
      </c>
      <c r="H8" s="403"/>
      <c r="I8" s="424" t="s">
        <v>564</v>
      </c>
      <c r="K8" s="426"/>
      <c r="L8" s="426"/>
      <c r="M8" s="426"/>
    </row>
    <row r="9" s="425" customFormat="true" ht="20.45" hidden="true" customHeight="true" outlineLevel="0" collapsed="false">
      <c r="A9" s="417" t="s">
        <v>587</v>
      </c>
      <c r="B9" s="427" t="s">
        <v>572</v>
      </c>
      <c r="C9" s="428" t="s">
        <v>588</v>
      </c>
      <c r="D9" s="432" t="s">
        <v>589</v>
      </c>
      <c r="E9" s="429" t="s">
        <v>590</v>
      </c>
      <c r="F9" s="430" t="n">
        <v>7780</v>
      </c>
      <c r="G9" s="431" t="s">
        <v>570</v>
      </c>
      <c r="H9" s="403"/>
      <c r="I9" s="424" t="s">
        <v>549</v>
      </c>
      <c r="K9" s="426"/>
      <c r="L9" s="426"/>
      <c r="M9" s="426"/>
    </row>
    <row r="10" s="425" customFormat="true" ht="20.45" hidden="true" customHeight="true" outlineLevel="0" collapsed="false">
      <c r="A10" s="417" t="s">
        <v>591</v>
      </c>
      <c r="B10" s="427" t="s">
        <v>592</v>
      </c>
      <c r="C10" s="428" t="s">
        <v>593</v>
      </c>
      <c r="D10" s="433" t="s">
        <v>594</v>
      </c>
      <c r="E10" s="434" t="s">
        <v>595</v>
      </c>
      <c r="F10" s="430" t="n">
        <v>10170</v>
      </c>
      <c r="G10" s="431" t="s">
        <v>570</v>
      </c>
      <c r="H10" s="403"/>
      <c r="I10" s="424" t="s">
        <v>596</v>
      </c>
      <c r="K10" s="426"/>
      <c r="L10" s="426"/>
      <c r="M10" s="426"/>
    </row>
    <row r="11" s="425" customFormat="true" ht="20.45" hidden="true" customHeight="true" outlineLevel="0" collapsed="false">
      <c r="A11" s="417" t="s">
        <v>597</v>
      </c>
      <c r="B11" s="427" t="s">
        <v>592</v>
      </c>
      <c r="C11" s="428" t="s">
        <v>598</v>
      </c>
      <c r="D11" s="433" t="s">
        <v>599</v>
      </c>
      <c r="E11" s="434" t="s">
        <v>595</v>
      </c>
      <c r="F11" s="430" t="n">
        <v>29120</v>
      </c>
      <c r="G11" s="431" t="s">
        <v>570</v>
      </c>
      <c r="H11" s="403"/>
      <c r="I11" s="424" t="s">
        <v>596</v>
      </c>
      <c r="J11" s="425" t="n">
        <f aca="false">SUBTOTAL(9,F10:F11)</f>
        <v>0</v>
      </c>
      <c r="K11" s="426"/>
      <c r="L11" s="426"/>
      <c r="M11" s="426"/>
    </row>
    <row r="12" s="425" customFormat="true" ht="20.45" hidden="false" customHeight="true" outlineLevel="0" collapsed="false">
      <c r="A12" s="417" t="s">
        <v>600</v>
      </c>
      <c r="B12" s="427" t="s">
        <v>601</v>
      </c>
      <c r="C12" s="428" t="s">
        <v>602</v>
      </c>
      <c r="D12" s="433" t="s">
        <v>603</v>
      </c>
      <c r="E12" s="434" t="s">
        <v>582</v>
      </c>
      <c r="F12" s="430" t="n">
        <v>5228</v>
      </c>
      <c r="G12" s="431" t="s">
        <v>570</v>
      </c>
      <c r="H12" s="403"/>
      <c r="I12" s="424" t="s">
        <v>564</v>
      </c>
      <c r="J12" s="425" t="n">
        <f aca="false">SUBTOTAL(9,F7:F12)</f>
        <v>11128</v>
      </c>
      <c r="K12" s="426"/>
      <c r="L12" s="426"/>
      <c r="M12" s="426"/>
    </row>
    <row r="13" customFormat="false" ht="21" hidden="true" customHeight="false" outlineLevel="0" collapsed="false">
      <c r="A13" s="417" t="s">
        <v>604</v>
      </c>
      <c r="B13" s="427" t="s">
        <v>601</v>
      </c>
      <c r="C13" s="428" t="s">
        <v>605</v>
      </c>
      <c r="D13" s="433" t="s">
        <v>606</v>
      </c>
      <c r="E13" s="434" t="s">
        <v>607</v>
      </c>
      <c r="F13" s="430" t="n">
        <v>17770</v>
      </c>
      <c r="G13" s="431" t="s">
        <v>570</v>
      </c>
      <c r="I13" s="435" t="s">
        <v>608</v>
      </c>
    </row>
    <row r="14" customFormat="false" ht="21" hidden="true" customHeight="false" outlineLevel="0" collapsed="false">
      <c r="A14" s="417" t="s">
        <v>609</v>
      </c>
      <c r="B14" s="427" t="s">
        <v>610</v>
      </c>
      <c r="C14" s="428" t="s">
        <v>611</v>
      </c>
      <c r="D14" s="433" t="s">
        <v>612</v>
      </c>
      <c r="E14" s="434" t="s">
        <v>613</v>
      </c>
      <c r="F14" s="430" t="n">
        <v>3750</v>
      </c>
      <c r="G14" s="431" t="s">
        <v>614</v>
      </c>
      <c r="I14" s="435" t="s">
        <v>564</v>
      </c>
    </row>
    <row r="15" customFormat="false" ht="21" hidden="true" customHeight="false" outlineLevel="0" collapsed="false">
      <c r="A15" s="417" t="s">
        <v>615</v>
      </c>
      <c r="B15" s="427" t="s">
        <v>610</v>
      </c>
      <c r="C15" s="428" t="s">
        <v>616</v>
      </c>
      <c r="D15" s="433" t="s">
        <v>617</v>
      </c>
      <c r="E15" s="434" t="s">
        <v>613</v>
      </c>
      <c r="F15" s="430" t="n">
        <v>3750</v>
      </c>
      <c r="G15" s="431" t="s">
        <v>614</v>
      </c>
      <c r="I15" s="435" t="s">
        <v>564</v>
      </c>
    </row>
    <row r="16" customFormat="false" ht="21" hidden="true" customHeight="false" outlineLevel="0" collapsed="false">
      <c r="A16" s="417" t="s">
        <v>618</v>
      </c>
      <c r="B16" s="427" t="s">
        <v>619</v>
      </c>
      <c r="C16" s="428" t="s">
        <v>620</v>
      </c>
      <c r="D16" s="420" t="s">
        <v>621</v>
      </c>
      <c r="E16" s="429" t="s">
        <v>590</v>
      </c>
      <c r="F16" s="430" t="n">
        <v>8190</v>
      </c>
      <c r="G16" s="431" t="s">
        <v>570</v>
      </c>
      <c r="I16" s="435" t="s">
        <v>549</v>
      </c>
      <c r="J16" s="401" t="n">
        <f aca="false">SUBTOTAL(9,F9:F16)</f>
        <v>5228</v>
      </c>
    </row>
    <row r="17" customFormat="false" ht="21" hidden="true" customHeight="false" outlineLevel="0" collapsed="false">
      <c r="A17" s="417" t="s">
        <v>622</v>
      </c>
      <c r="B17" s="427" t="s">
        <v>623</v>
      </c>
      <c r="C17" s="436" t="s">
        <v>624</v>
      </c>
      <c r="D17" s="420" t="s">
        <v>625</v>
      </c>
      <c r="E17" s="429" t="s">
        <v>626</v>
      </c>
      <c r="F17" s="430" t="n">
        <v>11800</v>
      </c>
      <c r="G17" s="431" t="s">
        <v>627</v>
      </c>
      <c r="I17" s="435" t="s">
        <v>608</v>
      </c>
    </row>
    <row r="18" customFormat="false" ht="21" hidden="true" customHeight="false" outlineLevel="0" collapsed="false">
      <c r="A18" s="417" t="s">
        <v>628</v>
      </c>
      <c r="B18" s="427" t="s">
        <v>623</v>
      </c>
      <c r="C18" s="436" t="s">
        <v>629</v>
      </c>
      <c r="D18" s="420" t="s">
        <v>586</v>
      </c>
      <c r="E18" s="429" t="s">
        <v>569</v>
      </c>
      <c r="F18" s="430" t="n">
        <v>1040</v>
      </c>
      <c r="G18" s="431" t="s">
        <v>570</v>
      </c>
      <c r="I18" s="435" t="s">
        <v>564</v>
      </c>
    </row>
    <row r="19" customFormat="false" ht="21" hidden="true" customHeight="false" outlineLevel="0" collapsed="false">
      <c r="A19" s="417" t="s">
        <v>630</v>
      </c>
      <c r="B19" s="427" t="s">
        <v>631</v>
      </c>
      <c r="C19" s="436" t="s">
        <v>632</v>
      </c>
      <c r="D19" s="420" t="s">
        <v>612</v>
      </c>
      <c r="E19" s="429" t="s">
        <v>613</v>
      </c>
      <c r="F19" s="430" t="n">
        <v>2260</v>
      </c>
      <c r="G19" s="431" t="s">
        <v>570</v>
      </c>
      <c r="I19" s="435" t="s">
        <v>564</v>
      </c>
      <c r="J19" s="401" t="n">
        <f aca="false">SUBTOTAL(9,F14:F19)</f>
        <v>0</v>
      </c>
    </row>
    <row r="20" customFormat="false" ht="21" hidden="true" customHeight="false" outlineLevel="0" collapsed="false">
      <c r="A20" s="417" t="s">
        <v>633</v>
      </c>
      <c r="B20" s="427" t="s">
        <v>631</v>
      </c>
      <c r="C20" s="428" t="s">
        <v>634</v>
      </c>
      <c r="D20" s="420" t="s">
        <v>635</v>
      </c>
      <c r="E20" s="429" t="s">
        <v>636</v>
      </c>
      <c r="F20" s="430" t="n">
        <v>1120</v>
      </c>
      <c r="G20" s="431" t="s">
        <v>59</v>
      </c>
      <c r="I20" s="435" t="s">
        <v>564</v>
      </c>
    </row>
    <row r="21" customFormat="false" ht="21" hidden="true" customHeight="false" outlineLevel="0" collapsed="false">
      <c r="A21" s="417" t="s">
        <v>637</v>
      </c>
      <c r="B21" s="427" t="s">
        <v>638</v>
      </c>
      <c r="C21" s="428" t="s">
        <v>639</v>
      </c>
      <c r="D21" s="420" t="s">
        <v>640</v>
      </c>
      <c r="E21" s="429" t="s">
        <v>569</v>
      </c>
      <c r="F21" s="430" t="n">
        <v>12830</v>
      </c>
      <c r="G21" s="431" t="s">
        <v>570</v>
      </c>
      <c r="I21" s="435" t="s">
        <v>564</v>
      </c>
      <c r="J21" s="401" t="n">
        <f aca="false">SUBTOTAL(9,F4:F21)</f>
        <v>11128</v>
      </c>
    </row>
    <row r="22" customFormat="false" ht="21.75" hidden="true" customHeight="false" outlineLevel="0" collapsed="false">
      <c r="A22" s="437"/>
      <c r="B22" s="437"/>
      <c r="C22" s="437"/>
      <c r="D22" s="438" t="s">
        <v>641</v>
      </c>
      <c r="E22" s="438"/>
      <c r="F22" s="439" t="n">
        <f aca="false">SUM(F3:F21)</f>
        <v>190152</v>
      </c>
      <c r="G22" s="440"/>
    </row>
  </sheetData>
  <autoFilter ref="A2:G22">
    <filterColumn colId="4">
      <filters>
        <filter val="สล."/>
      </filters>
    </filterColumn>
  </autoFilter>
  <mergeCells count="2">
    <mergeCell ref="A1:G1"/>
    <mergeCell ref="D22:E22"/>
  </mergeCells>
  <printOptions headings="false" gridLines="false" gridLinesSet="true" horizontalCentered="true" verticalCentered="false"/>
  <pageMargins left="0" right="0" top="0.590277777777778" bottom="0.197222222222222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/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441" width="5.28"/>
    <col collapsed="false" customWidth="true" hidden="false" outlineLevel="0" max="2" min="2" style="442" width="12.28"/>
    <col collapsed="false" customWidth="true" hidden="false" outlineLevel="0" max="3" min="3" style="442" width="14.14"/>
    <col collapsed="false" customWidth="true" hidden="false" outlineLevel="0" max="4" min="4" style="404" width="25.56"/>
    <col collapsed="false" customWidth="true" hidden="false" outlineLevel="0" max="5" min="5" style="441" width="8.56"/>
    <col collapsed="false" customWidth="true" hidden="false" outlineLevel="0" max="6" min="6" style="443" width="15.99"/>
    <col collapsed="false" customWidth="true" hidden="false" outlineLevel="0" max="7" min="7" style="444" width="11.7"/>
    <col collapsed="false" customWidth="true" hidden="false" outlineLevel="0" max="8" min="8" style="444" width="14.28"/>
    <col collapsed="false" customWidth="true" hidden="true" outlineLevel="0" max="9" min="9" style="403" width="10.13"/>
    <col collapsed="false" customWidth="true" hidden="false" outlineLevel="0" max="10" min="10" style="445" width="21.84"/>
    <col collapsed="false" customWidth="true" hidden="false" outlineLevel="0" max="13" min="11" style="442" width="12.42"/>
    <col collapsed="false" customWidth="true" hidden="false" outlineLevel="0" max="14" min="14" style="446" width="11.85"/>
    <col collapsed="false" customWidth="false" hidden="false" outlineLevel="0" max="16" min="15" style="447" width="9.14"/>
    <col collapsed="false" customWidth="true" hidden="false" outlineLevel="0" max="17" min="17" style="447" width="9.28"/>
    <col collapsed="false" customWidth="true" hidden="false" outlineLevel="0" max="18" min="18" style="447" width="11.85"/>
    <col collapsed="false" customWidth="true" hidden="false" outlineLevel="0" max="19" min="19" style="403" width="11.28"/>
    <col collapsed="false" customWidth="false" hidden="false" outlineLevel="0" max="257" min="20" style="447" width="9.14"/>
  </cols>
  <sheetData>
    <row r="1" customFormat="false" ht="30" hidden="false" customHeight="true" outlineLevel="0" collapsed="false">
      <c r="A1" s="448" t="s">
        <v>642</v>
      </c>
      <c r="B1" s="448"/>
      <c r="C1" s="448"/>
      <c r="D1" s="448"/>
      <c r="E1" s="448"/>
      <c r="F1" s="448"/>
      <c r="G1" s="448"/>
      <c r="H1" s="448"/>
      <c r="K1" s="449" t="s">
        <v>643</v>
      </c>
      <c r="L1" s="449"/>
      <c r="M1" s="449"/>
      <c r="N1" s="449"/>
      <c r="O1" s="450" t="s">
        <v>644</v>
      </c>
      <c r="P1" s="450"/>
      <c r="Q1" s="450"/>
      <c r="R1" s="450"/>
      <c r="S1" s="450"/>
    </row>
    <row r="2" s="463" customFormat="true" ht="21" hidden="false" customHeight="true" outlineLevel="0" collapsed="false">
      <c r="A2" s="414" t="s">
        <v>551</v>
      </c>
      <c r="B2" s="451" t="s">
        <v>645</v>
      </c>
      <c r="C2" s="451" t="s">
        <v>646</v>
      </c>
      <c r="D2" s="414" t="s">
        <v>647</v>
      </c>
      <c r="E2" s="414" t="s">
        <v>554</v>
      </c>
      <c r="F2" s="452" t="s">
        <v>555</v>
      </c>
      <c r="G2" s="451" t="s">
        <v>648</v>
      </c>
      <c r="H2" s="451" t="s">
        <v>123</v>
      </c>
      <c r="I2" s="453" t="s">
        <v>556</v>
      </c>
      <c r="J2" s="454" t="s">
        <v>557</v>
      </c>
      <c r="K2" s="455" t="s">
        <v>649</v>
      </c>
      <c r="L2" s="456" t="s">
        <v>650</v>
      </c>
      <c r="M2" s="456" t="s">
        <v>651</v>
      </c>
      <c r="N2" s="457" t="s">
        <v>652</v>
      </c>
      <c r="O2" s="458" t="s">
        <v>649</v>
      </c>
      <c r="P2" s="459" t="s">
        <v>650</v>
      </c>
      <c r="Q2" s="460" t="s">
        <v>653</v>
      </c>
      <c r="R2" s="461" t="s">
        <v>652</v>
      </c>
      <c r="S2" s="462" t="s">
        <v>555</v>
      </c>
    </row>
    <row r="3" customFormat="false" ht="21" hidden="false" customHeight="false" outlineLevel="0" collapsed="false">
      <c r="A3" s="464" t="n">
        <v>1</v>
      </c>
      <c r="B3" s="465" t="s">
        <v>572</v>
      </c>
      <c r="C3" s="436" t="s">
        <v>654</v>
      </c>
      <c r="D3" s="433" t="s">
        <v>655</v>
      </c>
      <c r="E3" s="434" t="s">
        <v>626</v>
      </c>
      <c r="F3" s="430" t="n">
        <v>9640</v>
      </c>
      <c r="G3" s="466" t="s">
        <v>656</v>
      </c>
      <c r="H3" s="431" t="s">
        <v>570</v>
      </c>
      <c r="J3" s="467" t="s">
        <v>657</v>
      </c>
      <c r="M3" s="447"/>
      <c r="N3" s="447"/>
      <c r="S3" s="447"/>
    </row>
    <row r="4" customFormat="false" ht="21" hidden="false" customHeight="false" outlineLevel="0" collapsed="false">
      <c r="A4" s="468" t="n">
        <v>2</v>
      </c>
      <c r="B4" s="465" t="s">
        <v>592</v>
      </c>
      <c r="C4" s="436" t="s">
        <v>658</v>
      </c>
      <c r="D4" s="420" t="s">
        <v>659</v>
      </c>
      <c r="E4" s="429" t="s">
        <v>562</v>
      </c>
      <c r="F4" s="430" t="n">
        <v>21140</v>
      </c>
      <c r="G4" s="466" t="s">
        <v>660</v>
      </c>
      <c r="H4" s="431" t="s">
        <v>570</v>
      </c>
      <c r="J4" s="467" t="s">
        <v>564</v>
      </c>
      <c r="M4" s="447"/>
      <c r="N4" s="447"/>
      <c r="S4" s="447"/>
    </row>
    <row r="5" customFormat="false" ht="21" hidden="false" customHeight="false" outlineLevel="0" collapsed="false">
      <c r="A5" s="468" t="n">
        <v>3</v>
      </c>
      <c r="B5" s="465" t="s">
        <v>601</v>
      </c>
      <c r="C5" s="436" t="s">
        <v>661</v>
      </c>
      <c r="D5" s="420" t="s">
        <v>662</v>
      </c>
      <c r="E5" s="429" t="s">
        <v>590</v>
      </c>
      <c r="F5" s="430" t="n">
        <v>4360</v>
      </c>
      <c r="G5" s="466" t="s">
        <v>663</v>
      </c>
      <c r="H5" s="431" t="s">
        <v>570</v>
      </c>
      <c r="J5" s="467" t="s">
        <v>564</v>
      </c>
      <c r="M5" s="447"/>
      <c r="N5" s="447"/>
      <c r="S5" s="447"/>
    </row>
    <row r="6" customFormat="false" ht="21" hidden="false" customHeight="false" outlineLevel="0" collapsed="false">
      <c r="A6" s="464" t="n">
        <v>4</v>
      </c>
      <c r="B6" s="465" t="s">
        <v>610</v>
      </c>
      <c r="C6" s="436" t="s">
        <v>664</v>
      </c>
      <c r="D6" s="420" t="s">
        <v>665</v>
      </c>
      <c r="E6" s="429" t="s">
        <v>562</v>
      </c>
      <c r="F6" s="430" t="n">
        <v>20960</v>
      </c>
      <c r="G6" s="466" t="s">
        <v>656</v>
      </c>
      <c r="H6" s="431" t="s">
        <v>570</v>
      </c>
      <c r="J6" s="467" t="s">
        <v>564</v>
      </c>
      <c r="M6" s="447"/>
      <c r="N6" s="447"/>
      <c r="S6" s="447"/>
    </row>
    <row r="7" customFormat="false" ht="21" hidden="false" customHeight="false" outlineLevel="0" collapsed="false">
      <c r="A7" s="468" t="n">
        <v>5</v>
      </c>
      <c r="B7" s="465" t="s">
        <v>619</v>
      </c>
      <c r="C7" s="436" t="s">
        <v>666</v>
      </c>
      <c r="D7" s="420" t="s">
        <v>667</v>
      </c>
      <c r="E7" s="429" t="s">
        <v>626</v>
      </c>
      <c r="F7" s="430" t="n">
        <v>23000</v>
      </c>
      <c r="G7" s="466" t="s">
        <v>668</v>
      </c>
      <c r="H7" s="431" t="s">
        <v>570</v>
      </c>
      <c r="J7" s="467" t="s">
        <v>608</v>
      </c>
      <c r="M7" s="447"/>
      <c r="N7" s="447"/>
      <c r="S7" s="447"/>
    </row>
    <row r="8" customFormat="false" ht="21" hidden="false" customHeight="false" outlineLevel="0" collapsed="false">
      <c r="A8" s="468" t="n">
        <v>6</v>
      </c>
      <c r="B8" s="465" t="s">
        <v>619</v>
      </c>
      <c r="C8" s="436" t="s">
        <v>669</v>
      </c>
      <c r="D8" s="420" t="s">
        <v>670</v>
      </c>
      <c r="E8" s="429" t="s">
        <v>626</v>
      </c>
      <c r="F8" s="430" t="n">
        <v>25500</v>
      </c>
      <c r="G8" s="466" t="s">
        <v>668</v>
      </c>
      <c r="H8" s="431" t="s">
        <v>570</v>
      </c>
      <c r="J8" s="467" t="s">
        <v>657</v>
      </c>
      <c r="M8" s="447"/>
      <c r="N8" s="447"/>
      <c r="S8" s="447"/>
    </row>
    <row r="9" customFormat="false" ht="21" hidden="false" customHeight="false" outlineLevel="0" collapsed="false">
      <c r="A9" s="464" t="n">
        <v>7</v>
      </c>
      <c r="B9" s="465" t="s">
        <v>623</v>
      </c>
      <c r="C9" s="436" t="s">
        <v>671</v>
      </c>
      <c r="D9" s="420" t="s">
        <v>672</v>
      </c>
      <c r="E9" s="429" t="s">
        <v>575</v>
      </c>
      <c r="F9" s="430" t="n">
        <v>15440</v>
      </c>
      <c r="G9" s="466" t="s">
        <v>673</v>
      </c>
      <c r="H9" s="431" t="s">
        <v>570</v>
      </c>
      <c r="J9" s="467" t="s">
        <v>564</v>
      </c>
      <c r="M9" s="447"/>
      <c r="N9" s="447"/>
      <c r="S9" s="447"/>
    </row>
    <row r="10" customFormat="false" ht="21" hidden="false" customHeight="false" outlineLevel="0" collapsed="false">
      <c r="A10" s="468" t="n">
        <v>8</v>
      </c>
      <c r="B10" s="465" t="s">
        <v>631</v>
      </c>
      <c r="C10" s="436" t="s">
        <v>674</v>
      </c>
      <c r="D10" s="420" t="s">
        <v>675</v>
      </c>
      <c r="E10" s="429" t="s">
        <v>582</v>
      </c>
      <c r="F10" s="430" t="n">
        <v>12130</v>
      </c>
      <c r="G10" s="466" t="s">
        <v>673</v>
      </c>
      <c r="H10" s="431" t="s">
        <v>570</v>
      </c>
      <c r="J10" s="467" t="s">
        <v>564</v>
      </c>
      <c r="M10" s="447"/>
      <c r="N10" s="447"/>
      <c r="S10" s="447"/>
    </row>
    <row r="11" customFormat="false" ht="21" hidden="false" customHeight="false" outlineLevel="0" collapsed="false">
      <c r="A11" s="468" t="n">
        <v>9</v>
      </c>
      <c r="B11" s="465" t="s">
        <v>631</v>
      </c>
      <c r="C11" s="436" t="s">
        <v>676</v>
      </c>
      <c r="D11" s="420" t="s">
        <v>677</v>
      </c>
      <c r="E11" s="429" t="s">
        <v>575</v>
      </c>
      <c r="F11" s="430" t="n">
        <v>10840</v>
      </c>
      <c r="G11" s="466" t="s">
        <v>673</v>
      </c>
      <c r="H11" s="431" t="s">
        <v>570</v>
      </c>
      <c r="J11" s="467" t="s">
        <v>564</v>
      </c>
      <c r="M11" s="447"/>
      <c r="N11" s="447"/>
      <c r="S11" s="447"/>
    </row>
    <row r="12" customFormat="false" ht="21" hidden="false" customHeight="false" outlineLevel="0" collapsed="false">
      <c r="A12" s="464" t="n">
        <v>10</v>
      </c>
      <c r="B12" s="465" t="s">
        <v>631</v>
      </c>
      <c r="C12" s="436" t="s">
        <v>678</v>
      </c>
      <c r="D12" s="420" t="s">
        <v>679</v>
      </c>
      <c r="E12" s="429" t="s">
        <v>575</v>
      </c>
      <c r="F12" s="430" t="n">
        <v>6680</v>
      </c>
      <c r="G12" s="466" t="s">
        <v>680</v>
      </c>
      <c r="H12" s="431" t="s">
        <v>570</v>
      </c>
      <c r="J12" s="467" t="s">
        <v>564</v>
      </c>
      <c r="M12" s="447"/>
      <c r="N12" s="447"/>
      <c r="S12" s="447"/>
    </row>
    <row r="13" customFormat="false" ht="21" hidden="false" customHeight="false" outlineLevel="0" collapsed="false">
      <c r="A13" s="468" t="n">
        <v>11</v>
      </c>
      <c r="B13" s="465" t="s">
        <v>638</v>
      </c>
      <c r="C13" s="436" t="s">
        <v>681</v>
      </c>
      <c r="D13" s="432" t="s">
        <v>682</v>
      </c>
      <c r="E13" s="429" t="s">
        <v>562</v>
      </c>
      <c r="F13" s="430" t="n">
        <v>20560</v>
      </c>
      <c r="G13" s="466" t="s">
        <v>673</v>
      </c>
      <c r="H13" s="431" t="s">
        <v>570</v>
      </c>
      <c r="J13" s="467" t="s">
        <v>564</v>
      </c>
      <c r="M13" s="447"/>
      <c r="N13" s="447"/>
      <c r="S13" s="447"/>
    </row>
    <row r="14" customFormat="false" ht="21" hidden="false" customHeight="false" outlineLevel="0" collapsed="false">
      <c r="A14" s="468" t="n">
        <v>12</v>
      </c>
      <c r="B14" s="465" t="s">
        <v>683</v>
      </c>
      <c r="C14" s="436" t="s">
        <v>684</v>
      </c>
      <c r="D14" s="432" t="s">
        <v>685</v>
      </c>
      <c r="E14" s="429" t="s">
        <v>613</v>
      </c>
      <c r="F14" s="430" t="n">
        <v>16700</v>
      </c>
      <c r="G14" s="466" t="s">
        <v>686</v>
      </c>
      <c r="H14" s="431" t="s">
        <v>570</v>
      </c>
      <c r="J14" s="467" t="s">
        <v>564</v>
      </c>
      <c r="M14" s="447"/>
      <c r="N14" s="447"/>
      <c r="S14" s="447"/>
    </row>
    <row r="15" customFormat="false" ht="21.75" hidden="false" customHeight="false" outlineLevel="0" collapsed="false">
      <c r="A15" s="469"/>
      <c r="B15" s="442" t="s">
        <v>687</v>
      </c>
      <c r="C15" s="470" t="s">
        <v>641</v>
      </c>
      <c r="D15" s="470"/>
      <c r="E15" s="470"/>
      <c r="F15" s="471" t="n">
        <f aca="false">SUM(F3:F14)</f>
        <v>186950</v>
      </c>
      <c r="G15" s="472"/>
      <c r="H15" s="444" t="s">
        <v>99</v>
      </c>
      <c r="M15" s="447"/>
      <c r="N15" s="447"/>
      <c r="S15" s="447"/>
    </row>
    <row r="16" customFormat="false" ht="21.75" hidden="false" customHeight="false" outlineLevel="0" collapsed="false">
      <c r="A16" s="447"/>
      <c r="B16" s="447"/>
      <c r="C16" s="447"/>
      <c r="D16" s="447"/>
      <c r="E16" s="447"/>
      <c r="F16" s="447"/>
      <c r="G16" s="447"/>
      <c r="H16" s="447"/>
      <c r="M16" s="447"/>
      <c r="N16" s="447"/>
      <c r="S16" s="447"/>
    </row>
    <row r="17" customFormat="false" ht="21" hidden="false" customHeight="false" outlineLevel="0" collapsed="false">
      <c r="M17" s="447"/>
      <c r="N17" s="447"/>
      <c r="S17" s="447"/>
    </row>
    <row r="18" customFormat="false" ht="21" hidden="false" customHeight="false" outlineLevel="0" collapsed="false">
      <c r="M18" s="447"/>
      <c r="N18" s="447"/>
      <c r="S18" s="447"/>
    </row>
    <row r="19" customFormat="false" ht="21" hidden="false" customHeight="false" outlineLevel="0" collapsed="false">
      <c r="M19" s="447"/>
      <c r="N19" s="447"/>
      <c r="S19" s="447"/>
    </row>
    <row r="20" customFormat="false" ht="21" hidden="false" customHeight="false" outlineLevel="0" collapsed="false">
      <c r="M20" s="447"/>
      <c r="N20" s="447"/>
      <c r="S20" s="447"/>
    </row>
    <row r="21" customFormat="false" ht="21" hidden="false" customHeight="false" outlineLevel="0" collapsed="false">
      <c r="M21" s="447"/>
      <c r="N21" s="447"/>
      <c r="S21" s="447"/>
    </row>
    <row r="22" customFormat="false" ht="21" hidden="false" customHeight="false" outlineLevel="0" collapsed="false">
      <c r="M22" s="447"/>
      <c r="N22" s="447"/>
      <c r="S22" s="447"/>
    </row>
    <row r="23" customFormat="false" ht="21" hidden="false" customHeight="false" outlineLevel="0" collapsed="false">
      <c r="M23" s="447"/>
      <c r="N23" s="447"/>
      <c r="S23" s="447"/>
    </row>
    <row r="24" customFormat="false" ht="21" hidden="false" customHeight="false" outlineLevel="0" collapsed="false">
      <c r="M24" s="447"/>
      <c r="N24" s="447"/>
      <c r="S24" s="447"/>
    </row>
    <row r="25" customFormat="false" ht="21" hidden="false" customHeight="false" outlineLevel="0" collapsed="false">
      <c r="M25" s="447"/>
      <c r="N25" s="447"/>
      <c r="S25" s="447"/>
    </row>
    <row r="26" customFormat="false" ht="21" hidden="false" customHeight="false" outlineLevel="0" collapsed="false">
      <c r="A26" s="464" t="n">
        <v>4</v>
      </c>
      <c r="B26" s="466" t="s">
        <v>688</v>
      </c>
      <c r="C26" s="473" t="s">
        <v>689</v>
      </c>
      <c r="D26" s="474" t="s">
        <v>690</v>
      </c>
      <c r="E26" s="475" t="s">
        <v>691</v>
      </c>
      <c r="F26" s="476" t="n">
        <v>24320</v>
      </c>
      <c r="G26" s="466" t="s">
        <v>692</v>
      </c>
      <c r="H26" s="431" t="s">
        <v>563</v>
      </c>
      <c r="I26" s="477" t="s">
        <v>523</v>
      </c>
      <c r="J26" s="478" t="s">
        <v>693</v>
      </c>
    </row>
    <row r="27" customFormat="false" ht="21" hidden="false" customHeight="false" outlineLevel="0" collapsed="false">
      <c r="A27" s="464" t="n">
        <v>2</v>
      </c>
      <c r="B27" s="466" t="s">
        <v>694</v>
      </c>
      <c r="C27" s="473" t="s">
        <v>695</v>
      </c>
      <c r="D27" s="479" t="s">
        <v>696</v>
      </c>
      <c r="E27" s="475" t="s">
        <v>691</v>
      </c>
      <c r="F27" s="476" t="n">
        <v>24320</v>
      </c>
      <c r="G27" s="466" t="s">
        <v>697</v>
      </c>
      <c r="H27" s="431" t="s">
        <v>563</v>
      </c>
      <c r="I27" s="477" t="s">
        <v>523</v>
      </c>
      <c r="J27" s="478" t="s">
        <v>693</v>
      </c>
    </row>
    <row r="28" customFormat="false" ht="21" hidden="false" customHeight="false" outlineLevel="0" collapsed="false">
      <c r="A28" s="464" t="n">
        <v>1</v>
      </c>
      <c r="B28" s="466" t="s">
        <v>698</v>
      </c>
      <c r="C28" s="473" t="s">
        <v>699</v>
      </c>
      <c r="D28" s="479" t="s">
        <v>700</v>
      </c>
      <c r="E28" s="475" t="s">
        <v>701</v>
      </c>
      <c r="F28" s="476" t="n">
        <v>1200</v>
      </c>
      <c r="G28" s="466" t="s">
        <v>697</v>
      </c>
      <c r="H28" s="431" t="s">
        <v>563</v>
      </c>
      <c r="I28" s="477" t="s">
        <v>519</v>
      </c>
      <c r="J28" s="478" t="s">
        <v>702</v>
      </c>
    </row>
    <row r="29" customFormat="false" ht="21" hidden="false" customHeight="false" outlineLevel="0" collapsed="false">
      <c r="A29" s="464" t="n">
        <v>8</v>
      </c>
      <c r="B29" s="466" t="s">
        <v>703</v>
      </c>
      <c r="C29" s="473" t="s">
        <v>704</v>
      </c>
      <c r="D29" s="474" t="s">
        <v>705</v>
      </c>
      <c r="E29" s="475" t="s">
        <v>706</v>
      </c>
      <c r="F29" s="476" t="n">
        <v>9530</v>
      </c>
      <c r="G29" s="466" t="s">
        <v>707</v>
      </c>
      <c r="H29" s="431" t="s">
        <v>563</v>
      </c>
      <c r="I29" s="477" t="s">
        <v>521</v>
      </c>
      <c r="J29" s="478" t="s">
        <v>708</v>
      </c>
    </row>
    <row r="30" customFormat="false" ht="21" hidden="false" customHeight="false" outlineLevel="0" collapsed="false">
      <c r="A30" s="464" t="n">
        <v>6</v>
      </c>
      <c r="B30" s="466" t="s">
        <v>709</v>
      </c>
      <c r="C30" s="473" t="s">
        <v>710</v>
      </c>
      <c r="D30" s="474" t="s">
        <v>711</v>
      </c>
      <c r="E30" s="475" t="s">
        <v>706</v>
      </c>
      <c r="F30" s="476" t="n">
        <v>2800</v>
      </c>
      <c r="G30" s="466" t="s">
        <v>712</v>
      </c>
      <c r="H30" s="431" t="s">
        <v>713</v>
      </c>
      <c r="I30" s="477" t="s">
        <v>521</v>
      </c>
      <c r="J30" s="478" t="s">
        <v>708</v>
      </c>
    </row>
    <row r="31" customFormat="false" ht="21" hidden="false" customHeight="false" outlineLevel="0" collapsed="false">
      <c r="A31" s="464" t="n">
        <v>12</v>
      </c>
      <c r="B31" s="466" t="s">
        <v>714</v>
      </c>
      <c r="C31" s="473" t="s">
        <v>715</v>
      </c>
      <c r="D31" s="474" t="s">
        <v>716</v>
      </c>
      <c r="E31" s="475" t="s">
        <v>717</v>
      </c>
      <c r="F31" s="476" t="n">
        <v>33450</v>
      </c>
      <c r="G31" s="466" t="s">
        <v>718</v>
      </c>
      <c r="H31" s="431" t="s">
        <v>563</v>
      </c>
      <c r="I31" s="477" t="s">
        <v>521</v>
      </c>
      <c r="J31" s="478" t="s">
        <v>708</v>
      </c>
      <c r="K31" s="480" t="s">
        <v>719</v>
      </c>
      <c r="M31" s="447"/>
      <c r="N31" s="447"/>
      <c r="S31" s="447"/>
    </row>
    <row r="32" customFormat="false" ht="21" hidden="false" customHeight="false" outlineLevel="0" collapsed="false">
      <c r="A32" s="464" t="n">
        <v>13</v>
      </c>
      <c r="B32" s="466" t="s">
        <v>714</v>
      </c>
      <c r="C32" s="473" t="s">
        <v>720</v>
      </c>
      <c r="D32" s="474" t="s">
        <v>685</v>
      </c>
      <c r="E32" s="475" t="s">
        <v>717</v>
      </c>
      <c r="F32" s="476" t="n">
        <v>21250</v>
      </c>
      <c r="G32" s="466" t="s">
        <v>718</v>
      </c>
      <c r="H32" s="431" t="s">
        <v>563</v>
      </c>
      <c r="I32" s="477" t="s">
        <v>521</v>
      </c>
      <c r="J32" s="478" t="s">
        <v>708</v>
      </c>
      <c r="K32" s="480" t="s">
        <v>719</v>
      </c>
      <c r="M32" s="447"/>
      <c r="N32" s="447"/>
      <c r="S32" s="447"/>
    </row>
    <row r="33" customFormat="false" ht="21" hidden="false" customHeight="false" outlineLevel="0" collapsed="false">
      <c r="A33" s="464" t="n">
        <v>14</v>
      </c>
      <c r="B33" s="466" t="s">
        <v>714</v>
      </c>
      <c r="C33" s="473" t="s">
        <v>721</v>
      </c>
      <c r="D33" s="474" t="s">
        <v>722</v>
      </c>
      <c r="E33" s="475" t="s">
        <v>723</v>
      </c>
      <c r="F33" s="476" t="n">
        <v>45200</v>
      </c>
      <c r="G33" s="466" t="s">
        <v>718</v>
      </c>
      <c r="H33" s="431" t="s">
        <v>563</v>
      </c>
      <c r="I33" s="477" t="s">
        <v>521</v>
      </c>
      <c r="J33" s="478" t="s">
        <v>708</v>
      </c>
      <c r="K33" s="480" t="s">
        <v>719</v>
      </c>
      <c r="M33" s="447"/>
      <c r="N33" s="447"/>
      <c r="S33" s="447"/>
    </row>
    <row r="34" customFormat="false" ht="21" hidden="false" customHeight="false" outlineLevel="0" collapsed="false">
      <c r="A34" s="464" t="n">
        <v>15</v>
      </c>
      <c r="B34" s="466" t="s">
        <v>714</v>
      </c>
      <c r="C34" s="473" t="s">
        <v>724</v>
      </c>
      <c r="D34" s="474" t="s">
        <v>725</v>
      </c>
      <c r="E34" s="475" t="s">
        <v>726</v>
      </c>
      <c r="F34" s="476" t="n">
        <v>28000</v>
      </c>
      <c r="G34" s="466" t="s">
        <v>718</v>
      </c>
      <c r="H34" s="431" t="s">
        <v>563</v>
      </c>
      <c r="I34" s="477" t="s">
        <v>521</v>
      </c>
      <c r="J34" s="478" t="s">
        <v>708</v>
      </c>
      <c r="K34" s="480" t="s">
        <v>719</v>
      </c>
      <c r="M34" s="447"/>
      <c r="N34" s="447"/>
      <c r="S34" s="447"/>
    </row>
    <row r="35" customFormat="false" ht="21" hidden="false" customHeight="false" outlineLevel="0" collapsed="false">
      <c r="A35" s="464" t="n">
        <v>5</v>
      </c>
      <c r="B35" s="466" t="s">
        <v>727</v>
      </c>
      <c r="C35" s="473" t="s">
        <v>728</v>
      </c>
      <c r="D35" s="474" t="s">
        <v>729</v>
      </c>
      <c r="E35" s="475" t="s">
        <v>730</v>
      </c>
      <c r="F35" s="476" t="n">
        <v>33200</v>
      </c>
      <c r="G35" s="466" t="s">
        <v>707</v>
      </c>
      <c r="H35" s="431" t="s">
        <v>563</v>
      </c>
      <c r="I35" s="477" t="s">
        <v>519</v>
      </c>
      <c r="J35" s="478" t="s">
        <v>702</v>
      </c>
    </row>
    <row r="36" customFormat="false" ht="21" hidden="false" customHeight="false" outlineLevel="0" collapsed="false">
      <c r="A36" s="464" t="n">
        <v>9</v>
      </c>
      <c r="B36" s="466" t="s">
        <v>688</v>
      </c>
      <c r="C36" s="473" t="s">
        <v>731</v>
      </c>
      <c r="D36" s="474" t="s">
        <v>732</v>
      </c>
      <c r="E36" s="475" t="s">
        <v>706</v>
      </c>
      <c r="F36" s="476" t="n">
        <v>12510</v>
      </c>
      <c r="G36" s="466" t="s">
        <v>692</v>
      </c>
      <c r="H36" s="431" t="s">
        <v>563</v>
      </c>
      <c r="I36" s="477" t="s">
        <v>521</v>
      </c>
      <c r="J36" s="478" t="s">
        <v>708</v>
      </c>
    </row>
    <row r="37" customFormat="false" ht="21" hidden="false" customHeight="false" outlineLevel="0" collapsed="false">
      <c r="A37" s="481" t="n">
        <v>1</v>
      </c>
      <c r="B37" s="466" t="s">
        <v>733</v>
      </c>
      <c r="C37" s="473" t="s">
        <v>734</v>
      </c>
      <c r="D37" s="474" t="s">
        <v>735</v>
      </c>
      <c r="E37" s="475" t="s">
        <v>736</v>
      </c>
      <c r="F37" s="476" t="n">
        <v>54200</v>
      </c>
      <c r="G37" s="466" t="s">
        <v>737</v>
      </c>
      <c r="H37" s="431" t="s">
        <v>563</v>
      </c>
      <c r="I37" s="477" t="s">
        <v>519</v>
      </c>
      <c r="J37" s="478" t="s">
        <v>702</v>
      </c>
    </row>
    <row r="38" customFormat="false" ht="21" hidden="false" customHeight="false" outlineLevel="0" collapsed="false">
      <c r="A38" s="464" t="n">
        <v>8</v>
      </c>
      <c r="B38" s="466" t="s">
        <v>727</v>
      </c>
      <c r="C38" s="473" t="s">
        <v>738</v>
      </c>
      <c r="D38" s="474" t="s">
        <v>739</v>
      </c>
      <c r="E38" s="475" t="s">
        <v>691</v>
      </c>
      <c r="F38" s="476" t="n">
        <v>12460</v>
      </c>
      <c r="G38" s="466" t="s">
        <v>712</v>
      </c>
      <c r="H38" s="431" t="s">
        <v>563</v>
      </c>
      <c r="I38" s="477" t="s">
        <v>521</v>
      </c>
      <c r="J38" s="478" t="s">
        <v>708</v>
      </c>
    </row>
    <row r="39" customFormat="false" ht="21" hidden="false" customHeight="false" outlineLevel="0" collapsed="false">
      <c r="A39" s="464" t="n">
        <v>9</v>
      </c>
      <c r="B39" s="466" t="s">
        <v>709</v>
      </c>
      <c r="C39" s="473" t="s">
        <v>740</v>
      </c>
      <c r="D39" s="474" t="s">
        <v>741</v>
      </c>
      <c r="E39" s="475" t="s">
        <v>691</v>
      </c>
      <c r="F39" s="476" t="n">
        <v>12200</v>
      </c>
      <c r="G39" s="466" t="s">
        <v>692</v>
      </c>
      <c r="H39" s="431" t="s">
        <v>563</v>
      </c>
      <c r="I39" s="477" t="s">
        <v>521</v>
      </c>
      <c r="J39" s="478" t="s">
        <v>708</v>
      </c>
    </row>
    <row r="40" customFormat="false" ht="21" hidden="false" customHeight="false" outlineLevel="0" collapsed="false">
      <c r="A40" s="464" t="n">
        <v>12</v>
      </c>
      <c r="B40" s="466" t="s">
        <v>688</v>
      </c>
      <c r="C40" s="473" t="s">
        <v>742</v>
      </c>
      <c r="D40" s="474" t="s">
        <v>743</v>
      </c>
      <c r="E40" s="475" t="s">
        <v>706</v>
      </c>
      <c r="F40" s="476" t="n">
        <v>6600</v>
      </c>
      <c r="G40" s="466" t="s">
        <v>707</v>
      </c>
      <c r="H40" s="431" t="s">
        <v>563</v>
      </c>
      <c r="I40" s="477" t="s">
        <v>521</v>
      </c>
      <c r="J40" s="478" t="s">
        <v>708</v>
      </c>
    </row>
    <row r="41" customFormat="false" ht="21" hidden="false" customHeight="false" outlineLevel="0" collapsed="false">
      <c r="A41" s="464" t="n">
        <v>15</v>
      </c>
      <c r="B41" s="466" t="s">
        <v>703</v>
      </c>
      <c r="C41" s="473" t="s">
        <v>744</v>
      </c>
      <c r="D41" s="474" t="s">
        <v>745</v>
      </c>
      <c r="E41" s="475" t="s">
        <v>736</v>
      </c>
      <c r="F41" s="476" t="n">
        <v>17900</v>
      </c>
      <c r="G41" s="466" t="s">
        <v>697</v>
      </c>
      <c r="H41" s="431" t="s">
        <v>563</v>
      </c>
      <c r="I41" s="477" t="s">
        <v>519</v>
      </c>
      <c r="J41" s="478" t="s">
        <v>702</v>
      </c>
      <c r="M41" s="447"/>
      <c r="N41" s="447"/>
      <c r="S41" s="447"/>
    </row>
    <row r="42" customFormat="false" ht="21" hidden="false" customHeight="false" outlineLevel="0" collapsed="false">
      <c r="A42" s="464" t="n">
        <v>16</v>
      </c>
      <c r="B42" s="466" t="s">
        <v>746</v>
      </c>
      <c r="C42" s="473" t="s">
        <v>747</v>
      </c>
      <c r="D42" s="474" t="s">
        <v>748</v>
      </c>
      <c r="E42" s="475" t="s">
        <v>726</v>
      </c>
      <c r="F42" s="476" t="n">
        <v>2960</v>
      </c>
      <c r="G42" s="466" t="s">
        <v>697</v>
      </c>
      <c r="H42" s="431" t="s">
        <v>563</v>
      </c>
      <c r="I42" s="477" t="s">
        <v>521</v>
      </c>
      <c r="J42" s="478" t="s">
        <v>708</v>
      </c>
      <c r="M42" s="447"/>
      <c r="N42" s="447"/>
      <c r="S42" s="447"/>
    </row>
    <row r="43" customFormat="false" ht="22.5" hidden="false" customHeight="false" outlineLevel="0" collapsed="false">
      <c r="A43" s="434" t="n">
        <v>6</v>
      </c>
      <c r="B43" s="466" t="s">
        <v>727</v>
      </c>
      <c r="C43" s="473" t="s">
        <v>749</v>
      </c>
      <c r="D43" s="474" t="s">
        <v>750</v>
      </c>
      <c r="E43" s="475" t="s">
        <v>717</v>
      </c>
      <c r="F43" s="476" t="n">
        <v>16480</v>
      </c>
      <c r="G43" s="466" t="s">
        <v>751</v>
      </c>
      <c r="H43" s="431" t="s">
        <v>563</v>
      </c>
      <c r="I43" s="477" t="s">
        <v>521</v>
      </c>
      <c r="J43" s="478" t="s">
        <v>708</v>
      </c>
      <c r="K43" s="482"/>
    </row>
    <row r="44" s="486" customFormat="true" ht="22.5" hidden="false" customHeight="false" outlineLevel="0" collapsed="false">
      <c r="A44" s="464" t="n">
        <v>2</v>
      </c>
      <c r="B44" s="466" t="s">
        <v>752</v>
      </c>
      <c r="C44" s="473" t="s">
        <v>753</v>
      </c>
      <c r="D44" s="474" t="s">
        <v>754</v>
      </c>
      <c r="E44" s="475" t="s">
        <v>691</v>
      </c>
      <c r="F44" s="476" t="n">
        <v>13260</v>
      </c>
      <c r="G44" s="466" t="s">
        <v>755</v>
      </c>
      <c r="H44" s="431" t="s">
        <v>563</v>
      </c>
      <c r="I44" s="477" t="s">
        <v>523</v>
      </c>
      <c r="J44" s="483" t="s">
        <v>756</v>
      </c>
      <c r="K44" s="482" t="s">
        <v>757</v>
      </c>
      <c r="L44" s="484"/>
      <c r="M44" s="484"/>
      <c r="N44" s="485"/>
      <c r="S44" s="487"/>
    </row>
    <row r="45" customFormat="false" ht="21" hidden="false" customHeight="false" outlineLevel="0" collapsed="false">
      <c r="A45" s="481" t="n">
        <v>12</v>
      </c>
      <c r="B45" s="466" t="s">
        <v>709</v>
      </c>
      <c r="C45" s="473" t="s">
        <v>758</v>
      </c>
      <c r="D45" s="479" t="s">
        <v>759</v>
      </c>
      <c r="E45" s="475" t="s">
        <v>726</v>
      </c>
      <c r="F45" s="476" t="n">
        <v>60000</v>
      </c>
      <c r="G45" s="466" t="s">
        <v>760</v>
      </c>
      <c r="H45" s="431" t="s">
        <v>761</v>
      </c>
      <c r="I45" s="477" t="s">
        <v>521</v>
      </c>
      <c r="J45" s="478" t="s">
        <v>708</v>
      </c>
    </row>
    <row r="46" customFormat="false" ht="21" hidden="false" customHeight="false" outlineLevel="0" collapsed="false">
      <c r="A46" s="481" t="n">
        <v>4</v>
      </c>
      <c r="B46" s="466" t="s">
        <v>762</v>
      </c>
      <c r="C46" s="473" t="s">
        <v>763</v>
      </c>
      <c r="D46" s="479" t="s">
        <v>764</v>
      </c>
      <c r="E46" s="475" t="s">
        <v>691</v>
      </c>
      <c r="F46" s="476" t="n">
        <v>12540</v>
      </c>
      <c r="G46" s="466" t="s">
        <v>697</v>
      </c>
      <c r="H46" s="431" t="s">
        <v>563</v>
      </c>
      <c r="I46" s="477" t="s">
        <v>523</v>
      </c>
      <c r="J46" s="478" t="s">
        <v>693</v>
      </c>
    </row>
    <row r="47" customFormat="false" ht="21" hidden="false" customHeight="false" outlineLevel="0" collapsed="false">
      <c r="A47" s="464" t="n">
        <v>11</v>
      </c>
      <c r="B47" s="466" t="s">
        <v>727</v>
      </c>
      <c r="C47" s="473" t="s">
        <v>765</v>
      </c>
      <c r="D47" s="474" t="s">
        <v>766</v>
      </c>
      <c r="E47" s="475" t="s">
        <v>736</v>
      </c>
      <c r="F47" s="476" t="n">
        <v>9500</v>
      </c>
      <c r="G47" s="466" t="s">
        <v>760</v>
      </c>
      <c r="H47" s="431" t="s">
        <v>713</v>
      </c>
      <c r="I47" s="477" t="s">
        <v>519</v>
      </c>
      <c r="J47" s="478" t="s">
        <v>702</v>
      </c>
    </row>
    <row r="48" customFormat="false" ht="21" hidden="false" customHeight="false" outlineLevel="0" collapsed="false">
      <c r="A48" s="481" t="n">
        <v>3</v>
      </c>
      <c r="B48" s="466" t="s">
        <v>767</v>
      </c>
      <c r="C48" s="473" t="s">
        <v>768</v>
      </c>
      <c r="D48" s="474" t="s">
        <v>685</v>
      </c>
      <c r="E48" s="475" t="s">
        <v>717</v>
      </c>
      <c r="F48" s="476" t="n">
        <v>14940</v>
      </c>
      <c r="G48" s="466" t="s">
        <v>769</v>
      </c>
      <c r="H48" s="431" t="s">
        <v>563</v>
      </c>
      <c r="I48" s="477" t="s">
        <v>519</v>
      </c>
      <c r="J48" s="478" t="s">
        <v>702</v>
      </c>
    </row>
    <row r="49" customFormat="false" ht="21" hidden="false" customHeight="false" outlineLevel="0" collapsed="false">
      <c r="A49" s="434" t="n">
        <v>10</v>
      </c>
      <c r="B49" s="466" t="s">
        <v>762</v>
      </c>
      <c r="C49" s="473" t="s">
        <v>770</v>
      </c>
      <c r="D49" s="479" t="s">
        <v>771</v>
      </c>
      <c r="E49" s="475" t="s">
        <v>772</v>
      </c>
      <c r="F49" s="476" t="n">
        <v>22040</v>
      </c>
      <c r="G49" s="466" t="s">
        <v>697</v>
      </c>
      <c r="H49" s="431" t="s">
        <v>563</v>
      </c>
      <c r="I49" s="477" t="s">
        <v>521</v>
      </c>
      <c r="J49" s="478" t="s">
        <v>708</v>
      </c>
    </row>
    <row r="50" customFormat="false" ht="21" hidden="false" customHeight="false" outlineLevel="0" collapsed="false">
      <c r="A50" s="464" t="n">
        <v>3</v>
      </c>
      <c r="B50" s="466" t="s">
        <v>767</v>
      </c>
      <c r="C50" s="473" t="s">
        <v>773</v>
      </c>
      <c r="D50" s="474" t="s">
        <v>774</v>
      </c>
      <c r="E50" s="475" t="s">
        <v>717</v>
      </c>
      <c r="F50" s="476" t="n">
        <v>26000</v>
      </c>
      <c r="G50" s="466" t="s">
        <v>769</v>
      </c>
      <c r="H50" s="431" t="s">
        <v>563</v>
      </c>
      <c r="I50" s="477" t="s">
        <v>519</v>
      </c>
      <c r="J50" s="478" t="s">
        <v>702</v>
      </c>
    </row>
    <row r="51" customFormat="false" ht="21" hidden="false" customHeight="false" outlineLevel="0" collapsed="false">
      <c r="A51" s="464" t="n">
        <v>5</v>
      </c>
      <c r="B51" s="466" t="s">
        <v>767</v>
      </c>
      <c r="C51" s="473" t="s">
        <v>775</v>
      </c>
      <c r="D51" s="474" t="s">
        <v>776</v>
      </c>
      <c r="E51" s="475" t="s">
        <v>772</v>
      </c>
      <c r="F51" s="476" t="n">
        <v>17340</v>
      </c>
      <c r="G51" s="466" t="s">
        <v>769</v>
      </c>
      <c r="H51" s="431" t="s">
        <v>563</v>
      </c>
      <c r="I51" s="477" t="s">
        <v>521</v>
      </c>
      <c r="J51" s="478" t="s">
        <v>708</v>
      </c>
    </row>
    <row r="52" customFormat="false" ht="21" hidden="false" customHeight="false" outlineLevel="0" collapsed="false">
      <c r="A52" s="464" t="n">
        <v>5</v>
      </c>
      <c r="B52" s="466" t="s">
        <v>767</v>
      </c>
      <c r="C52" s="473" t="s">
        <v>777</v>
      </c>
      <c r="D52" s="474" t="s">
        <v>778</v>
      </c>
      <c r="E52" s="475" t="s">
        <v>736</v>
      </c>
      <c r="F52" s="488" t="n">
        <v>1750</v>
      </c>
      <c r="G52" s="466" t="s">
        <v>769</v>
      </c>
      <c r="H52" s="431" t="s">
        <v>713</v>
      </c>
      <c r="I52" s="477" t="s">
        <v>519</v>
      </c>
      <c r="J52" s="478" t="s">
        <v>702</v>
      </c>
    </row>
    <row r="53" s="486" customFormat="true" ht="21" hidden="false" customHeight="false" outlineLevel="0" collapsed="false">
      <c r="A53" s="464" t="n">
        <v>2</v>
      </c>
      <c r="B53" s="466" t="s">
        <v>779</v>
      </c>
      <c r="C53" s="473" t="s">
        <v>780</v>
      </c>
      <c r="D53" s="474" t="s">
        <v>781</v>
      </c>
      <c r="E53" s="475" t="s">
        <v>736</v>
      </c>
      <c r="F53" s="489" t="n">
        <v>26580</v>
      </c>
      <c r="G53" s="466" t="s">
        <v>755</v>
      </c>
      <c r="H53" s="431" t="s">
        <v>563</v>
      </c>
      <c r="I53" s="477" t="s">
        <v>519</v>
      </c>
      <c r="J53" s="478" t="s">
        <v>782</v>
      </c>
      <c r="K53" s="484"/>
      <c r="L53" s="484"/>
      <c r="M53" s="484"/>
      <c r="N53" s="485"/>
      <c r="S53" s="487"/>
    </row>
    <row r="54" customFormat="false" ht="21" hidden="false" customHeight="false" outlineLevel="0" collapsed="false">
      <c r="A54" s="481" t="n">
        <v>6</v>
      </c>
      <c r="B54" s="466" t="s">
        <v>783</v>
      </c>
      <c r="C54" s="473" t="s">
        <v>784</v>
      </c>
      <c r="D54" s="474" t="s">
        <v>785</v>
      </c>
      <c r="E54" s="475" t="s">
        <v>726</v>
      </c>
      <c r="F54" s="476" t="n">
        <v>3000</v>
      </c>
      <c r="G54" s="466" t="s">
        <v>755</v>
      </c>
      <c r="H54" s="431" t="s">
        <v>563</v>
      </c>
      <c r="I54" s="477" t="s">
        <v>521</v>
      </c>
      <c r="J54" s="478" t="s">
        <v>708</v>
      </c>
    </row>
    <row r="55" customFormat="false" ht="21" hidden="false" customHeight="false" outlineLevel="0" collapsed="false">
      <c r="A55" s="481" t="n">
        <v>1</v>
      </c>
      <c r="B55" s="466" t="s">
        <v>733</v>
      </c>
      <c r="C55" s="473" t="s">
        <v>786</v>
      </c>
      <c r="D55" s="474" t="s">
        <v>677</v>
      </c>
      <c r="E55" s="475" t="s">
        <v>726</v>
      </c>
      <c r="F55" s="476" t="n">
        <v>2380</v>
      </c>
      <c r="G55" s="466" t="s">
        <v>688</v>
      </c>
      <c r="H55" s="431" t="s">
        <v>563</v>
      </c>
      <c r="I55" s="477" t="s">
        <v>521</v>
      </c>
      <c r="J55" s="478" t="s">
        <v>708</v>
      </c>
    </row>
    <row r="56" customFormat="false" ht="21" hidden="false" customHeight="false" outlineLevel="0" collapsed="false">
      <c r="A56" s="464" t="n">
        <v>1</v>
      </c>
      <c r="B56" s="466" t="s">
        <v>787</v>
      </c>
      <c r="C56" s="473" t="s">
        <v>788</v>
      </c>
      <c r="D56" s="474" t="s">
        <v>789</v>
      </c>
      <c r="E56" s="475" t="s">
        <v>772</v>
      </c>
      <c r="F56" s="476" t="n">
        <v>37400</v>
      </c>
      <c r="G56" s="466" t="s">
        <v>790</v>
      </c>
      <c r="H56" s="431" t="s">
        <v>563</v>
      </c>
      <c r="I56" s="477" t="s">
        <v>521</v>
      </c>
      <c r="J56" s="478" t="s">
        <v>708</v>
      </c>
    </row>
    <row r="57" customFormat="false" ht="21" hidden="false" customHeight="false" outlineLevel="0" collapsed="false">
      <c r="A57" s="481" t="n">
        <v>4</v>
      </c>
      <c r="B57" s="466" t="s">
        <v>779</v>
      </c>
      <c r="C57" s="473" t="s">
        <v>791</v>
      </c>
      <c r="D57" s="474" t="s">
        <v>792</v>
      </c>
      <c r="E57" s="475" t="s">
        <v>736</v>
      </c>
      <c r="F57" s="476" t="n">
        <v>6000</v>
      </c>
      <c r="G57" s="466" t="s">
        <v>714</v>
      </c>
      <c r="H57" s="431" t="s">
        <v>563</v>
      </c>
      <c r="I57" s="477" t="s">
        <v>519</v>
      </c>
      <c r="J57" s="478" t="s">
        <v>782</v>
      </c>
    </row>
    <row r="58" customFormat="false" ht="21" hidden="false" customHeight="false" outlineLevel="0" collapsed="false">
      <c r="A58" s="464" t="n">
        <v>7</v>
      </c>
      <c r="B58" s="466" t="s">
        <v>793</v>
      </c>
      <c r="C58" s="473" t="s">
        <v>794</v>
      </c>
      <c r="D58" s="474" t="s">
        <v>771</v>
      </c>
      <c r="E58" s="475" t="s">
        <v>772</v>
      </c>
      <c r="F58" s="476" t="n">
        <v>8420</v>
      </c>
      <c r="G58" s="466" t="s">
        <v>714</v>
      </c>
      <c r="H58" s="431" t="s">
        <v>563</v>
      </c>
      <c r="I58" s="477" t="s">
        <v>521</v>
      </c>
      <c r="J58" s="478" t="s">
        <v>708</v>
      </c>
    </row>
    <row r="59" s="486" customFormat="true" ht="21" hidden="false" customHeight="false" outlineLevel="0" collapsed="false">
      <c r="A59" s="464" t="n">
        <v>2</v>
      </c>
      <c r="B59" s="466" t="s">
        <v>795</v>
      </c>
      <c r="C59" s="473" t="s">
        <v>796</v>
      </c>
      <c r="D59" s="474" t="s">
        <v>797</v>
      </c>
      <c r="E59" s="475" t="s">
        <v>717</v>
      </c>
      <c r="F59" s="476" t="n">
        <v>25500</v>
      </c>
      <c r="G59" s="466" t="s">
        <v>798</v>
      </c>
      <c r="H59" s="431" t="s">
        <v>563</v>
      </c>
      <c r="I59" s="477" t="s">
        <v>521</v>
      </c>
      <c r="J59" s="478" t="s">
        <v>708</v>
      </c>
      <c r="K59" s="484"/>
      <c r="L59" s="484"/>
      <c r="M59" s="484"/>
      <c r="N59" s="485"/>
      <c r="S59" s="487"/>
    </row>
    <row r="60" customFormat="false" ht="21" hidden="false" customHeight="false" outlineLevel="0" collapsed="false">
      <c r="A60" s="481" t="n">
        <v>3</v>
      </c>
      <c r="B60" s="466" t="s">
        <v>799</v>
      </c>
      <c r="C60" s="473" t="s">
        <v>800</v>
      </c>
      <c r="D60" s="474" t="s">
        <v>801</v>
      </c>
      <c r="E60" s="475" t="s">
        <v>802</v>
      </c>
      <c r="F60" s="488" t="n">
        <v>16065</v>
      </c>
      <c r="G60" s="466" t="s">
        <v>762</v>
      </c>
      <c r="H60" s="431" t="s">
        <v>713</v>
      </c>
      <c r="I60" s="477" t="s">
        <v>523</v>
      </c>
      <c r="J60" s="478" t="s">
        <v>693</v>
      </c>
    </row>
    <row r="61" customFormat="false" ht="21" hidden="false" customHeight="false" outlineLevel="0" collapsed="false">
      <c r="A61" s="481" t="n">
        <v>7</v>
      </c>
      <c r="B61" s="466" t="s">
        <v>733</v>
      </c>
      <c r="C61" s="473" t="s">
        <v>803</v>
      </c>
      <c r="D61" s="474" t="s">
        <v>804</v>
      </c>
      <c r="E61" s="475" t="s">
        <v>706</v>
      </c>
      <c r="F61" s="476" t="n">
        <v>12510</v>
      </c>
      <c r="G61" s="466" t="s">
        <v>688</v>
      </c>
      <c r="H61" s="431" t="s">
        <v>563</v>
      </c>
      <c r="I61" s="477" t="s">
        <v>521</v>
      </c>
      <c r="J61" s="478" t="s">
        <v>708</v>
      </c>
      <c r="K61" s="490" t="s">
        <v>805</v>
      </c>
    </row>
    <row r="62" s="486" customFormat="true" ht="21" hidden="false" customHeight="false" outlineLevel="0" collapsed="false">
      <c r="A62" s="464" t="n">
        <v>3</v>
      </c>
      <c r="B62" s="466" t="s">
        <v>795</v>
      </c>
      <c r="C62" s="473" t="s">
        <v>806</v>
      </c>
      <c r="D62" s="474" t="s">
        <v>675</v>
      </c>
      <c r="E62" s="475" t="s">
        <v>706</v>
      </c>
      <c r="F62" s="476" t="n">
        <v>10580</v>
      </c>
      <c r="G62" s="466" t="s">
        <v>762</v>
      </c>
      <c r="H62" s="431" t="s">
        <v>563</v>
      </c>
      <c r="I62" s="477" t="s">
        <v>521</v>
      </c>
      <c r="J62" s="478" t="s">
        <v>708</v>
      </c>
      <c r="K62" s="484"/>
      <c r="L62" s="484"/>
      <c r="M62" s="484"/>
      <c r="N62" s="485"/>
      <c r="S62" s="487"/>
    </row>
    <row r="63" customFormat="false" ht="21" hidden="false" customHeight="false" outlineLevel="0" collapsed="false">
      <c r="A63" s="481" t="n">
        <v>4</v>
      </c>
      <c r="B63" s="466" t="s">
        <v>807</v>
      </c>
      <c r="C63" s="473" t="s">
        <v>808</v>
      </c>
      <c r="D63" s="474" t="s">
        <v>809</v>
      </c>
      <c r="E63" s="475" t="s">
        <v>726</v>
      </c>
      <c r="F63" s="476" t="n">
        <v>3000</v>
      </c>
      <c r="G63" s="466" t="s">
        <v>698</v>
      </c>
      <c r="H63" s="431" t="s">
        <v>563</v>
      </c>
      <c r="I63" s="477" t="s">
        <v>521</v>
      </c>
      <c r="J63" s="478" t="s">
        <v>708</v>
      </c>
    </row>
    <row r="64" s="486" customFormat="true" ht="21" hidden="false" customHeight="false" outlineLevel="0" collapsed="false">
      <c r="A64" s="464" t="n">
        <v>1</v>
      </c>
      <c r="B64" s="466" t="s">
        <v>810</v>
      </c>
      <c r="C64" s="473" t="s">
        <v>811</v>
      </c>
      <c r="D64" s="474" t="s">
        <v>812</v>
      </c>
      <c r="E64" s="475" t="s">
        <v>813</v>
      </c>
      <c r="F64" s="488" t="n">
        <v>2000</v>
      </c>
      <c r="G64" s="466" t="s">
        <v>733</v>
      </c>
      <c r="H64" s="431" t="s">
        <v>814</v>
      </c>
      <c r="I64" s="477" t="s">
        <v>516</v>
      </c>
      <c r="J64" s="483" t="s">
        <v>815</v>
      </c>
      <c r="K64" s="484"/>
      <c r="L64" s="484"/>
      <c r="M64" s="484"/>
      <c r="N64" s="485"/>
      <c r="S64" s="487"/>
    </row>
    <row r="65" customFormat="false" ht="21" hidden="false" customHeight="false" outlineLevel="0" collapsed="false">
      <c r="A65" s="481" t="n">
        <v>5</v>
      </c>
      <c r="B65" s="466" t="s">
        <v>795</v>
      </c>
      <c r="C65" s="473" t="s">
        <v>816</v>
      </c>
      <c r="D65" s="474" t="s">
        <v>817</v>
      </c>
      <c r="E65" s="475" t="s">
        <v>818</v>
      </c>
      <c r="F65" s="476" t="n">
        <v>7120</v>
      </c>
      <c r="G65" s="466" t="s">
        <v>762</v>
      </c>
      <c r="H65" s="431" t="s">
        <v>563</v>
      </c>
      <c r="I65" s="477" t="s">
        <v>521</v>
      </c>
      <c r="J65" s="478" t="s">
        <v>708</v>
      </c>
    </row>
    <row r="66" s="486" customFormat="true" ht="21" hidden="false" customHeight="false" outlineLevel="0" collapsed="false">
      <c r="A66" s="464" t="n">
        <v>5</v>
      </c>
      <c r="B66" s="466" t="s">
        <v>795</v>
      </c>
      <c r="C66" s="473" t="s">
        <v>819</v>
      </c>
      <c r="D66" s="474" t="s">
        <v>820</v>
      </c>
      <c r="E66" s="475" t="s">
        <v>717</v>
      </c>
      <c r="F66" s="476" t="n">
        <v>4700</v>
      </c>
      <c r="G66" s="466" t="s">
        <v>821</v>
      </c>
      <c r="H66" s="431" t="s">
        <v>563</v>
      </c>
      <c r="I66" s="477" t="s">
        <v>521</v>
      </c>
      <c r="J66" s="478" t="s">
        <v>708</v>
      </c>
      <c r="K66" s="484"/>
      <c r="L66" s="484"/>
      <c r="M66" s="484"/>
      <c r="N66" s="485"/>
      <c r="S66" s="487"/>
    </row>
    <row r="67" s="486" customFormat="true" ht="21" hidden="false" customHeight="false" outlineLevel="0" collapsed="false">
      <c r="A67" s="464" t="n">
        <v>3</v>
      </c>
      <c r="B67" s="466" t="s">
        <v>822</v>
      </c>
      <c r="C67" s="473" t="s">
        <v>823</v>
      </c>
      <c r="D67" s="474" t="s">
        <v>781</v>
      </c>
      <c r="E67" s="475" t="s">
        <v>736</v>
      </c>
      <c r="F67" s="489" t="n">
        <v>15000</v>
      </c>
      <c r="G67" s="466" t="s">
        <v>824</v>
      </c>
      <c r="H67" s="431" t="s">
        <v>563</v>
      </c>
      <c r="I67" s="477" t="s">
        <v>519</v>
      </c>
      <c r="J67" s="478" t="s">
        <v>782</v>
      </c>
      <c r="K67" s="484"/>
      <c r="L67" s="484"/>
      <c r="M67" s="484"/>
      <c r="N67" s="485"/>
      <c r="S67" s="487"/>
    </row>
    <row r="68" s="486" customFormat="true" ht="21" hidden="false" customHeight="false" outlineLevel="0" collapsed="false">
      <c r="A68" s="464" t="n">
        <v>3</v>
      </c>
      <c r="B68" s="466" t="s">
        <v>825</v>
      </c>
      <c r="C68" s="473" t="s">
        <v>826</v>
      </c>
      <c r="D68" s="474" t="s">
        <v>827</v>
      </c>
      <c r="E68" s="475" t="s">
        <v>813</v>
      </c>
      <c r="F68" s="489" t="n">
        <v>6200</v>
      </c>
      <c r="G68" s="466" t="s">
        <v>828</v>
      </c>
      <c r="H68" s="431" t="s">
        <v>713</v>
      </c>
      <c r="I68" s="477" t="s">
        <v>521</v>
      </c>
      <c r="J68" s="478" t="s">
        <v>708</v>
      </c>
      <c r="K68" s="484"/>
      <c r="L68" s="484"/>
      <c r="M68" s="484"/>
      <c r="N68" s="485"/>
      <c r="S68" s="487"/>
    </row>
    <row r="69" customFormat="false" ht="21" hidden="false" customHeight="false" outlineLevel="0" collapsed="false">
      <c r="A69" s="464" t="n">
        <v>5</v>
      </c>
      <c r="B69" s="466" t="s">
        <v>822</v>
      </c>
      <c r="C69" s="473" t="s">
        <v>829</v>
      </c>
      <c r="D69" s="474" t="s">
        <v>830</v>
      </c>
      <c r="E69" s="475" t="s">
        <v>736</v>
      </c>
      <c r="F69" s="489" t="n">
        <v>1000</v>
      </c>
      <c r="G69" s="466" t="s">
        <v>824</v>
      </c>
      <c r="H69" s="431" t="s">
        <v>713</v>
      </c>
      <c r="I69" s="477" t="s">
        <v>519</v>
      </c>
      <c r="J69" s="478" t="s">
        <v>782</v>
      </c>
    </row>
    <row r="70" customFormat="false" ht="21" hidden="false" customHeight="false" outlineLevel="0" collapsed="false">
      <c r="A70" s="464" t="n">
        <v>3</v>
      </c>
      <c r="B70" s="466" t="s">
        <v>787</v>
      </c>
      <c r="C70" s="473" t="s">
        <v>831</v>
      </c>
      <c r="D70" s="474" t="s">
        <v>754</v>
      </c>
      <c r="E70" s="475" t="s">
        <v>691</v>
      </c>
      <c r="F70" s="476" t="n">
        <v>10260</v>
      </c>
      <c r="G70" s="466" t="s">
        <v>790</v>
      </c>
      <c r="H70" s="431" t="s">
        <v>563</v>
      </c>
      <c r="I70" s="477" t="s">
        <v>523</v>
      </c>
      <c r="J70" s="483" t="s">
        <v>832</v>
      </c>
    </row>
    <row r="71" customFormat="false" ht="21" hidden="false" customHeight="false" outlineLevel="0" collapsed="false">
      <c r="A71" s="464" t="n">
        <v>4</v>
      </c>
      <c r="B71" s="466" t="s">
        <v>833</v>
      </c>
      <c r="C71" s="473" t="s">
        <v>834</v>
      </c>
      <c r="D71" s="474" t="s">
        <v>835</v>
      </c>
      <c r="E71" s="475" t="s">
        <v>717</v>
      </c>
      <c r="F71" s="476" t="n">
        <v>22510</v>
      </c>
      <c r="G71" s="466" t="s">
        <v>828</v>
      </c>
      <c r="H71" s="431" t="s">
        <v>563</v>
      </c>
      <c r="I71" s="477" t="s">
        <v>521</v>
      </c>
      <c r="J71" s="478" t="s">
        <v>708</v>
      </c>
    </row>
    <row r="72" customFormat="false" ht="21" hidden="false" customHeight="false" outlineLevel="0" collapsed="false">
      <c r="A72" s="464" t="n">
        <v>6</v>
      </c>
      <c r="B72" s="466" t="s">
        <v>836</v>
      </c>
      <c r="C72" s="473" t="s">
        <v>837</v>
      </c>
      <c r="D72" s="474" t="s">
        <v>838</v>
      </c>
      <c r="E72" s="475" t="s">
        <v>772</v>
      </c>
      <c r="F72" s="489" t="n">
        <v>15060</v>
      </c>
      <c r="G72" s="466" t="s">
        <v>799</v>
      </c>
      <c r="H72" s="431" t="s">
        <v>563</v>
      </c>
      <c r="I72" s="477" t="s">
        <v>523</v>
      </c>
      <c r="J72" s="478" t="s">
        <v>693</v>
      </c>
    </row>
    <row r="73" s="486" customFormat="true" ht="21" hidden="false" customHeight="false" outlineLevel="0" collapsed="false">
      <c r="A73" s="464" t="n">
        <v>5</v>
      </c>
      <c r="B73" s="466" t="s">
        <v>839</v>
      </c>
      <c r="C73" s="473" t="s">
        <v>840</v>
      </c>
      <c r="D73" s="474" t="s">
        <v>732</v>
      </c>
      <c r="E73" s="475" t="s">
        <v>818</v>
      </c>
      <c r="F73" s="489" t="n">
        <v>14020</v>
      </c>
      <c r="G73" s="466" t="s">
        <v>828</v>
      </c>
      <c r="H73" s="431" t="s">
        <v>563</v>
      </c>
      <c r="I73" s="477" t="s">
        <v>521</v>
      </c>
      <c r="J73" s="478" t="s">
        <v>708</v>
      </c>
      <c r="K73" s="484"/>
      <c r="L73" s="484"/>
      <c r="M73" s="484"/>
      <c r="N73" s="485"/>
      <c r="S73" s="487"/>
    </row>
    <row r="74" s="486" customFormat="true" ht="21" hidden="false" customHeight="false" outlineLevel="0" collapsed="false">
      <c r="A74" s="464" t="n">
        <v>7</v>
      </c>
      <c r="B74" s="466" t="s">
        <v>825</v>
      </c>
      <c r="C74" s="473" t="s">
        <v>841</v>
      </c>
      <c r="D74" s="474" t="s">
        <v>842</v>
      </c>
      <c r="E74" s="475" t="s">
        <v>818</v>
      </c>
      <c r="F74" s="489" t="n">
        <v>30000</v>
      </c>
      <c r="G74" s="466" t="s">
        <v>828</v>
      </c>
      <c r="H74" s="431" t="s">
        <v>843</v>
      </c>
      <c r="I74" s="477" t="s">
        <v>521</v>
      </c>
      <c r="J74" s="478" t="s">
        <v>708</v>
      </c>
      <c r="K74" s="484"/>
      <c r="L74" s="484"/>
      <c r="M74" s="484"/>
      <c r="N74" s="485"/>
      <c r="S74" s="487"/>
    </row>
    <row r="75" customFormat="false" ht="21" hidden="false" customHeight="false" outlineLevel="0" collapsed="false">
      <c r="A75" s="464" t="n">
        <v>4</v>
      </c>
      <c r="B75" s="466" t="s">
        <v>833</v>
      </c>
      <c r="C75" s="473" t="s">
        <v>844</v>
      </c>
      <c r="D75" s="474" t="s">
        <v>845</v>
      </c>
      <c r="E75" s="475" t="s">
        <v>706</v>
      </c>
      <c r="F75" s="488" t="n">
        <v>9300</v>
      </c>
      <c r="G75" s="466" t="s">
        <v>846</v>
      </c>
      <c r="H75" s="431" t="s">
        <v>563</v>
      </c>
      <c r="I75" s="477" t="s">
        <v>521</v>
      </c>
      <c r="J75" s="478" t="s">
        <v>708</v>
      </c>
    </row>
    <row r="76" customFormat="false" ht="21" hidden="false" customHeight="false" outlineLevel="0" collapsed="false">
      <c r="A76" s="464" t="n">
        <v>7</v>
      </c>
      <c r="B76" s="466" t="s">
        <v>839</v>
      </c>
      <c r="C76" s="491" t="s">
        <v>847</v>
      </c>
      <c r="D76" s="492" t="s">
        <v>848</v>
      </c>
      <c r="E76" s="493" t="s">
        <v>849</v>
      </c>
      <c r="F76" s="489" t="n">
        <v>7580</v>
      </c>
      <c r="G76" s="466" t="s">
        <v>828</v>
      </c>
      <c r="H76" s="431" t="s">
        <v>563</v>
      </c>
      <c r="I76" s="477" t="s">
        <v>523</v>
      </c>
      <c r="J76" s="478" t="s">
        <v>693</v>
      </c>
    </row>
    <row r="77" s="486" customFormat="true" ht="21" hidden="false" customHeight="false" outlineLevel="0" collapsed="false">
      <c r="A77" s="464" t="n">
        <v>10</v>
      </c>
      <c r="B77" s="466" t="s">
        <v>825</v>
      </c>
      <c r="C77" s="473" t="s">
        <v>850</v>
      </c>
      <c r="D77" s="474" t="s">
        <v>851</v>
      </c>
      <c r="E77" s="475" t="s">
        <v>852</v>
      </c>
      <c r="F77" s="488" t="n">
        <v>2500</v>
      </c>
      <c r="G77" s="466" t="s">
        <v>828</v>
      </c>
      <c r="H77" s="431" t="s">
        <v>713</v>
      </c>
      <c r="I77" s="477" t="s">
        <v>521</v>
      </c>
      <c r="J77" s="478" t="s">
        <v>708</v>
      </c>
      <c r="K77" s="484"/>
      <c r="L77" s="484"/>
      <c r="M77" s="484"/>
      <c r="N77" s="485"/>
      <c r="S77" s="487"/>
    </row>
    <row r="78" s="486" customFormat="true" ht="21" hidden="false" customHeight="false" outlineLevel="0" collapsed="false">
      <c r="A78" s="464" t="n">
        <v>1</v>
      </c>
      <c r="B78" s="466" t="s">
        <v>810</v>
      </c>
      <c r="C78" s="473" t="s">
        <v>853</v>
      </c>
      <c r="D78" s="474" t="s">
        <v>854</v>
      </c>
      <c r="E78" s="475" t="s">
        <v>802</v>
      </c>
      <c r="F78" s="476" t="n">
        <v>15995</v>
      </c>
      <c r="G78" s="466" t="s">
        <v>855</v>
      </c>
      <c r="H78" s="431" t="s">
        <v>563</v>
      </c>
      <c r="I78" s="477" t="s">
        <v>523</v>
      </c>
      <c r="J78" s="478" t="s">
        <v>693</v>
      </c>
      <c r="K78" s="484"/>
      <c r="L78" s="484"/>
      <c r="M78" s="484"/>
      <c r="N78" s="485"/>
      <c r="S78" s="487"/>
    </row>
    <row r="79" s="486" customFormat="true" ht="21" hidden="false" customHeight="false" outlineLevel="0" collapsed="false">
      <c r="A79" s="464" t="n">
        <v>3</v>
      </c>
      <c r="B79" s="466" t="s">
        <v>810</v>
      </c>
      <c r="C79" s="473" t="s">
        <v>856</v>
      </c>
      <c r="D79" s="474" t="s">
        <v>857</v>
      </c>
      <c r="E79" s="475" t="s">
        <v>706</v>
      </c>
      <c r="F79" s="476" t="n">
        <v>30250</v>
      </c>
      <c r="G79" s="466" t="s">
        <v>858</v>
      </c>
      <c r="H79" s="431" t="s">
        <v>563</v>
      </c>
      <c r="I79" s="477" t="s">
        <v>521</v>
      </c>
      <c r="J79" s="478" t="s">
        <v>708</v>
      </c>
      <c r="K79" s="484"/>
      <c r="L79" s="484"/>
      <c r="M79" s="484"/>
      <c r="N79" s="485"/>
      <c r="S79" s="487"/>
    </row>
    <row r="80" s="486" customFormat="true" ht="21" hidden="false" customHeight="false" outlineLevel="0" collapsed="false">
      <c r="A80" s="494" t="n">
        <v>1</v>
      </c>
      <c r="B80" s="466" t="s">
        <v>859</v>
      </c>
      <c r="C80" s="473" t="s">
        <v>860</v>
      </c>
      <c r="D80" s="474" t="s">
        <v>861</v>
      </c>
      <c r="E80" s="475" t="s">
        <v>726</v>
      </c>
      <c r="F80" s="476" t="n">
        <v>1000</v>
      </c>
      <c r="G80" s="466" t="s">
        <v>862</v>
      </c>
      <c r="H80" s="431" t="s">
        <v>814</v>
      </c>
      <c r="I80" s="477" t="s">
        <v>521</v>
      </c>
      <c r="J80" s="478" t="s">
        <v>708</v>
      </c>
      <c r="K80" s="484" t="s">
        <v>863</v>
      </c>
      <c r="L80" s="484" t="s">
        <v>864</v>
      </c>
      <c r="M80" s="484"/>
      <c r="N80" s="485" t="n">
        <v>43453</v>
      </c>
      <c r="S80" s="487"/>
    </row>
    <row r="81" s="486" customFormat="true" ht="21" hidden="false" customHeight="false" outlineLevel="0" collapsed="false">
      <c r="A81" s="494" t="n">
        <v>5</v>
      </c>
      <c r="B81" s="466" t="s">
        <v>810</v>
      </c>
      <c r="C81" s="473" t="s">
        <v>865</v>
      </c>
      <c r="D81" s="474" t="s">
        <v>866</v>
      </c>
      <c r="E81" s="475" t="s">
        <v>706</v>
      </c>
      <c r="F81" s="476" t="n">
        <v>32460</v>
      </c>
      <c r="G81" s="466" t="s">
        <v>867</v>
      </c>
      <c r="H81" s="431" t="s">
        <v>563</v>
      </c>
      <c r="I81" s="477" t="s">
        <v>521</v>
      </c>
      <c r="J81" s="478" t="s">
        <v>708</v>
      </c>
      <c r="K81" s="484" t="s">
        <v>868</v>
      </c>
      <c r="L81" s="484" t="s">
        <v>869</v>
      </c>
      <c r="M81" s="484"/>
      <c r="N81" s="485" t="n">
        <v>43453</v>
      </c>
      <c r="S81" s="487"/>
    </row>
    <row r="82" s="486" customFormat="true" ht="21" hidden="false" customHeight="false" outlineLevel="0" collapsed="false">
      <c r="A82" s="494" t="n">
        <v>6</v>
      </c>
      <c r="B82" s="466" t="s">
        <v>787</v>
      </c>
      <c r="C82" s="491" t="s">
        <v>870</v>
      </c>
      <c r="D82" s="492" t="s">
        <v>871</v>
      </c>
      <c r="E82" s="493" t="s">
        <v>813</v>
      </c>
      <c r="F82" s="476" t="n">
        <v>44950</v>
      </c>
      <c r="G82" s="466" t="s">
        <v>872</v>
      </c>
      <c r="H82" s="431" t="s">
        <v>563</v>
      </c>
      <c r="I82" s="477" t="s">
        <v>521</v>
      </c>
      <c r="J82" s="478" t="s">
        <v>708</v>
      </c>
      <c r="K82" s="484"/>
      <c r="L82" s="484" t="s">
        <v>873</v>
      </c>
      <c r="M82" s="484" t="s">
        <v>874</v>
      </c>
      <c r="N82" s="485" t="n">
        <v>43451</v>
      </c>
      <c r="S82" s="487"/>
    </row>
    <row r="83" s="486" customFormat="true" ht="21" hidden="false" customHeight="false" outlineLevel="0" collapsed="false">
      <c r="A83" s="494" t="n">
        <v>2</v>
      </c>
      <c r="B83" s="466" t="s">
        <v>810</v>
      </c>
      <c r="C83" s="473" t="s">
        <v>875</v>
      </c>
      <c r="D83" s="474" t="s">
        <v>771</v>
      </c>
      <c r="E83" s="475" t="s">
        <v>772</v>
      </c>
      <c r="F83" s="476" t="n">
        <v>8920</v>
      </c>
      <c r="G83" s="466" t="s">
        <v>855</v>
      </c>
      <c r="H83" s="431" t="s">
        <v>563</v>
      </c>
      <c r="I83" s="477" t="s">
        <v>521</v>
      </c>
      <c r="J83" s="478" t="s">
        <v>708</v>
      </c>
      <c r="K83" s="484" t="s">
        <v>876</v>
      </c>
      <c r="L83" s="484" t="s">
        <v>877</v>
      </c>
      <c r="M83" s="484"/>
      <c r="N83" s="485" t="n">
        <v>43448</v>
      </c>
      <c r="S83" s="487"/>
    </row>
    <row r="84" s="486" customFormat="true" ht="21" hidden="false" customHeight="false" outlineLevel="0" collapsed="false">
      <c r="A84" s="494" t="n">
        <v>2</v>
      </c>
      <c r="B84" s="466" t="s">
        <v>878</v>
      </c>
      <c r="C84" s="491" t="s">
        <v>879</v>
      </c>
      <c r="D84" s="492" t="s">
        <v>880</v>
      </c>
      <c r="E84" s="493" t="s">
        <v>772</v>
      </c>
      <c r="F84" s="488" t="n">
        <v>10660</v>
      </c>
      <c r="G84" s="466" t="s">
        <v>881</v>
      </c>
      <c r="H84" s="431" t="s">
        <v>563</v>
      </c>
      <c r="I84" s="477" t="s">
        <v>521</v>
      </c>
      <c r="J84" s="478" t="s">
        <v>708</v>
      </c>
      <c r="K84" s="484" t="s">
        <v>882</v>
      </c>
      <c r="L84" s="484"/>
      <c r="M84" s="484"/>
      <c r="N84" s="485" t="n">
        <v>43448</v>
      </c>
      <c r="S84" s="487"/>
    </row>
    <row r="85" s="486" customFormat="true" ht="21" hidden="false" customHeight="false" outlineLevel="0" collapsed="false">
      <c r="A85" s="494" t="n">
        <v>1</v>
      </c>
      <c r="B85" s="466" t="s">
        <v>883</v>
      </c>
      <c r="C85" s="473" t="s">
        <v>884</v>
      </c>
      <c r="D85" s="474" t="s">
        <v>885</v>
      </c>
      <c r="E85" s="475" t="s">
        <v>886</v>
      </c>
      <c r="F85" s="488" t="n">
        <v>20000</v>
      </c>
      <c r="G85" s="466" t="s">
        <v>887</v>
      </c>
      <c r="H85" s="431" t="s">
        <v>563</v>
      </c>
      <c r="I85" s="477" t="s">
        <v>521</v>
      </c>
      <c r="J85" s="478" t="s">
        <v>708</v>
      </c>
      <c r="K85" s="484" t="s">
        <v>888</v>
      </c>
      <c r="L85" s="484" t="s">
        <v>889</v>
      </c>
      <c r="M85" s="484"/>
      <c r="N85" s="485" t="n">
        <v>43448</v>
      </c>
      <c r="S85" s="487"/>
    </row>
    <row r="86" s="486" customFormat="true" ht="21" hidden="false" customHeight="false" outlineLevel="0" collapsed="false">
      <c r="A86" s="494" t="n">
        <v>3</v>
      </c>
      <c r="B86" s="466" t="s">
        <v>878</v>
      </c>
      <c r="C86" s="491" t="s">
        <v>890</v>
      </c>
      <c r="D86" s="492" t="s">
        <v>891</v>
      </c>
      <c r="E86" s="493" t="s">
        <v>892</v>
      </c>
      <c r="F86" s="476" t="n">
        <v>121120</v>
      </c>
      <c r="G86" s="466" t="s">
        <v>867</v>
      </c>
      <c r="H86" s="431" t="s">
        <v>563</v>
      </c>
      <c r="I86" s="495" t="s">
        <v>523</v>
      </c>
      <c r="J86" s="483" t="s">
        <v>832</v>
      </c>
      <c r="K86" s="484"/>
      <c r="L86" s="484" t="s">
        <v>893</v>
      </c>
      <c r="M86" s="484" t="s">
        <v>894</v>
      </c>
      <c r="N86" s="485" t="n">
        <v>43447</v>
      </c>
      <c r="S86" s="487"/>
    </row>
    <row r="87" s="486" customFormat="true" ht="21" hidden="false" customHeight="false" outlineLevel="0" collapsed="false">
      <c r="A87" s="494" t="n">
        <v>2</v>
      </c>
      <c r="B87" s="466" t="s">
        <v>895</v>
      </c>
      <c r="C87" s="491" t="s">
        <v>896</v>
      </c>
      <c r="D87" s="492" t="s">
        <v>897</v>
      </c>
      <c r="E87" s="493" t="s">
        <v>706</v>
      </c>
      <c r="F87" s="488" t="n">
        <v>15020</v>
      </c>
      <c r="G87" s="466" t="s">
        <v>787</v>
      </c>
      <c r="H87" s="431" t="s">
        <v>563</v>
      </c>
      <c r="I87" s="477" t="s">
        <v>521</v>
      </c>
      <c r="J87" s="478" t="s">
        <v>708</v>
      </c>
      <c r="K87" s="484"/>
      <c r="L87" s="484"/>
      <c r="M87" s="484"/>
      <c r="N87" s="485"/>
      <c r="S87" s="487"/>
    </row>
    <row r="88" s="486" customFormat="true" ht="21" hidden="false" customHeight="false" outlineLevel="0" collapsed="false">
      <c r="A88" s="494" t="n">
        <v>6</v>
      </c>
      <c r="B88" s="466" t="s">
        <v>878</v>
      </c>
      <c r="C88" s="491" t="s">
        <v>898</v>
      </c>
      <c r="D88" s="492" t="s">
        <v>899</v>
      </c>
      <c r="E88" s="493" t="s">
        <v>706</v>
      </c>
      <c r="F88" s="476" t="n">
        <v>10580</v>
      </c>
      <c r="G88" s="466" t="s">
        <v>881</v>
      </c>
      <c r="H88" s="431" t="s">
        <v>563</v>
      </c>
      <c r="I88" s="477" t="s">
        <v>521</v>
      </c>
      <c r="J88" s="478" t="s">
        <v>708</v>
      </c>
      <c r="K88" s="484"/>
      <c r="L88" s="484" t="s">
        <v>900</v>
      </c>
      <c r="M88" s="484"/>
      <c r="N88" s="485" t="n">
        <v>43445</v>
      </c>
      <c r="S88" s="487"/>
    </row>
    <row r="89" s="486" customFormat="true" ht="21" hidden="false" customHeight="false" outlineLevel="0" collapsed="false">
      <c r="A89" s="494" t="n">
        <v>3</v>
      </c>
      <c r="B89" s="466" t="s">
        <v>901</v>
      </c>
      <c r="C89" s="491" t="s">
        <v>902</v>
      </c>
      <c r="D89" s="492" t="s">
        <v>903</v>
      </c>
      <c r="E89" s="493" t="s">
        <v>706</v>
      </c>
      <c r="F89" s="488" t="n">
        <v>5900</v>
      </c>
      <c r="G89" s="466" t="s">
        <v>839</v>
      </c>
      <c r="H89" s="431" t="s">
        <v>904</v>
      </c>
      <c r="I89" s="477" t="s">
        <v>521</v>
      </c>
      <c r="J89" s="478" t="s">
        <v>708</v>
      </c>
      <c r="K89" s="484"/>
      <c r="L89" s="484"/>
      <c r="M89" s="484"/>
      <c r="N89" s="485"/>
      <c r="S89" s="487"/>
    </row>
    <row r="90" s="486" customFormat="true" ht="21" hidden="false" customHeight="false" outlineLevel="0" collapsed="false">
      <c r="A90" s="494" t="n">
        <v>2</v>
      </c>
      <c r="B90" s="466" t="s">
        <v>895</v>
      </c>
      <c r="C90" s="491" t="s">
        <v>905</v>
      </c>
      <c r="D90" s="492" t="s">
        <v>906</v>
      </c>
      <c r="E90" s="493" t="s">
        <v>691</v>
      </c>
      <c r="F90" s="488" t="n">
        <v>30410</v>
      </c>
      <c r="G90" s="466" t="s">
        <v>787</v>
      </c>
      <c r="H90" s="431" t="s">
        <v>563</v>
      </c>
      <c r="I90" s="477" t="s">
        <v>523</v>
      </c>
      <c r="J90" s="478" t="s">
        <v>693</v>
      </c>
      <c r="K90" s="484"/>
      <c r="L90" s="484"/>
      <c r="M90" s="484"/>
      <c r="N90" s="485"/>
      <c r="S90" s="487"/>
    </row>
    <row r="91" s="486" customFormat="true" ht="21" hidden="false" customHeight="false" outlineLevel="0" collapsed="false">
      <c r="A91" s="494" t="n">
        <v>4</v>
      </c>
      <c r="B91" s="466" t="s">
        <v>907</v>
      </c>
      <c r="C91" s="473" t="s">
        <v>908</v>
      </c>
      <c r="D91" s="474" t="s">
        <v>891</v>
      </c>
      <c r="E91" s="475" t="s">
        <v>691</v>
      </c>
      <c r="F91" s="488" t="n">
        <v>20720</v>
      </c>
      <c r="G91" s="466" t="s">
        <v>887</v>
      </c>
      <c r="H91" s="431" t="s">
        <v>563</v>
      </c>
      <c r="I91" s="477" t="s">
        <v>523</v>
      </c>
      <c r="J91" s="478" t="s">
        <v>693</v>
      </c>
      <c r="K91" s="484" t="s">
        <v>909</v>
      </c>
      <c r="L91" s="484" t="s">
        <v>910</v>
      </c>
      <c r="M91" s="484"/>
      <c r="N91" s="485" t="n">
        <v>43441</v>
      </c>
      <c r="S91" s="487"/>
    </row>
    <row r="92" s="486" customFormat="true" ht="21" hidden="false" customHeight="false" outlineLevel="0" collapsed="false">
      <c r="A92" s="494" t="s">
        <v>687</v>
      </c>
      <c r="B92" s="466" t="s">
        <v>895</v>
      </c>
      <c r="C92" s="473" t="s">
        <v>911</v>
      </c>
      <c r="D92" s="474" t="s">
        <v>845</v>
      </c>
      <c r="E92" s="475" t="s">
        <v>706</v>
      </c>
      <c r="F92" s="488" t="n">
        <v>15020</v>
      </c>
      <c r="G92" s="466" t="s">
        <v>787</v>
      </c>
      <c r="H92" s="431" t="s">
        <v>563</v>
      </c>
      <c r="I92" s="477" t="s">
        <v>521</v>
      </c>
      <c r="J92" s="478" t="s">
        <v>708</v>
      </c>
      <c r="K92" s="484"/>
      <c r="L92" s="484"/>
      <c r="M92" s="484"/>
      <c r="N92" s="485"/>
      <c r="S92" s="487"/>
    </row>
    <row r="93" s="486" customFormat="true" ht="21" hidden="false" customHeight="false" outlineLevel="0" collapsed="false">
      <c r="A93" s="494" t="n">
        <v>4</v>
      </c>
      <c r="B93" s="466" t="s">
        <v>895</v>
      </c>
      <c r="C93" s="473" t="s">
        <v>912</v>
      </c>
      <c r="D93" s="474" t="s">
        <v>857</v>
      </c>
      <c r="E93" s="475" t="s">
        <v>706</v>
      </c>
      <c r="F93" s="488" t="n">
        <v>12510</v>
      </c>
      <c r="G93" s="466" t="s">
        <v>913</v>
      </c>
      <c r="H93" s="431" t="s">
        <v>563</v>
      </c>
      <c r="I93" s="477" t="s">
        <v>521</v>
      </c>
      <c r="J93" s="478" t="s">
        <v>708</v>
      </c>
      <c r="K93" s="484" t="s">
        <v>914</v>
      </c>
      <c r="L93" s="484" t="s">
        <v>915</v>
      </c>
      <c r="M93" s="484"/>
      <c r="N93" s="485" t="n">
        <v>43438</v>
      </c>
      <c r="S93" s="487"/>
    </row>
    <row r="94" s="486" customFormat="true" ht="21" hidden="false" customHeight="false" outlineLevel="0" collapsed="false">
      <c r="A94" s="494" t="n">
        <v>2</v>
      </c>
      <c r="B94" s="466" t="s">
        <v>883</v>
      </c>
      <c r="C94" s="473" t="s">
        <v>916</v>
      </c>
      <c r="D94" s="474" t="s">
        <v>667</v>
      </c>
      <c r="E94" s="475" t="s">
        <v>736</v>
      </c>
      <c r="F94" s="489" t="n">
        <v>19000</v>
      </c>
      <c r="G94" s="466" t="s">
        <v>887</v>
      </c>
      <c r="H94" s="431" t="s">
        <v>563</v>
      </c>
      <c r="I94" s="477" t="s">
        <v>519</v>
      </c>
      <c r="J94" s="478" t="s">
        <v>917</v>
      </c>
      <c r="K94" s="484"/>
      <c r="L94" s="484"/>
      <c r="M94" s="484"/>
      <c r="N94" s="485"/>
      <c r="S94" s="487"/>
    </row>
    <row r="95" s="486" customFormat="true" ht="21" hidden="false" customHeight="false" outlineLevel="0" collapsed="false">
      <c r="A95" s="494" t="n">
        <v>1</v>
      </c>
      <c r="B95" s="466" t="s">
        <v>918</v>
      </c>
      <c r="C95" s="473" t="s">
        <v>919</v>
      </c>
      <c r="D95" s="496" t="s">
        <v>920</v>
      </c>
      <c r="E95" s="475" t="s">
        <v>691</v>
      </c>
      <c r="F95" s="488" t="n">
        <v>17720</v>
      </c>
      <c r="G95" s="466" t="s">
        <v>921</v>
      </c>
      <c r="H95" s="431" t="s">
        <v>563</v>
      </c>
      <c r="I95" s="477" t="s">
        <v>523</v>
      </c>
      <c r="J95" s="478" t="s">
        <v>693</v>
      </c>
      <c r="K95" s="484"/>
      <c r="L95" s="484"/>
      <c r="M95" s="484"/>
      <c r="N95" s="485"/>
      <c r="S95" s="487"/>
    </row>
    <row r="96" s="486" customFormat="true" ht="21" hidden="false" customHeight="false" outlineLevel="0" collapsed="false">
      <c r="A96" s="494" t="n">
        <v>2</v>
      </c>
      <c r="B96" s="466" t="s">
        <v>922</v>
      </c>
      <c r="C96" s="473" t="s">
        <v>923</v>
      </c>
      <c r="D96" s="474" t="s">
        <v>725</v>
      </c>
      <c r="E96" s="475" t="s">
        <v>726</v>
      </c>
      <c r="F96" s="488" t="n">
        <v>41000</v>
      </c>
      <c r="G96" s="466" t="s">
        <v>878</v>
      </c>
      <c r="H96" s="431" t="s">
        <v>563</v>
      </c>
      <c r="I96" s="477" t="s">
        <v>521</v>
      </c>
      <c r="J96" s="478" t="s">
        <v>708</v>
      </c>
      <c r="K96" s="484"/>
      <c r="L96" s="484"/>
      <c r="M96" s="484"/>
      <c r="N96" s="485"/>
      <c r="S96" s="487"/>
    </row>
    <row r="97" s="486" customFormat="true" ht="20.25" hidden="false" customHeight="true" outlineLevel="0" collapsed="false">
      <c r="A97" s="494" t="n">
        <v>6</v>
      </c>
      <c r="B97" s="466" t="s">
        <v>895</v>
      </c>
      <c r="C97" s="491" t="s">
        <v>924</v>
      </c>
      <c r="D97" s="492" t="s">
        <v>925</v>
      </c>
      <c r="E97" s="493" t="s">
        <v>730</v>
      </c>
      <c r="F97" s="488" t="n">
        <v>11200</v>
      </c>
      <c r="G97" s="466" t="s">
        <v>913</v>
      </c>
      <c r="H97" s="431" t="s">
        <v>563</v>
      </c>
      <c r="I97" s="477" t="s">
        <v>519</v>
      </c>
      <c r="J97" s="478" t="s">
        <v>782</v>
      </c>
      <c r="K97" s="484"/>
      <c r="L97" s="484"/>
      <c r="M97" s="484"/>
      <c r="N97" s="485"/>
      <c r="S97" s="487"/>
    </row>
    <row r="98" s="486" customFormat="true" ht="21" hidden="false" customHeight="false" outlineLevel="0" collapsed="false">
      <c r="A98" s="494" t="n">
        <v>4</v>
      </c>
      <c r="B98" s="466" t="s">
        <v>883</v>
      </c>
      <c r="C98" s="491" t="s">
        <v>926</v>
      </c>
      <c r="D98" s="492" t="s">
        <v>927</v>
      </c>
      <c r="E98" s="493" t="s">
        <v>706</v>
      </c>
      <c r="F98" s="489" t="n">
        <v>40000</v>
      </c>
      <c r="G98" s="466" t="s">
        <v>928</v>
      </c>
      <c r="H98" s="431" t="s">
        <v>929</v>
      </c>
      <c r="I98" s="477" t="s">
        <v>521</v>
      </c>
      <c r="J98" s="478" t="s">
        <v>708</v>
      </c>
      <c r="K98" s="497"/>
      <c r="L98" s="498" t="s">
        <v>930</v>
      </c>
      <c r="M98" s="498" t="s">
        <v>931</v>
      </c>
      <c r="N98" s="499" t="n">
        <v>43432</v>
      </c>
      <c r="O98" s="500"/>
      <c r="P98" s="501"/>
      <c r="Q98" s="501"/>
      <c r="R98" s="501"/>
      <c r="S98" s="502"/>
    </row>
    <row r="99" s="486" customFormat="true" ht="21" hidden="false" customHeight="false" outlineLevel="0" collapsed="false">
      <c r="A99" s="494" t="n">
        <v>3</v>
      </c>
      <c r="B99" s="466" t="s">
        <v>932</v>
      </c>
      <c r="C99" s="491" t="s">
        <v>933</v>
      </c>
      <c r="D99" s="492" t="s">
        <v>934</v>
      </c>
      <c r="E99" s="493" t="s">
        <v>772</v>
      </c>
      <c r="F99" s="488" t="n">
        <v>17270</v>
      </c>
      <c r="G99" s="466" t="s">
        <v>935</v>
      </c>
      <c r="H99" s="431" t="s">
        <v>563</v>
      </c>
      <c r="I99" s="477" t="s">
        <v>521</v>
      </c>
      <c r="J99" s="478" t="s">
        <v>708</v>
      </c>
      <c r="K99" s="497" t="s">
        <v>936</v>
      </c>
      <c r="L99" s="498" t="s">
        <v>937</v>
      </c>
      <c r="M99" s="498"/>
      <c r="N99" s="499" t="n">
        <v>43430</v>
      </c>
      <c r="O99" s="500"/>
      <c r="P99" s="501"/>
      <c r="Q99" s="501"/>
      <c r="R99" s="501"/>
      <c r="S99" s="502"/>
    </row>
    <row r="100" s="486" customFormat="true" ht="21" hidden="false" customHeight="false" outlineLevel="0" collapsed="false">
      <c r="A100" s="494" t="n">
        <v>1</v>
      </c>
      <c r="B100" s="466" t="s">
        <v>938</v>
      </c>
      <c r="C100" s="491" t="s">
        <v>939</v>
      </c>
      <c r="D100" s="492" t="s">
        <v>940</v>
      </c>
      <c r="E100" s="493" t="s">
        <v>730</v>
      </c>
      <c r="F100" s="476" t="n">
        <v>26000</v>
      </c>
      <c r="G100" s="466" t="s">
        <v>921</v>
      </c>
      <c r="H100" s="431" t="s">
        <v>563</v>
      </c>
      <c r="I100" s="477" t="s">
        <v>519</v>
      </c>
      <c r="J100" s="478" t="s">
        <v>782</v>
      </c>
      <c r="K100" s="497" t="s">
        <v>941</v>
      </c>
      <c r="L100" s="498" t="s">
        <v>942</v>
      </c>
      <c r="M100" s="498"/>
      <c r="N100" s="499" t="n">
        <v>43430</v>
      </c>
      <c r="O100" s="500"/>
      <c r="P100" s="501"/>
      <c r="Q100" s="501"/>
      <c r="R100" s="501"/>
      <c r="S100" s="502"/>
    </row>
    <row r="101" s="486" customFormat="true" ht="21" hidden="false" customHeight="false" outlineLevel="0" collapsed="false">
      <c r="A101" s="494" t="n">
        <v>4</v>
      </c>
      <c r="B101" s="466" t="s">
        <v>922</v>
      </c>
      <c r="C101" s="491" t="s">
        <v>943</v>
      </c>
      <c r="D101" s="492" t="s">
        <v>944</v>
      </c>
      <c r="E101" s="493" t="s">
        <v>726</v>
      </c>
      <c r="F101" s="488" t="n">
        <v>16500</v>
      </c>
      <c r="G101" s="466" t="s">
        <v>945</v>
      </c>
      <c r="H101" s="431" t="s">
        <v>563</v>
      </c>
      <c r="I101" s="477" t="s">
        <v>521</v>
      </c>
      <c r="J101" s="478" t="s">
        <v>708</v>
      </c>
      <c r="K101" s="497"/>
      <c r="L101" s="498"/>
      <c r="M101" s="498"/>
      <c r="N101" s="499"/>
      <c r="O101" s="500"/>
      <c r="P101" s="501"/>
      <c r="Q101" s="501"/>
      <c r="R101" s="501"/>
      <c r="S101" s="502"/>
    </row>
    <row r="102" s="486" customFormat="true" ht="21" hidden="false" customHeight="false" outlineLevel="0" collapsed="false">
      <c r="A102" s="494" t="n">
        <v>2</v>
      </c>
      <c r="B102" s="466" t="s">
        <v>946</v>
      </c>
      <c r="C102" s="491" t="s">
        <v>947</v>
      </c>
      <c r="D102" s="492" t="s">
        <v>948</v>
      </c>
      <c r="E102" s="493" t="s">
        <v>736</v>
      </c>
      <c r="F102" s="489" t="n">
        <v>11860</v>
      </c>
      <c r="G102" s="466" t="s">
        <v>810</v>
      </c>
      <c r="H102" s="431" t="s">
        <v>949</v>
      </c>
      <c r="I102" s="495" t="s">
        <v>523</v>
      </c>
      <c r="J102" s="483" t="s">
        <v>950</v>
      </c>
      <c r="K102" s="497"/>
      <c r="L102" s="498" t="s">
        <v>951</v>
      </c>
      <c r="M102" s="498" t="s">
        <v>952</v>
      </c>
      <c r="N102" s="499"/>
      <c r="O102" s="500"/>
      <c r="P102" s="501"/>
      <c r="Q102" s="501"/>
      <c r="R102" s="501"/>
      <c r="S102" s="502"/>
    </row>
    <row r="103" s="486" customFormat="true" ht="21" hidden="false" customHeight="false" outlineLevel="0" collapsed="false">
      <c r="A103" s="494" t="n">
        <v>3</v>
      </c>
      <c r="B103" s="466" t="s">
        <v>946</v>
      </c>
      <c r="C103" s="491" t="s">
        <v>953</v>
      </c>
      <c r="D103" s="503" t="s">
        <v>845</v>
      </c>
      <c r="E103" s="493" t="s">
        <v>706</v>
      </c>
      <c r="F103" s="488" t="n">
        <v>16430</v>
      </c>
      <c r="G103" s="466" t="s">
        <v>954</v>
      </c>
      <c r="H103" s="431" t="s">
        <v>563</v>
      </c>
      <c r="I103" s="477" t="s">
        <v>521</v>
      </c>
      <c r="J103" s="478" t="s">
        <v>708</v>
      </c>
      <c r="K103" s="497"/>
      <c r="L103" s="498"/>
      <c r="M103" s="498"/>
      <c r="N103" s="499"/>
      <c r="O103" s="500"/>
      <c r="P103" s="501"/>
      <c r="Q103" s="501"/>
      <c r="R103" s="501"/>
      <c r="S103" s="502"/>
    </row>
    <row r="104" s="486" customFormat="true" ht="21" hidden="false" customHeight="false" outlineLevel="0" collapsed="false">
      <c r="A104" s="494"/>
      <c r="B104" s="466" t="s">
        <v>955</v>
      </c>
      <c r="C104" s="491" t="s">
        <v>956</v>
      </c>
      <c r="D104" s="492" t="s">
        <v>854</v>
      </c>
      <c r="E104" s="493" t="s">
        <v>802</v>
      </c>
      <c r="F104" s="476" t="n">
        <v>16030</v>
      </c>
      <c r="G104" s="466" t="s">
        <v>957</v>
      </c>
      <c r="H104" s="431" t="s">
        <v>958</v>
      </c>
      <c r="I104" s="477" t="s">
        <v>523</v>
      </c>
      <c r="J104" s="504" t="s">
        <v>959</v>
      </c>
      <c r="K104" s="497" t="s">
        <v>960</v>
      </c>
      <c r="L104" s="498" t="s">
        <v>937</v>
      </c>
      <c r="M104" s="498" t="s">
        <v>937</v>
      </c>
      <c r="N104" s="499" t="n">
        <v>43423</v>
      </c>
      <c r="O104" s="500"/>
      <c r="P104" s="501"/>
      <c r="Q104" s="501"/>
      <c r="R104" s="501"/>
      <c r="S104" s="502"/>
    </row>
    <row r="105" s="486" customFormat="true" ht="21" hidden="false" customHeight="false" outlineLevel="0" collapsed="false">
      <c r="A105" s="494"/>
      <c r="B105" s="466" t="s">
        <v>946</v>
      </c>
      <c r="C105" s="491" t="s">
        <v>961</v>
      </c>
      <c r="D105" s="492" t="s">
        <v>962</v>
      </c>
      <c r="E105" s="493" t="s">
        <v>736</v>
      </c>
      <c r="F105" s="489" t="n">
        <v>60160</v>
      </c>
      <c r="G105" s="466" t="s">
        <v>954</v>
      </c>
      <c r="H105" s="431" t="s">
        <v>563</v>
      </c>
      <c r="I105" s="477" t="s">
        <v>518</v>
      </c>
      <c r="J105" s="504" t="s">
        <v>963</v>
      </c>
      <c r="K105" s="497"/>
      <c r="L105" s="498"/>
      <c r="M105" s="498"/>
      <c r="N105" s="499"/>
      <c r="O105" s="500"/>
      <c r="P105" s="501"/>
      <c r="Q105" s="501"/>
      <c r="R105" s="501"/>
      <c r="S105" s="502"/>
    </row>
    <row r="106" s="486" customFormat="true" ht="21" hidden="false" customHeight="false" outlineLevel="0" collapsed="false">
      <c r="A106" s="494"/>
      <c r="B106" s="466" t="s">
        <v>964</v>
      </c>
      <c r="C106" s="505" t="s">
        <v>965</v>
      </c>
      <c r="D106" s="492" t="s">
        <v>966</v>
      </c>
      <c r="E106" s="493" t="s">
        <v>706</v>
      </c>
      <c r="F106" s="476" t="n">
        <v>8510</v>
      </c>
      <c r="G106" s="466" t="s">
        <v>967</v>
      </c>
      <c r="H106" s="431" t="s">
        <v>563</v>
      </c>
      <c r="I106" s="477" t="s">
        <v>521</v>
      </c>
      <c r="J106" s="504" t="s">
        <v>708</v>
      </c>
      <c r="K106" s="497"/>
      <c r="L106" s="498"/>
      <c r="M106" s="498"/>
      <c r="N106" s="499"/>
      <c r="O106" s="500"/>
      <c r="P106" s="501"/>
      <c r="Q106" s="501"/>
      <c r="R106" s="501"/>
      <c r="S106" s="502"/>
    </row>
    <row r="107" s="486" customFormat="true" ht="21" hidden="false" customHeight="false" outlineLevel="0" collapsed="false">
      <c r="A107" s="494"/>
      <c r="B107" s="466" t="s">
        <v>938</v>
      </c>
      <c r="C107" s="491" t="s">
        <v>968</v>
      </c>
      <c r="D107" s="492" t="s">
        <v>797</v>
      </c>
      <c r="E107" s="493" t="s">
        <v>717</v>
      </c>
      <c r="F107" s="476" t="n">
        <v>7500</v>
      </c>
      <c r="G107" s="466" t="s">
        <v>969</v>
      </c>
      <c r="H107" s="431" t="s">
        <v>563</v>
      </c>
      <c r="I107" s="477" t="s">
        <v>521</v>
      </c>
      <c r="J107" s="504" t="s">
        <v>708</v>
      </c>
      <c r="K107" s="497"/>
      <c r="L107" s="498"/>
      <c r="M107" s="498"/>
      <c r="N107" s="499"/>
      <c r="O107" s="500"/>
      <c r="P107" s="501"/>
      <c r="Q107" s="501"/>
      <c r="R107" s="501"/>
      <c r="S107" s="502"/>
    </row>
    <row r="108" s="486" customFormat="true" ht="21" hidden="false" customHeight="false" outlineLevel="0" collapsed="false">
      <c r="A108" s="494"/>
      <c r="B108" s="466" t="s">
        <v>970</v>
      </c>
      <c r="C108" s="491" t="s">
        <v>971</v>
      </c>
      <c r="D108" s="492" t="s">
        <v>675</v>
      </c>
      <c r="E108" s="493" t="s">
        <v>706</v>
      </c>
      <c r="F108" s="476" t="n">
        <v>19020</v>
      </c>
      <c r="G108" s="466" t="s">
        <v>972</v>
      </c>
      <c r="H108" s="431" t="s">
        <v>563</v>
      </c>
      <c r="I108" s="477" t="s">
        <v>521</v>
      </c>
      <c r="J108" s="504" t="s">
        <v>973</v>
      </c>
      <c r="K108" s="497"/>
      <c r="L108" s="498"/>
      <c r="M108" s="498"/>
      <c r="N108" s="499"/>
      <c r="O108" s="500"/>
      <c r="P108" s="501"/>
      <c r="Q108" s="501"/>
      <c r="R108" s="501"/>
      <c r="S108" s="502"/>
    </row>
    <row r="109" s="486" customFormat="true" ht="21" hidden="false" customHeight="false" outlineLevel="0" collapsed="false">
      <c r="A109" s="494"/>
      <c r="B109" s="466" t="s">
        <v>964</v>
      </c>
      <c r="C109" s="491" t="s">
        <v>974</v>
      </c>
      <c r="D109" s="492" t="s">
        <v>927</v>
      </c>
      <c r="E109" s="493" t="s">
        <v>706</v>
      </c>
      <c r="F109" s="476" t="n">
        <v>11000</v>
      </c>
      <c r="G109" s="466" t="s">
        <v>967</v>
      </c>
      <c r="H109" s="431" t="s">
        <v>563</v>
      </c>
      <c r="I109" s="477" t="s">
        <v>521</v>
      </c>
      <c r="J109" s="478" t="s">
        <v>708</v>
      </c>
      <c r="K109" s="506" t="s">
        <v>975</v>
      </c>
      <c r="L109" s="498" t="s">
        <v>937</v>
      </c>
      <c r="M109" s="498" t="s">
        <v>937</v>
      </c>
      <c r="N109" s="507" t="n">
        <v>43412</v>
      </c>
      <c r="O109" s="508"/>
      <c r="P109" s="509"/>
      <c r="Q109" s="510"/>
      <c r="R109" s="510"/>
      <c r="S109" s="511"/>
    </row>
    <row r="110" s="486" customFormat="true" ht="21" hidden="false" customHeight="false" outlineLevel="0" collapsed="false">
      <c r="A110" s="494"/>
      <c r="B110" s="466" t="s">
        <v>976</v>
      </c>
      <c r="C110" s="491" t="s">
        <v>977</v>
      </c>
      <c r="D110" s="492" t="s">
        <v>675</v>
      </c>
      <c r="E110" s="493" t="s">
        <v>706</v>
      </c>
      <c r="F110" s="488" t="n">
        <v>17930</v>
      </c>
      <c r="G110" s="466" t="s">
        <v>967</v>
      </c>
      <c r="H110" s="431" t="s">
        <v>563</v>
      </c>
      <c r="I110" s="477" t="s">
        <v>521</v>
      </c>
      <c r="J110" s="478" t="s">
        <v>708</v>
      </c>
      <c r="K110" s="506" t="s">
        <v>978</v>
      </c>
      <c r="L110" s="498" t="s">
        <v>979</v>
      </c>
      <c r="M110" s="498" t="s">
        <v>937</v>
      </c>
      <c r="N110" s="507" t="n">
        <v>43412</v>
      </c>
      <c r="O110" s="508"/>
      <c r="P110" s="509"/>
      <c r="Q110" s="510"/>
      <c r="R110" s="510"/>
      <c r="S110" s="511"/>
    </row>
    <row r="111" s="486" customFormat="true" ht="21" hidden="false" customHeight="false" outlineLevel="0" collapsed="false">
      <c r="A111" s="494"/>
      <c r="B111" s="466" t="s">
        <v>980</v>
      </c>
      <c r="C111" s="473" t="s">
        <v>981</v>
      </c>
      <c r="D111" s="496" t="s">
        <v>781</v>
      </c>
      <c r="E111" s="475" t="s">
        <v>736</v>
      </c>
      <c r="F111" s="488" t="n">
        <v>7820</v>
      </c>
      <c r="G111" s="466" t="s">
        <v>982</v>
      </c>
      <c r="H111" s="431" t="s">
        <v>563</v>
      </c>
      <c r="I111" s="477" t="s">
        <v>519</v>
      </c>
      <c r="J111" s="478" t="s">
        <v>708</v>
      </c>
      <c r="K111" s="506"/>
      <c r="L111" s="498" t="s">
        <v>983</v>
      </c>
      <c r="M111" s="498" t="s">
        <v>937</v>
      </c>
      <c r="N111" s="507" t="n">
        <v>43411</v>
      </c>
      <c r="O111" s="508"/>
      <c r="P111" s="509"/>
      <c r="Q111" s="510"/>
      <c r="R111" s="510"/>
      <c r="S111" s="511"/>
    </row>
    <row r="112" s="486" customFormat="true" ht="21" hidden="false" customHeight="false" outlineLevel="0" collapsed="false">
      <c r="A112" s="494"/>
      <c r="B112" s="466" t="s">
        <v>964</v>
      </c>
      <c r="C112" s="505" t="s">
        <v>984</v>
      </c>
      <c r="D112" s="492" t="s">
        <v>985</v>
      </c>
      <c r="E112" s="493" t="s">
        <v>701</v>
      </c>
      <c r="F112" s="476" t="n">
        <v>8000</v>
      </c>
      <c r="G112" s="466" t="s">
        <v>986</v>
      </c>
      <c r="H112" s="431" t="s">
        <v>563</v>
      </c>
      <c r="I112" s="477" t="s">
        <v>521</v>
      </c>
      <c r="J112" s="478" t="s">
        <v>708</v>
      </c>
      <c r="K112" s="506"/>
      <c r="L112" s="498" t="s">
        <v>987</v>
      </c>
      <c r="M112" s="498" t="s">
        <v>988</v>
      </c>
      <c r="N112" s="507" t="n">
        <v>43411</v>
      </c>
      <c r="O112" s="508"/>
      <c r="P112" s="509"/>
      <c r="Q112" s="510"/>
      <c r="R112" s="510"/>
      <c r="S112" s="511"/>
    </row>
    <row r="113" s="486" customFormat="true" ht="21" hidden="false" customHeight="false" outlineLevel="0" collapsed="false">
      <c r="A113" s="494"/>
      <c r="B113" s="466" t="s">
        <v>980</v>
      </c>
      <c r="C113" s="473" t="s">
        <v>989</v>
      </c>
      <c r="D113" s="474" t="s">
        <v>990</v>
      </c>
      <c r="E113" s="475" t="s">
        <v>726</v>
      </c>
      <c r="F113" s="476" t="n">
        <v>14240</v>
      </c>
      <c r="G113" s="466" t="s">
        <v>918</v>
      </c>
      <c r="H113" s="431" t="s">
        <v>563</v>
      </c>
      <c r="I113" s="477" t="s">
        <v>521</v>
      </c>
      <c r="J113" s="478" t="s">
        <v>708</v>
      </c>
      <c r="K113" s="506" t="s">
        <v>991</v>
      </c>
      <c r="L113" s="498" t="s">
        <v>937</v>
      </c>
      <c r="M113" s="498" t="s">
        <v>937</v>
      </c>
      <c r="N113" s="507" t="n">
        <v>43410</v>
      </c>
      <c r="O113" s="508"/>
      <c r="P113" s="509"/>
      <c r="Q113" s="510"/>
      <c r="R113" s="510"/>
      <c r="S113" s="511"/>
    </row>
    <row r="114" s="486" customFormat="true" ht="21" hidden="false" customHeight="false" outlineLevel="0" collapsed="false">
      <c r="A114" s="494"/>
      <c r="B114" s="466" t="s">
        <v>992</v>
      </c>
      <c r="C114" s="512" t="s">
        <v>993</v>
      </c>
      <c r="D114" s="474" t="s">
        <v>994</v>
      </c>
      <c r="E114" s="475" t="s">
        <v>772</v>
      </c>
      <c r="F114" s="476" t="n">
        <v>27560</v>
      </c>
      <c r="G114" s="466" t="s">
        <v>982</v>
      </c>
      <c r="H114" s="431" t="s">
        <v>563</v>
      </c>
      <c r="I114" s="477" t="s">
        <v>521</v>
      </c>
      <c r="J114" s="478" t="s">
        <v>708</v>
      </c>
      <c r="K114" s="506" t="s">
        <v>995</v>
      </c>
      <c r="L114" s="498" t="s">
        <v>937</v>
      </c>
      <c r="M114" s="498" t="s">
        <v>937</v>
      </c>
      <c r="N114" s="507" t="n">
        <v>43410</v>
      </c>
      <c r="O114" s="508"/>
      <c r="P114" s="509"/>
      <c r="Q114" s="510"/>
      <c r="R114" s="510"/>
      <c r="S114" s="511"/>
    </row>
    <row r="115" s="486" customFormat="true" ht="21" hidden="false" customHeight="false" outlineLevel="0" collapsed="false">
      <c r="A115" s="494"/>
      <c r="B115" s="466" t="s">
        <v>992</v>
      </c>
      <c r="C115" s="512" t="s">
        <v>996</v>
      </c>
      <c r="D115" s="474" t="s">
        <v>997</v>
      </c>
      <c r="E115" s="475" t="s">
        <v>772</v>
      </c>
      <c r="F115" s="476" t="n">
        <v>18740</v>
      </c>
      <c r="G115" s="466" t="s">
        <v>982</v>
      </c>
      <c r="H115" s="431" t="s">
        <v>563</v>
      </c>
      <c r="I115" s="477" t="s">
        <v>521</v>
      </c>
      <c r="J115" s="478" t="s">
        <v>708</v>
      </c>
      <c r="K115" s="506" t="s">
        <v>998</v>
      </c>
      <c r="L115" s="498" t="s">
        <v>937</v>
      </c>
      <c r="M115" s="498" t="s">
        <v>937</v>
      </c>
      <c r="N115" s="507" t="n">
        <v>43410</v>
      </c>
      <c r="O115" s="508"/>
      <c r="P115" s="509"/>
      <c r="Q115" s="510"/>
      <c r="R115" s="510"/>
      <c r="S115" s="511"/>
    </row>
    <row r="116" s="486" customFormat="true" ht="21" hidden="false" customHeight="false" outlineLevel="0" collapsed="false">
      <c r="A116" s="494"/>
      <c r="B116" s="466" t="s">
        <v>999</v>
      </c>
      <c r="C116" s="491" t="s">
        <v>1000</v>
      </c>
      <c r="D116" s="513" t="s">
        <v>861</v>
      </c>
      <c r="E116" s="514" t="s">
        <v>1001</v>
      </c>
      <c r="F116" s="488" t="n">
        <v>14592</v>
      </c>
      <c r="G116" s="466" t="s">
        <v>980</v>
      </c>
      <c r="H116" s="431" t="s">
        <v>563</v>
      </c>
      <c r="I116" s="477" t="s">
        <v>521</v>
      </c>
      <c r="J116" s="478" t="s">
        <v>708</v>
      </c>
      <c r="K116" s="506" t="s">
        <v>1002</v>
      </c>
      <c r="L116" s="498" t="s">
        <v>937</v>
      </c>
      <c r="M116" s="498" t="s">
        <v>937</v>
      </c>
      <c r="N116" s="507" t="n">
        <v>43406</v>
      </c>
      <c r="O116" s="508"/>
      <c r="P116" s="509"/>
      <c r="Q116" s="510"/>
      <c r="R116" s="510"/>
      <c r="S116" s="511"/>
    </row>
    <row r="117" s="486" customFormat="true" ht="21" hidden="false" customHeight="false" outlineLevel="0" collapsed="false">
      <c r="A117" s="494"/>
      <c r="B117" s="466" t="s">
        <v>1003</v>
      </c>
      <c r="C117" s="491" t="s">
        <v>1004</v>
      </c>
      <c r="D117" s="492" t="s">
        <v>1005</v>
      </c>
      <c r="E117" s="493" t="s">
        <v>772</v>
      </c>
      <c r="F117" s="488" t="n">
        <v>22760</v>
      </c>
      <c r="G117" s="466" t="s">
        <v>1006</v>
      </c>
      <c r="H117" s="431" t="s">
        <v>563</v>
      </c>
      <c r="I117" s="477" t="s">
        <v>521</v>
      </c>
      <c r="J117" s="478" t="s">
        <v>708</v>
      </c>
      <c r="K117" s="506" t="s">
        <v>1007</v>
      </c>
      <c r="L117" s="498" t="s">
        <v>937</v>
      </c>
      <c r="M117" s="498" t="s">
        <v>937</v>
      </c>
      <c r="N117" s="507" t="n">
        <v>43405</v>
      </c>
      <c r="O117" s="508"/>
      <c r="P117" s="509"/>
      <c r="Q117" s="510"/>
      <c r="R117" s="510"/>
      <c r="S117" s="511"/>
    </row>
    <row r="118" s="486" customFormat="true" ht="21" hidden="false" customHeight="false" outlineLevel="0" collapsed="false">
      <c r="A118" s="494"/>
      <c r="B118" s="466" t="s">
        <v>1008</v>
      </c>
      <c r="C118" s="473" t="s">
        <v>1009</v>
      </c>
      <c r="D118" s="474" t="s">
        <v>1010</v>
      </c>
      <c r="E118" s="475" t="s">
        <v>706</v>
      </c>
      <c r="F118" s="488" t="n">
        <v>11000</v>
      </c>
      <c r="G118" s="466" t="s">
        <v>1011</v>
      </c>
      <c r="H118" s="431" t="s">
        <v>563</v>
      </c>
      <c r="I118" s="477" t="s">
        <v>521</v>
      </c>
      <c r="J118" s="478" t="s">
        <v>708</v>
      </c>
      <c r="K118" s="506" t="s">
        <v>1012</v>
      </c>
      <c r="L118" s="498" t="s">
        <v>1013</v>
      </c>
      <c r="M118" s="498" t="s">
        <v>937</v>
      </c>
      <c r="N118" s="507" t="n">
        <v>43404</v>
      </c>
      <c r="O118" s="508"/>
      <c r="P118" s="509"/>
      <c r="Q118" s="510"/>
      <c r="R118" s="510"/>
      <c r="S118" s="511"/>
    </row>
    <row r="119" s="486" customFormat="true" ht="21" hidden="false" customHeight="false" outlineLevel="0" collapsed="false">
      <c r="A119" s="494"/>
      <c r="B119" s="466" t="s">
        <v>980</v>
      </c>
      <c r="C119" s="473" t="s">
        <v>1014</v>
      </c>
      <c r="D119" s="474" t="s">
        <v>1015</v>
      </c>
      <c r="E119" s="475" t="s">
        <v>772</v>
      </c>
      <c r="F119" s="489" t="n">
        <v>2330</v>
      </c>
      <c r="G119" s="466" t="s">
        <v>1016</v>
      </c>
      <c r="H119" s="431" t="s">
        <v>563</v>
      </c>
      <c r="I119" s="477" t="s">
        <v>521</v>
      </c>
      <c r="J119" s="478" t="s">
        <v>708</v>
      </c>
      <c r="K119" s="506" t="s">
        <v>1017</v>
      </c>
      <c r="L119" s="498" t="s">
        <v>1018</v>
      </c>
      <c r="M119" s="498" t="s">
        <v>937</v>
      </c>
      <c r="N119" s="507" t="n">
        <v>43404</v>
      </c>
      <c r="O119" s="508"/>
      <c r="P119" s="509"/>
      <c r="Q119" s="510"/>
      <c r="R119" s="510"/>
      <c r="S119" s="511"/>
    </row>
    <row r="120" s="486" customFormat="true" ht="21" hidden="false" customHeight="false" outlineLevel="0" collapsed="false">
      <c r="A120" s="494"/>
      <c r="B120" s="466" t="s">
        <v>1019</v>
      </c>
      <c r="C120" s="473" t="s">
        <v>1020</v>
      </c>
      <c r="D120" s="474" t="s">
        <v>1021</v>
      </c>
      <c r="E120" s="475" t="s">
        <v>852</v>
      </c>
      <c r="F120" s="476" t="n">
        <v>595</v>
      </c>
      <c r="G120" s="466" t="s">
        <v>1022</v>
      </c>
      <c r="H120" s="431" t="s">
        <v>1023</v>
      </c>
      <c r="I120" s="477" t="s">
        <v>521</v>
      </c>
      <c r="J120" s="478" t="s">
        <v>708</v>
      </c>
      <c r="K120" s="506" t="s">
        <v>1024</v>
      </c>
      <c r="L120" s="498" t="s">
        <v>1025</v>
      </c>
      <c r="M120" s="498" t="s">
        <v>937</v>
      </c>
      <c r="N120" s="507" t="n">
        <v>43404</v>
      </c>
      <c r="O120" s="508"/>
      <c r="P120" s="509"/>
      <c r="Q120" s="510"/>
      <c r="R120" s="510"/>
      <c r="S120" s="511"/>
    </row>
    <row r="121" s="486" customFormat="true" ht="21" hidden="false" customHeight="false" outlineLevel="0" collapsed="false">
      <c r="A121" s="494"/>
      <c r="B121" s="466" t="s">
        <v>1008</v>
      </c>
      <c r="C121" s="491" t="s">
        <v>1026</v>
      </c>
      <c r="D121" s="513" t="s">
        <v>994</v>
      </c>
      <c r="E121" s="514" t="s">
        <v>772</v>
      </c>
      <c r="F121" s="488" t="n">
        <v>20260</v>
      </c>
      <c r="G121" s="466" t="s">
        <v>970</v>
      </c>
      <c r="H121" s="431" t="s">
        <v>563</v>
      </c>
      <c r="I121" s="477" t="s">
        <v>521</v>
      </c>
      <c r="J121" s="478" t="s">
        <v>708</v>
      </c>
      <c r="K121" s="506" t="s">
        <v>1027</v>
      </c>
      <c r="L121" s="498" t="s">
        <v>937</v>
      </c>
      <c r="M121" s="498" t="s">
        <v>937</v>
      </c>
      <c r="N121" s="507" t="n">
        <v>43399</v>
      </c>
      <c r="O121" s="508"/>
      <c r="P121" s="509" t="s">
        <v>1028</v>
      </c>
      <c r="Q121" s="510" t="n">
        <v>98</v>
      </c>
      <c r="R121" s="515" t="n">
        <v>241736</v>
      </c>
      <c r="S121" s="511" t="n">
        <v>20260</v>
      </c>
    </row>
    <row r="122" s="486" customFormat="true" ht="21" hidden="false" customHeight="false" outlineLevel="0" collapsed="false">
      <c r="A122" s="494"/>
      <c r="B122" s="466" t="s">
        <v>1029</v>
      </c>
      <c r="C122" s="473" t="s">
        <v>1030</v>
      </c>
      <c r="D122" s="474" t="s">
        <v>1015</v>
      </c>
      <c r="E122" s="475" t="s">
        <v>772</v>
      </c>
      <c r="F122" s="488" t="n">
        <v>5216</v>
      </c>
      <c r="G122" s="466" t="s">
        <v>1031</v>
      </c>
      <c r="H122" s="431" t="s">
        <v>563</v>
      </c>
      <c r="I122" s="477" t="s">
        <v>521</v>
      </c>
      <c r="J122" s="504" t="s">
        <v>708</v>
      </c>
      <c r="K122" s="506" t="s">
        <v>1032</v>
      </c>
      <c r="L122" s="498" t="s">
        <v>1033</v>
      </c>
      <c r="M122" s="498" t="s">
        <v>937</v>
      </c>
      <c r="N122" s="507" t="n">
        <v>43395</v>
      </c>
      <c r="O122" s="508"/>
      <c r="P122" s="509" t="s">
        <v>1034</v>
      </c>
      <c r="Q122" s="510" t="n">
        <v>74</v>
      </c>
      <c r="R122" s="515" t="n">
        <v>241730</v>
      </c>
      <c r="S122" s="511"/>
    </row>
    <row r="123" s="486" customFormat="true" ht="21" hidden="false" customHeight="false" outlineLevel="0" collapsed="false">
      <c r="A123" s="494"/>
      <c r="B123" s="466" t="s">
        <v>1035</v>
      </c>
      <c r="C123" s="491" t="s">
        <v>1036</v>
      </c>
      <c r="D123" s="513" t="s">
        <v>1037</v>
      </c>
      <c r="E123" s="514" t="s">
        <v>1038</v>
      </c>
      <c r="F123" s="488" t="n">
        <v>28520</v>
      </c>
      <c r="G123" s="466" t="s">
        <v>1039</v>
      </c>
      <c r="H123" s="431" t="s">
        <v>1040</v>
      </c>
      <c r="I123" s="477" t="s">
        <v>523</v>
      </c>
      <c r="J123" s="504" t="s">
        <v>1041</v>
      </c>
      <c r="K123" s="506" t="s">
        <v>1042</v>
      </c>
      <c r="L123" s="498" t="s">
        <v>1043</v>
      </c>
      <c r="M123" s="498" t="s">
        <v>937</v>
      </c>
      <c r="N123" s="507" t="n">
        <v>43390</v>
      </c>
      <c r="O123" s="508"/>
      <c r="P123" s="509" t="s">
        <v>1044</v>
      </c>
      <c r="Q123" s="510" t="n">
        <v>68</v>
      </c>
      <c r="R123" s="515" t="n">
        <v>241732</v>
      </c>
      <c r="S123" s="511" t="n">
        <v>28520</v>
      </c>
    </row>
    <row r="124" s="486" customFormat="true" ht="21" hidden="false" customHeight="false" outlineLevel="0" collapsed="false">
      <c r="A124" s="494"/>
      <c r="B124" s="466" t="s">
        <v>1045</v>
      </c>
      <c r="C124" s="491" t="s">
        <v>1046</v>
      </c>
      <c r="D124" s="513" t="s">
        <v>1047</v>
      </c>
      <c r="E124" s="514" t="s">
        <v>1048</v>
      </c>
      <c r="F124" s="488" t="n">
        <v>3510</v>
      </c>
      <c r="G124" s="466" t="s">
        <v>1049</v>
      </c>
      <c r="H124" s="431" t="s">
        <v>563</v>
      </c>
      <c r="I124" s="477" t="s">
        <v>521</v>
      </c>
      <c r="J124" s="504" t="s">
        <v>708</v>
      </c>
      <c r="K124" s="506" t="s">
        <v>1050</v>
      </c>
      <c r="L124" s="498" t="s">
        <v>1051</v>
      </c>
      <c r="M124" s="498" t="s">
        <v>937</v>
      </c>
      <c r="N124" s="507" t="n">
        <v>43392</v>
      </c>
      <c r="O124" s="508"/>
      <c r="P124" s="509" t="s">
        <v>1028</v>
      </c>
      <c r="Q124" s="510" t="n">
        <v>89</v>
      </c>
      <c r="R124" s="515" t="n">
        <v>241736</v>
      </c>
      <c r="S124" s="511" t="n">
        <v>1860</v>
      </c>
    </row>
    <row r="125" s="486" customFormat="true" ht="21" hidden="false" customHeight="false" outlineLevel="0" collapsed="false">
      <c r="A125" s="494"/>
      <c r="B125" s="466" t="s">
        <v>1052</v>
      </c>
      <c r="C125" s="491" t="s">
        <v>1053</v>
      </c>
      <c r="D125" s="513" t="s">
        <v>994</v>
      </c>
      <c r="E125" s="514" t="s">
        <v>772</v>
      </c>
      <c r="F125" s="488" t="n">
        <v>13520</v>
      </c>
      <c r="G125" s="466" t="s">
        <v>1049</v>
      </c>
      <c r="H125" s="431" t="s">
        <v>563</v>
      </c>
      <c r="I125" s="477" t="s">
        <v>521</v>
      </c>
      <c r="J125" s="504" t="s">
        <v>708</v>
      </c>
      <c r="K125" s="506" t="s">
        <v>1054</v>
      </c>
      <c r="L125" s="498" t="s">
        <v>937</v>
      </c>
      <c r="M125" s="498" t="s">
        <v>937</v>
      </c>
      <c r="N125" s="507" t="n">
        <v>43391</v>
      </c>
      <c r="O125" s="508"/>
      <c r="P125" s="509" t="s">
        <v>1034</v>
      </c>
      <c r="Q125" s="510" t="n">
        <v>73</v>
      </c>
      <c r="R125" s="515" t="n">
        <v>241730</v>
      </c>
      <c r="S125" s="511"/>
    </row>
    <row r="126" customFormat="false" ht="21" hidden="false" customHeight="false" outlineLevel="0" collapsed="false">
      <c r="A126" s="494"/>
      <c r="B126" s="516" t="s">
        <v>1055</v>
      </c>
      <c r="C126" s="517" t="s">
        <v>1056</v>
      </c>
      <c r="D126" s="518" t="s">
        <v>1057</v>
      </c>
      <c r="E126" s="493" t="s">
        <v>1058</v>
      </c>
      <c r="F126" s="476" t="n">
        <v>119100</v>
      </c>
      <c r="G126" s="516" t="s">
        <v>1059</v>
      </c>
      <c r="H126" s="519" t="s">
        <v>1040</v>
      </c>
      <c r="I126" s="520" t="s">
        <v>521</v>
      </c>
      <c r="J126" s="521" t="s">
        <v>708</v>
      </c>
      <c r="K126" s="506" t="s">
        <v>1060</v>
      </c>
      <c r="L126" s="427" t="s">
        <v>1043</v>
      </c>
      <c r="M126" s="427" t="s">
        <v>937</v>
      </c>
      <c r="N126" s="522" t="n">
        <v>43390</v>
      </c>
      <c r="O126" s="523"/>
      <c r="P126" s="524" t="s">
        <v>1044</v>
      </c>
      <c r="Q126" s="525" t="n">
        <v>72</v>
      </c>
      <c r="R126" s="526" t="n">
        <v>241732</v>
      </c>
      <c r="S126" s="527" t="n">
        <v>82160</v>
      </c>
    </row>
    <row r="127" customFormat="false" ht="21" hidden="false" customHeight="false" outlineLevel="0" collapsed="false">
      <c r="A127" s="494"/>
      <c r="B127" s="516" t="s">
        <v>1061</v>
      </c>
      <c r="C127" s="505" t="s">
        <v>1062</v>
      </c>
      <c r="D127" s="518" t="s">
        <v>1063</v>
      </c>
      <c r="E127" s="493" t="s">
        <v>706</v>
      </c>
      <c r="F127" s="476" t="n">
        <v>88000</v>
      </c>
      <c r="G127" s="516" t="s">
        <v>1064</v>
      </c>
      <c r="H127" s="519" t="s">
        <v>1065</v>
      </c>
      <c r="I127" s="520" t="s">
        <v>521</v>
      </c>
      <c r="J127" s="521" t="s">
        <v>708</v>
      </c>
      <c r="K127" s="528"/>
      <c r="L127" s="427" t="s">
        <v>1066</v>
      </c>
      <c r="M127" s="427" t="s">
        <v>1067</v>
      </c>
      <c r="N127" s="522" t="n">
        <v>43389</v>
      </c>
      <c r="O127" s="523" t="s">
        <v>1068</v>
      </c>
      <c r="P127" s="524" t="s">
        <v>937</v>
      </c>
      <c r="Q127" s="525"/>
      <c r="R127" s="526" t="n">
        <v>241726</v>
      </c>
      <c r="S127" s="527"/>
    </row>
    <row r="128" customFormat="false" ht="21" hidden="false" customHeight="false" outlineLevel="0" collapsed="false">
      <c r="A128" s="494"/>
      <c r="B128" s="516" t="s">
        <v>1069</v>
      </c>
      <c r="C128" s="505" t="s">
        <v>1070</v>
      </c>
      <c r="D128" s="492" t="s">
        <v>667</v>
      </c>
      <c r="E128" s="493" t="s">
        <v>736</v>
      </c>
      <c r="F128" s="476" t="n">
        <v>15000</v>
      </c>
      <c r="G128" s="516" t="s">
        <v>1031</v>
      </c>
      <c r="H128" s="519" t="s">
        <v>563</v>
      </c>
      <c r="I128" s="520" t="s">
        <v>519</v>
      </c>
      <c r="J128" s="521" t="s">
        <v>1071</v>
      </c>
      <c r="K128" s="528"/>
      <c r="L128" s="427"/>
      <c r="M128" s="427" t="s">
        <v>1072</v>
      </c>
      <c r="N128" s="522"/>
      <c r="O128" s="523" t="s">
        <v>1073</v>
      </c>
      <c r="P128" s="524" t="s">
        <v>1074</v>
      </c>
      <c r="Q128" s="525"/>
      <c r="R128" s="526" t="n">
        <v>241724</v>
      </c>
      <c r="S128" s="527"/>
    </row>
    <row r="129" customFormat="false" ht="21" hidden="false" customHeight="false" outlineLevel="0" collapsed="false">
      <c r="A129" s="494"/>
      <c r="B129" s="516" t="s">
        <v>1069</v>
      </c>
      <c r="C129" s="505" t="s">
        <v>1075</v>
      </c>
      <c r="D129" s="492" t="s">
        <v>1076</v>
      </c>
      <c r="E129" s="493" t="s">
        <v>726</v>
      </c>
      <c r="F129" s="476" t="n">
        <v>19840</v>
      </c>
      <c r="G129" s="516" t="s">
        <v>1031</v>
      </c>
      <c r="H129" s="519" t="s">
        <v>563</v>
      </c>
      <c r="I129" s="520" t="s">
        <v>521</v>
      </c>
      <c r="J129" s="521" t="s">
        <v>708</v>
      </c>
      <c r="K129" s="528"/>
      <c r="L129" s="427"/>
      <c r="M129" s="427" t="s">
        <v>1077</v>
      </c>
      <c r="N129" s="522"/>
      <c r="O129" s="523"/>
      <c r="P129" s="524"/>
      <c r="Q129" s="525"/>
      <c r="R129" s="525"/>
      <c r="S129" s="527"/>
    </row>
    <row r="130" customFormat="false" ht="21" hidden="false" customHeight="false" outlineLevel="0" collapsed="false">
      <c r="A130" s="494"/>
      <c r="B130" s="516" t="s">
        <v>1069</v>
      </c>
      <c r="C130" s="505" t="s">
        <v>1078</v>
      </c>
      <c r="D130" s="492" t="s">
        <v>997</v>
      </c>
      <c r="E130" s="493" t="s">
        <v>772</v>
      </c>
      <c r="F130" s="476" t="n">
        <v>22810</v>
      </c>
      <c r="G130" s="516" t="s">
        <v>992</v>
      </c>
      <c r="H130" s="519" t="s">
        <v>563</v>
      </c>
      <c r="I130" s="520" t="s">
        <v>521</v>
      </c>
      <c r="J130" s="521" t="s">
        <v>708</v>
      </c>
      <c r="K130" s="528"/>
      <c r="L130" s="427"/>
      <c r="M130" s="427" t="s">
        <v>1079</v>
      </c>
      <c r="N130" s="522"/>
      <c r="O130" s="523" t="s">
        <v>1080</v>
      </c>
      <c r="P130" s="524" t="s">
        <v>937</v>
      </c>
      <c r="Q130" s="525"/>
      <c r="R130" s="526" t="n">
        <v>241719</v>
      </c>
      <c r="S130" s="527"/>
    </row>
  </sheetData>
  <autoFilter ref="A2:S15"/>
  <mergeCells count="6">
    <mergeCell ref="A1:H1"/>
    <mergeCell ref="K1:N1"/>
    <mergeCell ref="O1:S1"/>
    <mergeCell ref="C15:E15"/>
    <mergeCell ref="L127:L130"/>
    <mergeCell ref="N127:N130"/>
  </mergeCells>
  <printOptions headings="false" gridLines="false" gridLinesSet="true" horizontalCentered="true" verticalCentered="false"/>
  <pageMargins left="0" right="0" top="0.590277777777778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1.28"/>
    <col collapsed="false" customWidth="true" hidden="false" outlineLevel="0" max="2" min="2" style="198" width="5.13"/>
    <col collapsed="false" customWidth="true" hidden="false" outlineLevel="0" max="3" min="3" style="198" width="11.99"/>
    <col collapsed="false" customWidth="false" hidden="false" outlineLevel="0" max="8" min="4" style="198" width="8.99"/>
    <col collapsed="false" customWidth="true" hidden="false" outlineLevel="0" max="9" min="9" style="198" width="13.28"/>
    <col collapsed="false" customWidth="true" hidden="false" outlineLevel="0" max="11" min="10" style="198" width="9.99"/>
    <col collapsed="false" customWidth="true" hidden="false" outlineLevel="0" max="12" min="12" style="198" width="10.41"/>
    <col collapsed="false" customWidth="false" hidden="false" outlineLevel="0" max="14" min="13" style="198" width="8.99"/>
    <col collapsed="false" customWidth="true" hidden="false" outlineLevel="0" max="15" min="15" style="198" width="10.41"/>
    <col collapsed="false" customWidth="false" hidden="false" outlineLevel="0" max="18" min="16" style="198" width="8.99"/>
    <col collapsed="false" customWidth="true" hidden="false" outlineLevel="0" max="19" min="19" style="198" width="10.13"/>
    <col collapsed="false" customWidth="true" hidden="false" outlineLevel="0" max="20" min="20" style="198" width="11.42"/>
    <col collapsed="false" customWidth="false" hidden="false" outlineLevel="0" max="257" min="21" style="198" width="8.99"/>
  </cols>
  <sheetData>
    <row r="1" customFormat="false" ht="23.25" hidden="false" customHeight="fals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0" t="n">
        <v>210</v>
      </c>
      <c r="N5" s="208"/>
      <c r="O5" s="208"/>
      <c r="P5" s="208"/>
      <c r="Q5" s="208"/>
      <c r="R5" s="0" t="n">
        <v>625</v>
      </c>
      <c r="S5" s="0" t="n">
        <v>800</v>
      </c>
      <c r="T5" s="209" t="n">
        <f aca="false">-10200+10200</f>
        <v>0</v>
      </c>
      <c r="U5" s="208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08"/>
      <c r="D6" s="208"/>
      <c r="E6" s="208"/>
      <c r="F6" s="208"/>
      <c r="G6" s="75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08"/>
      <c r="D7" s="208"/>
      <c r="E7" s="208"/>
      <c r="F7" s="208"/>
      <c r="G7" s="208"/>
      <c r="H7" s="208"/>
      <c r="I7" s="208"/>
      <c r="J7" s="240" t="n">
        <v>240</v>
      </c>
      <c r="K7" s="208"/>
      <c r="L7" s="241" t="n">
        <v>5750</v>
      </c>
      <c r="M7" s="209"/>
      <c r="N7" s="208"/>
      <c r="O7" s="208"/>
      <c r="P7" s="208"/>
      <c r="Q7" s="208"/>
      <c r="R7" s="208"/>
      <c r="S7" s="208"/>
      <c r="T7" s="208"/>
      <c r="U7" s="208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09" t="n">
        <f aca="false">19470-12000-4240-4000</f>
        <v>-770</v>
      </c>
      <c r="D8" s="208"/>
      <c r="E8" s="208"/>
      <c r="F8" s="208"/>
      <c r="G8" s="208"/>
      <c r="H8" s="208"/>
      <c r="I8" s="215"/>
      <c r="J8" s="209" t="n">
        <v>11790</v>
      </c>
      <c r="K8" s="209" t="n">
        <v>22400</v>
      </c>
      <c r="L8" s="209" t="n">
        <v>89319</v>
      </c>
      <c r="M8" s="209" t="n">
        <f aca="false">10490+19750.6</f>
        <v>30240.6</v>
      </c>
      <c r="N8" s="208"/>
      <c r="O8" s="209" t="n">
        <f aca="false">263006+182420</f>
        <v>445426</v>
      </c>
      <c r="P8" s="216"/>
      <c r="Q8" s="208"/>
      <c r="R8" s="209" t="n">
        <v>1250</v>
      </c>
      <c r="S8" s="209" t="n">
        <v>131935</v>
      </c>
      <c r="T8" s="208"/>
      <c r="U8" s="208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08"/>
      <c r="D9" s="241" t="n">
        <v>42380</v>
      </c>
      <c r="E9" s="208"/>
      <c r="F9" s="208"/>
      <c r="G9" s="208"/>
      <c r="H9" s="208"/>
      <c r="I9" s="241" t="n">
        <v>10500</v>
      </c>
      <c r="J9" s="241" t="n">
        <v>8640</v>
      </c>
      <c r="K9" s="241" t="n">
        <v>10400</v>
      </c>
      <c r="L9" s="241" t="n">
        <v>129950</v>
      </c>
      <c r="M9" s="242" t="n">
        <f aca="false">35020+18160.7-35020</f>
        <v>18160.7</v>
      </c>
      <c r="N9" s="208"/>
      <c r="O9" s="241" t="n">
        <v>101284.52</v>
      </c>
      <c r="P9" s="208"/>
      <c r="Q9" s="208"/>
      <c r="R9" s="208"/>
      <c r="S9" s="240" t="n">
        <v>680</v>
      </c>
      <c r="T9" s="242" t="n">
        <f aca="false">64200-10200</f>
        <v>54000</v>
      </c>
      <c r="U9" s="218"/>
    </row>
    <row r="10" customFormat="false" ht="18.75" hidden="false" customHeight="false" outlineLevel="0" collapsed="false">
      <c r="A10" s="212" t="n">
        <v>1600700006</v>
      </c>
      <c r="B10" s="213" t="s">
        <v>86</v>
      </c>
      <c r="C10" s="209" t="n">
        <v>4944</v>
      </c>
      <c r="D10" s="209" t="n">
        <v>37550</v>
      </c>
      <c r="E10" s="208"/>
      <c r="F10" s="208"/>
      <c r="G10" s="208"/>
      <c r="H10" s="208"/>
      <c r="I10" s="208"/>
      <c r="J10" s="208"/>
      <c r="K10" s="208"/>
      <c r="L10" s="208"/>
      <c r="M10" s="209" t="n">
        <f aca="false">11649.8+260-5940</f>
        <v>5969.8</v>
      </c>
      <c r="N10" s="208"/>
      <c r="O10" s="209" t="n">
        <v>13300</v>
      </c>
      <c r="P10" s="208"/>
      <c r="Q10" s="208"/>
      <c r="R10" s="216"/>
      <c r="S10" s="208"/>
      <c r="T10" s="208"/>
      <c r="U10" s="208"/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41" t="n">
        <f aca="false">-19840-36440</f>
        <v>-56280</v>
      </c>
      <c r="D11" s="208"/>
      <c r="E11" s="208"/>
      <c r="F11" s="208"/>
      <c r="G11" s="208"/>
      <c r="H11" s="208"/>
      <c r="I11" s="216"/>
      <c r="J11" s="241" t="n">
        <v>15120</v>
      </c>
      <c r="K11" s="241" t="n">
        <v>42400</v>
      </c>
      <c r="L11" s="241" t="n">
        <v>32745</v>
      </c>
      <c r="M11" s="208"/>
      <c r="N11" s="208"/>
      <c r="O11" s="241" t="n">
        <v>24300</v>
      </c>
      <c r="P11" s="208"/>
      <c r="Q11" s="208"/>
      <c r="R11" s="208"/>
      <c r="S11" s="208"/>
      <c r="T11" s="208"/>
      <c r="U11" s="218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9" t="n">
        <v>60300</v>
      </c>
      <c r="P12" s="208"/>
      <c r="Q12" s="208"/>
      <c r="R12" s="216"/>
      <c r="S12" s="208"/>
      <c r="T12" s="208"/>
      <c r="U12" s="208"/>
    </row>
    <row r="13" customFormat="false" ht="18.75" hidden="false" customHeight="false" outlineLevel="0" collapsed="false">
      <c r="A13" s="212" t="n">
        <v>1600700009</v>
      </c>
      <c r="B13" s="213" t="s">
        <v>89</v>
      </c>
      <c r="C13" s="241" t="n">
        <v>-13460</v>
      </c>
      <c r="D13" s="208"/>
      <c r="E13" s="208"/>
      <c r="F13" s="208"/>
      <c r="G13" s="208"/>
      <c r="H13" s="208"/>
      <c r="I13" s="208"/>
      <c r="J13" s="241" t="n">
        <v>2400</v>
      </c>
      <c r="K13" s="241" t="n">
        <v>6400</v>
      </c>
      <c r="L13" s="241" t="n">
        <v>4660</v>
      </c>
      <c r="M13" s="241" t="n">
        <v>2160</v>
      </c>
      <c r="N13" s="208"/>
      <c r="O13" s="241" t="n">
        <v>36800</v>
      </c>
      <c r="P13" s="208"/>
      <c r="Q13" s="208"/>
      <c r="R13" s="216"/>
      <c r="S13" s="208"/>
      <c r="T13" s="208"/>
      <c r="U13" s="208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43" t="n">
        <v>954410</v>
      </c>
      <c r="D14" s="244"/>
      <c r="E14" s="244"/>
      <c r="F14" s="244"/>
      <c r="G14" s="244"/>
      <c r="H14" s="244"/>
      <c r="I14" s="245" t="n">
        <v>1808198.5</v>
      </c>
      <c r="J14" s="244"/>
      <c r="K14" s="244"/>
      <c r="L14" s="243" t="n">
        <v>8724</v>
      </c>
      <c r="M14" s="243"/>
      <c r="N14" s="208"/>
      <c r="O14" s="209" t="n">
        <v>36800</v>
      </c>
      <c r="P14" s="208"/>
      <c r="Q14" s="208"/>
      <c r="R14" s="208"/>
      <c r="S14" s="208"/>
      <c r="T14" s="208"/>
      <c r="U14" s="208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41" t="n">
        <v>-19450</v>
      </c>
      <c r="D15" s="208"/>
      <c r="E15" s="208"/>
      <c r="F15" s="208"/>
      <c r="G15" s="208"/>
      <c r="H15" s="208"/>
      <c r="I15" s="208"/>
      <c r="J15" s="241" t="n">
        <v>13500</v>
      </c>
      <c r="K15" s="241" t="n">
        <v>38800</v>
      </c>
      <c r="L15" s="241" t="n">
        <v>17482</v>
      </c>
      <c r="M15" s="240" t="n">
        <v>564</v>
      </c>
      <c r="N15" s="208"/>
      <c r="O15" s="241" t="n">
        <v>23500</v>
      </c>
      <c r="P15" s="208"/>
      <c r="Q15" s="208"/>
      <c r="R15" s="208"/>
      <c r="S15" s="208"/>
      <c r="T15" s="208"/>
      <c r="U15" s="208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09" t="n">
        <v>121640</v>
      </c>
      <c r="D16" s="208"/>
      <c r="E16" s="208"/>
      <c r="F16" s="208"/>
      <c r="G16" s="208"/>
      <c r="H16" s="208"/>
      <c r="I16" s="208"/>
      <c r="J16" s="208" t="n">
        <v>16320</v>
      </c>
      <c r="K16" s="208" t="n">
        <v>52800</v>
      </c>
      <c r="L16" s="246" t="n">
        <v>7434</v>
      </c>
      <c r="M16" s="0" t="n">
        <f aca="false">210+520</f>
        <v>730</v>
      </c>
      <c r="N16" s="208"/>
      <c r="O16" s="208"/>
      <c r="P16" s="208"/>
      <c r="Q16" s="208"/>
      <c r="R16" s="208"/>
      <c r="S16" s="208"/>
      <c r="T16" s="208"/>
      <c r="U16" s="208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41" t="n">
        <f aca="false">296000-49560</f>
        <v>246440</v>
      </c>
      <c r="D17" s="208"/>
      <c r="E17" s="208"/>
      <c r="F17" s="208"/>
      <c r="G17" s="208"/>
      <c r="H17" s="208"/>
      <c r="I17" s="240" t="n">
        <v>368</v>
      </c>
      <c r="J17" s="208"/>
      <c r="K17" s="208"/>
      <c r="L17" s="208"/>
      <c r="M17" s="240" t="n">
        <v>100</v>
      </c>
      <c r="N17" s="208"/>
      <c r="O17" s="208"/>
      <c r="P17" s="208"/>
      <c r="Q17" s="208"/>
      <c r="R17" s="208"/>
      <c r="S17" s="240" t="n">
        <v>140</v>
      </c>
      <c r="T17" s="208"/>
      <c r="U17" s="208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0" t="n">
        <v>450</v>
      </c>
      <c r="N18" s="208"/>
      <c r="O18" s="208"/>
      <c r="P18" s="208"/>
      <c r="Q18" s="208"/>
      <c r="R18" s="208"/>
      <c r="S18" s="0" t="n">
        <v>420</v>
      </c>
      <c r="T18" s="208"/>
      <c r="U18" s="208"/>
    </row>
    <row r="19" customFormat="false" ht="18.75" hidden="false" customHeight="false" outlineLevel="0" collapsed="false">
      <c r="A19" s="212" t="n">
        <v>1600700170</v>
      </c>
      <c r="B19" s="213" t="s">
        <v>95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0"/>
      <c r="N19" s="208"/>
      <c r="O19" s="208"/>
      <c r="P19" s="208"/>
      <c r="Q19" s="208"/>
      <c r="R19" s="208"/>
      <c r="S19" s="208"/>
      <c r="T19" s="208"/>
      <c r="U19" s="208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47" t="n">
        <v>-28625</v>
      </c>
      <c r="D22" s="208"/>
      <c r="E22" s="208"/>
      <c r="F22" s="208"/>
      <c r="G22" s="75"/>
      <c r="H22" s="208"/>
      <c r="I22" s="208"/>
      <c r="J22" s="208"/>
      <c r="K22" s="208"/>
      <c r="L22" s="208"/>
      <c r="M22" s="209" t="n">
        <v>8090</v>
      </c>
      <c r="N22" s="208"/>
      <c r="O22" s="209" t="n">
        <v>38900</v>
      </c>
      <c r="P22" s="208"/>
      <c r="Q22" s="208"/>
      <c r="R22" s="209" t="n">
        <v>93165</v>
      </c>
      <c r="S22" s="208"/>
      <c r="T22" s="208"/>
      <c r="U22" s="208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09" t="n">
        <v>436970</v>
      </c>
      <c r="D23" s="208"/>
      <c r="E23" s="208"/>
      <c r="F23" s="208"/>
      <c r="G23" s="208"/>
      <c r="H23" s="208"/>
      <c r="I23" s="208"/>
      <c r="J23" s="209" t="n">
        <v>1200</v>
      </c>
      <c r="K23" s="208"/>
      <c r="L23" s="209" t="n">
        <v>24500</v>
      </c>
      <c r="M23" s="208"/>
      <c r="N23" s="208"/>
      <c r="O23" s="209" t="n">
        <v>39900</v>
      </c>
      <c r="P23" s="208"/>
      <c r="Q23" s="208"/>
      <c r="R23" s="209" t="n">
        <v>3150</v>
      </c>
      <c r="S23" s="208"/>
      <c r="T23" s="208"/>
      <c r="U23" s="208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08"/>
      <c r="D24" s="208"/>
      <c r="E24" s="208"/>
      <c r="F24" s="208"/>
      <c r="G24" s="208"/>
      <c r="H24" s="208"/>
      <c r="I24" s="215"/>
      <c r="J24" s="208"/>
      <c r="K24" s="208"/>
      <c r="L24" s="208"/>
      <c r="M24" s="216"/>
      <c r="N24" s="208"/>
      <c r="O24" s="208"/>
      <c r="P24" s="216"/>
      <c r="Q24" s="208"/>
      <c r="R24" s="216"/>
      <c r="S24" s="208"/>
      <c r="T24" s="208"/>
      <c r="U24" s="208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08"/>
      <c r="D25" s="208"/>
      <c r="E25" s="208"/>
      <c r="F25" s="208"/>
      <c r="G25" s="208"/>
      <c r="H25" s="208"/>
      <c r="I25" s="208"/>
      <c r="J25" s="216"/>
      <c r="K25" s="208"/>
      <c r="L25" s="216"/>
      <c r="M25" s="216"/>
      <c r="N25" s="208"/>
      <c r="O25" s="208"/>
      <c r="P25" s="208"/>
      <c r="Q25" s="208"/>
      <c r="R25" s="208"/>
      <c r="S25" s="208"/>
      <c r="T25" s="208"/>
      <c r="U25" s="223"/>
    </row>
    <row r="26" customFormat="false" ht="18.75" hidden="false" customHeight="false" outlineLevel="0" collapsed="false">
      <c r="A26" s="212" t="n">
        <v>1600700006</v>
      </c>
      <c r="B26" s="213" t="s">
        <v>86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16"/>
      <c r="N26" s="208"/>
      <c r="O26" s="208"/>
      <c r="P26" s="208"/>
      <c r="Q26" s="208"/>
      <c r="R26" s="216"/>
      <c r="S26" s="208"/>
      <c r="T26" s="208"/>
      <c r="U26" s="208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08"/>
      <c r="D27" s="208"/>
      <c r="E27" s="208"/>
      <c r="F27" s="208"/>
      <c r="G27" s="208"/>
      <c r="H27" s="208"/>
      <c r="I27" s="216"/>
      <c r="J27" s="216"/>
      <c r="K27" s="216"/>
      <c r="L27" s="216"/>
      <c r="M27" s="208"/>
      <c r="N27" s="208"/>
      <c r="O27" s="208"/>
      <c r="P27" s="208"/>
      <c r="Q27" s="208"/>
      <c r="R27" s="208"/>
      <c r="S27" s="208"/>
      <c r="T27" s="208"/>
      <c r="U27" s="223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16"/>
      <c r="S28" s="208"/>
      <c r="T28" s="208"/>
      <c r="U28" s="208"/>
    </row>
    <row r="29" customFormat="false" ht="18.75" hidden="false" customHeight="false" outlineLevel="0" collapsed="false">
      <c r="A29" s="212" t="n">
        <v>1600700009</v>
      </c>
      <c r="B29" s="213" t="s">
        <v>89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16"/>
      <c r="M29" s="208"/>
      <c r="N29" s="208"/>
      <c r="O29" s="208"/>
      <c r="P29" s="208"/>
      <c r="Q29" s="208"/>
      <c r="R29" s="216"/>
      <c r="S29" s="208"/>
      <c r="T29" s="208"/>
      <c r="U29" s="208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09" t="n">
        <v>447880</v>
      </c>
      <c r="D30" s="208"/>
      <c r="E30" s="208"/>
      <c r="F30" s="208"/>
      <c r="G30" s="208"/>
      <c r="H30" s="208"/>
      <c r="I30" s="215"/>
      <c r="J30" s="208"/>
      <c r="K30" s="208"/>
      <c r="L30" s="208"/>
      <c r="M30" s="209" t="n">
        <v>2185</v>
      </c>
      <c r="N30" s="208"/>
      <c r="O30" s="208"/>
      <c r="P30" s="208"/>
      <c r="Q30" s="208"/>
      <c r="R30" s="208"/>
      <c r="S30" s="208"/>
      <c r="T30" s="208"/>
      <c r="U30" s="208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08"/>
      <c r="D31" s="208"/>
      <c r="E31" s="208"/>
      <c r="F31" s="248"/>
      <c r="G31" s="248"/>
      <c r="H31" s="248"/>
      <c r="I31" s="248"/>
      <c r="J31" s="248"/>
      <c r="K31" s="248"/>
      <c r="L31" s="248"/>
      <c r="M31" s="75"/>
      <c r="N31" s="248"/>
      <c r="O31" s="248"/>
      <c r="P31" s="248"/>
      <c r="Q31" s="248"/>
      <c r="R31" s="248"/>
      <c r="S31" s="248"/>
      <c r="T31" s="208"/>
      <c r="U31" s="208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0"/>
      <c r="N32" s="208"/>
      <c r="O32" s="208"/>
      <c r="P32" s="208"/>
      <c r="Q32" s="208"/>
      <c r="R32" s="208"/>
      <c r="S32" s="208"/>
      <c r="T32" s="208"/>
      <c r="U32" s="208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16"/>
      <c r="N33" s="208"/>
      <c r="O33" s="208"/>
      <c r="P33" s="208"/>
      <c r="Q33" s="208"/>
      <c r="R33" s="208"/>
      <c r="S33" s="208"/>
      <c r="T33" s="208"/>
      <c r="U33" s="208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</row>
    <row r="35" customFormat="false" ht="18.75" hidden="false" customHeight="false" outlineLevel="0" collapsed="false">
      <c r="A35" s="212" t="n">
        <v>1600700170</v>
      </c>
      <c r="B35" s="213" t="s">
        <v>95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09" t="n">
        <v>11860</v>
      </c>
      <c r="D37" s="208"/>
      <c r="E37" s="208"/>
      <c r="F37" s="208"/>
      <c r="G37" s="208"/>
      <c r="H37" s="208"/>
      <c r="I37" s="208"/>
      <c r="J37" s="0" t="n">
        <v>480</v>
      </c>
      <c r="K37" s="209" t="n">
        <v>1600</v>
      </c>
      <c r="L37" s="209" t="n">
        <v>4260</v>
      </c>
      <c r="M37" s="0" t="n">
        <v>128.4</v>
      </c>
      <c r="N37" s="208"/>
      <c r="O37" s="209" t="n">
        <v>93100</v>
      </c>
      <c r="P37" s="208"/>
      <c r="Q37" s="208"/>
      <c r="R37" s="208"/>
      <c r="S37" s="208"/>
      <c r="T37" s="208"/>
      <c r="U37" s="208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08"/>
      <c r="D38" s="208"/>
      <c r="E38" s="208"/>
      <c r="F38" s="208"/>
      <c r="G38" s="75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08"/>
      <c r="D40" s="208"/>
      <c r="E40" s="208"/>
      <c r="F40" s="208"/>
      <c r="G40" s="208"/>
      <c r="H40" s="208"/>
      <c r="I40" s="222"/>
      <c r="J40" s="249"/>
      <c r="K40" s="208"/>
      <c r="L40" s="208"/>
      <c r="M40" s="216"/>
      <c r="N40" s="208"/>
      <c r="O40" s="208"/>
      <c r="P40" s="216"/>
      <c r="Q40" s="208"/>
      <c r="R40" s="75"/>
      <c r="S40" s="208"/>
      <c r="T40" s="208"/>
      <c r="U40" s="208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08"/>
      <c r="D41" s="209" t="n">
        <v>5730</v>
      </c>
      <c r="E41" s="208"/>
      <c r="F41" s="208"/>
      <c r="G41" s="208"/>
      <c r="H41" s="208"/>
      <c r="I41" s="208"/>
      <c r="J41" s="75"/>
      <c r="K41" s="208"/>
      <c r="L41" s="216"/>
      <c r="M41" s="216"/>
      <c r="N41" s="208"/>
      <c r="O41" s="208"/>
      <c r="P41" s="208"/>
      <c r="Q41" s="208"/>
      <c r="R41" s="208"/>
      <c r="S41" s="208"/>
      <c r="T41" s="208"/>
      <c r="U41" s="223"/>
    </row>
    <row r="42" customFormat="false" ht="18.75" hidden="false" customHeight="false" outlineLevel="0" collapsed="false">
      <c r="A42" s="212" t="n">
        <v>1600700006</v>
      </c>
      <c r="B42" s="213" t="s">
        <v>86</v>
      </c>
      <c r="C42" s="208"/>
      <c r="D42" s="209" t="n">
        <v>1540</v>
      </c>
      <c r="E42" s="208"/>
      <c r="F42" s="208"/>
      <c r="G42" s="208"/>
      <c r="H42" s="208"/>
      <c r="I42" s="208"/>
      <c r="J42" s="249"/>
      <c r="K42" s="208"/>
      <c r="L42" s="208"/>
      <c r="M42" s="216"/>
      <c r="N42" s="208"/>
      <c r="O42" s="208"/>
      <c r="P42" s="208"/>
      <c r="Q42" s="208"/>
      <c r="R42" s="75"/>
      <c r="S42" s="208"/>
      <c r="T42" s="208"/>
      <c r="U42" s="208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08"/>
      <c r="D43" s="208"/>
      <c r="E43" s="208"/>
      <c r="F43" s="208"/>
      <c r="G43" s="208"/>
      <c r="H43" s="208"/>
      <c r="I43" s="75"/>
      <c r="J43" s="75"/>
      <c r="K43" s="216"/>
      <c r="L43" s="216"/>
      <c r="M43" s="208"/>
      <c r="N43" s="208"/>
      <c r="O43" s="208"/>
      <c r="P43" s="208"/>
      <c r="Q43" s="208"/>
      <c r="R43" s="208"/>
      <c r="S43" s="208"/>
      <c r="T43" s="208"/>
      <c r="U43" s="223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08"/>
      <c r="D44" s="208"/>
      <c r="E44" s="208"/>
      <c r="F44" s="208"/>
      <c r="G44" s="208"/>
      <c r="H44" s="208"/>
      <c r="I44" s="208"/>
      <c r="J44" s="249"/>
      <c r="K44" s="208"/>
      <c r="L44" s="208"/>
      <c r="M44" s="208"/>
      <c r="N44" s="208"/>
      <c r="O44" s="208"/>
      <c r="P44" s="208"/>
      <c r="Q44" s="208"/>
      <c r="R44" s="75"/>
      <c r="S44" s="208"/>
      <c r="T44" s="208"/>
      <c r="U44" s="208"/>
    </row>
    <row r="45" customFormat="false" ht="18.75" hidden="false" customHeight="false" outlineLevel="0" collapsed="false">
      <c r="A45" s="212" t="n">
        <v>1600700009</v>
      </c>
      <c r="B45" s="213" t="s">
        <v>89</v>
      </c>
      <c r="C45" s="208"/>
      <c r="D45" s="208"/>
      <c r="E45" s="208"/>
      <c r="F45" s="208"/>
      <c r="G45" s="208"/>
      <c r="H45" s="208"/>
      <c r="I45" s="208"/>
      <c r="J45" s="249"/>
      <c r="K45" s="208"/>
      <c r="L45" s="216"/>
      <c r="M45" s="208"/>
      <c r="N45" s="208"/>
      <c r="O45" s="208"/>
      <c r="P45" s="208"/>
      <c r="Q45" s="208"/>
      <c r="R45" s="75"/>
      <c r="S45" s="208"/>
      <c r="T45" s="208"/>
      <c r="U45" s="208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22"/>
      <c r="D46" s="208"/>
      <c r="E46" s="208"/>
      <c r="F46" s="208"/>
      <c r="G46" s="208"/>
      <c r="H46" s="208"/>
      <c r="I46" s="222"/>
      <c r="J46" s="208"/>
      <c r="K46" s="208"/>
      <c r="L46" s="208"/>
      <c r="M46" s="75"/>
      <c r="N46" s="208"/>
      <c r="O46" s="208"/>
      <c r="P46" s="208"/>
      <c r="Q46" s="208"/>
      <c r="R46" s="208"/>
      <c r="S46" s="208"/>
      <c r="T46" s="208"/>
      <c r="U46" s="208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75"/>
      <c r="N47" s="208"/>
      <c r="O47" s="208"/>
      <c r="P47" s="208"/>
      <c r="Q47" s="208"/>
      <c r="R47" s="208"/>
      <c r="S47" s="208"/>
      <c r="T47" s="208"/>
      <c r="U47" s="208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75"/>
      <c r="N49" s="208"/>
      <c r="O49" s="208"/>
      <c r="P49" s="208"/>
      <c r="Q49" s="208"/>
      <c r="R49" s="208"/>
      <c r="S49" s="208"/>
      <c r="T49" s="208"/>
      <c r="U49" s="208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</row>
    <row r="51" customFormat="false" ht="18.75" hidden="false" customHeight="false" outlineLevel="0" collapsed="false">
      <c r="A51" s="212" t="n">
        <v>1600700170</v>
      </c>
      <c r="B51" s="213" t="s">
        <v>95</v>
      </c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2105559</v>
      </c>
      <c r="D52" s="227" t="n">
        <f aca="false">SUM(D5:D51)</f>
        <v>8720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1819066.5</v>
      </c>
      <c r="J52" s="227" t="n">
        <f aca="false">SUM(J5:J51)</f>
        <v>69690</v>
      </c>
      <c r="K52" s="227" t="n">
        <f aca="false">SUM(K5:K51)</f>
        <v>174800</v>
      </c>
      <c r="L52" s="227" t="n">
        <f aca="false">SUM(L5:L51)</f>
        <v>324824</v>
      </c>
      <c r="M52" s="227" t="n">
        <f aca="false">SUM(M5:M51)</f>
        <v>68988.5</v>
      </c>
      <c r="N52" s="227" t="n">
        <f aca="false">SUM(N5:N51)</f>
        <v>0</v>
      </c>
      <c r="O52" s="227" t="n">
        <f aca="false">SUM(O5:O51)</f>
        <v>913610.52</v>
      </c>
      <c r="P52" s="227" t="n">
        <f aca="false">SUM(P5:P51)</f>
        <v>0</v>
      </c>
      <c r="Q52" s="227" t="n">
        <f aca="false">SUM(Q5:Q51)</f>
        <v>0</v>
      </c>
      <c r="R52" s="227" t="n">
        <f aca="false">SUM(R5:R51)</f>
        <v>98190</v>
      </c>
      <c r="S52" s="227" t="n">
        <f aca="false">SUM(S5:S51)</f>
        <v>133975</v>
      </c>
      <c r="T52" s="227" t="n">
        <f aca="false">SUM(T5:T51)</f>
        <v>5400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81</v>
      </c>
      <c r="C57" s="209"/>
      <c r="D57" s="248"/>
      <c r="E57" s="248"/>
      <c r="F57" s="248"/>
      <c r="G57" s="248"/>
      <c r="H57" s="208"/>
      <c r="I57" s="208"/>
      <c r="J57" s="209" t="n">
        <v>14160</v>
      </c>
      <c r="K57" s="209" t="n">
        <v>33600</v>
      </c>
      <c r="L57" s="209" t="n">
        <v>30185</v>
      </c>
      <c r="M57" s="208"/>
      <c r="N57" s="208"/>
      <c r="O57" s="208"/>
      <c r="P57" s="208"/>
      <c r="Q57" s="208"/>
      <c r="R57" s="208"/>
      <c r="S57" s="208"/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08"/>
      <c r="D58" s="208"/>
      <c r="E58" s="208"/>
      <c r="F58" s="208"/>
      <c r="G58" s="75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15"/>
      <c r="J60" s="208"/>
      <c r="K60" s="208"/>
      <c r="L60" s="208"/>
      <c r="M60" s="216"/>
      <c r="N60" s="208"/>
      <c r="O60" s="208"/>
      <c r="P60" s="216"/>
      <c r="Q60" s="208"/>
      <c r="R60" s="216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216"/>
      <c r="K61" s="208"/>
      <c r="L61" s="216"/>
      <c r="M61" s="216"/>
      <c r="N61" s="208"/>
      <c r="O61" s="208"/>
      <c r="P61" s="208"/>
      <c r="Q61" s="208"/>
      <c r="R61" s="208"/>
      <c r="S61" s="208"/>
      <c r="T61" s="208"/>
      <c r="U61" s="218"/>
    </row>
    <row r="62" customFormat="false" ht="18.75" hidden="false" customHeight="false" outlineLevel="0" collapsed="false">
      <c r="A62" s="212" t="n">
        <v>1600700006</v>
      </c>
      <c r="B62" s="213" t="s">
        <v>86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16"/>
      <c r="N62" s="208"/>
      <c r="O62" s="208"/>
      <c r="P62" s="208"/>
      <c r="Q62" s="208"/>
      <c r="R62" s="216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08"/>
      <c r="D63" s="208"/>
      <c r="E63" s="208"/>
      <c r="F63" s="208"/>
      <c r="G63" s="208"/>
      <c r="H63" s="208"/>
      <c r="I63" s="216"/>
      <c r="J63" s="216"/>
      <c r="K63" s="216"/>
      <c r="L63" s="216"/>
      <c r="M63" s="208"/>
      <c r="N63" s="208"/>
      <c r="O63" s="208"/>
      <c r="P63" s="208"/>
      <c r="Q63" s="208"/>
      <c r="R63" s="208"/>
      <c r="S63" s="208"/>
      <c r="T63" s="208"/>
      <c r="U63" s="218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16"/>
      <c r="S64" s="208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89</v>
      </c>
      <c r="C65" s="208"/>
      <c r="D65" s="208"/>
      <c r="E65" s="208"/>
      <c r="F65" s="208"/>
      <c r="G65" s="208"/>
      <c r="H65" s="208"/>
      <c r="I65" s="208"/>
      <c r="J65" s="208"/>
      <c r="K65" s="208"/>
      <c r="L65" s="216"/>
      <c r="M65" s="208"/>
      <c r="N65" s="208"/>
      <c r="O65" s="208"/>
      <c r="P65" s="208"/>
      <c r="Q65" s="208"/>
      <c r="R65" s="216"/>
      <c r="S65" s="208"/>
      <c r="T65" s="208"/>
      <c r="U65" s="20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22"/>
      <c r="D66" s="208"/>
      <c r="E66" s="208"/>
      <c r="F66" s="208"/>
      <c r="G66" s="208"/>
      <c r="H66" s="208"/>
      <c r="I66" s="222"/>
      <c r="J66" s="208"/>
      <c r="K66" s="208"/>
      <c r="L66" s="208"/>
      <c r="M66" s="75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75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75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12" t="n">
        <v>1600700170</v>
      </c>
      <c r="B71" s="213" t="s">
        <v>95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24:C70)</f>
        <v>2565299</v>
      </c>
      <c r="D72" s="227" t="s">
        <v>99</v>
      </c>
      <c r="E72" s="227" t="n">
        <f aca="false">SUM(E24:E70)</f>
        <v>0</v>
      </c>
      <c r="F72" s="227" t="n">
        <f aca="false">SUM(F24:F70)</f>
        <v>0</v>
      </c>
      <c r="G72" s="227" t="n">
        <f aca="false">SUM(G24:G70)</f>
        <v>0</v>
      </c>
      <c r="H72" s="227" t="n">
        <f aca="false">SUM(H24:H70)</f>
        <v>0</v>
      </c>
      <c r="I72" s="227" t="n">
        <f aca="false">SUM(I24:I70)</f>
        <v>1819066.5</v>
      </c>
      <c r="J72" s="227" t="n">
        <f aca="false">SUM(J24:J70)</f>
        <v>84330</v>
      </c>
      <c r="K72" s="227" t="n">
        <f aca="false">SUM(K24:K70)</f>
        <v>210000</v>
      </c>
      <c r="L72" s="227" t="n">
        <f aca="false">SUM(L24:L70)</f>
        <v>359269</v>
      </c>
      <c r="M72" s="227" t="n">
        <f aca="false">SUM(M24:M70)</f>
        <v>71301.9</v>
      </c>
      <c r="N72" s="227" t="n">
        <f aca="false">SUM(N24:N70)</f>
        <v>0</v>
      </c>
      <c r="O72" s="227" t="n">
        <f aca="false">SUM(O24:O70)</f>
        <v>1006710.52</v>
      </c>
      <c r="P72" s="227" t="n">
        <f aca="false">SUM(P24:P70)</f>
        <v>0</v>
      </c>
      <c r="Q72" s="227" t="n">
        <f aca="false">SUM(Q24:Q70)</f>
        <v>0</v>
      </c>
      <c r="R72" s="227" t="n">
        <f aca="false">SUM(R24:R70)</f>
        <v>98190</v>
      </c>
      <c r="S72" s="227" t="n">
        <f aca="false">SUM(S24:S70)</f>
        <v>133975</v>
      </c>
      <c r="T72" s="227" t="n">
        <f aca="false">SUM(T24:T70)</f>
        <v>54000</v>
      </c>
      <c r="U72" s="227" t="n">
        <f aca="false">SUM(U24:U70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2222222222222" right="0.236111111111111" top="0.551388888888889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T8" activeCellId="0" sqref="T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1.28"/>
    <col collapsed="false" customWidth="true" hidden="false" outlineLevel="0" max="2" min="2" style="198" width="5.13"/>
    <col collapsed="false" customWidth="true" hidden="false" outlineLevel="0" max="4" min="3" style="198" width="11.42"/>
    <col collapsed="false" customWidth="false" hidden="false" outlineLevel="0" max="8" min="5" style="198" width="8.99"/>
    <col collapsed="false" customWidth="true" hidden="false" outlineLevel="0" max="9" min="9" style="198" width="12.56"/>
    <col collapsed="false" customWidth="true" hidden="false" outlineLevel="0" max="10" min="10" style="198" width="9.85"/>
    <col collapsed="false" customWidth="true" hidden="false" outlineLevel="0" max="11" min="11" style="198" width="11.99"/>
    <col collapsed="false" customWidth="true" hidden="false" outlineLevel="0" max="12" min="12" style="198" width="10.41"/>
    <col collapsed="false" customWidth="false" hidden="false" outlineLevel="0" max="14" min="13" style="198" width="8.99"/>
    <col collapsed="false" customWidth="true" hidden="false" outlineLevel="0" max="15" min="15" style="198" width="10.56"/>
    <col collapsed="false" customWidth="false" hidden="false" outlineLevel="0" max="17" min="16" style="198" width="8.99"/>
    <col collapsed="false" customWidth="true" hidden="false" outlineLevel="0" max="18" min="18" style="198" width="9.85"/>
    <col collapsed="false" customWidth="false" hidden="false" outlineLevel="0" max="19" min="19" style="198" width="8.99"/>
    <col collapsed="false" customWidth="true" hidden="false" outlineLevel="0" max="20" min="20" style="198" width="11.42"/>
    <col collapsed="false" customWidth="false" hidden="false" outlineLevel="0" max="257" min="21" style="198" width="8.99"/>
  </cols>
  <sheetData>
    <row r="1" customFormat="false" ht="23.25" hidden="false" customHeight="fals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50" t="n">
        <f aca="false">220-210</f>
        <v>10</v>
      </c>
      <c r="N5" s="208"/>
      <c r="O5" s="208"/>
      <c r="P5" s="208"/>
      <c r="Q5" s="208"/>
      <c r="R5" s="208" t="n">
        <v>-625</v>
      </c>
      <c r="S5" s="208" t="n">
        <v>-800</v>
      </c>
      <c r="T5" s="208"/>
      <c r="U5" s="208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08"/>
      <c r="D6" s="208"/>
      <c r="E6" s="208"/>
      <c r="F6" s="208"/>
      <c r="G6" s="75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08"/>
      <c r="D7" s="208"/>
      <c r="E7" s="208"/>
      <c r="F7" s="208"/>
      <c r="G7" s="208"/>
      <c r="H7" s="208"/>
      <c r="I7" s="241" t="n">
        <f aca="false">45745+388000</f>
        <v>433745</v>
      </c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09" t="n">
        <v>44000</v>
      </c>
      <c r="D8" s="208"/>
      <c r="E8" s="208"/>
      <c r="F8" s="208"/>
      <c r="G8" s="208"/>
      <c r="H8" s="208"/>
      <c r="I8" s="209" t="n">
        <v>5900</v>
      </c>
      <c r="J8" s="209" t="n">
        <v>10200</v>
      </c>
      <c r="K8" s="209" t="n">
        <v>18000</v>
      </c>
      <c r="L8" s="209" t="n">
        <v>83710</v>
      </c>
      <c r="M8" s="251" t="n">
        <f aca="false">23770+2926</f>
        <v>26696</v>
      </c>
      <c r="N8" s="208"/>
      <c r="O8" s="208" t="n">
        <f aca="false">255985.32+182340</f>
        <v>438325.32</v>
      </c>
      <c r="P8" s="216"/>
      <c r="Q8" s="208"/>
      <c r="R8" s="216"/>
      <c r="S8" s="209" t="n">
        <v>57480</v>
      </c>
      <c r="T8" s="208"/>
      <c r="U8" s="208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41" t="n">
        <v>467000</v>
      </c>
      <c r="D9" s="241" t="n">
        <v>64360</v>
      </c>
      <c r="E9" s="208"/>
      <c r="F9" s="208"/>
      <c r="G9" s="208"/>
      <c r="H9" s="208"/>
      <c r="I9" s="208"/>
      <c r="J9" s="241" t="n">
        <v>5280</v>
      </c>
      <c r="K9" s="241" t="n">
        <v>7200</v>
      </c>
      <c r="L9" s="241" t="n">
        <v>71060</v>
      </c>
      <c r="M9" s="241" t="n">
        <v>21600</v>
      </c>
      <c r="N9" s="208"/>
      <c r="O9" s="241" t="n">
        <v>109090</v>
      </c>
      <c r="P9" s="208"/>
      <c r="Q9" s="208"/>
      <c r="R9" s="241" t="n">
        <v>-12600</v>
      </c>
      <c r="S9" s="208"/>
      <c r="T9" s="241" t="n">
        <v>44700</v>
      </c>
      <c r="U9" s="218"/>
    </row>
    <row r="10" customFormat="false" ht="18.75" hidden="false" customHeight="false" outlineLevel="0" collapsed="false">
      <c r="A10" s="212" t="n">
        <v>1600700006</v>
      </c>
      <c r="B10" s="213" t="s">
        <v>86</v>
      </c>
      <c r="C10" s="209" t="n">
        <v>-4944</v>
      </c>
      <c r="D10" s="209" t="n">
        <v>50540</v>
      </c>
      <c r="E10" s="208"/>
      <c r="F10" s="208"/>
      <c r="G10" s="208"/>
      <c r="H10" s="208"/>
      <c r="I10" s="208"/>
      <c r="J10" s="209" t="n">
        <v>6960</v>
      </c>
      <c r="K10" s="209" t="n">
        <v>22400</v>
      </c>
      <c r="L10" s="209" t="n">
        <v>12590</v>
      </c>
      <c r="M10" s="209" t="n">
        <v>24720</v>
      </c>
      <c r="N10" s="208"/>
      <c r="O10" s="209" t="n">
        <v>13300</v>
      </c>
      <c r="P10" s="208"/>
      <c r="Q10" s="208"/>
      <c r="R10" s="216"/>
      <c r="S10" s="208"/>
      <c r="T10" s="209" t="n">
        <v>355500</v>
      </c>
      <c r="U10" s="208"/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08"/>
      <c r="D11" s="208"/>
      <c r="E11" s="208"/>
      <c r="F11" s="208"/>
      <c r="G11" s="208"/>
      <c r="H11" s="208"/>
      <c r="I11" s="216"/>
      <c r="J11" s="241" t="n">
        <v>12960</v>
      </c>
      <c r="K11" s="241" t="n">
        <v>37370</v>
      </c>
      <c r="L11" s="241" t="n">
        <v>21457</v>
      </c>
      <c r="M11" s="208"/>
      <c r="N11" s="208"/>
      <c r="O11" s="241" t="n">
        <v>27482</v>
      </c>
      <c r="P11" s="208"/>
      <c r="Q11" s="208"/>
      <c r="R11" s="208"/>
      <c r="S11" s="240" t="n">
        <v>70</v>
      </c>
      <c r="T11" s="208"/>
      <c r="U11" s="218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09" t="n">
        <v>-1500</v>
      </c>
      <c r="D12" s="208"/>
      <c r="E12" s="208"/>
      <c r="F12" s="208"/>
      <c r="G12" s="208"/>
      <c r="H12" s="208"/>
      <c r="I12" s="209" t="n">
        <v>1500</v>
      </c>
      <c r="J12" s="208"/>
      <c r="K12" s="208"/>
      <c r="L12" s="0" t="n">
        <v>900</v>
      </c>
      <c r="M12" s="208"/>
      <c r="N12" s="208"/>
      <c r="O12" s="209" t="n">
        <v>60300</v>
      </c>
      <c r="P12" s="208"/>
      <c r="Q12" s="208"/>
      <c r="R12" s="216"/>
      <c r="S12" s="208"/>
      <c r="T12" s="208"/>
      <c r="U12" s="208"/>
    </row>
    <row r="13" customFormat="false" ht="18.75" hidden="false" customHeight="false" outlineLevel="0" collapsed="false">
      <c r="A13" s="212" t="n">
        <v>1600700009</v>
      </c>
      <c r="B13" s="213" t="s">
        <v>89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16"/>
      <c r="M13" s="240" t="n">
        <v>660</v>
      </c>
      <c r="N13" s="208"/>
      <c r="O13" s="241" t="n">
        <v>36800</v>
      </c>
      <c r="P13" s="208"/>
      <c r="Q13" s="208"/>
      <c r="R13" s="241" t="n">
        <v>1400</v>
      </c>
      <c r="S13" s="208"/>
      <c r="T13" s="208"/>
      <c r="U13" s="208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09" t="n">
        <v>-105090</v>
      </c>
      <c r="D14" s="208"/>
      <c r="E14" s="208"/>
      <c r="F14" s="208"/>
      <c r="G14" s="208"/>
      <c r="H14" s="208"/>
      <c r="I14" s="209" t="n">
        <f aca="false">49393+1417392</f>
        <v>1466785</v>
      </c>
      <c r="J14" s="208"/>
      <c r="K14" s="208"/>
      <c r="L14" s="208"/>
      <c r="M14" s="216"/>
      <c r="N14" s="209" t="n">
        <v>12840</v>
      </c>
      <c r="O14" s="209" t="n">
        <v>36800</v>
      </c>
      <c r="P14" s="208"/>
      <c r="Q14" s="208"/>
      <c r="R14" s="208"/>
      <c r="S14" s="208"/>
      <c r="T14" s="208"/>
      <c r="U14" s="208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41" t="n">
        <v>-25150</v>
      </c>
      <c r="D15" s="208"/>
      <c r="E15" s="208"/>
      <c r="F15" s="208"/>
      <c r="G15" s="208"/>
      <c r="H15" s="208"/>
      <c r="I15" s="208"/>
      <c r="J15" s="241" t="n">
        <v>14610</v>
      </c>
      <c r="K15" s="241" t="n">
        <v>42800</v>
      </c>
      <c r="L15" s="241" t="n">
        <v>48780</v>
      </c>
      <c r="M15" s="216"/>
      <c r="N15" s="208"/>
      <c r="O15" s="241" t="n">
        <v>23500</v>
      </c>
      <c r="P15" s="208"/>
      <c r="Q15" s="208"/>
      <c r="R15" s="208"/>
      <c r="S15" s="240" t="n">
        <v>540</v>
      </c>
      <c r="T15" s="208"/>
      <c r="U15" s="208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09" t="n">
        <v>-190440</v>
      </c>
      <c r="D16" s="208"/>
      <c r="E16" s="208"/>
      <c r="F16" s="208"/>
      <c r="G16" s="208"/>
      <c r="H16" s="208"/>
      <c r="I16" s="208"/>
      <c r="J16" s="209" t="n">
        <v>50880</v>
      </c>
      <c r="K16" s="209" t="n">
        <v>151200</v>
      </c>
      <c r="L16" s="209" t="n">
        <v>25368</v>
      </c>
      <c r="M16" s="0" t="n">
        <v>220</v>
      </c>
      <c r="N16" s="208"/>
      <c r="O16" s="209"/>
      <c r="P16" s="208"/>
      <c r="Q16" s="208"/>
      <c r="R16" s="208"/>
      <c r="S16" s="208"/>
      <c r="T16" s="208"/>
      <c r="U16" s="208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41" t="n">
        <v>-77600</v>
      </c>
      <c r="D17" s="208"/>
      <c r="E17" s="208"/>
      <c r="F17" s="208"/>
      <c r="G17" s="208"/>
      <c r="H17" s="208"/>
      <c r="I17" s="241" t="n">
        <f aca="false">39600+75600</f>
        <v>115200</v>
      </c>
      <c r="J17" s="208"/>
      <c r="K17" s="208"/>
      <c r="L17" s="208"/>
      <c r="M17" s="75"/>
      <c r="N17" s="208"/>
      <c r="O17" s="241" t="n">
        <v>1605</v>
      </c>
      <c r="P17" s="208"/>
      <c r="Q17" s="208"/>
      <c r="R17" s="208"/>
      <c r="S17" s="208"/>
      <c r="T17" s="208"/>
      <c r="U17" s="208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08"/>
      <c r="D18" s="208"/>
      <c r="E18" s="208"/>
      <c r="F18" s="208"/>
      <c r="G18" s="208"/>
      <c r="H18" s="208"/>
      <c r="I18" s="25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08"/>
      <c r="D22" s="208"/>
      <c r="E22" s="208"/>
      <c r="F22" s="208"/>
      <c r="G22" s="75"/>
      <c r="H22" s="208"/>
      <c r="I22" s="208"/>
      <c r="J22" s="208"/>
      <c r="K22" s="0"/>
      <c r="L22" s="208"/>
      <c r="M22" s="0" t="n">
        <f aca="false">660+620.6</f>
        <v>1280.6</v>
      </c>
      <c r="N22" s="208"/>
      <c r="O22" s="209" t="n">
        <f aca="false">12000+38900</f>
        <v>50900</v>
      </c>
      <c r="P22" s="208"/>
      <c r="Q22" s="208"/>
      <c r="R22" s="209" t="n">
        <v>76125</v>
      </c>
      <c r="S22" s="208"/>
      <c r="T22" s="208"/>
      <c r="U22" s="208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55" t="n">
        <v>-436970</v>
      </c>
      <c r="D23" s="208"/>
      <c r="E23" s="208"/>
      <c r="F23" s="208"/>
      <c r="G23" s="208"/>
      <c r="H23" s="208"/>
      <c r="I23" s="255"/>
      <c r="J23" s="255" t="n">
        <v>19410</v>
      </c>
      <c r="K23" s="255" t="n">
        <v>174400</v>
      </c>
      <c r="L23" s="255" t="n">
        <v>104615</v>
      </c>
      <c r="M23" s="208"/>
      <c r="N23" s="208"/>
      <c r="O23" s="255" t="n">
        <v>39900</v>
      </c>
      <c r="P23" s="208"/>
      <c r="Q23" s="208"/>
      <c r="R23" s="255" t="n">
        <v>1225</v>
      </c>
      <c r="S23" s="256" t="n">
        <v>210</v>
      </c>
      <c r="T23" s="208"/>
      <c r="U23" s="208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75"/>
      <c r="S24" s="208"/>
      <c r="T24" s="208"/>
      <c r="U24" s="208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23"/>
    </row>
    <row r="26" customFormat="false" ht="18.75" hidden="false" customHeight="false" outlineLevel="0" collapsed="false">
      <c r="A26" s="212" t="n">
        <v>1600700006</v>
      </c>
      <c r="B26" s="213" t="s">
        <v>86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75"/>
      <c r="S26" s="208"/>
      <c r="T26" s="208"/>
      <c r="U26" s="208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23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75"/>
      <c r="S28" s="208"/>
      <c r="T28" s="208"/>
      <c r="U28" s="208"/>
    </row>
    <row r="29" customFormat="false" ht="18.75" hidden="false" customHeight="false" outlineLevel="0" collapsed="false">
      <c r="A29" s="212" t="n">
        <v>1600700009</v>
      </c>
      <c r="B29" s="213" t="s">
        <v>89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75"/>
      <c r="S29" s="208"/>
      <c r="T29" s="208"/>
      <c r="U29" s="208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09" t="n">
        <v>-447880</v>
      </c>
      <c r="D30" s="208"/>
      <c r="E30" s="208"/>
      <c r="F30" s="208"/>
      <c r="G30" s="209"/>
      <c r="H30" s="208"/>
      <c r="I30" s="208" t="n">
        <f aca="false">446420.05+1750</f>
        <v>448170.05</v>
      </c>
      <c r="J30" s="208"/>
      <c r="K30" s="208"/>
      <c r="L30" s="208"/>
      <c r="M30" s="255" t="n">
        <v>2370</v>
      </c>
      <c r="N30" s="208"/>
      <c r="O30" s="257" t="n">
        <v>35439.36</v>
      </c>
      <c r="P30" s="208"/>
      <c r="Q30" s="208"/>
      <c r="R30" s="209" t="n">
        <v>-12840</v>
      </c>
      <c r="S30" s="208"/>
      <c r="T30" s="208"/>
      <c r="U30" s="208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75"/>
      <c r="N31" s="208"/>
      <c r="O31" s="208"/>
      <c r="P31" s="208"/>
      <c r="Q31" s="208"/>
      <c r="R31" s="208"/>
      <c r="S31" s="208"/>
      <c r="T31" s="208"/>
      <c r="U31" s="208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75"/>
      <c r="N33" s="208"/>
      <c r="O33" s="208"/>
      <c r="P33" s="208"/>
      <c r="Q33" s="208"/>
      <c r="R33" s="208"/>
      <c r="S33" s="208"/>
      <c r="T33" s="208"/>
      <c r="U33" s="208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</row>
    <row r="35" customFormat="false" ht="18.75" hidden="false" customHeight="false" outlineLevel="0" collapsed="false">
      <c r="A35" s="253" t="n">
        <v>1600700170</v>
      </c>
      <c r="B35" s="254" t="s">
        <v>95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09" t="n">
        <v>8140</v>
      </c>
      <c r="D37" s="208"/>
      <c r="E37" s="208"/>
      <c r="F37" s="208"/>
      <c r="G37" s="208"/>
      <c r="H37" s="208"/>
      <c r="I37" s="209" t="n">
        <v>2260</v>
      </c>
      <c r="J37" s="209" t="n">
        <v>5040</v>
      </c>
      <c r="K37" s="209" t="n">
        <v>16000</v>
      </c>
      <c r="L37" s="209" t="n">
        <v>17538.94</v>
      </c>
      <c r="M37" s="209" t="n">
        <f aca="false">1950+210</f>
        <v>2160</v>
      </c>
      <c r="N37" s="208"/>
      <c r="O37" s="209" t="n">
        <v>94100</v>
      </c>
      <c r="P37" s="208"/>
      <c r="Q37" s="208"/>
      <c r="R37" s="208" t="n">
        <v>625</v>
      </c>
      <c r="S37" s="258" t="n">
        <f aca="false">280+800</f>
        <v>1080</v>
      </c>
      <c r="T37" s="208"/>
      <c r="U37" s="208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08"/>
      <c r="D38" s="208"/>
      <c r="E38" s="208"/>
      <c r="F38" s="208"/>
      <c r="G38" s="75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08"/>
      <c r="D40" s="208"/>
      <c r="E40" s="208"/>
      <c r="F40" s="208"/>
      <c r="G40" s="208"/>
      <c r="H40" s="208"/>
      <c r="I40" s="222"/>
      <c r="J40" s="208"/>
      <c r="K40" s="208"/>
      <c r="L40" s="208"/>
      <c r="M40" s="75"/>
      <c r="N40" s="208"/>
      <c r="O40" s="208"/>
      <c r="P40" s="75"/>
      <c r="Q40" s="208"/>
      <c r="R40" s="75"/>
      <c r="S40" s="208"/>
      <c r="T40" s="208"/>
      <c r="U40" s="208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08"/>
      <c r="D41" s="209" t="n">
        <v>7910</v>
      </c>
      <c r="E41" s="208"/>
      <c r="F41" s="208"/>
      <c r="G41" s="208"/>
      <c r="H41" s="208"/>
      <c r="I41" s="208"/>
      <c r="J41" s="75"/>
      <c r="K41" s="208"/>
      <c r="L41" s="75"/>
      <c r="M41" s="75"/>
      <c r="N41" s="208"/>
      <c r="O41" s="208"/>
      <c r="P41" s="208"/>
      <c r="Q41" s="208"/>
      <c r="R41" s="208"/>
      <c r="S41" s="208"/>
      <c r="T41" s="208"/>
      <c r="U41" s="223"/>
    </row>
    <row r="42" customFormat="false" ht="18.75" hidden="false" customHeight="false" outlineLevel="0" collapsed="false">
      <c r="A42" s="212" t="n">
        <v>1600700006</v>
      </c>
      <c r="B42" s="213" t="s">
        <v>86</v>
      </c>
      <c r="C42" s="208"/>
      <c r="D42" s="209" t="n">
        <v>3240</v>
      </c>
      <c r="E42" s="208"/>
      <c r="F42" s="208"/>
      <c r="G42" s="208"/>
      <c r="H42" s="208"/>
      <c r="I42" s="208"/>
      <c r="J42" s="208"/>
      <c r="K42" s="208"/>
      <c r="L42" s="208"/>
      <c r="M42" s="75"/>
      <c r="N42" s="208"/>
      <c r="O42" s="208"/>
      <c r="P42" s="208"/>
      <c r="Q42" s="208"/>
      <c r="R42" s="75"/>
      <c r="S42" s="208"/>
      <c r="T42" s="208"/>
      <c r="U42" s="208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08"/>
      <c r="D43" s="208"/>
      <c r="E43" s="208"/>
      <c r="F43" s="208"/>
      <c r="G43" s="208"/>
      <c r="H43" s="208"/>
      <c r="I43" s="75"/>
      <c r="J43" s="75"/>
      <c r="K43" s="75"/>
      <c r="L43" s="75"/>
      <c r="M43" s="208"/>
      <c r="N43" s="208"/>
      <c r="O43" s="208"/>
      <c r="P43" s="208"/>
      <c r="Q43" s="208"/>
      <c r="R43" s="208"/>
      <c r="S43" s="208"/>
      <c r="T43" s="208"/>
      <c r="U43" s="223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75"/>
      <c r="S44" s="208"/>
      <c r="T44" s="208"/>
      <c r="U44" s="208"/>
    </row>
    <row r="45" customFormat="false" ht="18.75" hidden="false" customHeight="false" outlineLevel="0" collapsed="false">
      <c r="A45" s="212" t="n">
        <v>1600700009</v>
      </c>
      <c r="B45" s="213" t="s">
        <v>89</v>
      </c>
      <c r="C45" s="208"/>
      <c r="D45" s="208"/>
      <c r="E45" s="208"/>
      <c r="F45" s="208"/>
      <c r="G45" s="208"/>
      <c r="H45" s="208"/>
      <c r="I45" s="208"/>
      <c r="J45" s="208"/>
      <c r="K45" s="208"/>
      <c r="L45" s="75"/>
      <c r="M45" s="208"/>
      <c r="N45" s="208"/>
      <c r="O45" s="208"/>
      <c r="P45" s="208"/>
      <c r="Q45" s="208"/>
      <c r="R45" s="75"/>
      <c r="S45" s="208"/>
      <c r="T45" s="208"/>
      <c r="U45" s="208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22"/>
      <c r="D46" s="208"/>
      <c r="E46" s="208"/>
      <c r="F46" s="208"/>
      <c r="G46" s="208"/>
      <c r="H46" s="208"/>
      <c r="I46" s="222"/>
      <c r="J46" s="208"/>
      <c r="K46" s="208"/>
      <c r="L46" s="208"/>
      <c r="M46" s="75"/>
      <c r="N46" s="208"/>
      <c r="O46" s="208"/>
      <c r="P46" s="208"/>
      <c r="Q46" s="208"/>
      <c r="R46" s="208"/>
      <c r="S46" s="208"/>
      <c r="T46" s="208"/>
      <c r="U46" s="208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75"/>
      <c r="N47" s="208"/>
      <c r="O47" s="208"/>
      <c r="P47" s="208"/>
      <c r="Q47" s="208"/>
      <c r="R47" s="208"/>
      <c r="S47" s="208"/>
      <c r="T47" s="208"/>
      <c r="U47" s="208"/>
    </row>
    <row r="48" customFormat="false" ht="17.25" hidden="false" customHeight="true" outlineLevel="0" collapsed="false">
      <c r="A48" s="212" t="n">
        <v>1600700012</v>
      </c>
      <c r="B48" s="213" t="s">
        <v>92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75"/>
      <c r="N49" s="208"/>
      <c r="O49" s="208"/>
      <c r="P49" s="208"/>
      <c r="Q49" s="208"/>
      <c r="R49" s="208"/>
      <c r="S49" s="208"/>
      <c r="T49" s="208"/>
      <c r="U49" s="208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</row>
    <row r="51" customFormat="false" ht="18.75" hidden="false" customHeight="false" outlineLevel="0" collapsed="false">
      <c r="A51" s="253" t="n">
        <v>1600700170</v>
      </c>
      <c r="B51" s="254" t="s">
        <v>95</v>
      </c>
      <c r="C51" s="208" t="n">
        <v>41200</v>
      </c>
      <c r="D51" s="208"/>
      <c r="E51" s="208"/>
      <c r="F51" s="208"/>
      <c r="G51" s="208"/>
      <c r="H51" s="208"/>
      <c r="I51" s="208"/>
      <c r="J51" s="208" t="n">
        <v>4560</v>
      </c>
      <c r="K51" s="208" t="n">
        <v>12800</v>
      </c>
      <c r="L51" s="208" t="n">
        <v>5430</v>
      </c>
      <c r="M51" s="208" t="n">
        <v>3350</v>
      </c>
      <c r="N51" s="208" t="n">
        <v>140250</v>
      </c>
      <c r="O51" s="208"/>
      <c r="P51" s="208"/>
      <c r="Q51" s="208"/>
      <c r="R51" s="208"/>
      <c r="S51" s="208"/>
      <c r="T51" s="208"/>
      <c r="U51" s="208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-729234</v>
      </c>
      <c r="D52" s="227" t="n">
        <f aca="false">SUM(D5:D51)</f>
        <v>12605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2473560.05</v>
      </c>
      <c r="J52" s="227" t="n">
        <f aca="false">SUM(J5:J51)</f>
        <v>129900</v>
      </c>
      <c r="K52" s="227" t="n">
        <f aca="false">SUM(K5:K51)</f>
        <v>482170</v>
      </c>
      <c r="L52" s="227" t="n">
        <f aca="false">SUM(L5:L51)</f>
        <v>391448.94</v>
      </c>
      <c r="M52" s="227" t="n">
        <f aca="false">SUM(M5:M51)</f>
        <v>83066.6</v>
      </c>
      <c r="N52" s="227" t="n">
        <f aca="false">SUM(N5:N51)</f>
        <v>153090</v>
      </c>
      <c r="O52" s="227" t="n">
        <f aca="false">SUM(O5:O51)</f>
        <v>967541.68</v>
      </c>
      <c r="P52" s="227"/>
      <c r="Q52" s="227" t="n">
        <f aca="false">SUM(Q5:Q51)</f>
        <v>0</v>
      </c>
      <c r="R52" s="227" t="n">
        <f aca="false">SUM(R5:R51)</f>
        <v>53310</v>
      </c>
      <c r="S52" s="227" t="n">
        <f aca="false">SUM(S5:S51)</f>
        <v>58580</v>
      </c>
      <c r="T52" s="227" t="n">
        <f aca="false">SUM(T5:T51)</f>
        <v>40020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81</v>
      </c>
      <c r="C57" s="248"/>
      <c r="D57" s="248"/>
      <c r="E57" s="248"/>
      <c r="F57" s="248"/>
      <c r="G57" s="24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08"/>
      <c r="D58" s="208"/>
      <c r="E58" s="208"/>
      <c r="F58" s="208"/>
      <c r="G58" s="75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15"/>
      <c r="J60" s="208"/>
      <c r="K60" s="208"/>
      <c r="L60" s="208"/>
      <c r="M60" s="216"/>
      <c r="N60" s="208"/>
      <c r="O60" s="208"/>
      <c r="P60" s="216"/>
      <c r="Q60" s="208"/>
      <c r="R60" s="216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216"/>
      <c r="K61" s="208"/>
      <c r="L61" s="216"/>
      <c r="M61" s="216"/>
      <c r="N61" s="208"/>
      <c r="O61" s="208"/>
      <c r="P61" s="208"/>
      <c r="Q61" s="208"/>
      <c r="R61" s="208"/>
      <c r="S61" s="208"/>
      <c r="T61" s="208"/>
      <c r="U61" s="218"/>
    </row>
    <row r="62" customFormat="false" ht="18.75" hidden="false" customHeight="false" outlineLevel="0" collapsed="false">
      <c r="A62" s="212" t="n">
        <v>1600700006</v>
      </c>
      <c r="B62" s="213" t="s">
        <v>86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16"/>
      <c r="N62" s="208"/>
      <c r="O62" s="208"/>
      <c r="P62" s="208"/>
      <c r="Q62" s="208"/>
      <c r="R62" s="216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08"/>
      <c r="D63" s="208"/>
      <c r="E63" s="208"/>
      <c r="F63" s="208"/>
      <c r="G63" s="208"/>
      <c r="H63" s="208"/>
      <c r="I63" s="218"/>
      <c r="J63" s="218"/>
      <c r="K63" s="218"/>
      <c r="L63" s="218"/>
      <c r="M63" s="208"/>
      <c r="N63" s="208"/>
      <c r="O63" s="208"/>
      <c r="P63" s="208"/>
      <c r="Q63" s="208"/>
      <c r="R63" s="208"/>
      <c r="S63" s="208"/>
      <c r="T63" s="208"/>
      <c r="U63" s="218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9" t="n">
        <f aca="false">325750+661800</f>
        <v>987550</v>
      </c>
      <c r="D64" s="208"/>
      <c r="E64" s="208"/>
      <c r="F64" s="208"/>
      <c r="G64" s="208"/>
      <c r="H64" s="208"/>
      <c r="I64" s="208" t="n">
        <v>91060</v>
      </c>
      <c r="J64" s="208"/>
      <c r="K64" s="208"/>
      <c r="L64" s="208"/>
      <c r="M64" s="209" t="n">
        <v>8170</v>
      </c>
      <c r="N64" s="208"/>
      <c r="O64" s="208"/>
      <c r="P64" s="208"/>
      <c r="Q64" s="208"/>
      <c r="R64" s="75"/>
      <c r="S64" s="208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89</v>
      </c>
      <c r="C65" s="208"/>
      <c r="D65" s="208"/>
      <c r="E65" s="208"/>
      <c r="F65" s="208"/>
      <c r="G65" s="208"/>
      <c r="H65" s="208"/>
      <c r="I65" s="208"/>
      <c r="J65" s="208"/>
      <c r="K65" s="208"/>
      <c r="L65" s="75"/>
      <c r="M65" s="208"/>
      <c r="N65" s="208"/>
      <c r="O65" s="208"/>
      <c r="P65" s="208"/>
      <c r="Q65" s="208"/>
      <c r="R65" s="75"/>
      <c r="S65" s="208"/>
      <c r="T65" s="208"/>
      <c r="U65" s="20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22"/>
      <c r="D66" s="208"/>
      <c r="E66" s="208"/>
      <c r="F66" s="208"/>
      <c r="G66" s="208"/>
      <c r="H66" s="208"/>
      <c r="I66" s="222"/>
      <c r="J66" s="208"/>
      <c r="K66" s="208"/>
      <c r="L66" s="208"/>
      <c r="M66" s="216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16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75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53" t="n">
        <v>1600700170</v>
      </c>
      <c r="B71" s="254" t="s">
        <v>95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24:C71)</f>
        <v>-140224</v>
      </c>
      <c r="D72" s="227" t="n">
        <f aca="false">SUM(D24:D71)</f>
        <v>137200</v>
      </c>
      <c r="E72" s="227" t="n">
        <f aca="false">SUM(E24:E71)</f>
        <v>0</v>
      </c>
      <c r="F72" s="227" t="n">
        <f aca="false">SUM(F24:F71)</f>
        <v>0</v>
      </c>
      <c r="G72" s="227" t="n">
        <f aca="false">SUM(G24:G71)</f>
        <v>0</v>
      </c>
      <c r="H72" s="227" t="n">
        <f aca="false">SUM(H24:H71)</f>
        <v>0</v>
      </c>
      <c r="I72" s="227" t="n">
        <f aca="false">SUM(I24:I71)</f>
        <v>3015050.1</v>
      </c>
      <c r="J72" s="227" t="n">
        <f aca="false">SUM(J24:J71)</f>
        <v>139500</v>
      </c>
      <c r="K72" s="227" t="n">
        <f aca="false">SUM(K24:K71)</f>
        <v>510970</v>
      </c>
      <c r="L72" s="227" t="n">
        <f aca="false">SUM(L24:L71)</f>
        <v>414417.88</v>
      </c>
      <c r="M72" s="227" t="n">
        <f aca="false">SUM(M24:M71)</f>
        <v>99116.6</v>
      </c>
      <c r="N72" s="227" t="n">
        <f aca="false">SUM(N24:N71)</f>
        <v>293340</v>
      </c>
      <c r="O72" s="227" t="n">
        <f aca="false">SUM(O24:O71)</f>
        <v>1097081.04</v>
      </c>
      <c r="P72" s="227" t="n">
        <f aca="false">SUM(P24:P71)</f>
        <v>0</v>
      </c>
      <c r="Q72" s="227" t="n">
        <f aca="false">SUM(Q24:Q71)</f>
        <v>0</v>
      </c>
      <c r="R72" s="227" t="n">
        <f aca="false">SUM(R24:R71)</f>
        <v>41095</v>
      </c>
      <c r="S72" s="227" t="n">
        <f aca="false">SUM(S24:S71)</f>
        <v>59660</v>
      </c>
      <c r="T72" s="227" t="n">
        <f aca="false">SUM(T24:T71)</f>
        <v>400200</v>
      </c>
      <c r="U72" s="227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1.13"/>
    <col collapsed="false" customWidth="true" hidden="false" outlineLevel="0" max="2" min="2" style="198" width="5.13"/>
    <col collapsed="false" customWidth="true" hidden="false" outlineLevel="0" max="3" min="3" style="198" width="11.56"/>
    <col collapsed="false" customWidth="false" hidden="false" outlineLevel="0" max="8" min="4" style="198" width="8.99"/>
    <col collapsed="false" customWidth="true" hidden="false" outlineLevel="0" max="9" min="9" style="198" width="11.42"/>
    <col collapsed="false" customWidth="false" hidden="false" outlineLevel="0" max="10" min="10" style="198" width="8.99"/>
    <col collapsed="false" customWidth="true" hidden="false" outlineLevel="0" max="11" min="11" style="198" width="9.99"/>
    <col collapsed="false" customWidth="true" hidden="false" outlineLevel="0" max="12" min="12" style="198" width="10.99"/>
    <col collapsed="false" customWidth="true" hidden="false" outlineLevel="0" max="13" min="13" style="198" width="9.99"/>
    <col collapsed="false" customWidth="true" hidden="false" outlineLevel="0" max="14" min="14" style="198" width="13.56"/>
    <col collapsed="false" customWidth="true" hidden="false" outlineLevel="0" max="15" min="15" style="198" width="10.41"/>
    <col collapsed="false" customWidth="true" hidden="false" outlineLevel="0" max="16" min="16" style="198" width="9.99"/>
    <col collapsed="false" customWidth="false" hidden="false" outlineLevel="0" max="17" min="17" style="198" width="8.99"/>
    <col collapsed="false" customWidth="true" hidden="false" outlineLevel="0" max="18" min="18" style="198" width="10.41"/>
    <col collapsed="false" customWidth="false" hidden="false" outlineLevel="0" max="257" min="19" style="198" width="8.99"/>
  </cols>
  <sheetData>
    <row r="1" customFormat="false" ht="23.25" hidden="false" customHeight="false" outlineLevel="0" collapsed="false">
      <c r="A1" s="199" t="s">
        <v>4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100</v>
      </c>
      <c r="O2" s="201" t="s">
        <v>56</v>
      </c>
      <c r="P2" s="201" t="s">
        <v>101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10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 t="n">
        <v>180</v>
      </c>
      <c r="N5" s="208"/>
      <c r="O5" s="208"/>
      <c r="P5" s="208"/>
      <c r="Q5" s="208"/>
      <c r="R5" s="208" t="n">
        <v>1000</v>
      </c>
      <c r="S5" s="208"/>
      <c r="T5" s="208"/>
      <c r="U5" s="208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08"/>
      <c r="D6" s="208"/>
      <c r="E6" s="208"/>
      <c r="F6" s="208"/>
      <c r="G6" s="75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08"/>
      <c r="D7" s="208"/>
      <c r="E7" s="208"/>
      <c r="F7" s="208"/>
      <c r="G7" s="208"/>
      <c r="H7" s="208"/>
      <c r="I7" s="208" t="n">
        <v>382950</v>
      </c>
      <c r="J7" s="208"/>
      <c r="K7" s="208"/>
      <c r="L7" s="208"/>
      <c r="M7" s="208"/>
      <c r="N7" s="208"/>
      <c r="O7" s="208" t="n">
        <v>48150</v>
      </c>
      <c r="P7" s="208"/>
      <c r="Q7" s="208"/>
      <c r="R7" s="208"/>
      <c r="S7" s="208"/>
      <c r="T7" s="208"/>
      <c r="U7" s="208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08" t="n">
        <v>-44000</v>
      </c>
      <c r="D8" s="208"/>
      <c r="E8" s="208"/>
      <c r="F8" s="208"/>
      <c r="G8" s="208"/>
      <c r="H8" s="208"/>
      <c r="I8" s="222" t="n">
        <v>32600</v>
      </c>
      <c r="J8" s="208" t="n">
        <v>12660</v>
      </c>
      <c r="K8" s="208" t="n">
        <v>22790</v>
      </c>
      <c r="L8" s="208" t="n">
        <v>85232</v>
      </c>
      <c r="M8" s="75" t="n">
        <v>98652.3</v>
      </c>
      <c r="N8" s="208" t="n">
        <v>900</v>
      </c>
      <c r="O8" s="208" t="n">
        <v>419920</v>
      </c>
      <c r="P8" s="75"/>
      <c r="Q8" s="208"/>
      <c r="R8" s="75" t="n">
        <v>44000</v>
      </c>
      <c r="S8" s="208" t="n">
        <v>400</v>
      </c>
      <c r="T8" s="208"/>
      <c r="U8" s="208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08" t="n">
        <v>-467000</v>
      </c>
      <c r="D9" s="208" t="n">
        <v>63190</v>
      </c>
      <c r="E9" s="208"/>
      <c r="F9" s="208"/>
      <c r="G9" s="208"/>
      <c r="H9" s="208"/>
      <c r="I9" s="208" t="n">
        <v>433030</v>
      </c>
      <c r="J9" s="75" t="n">
        <v>8640</v>
      </c>
      <c r="K9" s="208" t="n">
        <v>16800</v>
      </c>
      <c r="L9" s="75" t="n">
        <v>134190</v>
      </c>
      <c r="M9" s="75"/>
      <c r="N9" s="208"/>
      <c r="O9" s="208" t="n">
        <v>113240</v>
      </c>
      <c r="P9" s="208"/>
      <c r="Q9" s="208"/>
      <c r="R9" s="208"/>
      <c r="S9" s="208" t="n">
        <v>605</v>
      </c>
      <c r="T9" s="208" t="n">
        <v>73500</v>
      </c>
      <c r="U9" s="218"/>
    </row>
    <row r="10" customFormat="false" ht="18.75" hidden="false" customHeight="false" outlineLevel="0" collapsed="false">
      <c r="A10" s="212" t="n">
        <v>1600700006</v>
      </c>
      <c r="B10" s="213" t="s">
        <v>103</v>
      </c>
      <c r="C10" s="208"/>
      <c r="D10" s="208" t="n">
        <v>59400</v>
      </c>
      <c r="E10" s="208"/>
      <c r="F10" s="208"/>
      <c r="G10" s="208"/>
      <c r="H10" s="208"/>
      <c r="I10" s="208"/>
      <c r="J10" s="208" t="n">
        <v>3750</v>
      </c>
      <c r="K10" s="208" t="n">
        <v>11200</v>
      </c>
      <c r="L10" s="208" t="n">
        <v>16810</v>
      </c>
      <c r="M10" s="75" t="n">
        <v>39385</v>
      </c>
      <c r="N10" s="208"/>
      <c r="O10" s="208" t="n">
        <v>18650</v>
      </c>
      <c r="P10" s="208"/>
      <c r="Q10" s="208"/>
      <c r="R10" s="75" t="n">
        <v>3805</v>
      </c>
      <c r="S10" s="208"/>
      <c r="T10" s="208" t="n">
        <v>-3300</v>
      </c>
      <c r="U10" s="208"/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08"/>
      <c r="D11" s="208"/>
      <c r="E11" s="208"/>
      <c r="F11" s="208"/>
      <c r="G11" s="208"/>
      <c r="H11" s="208"/>
      <c r="I11" s="75" t="n">
        <v>21000</v>
      </c>
      <c r="J11" s="75" t="n">
        <v>6480</v>
      </c>
      <c r="K11" s="75" t="n">
        <v>16800</v>
      </c>
      <c r="L11" s="75" t="n">
        <v>10200</v>
      </c>
      <c r="M11" s="208"/>
      <c r="N11" s="208"/>
      <c r="O11" s="208" t="n">
        <v>36800</v>
      </c>
      <c r="P11" s="208"/>
      <c r="Q11" s="208" t="n">
        <v>18000</v>
      </c>
      <c r="R11" s="208"/>
      <c r="S11" s="208" t="n">
        <v>455</v>
      </c>
      <c r="T11" s="208"/>
      <c r="U11" s="218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08"/>
      <c r="D12" s="208"/>
      <c r="E12" s="208"/>
      <c r="F12" s="208"/>
      <c r="G12" s="208"/>
      <c r="H12" s="208"/>
      <c r="I12" s="208"/>
      <c r="J12" s="208" t="n">
        <v>480</v>
      </c>
      <c r="K12" s="208" t="n">
        <v>1600</v>
      </c>
      <c r="L12" s="208" t="n">
        <v>8700</v>
      </c>
      <c r="M12" s="208"/>
      <c r="N12" s="208"/>
      <c r="O12" s="208" t="n">
        <v>60300</v>
      </c>
      <c r="P12" s="208"/>
      <c r="Q12" s="208"/>
      <c r="R12" s="75" t="n">
        <v>5425</v>
      </c>
      <c r="S12" s="208"/>
      <c r="T12" s="208"/>
      <c r="U12" s="208"/>
    </row>
    <row r="13" customFormat="false" ht="18.75" hidden="false" customHeight="false" outlineLevel="0" collapsed="false">
      <c r="A13" s="212" t="n">
        <v>1600700009</v>
      </c>
      <c r="B13" s="213" t="s">
        <v>89</v>
      </c>
      <c r="C13" s="208"/>
      <c r="D13" s="208"/>
      <c r="E13" s="208"/>
      <c r="F13" s="208"/>
      <c r="G13" s="208"/>
      <c r="H13" s="208"/>
      <c r="I13" s="208"/>
      <c r="J13" s="208"/>
      <c r="K13" s="208"/>
      <c r="L13" s="75" t="n">
        <v>17904</v>
      </c>
      <c r="M13" s="208" t="n">
        <v>540</v>
      </c>
      <c r="N13" s="208"/>
      <c r="O13" s="208" t="n">
        <v>36800</v>
      </c>
      <c r="P13" s="208"/>
      <c r="Q13" s="208"/>
      <c r="R13" s="75"/>
      <c r="S13" s="208"/>
      <c r="T13" s="208"/>
      <c r="U13" s="208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22" t="n">
        <v>-1621180</v>
      </c>
      <c r="D14" s="208"/>
      <c r="E14" s="208"/>
      <c r="F14" s="208"/>
      <c r="G14" s="208"/>
      <c r="H14" s="208"/>
      <c r="I14" s="222" t="n">
        <v>2688064</v>
      </c>
      <c r="J14" s="208"/>
      <c r="K14" s="208"/>
      <c r="L14" s="208" t="n">
        <v>6770</v>
      </c>
      <c r="M14" s="75"/>
      <c r="N14" s="208"/>
      <c r="O14" s="208" t="n">
        <v>119800</v>
      </c>
      <c r="P14" s="208"/>
      <c r="Q14" s="208"/>
      <c r="R14" s="208"/>
      <c r="S14" s="208"/>
      <c r="T14" s="208"/>
      <c r="U14" s="208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08" t="n">
        <v>24600</v>
      </c>
      <c r="D15" s="208"/>
      <c r="E15" s="208"/>
      <c r="F15" s="208"/>
      <c r="G15" s="208"/>
      <c r="H15" s="208"/>
      <c r="I15" s="208"/>
      <c r="J15" s="208" t="n">
        <v>12420</v>
      </c>
      <c r="K15" s="208" t="n">
        <v>30800</v>
      </c>
      <c r="L15" s="208" t="n">
        <v>33730</v>
      </c>
      <c r="M15" s="75" t="n">
        <v>235.4</v>
      </c>
      <c r="N15" s="208"/>
      <c r="O15" s="208" t="n">
        <v>350</v>
      </c>
      <c r="P15" s="208"/>
      <c r="Q15" s="208"/>
      <c r="R15" s="208"/>
      <c r="S15" s="208" t="n">
        <v>70</v>
      </c>
      <c r="T15" s="208"/>
      <c r="U15" s="208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08" t="n">
        <v>258320</v>
      </c>
      <c r="D16" s="208"/>
      <c r="E16" s="208"/>
      <c r="F16" s="208"/>
      <c r="G16" s="208"/>
      <c r="H16" s="208"/>
      <c r="I16" s="208"/>
      <c r="J16" s="208" t="n">
        <v>31440</v>
      </c>
      <c r="K16" s="208" t="n">
        <v>92800</v>
      </c>
      <c r="L16" s="208" t="n">
        <v>42351</v>
      </c>
      <c r="M16" s="208" t="n">
        <v>180</v>
      </c>
      <c r="N16" s="208"/>
      <c r="O16" s="208"/>
      <c r="P16" s="208"/>
      <c r="Q16" s="208"/>
      <c r="R16" s="208"/>
      <c r="S16" s="208"/>
      <c r="T16" s="208"/>
      <c r="U16" s="208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08"/>
      <c r="D17" s="208"/>
      <c r="E17" s="208"/>
      <c r="F17" s="208"/>
      <c r="G17" s="208"/>
      <c r="H17" s="208"/>
      <c r="I17" s="208" t="n">
        <v>18000</v>
      </c>
      <c r="J17" s="208" t="n">
        <v>480</v>
      </c>
      <c r="K17" s="208" t="n">
        <v>1600</v>
      </c>
      <c r="L17" s="208" t="n">
        <v>4900</v>
      </c>
      <c r="M17" s="75"/>
      <c r="N17" s="208"/>
      <c r="O17" s="208"/>
      <c r="P17" s="208"/>
      <c r="Q17" s="208"/>
      <c r="R17" s="208"/>
      <c r="S17" s="208"/>
      <c r="T17" s="208"/>
      <c r="U17" s="208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08"/>
      <c r="D18" s="208"/>
      <c r="E18" s="208"/>
      <c r="F18" s="208"/>
      <c r="G18" s="208"/>
      <c r="H18" s="208"/>
      <c r="I18" s="208" t="n">
        <v>319400</v>
      </c>
      <c r="J18" s="208" t="n">
        <v>2400</v>
      </c>
      <c r="K18" s="208" t="n">
        <v>3200</v>
      </c>
      <c r="L18" s="208" t="n">
        <v>6770</v>
      </c>
      <c r="M18" s="208"/>
      <c r="N18" s="208"/>
      <c r="O18" s="208"/>
      <c r="P18" s="208"/>
      <c r="Q18" s="208"/>
      <c r="R18" s="208"/>
      <c r="S18" s="208"/>
      <c r="T18" s="208"/>
      <c r="U18" s="208"/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08" t="n">
        <v>7848</v>
      </c>
      <c r="D22" s="208" t="n">
        <v>36970</v>
      </c>
      <c r="E22" s="208"/>
      <c r="F22" s="208"/>
      <c r="G22" s="75"/>
      <c r="H22" s="208"/>
      <c r="I22" s="208" t="n">
        <v>1640</v>
      </c>
      <c r="J22" s="208"/>
      <c r="K22" s="208"/>
      <c r="L22" s="208"/>
      <c r="M22" s="208" t="n">
        <v>890</v>
      </c>
      <c r="N22" s="208"/>
      <c r="O22" s="208" t="n">
        <v>38900</v>
      </c>
      <c r="P22" s="208"/>
      <c r="Q22" s="208"/>
      <c r="R22" s="208" t="n">
        <v>111220</v>
      </c>
      <c r="S22" s="208"/>
      <c r="T22" s="208"/>
      <c r="U22" s="208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08"/>
      <c r="D23" s="208"/>
      <c r="E23" s="208"/>
      <c r="F23" s="208"/>
      <c r="G23" s="208"/>
      <c r="H23" s="208"/>
      <c r="I23" s="208"/>
      <c r="J23" s="208" t="n">
        <v>1200</v>
      </c>
      <c r="K23" s="208" t="n">
        <v>800</v>
      </c>
      <c r="L23" s="208" t="n">
        <v>7980</v>
      </c>
      <c r="M23" s="208"/>
      <c r="N23" s="208"/>
      <c r="O23" s="208" t="n">
        <v>44370</v>
      </c>
      <c r="P23" s="208"/>
      <c r="Q23" s="208"/>
      <c r="R23" s="208"/>
      <c r="S23" s="208" t="n">
        <v>685</v>
      </c>
      <c r="T23" s="208"/>
      <c r="U23" s="208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08"/>
      <c r="D24" s="208"/>
      <c r="E24" s="208"/>
      <c r="F24" s="208"/>
      <c r="G24" s="208"/>
      <c r="H24" s="208"/>
      <c r="I24" s="222"/>
      <c r="J24" s="208"/>
      <c r="K24" s="208"/>
      <c r="L24" s="208"/>
      <c r="M24" s="75"/>
      <c r="N24" s="208"/>
      <c r="O24" s="208"/>
      <c r="P24" s="75"/>
      <c r="Q24" s="208"/>
      <c r="R24" s="75"/>
      <c r="S24" s="208"/>
      <c r="T24" s="208"/>
      <c r="U24" s="208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08"/>
      <c r="D25" s="208"/>
      <c r="E25" s="208"/>
      <c r="F25" s="208"/>
      <c r="G25" s="208"/>
      <c r="H25" s="208"/>
      <c r="I25" s="208"/>
      <c r="J25" s="75"/>
      <c r="K25" s="208"/>
      <c r="L25" s="75"/>
      <c r="M25" s="75"/>
      <c r="N25" s="208"/>
      <c r="O25" s="208"/>
      <c r="P25" s="208"/>
      <c r="Q25" s="208"/>
      <c r="R25" s="208"/>
      <c r="S25" s="208"/>
      <c r="T25" s="208"/>
      <c r="U25" s="223"/>
    </row>
    <row r="26" customFormat="false" ht="18.75" hidden="false" customHeight="false" outlineLevel="0" collapsed="false">
      <c r="A26" s="212" t="n">
        <v>1600700006</v>
      </c>
      <c r="B26" s="213" t="s">
        <v>103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75"/>
      <c r="N26" s="208"/>
      <c r="O26" s="208"/>
      <c r="P26" s="208"/>
      <c r="Q26" s="208"/>
      <c r="R26" s="75"/>
      <c r="S26" s="208"/>
      <c r="T26" s="208"/>
      <c r="U26" s="208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08"/>
      <c r="D27" s="208"/>
      <c r="E27" s="208"/>
      <c r="F27" s="208"/>
      <c r="G27" s="208"/>
      <c r="H27" s="208"/>
      <c r="I27" s="75"/>
      <c r="J27" s="75"/>
      <c r="K27" s="75"/>
      <c r="L27" s="75"/>
      <c r="M27" s="208"/>
      <c r="N27" s="208"/>
      <c r="O27" s="208"/>
      <c r="P27" s="208"/>
      <c r="Q27" s="208"/>
      <c r="R27" s="208"/>
      <c r="S27" s="208"/>
      <c r="T27" s="208"/>
      <c r="U27" s="223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75"/>
      <c r="S28" s="208"/>
      <c r="T28" s="208"/>
      <c r="U28" s="208"/>
    </row>
    <row r="29" customFormat="false" ht="18.75" hidden="false" customHeight="false" outlineLevel="0" collapsed="false">
      <c r="A29" s="212" t="n">
        <v>1600700009</v>
      </c>
      <c r="B29" s="213" t="s">
        <v>89</v>
      </c>
      <c r="C29" s="208"/>
      <c r="D29" s="208"/>
      <c r="E29" s="208"/>
      <c r="F29" s="208"/>
      <c r="G29" s="208"/>
      <c r="H29" s="208"/>
      <c r="I29" s="208"/>
      <c r="J29" s="208"/>
      <c r="K29" s="208"/>
      <c r="L29" s="75"/>
      <c r="M29" s="208"/>
      <c r="N29" s="208"/>
      <c r="O29" s="208"/>
      <c r="P29" s="208"/>
      <c r="Q29" s="208"/>
      <c r="R29" s="75"/>
      <c r="S29" s="208"/>
      <c r="T29" s="208"/>
      <c r="U29" s="208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22"/>
      <c r="D30" s="208"/>
      <c r="E30" s="208"/>
      <c r="F30" s="208"/>
      <c r="G30" s="208"/>
      <c r="H30" s="208"/>
      <c r="I30" s="222"/>
      <c r="J30" s="208"/>
      <c r="K30" s="208"/>
      <c r="L30" s="208"/>
      <c r="M30" s="75" t="n">
        <v>1930</v>
      </c>
      <c r="N30" s="208"/>
      <c r="O30" s="208"/>
      <c r="P30" s="208"/>
      <c r="Q30" s="208"/>
      <c r="R30" s="208"/>
      <c r="S30" s="208"/>
      <c r="T30" s="208"/>
      <c r="U30" s="208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75"/>
      <c r="N31" s="208"/>
      <c r="O31" s="208"/>
      <c r="P31" s="208"/>
      <c r="Q31" s="208"/>
      <c r="R31" s="208"/>
      <c r="S31" s="208"/>
      <c r="T31" s="208"/>
      <c r="U31" s="208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75"/>
      <c r="N33" s="208"/>
      <c r="O33" s="208"/>
      <c r="P33" s="208"/>
      <c r="Q33" s="208"/>
      <c r="R33" s="208"/>
      <c r="S33" s="208"/>
      <c r="T33" s="208"/>
      <c r="U33" s="208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</row>
    <row r="35" customFormat="false" ht="18.75" hidden="false" customHeight="false" outlineLevel="0" collapsed="false">
      <c r="A35" s="253" t="n">
        <v>1600700170</v>
      </c>
      <c r="B35" s="254" t="s">
        <v>95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08" t="n">
        <v>15195</v>
      </c>
      <c r="D37" s="208"/>
      <c r="E37" s="208"/>
      <c r="F37" s="208"/>
      <c r="G37" s="208"/>
      <c r="H37" s="208"/>
      <c r="I37" s="208"/>
      <c r="J37" s="208" t="n">
        <v>5310</v>
      </c>
      <c r="K37" s="208" t="n">
        <v>19200</v>
      </c>
      <c r="L37" s="208" t="n">
        <v>24540</v>
      </c>
      <c r="M37" s="208"/>
      <c r="N37" s="208"/>
      <c r="O37" s="208" t="n">
        <v>95100</v>
      </c>
      <c r="P37" s="208"/>
      <c r="Q37" s="208"/>
      <c r="R37" s="208" t="n">
        <v>1750</v>
      </c>
      <c r="S37" s="208" t="n">
        <v>200</v>
      </c>
      <c r="T37" s="208"/>
      <c r="U37" s="208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08"/>
      <c r="D38" s="208"/>
      <c r="E38" s="208"/>
      <c r="F38" s="208"/>
      <c r="G38" s="75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08"/>
      <c r="D40" s="208"/>
      <c r="E40" s="208"/>
      <c r="F40" s="208"/>
      <c r="G40" s="208"/>
      <c r="H40" s="208"/>
      <c r="I40" s="222"/>
      <c r="J40" s="208"/>
      <c r="K40" s="208"/>
      <c r="L40" s="208"/>
      <c r="M40" s="208"/>
      <c r="N40" s="208"/>
      <c r="O40" s="208" t="n">
        <v>69000</v>
      </c>
      <c r="P40" s="75"/>
      <c r="Q40" s="208"/>
      <c r="R40" s="75"/>
      <c r="S40" s="208"/>
      <c r="T40" s="208"/>
      <c r="U40" s="208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08"/>
      <c r="D41" s="208" t="n">
        <v>6670</v>
      </c>
      <c r="E41" s="208"/>
      <c r="F41" s="208"/>
      <c r="G41" s="208"/>
      <c r="H41" s="208"/>
      <c r="I41" s="208"/>
      <c r="J41" s="208"/>
      <c r="K41" s="208"/>
      <c r="L41" s="75"/>
      <c r="M41" s="208"/>
      <c r="N41" s="208"/>
      <c r="O41" s="208"/>
      <c r="P41" s="208"/>
      <c r="Q41" s="208"/>
      <c r="R41" s="208"/>
      <c r="S41" s="208"/>
      <c r="T41" s="208"/>
      <c r="U41" s="223"/>
    </row>
    <row r="42" customFormat="false" ht="18.75" hidden="false" customHeight="false" outlineLevel="0" collapsed="false">
      <c r="A42" s="212" t="n">
        <v>1600700006</v>
      </c>
      <c r="B42" s="213" t="s">
        <v>103</v>
      </c>
      <c r="C42" s="208"/>
      <c r="D42" s="208" t="n">
        <v>1990</v>
      </c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75"/>
      <c r="S42" s="208"/>
      <c r="T42" s="208"/>
      <c r="U42" s="208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08"/>
      <c r="D43" s="208"/>
      <c r="E43" s="208"/>
      <c r="F43" s="208"/>
      <c r="G43" s="208"/>
      <c r="H43" s="208"/>
      <c r="I43" s="75"/>
      <c r="J43" s="208"/>
      <c r="K43" s="208"/>
      <c r="L43" s="75"/>
      <c r="M43" s="208"/>
      <c r="N43" s="208"/>
      <c r="O43" s="208"/>
      <c r="P43" s="208"/>
      <c r="Q43" s="208"/>
      <c r="R43" s="208"/>
      <c r="S43" s="208"/>
      <c r="T43" s="208"/>
      <c r="U43" s="223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75"/>
      <c r="S44" s="208"/>
      <c r="T44" s="208"/>
      <c r="U44" s="208"/>
    </row>
    <row r="45" customFormat="false" ht="18.75" hidden="false" customHeight="false" outlineLevel="0" collapsed="false">
      <c r="A45" s="212" t="n">
        <v>1600700009</v>
      </c>
      <c r="B45" s="213" t="s">
        <v>89</v>
      </c>
      <c r="C45" s="208" t="n">
        <v>119100</v>
      </c>
      <c r="D45" s="208"/>
      <c r="E45" s="208"/>
      <c r="F45" s="208"/>
      <c r="G45" s="208"/>
      <c r="H45" s="208"/>
      <c r="I45" s="208"/>
      <c r="J45" s="208"/>
      <c r="K45" s="208"/>
      <c r="L45" s="75"/>
      <c r="M45" s="208"/>
      <c r="N45" s="208"/>
      <c r="O45" s="208"/>
      <c r="P45" s="208"/>
      <c r="Q45" s="208"/>
      <c r="R45" s="75"/>
      <c r="S45" s="208"/>
      <c r="T45" s="208"/>
      <c r="U45" s="208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22" t="n">
        <v>349520</v>
      </c>
      <c r="D46" s="208"/>
      <c r="E46" s="208"/>
      <c r="F46" s="208"/>
      <c r="G46" s="208"/>
      <c r="H46" s="208"/>
      <c r="I46" s="222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</row>
    <row r="51" customFormat="false" ht="18.75" hidden="false" customHeight="false" outlineLevel="0" collapsed="false">
      <c r="A51" s="253" t="n">
        <v>1600700170</v>
      </c>
      <c r="B51" s="254" t="s">
        <v>95</v>
      </c>
      <c r="C51" s="208" t="n">
        <v>-41200</v>
      </c>
      <c r="D51" s="208"/>
      <c r="E51" s="208"/>
      <c r="F51" s="208"/>
      <c r="G51" s="208"/>
      <c r="H51" s="208"/>
      <c r="I51" s="208"/>
      <c r="J51" s="208" t="n">
        <v>8400</v>
      </c>
      <c r="K51" s="208" t="n">
        <v>19670</v>
      </c>
      <c r="L51" s="208" t="n">
        <v>19970</v>
      </c>
      <c r="M51" s="208"/>
      <c r="N51" s="208"/>
      <c r="O51" s="208"/>
      <c r="P51" s="208"/>
      <c r="Q51" s="208"/>
      <c r="R51" s="208"/>
      <c r="S51" s="208"/>
      <c r="T51" s="208"/>
      <c r="U51" s="208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-1398797</v>
      </c>
      <c r="D52" s="227" t="n">
        <f aca="false">SUM(D5:D51)</f>
        <v>16822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3896684</v>
      </c>
      <c r="J52" s="227" t="n">
        <f aca="false">SUM(J5:J51)</f>
        <v>93660</v>
      </c>
      <c r="K52" s="227" t="n">
        <f aca="false">SUM(K5:K51)</f>
        <v>237260</v>
      </c>
      <c r="L52" s="227" t="n">
        <f aca="false">SUM(L5:L51)</f>
        <v>420047</v>
      </c>
      <c r="M52" s="227" t="n">
        <f aca="false">SUM(M5:M51)</f>
        <v>141992.7</v>
      </c>
      <c r="N52" s="227" t="n">
        <f aca="false">SUM(N5:N51)</f>
        <v>900</v>
      </c>
      <c r="O52" s="227" t="n">
        <f aca="false">SUM(O5:O51)</f>
        <v>1101380</v>
      </c>
      <c r="P52" s="227" t="n">
        <f aca="false">SUM(P5:P51)</f>
        <v>0</v>
      </c>
      <c r="Q52" s="227" t="n">
        <f aca="false">SUM(Q5:Q51)</f>
        <v>18000</v>
      </c>
      <c r="R52" s="227" t="n">
        <f aca="false">SUM(R5:R51)</f>
        <v>167200</v>
      </c>
      <c r="S52" s="227" t="n">
        <f aca="false">SUM(S5:S51)</f>
        <v>2415</v>
      </c>
      <c r="T52" s="227" t="n">
        <f aca="false">SUM(T5:T51)</f>
        <v>7020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81</v>
      </c>
      <c r="C57" s="248" t="n">
        <v>1406040</v>
      </c>
      <c r="D57" s="248"/>
      <c r="E57" s="248"/>
      <c r="F57" s="248"/>
      <c r="G57" s="248"/>
      <c r="H57" s="208"/>
      <c r="I57" s="208"/>
      <c r="J57" s="208" t="n">
        <v>90000</v>
      </c>
      <c r="K57" s="208" t="n">
        <v>192800</v>
      </c>
      <c r="L57" s="208" t="n">
        <v>11335</v>
      </c>
      <c r="M57" s="208"/>
      <c r="N57" s="208"/>
      <c r="O57" s="208"/>
      <c r="P57" s="208"/>
      <c r="Q57" s="208"/>
      <c r="R57" s="208"/>
      <c r="S57" s="208"/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08"/>
      <c r="D58" s="208"/>
      <c r="E58" s="208"/>
      <c r="F58" s="208"/>
      <c r="G58" s="75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22"/>
      <c r="J60" s="208"/>
      <c r="K60" s="208"/>
      <c r="L60" s="208"/>
      <c r="M60" s="208"/>
      <c r="N60" s="208"/>
      <c r="O60" s="208"/>
      <c r="P60" s="75"/>
      <c r="Q60" s="208"/>
      <c r="R60" s="75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75"/>
      <c r="K61" s="208"/>
      <c r="L61" s="75"/>
      <c r="M61" s="208"/>
      <c r="N61" s="208"/>
      <c r="O61" s="208"/>
      <c r="P61" s="208"/>
      <c r="Q61" s="208"/>
      <c r="R61" s="208"/>
      <c r="S61" s="208"/>
      <c r="T61" s="208"/>
      <c r="U61" s="218"/>
    </row>
    <row r="62" customFormat="false" ht="18.75" hidden="false" customHeight="false" outlineLevel="0" collapsed="false">
      <c r="A62" s="212" t="n">
        <v>1600700006</v>
      </c>
      <c r="B62" s="213" t="s">
        <v>103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75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08"/>
      <c r="D63" s="208"/>
      <c r="E63" s="208"/>
      <c r="F63" s="208"/>
      <c r="G63" s="208"/>
      <c r="H63" s="208"/>
      <c r="I63" s="75"/>
      <c r="J63" s="75"/>
      <c r="K63" s="75"/>
      <c r="L63" s="75"/>
      <c r="M63" s="208"/>
      <c r="N63" s="208"/>
      <c r="O63" s="208"/>
      <c r="P63" s="208"/>
      <c r="Q63" s="208"/>
      <c r="R63" s="208"/>
      <c r="S63" s="208"/>
      <c r="T63" s="208"/>
      <c r="U63" s="218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8" t="n">
        <f aca="false">-325750-36900-624900</f>
        <v>-987550</v>
      </c>
      <c r="D64" s="208"/>
      <c r="E64" s="208"/>
      <c r="F64" s="208"/>
      <c r="G64" s="208"/>
      <c r="H64" s="208"/>
      <c r="I64" s="208" t="n">
        <f aca="false">285104+624900</f>
        <v>910004</v>
      </c>
      <c r="J64" s="208"/>
      <c r="K64" s="208"/>
      <c r="L64" s="208" t="n">
        <v>1500</v>
      </c>
      <c r="M64" s="208"/>
      <c r="N64" s="208"/>
      <c r="O64" s="208"/>
      <c r="P64" s="208"/>
      <c r="Q64" s="208"/>
      <c r="R64" s="75"/>
      <c r="S64" s="208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89</v>
      </c>
      <c r="C65" s="208"/>
      <c r="D65" s="208"/>
      <c r="E65" s="208"/>
      <c r="F65" s="208"/>
      <c r="G65" s="208"/>
      <c r="H65" s="208"/>
      <c r="I65" s="208"/>
      <c r="J65" s="208"/>
      <c r="K65" s="208"/>
      <c r="L65" s="75"/>
      <c r="M65" s="208"/>
      <c r="N65" s="208"/>
      <c r="O65" s="208"/>
      <c r="P65" s="208"/>
      <c r="Q65" s="208"/>
      <c r="R65" s="75"/>
      <c r="S65" s="208"/>
      <c r="T65" s="208"/>
      <c r="U65" s="20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22"/>
      <c r="D66" s="208"/>
      <c r="E66" s="208"/>
      <c r="F66" s="208"/>
      <c r="G66" s="208"/>
      <c r="H66" s="208"/>
      <c r="I66" s="222"/>
      <c r="J66" s="208"/>
      <c r="K66" s="208"/>
      <c r="L66" s="208"/>
      <c r="M66" s="75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75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75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53" t="n">
        <v>1600700170</v>
      </c>
      <c r="B71" s="254" t="s">
        <v>95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24:C71)</f>
        <v>-537692</v>
      </c>
      <c r="D72" s="227" t="n">
        <f aca="false">SUM(D24:D71)</f>
        <v>176880</v>
      </c>
      <c r="E72" s="227" t="n">
        <f aca="false">SUM(E24:E71)</f>
        <v>0</v>
      </c>
      <c r="F72" s="227" t="n">
        <f aca="false">SUM(F24:F71)</f>
        <v>0</v>
      </c>
      <c r="G72" s="227" t="n">
        <f aca="false">SUM(G24:G71)</f>
        <v>0</v>
      </c>
      <c r="H72" s="227" t="n">
        <f aca="false">SUM(H24:H71)</f>
        <v>0</v>
      </c>
      <c r="I72" s="227" t="n">
        <f aca="false">SUM(I24:I71)</f>
        <v>4806688</v>
      </c>
      <c r="J72" s="227" t="n">
        <f aca="false">SUM(J24:J71)</f>
        <v>197370</v>
      </c>
      <c r="K72" s="227" t="n">
        <f aca="false">SUM(K24:K71)</f>
        <v>468930</v>
      </c>
      <c r="L72" s="227" t="n">
        <f aca="false">SUM(L24:L71)</f>
        <v>477392</v>
      </c>
      <c r="M72" s="227" t="n">
        <f aca="false">SUM(M24:M71)</f>
        <v>143922.7</v>
      </c>
      <c r="N72" s="227" t="n">
        <f aca="false">SUM(N24:N71)</f>
        <v>900</v>
      </c>
      <c r="O72" s="227" t="n">
        <f aca="false">SUM(O24:O71)</f>
        <v>1265480</v>
      </c>
      <c r="P72" s="227" t="n">
        <f aca="false">SUM(P24:P71)</f>
        <v>0</v>
      </c>
      <c r="Q72" s="227" t="n">
        <f aca="false">SUM(Q24:Q71)</f>
        <v>18000</v>
      </c>
      <c r="R72" s="227" t="n">
        <f aca="false">SUM(R24:R71)</f>
        <v>168950</v>
      </c>
      <c r="S72" s="227" t="n">
        <f aca="false">SUM(S24:S71)</f>
        <v>2615</v>
      </c>
      <c r="T72" s="227" t="n">
        <f aca="false">SUM(T24:T71)</f>
        <v>70200</v>
      </c>
      <c r="U72" s="227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59" width="12.7"/>
    <col collapsed="false" customWidth="true" hidden="false" outlineLevel="0" max="2" min="2" style="198" width="5.13"/>
    <col collapsed="false" customWidth="true" hidden="false" outlineLevel="0" max="3" min="3" style="198" width="12.56"/>
    <col collapsed="false" customWidth="true" hidden="false" outlineLevel="0" max="4" min="4" style="198" width="9.41"/>
    <col collapsed="false" customWidth="false" hidden="false" outlineLevel="0" max="8" min="5" style="198" width="8.99"/>
    <col collapsed="false" customWidth="true" hidden="false" outlineLevel="0" max="9" min="9" style="198" width="11.7"/>
    <col collapsed="false" customWidth="true" hidden="false" outlineLevel="0" max="10" min="10" style="198" width="10.13"/>
    <col collapsed="false" customWidth="true" hidden="false" outlineLevel="0" max="12" min="11" style="198" width="10.41"/>
    <col collapsed="false" customWidth="true" hidden="false" outlineLevel="0" max="13" min="13" style="198" width="12.14"/>
    <col collapsed="false" customWidth="false" hidden="false" outlineLevel="0" max="14" min="14" style="198" width="8.99"/>
    <col collapsed="false" customWidth="true" hidden="false" outlineLevel="0" max="15" min="15" style="198" width="10.41"/>
    <col collapsed="false" customWidth="false" hidden="false" outlineLevel="0" max="17" min="16" style="198" width="8.99"/>
    <col collapsed="false" customWidth="true" hidden="false" outlineLevel="0" max="18" min="18" style="198" width="10.13"/>
    <col collapsed="false" customWidth="false" hidden="false" outlineLevel="0" max="19" min="19" style="198" width="8.99"/>
    <col collapsed="false" customWidth="true" hidden="false" outlineLevel="0" max="20" min="20" style="198" width="11.28"/>
    <col collapsed="false" customWidth="false" hidden="false" outlineLevel="0" max="257" min="21" style="198" width="8.99"/>
  </cols>
  <sheetData>
    <row r="1" customFormat="false" ht="23.25" hidden="false" customHeight="fals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100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104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10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105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60" t="n">
        <v>1600700001</v>
      </c>
      <c r="B5" s="207" t="s">
        <v>81</v>
      </c>
      <c r="C5" s="261"/>
      <c r="D5" s="262"/>
      <c r="E5" s="262"/>
      <c r="F5" s="262"/>
      <c r="G5" s="262"/>
      <c r="H5" s="262"/>
      <c r="I5" s="262"/>
      <c r="J5" s="261"/>
      <c r="K5" s="261"/>
      <c r="L5" s="261"/>
      <c r="M5" s="261" t="n">
        <v>220</v>
      </c>
      <c r="N5" s="261"/>
      <c r="O5" s="261" t="n">
        <v>449000</v>
      </c>
      <c r="P5" s="262"/>
      <c r="Q5" s="262"/>
      <c r="R5" s="261"/>
      <c r="S5" s="261"/>
      <c r="T5" s="262"/>
      <c r="U5" s="262"/>
      <c r="V5" s="210"/>
    </row>
    <row r="6" s="211" customFormat="true" ht="18.75" hidden="false" customHeight="false" outlineLevel="0" collapsed="false">
      <c r="A6" s="260" t="n">
        <v>1600700002</v>
      </c>
      <c r="B6" s="207" t="s">
        <v>82</v>
      </c>
      <c r="C6" s="262"/>
      <c r="D6" s="261"/>
      <c r="E6" s="262"/>
      <c r="F6" s="262"/>
      <c r="G6" s="263"/>
      <c r="H6" s="262"/>
      <c r="I6" s="261"/>
      <c r="J6" s="262"/>
      <c r="K6" s="262"/>
      <c r="L6" s="262"/>
      <c r="M6" s="261"/>
      <c r="N6" s="262"/>
      <c r="O6" s="262"/>
      <c r="P6" s="262"/>
      <c r="Q6" s="262"/>
      <c r="R6" s="261"/>
      <c r="S6" s="262"/>
      <c r="T6" s="262"/>
      <c r="U6" s="262"/>
      <c r="V6" s="210"/>
    </row>
    <row r="7" s="211" customFormat="true" ht="18.75" hidden="false" customHeight="false" outlineLevel="0" collapsed="false">
      <c r="A7" s="260" t="n">
        <v>1600700003</v>
      </c>
      <c r="B7" s="207" t="s">
        <v>83</v>
      </c>
      <c r="C7" s="261"/>
      <c r="D7" s="262"/>
      <c r="E7" s="262"/>
      <c r="F7" s="262"/>
      <c r="G7" s="262"/>
      <c r="H7" s="262"/>
      <c r="I7" s="261" t="n">
        <v>38400</v>
      </c>
      <c r="J7" s="261" t="n">
        <v>4560</v>
      </c>
      <c r="K7" s="261" t="n">
        <v>12800</v>
      </c>
      <c r="L7" s="261" t="n">
        <v>23800</v>
      </c>
      <c r="M7" s="262"/>
      <c r="N7" s="262"/>
      <c r="O7" s="262"/>
      <c r="P7" s="262"/>
      <c r="Q7" s="262"/>
      <c r="R7" s="262"/>
      <c r="S7" s="262"/>
      <c r="T7" s="262"/>
      <c r="U7" s="262"/>
      <c r="V7" s="210"/>
    </row>
    <row r="8" customFormat="false" ht="21" hidden="false" customHeight="false" outlineLevel="0" collapsed="false">
      <c r="A8" s="264" t="n">
        <v>1600700004</v>
      </c>
      <c r="B8" s="213" t="s">
        <v>84</v>
      </c>
      <c r="C8" s="265"/>
      <c r="D8" s="262"/>
      <c r="E8" s="262"/>
      <c r="F8" s="262"/>
      <c r="G8" s="262"/>
      <c r="H8" s="262"/>
      <c r="I8" s="266" t="n">
        <v>50000</v>
      </c>
      <c r="J8" s="261" t="n">
        <v>4770</v>
      </c>
      <c r="K8" s="261" t="n">
        <v>16400</v>
      </c>
      <c r="L8" s="261" t="n">
        <v>59201.4</v>
      </c>
      <c r="M8" s="261" t="n">
        <v>24720</v>
      </c>
      <c r="N8" s="262"/>
      <c r="O8" s="261" t="n">
        <v>393660</v>
      </c>
      <c r="P8" s="263"/>
      <c r="Q8" s="262"/>
      <c r="R8" s="263" t="n">
        <v>2800</v>
      </c>
      <c r="S8" s="265" t="n">
        <v>60</v>
      </c>
      <c r="T8" s="262"/>
      <c r="U8" s="262"/>
    </row>
    <row r="9" customFormat="false" ht="18.75" hidden="false" customHeight="false" outlineLevel="0" collapsed="false">
      <c r="A9" s="264" t="n">
        <v>1600700005</v>
      </c>
      <c r="B9" s="213" t="s">
        <v>85</v>
      </c>
      <c r="C9" s="261"/>
      <c r="D9" s="261" t="n">
        <v>48410</v>
      </c>
      <c r="E9" s="262"/>
      <c r="F9" s="262"/>
      <c r="G9" s="262"/>
      <c r="H9" s="262"/>
      <c r="I9" s="261" t="n">
        <v>15900</v>
      </c>
      <c r="J9" s="261" t="n">
        <v>6000</v>
      </c>
      <c r="K9" s="261" t="n">
        <v>8800</v>
      </c>
      <c r="L9" s="261" t="n">
        <f aca="false">50334+27900</f>
        <v>78234</v>
      </c>
      <c r="M9" s="265" t="n">
        <v>250</v>
      </c>
      <c r="N9" s="262"/>
      <c r="O9" s="261" t="n">
        <v>215000</v>
      </c>
      <c r="P9" s="262"/>
      <c r="Q9" s="262"/>
      <c r="R9" s="262"/>
      <c r="S9" s="265"/>
      <c r="T9" s="261" t="n">
        <v>104700</v>
      </c>
      <c r="U9" s="263"/>
    </row>
    <row r="10" customFormat="false" ht="18.75" hidden="false" customHeight="false" outlineLevel="0" collapsed="false">
      <c r="A10" s="264" t="n">
        <v>1600700006</v>
      </c>
      <c r="B10" s="213" t="s">
        <v>86</v>
      </c>
      <c r="C10" s="261"/>
      <c r="D10" s="261" t="n">
        <v>75340</v>
      </c>
      <c r="E10" s="262"/>
      <c r="F10" s="262"/>
      <c r="G10" s="262"/>
      <c r="H10" s="262"/>
      <c r="I10" s="261"/>
      <c r="J10" s="265"/>
      <c r="K10" s="265"/>
      <c r="L10" s="265" t="n">
        <v>15100</v>
      </c>
      <c r="M10" s="263" t="n">
        <v>503377.15</v>
      </c>
      <c r="N10" s="262"/>
      <c r="O10" s="261" t="n">
        <v>26600</v>
      </c>
      <c r="P10" s="262"/>
      <c r="Q10" s="262"/>
      <c r="R10" s="261"/>
      <c r="S10" s="262"/>
      <c r="T10" s="265" t="n">
        <v>9600</v>
      </c>
      <c r="U10" s="262"/>
    </row>
    <row r="11" customFormat="false" ht="18.75" hidden="false" customHeight="false" outlineLevel="0" collapsed="false">
      <c r="A11" s="264" t="n">
        <v>1600700007</v>
      </c>
      <c r="B11" s="213" t="s">
        <v>87</v>
      </c>
      <c r="C11" s="261" t="n">
        <v>1620</v>
      </c>
      <c r="D11" s="262"/>
      <c r="E11" s="262"/>
      <c r="F11" s="262"/>
      <c r="G11" s="262"/>
      <c r="H11" s="262"/>
      <c r="I11" s="263"/>
      <c r="J11" s="261" t="n">
        <v>5760</v>
      </c>
      <c r="K11" s="261" t="n">
        <v>16000</v>
      </c>
      <c r="L11" s="261" t="n">
        <v>3720</v>
      </c>
      <c r="M11" s="265" t="n">
        <v>185100</v>
      </c>
      <c r="N11" s="262"/>
      <c r="O11" s="261" t="n">
        <v>27400</v>
      </c>
      <c r="P11" s="262"/>
      <c r="Q11" s="262" t="n">
        <v>60800</v>
      </c>
      <c r="R11" s="262"/>
      <c r="S11" s="262" t="n">
        <v>60</v>
      </c>
      <c r="T11" s="261" t="n">
        <v>5100</v>
      </c>
      <c r="U11" s="263"/>
    </row>
    <row r="12" customFormat="false" ht="18.75" hidden="false" customHeight="false" outlineLevel="0" collapsed="false">
      <c r="A12" s="264" t="n">
        <v>1600700008</v>
      </c>
      <c r="B12" s="213" t="s">
        <v>88</v>
      </c>
      <c r="C12" s="261"/>
      <c r="D12" s="262"/>
      <c r="E12" s="262"/>
      <c r="F12" s="262"/>
      <c r="G12" s="262"/>
      <c r="H12" s="262"/>
      <c r="I12" s="262"/>
      <c r="J12" s="262"/>
      <c r="K12" s="262"/>
      <c r="L12" s="262"/>
      <c r="M12" s="265"/>
      <c r="N12" s="262"/>
      <c r="O12" s="261" t="n">
        <v>125700</v>
      </c>
      <c r="P12" s="262"/>
      <c r="Q12" s="262"/>
      <c r="R12" s="261" t="n">
        <v>2170</v>
      </c>
      <c r="S12" s="262"/>
      <c r="T12" s="262"/>
      <c r="U12" s="262"/>
    </row>
    <row r="13" customFormat="false" ht="18.75" hidden="false" customHeight="false" outlineLevel="0" collapsed="false">
      <c r="A13" s="264" t="n">
        <v>1600700009</v>
      </c>
      <c r="B13" s="213" t="s">
        <v>89</v>
      </c>
      <c r="C13" s="262"/>
      <c r="D13" s="261"/>
      <c r="E13" s="262"/>
      <c r="F13" s="262"/>
      <c r="G13" s="262"/>
      <c r="H13" s="262"/>
      <c r="I13" s="262"/>
      <c r="J13" s="262"/>
      <c r="K13" s="262"/>
      <c r="L13" s="263"/>
      <c r="M13" s="261" t="n">
        <v>274742</v>
      </c>
      <c r="N13" s="262"/>
      <c r="O13" s="261" t="n">
        <v>73600</v>
      </c>
      <c r="P13" s="262"/>
      <c r="Q13" s="262"/>
      <c r="R13" s="261" t="n">
        <v>2100</v>
      </c>
      <c r="S13" s="262"/>
      <c r="T13" s="262"/>
      <c r="U13" s="262"/>
    </row>
    <row r="14" customFormat="false" ht="18.75" hidden="false" customHeight="false" outlineLevel="0" collapsed="false">
      <c r="A14" s="264" t="n">
        <v>1600700010</v>
      </c>
      <c r="B14" s="213" t="s">
        <v>90</v>
      </c>
      <c r="C14" s="261" t="n">
        <v>-1220020</v>
      </c>
      <c r="D14" s="262" t="n">
        <v>4200</v>
      </c>
      <c r="E14" s="262"/>
      <c r="F14" s="262"/>
      <c r="G14" s="262"/>
      <c r="H14" s="262"/>
      <c r="I14" s="261" t="n">
        <v>716120</v>
      </c>
      <c r="J14" s="262"/>
      <c r="K14" s="262"/>
      <c r="L14" s="262" t="n">
        <v>1000</v>
      </c>
      <c r="M14" s="261" t="n">
        <v>160795</v>
      </c>
      <c r="N14" s="262"/>
      <c r="O14" s="261" t="n">
        <v>78900</v>
      </c>
      <c r="P14" s="262"/>
      <c r="Q14" s="262"/>
      <c r="R14" s="262"/>
      <c r="S14" s="261"/>
      <c r="T14" s="262"/>
      <c r="U14" s="262"/>
    </row>
    <row r="15" customFormat="false" ht="18.75" hidden="false" customHeight="false" outlineLevel="0" collapsed="false">
      <c r="A15" s="264" t="n">
        <v>1600700011</v>
      </c>
      <c r="B15" s="213" t="s">
        <v>91</v>
      </c>
      <c r="C15" s="261" t="n">
        <v>23500</v>
      </c>
      <c r="D15" s="262"/>
      <c r="E15" s="262"/>
      <c r="F15" s="262"/>
      <c r="G15" s="262"/>
      <c r="H15" s="262"/>
      <c r="I15" s="265"/>
      <c r="J15" s="261" t="n">
        <v>19890</v>
      </c>
      <c r="K15" s="261" t="n">
        <v>72400</v>
      </c>
      <c r="L15" s="261" t="n">
        <v>38980</v>
      </c>
      <c r="M15" s="261" t="n">
        <v>3702.2</v>
      </c>
      <c r="N15" s="262"/>
      <c r="O15" s="261" t="n">
        <v>47000</v>
      </c>
      <c r="P15" s="262"/>
      <c r="Q15" s="262"/>
      <c r="R15" s="262"/>
      <c r="S15" s="262" t="n">
        <v>365</v>
      </c>
      <c r="T15" s="262"/>
      <c r="U15" s="262"/>
    </row>
    <row r="16" customFormat="false" ht="18.75" hidden="false" customHeight="false" outlineLevel="0" collapsed="false">
      <c r="A16" s="264" t="n">
        <v>1600700012</v>
      </c>
      <c r="B16" s="213" t="s">
        <v>92</v>
      </c>
      <c r="C16" s="261" t="n">
        <v>35300</v>
      </c>
      <c r="D16" s="262"/>
      <c r="E16" s="262"/>
      <c r="F16" s="262"/>
      <c r="G16" s="262"/>
      <c r="H16" s="262"/>
      <c r="I16" s="261"/>
      <c r="J16" s="261" t="n">
        <v>51600</v>
      </c>
      <c r="K16" s="261" t="n">
        <v>164800</v>
      </c>
      <c r="L16" s="261" t="n">
        <v>38084</v>
      </c>
      <c r="M16" s="265" t="n">
        <v>220</v>
      </c>
      <c r="N16" s="262"/>
      <c r="O16" s="262"/>
      <c r="P16" s="262"/>
      <c r="Q16" s="262"/>
      <c r="R16" s="262"/>
      <c r="S16" s="262"/>
      <c r="T16" s="262"/>
      <c r="U16" s="262"/>
    </row>
    <row r="17" customFormat="false" ht="18.75" hidden="false" customHeight="false" outlineLevel="0" collapsed="false">
      <c r="A17" s="264" t="n">
        <v>1600700013</v>
      </c>
      <c r="B17" s="213" t="s">
        <v>93</v>
      </c>
      <c r="C17" s="262" t="n">
        <v>197900</v>
      </c>
      <c r="D17" s="262"/>
      <c r="E17" s="262"/>
      <c r="F17" s="262"/>
      <c r="G17" s="262"/>
      <c r="H17" s="262"/>
      <c r="I17" s="261"/>
      <c r="J17" s="262" t="n">
        <v>7200</v>
      </c>
      <c r="K17" s="262" t="n">
        <v>22400</v>
      </c>
      <c r="L17" s="262" t="n">
        <v>5872</v>
      </c>
      <c r="M17" s="265"/>
      <c r="N17" s="262"/>
      <c r="O17" s="262"/>
      <c r="P17" s="262"/>
      <c r="Q17" s="262"/>
      <c r="R17" s="261"/>
      <c r="S17" s="262"/>
      <c r="T17" s="262"/>
      <c r="U17" s="262"/>
    </row>
    <row r="18" customFormat="false" ht="18.75" hidden="false" customHeight="false" outlineLevel="0" collapsed="false">
      <c r="A18" s="264" t="n">
        <v>1600700157</v>
      </c>
      <c r="B18" s="213" t="s">
        <v>94</v>
      </c>
      <c r="C18" s="262"/>
      <c r="D18" s="262"/>
      <c r="E18" s="262"/>
      <c r="F18" s="262"/>
      <c r="G18" s="262"/>
      <c r="H18" s="262"/>
      <c r="I18" s="261" t="n">
        <v>25650</v>
      </c>
      <c r="J18" s="261"/>
      <c r="K18" s="261"/>
      <c r="L18" s="261"/>
      <c r="M18" s="261" t="n">
        <v>58690</v>
      </c>
      <c r="N18" s="262"/>
      <c r="O18" s="261"/>
      <c r="P18" s="262"/>
      <c r="Q18" s="262"/>
      <c r="R18" s="262"/>
      <c r="S18" s="262"/>
      <c r="T18" s="262"/>
      <c r="U18" s="262"/>
    </row>
    <row r="19" customFormat="false" ht="18.75" hidden="false" customHeight="false" outlineLevel="0" collapsed="false">
      <c r="A19" s="267" t="n">
        <v>1600700170</v>
      </c>
      <c r="B19" s="254" t="s">
        <v>95</v>
      </c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1"/>
      <c r="P19" s="262"/>
      <c r="Q19" s="262"/>
      <c r="R19" s="262"/>
      <c r="S19" s="262"/>
      <c r="T19" s="262"/>
      <c r="U19" s="262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60" t="n">
        <v>1600700001</v>
      </c>
      <c r="B21" s="207" t="s">
        <v>81</v>
      </c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10"/>
    </row>
    <row r="22" s="211" customFormat="true" ht="18.75" hidden="false" customHeight="false" outlineLevel="0" collapsed="false">
      <c r="A22" s="260" t="n">
        <v>1600700002</v>
      </c>
      <c r="B22" s="207" t="s">
        <v>82</v>
      </c>
      <c r="C22" s="262" t="n">
        <v>-7848</v>
      </c>
      <c r="D22" s="261" t="n">
        <v>20360</v>
      </c>
      <c r="E22" s="262"/>
      <c r="F22" s="262"/>
      <c r="G22" s="263"/>
      <c r="H22" s="262"/>
      <c r="I22" s="261" t="n">
        <v>8248</v>
      </c>
      <c r="J22" s="262" t="n">
        <v>1200</v>
      </c>
      <c r="K22" s="262" t="n">
        <v>520</v>
      </c>
      <c r="L22" s="262"/>
      <c r="M22" s="261" t="n">
        <v>660</v>
      </c>
      <c r="N22" s="262"/>
      <c r="O22" s="262" t="n">
        <v>76342.86</v>
      </c>
      <c r="P22" s="262"/>
      <c r="Q22" s="262"/>
      <c r="R22" s="261" t="n">
        <v>78890</v>
      </c>
      <c r="S22" s="262" t="n">
        <v>260</v>
      </c>
      <c r="T22" s="262"/>
      <c r="U22" s="262"/>
      <c r="V22" s="210"/>
    </row>
    <row r="23" s="211" customFormat="true" ht="18.75" hidden="false" customHeight="false" outlineLevel="0" collapsed="false">
      <c r="A23" s="260" t="n">
        <v>1600700003</v>
      </c>
      <c r="B23" s="207" t="s">
        <v>83</v>
      </c>
      <c r="C23" s="261" t="n">
        <v>252780</v>
      </c>
      <c r="D23" s="262"/>
      <c r="E23" s="262"/>
      <c r="F23" s="262"/>
      <c r="G23" s="262"/>
      <c r="H23" s="262"/>
      <c r="I23" s="261" t="n">
        <v>3120</v>
      </c>
      <c r="J23" s="261" t="n">
        <v>5600</v>
      </c>
      <c r="K23" s="261" t="n">
        <v>22950</v>
      </c>
      <c r="L23" s="261"/>
      <c r="M23" s="262"/>
      <c r="N23" s="262"/>
      <c r="O23" s="262" t="n">
        <v>79800</v>
      </c>
      <c r="P23" s="262"/>
      <c r="Q23" s="262"/>
      <c r="R23" s="262"/>
      <c r="S23" s="262" t="n">
        <v>335</v>
      </c>
      <c r="T23" s="262"/>
      <c r="U23" s="262"/>
      <c r="V23" s="210"/>
    </row>
    <row r="24" customFormat="false" ht="18.75" hidden="false" customHeight="false" outlineLevel="0" collapsed="false">
      <c r="A24" s="264" t="n">
        <v>1600700004</v>
      </c>
      <c r="B24" s="213" t="s">
        <v>84</v>
      </c>
      <c r="C24" s="262"/>
      <c r="D24" s="262"/>
      <c r="E24" s="262"/>
      <c r="F24" s="262"/>
      <c r="G24" s="262"/>
      <c r="H24" s="262"/>
      <c r="I24" s="268"/>
      <c r="J24" s="262"/>
      <c r="K24" s="262"/>
      <c r="L24" s="262"/>
      <c r="M24" s="263"/>
      <c r="N24" s="262"/>
      <c r="O24" s="262"/>
      <c r="P24" s="263"/>
      <c r="Q24" s="262"/>
      <c r="R24" s="263"/>
      <c r="S24" s="262"/>
      <c r="T24" s="262"/>
      <c r="U24" s="262"/>
    </row>
    <row r="25" customFormat="false" ht="18.75" hidden="false" customHeight="false" outlineLevel="0" collapsed="false">
      <c r="A25" s="264" t="n">
        <v>1600700005</v>
      </c>
      <c r="B25" s="213" t="s">
        <v>85</v>
      </c>
      <c r="C25" s="262"/>
      <c r="D25" s="262"/>
      <c r="E25" s="262"/>
      <c r="F25" s="262"/>
      <c r="G25" s="262"/>
      <c r="H25" s="262"/>
      <c r="I25" s="262"/>
      <c r="J25" s="263"/>
      <c r="K25" s="262"/>
      <c r="L25" s="263"/>
      <c r="M25" s="263"/>
      <c r="N25" s="262"/>
      <c r="O25" s="262"/>
      <c r="P25" s="262"/>
      <c r="Q25" s="262"/>
      <c r="R25" s="262"/>
      <c r="S25" s="262"/>
      <c r="T25" s="262"/>
      <c r="U25" s="263"/>
    </row>
    <row r="26" customFormat="false" ht="18.75" hidden="false" customHeight="false" outlineLevel="0" collapsed="false">
      <c r="A26" s="264" t="n">
        <v>1600700006</v>
      </c>
      <c r="B26" s="213" t="s">
        <v>86</v>
      </c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3"/>
      <c r="N26" s="262"/>
      <c r="O26" s="262"/>
      <c r="P26" s="262"/>
      <c r="Q26" s="262"/>
      <c r="R26" s="263"/>
      <c r="S26" s="262"/>
      <c r="T26" s="262"/>
      <c r="U26" s="262"/>
    </row>
    <row r="27" customFormat="false" ht="18.75" hidden="false" customHeight="false" outlineLevel="0" collapsed="false">
      <c r="A27" s="264" t="n">
        <v>1600700007</v>
      </c>
      <c r="B27" s="213" t="s">
        <v>87</v>
      </c>
      <c r="C27" s="262"/>
      <c r="D27" s="262"/>
      <c r="E27" s="262"/>
      <c r="F27" s="262"/>
      <c r="G27" s="262"/>
      <c r="H27" s="262"/>
      <c r="I27" s="263"/>
      <c r="J27" s="263"/>
      <c r="K27" s="263"/>
      <c r="L27" s="263"/>
      <c r="M27" s="262"/>
      <c r="N27" s="262"/>
      <c r="O27" s="262"/>
      <c r="P27" s="262"/>
      <c r="Q27" s="262"/>
      <c r="R27" s="262"/>
      <c r="S27" s="262"/>
      <c r="T27" s="262"/>
      <c r="U27" s="263"/>
    </row>
    <row r="28" customFormat="false" ht="18.75" hidden="false" customHeight="false" outlineLevel="0" collapsed="false">
      <c r="A28" s="264" t="n">
        <v>1600700008</v>
      </c>
      <c r="B28" s="213" t="s">
        <v>88</v>
      </c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3"/>
      <c r="S28" s="262"/>
      <c r="T28" s="262"/>
      <c r="U28" s="262"/>
    </row>
    <row r="29" customFormat="false" ht="18.75" hidden="false" customHeight="false" outlineLevel="0" collapsed="false">
      <c r="A29" s="264" t="n">
        <v>1600700009</v>
      </c>
      <c r="B29" s="213" t="s">
        <v>89</v>
      </c>
      <c r="C29" s="262"/>
      <c r="D29" s="262"/>
      <c r="E29" s="262"/>
      <c r="F29" s="262"/>
      <c r="G29" s="262"/>
      <c r="H29" s="262"/>
      <c r="I29" s="262"/>
      <c r="J29" s="262"/>
      <c r="K29" s="262"/>
      <c r="L29" s="263"/>
      <c r="M29" s="262"/>
      <c r="N29" s="262"/>
      <c r="O29" s="262"/>
      <c r="P29" s="262"/>
      <c r="Q29" s="262"/>
      <c r="R29" s="263"/>
      <c r="S29" s="262"/>
      <c r="T29" s="262"/>
      <c r="U29" s="262"/>
    </row>
    <row r="30" customFormat="false" ht="18.75" hidden="false" customHeight="false" outlineLevel="0" collapsed="false">
      <c r="A30" s="264" t="n">
        <v>1600700010</v>
      </c>
      <c r="B30" s="213" t="s">
        <v>90</v>
      </c>
      <c r="C30" s="261" t="n">
        <v>462600</v>
      </c>
      <c r="D30" s="262"/>
      <c r="E30" s="262"/>
      <c r="F30" s="262"/>
      <c r="G30" s="262"/>
      <c r="H30" s="262"/>
      <c r="I30" s="261" t="n">
        <v>5000</v>
      </c>
      <c r="J30" s="261"/>
      <c r="K30" s="261"/>
      <c r="L30" s="261"/>
      <c r="M30" s="261" t="n">
        <v>2270</v>
      </c>
      <c r="N30" s="262"/>
      <c r="O30" s="261"/>
      <c r="P30" s="262"/>
      <c r="Q30" s="262"/>
      <c r="R30" s="262"/>
      <c r="S30" s="265"/>
      <c r="T30" s="262"/>
      <c r="U30" s="262"/>
    </row>
    <row r="31" customFormat="false" ht="18.75" hidden="false" customHeight="false" outlineLevel="0" collapsed="false">
      <c r="A31" s="264" t="n">
        <v>1600700011</v>
      </c>
      <c r="B31" s="213" t="s">
        <v>91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3"/>
      <c r="N31" s="262"/>
      <c r="O31" s="262"/>
      <c r="P31" s="262"/>
      <c r="Q31" s="262"/>
      <c r="R31" s="262"/>
      <c r="S31" s="262"/>
      <c r="T31" s="262"/>
      <c r="U31" s="262"/>
    </row>
    <row r="32" customFormat="false" ht="18.75" hidden="false" customHeight="false" outlineLevel="0" collapsed="false">
      <c r="A32" s="264" t="n">
        <v>1600700012</v>
      </c>
      <c r="B32" s="213" t="s">
        <v>92</v>
      </c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</row>
    <row r="33" customFormat="false" ht="18.75" hidden="false" customHeight="false" outlineLevel="0" collapsed="false">
      <c r="A33" s="264" t="n">
        <v>1600700013</v>
      </c>
      <c r="B33" s="213" t="s">
        <v>93</v>
      </c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3"/>
      <c r="N33" s="262"/>
      <c r="O33" s="262"/>
      <c r="P33" s="262"/>
      <c r="Q33" s="262"/>
      <c r="R33" s="262"/>
      <c r="S33" s="262"/>
      <c r="T33" s="262"/>
      <c r="U33" s="262"/>
    </row>
    <row r="34" customFormat="false" ht="18.75" hidden="false" customHeight="false" outlineLevel="0" collapsed="false">
      <c r="A34" s="264" t="n">
        <v>1600700157</v>
      </c>
      <c r="B34" s="213" t="s">
        <v>94</v>
      </c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</row>
    <row r="35" customFormat="false" ht="18.75" hidden="false" customHeight="false" outlineLevel="0" collapsed="false">
      <c r="A35" s="267" t="n">
        <v>1600700170</v>
      </c>
      <c r="B35" s="254" t="s">
        <v>95</v>
      </c>
      <c r="C35" s="261"/>
      <c r="D35" s="262"/>
      <c r="E35" s="262"/>
      <c r="F35" s="262"/>
      <c r="G35" s="262"/>
      <c r="H35" s="262"/>
      <c r="I35" s="262"/>
      <c r="J35" s="261"/>
      <c r="K35" s="261"/>
      <c r="L35" s="261"/>
      <c r="M35" s="262"/>
      <c r="N35" s="262"/>
      <c r="O35" s="261"/>
      <c r="P35" s="262"/>
      <c r="Q35" s="262"/>
      <c r="R35" s="262"/>
      <c r="S35" s="262"/>
      <c r="T35" s="262"/>
      <c r="U35" s="262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60" t="n">
        <v>1600700001</v>
      </c>
      <c r="B37" s="207" t="s">
        <v>81</v>
      </c>
      <c r="C37" s="261" t="n">
        <v>20200</v>
      </c>
      <c r="D37" s="261"/>
      <c r="E37" s="262"/>
      <c r="F37" s="262"/>
      <c r="G37" s="262"/>
      <c r="H37" s="262"/>
      <c r="I37" s="262"/>
      <c r="J37" s="261" t="n">
        <v>9600</v>
      </c>
      <c r="K37" s="261" t="n">
        <v>25600</v>
      </c>
      <c r="L37" s="261" t="n">
        <v>18010</v>
      </c>
      <c r="M37" s="262" t="n">
        <v>335060</v>
      </c>
      <c r="N37" s="262"/>
      <c r="O37" s="261" t="n">
        <v>179550</v>
      </c>
      <c r="P37" s="262"/>
      <c r="Q37" s="262"/>
      <c r="R37" s="262" t="n">
        <v>27400</v>
      </c>
      <c r="S37" s="262"/>
      <c r="T37" s="262"/>
      <c r="U37" s="269"/>
      <c r="V37" s="210"/>
    </row>
    <row r="38" s="211" customFormat="true" ht="18.75" hidden="false" customHeight="false" outlineLevel="0" collapsed="false">
      <c r="A38" s="260" t="n">
        <v>1600700002</v>
      </c>
      <c r="B38" s="207" t="s">
        <v>82</v>
      </c>
      <c r="C38" s="262"/>
      <c r="D38" s="262"/>
      <c r="E38" s="262"/>
      <c r="F38" s="262"/>
      <c r="G38" s="263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9"/>
      <c r="V38" s="210"/>
    </row>
    <row r="39" s="211" customFormat="true" ht="18.75" hidden="false" customHeight="false" outlineLevel="0" collapsed="false">
      <c r="A39" s="260" t="n">
        <v>1600700003</v>
      </c>
      <c r="B39" s="207" t="s">
        <v>83</v>
      </c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9"/>
      <c r="V39" s="210"/>
    </row>
    <row r="40" customFormat="false" ht="18.75" hidden="false" customHeight="false" outlineLevel="0" collapsed="false">
      <c r="A40" s="264" t="n">
        <v>1600700004</v>
      </c>
      <c r="B40" s="213" t="s">
        <v>84</v>
      </c>
      <c r="C40" s="262"/>
      <c r="D40" s="262"/>
      <c r="E40" s="262"/>
      <c r="F40" s="262"/>
      <c r="G40" s="262"/>
      <c r="H40" s="262"/>
      <c r="I40" s="268"/>
      <c r="J40" s="262"/>
      <c r="K40" s="262"/>
      <c r="L40" s="262"/>
      <c r="M40" s="263"/>
      <c r="N40" s="262"/>
      <c r="O40" s="262" t="n">
        <v>198000</v>
      </c>
      <c r="P40" s="263"/>
      <c r="Q40" s="262"/>
      <c r="R40" s="263"/>
      <c r="S40" s="262"/>
      <c r="T40" s="262"/>
      <c r="U40" s="269"/>
    </row>
    <row r="41" customFormat="false" ht="18.75" hidden="false" customHeight="false" outlineLevel="0" collapsed="false">
      <c r="A41" s="264" t="n">
        <v>1600700005</v>
      </c>
      <c r="B41" s="213" t="s">
        <v>85</v>
      </c>
      <c r="C41" s="262"/>
      <c r="D41" s="261" t="n">
        <v>5700</v>
      </c>
      <c r="E41" s="262"/>
      <c r="F41" s="262"/>
      <c r="G41" s="262"/>
      <c r="H41" s="262"/>
      <c r="I41" s="262"/>
      <c r="J41" s="263"/>
      <c r="K41" s="262"/>
      <c r="L41" s="263"/>
      <c r="M41" s="263"/>
      <c r="N41" s="262"/>
      <c r="O41" s="262"/>
      <c r="P41" s="262"/>
      <c r="Q41" s="262"/>
      <c r="R41" s="262"/>
      <c r="S41" s="262"/>
      <c r="T41" s="262"/>
      <c r="U41" s="270"/>
    </row>
    <row r="42" customFormat="false" ht="18.75" hidden="false" customHeight="false" outlineLevel="0" collapsed="false">
      <c r="A42" s="264" t="n">
        <v>1600700006</v>
      </c>
      <c r="B42" s="213" t="s">
        <v>86</v>
      </c>
      <c r="C42" s="262"/>
      <c r="D42" s="261" t="n">
        <v>4910</v>
      </c>
      <c r="E42" s="262"/>
      <c r="F42" s="262"/>
      <c r="G42" s="262"/>
      <c r="H42" s="262"/>
      <c r="I42" s="262"/>
      <c r="J42" s="262"/>
      <c r="K42" s="262"/>
      <c r="L42" s="262"/>
      <c r="M42" s="263"/>
      <c r="N42" s="262"/>
      <c r="O42" s="262"/>
      <c r="P42" s="262"/>
      <c r="Q42" s="262"/>
      <c r="R42" s="263"/>
      <c r="S42" s="262"/>
      <c r="T42" s="262"/>
      <c r="U42" s="269"/>
    </row>
    <row r="43" customFormat="false" ht="18.75" hidden="false" customHeight="false" outlineLevel="0" collapsed="false">
      <c r="A43" s="264" t="n">
        <v>1600700007</v>
      </c>
      <c r="B43" s="213" t="s">
        <v>87</v>
      </c>
      <c r="C43" s="262"/>
      <c r="D43" s="262"/>
      <c r="E43" s="262"/>
      <c r="F43" s="262"/>
      <c r="G43" s="262"/>
      <c r="H43" s="262"/>
      <c r="I43" s="263"/>
      <c r="J43" s="263"/>
      <c r="K43" s="263"/>
      <c r="L43" s="263"/>
      <c r="M43" s="262"/>
      <c r="N43" s="262"/>
      <c r="O43" s="262"/>
      <c r="P43" s="262"/>
      <c r="Q43" s="262"/>
      <c r="R43" s="262"/>
      <c r="S43" s="262"/>
      <c r="T43" s="262"/>
      <c r="U43" s="270"/>
    </row>
    <row r="44" customFormat="false" ht="18.75" hidden="false" customHeight="false" outlineLevel="0" collapsed="false">
      <c r="A44" s="264" t="n">
        <v>1600700008</v>
      </c>
      <c r="B44" s="213" t="s">
        <v>88</v>
      </c>
      <c r="C44" s="262"/>
      <c r="D44" s="261"/>
      <c r="E44" s="262"/>
      <c r="F44" s="262"/>
      <c r="G44" s="262"/>
      <c r="H44" s="262"/>
      <c r="I44" s="261"/>
      <c r="J44" s="262"/>
      <c r="K44" s="262"/>
      <c r="L44" s="262"/>
      <c r="M44" s="262"/>
      <c r="N44" s="262"/>
      <c r="O44" s="262"/>
      <c r="P44" s="262"/>
      <c r="Q44" s="262"/>
      <c r="R44" s="263"/>
      <c r="S44" s="262"/>
      <c r="T44" s="262"/>
      <c r="U44" s="269"/>
    </row>
    <row r="45" customFormat="false" ht="18.75" hidden="false" customHeight="false" outlineLevel="0" collapsed="false">
      <c r="A45" s="264" t="n">
        <v>1600700009</v>
      </c>
      <c r="B45" s="213" t="s">
        <v>89</v>
      </c>
      <c r="C45" s="262"/>
      <c r="D45" s="262"/>
      <c r="E45" s="262"/>
      <c r="F45" s="262"/>
      <c r="G45" s="262"/>
      <c r="H45" s="262"/>
      <c r="I45" s="262"/>
      <c r="J45" s="262"/>
      <c r="K45" s="262"/>
      <c r="L45" s="263"/>
      <c r="M45" s="262"/>
      <c r="N45" s="262"/>
      <c r="O45" s="262"/>
      <c r="P45" s="262"/>
      <c r="Q45" s="262"/>
      <c r="R45" s="263"/>
      <c r="S45" s="262"/>
      <c r="T45" s="262"/>
      <c r="U45" s="269"/>
    </row>
    <row r="46" customFormat="false" ht="18.75" hidden="false" customHeight="false" outlineLevel="0" collapsed="false">
      <c r="A46" s="264" t="n">
        <v>1600700010</v>
      </c>
      <c r="B46" s="213" t="s">
        <v>90</v>
      </c>
      <c r="C46" s="268" t="n">
        <v>-349520</v>
      </c>
      <c r="D46" s="262"/>
      <c r="E46" s="262"/>
      <c r="F46" s="262"/>
      <c r="G46" s="262"/>
      <c r="H46" s="262"/>
      <c r="I46" s="261" t="n">
        <v>300216</v>
      </c>
      <c r="J46" s="262"/>
      <c r="K46" s="262"/>
      <c r="L46" s="262"/>
      <c r="M46" s="263"/>
      <c r="N46" s="262"/>
      <c r="O46" s="261"/>
      <c r="P46" s="262"/>
      <c r="Q46" s="262"/>
      <c r="R46" s="262"/>
      <c r="S46" s="262"/>
      <c r="T46" s="262"/>
      <c r="U46" s="269"/>
    </row>
    <row r="47" customFormat="false" ht="18.75" hidden="false" customHeight="false" outlineLevel="0" collapsed="false">
      <c r="A47" s="264" t="n">
        <v>1600700011</v>
      </c>
      <c r="B47" s="213" t="s">
        <v>91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3"/>
      <c r="N47" s="262"/>
      <c r="O47" s="262"/>
      <c r="P47" s="262"/>
      <c r="Q47" s="262"/>
      <c r="R47" s="262"/>
      <c r="S47" s="262"/>
      <c r="T47" s="262"/>
      <c r="U47" s="269"/>
    </row>
    <row r="48" customFormat="false" ht="18.75" hidden="false" customHeight="false" outlineLevel="0" collapsed="false">
      <c r="A48" s="264" t="n">
        <v>1600700012</v>
      </c>
      <c r="B48" s="213" t="s">
        <v>92</v>
      </c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9"/>
    </row>
    <row r="49" customFormat="false" ht="18.75" hidden="false" customHeight="false" outlineLevel="0" collapsed="false">
      <c r="A49" s="264" t="n">
        <v>1600700013</v>
      </c>
      <c r="B49" s="213" t="s">
        <v>93</v>
      </c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3"/>
      <c r="N49" s="262"/>
      <c r="O49" s="262"/>
      <c r="P49" s="262"/>
      <c r="Q49" s="262"/>
      <c r="R49" s="262"/>
      <c r="S49" s="262"/>
      <c r="T49" s="262"/>
      <c r="U49" s="269"/>
    </row>
    <row r="50" customFormat="false" ht="18.75" hidden="false" customHeight="false" outlineLevel="0" collapsed="false">
      <c r="A50" s="264" t="n">
        <v>1600700157</v>
      </c>
      <c r="B50" s="213" t="s">
        <v>94</v>
      </c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9"/>
    </row>
    <row r="51" customFormat="false" ht="18.75" hidden="false" customHeight="false" outlineLevel="0" collapsed="false">
      <c r="A51" s="267" t="n">
        <v>1600700170</v>
      </c>
      <c r="B51" s="254" t="s">
        <v>95</v>
      </c>
      <c r="C51" s="262"/>
      <c r="D51" s="262"/>
      <c r="E51" s="262"/>
      <c r="F51" s="262"/>
      <c r="G51" s="262"/>
      <c r="H51" s="262"/>
      <c r="I51" s="262"/>
      <c r="J51" s="262" t="n">
        <v>4800</v>
      </c>
      <c r="K51" s="262" t="n">
        <v>16000</v>
      </c>
      <c r="L51" s="262" t="n">
        <v>7640</v>
      </c>
      <c r="M51" s="262"/>
      <c r="N51" s="262"/>
      <c r="O51" s="262"/>
      <c r="P51" s="262"/>
      <c r="Q51" s="262"/>
      <c r="R51" s="262"/>
      <c r="S51" s="262"/>
      <c r="T51" s="262"/>
      <c r="U51" s="269"/>
    </row>
    <row r="52" s="228" customFormat="true" ht="19.5" hidden="false" customHeight="false" outlineLevel="0" collapsed="false">
      <c r="A52" s="271" t="s">
        <v>8</v>
      </c>
      <c r="B52" s="226"/>
      <c r="C52" s="227" t="n">
        <f aca="false">SUM(C5:C51)</f>
        <v>-583488</v>
      </c>
      <c r="D52" s="227" t="n">
        <f aca="false">SUM(D5:D51)</f>
        <v>15892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1162654</v>
      </c>
      <c r="J52" s="227" t="n">
        <f aca="false">SUM(J5:J51)</f>
        <v>120980</v>
      </c>
      <c r="K52" s="227" t="n">
        <f aca="false">SUM(K5:K51)</f>
        <v>378670</v>
      </c>
      <c r="L52" s="227" t="n">
        <f aca="false">SUM(L5:L51)</f>
        <v>289641.4</v>
      </c>
      <c r="M52" s="227" t="n">
        <f aca="false">SUM(M5:M51)</f>
        <v>1549806.35</v>
      </c>
      <c r="N52" s="227" t="n">
        <f aca="false">SUM(N5:N51)</f>
        <v>0</v>
      </c>
      <c r="O52" s="227" t="n">
        <f aca="false">SUM(O5:O51)</f>
        <v>1970552.86</v>
      </c>
      <c r="P52" s="227"/>
      <c r="Q52" s="227" t="n">
        <f aca="false">SUM(Q5:Q51)</f>
        <v>60800</v>
      </c>
      <c r="R52" s="227" t="n">
        <f aca="false">SUM(R5:R51)</f>
        <v>113360</v>
      </c>
      <c r="S52" s="227" t="n">
        <f aca="false">SUM(S5:S51)</f>
        <v>1080</v>
      </c>
      <c r="T52" s="227" t="n">
        <f aca="false">SUM(T5:T51)</f>
        <v>11940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60" t="n">
        <v>1600700001</v>
      </c>
      <c r="B57" s="207" t="s">
        <v>81</v>
      </c>
      <c r="C57" s="261" t="n">
        <f aca="false">-294135-397865</f>
        <v>-692000</v>
      </c>
      <c r="D57" s="262"/>
      <c r="E57" s="262"/>
      <c r="F57" s="262"/>
      <c r="G57" s="262"/>
      <c r="H57" s="262"/>
      <c r="I57" s="261" t="n">
        <f aca="false">764390+105890</f>
        <v>870280</v>
      </c>
      <c r="J57" s="261" t="n">
        <v>41760</v>
      </c>
      <c r="K57" s="261" t="n">
        <v>91200</v>
      </c>
      <c r="L57" s="261" t="n">
        <v>28425</v>
      </c>
      <c r="M57" s="262"/>
      <c r="N57" s="262"/>
      <c r="O57" s="262" t="n">
        <v>320000</v>
      </c>
      <c r="P57" s="262"/>
      <c r="Q57" s="262"/>
      <c r="R57" s="262"/>
      <c r="S57" s="262"/>
      <c r="T57" s="262"/>
      <c r="U57" s="262"/>
      <c r="V57" s="210"/>
    </row>
    <row r="58" s="211" customFormat="true" ht="18.75" hidden="false" customHeight="false" outlineLevel="0" collapsed="false">
      <c r="A58" s="260" t="n">
        <v>1600700002</v>
      </c>
      <c r="B58" s="207" t="s">
        <v>82</v>
      </c>
      <c r="C58" s="262"/>
      <c r="D58" s="262"/>
      <c r="E58" s="262"/>
      <c r="F58" s="262"/>
      <c r="G58" s="263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10"/>
    </row>
    <row r="59" s="211" customFormat="true" ht="18.75" hidden="false" customHeight="false" outlineLevel="0" collapsed="false">
      <c r="A59" s="260" t="n">
        <v>1600700003</v>
      </c>
      <c r="B59" s="207" t="s">
        <v>83</v>
      </c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10"/>
    </row>
    <row r="60" customFormat="false" ht="18.75" hidden="false" customHeight="false" outlineLevel="0" collapsed="false">
      <c r="A60" s="264" t="n">
        <v>1600700004</v>
      </c>
      <c r="B60" s="213" t="s">
        <v>84</v>
      </c>
      <c r="C60" s="262"/>
      <c r="D60" s="262"/>
      <c r="E60" s="262"/>
      <c r="F60" s="262"/>
      <c r="G60" s="262"/>
      <c r="H60" s="262"/>
      <c r="I60" s="268"/>
      <c r="J60" s="262"/>
      <c r="K60" s="262"/>
      <c r="L60" s="262"/>
      <c r="M60" s="263"/>
      <c r="N60" s="262"/>
      <c r="O60" s="262"/>
      <c r="P60" s="263"/>
      <c r="Q60" s="262"/>
      <c r="R60" s="263"/>
      <c r="S60" s="262"/>
      <c r="T60" s="262"/>
      <c r="U60" s="262"/>
    </row>
    <row r="61" customFormat="false" ht="18.75" hidden="false" customHeight="false" outlineLevel="0" collapsed="false">
      <c r="A61" s="264" t="n">
        <v>1600700005</v>
      </c>
      <c r="B61" s="213" t="s">
        <v>85</v>
      </c>
      <c r="C61" s="262"/>
      <c r="D61" s="262"/>
      <c r="E61" s="262"/>
      <c r="F61" s="262"/>
      <c r="G61" s="262"/>
      <c r="H61" s="262"/>
      <c r="I61" s="262"/>
      <c r="J61" s="263"/>
      <c r="K61" s="262"/>
      <c r="L61" s="263"/>
      <c r="M61" s="263"/>
      <c r="N61" s="262"/>
      <c r="O61" s="262"/>
      <c r="P61" s="262"/>
      <c r="Q61" s="262"/>
      <c r="R61" s="262"/>
      <c r="S61" s="262"/>
      <c r="T61" s="262"/>
      <c r="U61" s="263"/>
    </row>
    <row r="62" customFormat="false" ht="18.75" hidden="false" customHeight="false" outlineLevel="0" collapsed="false">
      <c r="A62" s="264" t="n">
        <v>1600700006</v>
      </c>
      <c r="B62" s="213" t="s">
        <v>86</v>
      </c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3"/>
      <c r="N62" s="262"/>
      <c r="O62" s="262"/>
      <c r="P62" s="262"/>
      <c r="Q62" s="262"/>
      <c r="R62" s="263"/>
      <c r="S62" s="262"/>
      <c r="T62" s="262"/>
      <c r="U62" s="262"/>
    </row>
    <row r="63" customFormat="false" ht="18.75" hidden="false" customHeight="false" outlineLevel="0" collapsed="false">
      <c r="A63" s="264" t="n">
        <v>1600700007</v>
      </c>
      <c r="B63" s="213" t="s">
        <v>87</v>
      </c>
      <c r="C63" s="262"/>
      <c r="D63" s="262"/>
      <c r="E63" s="262"/>
      <c r="F63" s="262"/>
      <c r="G63" s="262"/>
      <c r="H63" s="262"/>
      <c r="I63" s="263"/>
      <c r="J63" s="263"/>
      <c r="K63" s="263"/>
      <c r="L63" s="263"/>
      <c r="M63" s="262"/>
      <c r="N63" s="262"/>
      <c r="O63" s="262"/>
      <c r="P63" s="262"/>
      <c r="Q63" s="262"/>
      <c r="R63" s="262"/>
      <c r="S63" s="262"/>
      <c r="T63" s="262"/>
      <c r="U63" s="263"/>
    </row>
    <row r="64" customFormat="false" ht="18.75" hidden="false" customHeight="false" outlineLevel="0" collapsed="false">
      <c r="A64" s="264" t="n">
        <v>1600700008</v>
      </c>
      <c r="B64" s="213" t="s">
        <v>88</v>
      </c>
      <c r="C64" s="261"/>
      <c r="D64" s="262"/>
      <c r="E64" s="262"/>
      <c r="F64" s="262"/>
      <c r="G64" s="262"/>
      <c r="H64" s="262"/>
      <c r="I64" s="261"/>
      <c r="J64" s="261"/>
      <c r="K64" s="261"/>
      <c r="L64" s="261"/>
      <c r="M64" s="262"/>
      <c r="N64" s="262"/>
      <c r="O64" s="262"/>
      <c r="P64" s="262"/>
      <c r="Q64" s="262"/>
      <c r="R64" s="263"/>
      <c r="S64" s="262"/>
      <c r="T64" s="262"/>
      <c r="U64" s="262"/>
    </row>
    <row r="65" customFormat="false" ht="18.75" hidden="false" customHeight="false" outlineLevel="0" collapsed="false">
      <c r="A65" s="264" t="n">
        <v>1600700009</v>
      </c>
      <c r="B65" s="213" t="s">
        <v>89</v>
      </c>
      <c r="C65" s="262"/>
      <c r="D65" s="262"/>
      <c r="E65" s="262"/>
      <c r="F65" s="262"/>
      <c r="G65" s="262"/>
      <c r="H65" s="262"/>
      <c r="I65" s="262"/>
      <c r="J65" s="262"/>
      <c r="K65" s="262"/>
      <c r="L65" s="263"/>
      <c r="M65" s="262"/>
      <c r="N65" s="262"/>
      <c r="O65" s="262"/>
      <c r="P65" s="262"/>
      <c r="Q65" s="262"/>
      <c r="R65" s="263"/>
      <c r="S65" s="262"/>
      <c r="T65" s="262"/>
      <c r="U65" s="262"/>
    </row>
    <row r="66" customFormat="false" ht="18.75" hidden="false" customHeight="false" outlineLevel="0" collapsed="false">
      <c r="A66" s="264" t="n">
        <v>1600700010</v>
      </c>
      <c r="B66" s="213" t="s">
        <v>90</v>
      </c>
      <c r="C66" s="268"/>
      <c r="D66" s="262"/>
      <c r="E66" s="262"/>
      <c r="F66" s="262"/>
      <c r="G66" s="262"/>
      <c r="H66" s="262"/>
      <c r="I66" s="268"/>
      <c r="J66" s="262"/>
      <c r="K66" s="262"/>
      <c r="L66" s="262"/>
      <c r="M66" s="263"/>
      <c r="N66" s="262"/>
      <c r="O66" s="262"/>
      <c r="P66" s="262"/>
      <c r="Q66" s="262"/>
      <c r="R66" s="262"/>
      <c r="S66" s="262"/>
      <c r="T66" s="262"/>
      <c r="U66" s="262"/>
    </row>
    <row r="67" customFormat="false" ht="18.75" hidden="false" customHeight="false" outlineLevel="0" collapsed="false">
      <c r="A67" s="264" t="n">
        <v>1600700011</v>
      </c>
      <c r="B67" s="213" t="s">
        <v>91</v>
      </c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3"/>
      <c r="N67" s="262"/>
      <c r="O67" s="262"/>
      <c r="P67" s="262"/>
      <c r="Q67" s="262"/>
      <c r="R67" s="262"/>
      <c r="S67" s="262"/>
      <c r="T67" s="262"/>
      <c r="U67" s="262"/>
    </row>
    <row r="68" customFormat="false" ht="18.75" hidden="false" customHeight="false" outlineLevel="0" collapsed="false">
      <c r="A68" s="264" t="n">
        <v>1600700012</v>
      </c>
      <c r="B68" s="213" t="s">
        <v>92</v>
      </c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</row>
    <row r="69" customFormat="false" ht="18.75" hidden="false" customHeight="false" outlineLevel="0" collapsed="false">
      <c r="A69" s="264" t="n">
        <v>1600700013</v>
      </c>
      <c r="B69" s="213" t="s">
        <v>93</v>
      </c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3"/>
      <c r="N69" s="262"/>
      <c r="O69" s="262"/>
      <c r="P69" s="262"/>
      <c r="Q69" s="262"/>
      <c r="R69" s="262"/>
      <c r="S69" s="262"/>
      <c r="T69" s="262"/>
      <c r="U69" s="262"/>
    </row>
    <row r="70" customFormat="false" ht="18.75" hidden="false" customHeight="false" outlineLevel="0" collapsed="false">
      <c r="A70" s="264" t="n">
        <v>1600700015</v>
      </c>
      <c r="B70" s="213" t="s">
        <v>106</v>
      </c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3"/>
      <c r="N70" s="262"/>
      <c r="O70" s="262"/>
      <c r="P70" s="262"/>
      <c r="Q70" s="262"/>
      <c r="R70" s="262"/>
      <c r="S70" s="262"/>
      <c r="T70" s="262"/>
      <c r="U70" s="262"/>
    </row>
    <row r="71" customFormat="false" ht="18.75" hidden="false" customHeight="false" outlineLevel="0" collapsed="false">
      <c r="A71" s="264" t="n">
        <v>1600700157</v>
      </c>
      <c r="B71" s="213" t="s">
        <v>94</v>
      </c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</row>
    <row r="72" customFormat="false" ht="18.75" hidden="false" customHeight="false" outlineLevel="0" collapsed="false">
      <c r="A72" s="267" t="n">
        <v>1600700170</v>
      </c>
      <c r="B72" s="254" t="s">
        <v>95</v>
      </c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8" customFormat="true" ht="19.5" hidden="false" customHeight="false" outlineLevel="0" collapsed="false">
      <c r="A73" s="271" t="s">
        <v>8</v>
      </c>
      <c r="B73" s="226"/>
      <c r="C73" s="227" t="n">
        <f aca="false">SUM(C24:C72)</f>
        <v>-1142208</v>
      </c>
      <c r="D73" s="227" t="n">
        <f aca="false">SUM(D24:D72)</f>
        <v>169530</v>
      </c>
      <c r="E73" s="227" t="n">
        <f aca="false">SUM(E24:E72)</f>
        <v>0</v>
      </c>
      <c r="F73" s="227" t="n">
        <f aca="false">SUM(F24:F72)</f>
        <v>0</v>
      </c>
      <c r="G73" s="227" t="n">
        <f aca="false">SUM(G24:G72)</f>
        <v>0</v>
      </c>
      <c r="H73" s="227" t="n">
        <f aca="false">SUM(H24:H72)</f>
        <v>0</v>
      </c>
      <c r="I73" s="227" t="n">
        <f aca="false">SUM(I24:I72)</f>
        <v>2338150</v>
      </c>
      <c r="J73" s="227" t="n">
        <f aca="false">SUM(J24:J72)</f>
        <v>177140</v>
      </c>
      <c r="K73" s="227" t="n">
        <f aca="false">SUM(K24:K72)</f>
        <v>511470</v>
      </c>
      <c r="L73" s="227" t="n">
        <f aca="false">SUM(L24:L72)</f>
        <v>343716.4</v>
      </c>
      <c r="M73" s="227" t="n">
        <f aca="false">SUM(M24:M72)</f>
        <v>1887136.35</v>
      </c>
      <c r="N73" s="227" t="n">
        <f aca="false">SUM(N24:N72)</f>
        <v>0</v>
      </c>
      <c r="O73" s="227" t="n">
        <f aca="false">SUM(O24:O72)</f>
        <v>2668102.86</v>
      </c>
      <c r="P73" s="227"/>
      <c r="Q73" s="227" t="n">
        <f aca="false">SUM(Q24:Q72)</f>
        <v>60800</v>
      </c>
      <c r="R73" s="227" t="n">
        <f aca="false">SUM(R24:R72)</f>
        <v>140760</v>
      </c>
      <c r="S73" s="227" t="n">
        <f aca="false">SUM(S24:S72)</f>
        <v>1080</v>
      </c>
      <c r="T73" s="227" t="n">
        <f aca="false">SUM(T24:T72)</f>
        <v>119400</v>
      </c>
      <c r="U73" s="227" t="n">
        <f aca="false">SUM(U24:U72)</f>
        <v>0</v>
      </c>
    </row>
    <row r="74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2" activeCellId="0" sqref="R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2" width="13.14"/>
    <col collapsed="false" customWidth="true" hidden="false" outlineLevel="0" max="2" min="2" style="198" width="5.13"/>
    <col collapsed="false" customWidth="true" hidden="false" outlineLevel="0" max="3" min="3" style="198" width="12.42"/>
    <col collapsed="false" customWidth="true" hidden="false" outlineLevel="0" max="4" min="4" style="198" width="10.13"/>
    <col collapsed="false" customWidth="false" hidden="false" outlineLevel="0" max="6" min="5" style="198" width="8.99"/>
    <col collapsed="false" customWidth="true" hidden="true" outlineLevel="0" max="7" min="7" style="198" width="11.7"/>
    <col collapsed="false" customWidth="false" hidden="false" outlineLevel="0" max="8" min="8" style="198" width="8.99"/>
    <col collapsed="false" customWidth="true" hidden="false" outlineLevel="0" max="9" min="9" style="198" width="11.7"/>
    <col collapsed="false" customWidth="true" hidden="false" outlineLevel="0" max="10" min="10" style="198" width="9.99"/>
    <col collapsed="false" customWidth="true" hidden="false" outlineLevel="0" max="13" min="11" style="198" width="11.13"/>
    <col collapsed="false" customWidth="false" hidden="false" outlineLevel="0" max="14" min="14" style="198" width="8.99"/>
    <col collapsed="false" customWidth="true" hidden="false" outlineLevel="0" max="15" min="15" style="198" width="10.85"/>
    <col collapsed="false" customWidth="true" hidden="false" outlineLevel="0" max="16" min="16" style="198" width="9.99"/>
    <col collapsed="false" customWidth="false" hidden="false" outlineLevel="0" max="17" min="17" style="198" width="8.99"/>
    <col collapsed="false" customWidth="true" hidden="false" outlineLevel="0" max="18" min="18" style="198" width="11.13"/>
    <col collapsed="false" customWidth="false" hidden="false" outlineLevel="0" max="19" min="19" style="198" width="8.99"/>
    <col collapsed="false" customWidth="true" hidden="false" outlineLevel="0" max="20" min="20" style="198" width="9.99"/>
    <col collapsed="false" customWidth="false" hidden="false" outlineLevel="0" max="257" min="21" style="198" width="8.99"/>
  </cols>
  <sheetData>
    <row r="1" customFormat="false" ht="23.25" hidden="false" customHeight="fals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10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n">
        <v>5104030212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52"/>
      <c r="D5" s="269"/>
      <c r="E5" s="269"/>
      <c r="F5" s="269"/>
      <c r="G5" s="269"/>
      <c r="H5" s="269"/>
      <c r="I5" s="269"/>
      <c r="J5" s="252"/>
      <c r="K5" s="252"/>
      <c r="L5" s="252"/>
      <c r="M5" s="250" t="n">
        <v>190</v>
      </c>
      <c r="N5" s="269"/>
      <c r="O5" s="252"/>
      <c r="P5" s="269"/>
      <c r="Q5" s="269"/>
      <c r="R5" s="269"/>
      <c r="S5" s="250"/>
      <c r="T5" s="269"/>
      <c r="U5" s="269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69"/>
      <c r="D6" s="252"/>
      <c r="E6" s="269"/>
      <c r="F6" s="269"/>
      <c r="G6" s="273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69" t="n">
        <v>102410</v>
      </c>
      <c r="D7" s="269"/>
      <c r="E7" s="269"/>
      <c r="F7" s="269"/>
      <c r="G7" s="269"/>
      <c r="H7" s="269"/>
      <c r="I7" s="269"/>
      <c r="J7" s="269" t="n">
        <v>11040</v>
      </c>
      <c r="K7" s="269" t="n">
        <v>22400</v>
      </c>
      <c r="L7" s="269" t="n">
        <v>124700</v>
      </c>
      <c r="M7" s="269"/>
      <c r="N7" s="269"/>
      <c r="O7" s="269"/>
      <c r="P7" s="269"/>
      <c r="Q7" s="269"/>
      <c r="R7" s="269"/>
      <c r="S7" s="269" t="n">
        <v>270</v>
      </c>
      <c r="T7" s="269"/>
      <c r="U7" s="269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52" t="n">
        <v>20000</v>
      </c>
      <c r="D8" s="269"/>
      <c r="E8" s="269"/>
      <c r="F8" s="269"/>
      <c r="G8" s="269"/>
      <c r="H8" s="269"/>
      <c r="I8" s="252"/>
      <c r="J8" s="252" t="n">
        <v>12120</v>
      </c>
      <c r="K8" s="252" t="n">
        <v>36400</v>
      </c>
      <c r="L8" s="252" t="n">
        <v>124199</v>
      </c>
      <c r="M8" s="252" t="n">
        <v>559646.37</v>
      </c>
      <c r="N8" s="269"/>
      <c r="O8" s="252" t="n">
        <v>182960</v>
      </c>
      <c r="P8" s="252" t="n">
        <v>69000</v>
      </c>
      <c r="Q8" s="269"/>
      <c r="R8" s="252"/>
      <c r="S8" s="269" t="n">
        <v>30280</v>
      </c>
      <c r="T8" s="269"/>
      <c r="U8" s="269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52" t="n">
        <v>505960</v>
      </c>
      <c r="D9" s="252" t="n">
        <v>82570</v>
      </c>
      <c r="E9" s="269"/>
      <c r="F9" s="269"/>
      <c r="G9" s="269"/>
      <c r="H9" s="269"/>
      <c r="I9" s="252" t="n">
        <v>864</v>
      </c>
      <c r="J9" s="252" t="n">
        <v>3840</v>
      </c>
      <c r="K9" s="252" t="n">
        <v>6400</v>
      </c>
      <c r="L9" s="252" t="n">
        <v>69050</v>
      </c>
      <c r="M9" s="274" t="n">
        <v>368676</v>
      </c>
      <c r="N9" s="269"/>
      <c r="O9" s="252" t="n">
        <v>116200</v>
      </c>
      <c r="P9" s="269"/>
      <c r="Q9" s="269"/>
      <c r="R9" s="269"/>
      <c r="S9" s="269"/>
      <c r="T9" s="252" t="n">
        <v>61200</v>
      </c>
      <c r="U9" s="275"/>
    </row>
    <row r="10" customFormat="false" ht="18.75" hidden="false" customHeight="false" outlineLevel="0" collapsed="false">
      <c r="A10" s="212" t="n">
        <v>1600700006</v>
      </c>
      <c r="B10" s="213" t="s">
        <v>86</v>
      </c>
      <c r="C10" s="269"/>
      <c r="D10" s="252" t="n">
        <v>74360</v>
      </c>
      <c r="E10" s="269"/>
      <c r="F10" s="269"/>
      <c r="G10" s="269"/>
      <c r="H10" s="269"/>
      <c r="I10" s="252"/>
      <c r="J10" s="269" t="n">
        <v>2640</v>
      </c>
      <c r="K10" s="269" t="n">
        <v>5600</v>
      </c>
      <c r="L10" s="252" t="n">
        <v>2520</v>
      </c>
      <c r="M10" s="252" t="n">
        <v>24790</v>
      </c>
      <c r="N10" s="269" t="n">
        <v>19495.4</v>
      </c>
      <c r="O10" s="252" t="n">
        <v>26140</v>
      </c>
      <c r="P10" s="269"/>
      <c r="Q10" s="269"/>
      <c r="R10" s="273" t="n">
        <v>300</v>
      </c>
      <c r="S10" s="269"/>
      <c r="T10" s="252" t="n">
        <v>6750</v>
      </c>
      <c r="U10" s="269"/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52" t="n">
        <v>-1620</v>
      </c>
      <c r="D11" s="269"/>
      <c r="E11" s="269"/>
      <c r="F11" s="269"/>
      <c r="G11" s="269"/>
      <c r="H11" s="269"/>
      <c r="I11" s="252" t="n">
        <v>122170</v>
      </c>
      <c r="J11" s="252" t="n">
        <v>5760</v>
      </c>
      <c r="K11" s="252" t="n">
        <v>15200</v>
      </c>
      <c r="L11" s="252" t="n">
        <v>31624.9</v>
      </c>
      <c r="M11" s="269" t="n">
        <v>9980</v>
      </c>
      <c r="N11" s="269"/>
      <c r="O11" s="252" t="n">
        <v>13300</v>
      </c>
      <c r="P11" s="269"/>
      <c r="Q11" s="252"/>
      <c r="R11" s="269"/>
      <c r="S11" s="269" t="n">
        <v>260</v>
      </c>
      <c r="T11" s="252"/>
      <c r="U11" s="275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69" t="n">
        <v>26000</v>
      </c>
      <c r="D12" s="269"/>
      <c r="E12" s="269"/>
      <c r="F12" s="269"/>
      <c r="G12" s="269"/>
      <c r="H12" s="269"/>
      <c r="I12" s="269"/>
      <c r="J12" s="250" t="n">
        <v>3600</v>
      </c>
      <c r="K12" s="269" t="n">
        <v>8000</v>
      </c>
      <c r="L12" s="250" t="n">
        <v>21510</v>
      </c>
      <c r="M12" s="269" t="n">
        <v>145296</v>
      </c>
      <c r="N12" s="269"/>
      <c r="O12" s="252" t="n">
        <v>50202</v>
      </c>
      <c r="P12" s="269"/>
      <c r="Q12" s="269"/>
      <c r="R12" s="273"/>
      <c r="S12" s="269"/>
      <c r="T12" s="269"/>
      <c r="U12" s="269"/>
    </row>
    <row r="13" customFormat="false" ht="18.75" hidden="false" customHeight="false" outlineLevel="0" collapsed="false">
      <c r="A13" s="212" t="n">
        <v>1600700009</v>
      </c>
      <c r="B13" s="213" t="s">
        <v>89</v>
      </c>
      <c r="C13" s="252" t="n">
        <v>66522</v>
      </c>
      <c r="D13" s="252"/>
      <c r="E13" s="269"/>
      <c r="F13" s="269"/>
      <c r="G13" s="269"/>
      <c r="H13" s="269"/>
      <c r="I13" s="252"/>
      <c r="J13" s="269" t="n">
        <v>240</v>
      </c>
      <c r="K13" s="269" t="n">
        <v>750</v>
      </c>
      <c r="L13" s="274" t="n">
        <v>4600</v>
      </c>
      <c r="M13" s="269" t="n">
        <v>570</v>
      </c>
      <c r="N13" s="269" t="n">
        <v>3317</v>
      </c>
      <c r="O13" s="252" t="n">
        <v>36800</v>
      </c>
      <c r="P13" s="269"/>
      <c r="Q13" s="269"/>
      <c r="R13" s="252"/>
      <c r="S13" s="269"/>
      <c r="T13" s="269"/>
      <c r="U13" s="269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52"/>
      <c r="D14" s="269"/>
      <c r="E14" s="269"/>
      <c r="F14" s="269"/>
      <c r="G14" s="252"/>
      <c r="H14" s="269"/>
      <c r="I14" s="252" t="n">
        <v>-69795</v>
      </c>
      <c r="J14" s="269"/>
      <c r="K14" s="269"/>
      <c r="L14" s="269"/>
      <c r="M14" s="274"/>
      <c r="N14" s="269"/>
      <c r="O14" s="252" t="n">
        <v>30593.55</v>
      </c>
      <c r="P14" s="269"/>
      <c r="Q14" s="269"/>
      <c r="R14" s="269"/>
      <c r="S14" s="269"/>
      <c r="T14" s="269"/>
      <c r="U14" s="269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52" t="n">
        <f aca="false">-23500-8320</f>
        <v>-31820</v>
      </c>
      <c r="D15" s="269"/>
      <c r="E15" s="269"/>
      <c r="F15" s="269"/>
      <c r="G15" s="269"/>
      <c r="H15" s="269"/>
      <c r="I15" s="252" t="n">
        <v>56000</v>
      </c>
      <c r="J15" s="252" t="n">
        <v>12540</v>
      </c>
      <c r="K15" s="252" t="n">
        <v>37200</v>
      </c>
      <c r="L15" s="252" t="n">
        <v>59241</v>
      </c>
      <c r="M15" s="274" t="n">
        <v>144710.2</v>
      </c>
      <c r="N15" s="269"/>
      <c r="O15" s="252" t="n">
        <v>24450</v>
      </c>
      <c r="P15" s="269"/>
      <c r="Q15" s="269"/>
      <c r="R15" s="269"/>
      <c r="S15" s="250"/>
      <c r="T15" s="269"/>
      <c r="U15" s="269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52" t="n">
        <v>-259760</v>
      </c>
      <c r="D16" s="269"/>
      <c r="E16" s="269"/>
      <c r="F16" s="269"/>
      <c r="G16" s="269"/>
      <c r="H16" s="269"/>
      <c r="I16" s="252"/>
      <c r="J16" s="252" t="n">
        <v>70080</v>
      </c>
      <c r="K16" s="252" t="n">
        <v>210400</v>
      </c>
      <c r="L16" s="252" t="n">
        <v>53426</v>
      </c>
      <c r="M16" s="269" t="n">
        <v>55121.5</v>
      </c>
      <c r="N16" s="269"/>
      <c r="O16" s="269"/>
      <c r="P16" s="269"/>
      <c r="Q16" s="269"/>
      <c r="R16" s="269"/>
      <c r="S16" s="269"/>
      <c r="T16" s="269"/>
      <c r="U16" s="269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52" t="n">
        <v>-155300</v>
      </c>
      <c r="D17" s="269"/>
      <c r="E17" s="269"/>
      <c r="F17" s="269"/>
      <c r="G17" s="269"/>
      <c r="H17" s="269"/>
      <c r="I17" s="269" t="n">
        <v>168818</v>
      </c>
      <c r="J17" s="252"/>
      <c r="K17" s="252"/>
      <c r="L17" s="252"/>
      <c r="M17" s="274"/>
      <c r="N17" s="269"/>
      <c r="O17" s="269"/>
      <c r="P17" s="269"/>
      <c r="Q17" s="269"/>
      <c r="R17" s="269"/>
      <c r="S17" s="250"/>
      <c r="T17" s="269"/>
      <c r="U17" s="269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69"/>
      <c r="D18" s="269"/>
      <c r="E18" s="269"/>
      <c r="F18" s="269"/>
      <c r="G18" s="252"/>
      <c r="H18" s="269"/>
      <c r="I18" s="252" t="n">
        <v>56600</v>
      </c>
      <c r="J18" s="269" t="n">
        <v>480</v>
      </c>
      <c r="K18" s="269" t="n">
        <v>1600</v>
      </c>
      <c r="L18" s="269" t="n">
        <v>19500</v>
      </c>
      <c r="M18" s="269"/>
      <c r="N18" s="269"/>
      <c r="O18" s="269" t="n">
        <v>97905</v>
      </c>
      <c r="P18" s="269"/>
      <c r="Q18" s="269"/>
      <c r="R18" s="252"/>
      <c r="S18" s="269"/>
      <c r="T18" s="269"/>
      <c r="U18" s="269"/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52"/>
      <c r="P19" s="269"/>
      <c r="Q19" s="269"/>
      <c r="R19" s="269"/>
      <c r="S19" s="269"/>
      <c r="T19" s="269"/>
      <c r="U19" s="269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52" t="n">
        <v>97020</v>
      </c>
      <c r="D22" s="252" t="n">
        <v>31150</v>
      </c>
      <c r="E22" s="269"/>
      <c r="F22" s="269"/>
      <c r="G22" s="273"/>
      <c r="H22" s="269"/>
      <c r="I22" s="269"/>
      <c r="J22" s="252"/>
      <c r="K22" s="252"/>
      <c r="L22" s="252"/>
      <c r="M22" s="250" t="n">
        <v>170825</v>
      </c>
      <c r="N22" s="269"/>
      <c r="O22" s="269" t="n">
        <v>35125.81</v>
      </c>
      <c r="P22" s="269"/>
      <c r="Q22" s="269"/>
      <c r="R22" s="252" t="n">
        <v>115889</v>
      </c>
      <c r="S22" s="269"/>
      <c r="T22" s="269"/>
      <c r="U22" s="269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52" t="n">
        <v>-252780</v>
      </c>
      <c r="D23" s="269"/>
      <c r="E23" s="269"/>
      <c r="F23" s="269"/>
      <c r="G23" s="276"/>
      <c r="H23" s="269"/>
      <c r="I23" s="252"/>
      <c r="J23" s="252" t="n">
        <v>58980</v>
      </c>
      <c r="K23" s="252" t="n">
        <v>171600</v>
      </c>
      <c r="L23" s="252" t="n">
        <v>130000</v>
      </c>
      <c r="M23" s="269" t="n">
        <v>49930</v>
      </c>
      <c r="N23" s="269"/>
      <c r="O23" s="269" t="n">
        <v>39900</v>
      </c>
      <c r="P23" s="269"/>
      <c r="Q23" s="269"/>
      <c r="R23" s="269" t="n">
        <v>3850</v>
      </c>
      <c r="S23" s="250" t="n">
        <v>260</v>
      </c>
      <c r="T23" s="269"/>
      <c r="U23" s="269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69"/>
      <c r="D24" s="269"/>
      <c r="E24" s="269"/>
      <c r="F24" s="269"/>
      <c r="G24" s="269"/>
      <c r="H24" s="269"/>
      <c r="I24" s="277"/>
      <c r="J24" s="269"/>
      <c r="K24" s="269"/>
      <c r="L24" s="269"/>
      <c r="M24" s="274"/>
      <c r="N24" s="269"/>
      <c r="O24" s="269"/>
      <c r="P24" s="274"/>
      <c r="Q24" s="269"/>
      <c r="R24" s="273"/>
      <c r="S24" s="269"/>
      <c r="T24" s="269"/>
      <c r="U24" s="269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69"/>
      <c r="D25" s="269"/>
      <c r="E25" s="269"/>
      <c r="F25" s="269"/>
      <c r="G25" s="269"/>
      <c r="H25" s="269"/>
      <c r="I25" s="269"/>
      <c r="J25" s="274"/>
      <c r="K25" s="269"/>
      <c r="L25" s="274"/>
      <c r="M25" s="274"/>
      <c r="N25" s="269"/>
      <c r="O25" s="269"/>
      <c r="P25" s="269"/>
      <c r="Q25" s="269"/>
      <c r="R25" s="269"/>
      <c r="S25" s="269"/>
      <c r="T25" s="269"/>
      <c r="U25" s="270"/>
    </row>
    <row r="26" customFormat="false" ht="18.75" hidden="false" customHeight="false" outlineLevel="0" collapsed="false">
      <c r="A26" s="212" t="n">
        <v>1600700006</v>
      </c>
      <c r="B26" s="213" t="s">
        <v>86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74"/>
      <c r="N26" s="269"/>
      <c r="O26" s="269"/>
      <c r="P26" s="269"/>
      <c r="Q26" s="269"/>
      <c r="R26" s="273"/>
      <c r="S26" s="269"/>
      <c r="T26" s="269"/>
      <c r="U26" s="269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69"/>
      <c r="D27" s="269"/>
      <c r="E27" s="269"/>
      <c r="F27" s="269"/>
      <c r="G27" s="269"/>
      <c r="H27" s="269"/>
      <c r="I27" s="274"/>
      <c r="J27" s="274"/>
      <c r="K27" s="274"/>
      <c r="L27" s="274"/>
      <c r="M27" s="269"/>
      <c r="N27" s="269"/>
      <c r="O27" s="269"/>
      <c r="P27" s="269"/>
      <c r="Q27" s="269"/>
      <c r="R27" s="269"/>
      <c r="S27" s="269"/>
      <c r="T27" s="269"/>
      <c r="U27" s="270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73"/>
      <c r="S28" s="269"/>
      <c r="T28" s="269"/>
      <c r="U28" s="269"/>
    </row>
    <row r="29" customFormat="false" ht="18.75" hidden="false" customHeight="false" outlineLevel="0" collapsed="false">
      <c r="A29" s="212" t="n">
        <v>1600700009</v>
      </c>
      <c r="B29" s="213" t="s">
        <v>89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74"/>
      <c r="M29" s="269"/>
      <c r="N29" s="269"/>
      <c r="O29" s="269"/>
      <c r="P29" s="269"/>
      <c r="Q29" s="269"/>
      <c r="R29" s="273"/>
      <c r="S29" s="269"/>
      <c r="T29" s="269"/>
      <c r="U29" s="269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78" t="n">
        <v>-462600</v>
      </c>
      <c r="D30" s="269"/>
      <c r="E30" s="269"/>
      <c r="F30" s="269"/>
      <c r="G30" s="269"/>
      <c r="H30" s="269"/>
      <c r="I30" s="252" t="n">
        <v>445560</v>
      </c>
      <c r="J30" s="269"/>
      <c r="K30" s="269"/>
      <c r="L30" s="252"/>
      <c r="M30" s="274" t="n">
        <v>2015</v>
      </c>
      <c r="N30" s="269"/>
      <c r="O30" s="269" t="n">
        <v>26832.39</v>
      </c>
      <c r="P30" s="269"/>
      <c r="Q30" s="269"/>
      <c r="R30" s="269"/>
      <c r="S30" s="269"/>
      <c r="T30" s="269"/>
      <c r="U30" s="269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74"/>
      <c r="N31" s="269"/>
      <c r="O31" s="269"/>
      <c r="P31" s="269"/>
      <c r="Q31" s="269"/>
      <c r="R31" s="269"/>
      <c r="S31" s="269"/>
      <c r="T31" s="269"/>
      <c r="U31" s="269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74"/>
      <c r="N33" s="269"/>
      <c r="O33" s="269"/>
      <c r="P33" s="269"/>
      <c r="Q33" s="269"/>
      <c r="R33" s="269"/>
      <c r="S33" s="269"/>
      <c r="T33" s="269"/>
      <c r="U33" s="269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customFormat="false" ht="18.75" hidden="false" customHeight="false" outlineLevel="0" collapsed="false">
      <c r="A35" s="253" t="n">
        <v>1600700170</v>
      </c>
      <c r="B35" s="254" t="s">
        <v>95</v>
      </c>
      <c r="C35" s="269"/>
      <c r="D35" s="269"/>
      <c r="E35" s="269"/>
      <c r="F35" s="269"/>
      <c r="G35" s="269"/>
      <c r="H35" s="269"/>
      <c r="I35" s="269"/>
      <c r="J35" s="250"/>
      <c r="K35" s="269"/>
      <c r="L35" s="252"/>
      <c r="M35" s="269"/>
      <c r="N35" s="269"/>
      <c r="O35" s="269"/>
      <c r="P35" s="269"/>
      <c r="Q35" s="269"/>
      <c r="R35" s="269"/>
      <c r="S35" s="269"/>
      <c r="T35" s="269"/>
      <c r="U35" s="269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52" t="n">
        <v>-7295</v>
      </c>
      <c r="D37" s="252"/>
      <c r="E37" s="269"/>
      <c r="F37" s="269"/>
      <c r="G37" s="269"/>
      <c r="H37" s="269"/>
      <c r="I37" s="252" t="n">
        <v>35195</v>
      </c>
      <c r="J37" s="252" t="n">
        <v>6030</v>
      </c>
      <c r="K37" s="252" t="n">
        <v>15600</v>
      </c>
      <c r="L37" s="252" t="n">
        <v>33480</v>
      </c>
      <c r="M37" s="269" t="n">
        <v>33392.5</v>
      </c>
      <c r="N37" s="269"/>
      <c r="O37" s="252" t="n">
        <v>90570</v>
      </c>
      <c r="P37" s="269"/>
      <c r="Q37" s="269"/>
      <c r="R37" s="269" t="n">
        <v>625</v>
      </c>
      <c r="S37" s="269" t="n">
        <v>2310</v>
      </c>
      <c r="T37" s="269"/>
      <c r="U37" s="269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69"/>
      <c r="D38" s="269"/>
      <c r="E38" s="269"/>
      <c r="F38" s="269"/>
      <c r="G38" s="273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69"/>
      <c r="D40" s="269"/>
      <c r="E40" s="269"/>
      <c r="F40" s="269"/>
      <c r="G40" s="269"/>
      <c r="H40" s="269"/>
      <c r="I40" s="277"/>
      <c r="J40" s="269"/>
      <c r="K40" s="269"/>
      <c r="L40" s="269"/>
      <c r="M40" s="274"/>
      <c r="N40" s="269"/>
      <c r="O40" s="269"/>
      <c r="P40" s="274"/>
      <c r="Q40" s="269"/>
      <c r="R40" s="274"/>
      <c r="S40" s="269"/>
      <c r="T40" s="269"/>
      <c r="U40" s="269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69"/>
      <c r="D41" s="252" t="n">
        <v>8930</v>
      </c>
      <c r="E41" s="269"/>
      <c r="F41" s="269"/>
      <c r="G41" s="269"/>
      <c r="H41" s="269"/>
      <c r="I41" s="269"/>
      <c r="J41" s="274"/>
      <c r="K41" s="269"/>
      <c r="L41" s="274"/>
      <c r="M41" s="274"/>
      <c r="N41" s="269"/>
      <c r="O41" s="269"/>
      <c r="P41" s="269"/>
      <c r="Q41" s="269"/>
      <c r="R41" s="269"/>
      <c r="S41" s="269"/>
      <c r="T41" s="269"/>
      <c r="U41" s="270"/>
    </row>
    <row r="42" customFormat="false" ht="18.75" hidden="false" customHeight="false" outlineLevel="0" collapsed="false">
      <c r="A42" s="212" t="n">
        <v>1600700006</v>
      </c>
      <c r="B42" s="213" t="s">
        <v>86</v>
      </c>
      <c r="C42" s="269"/>
      <c r="D42" s="252" t="n">
        <v>9990</v>
      </c>
      <c r="E42" s="269"/>
      <c r="F42" s="269"/>
      <c r="G42" s="269"/>
      <c r="H42" s="269"/>
      <c r="I42" s="269"/>
      <c r="J42" s="269"/>
      <c r="K42" s="269"/>
      <c r="L42" s="269"/>
      <c r="M42" s="274"/>
      <c r="N42" s="269"/>
      <c r="O42" s="269"/>
      <c r="P42" s="269"/>
      <c r="Q42" s="269"/>
      <c r="R42" s="274"/>
      <c r="S42" s="269"/>
      <c r="T42" s="269"/>
      <c r="U42" s="269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69"/>
      <c r="D43" s="269"/>
      <c r="E43" s="269"/>
      <c r="F43" s="269"/>
      <c r="G43" s="269"/>
      <c r="H43" s="269"/>
      <c r="I43" s="274"/>
      <c r="J43" s="274"/>
      <c r="K43" s="274"/>
      <c r="L43" s="274"/>
      <c r="M43" s="269"/>
      <c r="N43" s="269"/>
      <c r="O43" s="269"/>
      <c r="P43" s="269"/>
      <c r="Q43" s="269"/>
      <c r="R43" s="269"/>
      <c r="S43" s="269"/>
      <c r="T43" s="269"/>
      <c r="U43" s="270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74"/>
      <c r="S44" s="269"/>
      <c r="T44" s="269"/>
      <c r="U44" s="269"/>
    </row>
    <row r="45" customFormat="false" ht="18.75" hidden="false" customHeight="false" outlineLevel="0" collapsed="false">
      <c r="A45" s="212" t="n">
        <v>1600700009</v>
      </c>
      <c r="B45" s="213" t="s">
        <v>89</v>
      </c>
      <c r="C45" s="269" t="n">
        <v>-12925</v>
      </c>
      <c r="D45" s="269"/>
      <c r="E45" s="269"/>
      <c r="F45" s="269"/>
      <c r="G45" s="269"/>
      <c r="H45" s="269"/>
      <c r="I45" s="269"/>
      <c r="J45" s="269"/>
      <c r="K45" s="269"/>
      <c r="L45" s="274"/>
      <c r="M45" s="269"/>
      <c r="N45" s="269"/>
      <c r="O45" s="269"/>
      <c r="P45" s="269"/>
      <c r="Q45" s="269"/>
      <c r="R45" s="274"/>
      <c r="S45" s="269"/>
      <c r="T45" s="269"/>
      <c r="U45" s="269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78"/>
      <c r="D46" s="269"/>
      <c r="E46" s="269"/>
      <c r="F46" s="269"/>
      <c r="G46" s="269"/>
      <c r="H46" s="269"/>
      <c r="I46" s="277" t="n">
        <f aca="false">35000-220</f>
        <v>34780</v>
      </c>
      <c r="J46" s="269"/>
      <c r="K46" s="269"/>
      <c r="L46" s="269"/>
      <c r="M46" s="274"/>
      <c r="N46" s="269"/>
      <c r="O46" s="269"/>
      <c r="P46" s="269"/>
      <c r="Q46" s="269"/>
      <c r="R46" s="269"/>
      <c r="S46" s="269"/>
      <c r="T46" s="269"/>
      <c r="U46" s="269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74"/>
      <c r="N47" s="269"/>
      <c r="O47" s="269"/>
      <c r="P47" s="269"/>
      <c r="Q47" s="269"/>
      <c r="R47" s="269"/>
      <c r="S47" s="269"/>
      <c r="T47" s="269"/>
      <c r="U47" s="269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74"/>
      <c r="N49" s="269"/>
      <c r="O49" s="269"/>
      <c r="P49" s="269"/>
      <c r="Q49" s="269"/>
      <c r="R49" s="269"/>
      <c r="S49" s="269"/>
      <c r="T49" s="269"/>
      <c r="U49" s="269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</row>
    <row r="51" customFormat="false" ht="18.75" hidden="false" customHeight="false" outlineLevel="0" collapsed="false">
      <c r="A51" s="253" t="n">
        <v>1600700170</v>
      </c>
      <c r="B51" s="254" t="s">
        <v>95</v>
      </c>
      <c r="C51" s="269" t="n">
        <v>572400</v>
      </c>
      <c r="D51" s="269"/>
      <c r="E51" s="269"/>
      <c r="F51" s="269"/>
      <c r="G51" s="269"/>
      <c r="H51" s="269"/>
      <c r="I51" s="269" t="n">
        <v>49153</v>
      </c>
      <c r="J51" s="269" t="n">
        <v>2880</v>
      </c>
      <c r="K51" s="269" t="n">
        <v>6400</v>
      </c>
      <c r="L51" s="269" t="n">
        <v>3800</v>
      </c>
      <c r="M51" s="269" t="n">
        <v>424815</v>
      </c>
      <c r="N51" s="269"/>
      <c r="O51" s="269" t="n">
        <v>1199.95</v>
      </c>
      <c r="P51" s="269"/>
      <c r="Q51" s="269"/>
      <c r="R51" s="269"/>
      <c r="S51" s="269"/>
      <c r="T51" s="269"/>
      <c r="U51" s="269"/>
    </row>
    <row r="52" s="228" customFormat="true" ht="19.5" hidden="false" customHeight="false" outlineLevel="0" collapsed="false">
      <c r="A52" s="279" t="s">
        <v>8</v>
      </c>
      <c r="B52" s="226"/>
      <c r="C52" s="227" t="n">
        <f aca="false">SUM(C5:C51)</f>
        <v>206212</v>
      </c>
      <c r="D52" s="227" t="n">
        <f aca="false">SUM(D5:D51)</f>
        <v>20700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899345</v>
      </c>
      <c r="J52" s="227" t="n">
        <f aca="false">SUM(J5:J51)</f>
        <v>190230</v>
      </c>
      <c r="K52" s="227" t="n">
        <f aca="false">SUM(K5:K51)</f>
        <v>537550</v>
      </c>
      <c r="L52" s="227" t="n">
        <f aca="false">SUM(L5:L51)</f>
        <v>677650.9</v>
      </c>
      <c r="M52" s="227" t="n">
        <f aca="false">SUM(M5:M51)</f>
        <v>1989957.57</v>
      </c>
      <c r="N52" s="227" t="n">
        <f aca="false">SUM(N5:N51)</f>
        <v>22812.4</v>
      </c>
      <c r="O52" s="227" t="n">
        <f aca="false">SUM(O5:O51)</f>
        <v>772178.7</v>
      </c>
      <c r="P52" s="227"/>
      <c r="Q52" s="227" t="n">
        <f aca="false">SUM(Q5:Q51)</f>
        <v>0</v>
      </c>
      <c r="R52" s="227" t="n">
        <f aca="false">SUM(R5:R51)</f>
        <v>120664</v>
      </c>
      <c r="S52" s="227" t="n">
        <f aca="false">SUM(S5:S51)</f>
        <v>33380</v>
      </c>
      <c r="T52" s="227" t="n">
        <f aca="false">SUM(T5:T51)</f>
        <v>6795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81</v>
      </c>
      <c r="C57" s="209" t="n">
        <f aca="false">-95000-107110</f>
        <v>-202110</v>
      </c>
      <c r="D57" s="248"/>
      <c r="E57" s="248"/>
      <c r="F57" s="248"/>
      <c r="G57" s="248"/>
      <c r="H57" s="208"/>
      <c r="I57" s="208" t="n">
        <f aca="false">-200+1920</f>
        <v>1720</v>
      </c>
      <c r="J57" s="208" t="n">
        <v>13200</v>
      </c>
      <c r="K57" s="208" t="n">
        <v>35200</v>
      </c>
      <c r="L57" s="208" t="n">
        <v>13540</v>
      </c>
      <c r="M57" s="208" t="n">
        <v>217500</v>
      </c>
      <c r="N57" s="208" t="n">
        <v>169889.3</v>
      </c>
      <c r="O57" s="208" t="n">
        <v>48000</v>
      </c>
      <c r="P57" s="208"/>
      <c r="Q57" s="208"/>
      <c r="R57" s="208"/>
      <c r="S57" s="208"/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08"/>
      <c r="D58" s="208"/>
      <c r="E58" s="208"/>
      <c r="F58" s="208"/>
      <c r="G58" s="75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15"/>
      <c r="J60" s="208"/>
      <c r="K60" s="208"/>
      <c r="L60" s="208"/>
      <c r="M60" s="216"/>
      <c r="N60" s="208"/>
      <c r="O60" s="208"/>
      <c r="P60" s="216"/>
      <c r="Q60" s="208"/>
      <c r="R60" s="216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216"/>
      <c r="K61" s="208"/>
      <c r="L61" s="216"/>
      <c r="M61" s="216"/>
      <c r="N61" s="208"/>
      <c r="O61" s="208"/>
      <c r="P61" s="208"/>
      <c r="Q61" s="208"/>
      <c r="R61" s="208"/>
      <c r="S61" s="208"/>
      <c r="T61" s="208"/>
      <c r="U61" s="218"/>
    </row>
    <row r="62" customFormat="false" ht="18.75" hidden="false" customHeight="false" outlineLevel="0" collapsed="false">
      <c r="A62" s="212" t="n">
        <v>1600700006</v>
      </c>
      <c r="B62" s="213" t="s">
        <v>86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16"/>
      <c r="N62" s="208"/>
      <c r="O62" s="208"/>
      <c r="P62" s="208"/>
      <c r="Q62" s="208"/>
      <c r="R62" s="216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08"/>
      <c r="D63" s="208"/>
      <c r="E63" s="208"/>
      <c r="F63" s="208"/>
      <c r="G63" s="208"/>
      <c r="H63" s="208"/>
      <c r="I63" s="216"/>
      <c r="J63" s="216"/>
      <c r="K63" s="216"/>
      <c r="L63" s="216"/>
      <c r="M63" s="208"/>
      <c r="N63" s="208"/>
      <c r="O63" s="208"/>
      <c r="P63" s="208"/>
      <c r="Q63" s="208"/>
      <c r="R63" s="208"/>
      <c r="S63" s="208"/>
      <c r="T63" s="208"/>
      <c r="U63" s="218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9" t="n">
        <v>130220</v>
      </c>
      <c r="D64" s="208"/>
      <c r="E64" s="208"/>
      <c r="F64" s="208"/>
      <c r="G64" s="208"/>
      <c r="H64" s="208"/>
      <c r="I64" s="209"/>
      <c r="J64" s="209"/>
      <c r="K64" s="209"/>
      <c r="L64" s="209"/>
      <c r="M64" s="208"/>
      <c r="N64" s="208"/>
      <c r="O64" s="208"/>
      <c r="P64" s="208"/>
      <c r="Q64" s="208"/>
      <c r="R64" s="216"/>
      <c r="S64" s="0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89</v>
      </c>
      <c r="C65" s="208"/>
      <c r="D65" s="208"/>
      <c r="E65" s="208"/>
      <c r="F65" s="208"/>
      <c r="G65" s="208"/>
      <c r="H65" s="208"/>
      <c r="I65" s="208"/>
      <c r="J65" s="208"/>
      <c r="K65" s="208"/>
      <c r="L65" s="216"/>
      <c r="M65" s="208"/>
      <c r="N65" s="208"/>
      <c r="O65" s="208"/>
      <c r="P65" s="208"/>
      <c r="Q65" s="208"/>
      <c r="R65" s="216"/>
      <c r="S65" s="208"/>
      <c r="T65" s="208"/>
      <c r="U65" s="20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22"/>
      <c r="D66" s="208"/>
      <c r="E66" s="208"/>
      <c r="F66" s="208"/>
      <c r="G66" s="208"/>
      <c r="H66" s="208"/>
      <c r="I66" s="215"/>
      <c r="J66" s="208"/>
      <c r="K66" s="208"/>
      <c r="L66" s="208"/>
      <c r="M66" s="216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16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16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53" t="n">
        <v>1600700170</v>
      </c>
      <c r="B71" s="254" t="s">
        <v>95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</row>
    <row r="72" s="228" customFormat="true" ht="19.5" hidden="false" customHeight="false" outlineLevel="0" collapsed="false">
      <c r="A72" s="279" t="s">
        <v>8</v>
      </c>
      <c r="B72" s="226"/>
      <c r="C72" s="227" t="n">
        <f aca="false">SUM(C24:C71)</f>
        <v>223902</v>
      </c>
      <c r="D72" s="227" t="n">
        <f aca="false">SUM(D24:D71)</f>
        <v>225920</v>
      </c>
      <c r="E72" s="227" t="n">
        <f aca="false">SUM(E24:E71)</f>
        <v>0</v>
      </c>
      <c r="F72" s="227" t="n">
        <f aca="false">SUM(F24:F71)</f>
        <v>0</v>
      </c>
      <c r="G72" s="227" t="n">
        <f aca="false">SUM(G24:G71)</f>
        <v>0</v>
      </c>
      <c r="H72" s="227" t="n">
        <f aca="false">SUM(H24:H71)</f>
        <v>0</v>
      </c>
      <c r="I72" s="227" t="n">
        <f aca="false">SUM(I24:I71)</f>
        <v>1465753</v>
      </c>
      <c r="J72" s="227" t="n">
        <f aca="false">SUM(J24:J71)</f>
        <v>212340</v>
      </c>
      <c r="K72" s="227" t="n">
        <f aca="false">SUM(K24:K71)</f>
        <v>594750</v>
      </c>
      <c r="L72" s="227" t="n">
        <f aca="false">SUM(L24:L71)</f>
        <v>728470.9</v>
      </c>
      <c r="M72" s="227" t="n">
        <f aca="false">SUM(M24:M71)</f>
        <v>2667680.07</v>
      </c>
      <c r="N72" s="227" t="n">
        <f aca="false">SUM(N24:N71)</f>
        <v>192701.7</v>
      </c>
      <c r="O72" s="227" t="n">
        <f aca="false">SUM(O24:O71)</f>
        <v>938781.04</v>
      </c>
      <c r="P72" s="227" t="n">
        <f aca="false">SUM(P24:P71)</f>
        <v>0</v>
      </c>
      <c r="Q72" s="227" t="n">
        <f aca="false">SUM(Q24:Q71)</f>
        <v>0</v>
      </c>
      <c r="R72" s="227" t="n">
        <f aca="false">SUM(R24:R71)</f>
        <v>121289</v>
      </c>
      <c r="S72" s="227" t="n">
        <f aca="false">SUM(S24:S71)</f>
        <v>35690</v>
      </c>
      <c r="T72" s="227" t="n">
        <f aca="false">SUM(T24:T71)</f>
        <v>67950</v>
      </c>
      <c r="U72" s="227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4" activeCellId="0" sqref="H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5.13"/>
    <col collapsed="false" customWidth="true" hidden="false" outlineLevel="0" max="3" min="3" style="198" width="14.85"/>
    <col collapsed="false" customWidth="true" hidden="false" outlineLevel="0" max="4" min="4" style="198" width="9.85"/>
    <col collapsed="false" customWidth="false" hidden="false" outlineLevel="0" max="5" min="5" style="198" width="8.99"/>
    <col collapsed="false" customWidth="true" hidden="false" outlineLevel="0" max="6" min="6" style="198" width="11.7"/>
    <col collapsed="false" customWidth="false" hidden="false" outlineLevel="0" max="8" min="7" style="198" width="8.99"/>
    <col collapsed="false" customWidth="true" hidden="false" outlineLevel="0" max="9" min="9" style="198" width="11.42"/>
    <col collapsed="false" customWidth="true" hidden="false" outlineLevel="0" max="11" min="10" style="198" width="9.85"/>
    <col collapsed="false" customWidth="true" hidden="false" outlineLevel="0" max="12" min="12" style="198" width="10.71"/>
    <col collapsed="false" customWidth="true" hidden="false" outlineLevel="0" max="13" min="13" style="198" width="10.99"/>
    <col collapsed="false" customWidth="false" hidden="false" outlineLevel="0" max="14" min="14" style="198" width="8.99"/>
    <col collapsed="false" customWidth="true" hidden="false" outlineLevel="0" max="15" min="15" style="198" width="10.99"/>
    <col collapsed="false" customWidth="false" hidden="false" outlineLevel="0" max="16" min="16" style="198" width="8.99"/>
    <col collapsed="false" customWidth="true" hidden="false" outlineLevel="0" max="17" min="17" style="198" width="13.56"/>
    <col collapsed="false" customWidth="true" hidden="false" outlineLevel="0" max="18" min="18" style="198" width="9.85"/>
    <col collapsed="false" customWidth="false" hidden="false" outlineLevel="0" max="19" min="19" style="198" width="8.99"/>
    <col collapsed="false" customWidth="true" hidden="false" outlineLevel="0" max="20" min="20" style="198" width="11.7"/>
    <col collapsed="false" customWidth="false" hidden="false" outlineLevel="0" max="257" min="21" style="198" width="8.99"/>
  </cols>
  <sheetData>
    <row r="1" customFormat="false" ht="23.25" hidden="false" customHeight="fals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80"/>
      <c r="D5" s="269"/>
      <c r="E5" s="269"/>
      <c r="F5" s="269"/>
      <c r="G5" s="269"/>
      <c r="H5" s="269"/>
      <c r="I5" s="280"/>
      <c r="J5" s="280"/>
      <c r="K5" s="280"/>
      <c r="L5" s="280"/>
      <c r="M5" s="280"/>
      <c r="N5" s="269"/>
      <c r="O5" s="280"/>
      <c r="P5" s="269"/>
      <c r="Q5" s="269"/>
      <c r="R5" s="280"/>
      <c r="S5" s="280"/>
      <c r="T5" s="269"/>
      <c r="U5" s="269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09"/>
      <c r="D6" s="209" t="n">
        <f aca="false">29550-29550</f>
        <v>0</v>
      </c>
      <c r="E6" s="269"/>
      <c r="F6" s="269"/>
      <c r="G6" s="274"/>
      <c r="H6" s="269"/>
      <c r="I6" s="269"/>
      <c r="J6" s="269"/>
      <c r="K6" s="269"/>
      <c r="L6" s="280"/>
      <c r="M6" s="269"/>
      <c r="N6" s="269"/>
      <c r="O6" s="269"/>
      <c r="P6" s="269"/>
      <c r="Q6" s="269"/>
      <c r="R6" s="269"/>
      <c r="S6" s="269"/>
      <c r="T6" s="269"/>
      <c r="U6" s="269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41" t="n">
        <v>-102410</v>
      </c>
      <c r="D7" s="269"/>
      <c r="E7" s="269"/>
      <c r="F7" s="269"/>
      <c r="G7" s="269"/>
      <c r="H7" s="269"/>
      <c r="I7" s="269"/>
      <c r="J7" s="241" t="n">
        <v>20070</v>
      </c>
      <c r="K7" s="241" t="n">
        <v>53200</v>
      </c>
      <c r="L7" s="241" t="n">
        <v>19325</v>
      </c>
      <c r="M7" s="241" t="n">
        <f aca="false">56603+1100</f>
        <v>57703</v>
      </c>
      <c r="N7" s="269"/>
      <c r="O7" s="241" t="n">
        <v>1250</v>
      </c>
      <c r="P7" s="269"/>
      <c r="Q7" s="269"/>
      <c r="R7" s="240" t="n">
        <v>625</v>
      </c>
      <c r="S7" s="241" t="n">
        <v>1130</v>
      </c>
      <c r="T7" s="269"/>
      <c r="U7" s="269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09" t="n">
        <v>-20000</v>
      </c>
      <c r="D8" s="269"/>
      <c r="E8" s="269"/>
      <c r="F8" s="269"/>
      <c r="G8" s="269"/>
      <c r="H8" s="269"/>
      <c r="I8" s="277"/>
      <c r="J8" s="209" t="n">
        <v>11760</v>
      </c>
      <c r="K8" s="209" t="n">
        <v>25000</v>
      </c>
      <c r="L8" s="209" t="n">
        <v>88694</v>
      </c>
      <c r="M8" s="209" t="n">
        <f aca="false">347208+7230</f>
        <v>354438</v>
      </c>
      <c r="N8" s="269"/>
      <c r="O8" s="209" t="n">
        <v>170400</v>
      </c>
      <c r="P8" s="274"/>
      <c r="Q8" s="269"/>
      <c r="R8" s="274"/>
      <c r="S8" s="209" t="n">
        <v>1315</v>
      </c>
      <c r="T8" s="269"/>
      <c r="U8" s="269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41" t="n">
        <v>-505960</v>
      </c>
      <c r="D9" s="241" t="n">
        <v>85700</v>
      </c>
      <c r="E9" s="269"/>
      <c r="F9" s="269"/>
      <c r="G9" s="269"/>
      <c r="H9" s="269"/>
      <c r="I9" s="241" t="n">
        <v>441144</v>
      </c>
      <c r="J9" s="241" t="n">
        <v>4560</v>
      </c>
      <c r="K9" s="280"/>
      <c r="L9" s="241" t="n">
        <v>108080</v>
      </c>
      <c r="M9" s="241" t="n">
        <v>450381.3</v>
      </c>
      <c r="N9" s="269"/>
      <c r="O9" s="241" t="n">
        <v>116250</v>
      </c>
      <c r="P9" s="269"/>
      <c r="Q9" s="269"/>
      <c r="R9" s="269"/>
      <c r="S9" s="280"/>
      <c r="T9" s="241" t="n">
        <v>21600</v>
      </c>
      <c r="U9" s="274"/>
    </row>
    <row r="10" customFormat="false" ht="18.75" hidden="false" customHeight="false" outlineLevel="0" collapsed="false">
      <c r="A10" s="212" t="n">
        <v>1600700006</v>
      </c>
      <c r="B10" s="213" t="s">
        <v>86</v>
      </c>
      <c r="C10" s="209" t="n">
        <v>68200</v>
      </c>
      <c r="D10" s="209" t="n">
        <v>77780</v>
      </c>
      <c r="E10" s="269"/>
      <c r="F10" s="269"/>
      <c r="G10" s="269"/>
      <c r="H10" s="269"/>
      <c r="I10" s="209" t="n">
        <v>182130</v>
      </c>
      <c r="J10" s="209" t="n">
        <v>14400</v>
      </c>
      <c r="K10" s="209" t="n">
        <v>34400</v>
      </c>
      <c r="L10" s="209" t="n">
        <v>14080</v>
      </c>
      <c r="M10" s="209" t="n">
        <f aca="false">30210+4799</f>
        <v>35009</v>
      </c>
      <c r="N10" s="269"/>
      <c r="O10" s="209" t="n">
        <v>13300</v>
      </c>
      <c r="P10" s="269"/>
      <c r="Q10" s="269"/>
      <c r="R10" s="280"/>
      <c r="S10" s="0" t="n">
        <v>140</v>
      </c>
      <c r="T10" s="280"/>
      <c r="U10" s="0" t="n">
        <v>900</v>
      </c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41" t="n">
        <v>38376</v>
      </c>
      <c r="D11" s="241" t="n">
        <v>37330</v>
      </c>
      <c r="E11" s="269"/>
      <c r="F11" s="269"/>
      <c r="G11" s="269"/>
      <c r="H11" s="269"/>
      <c r="I11" s="280"/>
      <c r="J11" s="241" t="n">
        <v>8640</v>
      </c>
      <c r="K11" s="241" t="n">
        <v>19200</v>
      </c>
      <c r="L11" s="241" t="n">
        <v>26136</v>
      </c>
      <c r="M11" s="280"/>
      <c r="N11" s="269"/>
      <c r="O11" s="241" t="n">
        <v>19770</v>
      </c>
      <c r="P11" s="269"/>
      <c r="Q11" s="241" t="n">
        <v>14342551.77</v>
      </c>
      <c r="R11" s="240" t="n">
        <v>875</v>
      </c>
      <c r="S11" s="240" t="n">
        <v>370</v>
      </c>
      <c r="T11" s="241" t="n">
        <v>9000</v>
      </c>
      <c r="U11" s="274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09" t="n">
        <v>-26000</v>
      </c>
      <c r="D12" s="269"/>
      <c r="E12" s="269"/>
      <c r="F12" s="269"/>
      <c r="G12" s="269"/>
      <c r="H12" s="269"/>
      <c r="I12" s="280"/>
      <c r="J12" s="209" t="n">
        <v>6990</v>
      </c>
      <c r="K12" s="209" t="n">
        <v>16800</v>
      </c>
      <c r="L12" s="209" t="n">
        <v>34645</v>
      </c>
      <c r="M12" s="280"/>
      <c r="N12" s="269"/>
      <c r="O12" s="209" t="n">
        <v>60300</v>
      </c>
      <c r="P12" s="269"/>
      <c r="Q12" s="269"/>
      <c r="R12" s="274"/>
      <c r="S12" s="269"/>
      <c r="T12" s="269"/>
      <c r="U12" s="269"/>
    </row>
    <row r="13" customFormat="false" ht="18.75" hidden="false" customHeight="false" outlineLevel="0" collapsed="false">
      <c r="A13" s="212" t="n">
        <v>1600700009</v>
      </c>
      <c r="B13" s="213" t="s">
        <v>89</v>
      </c>
      <c r="C13" s="241" t="n">
        <v>-54642</v>
      </c>
      <c r="D13" s="241" t="n">
        <v>32940</v>
      </c>
      <c r="E13" s="269"/>
      <c r="F13" s="269"/>
      <c r="G13" s="269"/>
      <c r="H13" s="269"/>
      <c r="I13" s="241" t="n">
        <v>65250</v>
      </c>
      <c r="J13" s="241" t="n">
        <v>2400</v>
      </c>
      <c r="K13" s="241" t="n">
        <v>6400</v>
      </c>
      <c r="L13" s="241" t="n">
        <v>4192</v>
      </c>
      <c r="M13" s="240" t="n">
        <v>630</v>
      </c>
      <c r="N13" s="269"/>
      <c r="O13" s="241" t="n">
        <v>39220</v>
      </c>
      <c r="P13" s="269"/>
      <c r="Q13" s="269"/>
      <c r="R13" s="274"/>
      <c r="S13" s="269"/>
      <c r="T13" s="269"/>
      <c r="U13" s="269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80"/>
      <c r="D14" s="269"/>
      <c r="E14" s="269"/>
      <c r="F14" s="269"/>
      <c r="G14" s="269"/>
      <c r="H14" s="269"/>
      <c r="I14" s="280"/>
      <c r="J14" s="269"/>
      <c r="K14" s="269"/>
      <c r="L14" s="269"/>
      <c r="M14" s="209"/>
      <c r="N14" s="280"/>
      <c r="O14" s="209" t="n">
        <v>26600</v>
      </c>
      <c r="P14" s="269"/>
      <c r="Q14" s="269"/>
      <c r="R14" s="269"/>
      <c r="S14" s="269"/>
      <c r="T14" s="269"/>
      <c r="U14" s="269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41" t="n">
        <v>40060</v>
      </c>
      <c r="D15" s="269"/>
      <c r="E15" s="269"/>
      <c r="F15" s="269"/>
      <c r="G15" s="269"/>
      <c r="H15" s="269"/>
      <c r="I15" s="269"/>
      <c r="J15" s="241" t="n">
        <v>15630</v>
      </c>
      <c r="K15" s="241" t="n">
        <v>48000</v>
      </c>
      <c r="L15" s="241" t="n">
        <v>28710</v>
      </c>
      <c r="M15" s="280"/>
      <c r="N15" s="269"/>
      <c r="O15" s="241" t="n">
        <v>23500</v>
      </c>
      <c r="P15" s="269"/>
      <c r="Q15" s="269"/>
      <c r="R15" s="269"/>
      <c r="S15" s="240" t="n">
        <v>60</v>
      </c>
      <c r="T15" s="269"/>
      <c r="U15" s="269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09" t="n">
        <v>-48900</v>
      </c>
      <c r="D16" s="209"/>
      <c r="E16" s="269"/>
      <c r="F16" s="269"/>
      <c r="G16" s="269"/>
      <c r="H16" s="269"/>
      <c r="I16" s="280"/>
      <c r="J16" s="209" t="n">
        <v>8400</v>
      </c>
      <c r="K16" s="209" t="n">
        <v>24000</v>
      </c>
      <c r="L16" s="209" t="n">
        <v>10994</v>
      </c>
      <c r="M16" s="0" t="n">
        <v>210</v>
      </c>
      <c r="N16" s="269"/>
      <c r="O16" s="269"/>
      <c r="P16" s="269"/>
      <c r="Q16" s="269"/>
      <c r="R16" s="269"/>
      <c r="S16" s="269"/>
      <c r="T16" s="269"/>
      <c r="U16" s="269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41" t="n">
        <v>-42600</v>
      </c>
      <c r="D17" s="269"/>
      <c r="E17" s="269"/>
      <c r="F17" s="269"/>
      <c r="G17" s="269"/>
      <c r="H17" s="269"/>
      <c r="I17" s="280"/>
      <c r="J17" s="241" t="n">
        <v>6000</v>
      </c>
      <c r="K17" s="241" t="n">
        <v>19200</v>
      </c>
      <c r="L17" s="241" t="n">
        <v>8776</v>
      </c>
      <c r="M17" s="241" t="n">
        <v>24000</v>
      </c>
      <c r="N17" s="269"/>
      <c r="O17" s="269"/>
      <c r="P17" s="269"/>
      <c r="Q17" s="269"/>
      <c r="R17" s="269"/>
      <c r="S17" s="241" t="n">
        <v>7650</v>
      </c>
      <c r="T17" s="269"/>
      <c r="U17" s="269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80"/>
      <c r="D18" s="269"/>
      <c r="E18" s="269"/>
      <c r="F18" s="269"/>
      <c r="G18" s="269"/>
      <c r="H18" s="269"/>
      <c r="I18" s="280"/>
      <c r="J18" s="269"/>
      <c r="K18" s="269"/>
      <c r="L18" s="269"/>
      <c r="M18" s="280"/>
      <c r="N18" s="269"/>
      <c r="O18" s="269"/>
      <c r="P18" s="269"/>
      <c r="Q18" s="269"/>
      <c r="R18" s="269"/>
      <c r="S18" s="269"/>
      <c r="T18" s="269"/>
      <c r="U18" s="269"/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80"/>
      <c r="P19" s="269"/>
      <c r="Q19" s="269"/>
      <c r="R19" s="269"/>
      <c r="S19" s="269"/>
      <c r="T19" s="269"/>
      <c r="U19" s="269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09" t="n">
        <v>-68355</v>
      </c>
      <c r="D22" s="209" t="n">
        <f aca="false">14960+29550</f>
        <v>44510</v>
      </c>
      <c r="E22" s="269"/>
      <c r="F22" s="269"/>
      <c r="G22" s="274"/>
      <c r="H22" s="269"/>
      <c r="I22" s="209" t="n">
        <v>73820</v>
      </c>
      <c r="J22" s="280"/>
      <c r="K22" s="269"/>
      <c r="L22" s="280"/>
      <c r="M22" s="209" t="n">
        <v>37660</v>
      </c>
      <c r="N22" s="269"/>
      <c r="O22" s="209" t="n">
        <v>28700</v>
      </c>
      <c r="P22" s="269"/>
      <c r="Q22" s="269"/>
      <c r="R22" s="209" t="n">
        <v>92565</v>
      </c>
      <c r="S22" s="0" t="n">
        <v>370</v>
      </c>
      <c r="T22" s="269"/>
      <c r="U22" s="269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80"/>
      <c r="D23" s="269"/>
      <c r="E23" s="269"/>
      <c r="F23" s="269"/>
      <c r="G23" s="269"/>
      <c r="H23" s="269"/>
      <c r="I23" s="280"/>
      <c r="J23" s="280"/>
      <c r="K23" s="280"/>
      <c r="L23" s="280"/>
      <c r="M23" s="209" t="n">
        <v>255005</v>
      </c>
      <c r="N23" s="269"/>
      <c r="O23" s="209" t="n">
        <v>39900</v>
      </c>
      <c r="P23" s="269"/>
      <c r="Q23" s="269"/>
      <c r="R23" s="269"/>
      <c r="S23" s="280"/>
      <c r="T23" s="269"/>
      <c r="U23" s="269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69"/>
      <c r="D24" s="269"/>
      <c r="E24" s="269"/>
      <c r="F24" s="269"/>
      <c r="G24" s="269"/>
      <c r="H24" s="269"/>
      <c r="I24" s="277"/>
      <c r="J24" s="269"/>
      <c r="K24" s="269"/>
      <c r="L24" s="269"/>
      <c r="M24" s="274"/>
      <c r="N24" s="269"/>
      <c r="O24" s="269"/>
      <c r="P24" s="274"/>
      <c r="Q24" s="269"/>
      <c r="R24" s="274"/>
      <c r="S24" s="269"/>
      <c r="T24" s="269"/>
      <c r="U24" s="269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69"/>
      <c r="D25" s="269"/>
      <c r="E25" s="269"/>
      <c r="F25" s="269"/>
      <c r="G25" s="269"/>
      <c r="H25" s="269"/>
      <c r="I25" s="269"/>
      <c r="J25" s="274"/>
      <c r="K25" s="269"/>
      <c r="L25" s="274"/>
      <c r="M25" s="274"/>
      <c r="N25" s="269"/>
      <c r="O25" s="269"/>
      <c r="P25" s="269"/>
      <c r="Q25" s="269"/>
      <c r="R25" s="269"/>
      <c r="S25" s="269"/>
      <c r="T25" s="269"/>
      <c r="U25" s="274"/>
    </row>
    <row r="26" customFormat="false" ht="18.75" hidden="false" customHeight="false" outlineLevel="0" collapsed="false">
      <c r="A26" s="212" t="n">
        <v>1600700006</v>
      </c>
      <c r="B26" s="213" t="s">
        <v>86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74"/>
      <c r="N26" s="269"/>
      <c r="O26" s="269"/>
      <c r="P26" s="269"/>
      <c r="Q26" s="269"/>
      <c r="R26" s="274"/>
      <c r="S26" s="269"/>
      <c r="T26" s="269"/>
      <c r="U26" s="269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69"/>
      <c r="D27" s="269"/>
      <c r="E27" s="269"/>
      <c r="F27" s="269"/>
      <c r="G27" s="269"/>
      <c r="H27" s="269"/>
      <c r="I27" s="274"/>
      <c r="J27" s="274"/>
      <c r="K27" s="274"/>
      <c r="L27" s="274"/>
      <c r="M27" s="269"/>
      <c r="N27" s="269"/>
      <c r="O27" s="269"/>
      <c r="P27" s="269"/>
      <c r="Q27" s="269"/>
      <c r="R27" s="269"/>
      <c r="S27" s="269"/>
      <c r="T27" s="269"/>
      <c r="U27" s="274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74"/>
      <c r="S28" s="269"/>
      <c r="T28" s="269"/>
      <c r="U28" s="269"/>
    </row>
    <row r="29" customFormat="false" ht="18.75" hidden="false" customHeight="false" outlineLevel="0" collapsed="false">
      <c r="A29" s="212" t="n">
        <v>1600700009</v>
      </c>
      <c r="B29" s="213" t="s">
        <v>89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74"/>
      <c r="M29" s="269"/>
      <c r="N29" s="269"/>
      <c r="O29" s="269"/>
      <c r="P29" s="269"/>
      <c r="Q29" s="269"/>
      <c r="R29" s="274"/>
      <c r="S29" s="269"/>
      <c r="T29" s="269"/>
      <c r="U29" s="269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09" t="n">
        <v>1258460</v>
      </c>
      <c r="D30" s="269"/>
      <c r="E30" s="269"/>
      <c r="F30" s="269"/>
      <c r="G30" s="269"/>
      <c r="H30" s="269"/>
      <c r="I30" s="281" t="n">
        <v>28944</v>
      </c>
      <c r="J30" s="269"/>
      <c r="K30" s="269"/>
      <c r="L30" s="269"/>
      <c r="M30" s="209" t="n">
        <v>176285</v>
      </c>
      <c r="N30" s="269"/>
      <c r="O30" s="269"/>
      <c r="P30" s="269"/>
      <c r="Q30" s="269"/>
      <c r="R30" s="269"/>
      <c r="S30" s="269"/>
      <c r="T30" s="269"/>
      <c r="U30" s="269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74"/>
      <c r="N31" s="269"/>
      <c r="O31" s="269"/>
      <c r="P31" s="269"/>
      <c r="Q31" s="269"/>
      <c r="R31" s="269"/>
      <c r="S31" s="269"/>
      <c r="T31" s="269"/>
      <c r="U31" s="269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74"/>
      <c r="N33" s="269"/>
      <c r="O33" s="269"/>
      <c r="P33" s="269"/>
      <c r="Q33" s="269"/>
      <c r="R33" s="269"/>
      <c r="S33" s="269"/>
      <c r="T33" s="269"/>
      <c r="U33" s="269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customFormat="false" ht="18.75" hidden="false" customHeight="false" outlineLevel="0" collapsed="false">
      <c r="A35" s="253" t="n">
        <v>1600700170</v>
      </c>
      <c r="B35" s="254" t="s">
        <v>95</v>
      </c>
      <c r="C35" s="280"/>
      <c r="D35" s="269"/>
      <c r="E35" s="269"/>
      <c r="F35" s="269"/>
      <c r="G35" s="269"/>
      <c r="H35" s="269"/>
      <c r="I35" s="269"/>
      <c r="J35" s="280"/>
      <c r="K35" s="280"/>
      <c r="L35" s="280"/>
      <c r="M35" s="269"/>
      <c r="N35" s="269"/>
      <c r="O35" s="269"/>
      <c r="P35" s="269"/>
      <c r="Q35" s="269"/>
      <c r="R35" s="280"/>
      <c r="S35" s="280"/>
      <c r="T35" s="269"/>
      <c r="U35" s="269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09" t="n">
        <v>101340</v>
      </c>
      <c r="D37" s="209" t="n">
        <v>4450</v>
      </c>
      <c r="E37" s="208"/>
      <c r="F37" s="208"/>
      <c r="G37" s="208"/>
      <c r="H37" s="208"/>
      <c r="I37" s="282"/>
      <c r="J37" s="209" t="n">
        <v>7200</v>
      </c>
      <c r="K37" s="209" t="n">
        <v>22400</v>
      </c>
      <c r="L37" s="209" t="n">
        <v>11000</v>
      </c>
      <c r="M37" s="0" t="n">
        <v>210</v>
      </c>
      <c r="N37" s="208"/>
      <c r="O37" s="209" t="n">
        <v>106400</v>
      </c>
      <c r="P37" s="208"/>
      <c r="Q37" s="208"/>
      <c r="R37" s="0" t="n">
        <v>750</v>
      </c>
      <c r="S37" s="209" t="n">
        <v>1750</v>
      </c>
      <c r="T37" s="208"/>
      <c r="U37" s="208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08"/>
      <c r="D38" s="208"/>
      <c r="E38" s="208"/>
      <c r="F38" s="208"/>
      <c r="G38" s="216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08"/>
      <c r="D40" s="208"/>
      <c r="E40" s="208"/>
      <c r="F40" s="208"/>
      <c r="G40" s="208"/>
      <c r="H40" s="208"/>
      <c r="I40" s="215"/>
      <c r="J40" s="208"/>
      <c r="K40" s="208"/>
      <c r="L40" s="208"/>
      <c r="M40" s="216"/>
      <c r="N40" s="208"/>
      <c r="O40" s="208"/>
      <c r="P40" s="216"/>
      <c r="Q40" s="208"/>
      <c r="R40" s="75"/>
      <c r="S40" s="208"/>
      <c r="T40" s="208"/>
      <c r="U40" s="208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08"/>
      <c r="D41" s="209" t="n">
        <v>9580</v>
      </c>
      <c r="E41" s="208"/>
      <c r="F41" s="208"/>
      <c r="G41" s="208"/>
      <c r="H41" s="208"/>
      <c r="I41" s="208"/>
      <c r="J41" s="216"/>
      <c r="K41" s="208"/>
      <c r="L41" s="216"/>
      <c r="M41" s="216"/>
      <c r="N41" s="208"/>
      <c r="O41" s="208"/>
      <c r="P41" s="208"/>
      <c r="Q41" s="208"/>
      <c r="R41" s="208"/>
      <c r="S41" s="208"/>
      <c r="T41" s="208"/>
      <c r="U41" s="223"/>
    </row>
    <row r="42" customFormat="false" ht="18.75" hidden="false" customHeight="false" outlineLevel="0" collapsed="false">
      <c r="A42" s="212" t="n">
        <v>1600700006</v>
      </c>
      <c r="B42" s="213" t="s">
        <v>86</v>
      </c>
      <c r="C42" s="208"/>
      <c r="D42" s="209" t="n">
        <v>10870</v>
      </c>
      <c r="E42" s="208"/>
      <c r="F42" s="208"/>
      <c r="G42" s="208"/>
      <c r="H42" s="208"/>
      <c r="I42" s="208"/>
      <c r="J42" s="208"/>
      <c r="K42" s="208"/>
      <c r="L42" s="208"/>
      <c r="M42" s="216"/>
      <c r="N42" s="208"/>
      <c r="O42" s="208"/>
      <c r="P42" s="208"/>
      <c r="Q42" s="208"/>
      <c r="R42" s="75"/>
      <c r="S42" s="208"/>
      <c r="T42" s="208"/>
      <c r="U42" s="208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08"/>
      <c r="D43" s="208"/>
      <c r="E43" s="208"/>
      <c r="F43" s="208"/>
      <c r="G43" s="208"/>
      <c r="H43" s="208"/>
      <c r="I43" s="216"/>
      <c r="J43" s="216"/>
      <c r="K43" s="216"/>
      <c r="L43" s="216"/>
      <c r="M43" s="208"/>
      <c r="N43" s="208"/>
      <c r="O43" s="208"/>
      <c r="P43" s="208"/>
      <c r="Q43" s="208"/>
      <c r="R43" s="208"/>
      <c r="S43" s="208"/>
      <c r="T43" s="208"/>
      <c r="U43" s="223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75"/>
      <c r="S44" s="208"/>
      <c r="T44" s="208"/>
      <c r="U44" s="208"/>
    </row>
    <row r="45" customFormat="false" ht="18.75" hidden="false" customHeight="false" outlineLevel="0" collapsed="false">
      <c r="A45" s="212" t="n">
        <v>1600700009</v>
      </c>
      <c r="B45" s="213" t="s">
        <v>89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16"/>
      <c r="M45" s="208"/>
      <c r="N45" s="208"/>
      <c r="O45" s="208"/>
      <c r="P45" s="208"/>
      <c r="Q45" s="208"/>
      <c r="R45" s="75"/>
      <c r="S45" s="208"/>
      <c r="T45" s="208"/>
      <c r="U45" s="208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22"/>
      <c r="D46" s="208"/>
      <c r="E46" s="208"/>
      <c r="F46" s="208"/>
      <c r="G46" s="208"/>
      <c r="H46" s="208"/>
      <c r="I46" s="215"/>
      <c r="J46" s="208"/>
      <c r="K46" s="208"/>
      <c r="L46" s="208"/>
      <c r="M46" s="216"/>
      <c r="N46" s="208"/>
      <c r="O46" s="208"/>
      <c r="P46" s="208"/>
      <c r="Q46" s="208"/>
      <c r="R46" s="208"/>
      <c r="S46" s="208"/>
      <c r="T46" s="208"/>
      <c r="U46" s="208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16"/>
      <c r="N47" s="208"/>
      <c r="O47" s="208"/>
      <c r="P47" s="208"/>
      <c r="Q47" s="208"/>
      <c r="R47" s="208"/>
      <c r="S47" s="208"/>
      <c r="T47" s="208"/>
      <c r="U47" s="208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75"/>
      <c r="N49" s="208"/>
      <c r="O49" s="208"/>
      <c r="P49" s="208"/>
      <c r="Q49" s="208"/>
      <c r="R49" s="208"/>
      <c r="S49" s="208"/>
      <c r="T49" s="208"/>
      <c r="U49" s="208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</row>
    <row r="51" customFormat="false" ht="18.75" hidden="false" customHeight="false" outlineLevel="0" collapsed="false">
      <c r="A51" s="253" t="n">
        <v>1600700170</v>
      </c>
      <c r="B51" s="254" t="s">
        <v>95</v>
      </c>
      <c r="C51" s="209" t="n">
        <v>-532400</v>
      </c>
      <c r="D51" s="208"/>
      <c r="E51" s="208"/>
      <c r="F51" s="208"/>
      <c r="G51" s="208"/>
      <c r="H51" s="208"/>
      <c r="I51" s="209" t="n">
        <v>535800</v>
      </c>
      <c r="J51" s="208"/>
      <c r="K51" s="208"/>
      <c r="L51" s="208"/>
      <c r="M51" s="209" t="n">
        <v>1580</v>
      </c>
      <c r="N51" s="208"/>
      <c r="O51" s="208"/>
      <c r="P51" s="208"/>
      <c r="Q51" s="208"/>
      <c r="R51" s="208"/>
      <c r="S51" s="208"/>
      <c r="T51" s="208"/>
      <c r="U51" s="208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105169</v>
      </c>
      <c r="D52" s="227" t="n">
        <f aca="false">SUM(D5:D51)</f>
        <v>30316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1327088</v>
      </c>
      <c r="J52" s="227" t="n">
        <f aca="false">SUM(J5:J51)</f>
        <v>106050</v>
      </c>
      <c r="K52" s="227" t="n">
        <f aca="false">SUM(K5:K51)</f>
        <v>268600</v>
      </c>
      <c r="L52" s="227" t="n">
        <f aca="false">SUM(L5:L51)</f>
        <v>354632</v>
      </c>
      <c r="M52" s="227" t="n">
        <f aca="false">SUM(M5:M51)</f>
        <v>1393111.3</v>
      </c>
      <c r="N52" s="227" t="n">
        <f aca="false">SUM(N5:N51)</f>
        <v>0</v>
      </c>
      <c r="O52" s="227" t="n">
        <f aca="false">SUM(O5:O51)</f>
        <v>645590</v>
      </c>
      <c r="P52" s="227" t="n">
        <f aca="false">SUM(P5:P51)</f>
        <v>0</v>
      </c>
      <c r="Q52" s="227" t="n">
        <f aca="false">SUM(Q5:Q51)</f>
        <v>14342551.77</v>
      </c>
      <c r="R52" s="227" t="n">
        <f aca="false">SUM(R5:R51)</f>
        <v>94815</v>
      </c>
      <c r="S52" s="227" t="n">
        <f aca="false">SUM(S5:S51)</f>
        <v>12785</v>
      </c>
      <c r="T52" s="227" t="n">
        <f aca="false">SUM(T5:T51)</f>
        <v>30600</v>
      </c>
      <c r="U52" s="227" t="n">
        <f aca="false">SUM(U5:U51)</f>
        <v>90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81</v>
      </c>
      <c r="C57" s="209" t="n">
        <v>274700</v>
      </c>
      <c r="D57" s="208"/>
      <c r="E57" s="208"/>
      <c r="F57" s="208"/>
      <c r="G57" s="208"/>
      <c r="H57" s="208"/>
      <c r="I57" s="283"/>
      <c r="J57" s="209" t="n">
        <v>17520</v>
      </c>
      <c r="K57" s="209" t="n">
        <v>56000</v>
      </c>
      <c r="L57" s="209" t="n">
        <v>30330</v>
      </c>
      <c r="M57" s="208"/>
      <c r="N57" s="208"/>
      <c r="O57" s="283"/>
      <c r="P57" s="208"/>
      <c r="Q57" s="208"/>
      <c r="R57" s="208"/>
      <c r="S57" s="0" t="n">
        <v>260</v>
      </c>
      <c r="T57" s="208"/>
      <c r="U57" s="208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08"/>
      <c r="D58" s="208"/>
      <c r="E58" s="208"/>
      <c r="F58" s="208"/>
      <c r="G58" s="216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08"/>
      <c r="D60" s="208"/>
      <c r="E60" s="208"/>
      <c r="F60" s="208"/>
      <c r="G60" s="208"/>
      <c r="H60" s="208"/>
      <c r="I60" s="215"/>
      <c r="J60" s="208"/>
      <c r="K60" s="208"/>
      <c r="L60" s="208"/>
      <c r="M60" s="216"/>
      <c r="N60" s="208"/>
      <c r="O60" s="208"/>
      <c r="P60" s="216"/>
      <c r="Q60" s="208"/>
      <c r="R60" s="216"/>
      <c r="S60" s="208"/>
      <c r="T60" s="208"/>
      <c r="U60" s="208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08"/>
      <c r="D61" s="208"/>
      <c r="E61" s="208"/>
      <c r="F61" s="208"/>
      <c r="G61" s="208"/>
      <c r="H61" s="208"/>
      <c r="I61" s="208"/>
      <c r="J61" s="216"/>
      <c r="K61" s="208"/>
      <c r="L61" s="216"/>
      <c r="M61" s="216"/>
      <c r="N61" s="208"/>
      <c r="O61" s="208"/>
      <c r="P61" s="208"/>
      <c r="Q61" s="208"/>
      <c r="R61" s="208"/>
      <c r="S61" s="208"/>
      <c r="T61" s="208"/>
      <c r="U61" s="216"/>
    </row>
    <row r="62" customFormat="false" ht="18.75" hidden="false" customHeight="false" outlineLevel="0" collapsed="false">
      <c r="A62" s="212" t="n">
        <v>1600700006</v>
      </c>
      <c r="B62" s="213" t="s">
        <v>86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16"/>
      <c r="N62" s="208"/>
      <c r="O62" s="208"/>
      <c r="P62" s="208"/>
      <c r="Q62" s="208"/>
      <c r="R62" s="216"/>
      <c r="S62" s="208"/>
      <c r="T62" s="208"/>
      <c r="U62" s="208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08"/>
      <c r="D63" s="208"/>
      <c r="E63" s="208"/>
      <c r="F63" s="208"/>
      <c r="G63" s="208"/>
      <c r="H63" s="208"/>
      <c r="I63" s="216"/>
      <c r="J63" s="216"/>
      <c r="K63" s="216"/>
      <c r="L63" s="216"/>
      <c r="M63" s="208"/>
      <c r="N63" s="208"/>
      <c r="O63" s="208"/>
      <c r="P63" s="208"/>
      <c r="Q63" s="208"/>
      <c r="R63" s="208"/>
      <c r="S63" s="208"/>
      <c r="T63" s="208"/>
      <c r="U63" s="216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9" t="n">
        <v>-52700</v>
      </c>
      <c r="D64" s="208"/>
      <c r="E64" s="208"/>
      <c r="F64" s="208"/>
      <c r="G64" s="208"/>
      <c r="H64" s="208"/>
      <c r="I64" s="283"/>
      <c r="J64" s="209" t="n">
        <f aca="false">10800+2640</f>
        <v>13440</v>
      </c>
      <c r="K64" s="209" t="n">
        <f aca="false">20800+8000</f>
        <v>28800</v>
      </c>
      <c r="L64" s="209" t="n">
        <f aca="false">100160+9235</f>
        <v>109395</v>
      </c>
      <c r="M64" s="208"/>
      <c r="N64" s="208"/>
      <c r="O64" s="208"/>
      <c r="P64" s="208"/>
      <c r="Q64" s="208"/>
      <c r="R64" s="216"/>
      <c r="S64" s="208"/>
      <c r="T64" s="208"/>
      <c r="U64" s="208"/>
    </row>
    <row r="65" customFormat="false" ht="18.75" hidden="false" customHeight="false" outlineLevel="0" collapsed="false">
      <c r="A65" s="212" t="n">
        <v>1600700009</v>
      </c>
      <c r="B65" s="213" t="s">
        <v>89</v>
      </c>
      <c r="C65" s="208"/>
      <c r="D65" s="208"/>
      <c r="E65" s="208"/>
      <c r="F65" s="208"/>
      <c r="G65" s="208"/>
      <c r="H65" s="208"/>
      <c r="I65" s="208"/>
      <c r="J65" s="208"/>
      <c r="K65" s="208"/>
      <c r="L65" s="216"/>
      <c r="M65" s="208"/>
      <c r="N65" s="208"/>
      <c r="O65" s="208"/>
      <c r="P65" s="208"/>
      <c r="Q65" s="208"/>
      <c r="R65" s="216"/>
      <c r="S65" s="208"/>
      <c r="T65" s="208"/>
      <c r="U65" s="208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15"/>
      <c r="D66" s="208"/>
      <c r="E66" s="208"/>
      <c r="F66" s="208"/>
      <c r="G66" s="208"/>
      <c r="H66" s="208"/>
      <c r="I66" s="215"/>
      <c r="J66" s="208"/>
      <c r="K66" s="208"/>
      <c r="L66" s="208"/>
      <c r="M66" s="216"/>
      <c r="N66" s="208"/>
      <c r="O66" s="208"/>
      <c r="P66" s="208"/>
      <c r="Q66" s="208"/>
      <c r="R66" s="208"/>
      <c r="S66" s="208"/>
      <c r="T66" s="208"/>
      <c r="U66" s="208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16"/>
      <c r="N67" s="208"/>
      <c r="O67" s="208"/>
      <c r="P67" s="208"/>
      <c r="Q67" s="208"/>
      <c r="R67" s="208"/>
      <c r="S67" s="208"/>
      <c r="T67" s="208"/>
      <c r="U67" s="208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16"/>
      <c r="N69" s="208"/>
      <c r="O69" s="208"/>
      <c r="P69" s="208"/>
      <c r="Q69" s="208"/>
      <c r="R69" s="208"/>
      <c r="S69" s="208"/>
      <c r="T69" s="208"/>
      <c r="U69" s="208"/>
    </row>
    <row r="70" customFormat="false" ht="18.75" hidden="false" customHeight="false" outlineLevel="0" collapsed="false">
      <c r="A70" s="212" t="n">
        <v>1600700157</v>
      </c>
      <c r="B70" s="213" t="s">
        <v>9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</row>
    <row r="71" customFormat="false" ht="18.75" hidden="false" customHeight="false" outlineLevel="0" collapsed="false">
      <c r="A71" s="253" t="n">
        <v>1600700170</v>
      </c>
      <c r="B71" s="254" t="s">
        <v>95</v>
      </c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</row>
    <row r="72" s="228" customFormat="true" ht="19.5" hidden="false" customHeight="false" outlineLevel="0" collapsed="false">
      <c r="A72" s="225" t="s">
        <v>8</v>
      </c>
      <c r="B72" s="226"/>
      <c r="C72" s="227" t="n">
        <f aca="false">SUM(C24:C71)</f>
        <v>1154569</v>
      </c>
      <c r="D72" s="227" t="n">
        <f aca="false">SUM(D24:D71)</f>
        <v>328060</v>
      </c>
      <c r="E72" s="227" t="n">
        <f aca="false">SUM(E24:E71)</f>
        <v>0</v>
      </c>
      <c r="F72" s="227" t="n">
        <f aca="false">SUM(F24:F71)</f>
        <v>0</v>
      </c>
      <c r="G72" s="227" t="n">
        <f aca="false">SUM(G24:G71)</f>
        <v>0</v>
      </c>
      <c r="H72" s="227" t="n">
        <f aca="false">SUM(H24:H71)</f>
        <v>0</v>
      </c>
      <c r="I72" s="227" t="n">
        <f aca="false">SUM(I24:I71)</f>
        <v>1891832</v>
      </c>
      <c r="J72" s="227" t="n">
        <f aca="false">SUM(J24:J71)</f>
        <v>144210</v>
      </c>
      <c r="K72" s="227" t="n">
        <f aca="false">SUM(K24:K71)</f>
        <v>375800</v>
      </c>
      <c r="L72" s="227" t="n">
        <f aca="false">SUM(L24:L71)</f>
        <v>505357</v>
      </c>
      <c r="M72" s="227" t="n">
        <f aca="false">SUM(M24:M71)</f>
        <v>1571186.3</v>
      </c>
      <c r="N72" s="227" t="n">
        <f aca="false">SUM(N24:N71)</f>
        <v>0</v>
      </c>
      <c r="O72" s="227" t="n">
        <f aca="false">SUM(O24:O71)</f>
        <v>751990</v>
      </c>
      <c r="P72" s="227"/>
      <c r="Q72" s="227" t="n">
        <f aca="false">SUM(Q24:Q71)</f>
        <v>14342551.77</v>
      </c>
      <c r="R72" s="227" t="n">
        <f aca="false">SUM(R24:R71)</f>
        <v>95565</v>
      </c>
      <c r="S72" s="227" t="n">
        <f aca="false">SUM(S24:S71)</f>
        <v>14795</v>
      </c>
      <c r="T72" s="227" t="n">
        <f aca="false">SUM(T24:T71)</f>
        <v>30600</v>
      </c>
      <c r="U72" s="227" t="n">
        <f aca="false">SUM(U24:U71)</f>
        <v>90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10.99"/>
    <col collapsed="false" customWidth="true" hidden="false" outlineLevel="0" max="2" min="2" style="198" width="5.13"/>
    <col collapsed="false" customWidth="true" hidden="false" outlineLevel="0" max="3" min="3" style="198" width="11.85"/>
    <col collapsed="false" customWidth="true" hidden="false" outlineLevel="0" max="5" min="4" style="198" width="10.41"/>
    <col collapsed="false" customWidth="false" hidden="false" outlineLevel="0" max="8" min="6" style="198" width="8.99"/>
    <col collapsed="false" customWidth="true" hidden="false" outlineLevel="0" max="9" min="9" style="198" width="11.85"/>
    <col collapsed="false" customWidth="true" hidden="false" outlineLevel="0" max="11" min="10" style="198" width="9.85"/>
    <col collapsed="false" customWidth="true" hidden="false" outlineLevel="0" max="12" min="12" style="198" width="11.28"/>
    <col collapsed="false" customWidth="true" hidden="false" outlineLevel="0" max="13" min="13" style="198" width="10.56"/>
    <col collapsed="false" customWidth="false" hidden="false" outlineLevel="0" max="14" min="14" style="198" width="8.99"/>
    <col collapsed="false" customWidth="true" hidden="false" outlineLevel="0" max="15" min="15" style="198" width="10.56"/>
    <col collapsed="false" customWidth="false" hidden="false" outlineLevel="0" max="16" min="16" style="198" width="8.99"/>
    <col collapsed="false" customWidth="true" hidden="false" outlineLevel="0" max="17" min="17" style="198" width="12.28"/>
    <col collapsed="false" customWidth="true" hidden="false" outlineLevel="0" max="18" min="18" style="198" width="10.28"/>
    <col collapsed="false" customWidth="true" hidden="false" outlineLevel="0" max="19" min="19" style="198" width="10.41"/>
    <col collapsed="false" customWidth="true" hidden="false" outlineLevel="0" max="20" min="20" style="198" width="11.42"/>
    <col collapsed="false" customWidth="false" hidden="false" outlineLevel="0" max="257" min="21" style="198" width="8.99"/>
  </cols>
  <sheetData>
    <row r="1" customFormat="false" ht="23.25" hidden="false" customHeight="fals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2" customFormat="true" ht="18.75" hidden="false" customHeight="false" outlineLevel="0" collapsed="false">
      <c r="A2" s="200" t="s">
        <v>43</v>
      </c>
      <c r="B2" s="200"/>
      <c r="C2" s="201" t="s">
        <v>44</v>
      </c>
      <c r="D2" s="201" t="s">
        <v>45</v>
      </c>
      <c r="E2" s="201" t="s">
        <v>46</v>
      </c>
      <c r="F2" s="201" t="s">
        <v>47</v>
      </c>
      <c r="G2" s="201" t="s">
        <v>48</v>
      </c>
      <c r="H2" s="201" t="s">
        <v>49</v>
      </c>
      <c r="I2" s="201" t="s">
        <v>50</v>
      </c>
      <c r="J2" s="201" t="s">
        <v>51</v>
      </c>
      <c r="K2" s="201" t="s">
        <v>52</v>
      </c>
      <c r="L2" s="201" t="s">
        <v>53</v>
      </c>
      <c r="M2" s="201" t="s">
        <v>54</v>
      </c>
      <c r="N2" s="201" t="s">
        <v>55</v>
      </c>
      <c r="O2" s="201" t="s">
        <v>56</v>
      </c>
      <c r="P2" s="201" t="s">
        <v>57</v>
      </c>
      <c r="Q2" s="201" t="s">
        <v>58</v>
      </c>
      <c r="R2" s="201" t="s">
        <v>59</v>
      </c>
      <c r="S2" s="201" t="s">
        <v>60</v>
      </c>
      <c r="T2" s="201" t="s">
        <v>61</v>
      </c>
      <c r="U2" s="201" t="s">
        <v>62</v>
      </c>
    </row>
    <row r="3" s="204" customFormat="true" ht="15.75" hidden="false" customHeight="false" outlineLevel="0" collapsed="false">
      <c r="A3" s="200"/>
      <c r="B3" s="200"/>
      <c r="C3" s="203" t="n">
        <v>1102010101</v>
      </c>
      <c r="D3" s="203" t="n">
        <v>5101010108</v>
      </c>
      <c r="E3" s="203" t="s">
        <v>63</v>
      </c>
      <c r="F3" s="203" t="s">
        <v>64</v>
      </c>
      <c r="G3" s="203" t="s">
        <v>65</v>
      </c>
      <c r="H3" s="203" t="s">
        <v>66</v>
      </c>
      <c r="I3" s="203" t="s">
        <v>67</v>
      </c>
      <c r="J3" s="203" t="s">
        <v>68</v>
      </c>
      <c r="K3" s="203" t="s">
        <v>69</v>
      </c>
      <c r="L3" s="203" t="s">
        <v>70</v>
      </c>
      <c r="M3" s="203" t="s">
        <v>71</v>
      </c>
      <c r="N3" s="203" t="s">
        <v>72</v>
      </c>
      <c r="O3" s="203" t="s">
        <v>73</v>
      </c>
      <c r="P3" s="203" t="s">
        <v>74</v>
      </c>
      <c r="Q3" s="203" t="s">
        <v>75</v>
      </c>
      <c r="R3" s="203" t="s">
        <v>76</v>
      </c>
      <c r="S3" s="203" t="s">
        <v>77</v>
      </c>
      <c r="T3" s="203" t="s">
        <v>78</v>
      </c>
      <c r="U3" s="203" t="s">
        <v>79</v>
      </c>
    </row>
    <row r="4" s="204" customFormat="true" ht="18.75" hidden="false" customHeight="false" outlineLevel="0" collapsed="false">
      <c r="A4" s="205" t="s">
        <v>8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11" customFormat="true" ht="18.75" hidden="false" customHeight="false" outlineLevel="0" collapsed="false">
      <c r="A5" s="206" t="n">
        <v>1600700001</v>
      </c>
      <c r="B5" s="207" t="s">
        <v>81</v>
      </c>
      <c r="C5" s="285"/>
      <c r="D5" s="269"/>
      <c r="E5" s="269"/>
      <c r="F5" s="269"/>
      <c r="G5" s="269"/>
      <c r="H5" s="269"/>
      <c r="I5" s="269"/>
      <c r="J5" s="285"/>
      <c r="K5" s="285"/>
      <c r="L5" s="285"/>
      <c r="M5" s="285"/>
      <c r="N5" s="269"/>
      <c r="O5" s="285"/>
      <c r="P5" s="269"/>
      <c r="Q5" s="269"/>
      <c r="R5" s="269"/>
      <c r="S5" s="269"/>
      <c r="T5" s="269"/>
      <c r="U5" s="269"/>
      <c r="V5" s="210"/>
    </row>
    <row r="6" s="211" customFormat="true" ht="18.75" hidden="false" customHeight="false" outlineLevel="0" collapsed="false">
      <c r="A6" s="206" t="n">
        <v>1600700002</v>
      </c>
      <c r="B6" s="207" t="s">
        <v>82</v>
      </c>
      <c r="C6" s="269"/>
      <c r="D6" s="285"/>
      <c r="E6" s="269"/>
      <c r="F6" s="269"/>
      <c r="G6" s="273"/>
      <c r="H6" s="269"/>
      <c r="I6" s="269"/>
      <c r="J6" s="269"/>
      <c r="K6" s="269"/>
      <c r="L6" s="209" t="n">
        <v>2920</v>
      </c>
      <c r="M6" s="269"/>
      <c r="N6" s="269"/>
      <c r="O6" s="269"/>
      <c r="P6" s="269"/>
      <c r="Q6" s="269"/>
      <c r="R6" s="269"/>
      <c r="S6" s="269"/>
      <c r="T6" s="269"/>
      <c r="U6" s="269"/>
      <c r="V6" s="210"/>
    </row>
    <row r="7" s="211" customFormat="true" ht="18.75" hidden="false" customHeight="false" outlineLevel="0" collapsed="false">
      <c r="A7" s="206" t="n">
        <v>1600700003</v>
      </c>
      <c r="B7" s="207" t="s">
        <v>83</v>
      </c>
      <c r="C7" s="269"/>
      <c r="D7" s="269"/>
      <c r="E7" s="269"/>
      <c r="F7" s="269"/>
      <c r="G7" s="269"/>
      <c r="H7" s="269"/>
      <c r="I7" s="269"/>
      <c r="J7" s="0" t="n">
        <v>480</v>
      </c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10"/>
    </row>
    <row r="8" customFormat="false" ht="18.75" hidden="false" customHeight="false" outlineLevel="0" collapsed="false">
      <c r="A8" s="212" t="n">
        <v>1600700004</v>
      </c>
      <c r="B8" s="213" t="s">
        <v>84</v>
      </c>
      <c r="C8" s="209" t="n">
        <v>13900</v>
      </c>
      <c r="D8" s="269"/>
      <c r="E8" s="269"/>
      <c r="F8" s="269"/>
      <c r="G8" s="286"/>
      <c r="H8" s="286"/>
      <c r="I8" s="209" t="n">
        <v>40900</v>
      </c>
      <c r="J8" s="209" t="n">
        <v>9990</v>
      </c>
      <c r="K8" s="209" t="n">
        <v>17200</v>
      </c>
      <c r="L8" s="209" t="n">
        <v>48008</v>
      </c>
      <c r="M8" s="209" t="n">
        <f aca="false">43886.2+34383.65</f>
        <v>78269.85</v>
      </c>
      <c r="N8" s="286"/>
      <c r="O8" s="209" t="n">
        <f aca="false">166400+4000+92000</f>
        <v>262400</v>
      </c>
      <c r="P8" s="273"/>
      <c r="Q8" s="286"/>
      <c r="R8" s="285"/>
      <c r="S8" s="0" t="n">
        <v>950</v>
      </c>
      <c r="T8" s="269"/>
      <c r="U8" s="269"/>
    </row>
    <row r="9" customFormat="false" ht="18.75" hidden="false" customHeight="false" outlineLevel="0" collapsed="false">
      <c r="A9" s="212" t="n">
        <v>1600700005</v>
      </c>
      <c r="B9" s="213" t="s">
        <v>85</v>
      </c>
      <c r="C9" s="209" t="n">
        <v>172660</v>
      </c>
      <c r="D9" s="209" t="n">
        <v>54030</v>
      </c>
      <c r="E9" s="269"/>
      <c r="F9" s="269"/>
      <c r="G9" s="269"/>
      <c r="H9" s="269"/>
      <c r="I9" s="287" t="n">
        <v>10240</v>
      </c>
      <c r="J9" s="209" t="n">
        <v>4320</v>
      </c>
      <c r="K9" s="209" t="n">
        <v>4000</v>
      </c>
      <c r="L9" s="209" t="n">
        <v>77890</v>
      </c>
      <c r="M9" s="288" t="n">
        <v>13410.5</v>
      </c>
      <c r="N9" s="269"/>
      <c r="O9" s="209" t="n">
        <v>109900</v>
      </c>
      <c r="P9" s="269"/>
      <c r="Q9" s="269"/>
      <c r="R9" s="269"/>
      <c r="S9" s="288"/>
      <c r="T9" s="209" t="n">
        <v>50700</v>
      </c>
      <c r="U9" s="275"/>
    </row>
    <row r="10" customFormat="false" ht="18.75" hidden="false" customHeight="false" outlineLevel="0" collapsed="false">
      <c r="A10" s="212" t="n">
        <v>1600700006</v>
      </c>
      <c r="B10" s="213" t="s">
        <v>86</v>
      </c>
      <c r="C10" s="209" t="n">
        <v>16820</v>
      </c>
      <c r="D10" s="209" t="n">
        <v>68040</v>
      </c>
      <c r="E10" s="269"/>
      <c r="F10" s="269"/>
      <c r="G10" s="269"/>
      <c r="H10" s="269"/>
      <c r="I10" s="209" t="n">
        <v>7700</v>
      </c>
      <c r="J10" s="209" t="n">
        <v>2160</v>
      </c>
      <c r="K10" s="209" t="n">
        <v>4800</v>
      </c>
      <c r="L10" s="209" t="n">
        <v>2100</v>
      </c>
      <c r="M10" s="209" t="n">
        <f aca="false">44285+714640</f>
        <v>758925</v>
      </c>
      <c r="N10" s="288"/>
      <c r="O10" s="209" t="n">
        <v>13300</v>
      </c>
      <c r="P10" s="269"/>
      <c r="Q10" s="269"/>
      <c r="R10" s="209" t="n">
        <v>45658</v>
      </c>
      <c r="S10" s="0" t="n">
        <v>70</v>
      </c>
      <c r="T10" s="209" t="n">
        <v>1500</v>
      </c>
      <c r="U10" s="269"/>
    </row>
    <row r="11" customFormat="false" ht="18.75" hidden="false" customHeight="false" outlineLevel="0" collapsed="false">
      <c r="A11" s="212" t="n">
        <v>1600700007</v>
      </c>
      <c r="B11" s="213" t="s">
        <v>87</v>
      </c>
      <c r="C11" s="209" t="n">
        <v>137230</v>
      </c>
      <c r="D11" s="209" t="n">
        <v>51160</v>
      </c>
      <c r="E11" s="269"/>
      <c r="F11" s="269"/>
      <c r="G11" s="269"/>
      <c r="H11" s="269"/>
      <c r="I11" s="274"/>
      <c r="J11" s="209" t="n">
        <v>20160</v>
      </c>
      <c r="K11" s="209" t="n">
        <v>52000</v>
      </c>
      <c r="L11" s="209" t="n">
        <v>62821.45</v>
      </c>
      <c r="M11" s="209" t="n">
        <v>13231.5</v>
      </c>
      <c r="N11" s="269"/>
      <c r="O11" s="209" t="n">
        <v>20260</v>
      </c>
      <c r="P11" s="269"/>
      <c r="Q11" s="209" t="n">
        <v>3000</v>
      </c>
      <c r="R11" s="269"/>
      <c r="S11" s="0" t="n">
        <v>260</v>
      </c>
      <c r="T11" s="209" t="n">
        <v>3900</v>
      </c>
      <c r="U11" s="275"/>
    </row>
    <row r="12" customFormat="false" ht="18.75" hidden="false" customHeight="false" outlineLevel="0" collapsed="false">
      <c r="A12" s="212" t="n">
        <v>1600700008</v>
      </c>
      <c r="B12" s="213" t="s">
        <v>88</v>
      </c>
      <c r="C12" s="209" t="n">
        <v>154290</v>
      </c>
      <c r="D12" s="269"/>
      <c r="E12" s="269"/>
      <c r="F12" s="269"/>
      <c r="G12" s="269"/>
      <c r="H12" s="269"/>
      <c r="I12" s="209" t="n">
        <f aca="false">29820+13117+135995</f>
        <v>178932</v>
      </c>
      <c r="J12" s="285"/>
      <c r="K12" s="209" t="n">
        <v>2400</v>
      </c>
      <c r="L12" s="209" t="n">
        <v>1100</v>
      </c>
      <c r="M12" s="209" t="n">
        <v>6174.7</v>
      </c>
      <c r="N12" s="269"/>
      <c r="O12" s="209" t="n">
        <v>50100</v>
      </c>
      <c r="P12" s="269"/>
      <c r="Q12" s="269"/>
      <c r="R12" s="285"/>
      <c r="S12" s="269"/>
      <c r="T12" s="289"/>
      <c r="U12" s="269"/>
    </row>
    <row r="13" customFormat="false" ht="18.75" hidden="false" customHeight="false" outlineLevel="0" collapsed="false">
      <c r="A13" s="212" t="n">
        <v>1600700009</v>
      </c>
      <c r="B13" s="213" t="s">
        <v>89</v>
      </c>
      <c r="C13" s="209" t="n">
        <v>-11880</v>
      </c>
      <c r="D13" s="285"/>
      <c r="E13" s="269"/>
      <c r="F13" s="269"/>
      <c r="G13" s="269"/>
      <c r="H13" s="269"/>
      <c r="I13" s="209" t="n">
        <v>29788</v>
      </c>
      <c r="J13" s="285"/>
      <c r="K13" s="285"/>
      <c r="L13" s="285"/>
      <c r="M13" s="209" t="n">
        <v>18195</v>
      </c>
      <c r="N13" s="269"/>
      <c r="O13" s="209" t="n">
        <v>36800</v>
      </c>
      <c r="P13" s="269"/>
      <c r="Q13" s="269"/>
      <c r="R13" s="0" t="n">
        <v>670</v>
      </c>
      <c r="S13" s="269"/>
      <c r="T13" s="289"/>
      <c r="U13" s="269"/>
    </row>
    <row r="14" customFormat="false" ht="18.75" hidden="false" customHeight="false" outlineLevel="0" collapsed="false">
      <c r="A14" s="212" t="n">
        <v>1600700010</v>
      </c>
      <c r="B14" s="213" t="s">
        <v>90</v>
      </c>
      <c r="C14" s="290"/>
      <c r="D14" s="269"/>
      <c r="E14" s="269"/>
      <c r="F14" s="269"/>
      <c r="G14" s="269"/>
      <c r="H14" s="269"/>
      <c r="I14" s="209" t="n">
        <v>72000</v>
      </c>
      <c r="J14" s="269"/>
      <c r="K14" s="269"/>
      <c r="L14" s="269"/>
      <c r="M14" s="209" t="n">
        <v>17642</v>
      </c>
      <c r="N14" s="269"/>
      <c r="O14" s="209" t="n">
        <v>26600</v>
      </c>
      <c r="P14" s="269"/>
      <c r="Q14" s="269"/>
      <c r="R14" s="269"/>
      <c r="S14" s="269"/>
      <c r="T14" s="269"/>
      <c r="U14" s="269"/>
    </row>
    <row r="15" customFormat="false" ht="18.75" hidden="false" customHeight="false" outlineLevel="0" collapsed="false">
      <c r="A15" s="212" t="n">
        <v>1600700011</v>
      </c>
      <c r="B15" s="213" t="s">
        <v>91</v>
      </c>
      <c r="C15" s="209" t="n">
        <v>86860</v>
      </c>
      <c r="D15" s="269"/>
      <c r="E15" s="269"/>
      <c r="F15" s="269"/>
      <c r="G15" s="269"/>
      <c r="H15" s="269"/>
      <c r="I15" s="209"/>
      <c r="J15" s="209" t="n">
        <v>15000</v>
      </c>
      <c r="K15" s="209" t="n">
        <v>42800</v>
      </c>
      <c r="L15" s="209" t="n">
        <v>45037</v>
      </c>
      <c r="M15" s="209" t="n">
        <f aca="false">8821+310.3+350</f>
        <v>9481.3</v>
      </c>
      <c r="N15" s="269"/>
      <c r="O15" s="209" t="n">
        <v>23500</v>
      </c>
      <c r="P15" s="269"/>
      <c r="Q15" s="269"/>
      <c r="R15" s="269"/>
      <c r="S15" s="0" t="n">
        <v>325</v>
      </c>
      <c r="T15" s="269"/>
      <c r="U15" s="269"/>
    </row>
    <row r="16" customFormat="false" ht="18.75" hidden="false" customHeight="false" outlineLevel="0" collapsed="false">
      <c r="A16" s="212" t="n">
        <v>1600700012</v>
      </c>
      <c r="B16" s="213" t="s">
        <v>92</v>
      </c>
      <c r="C16" s="285"/>
      <c r="D16" s="269"/>
      <c r="E16" s="269"/>
      <c r="F16" s="269"/>
      <c r="G16" s="269"/>
      <c r="H16" s="269"/>
      <c r="I16" s="209" t="n">
        <v>15400</v>
      </c>
      <c r="J16" s="209" t="n">
        <v>2400</v>
      </c>
      <c r="K16" s="209" t="n">
        <v>6400</v>
      </c>
      <c r="L16" s="209" t="n">
        <v>1364</v>
      </c>
      <c r="M16" s="209" t="n">
        <v>35383</v>
      </c>
      <c r="N16" s="269"/>
      <c r="O16" s="269"/>
      <c r="P16" s="269"/>
      <c r="Q16" s="269"/>
      <c r="R16" s="269"/>
      <c r="S16" s="269"/>
      <c r="T16" s="269"/>
      <c r="U16" s="269"/>
    </row>
    <row r="17" customFormat="false" ht="18.75" hidden="false" customHeight="false" outlineLevel="0" collapsed="false">
      <c r="A17" s="212" t="n">
        <v>1600700013</v>
      </c>
      <c r="B17" s="213" t="s">
        <v>93</v>
      </c>
      <c r="C17" s="291"/>
      <c r="D17" s="269"/>
      <c r="E17" s="269"/>
      <c r="F17" s="269"/>
      <c r="G17" s="269"/>
      <c r="H17" s="269"/>
      <c r="I17" s="285"/>
      <c r="J17" s="285"/>
      <c r="K17" s="285"/>
      <c r="L17" s="209" t="n">
        <v>3536</v>
      </c>
      <c r="M17" s="250"/>
      <c r="N17" s="269"/>
      <c r="O17" s="269"/>
      <c r="P17" s="269"/>
      <c r="Q17" s="269"/>
      <c r="R17" s="269"/>
      <c r="S17" s="285"/>
      <c r="T17" s="269"/>
      <c r="U17" s="269"/>
    </row>
    <row r="18" customFormat="false" ht="18.75" hidden="false" customHeight="false" outlineLevel="0" collapsed="false">
      <c r="A18" s="212" t="n">
        <v>1600700157</v>
      </c>
      <c r="B18" s="213" t="s">
        <v>94</v>
      </c>
      <c r="C18" s="285"/>
      <c r="D18" s="269"/>
      <c r="E18" s="269"/>
      <c r="F18" s="269"/>
      <c r="G18" s="269"/>
      <c r="H18" s="269"/>
      <c r="I18" s="285"/>
      <c r="J18" s="209" t="n">
        <v>4320</v>
      </c>
      <c r="K18" s="209" t="n">
        <v>9600</v>
      </c>
      <c r="L18" s="209" t="n">
        <v>6860</v>
      </c>
      <c r="M18" s="209" t="n">
        <v>2293.46</v>
      </c>
      <c r="N18" s="269"/>
      <c r="O18" s="269"/>
      <c r="P18" s="269"/>
      <c r="Q18" s="269"/>
      <c r="R18" s="269"/>
      <c r="S18" s="269"/>
      <c r="T18" s="269"/>
      <c r="U18" s="269"/>
    </row>
    <row r="19" customFormat="false" ht="18.75" hidden="false" customHeight="false" outlineLevel="0" collapsed="false">
      <c r="A19" s="253" t="n">
        <v>1600700170</v>
      </c>
      <c r="B19" s="254" t="s">
        <v>95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85"/>
      <c r="P19" s="269"/>
      <c r="Q19" s="269"/>
      <c r="R19" s="269"/>
      <c r="S19" s="269"/>
      <c r="T19" s="269"/>
      <c r="U19" s="269"/>
    </row>
    <row r="20" customFormat="false" ht="18.75" hidden="false" customHeight="false" outlineLevel="0" collapsed="false">
      <c r="A20" s="221" t="s">
        <v>9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</row>
    <row r="21" s="211" customFormat="true" ht="18.75" hidden="false" customHeight="false" outlineLevel="0" collapsed="false">
      <c r="A21" s="206" t="n">
        <v>1600700001</v>
      </c>
      <c r="B21" s="207" t="s">
        <v>81</v>
      </c>
      <c r="C21" s="285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10"/>
    </row>
    <row r="22" s="211" customFormat="true" ht="18.75" hidden="false" customHeight="false" outlineLevel="0" collapsed="false">
      <c r="A22" s="206" t="n">
        <v>1600700002</v>
      </c>
      <c r="B22" s="207" t="s">
        <v>82</v>
      </c>
      <c r="C22" s="209" t="n">
        <v>-81600</v>
      </c>
      <c r="D22" s="209" t="n">
        <v>39610</v>
      </c>
      <c r="E22" s="269"/>
      <c r="F22" s="269"/>
      <c r="G22" s="273"/>
      <c r="H22" s="269"/>
      <c r="I22" s="209" t="n">
        <v>4320</v>
      </c>
      <c r="J22" s="285"/>
      <c r="K22" s="285"/>
      <c r="L22" s="209" t="n">
        <v>1200</v>
      </c>
      <c r="M22" s="209" t="n">
        <f aca="false">12007.3+1495</f>
        <v>13502.3</v>
      </c>
      <c r="N22" s="269"/>
      <c r="O22" s="209" t="n">
        <v>28700</v>
      </c>
      <c r="P22" s="269"/>
      <c r="Q22" s="269"/>
      <c r="R22" s="209" t="n">
        <v>140204</v>
      </c>
      <c r="S22" s="269"/>
      <c r="T22" s="269"/>
      <c r="U22" s="269"/>
      <c r="V22" s="210"/>
    </row>
    <row r="23" s="211" customFormat="true" ht="18.75" hidden="false" customHeight="false" outlineLevel="0" collapsed="false">
      <c r="A23" s="206" t="n">
        <v>1600700003</v>
      </c>
      <c r="B23" s="207" t="s">
        <v>83</v>
      </c>
      <c r="C23" s="209" t="n">
        <v>103600</v>
      </c>
      <c r="D23" s="269"/>
      <c r="E23" s="269"/>
      <c r="F23" s="269"/>
      <c r="G23" s="269"/>
      <c r="H23" s="269"/>
      <c r="I23" s="209" t="n">
        <v>10065</v>
      </c>
      <c r="J23" s="209" t="n">
        <v>4320</v>
      </c>
      <c r="K23" s="209" t="n">
        <v>9600</v>
      </c>
      <c r="L23" s="209" t="n">
        <v>5550</v>
      </c>
      <c r="M23" s="209" t="n">
        <v>57909.91</v>
      </c>
      <c r="N23" s="269"/>
      <c r="O23" s="209" t="n">
        <v>39900</v>
      </c>
      <c r="P23" s="269"/>
      <c r="Q23" s="269"/>
      <c r="R23" s="209" t="n">
        <v>4410</v>
      </c>
      <c r="S23" s="0" t="n">
        <v>680</v>
      </c>
      <c r="T23" s="269"/>
      <c r="U23" s="269"/>
      <c r="V23" s="210"/>
    </row>
    <row r="24" customFormat="false" ht="18.75" hidden="false" customHeight="false" outlineLevel="0" collapsed="false">
      <c r="A24" s="212" t="n">
        <v>1600700004</v>
      </c>
      <c r="B24" s="213" t="s">
        <v>84</v>
      </c>
      <c r="C24" s="269"/>
      <c r="D24" s="269"/>
      <c r="E24" s="269"/>
      <c r="F24" s="269"/>
      <c r="G24" s="269"/>
      <c r="H24" s="269"/>
      <c r="I24" s="278"/>
      <c r="J24" s="269"/>
      <c r="K24" s="269"/>
      <c r="L24" s="269"/>
      <c r="M24" s="273"/>
      <c r="N24" s="269"/>
      <c r="O24" s="269"/>
      <c r="P24" s="273"/>
      <c r="Q24" s="269"/>
      <c r="R24" s="273"/>
      <c r="S24" s="269"/>
      <c r="T24" s="269"/>
      <c r="U24" s="269"/>
    </row>
    <row r="25" customFormat="false" ht="18.75" hidden="false" customHeight="false" outlineLevel="0" collapsed="false">
      <c r="A25" s="212" t="n">
        <v>1600700005</v>
      </c>
      <c r="B25" s="213" t="s">
        <v>85</v>
      </c>
      <c r="C25" s="269"/>
      <c r="D25" s="269"/>
      <c r="E25" s="269"/>
      <c r="F25" s="269"/>
      <c r="G25" s="269"/>
      <c r="H25" s="269"/>
      <c r="I25" s="285"/>
      <c r="J25" s="273"/>
      <c r="K25" s="269"/>
      <c r="L25" s="273"/>
      <c r="M25" s="273"/>
      <c r="N25" s="269"/>
      <c r="O25" s="269"/>
      <c r="P25" s="269"/>
      <c r="Q25" s="269"/>
      <c r="R25" s="269"/>
      <c r="S25" s="269"/>
      <c r="T25" s="269"/>
      <c r="U25" s="270"/>
    </row>
    <row r="26" customFormat="false" ht="18.75" hidden="false" customHeight="false" outlineLevel="0" collapsed="false">
      <c r="A26" s="212" t="n">
        <v>1600700006</v>
      </c>
      <c r="B26" s="213" t="s">
        <v>86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73"/>
      <c r="N26" s="269"/>
      <c r="O26" s="269"/>
      <c r="P26" s="269"/>
      <c r="Q26" s="269"/>
      <c r="R26" s="273"/>
      <c r="S26" s="269"/>
      <c r="T26" s="269"/>
      <c r="U26" s="269"/>
    </row>
    <row r="27" customFormat="false" ht="18.75" hidden="false" customHeight="false" outlineLevel="0" collapsed="false">
      <c r="A27" s="212" t="n">
        <v>1600700007</v>
      </c>
      <c r="B27" s="213" t="s">
        <v>87</v>
      </c>
      <c r="C27" s="269"/>
      <c r="D27" s="269"/>
      <c r="E27" s="269"/>
      <c r="F27" s="269"/>
      <c r="G27" s="269"/>
      <c r="H27" s="269"/>
      <c r="I27" s="273"/>
      <c r="J27" s="273"/>
      <c r="K27" s="273"/>
      <c r="L27" s="273"/>
      <c r="M27" s="269"/>
      <c r="N27" s="269"/>
      <c r="O27" s="269"/>
      <c r="P27" s="269"/>
      <c r="Q27" s="269"/>
      <c r="R27" s="269"/>
      <c r="S27" s="269"/>
      <c r="T27" s="269"/>
      <c r="U27" s="270"/>
    </row>
    <row r="28" customFormat="false" ht="18.75" hidden="false" customHeight="false" outlineLevel="0" collapsed="false">
      <c r="A28" s="212" t="n">
        <v>1600700008</v>
      </c>
      <c r="B28" s="213" t="s">
        <v>88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73"/>
      <c r="S28" s="269"/>
      <c r="T28" s="269"/>
      <c r="U28" s="269"/>
    </row>
    <row r="29" customFormat="false" ht="18.75" hidden="false" customHeight="false" outlineLevel="0" collapsed="false">
      <c r="A29" s="212" t="n">
        <v>1600700009</v>
      </c>
      <c r="B29" s="213" t="s">
        <v>89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73"/>
      <c r="M29" s="269"/>
      <c r="N29" s="269"/>
      <c r="O29" s="269"/>
      <c r="P29" s="269"/>
      <c r="Q29" s="269"/>
      <c r="R29" s="273"/>
      <c r="S29" s="269"/>
      <c r="T29" s="269"/>
      <c r="U29" s="269"/>
    </row>
    <row r="30" customFormat="false" ht="18.75" hidden="false" customHeight="false" outlineLevel="0" collapsed="false">
      <c r="A30" s="212" t="n">
        <v>1600700010</v>
      </c>
      <c r="B30" s="213" t="s">
        <v>90</v>
      </c>
      <c r="C30" s="209" t="n">
        <v>1402880</v>
      </c>
      <c r="D30" s="269"/>
      <c r="E30" s="269"/>
      <c r="F30" s="269"/>
      <c r="G30" s="269"/>
      <c r="H30" s="269"/>
      <c r="I30" s="287" t="n">
        <v>73030</v>
      </c>
      <c r="J30" s="269"/>
      <c r="K30" s="269"/>
      <c r="L30" s="269"/>
      <c r="M30" s="285" t="n">
        <v>66395</v>
      </c>
      <c r="N30" s="269"/>
      <c r="O30" s="269"/>
      <c r="P30" s="269"/>
      <c r="Q30" s="269"/>
      <c r="R30" s="209" t="n">
        <v>51000</v>
      </c>
      <c r="S30" s="269"/>
      <c r="T30" s="269"/>
      <c r="U30" s="269"/>
    </row>
    <row r="31" customFormat="false" ht="18.75" hidden="false" customHeight="false" outlineLevel="0" collapsed="false">
      <c r="A31" s="212" t="n">
        <v>1600700011</v>
      </c>
      <c r="B31" s="213" t="s">
        <v>91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73"/>
      <c r="N31" s="269"/>
      <c r="O31" s="269"/>
      <c r="P31" s="269"/>
      <c r="Q31" s="269"/>
      <c r="R31" s="269"/>
      <c r="S31" s="269"/>
      <c r="T31" s="269"/>
      <c r="U31" s="269"/>
    </row>
    <row r="32" customFormat="false" ht="18.75" hidden="false" customHeight="false" outlineLevel="0" collapsed="false">
      <c r="A32" s="212" t="n">
        <v>1600700012</v>
      </c>
      <c r="B32" s="213" t="s">
        <v>92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customFormat="false" ht="18.75" hidden="false" customHeight="false" outlineLevel="0" collapsed="false">
      <c r="A33" s="212" t="n">
        <v>1600700013</v>
      </c>
      <c r="B33" s="213" t="s">
        <v>93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73"/>
      <c r="N33" s="269"/>
      <c r="O33" s="269"/>
      <c r="P33" s="269"/>
      <c r="Q33" s="269"/>
      <c r="R33" s="269"/>
      <c r="S33" s="269"/>
      <c r="T33" s="269"/>
      <c r="U33" s="269"/>
    </row>
    <row r="34" customFormat="false" ht="18.75" hidden="false" customHeight="false" outlineLevel="0" collapsed="false">
      <c r="A34" s="212" t="n">
        <v>1600700157</v>
      </c>
      <c r="B34" s="213" t="s">
        <v>94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customFormat="false" ht="18.75" hidden="false" customHeight="false" outlineLevel="0" collapsed="false">
      <c r="A35" s="253" t="n">
        <v>1600700170</v>
      </c>
      <c r="B35" s="254" t="s">
        <v>95</v>
      </c>
      <c r="C35" s="285"/>
      <c r="D35" s="269"/>
      <c r="E35" s="269"/>
      <c r="F35" s="269"/>
      <c r="G35" s="269"/>
      <c r="H35" s="269"/>
      <c r="I35" s="269"/>
      <c r="J35" s="285"/>
      <c r="K35" s="285"/>
      <c r="L35" s="285"/>
      <c r="M35" s="285"/>
      <c r="N35" s="269"/>
      <c r="O35" s="269"/>
      <c r="P35" s="269"/>
      <c r="Q35" s="269"/>
      <c r="R35" s="269"/>
      <c r="S35" s="269"/>
      <c r="T35" s="269"/>
      <c r="U35" s="269"/>
    </row>
    <row r="36" customFormat="false" ht="18.75" hidden="false" customHeight="false" outlineLevel="0" collapsed="false">
      <c r="A36" s="221" t="s">
        <v>97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</row>
    <row r="37" s="211" customFormat="true" ht="18.75" hidden="false" customHeight="false" outlineLevel="0" collapsed="false">
      <c r="A37" s="206" t="n">
        <v>1600700001</v>
      </c>
      <c r="B37" s="207" t="s">
        <v>81</v>
      </c>
      <c r="C37" s="209" t="n">
        <v>-129240</v>
      </c>
      <c r="D37" s="208"/>
      <c r="E37" s="208"/>
      <c r="F37" s="208"/>
      <c r="G37" s="208"/>
      <c r="H37" s="208"/>
      <c r="I37" s="209" t="n">
        <v>51455</v>
      </c>
      <c r="J37" s="209" t="n">
        <v>16740</v>
      </c>
      <c r="K37" s="209" t="n">
        <v>47720</v>
      </c>
      <c r="L37" s="209" t="n">
        <v>14590</v>
      </c>
      <c r="M37" s="209" t="n">
        <v>114674.83</v>
      </c>
      <c r="N37" s="208"/>
      <c r="O37" s="209" t="n">
        <v>108780</v>
      </c>
      <c r="P37" s="208"/>
      <c r="Q37" s="208"/>
      <c r="R37" s="208"/>
      <c r="S37" s="0" t="n">
        <v>220</v>
      </c>
      <c r="T37" s="208"/>
      <c r="U37" s="208"/>
      <c r="V37" s="210"/>
    </row>
    <row r="38" s="211" customFormat="true" ht="18.75" hidden="false" customHeight="false" outlineLevel="0" collapsed="false">
      <c r="A38" s="206" t="n">
        <v>1600700002</v>
      </c>
      <c r="B38" s="207" t="s">
        <v>82</v>
      </c>
      <c r="C38" s="208"/>
      <c r="D38" s="208"/>
      <c r="E38" s="208"/>
      <c r="F38" s="208"/>
      <c r="G38" s="75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10"/>
    </row>
    <row r="39" s="211" customFormat="true" ht="18.75" hidden="false" customHeight="false" outlineLevel="0" collapsed="false">
      <c r="A39" s="206" t="n">
        <v>1600700003</v>
      </c>
      <c r="B39" s="207" t="s">
        <v>83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10"/>
    </row>
    <row r="40" customFormat="false" ht="18.75" hidden="false" customHeight="false" outlineLevel="0" collapsed="false">
      <c r="A40" s="212" t="n">
        <v>1600700004</v>
      </c>
      <c r="B40" s="213" t="s">
        <v>84</v>
      </c>
      <c r="C40" s="208"/>
      <c r="D40" s="208"/>
      <c r="E40" s="208"/>
      <c r="F40" s="208"/>
      <c r="G40" s="208"/>
      <c r="H40" s="208"/>
      <c r="I40" s="222"/>
      <c r="J40" s="208"/>
      <c r="K40" s="208"/>
      <c r="L40" s="208"/>
      <c r="M40" s="75"/>
      <c r="N40" s="208"/>
      <c r="O40" s="208"/>
      <c r="P40" s="75"/>
      <c r="Q40" s="208"/>
      <c r="R40" s="75"/>
      <c r="S40" s="208"/>
      <c r="T40" s="208"/>
      <c r="U40" s="208"/>
    </row>
    <row r="41" customFormat="false" ht="18.75" hidden="false" customHeight="false" outlineLevel="0" collapsed="false">
      <c r="A41" s="212" t="n">
        <v>1600700005</v>
      </c>
      <c r="B41" s="213" t="s">
        <v>85</v>
      </c>
      <c r="C41" s="209" t="n">
        <v>8450</v>
      </c>
      <c r="D41" s="292"/>
      <c r="E41" s="208"/>
      <c r="F41" s="208"/>
      <c r="G41" s="208"/>
      <c r="H41" s="208"/>
      <c r="I41" s="208"/>
      <c r="J41" s="75"/>
      <c r="K41" s="208"/>
      <c r="L41" s="75"/>
      <c r="M41" s="75"/>
      <c r="N41" s="208"/>
      <c r="O41" s="208"/>
      <c r="P41" s="208"/>
      <c r="Q41" s="208"/>
      <c r="R41" s="208"/>
      <c r="S41" s="208"/>
      <c r="T41" s="208"/>
      <c r="U41" s="223"/>
    </row>
    <row r="42" customFormat="false" ht="18.75" hidden="false" customHeight="false" outlineLevel="0" collapsed="false">
      <c r="A42" s="212" t="n">
        <v>1600700006</v>
      </c>
      <c r="B42" s="213" t="s">
        <v>86</v>
      </c>
      <c r="C42" s="209" t="n">
        <v>9720</v>
      </c>
      <c r="D42" s="292"/>
      <c r="E42" s="208"/>
      <c r="F42" s="208"/>
      <c r="G42" s="208"/>
      <c r="H42" s="208"/>
      <c r="I42" s="208"/>
      <c r="J42" s="208"/>
      <c r="K42" s="208"/>
      <c r="L42" s="208"/>
      <c r="M42" s="75"/>
      <c r="N42" s="208"/>
      <c r="O42" s="208"/>
      <c r="P42" s="208"/>
      <c r="Q42" s="208"/>
      <c r="R42" s="75"/>
      <c r="S42" s="208"/>
      <c r="T42" s="208"/>
      <c r="U42" s="208"/>
    </row>
    <row r="43" customFormat="false" ht="18.75" hidden="false" customHeight="false" outlineLevel="0" collapsed="false">
      <c r="A43" s="212" t="n">
        <v>1600700007</v>
      </c>
      <c r="B43" s="213" t="s">
        <v>87</v>
      </c>
      <c r="C43" s="208"/>
      <c r="D43" s="208"/>
      <c r="E43" s="208"/>
      <c r="F43" s="208"/>
      <c r="G43" s="208"/>
      <c r="H43" s="208"/>
      <c r="I43" s="75"/>
      <c r="J43" s="75"/>
      <c r="K43" s="75"/>
      <c r="L43" s="75"/>
      <c r="M43" s="208"/>
      <c r="N43" s="208"/>
      <c r="O43" s="208"/>
      <c r="P43" s="208"/>
      <c r="Q43" s="209" t="n">
        <v>2758275.87</v>
      </c>
      <c r="R43" s="208"/>
      <c r="S43" s="208"/>
      <c r="T43" s="208"/>
      <c r="U43" s="223"/>
    </row>
    <row r="44" customFormat="false" ht="18.75" hidden="false" customHeight="false" outlineLevel="0" collapsed="false">
      <c r="A44" s="212" t="n">
        <v>1600700008</v>
      </c>
      <c r="B44" s="213" t="s">
        <v>88</v>
      </c>
      <c r="C44" s="209" t="n">
        <v>334690</v>
      </c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75"/>
      <c r="S44" s="208"/>
      <c r="T44" s="208"/>
      <c r="U44" s="208"/>
    </row>
    <row r="45" customFormat="false" ht="18.75" hidden="false" customHeight="false" outlineLevel="0" collapsed="false">
      <c r="A45" s="212" t="n">
        <v>1600700009</v>
      </c>
      <c r="B45" s="213" t="s">
        <v>89</v>
      </c>
      <c r="C45" s="208"/>
      <c r="D45" s="208"/>
      <c r="E45" s="208"/>
      <c r="F45" s="208"/>
      <c r="G45" s="208"/>
      <c r="H45" s="208"/>
      <c r="I45" s="208"/>
      <c r="J45" s="208"/>
      <c r="K45" s="208"/>
      <c r="L45" s="75"/>
      <c r="M45" s="208"/>
      <c r="N45" s="208"/>
      <c r="O45" s="208"/>
      <c r="P45" s="208"/>
      <c r="Q45" s="208"/>
      <c r="R45" s="75"/>
      <c r="S45" s="208"/>
      <c r="T45" s="208"/>
      <c r="U45" s="208"/>
    </row>
    <row r="46" customFormat="false" ht="18.75" hidden="false" customHeight="false" outlineLevel="0" collapsed="false">
      <c r="A46" s="212" t="n">
        <v>1600700010</v>
      </c>
      <c r="B46" s="213" t="s">
        <v>90</v>
      </c>
      <c r="C46" s="222"/>
      <c r="D46" s="208"/>
      <c r="E46" s="208"/>
      <c r="F46" s="208"/>
      <c r="G46" s="208"/>
      <c r="H46" s="208"/>
      <c r="I46" s="222"/>
      <c r="J46" s="208"/>
      <c r="K46" s="208"/>
      <c r="L46" s="208"/>
      <c r="M46" s="75"/>
      <c r="N46" s="208"/>
      <c r="O46" s="208"/>
      <c r="P46" s="208"/>
      <c r="Q46" s="208"/>
      <c r="R46" s="208"/>
      <c r="S46" s="208"/>
      <c r="T46" s="208"/>
      <c r="U46" s="208"/>
    </row>
    <row r="47" customFormat="false" ht="18.75" hidden="false" customHeight="false" outlineLevel="0" collapsed="false">
      <c r="A47" s="212" t="n">
        <v>1600700011</v>
      </c>
      <c r="B47" s="213" t="s">
        <v>91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75"/>
      <c r="N47" s="208"/>
      <c r="O47" s="208"/>
      <c r="P47" s="208"/>
      <c r="Q47" s="208"/>
      <c r="R47" s="208"/>
      <c r="S47" s="208"/>
      <c r="T47" s="208"/>
      <c r="U47" s="208"/>
    </row>
    <row r="48" customFormat="false" ht="18.75" hidden="false" customHeight="false" outlineLevel="0" collapsed="false">
      <c r="A48" s="212" t="n">
        <v>1600700012</v>
      </c>
      <c r="B48" s="213" t="s">
        <v>92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</row>
    <row r="49" customFormat="false" ht="18.75" hidden="false" customHeight="false" outlineLevel="0" collapsed="false">
      <c r="A49" s="212" t="n">
        <v>1600700013</v>
      </c>
      <c r="B49" s="213" t="s">
        <v>93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75"/>
      <c r="N49" s="208"/>
      <c r="O49" s="208"/>
      <c r="P49" s="208"/>
      <c r="Q49" s="208"/>
      <c r="R49" s="208"/>
      <c r="S49" s="208"/>
      <c r="T49" s="208"/>
      <c r="U49" s="208"/>
    </row>
    <row r="50" customFormat="false" ht="18.75" hidden="false" customHeight="false" outlineLevel="0" collapsed="false">
      <c r="A50" s="212" t="n">
        <v>1600700157</v>
      </c>
      <c r="B50" s="213" t="s">
        <v>94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</row>
    <row r="51" customFormat="false" ht="18.75" hidden="false" customHeight="false" outlineLevel="0" collapsed="false">
      <c r="A51" s="253" t="n">
        <v>1600700170</v>
      </c>
      <c r="B51" s="254" t="s">
        <v>95</v>
      </c>
      <c r="C51" s="209" t="n">
        <v>-14880</v>
      </c>
      <c r="D51" s="208"/>
      <c r="E51" s="208"/>
      <c r="F51" s="208"/>
      <c r="G51" s="208"/>
      <c r="H51" s="208"/>
      <c r="I51" s="209" t="n">
        <v>-4200</v>
      </c>
      <c r="J51" s="209" t="n">
        <v>7200</v>
      </c>
      <c r="K51" s="209" t="n">
        <v>19200</v>
      </c>
      <c r="L51" s="209" t="n">
        <v>9040</v>
      </c>
      <c r="M51" s="209" t="n">
        <v>8821</v>
      </c>
      <c r="N51" s="208"/>
      <c r="O51" s="208"/>
      <c r="P51" s="208"/>
      <c r="Q51" s="208"/>
      <c r="R51" s="208"/>
      <c r="S51" s="208"/>
      <c r="T51" s="208"/>
      <c r="U51" s="208"/>
    </row>
    <row r="52" s="228" customFormat="true" ht="19.5" hidden="false" customHeight="false" outlineLevel="0" collapsed="false">
      <c r="A52" s="225" t="s">
        <v>8</v>
      </c>
      <c r="B52" s="226"/>
      <c r="C52" s="227" t="n">
        <f aca="false">SUM(C5:C51)</f>
        <v>2203500</v>
      </c>
      <c r="D52" s="227" t="n">
        <f aca="false">SUM(D5:D51)</f>
        <v>212840</v>
      </c>
      <c r="E52" s="227" t="n">
        <f aca="false">SUM(E5:E51)</f>
        <v>0</v>
      </c>
      <c r="F52" s="227" t="n">
        <f aca="false">SUM(F5:F51)</f>
        <v>0</v>
      </c>
      <c r="G52" s="227" t="n">
        <f aca="false">SUM(G5:G51)</f>
        <v>0</v>
      </c>
      <c r="H52" s="227" t="n">
        <f aca="false">SUM(H5:H51)</f>
        <v>0</v>
      </c>
      <c r="I52" s="227" t="n">
        <f aca="false">SUM(I5:I51)</f>
        <v>489630</v>
      </c>
      <c r="J52" s="227" t="n">
        <f aca="false">SUM(J5:J51)</f>
        <v>87090</v>
      </c>
      <c r="K52" s="227" t="n">
        <f aca="false">SUM(K5:K51)</f>
        <v>215720</v>
      </c>
      <c r="L52" s="227" t="n">
        <f aca="false">SUM(L5:L51)</f>
        <v>282016.45</v>
      </c>
      <c r="M52" s="227" t="n">
        <f aca="false">SUM(M5:M51)</f>
        <v>1214309.35</v>
      </c>
      <c r="N52" s="227" t="n">
        <f aca="false">SUM(N5:N51)</f>
        <v>0</v>
      </c>
      <c r="O52" s="227" t="n">
        <f aca="false">SUM(O5:O51)</f>
        <v>720240</v>
      </c>
      <c r="P52" s="227"/>
      <c r="Q52" s="227" t="n">
        <f aca="false">SUM(Q5:Q51)</f>
        <v>2761275.87</v>
      </c>
      <c r="R52" s="227" t="n">
        <f aca="false">SUM(R5:R51)</f>
        <v>241942</v>
      </c>
      <c r="S52" s="227" t="n">
        <f aca="false">SUM(S5:S51)</f>
        <v>2505</v>
      </c>
      <c r="T52" s="227" t="n">
        <f aca="false">SUM(T5:T51)</f>
        <v>56100</v>
      </c>
      <c r="U52" s="227" t="n">
        <f aca="false">SUM(U5:U51)</f>
        <v>0</v>
      </c>
    </row>
    <row r="53" customFormat="false" ht="21.75" hidden="false" customHeight="false" outlineLevel="0" collapsed="false">
      <c r="A53" s="229" t="s">
        <v>37</v>
      </c>
      <c r="B53" s="230"/>
      <c r="C53" s="231"/>
      <c r="D53" s="232"/>
      <c r="E53" s="232"/>
      <c r="F53" s="231"/>
      <c r="G53" s="231"/>
      <c r="H53" s="231"/>
      <c r="I53" s="230"/>
      <c r="J53" s="230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21" hidden="false" customHeight="false" outlineLevel="0" collapsed="false">
      <c r="A54" s="234" t="s">
        <v>38</v>
      </c>
      <c r="B54" s="235"/>
      <c r="C54" s="236"/>
      <c r="D54" s="237"/>
      <c r="E54" s="237"/>
      <c r="F54" s="236"/>
      <c r="G54" s="236"/>
      <c r="H54" s="236"/>
      <c r="I54" s="235"/>
      <c r="J54" s="23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</row>
    <row r="55" customFormat="false" ht="21" hidden="false" customHeight="false" outlineLevel="0" collapsed="false">
      <c r="A55" s="234" t="s">
        <v>39</v>
      </c>
      <c r="B55" s="235"/>
      <c r="C55" s="236"/>
      <c r="D55" s="237"/>
      <c r="E55" s="237"/>
      <c r="F55" s="236"/>
      <c r="G55" s="236"/>
      <c r="H55" s="236"/>
      <c r="I55" s="235"/>
      <c r="J55" s="235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</row>
    <row r="56" customFormat="false" ht="21" hidden="false" customHeight="false" outlineLevel="0" collapsed="false">
      <c r="A56" s="234" t="s">
        <v>40</v>
      </c>
      <c r="B56" s="235"/>
      <c r="C56" s="236"/>
      <c r="D56" s="237"/>
      <c r="E56" s="237"/>
      <c r="F56" s="236"/>
      <c r="G56" s="236"/>
      <c r="H56" s="236"/>
      <c r="I56" s="235"/>
      <c r="J56" s="235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</row>
    <row r="57" s="211" customFormat="true" ht="18.75" hidden="false" customHeight="false" outlineLevel="0" collapsed="false">
      <c r="A57" s="206" t="n">
        <v>1600700001</v>
      </c>
      <c r="B57" s="207" t="s">
        <v>81</v>
      </c>
      <c r="C57" s="209" t="n">
        <v>-57380</v>
      </c>
      <c r="D57" s="293"/>
      <c r="E57" s="293"/>
      <c r="F57" s="293"/>
      <c r="G57" s="293"/>
      <c r="H57" s="269"/>
      <c r="I57" s="209" t="n">
        <v>64000</v>
      </c>
      <c r="J57" s="209" t="n">
        <v>52800</v>
      </c>
      <c r="K57" s="209" t="n">
        <v>140800</v>
      </c>
      <c r="L57" s="209" t="n">
        <v>70482</v>
      </c>
      <c r="M57" s="269"/>
      <c r="N57" s="269"/>
      <c r="O57" s="269"/>
      <c r="P57" s="269"/>
      <c r="Q57" s="269"/>
      <c r="R57" s="269"/>
      <c r="S57" s="285"/>
      <c r="T57" s="269"/>
      <c r="U57" s="269"/>
      <c r="V57" s="210"/>
    </row>
    <row r="58" s="211" customFormat="true" ht="18.75" hidden="false" customHeight="false" outlineLevel="0" collapsed="false">
      <c r="A58" s="206" t="n">
        <v>1600700002</v>
      </c>
      <c r="B58" s="207" t="s">
        <v>82</v>
      </c>
      <c r="C58" s="269"/>
      <c r="D58" s="269"/>
      <c r="E58" s="269"/>
      <c r="F58" s="269"/>
      <c r="G58" s="273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10"/>
    </row>
    <row r="59" s="211" customFormat="true" ht="18.75" hidden="false" customHeight="false" outlineLevel="0" collapsed="false">
      <c r="A59" s="206" t="n">
        <v>1600700003</v>
      </c>
      <c r="B59" s="207" t="s">
        <v>83</v>
      </c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10"/>
    </row>
    <row r="60" customFormat="false" ht="18.75" hidden="false" customHeight="false" outlineLevel="0" collapsed="false">
      <c r="A60" s="212" t="n">
        <v>1600700004</v>
      </c>
      <c r="B60" s="213" t="s">
        <v>84</v>
      </c>
      <c r="C60" s="269"/>
      <c r="D60" s="269"/>
      <c r="E60" s="269"/>
      <c r="F60" s="269"/>
      <c r="G60" s="269"/>
      <c r="H60" s="269"/>
      <c r="I60" s="278"/>
      <c r="J60" s="269"/>
      <c r="K60" s="269"/>
      <c r="L60" s="269"/>
      <c r="M60" s="273"/>
      <c r="N60" s="269"/>
      <c r="O60" s="269"/>
      <c r="P60" s="273"/>
      <c r="Q60" s="269"/>
      <c r="R60" s="273"/>
      <c r="S60" s="269"/>
      <c r="T60" s="269"/>
      <c r="U60" s="269"/>
    </row>
    <row r="61" customFormat="false" ht="18.75" hidden="false" customHeight="false" outlineLevel="0" collapsed="false">
      <c r="A61" s="212" t="n">
        <v>1600700005</v>
      </c>
      <c r="B61" s="213" t="s">
        <v>85</v>
      </c>
      <c r="C61" s="269"/>
      <c r="D61" s="269"/>
      <c r="E61" s="269"/>
      <c r="F61" s="269"/>
      <c r="G61" s="269"/>
      <c r="H61" s="269"/>
      <c r="I61" s="285"/>
      <c r="J61" s="273"/>
      <c r="K61" s="269"/>
      <c r="L61" s="273"/>
      <c r="M61" s="273"/>
      <c r="N61" s="269"/>
      <c r="O61" s="269"/>
      <c r="P61" s="269"/>
      <c r="Q61" s="269"/>
      <c r="R61" s="269"/>
      <c r="S61" s="269"/>
      <c r="T61" s="269"/>
      <c r="U61" s="275"/>
    </row>
    <row r="62" customFormat="false" ht="18.75" hidden="false" customHeight="false" outlineLevel="0" collapsed="false">
      <c r="A62" s="212" t="n">
        <v>1600700006</v>
      </c>
      <c r="B62" s="213" t="s">
        <v>86</v>
      </c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73"/>
      <c r="N62" s="269"/>
      <c r="O62" s="269"/>
      <c r="P62" s="269"/>
      <c r="Q62" s="269"/>
      <c r="R62" s="273"/>
      <c r="S62" s="269"/>
      <c r="T62" s="269"/>
      <c r="U62" s="269"/>
    </row>
    <row r="63" customFormat="false" ht="18.75" hidden="false" customHeight="false" outlineLevel="0" collapsed="false">
      <c r="A63" s="212" t="n">
        <v>1600700007</v>
      </c>
      <c r="B63" s="213" t="s">
        <v>87</v>
      </c>
      <c r="C63" s="269"/>
      <c r="D63" s="269"/>
      <c r="E63" s="269"/>
      <c r="F63" s="269"/>
      <c r="G63" s="269"/>
      <c r="H63" s="269"/>
      <c r="I63" s="273"/>
      <c r="J63" s="273"/>
      <c r="K63" s="273"/>
      <c r="L63" s="273"/>
      <c r="M63" s="269"/>
      <c r="N63" s="269"/>
      <c r="O63" s="269"/>
      <c r="P63" s="269"/>
      <c r="Q63" s="269"/>
      <c r="R63" s="269"/>
      <c r="S63" s="269"/>
      <c r="T63" s="269"/>
      <c r="U63" s="275"/>
    </row>
    <row r="64" customFormat="false" ht="18.75" hidden="false" customHeight="false" outlineLevel="0" collapsed="false">
      <c r="A64" s="212" t="n">
        <v>1600700008</v>
      </c>
      <c r="B64" s="213" t="s">
        <v>88</v>
      </c>
      <c r="C64" s="209" t="n">
        <v>220880</v>
      </c>
      <c r="D64" s="269"/>
      <c r="E64" s="269"/>
      <c r="F64" s="269"/>
      <c r="G64" s="269"/>
      <c r="H64" s="269"/>
      <c r="I64" s="255" t="n">
        <v>258200</v>
      </c>
      <c r="J64" s="285" t="n">
        <v>8160</v>
      </c>
      <c r="K64" s="285" t="n">
        <v>16800</v>
      </c>
      <c r="L64" s="285" t="n">
        <v>58416</v>
      </c>
      <c r="M64" s="285"/>
      <c r="N64" s="269"/>
      <c r="O64" s="269"/>
      <c r="P64" s="269"/>
      <c r="Q64" s="269"/>
      <c r="R64" s="273"/>
      <c r="S64" s="269"/>
      <c r="T64" s="269"/>
      <c r="U64" s="269"/>
    </row>
    <row r="65" customFormat="false" ht="18.75" hidden="false" customHeight="false" outlineLevel="0" collapsed="false">
      <c r="A65" s="212" t="n">
        <v>1600700009</v>
      </c>
      <c r="B65" s="213" t="s">
        <v>89</v>
      </c>
      <c r="C65" s="269"/>
      <c r="D65" s="269"/>
      <c r="E65" s="269"/>
      <c r="F65" s="269"/>
      <c r="G65" s="269"/>
      <c r="H65" s="269"/>
      <c r="I65" s="269"/>
      <c r="J65" s="269"/>
      <c r="K65" s="269"/>
      <c r="L65" s="273"/>
      <c r="M65" s="269"/>
      <c r="N65" s="269"/>
      <c r="O65" s="269"/>
      <c r="P65" s="269"/>
      <c r="Q65" s="269"/>
      <c r="R65" s="273"/>
      <c r="S65" s="269"/>
      <c r="T65" s="269"/>
      <c r="U65" s="269"/>
    </row>
    <row r="66" customFormat="false" ht="18.75" hidden="false" customHeight="false" outlineLevel="0" collapsed="false">
      <c r="A66" s="212" t="n">
        <v>1600700010</v>
      </c>
      <c r="B66" s="213" t="s">
        <v>90</v>
      </c>
      <c r="C66" s="278"/>
      <c r="D66" s="269"/>
      <c r="E66" s="269"/>
      <c r="F66" s="269"/>
      <c r="G66" s="269"/>
      <c r="H66" s="269"/>
      <c r="I66" s="285"/>
      <c r="J66" s="285"/>
      <c r="K66" s="285"/>
      <c r="L66" s="285"/>
      <c r="M66" s="273"/>
      <c r="N66" s="269"/>
      <c r="O66" s="269"/>
      <c r="P66" s="269"/>
      <c r="Q66" s="269"/>
      <c r="R66" s="269"/>
      <c r="S66" s="269"/>
      <c r="T66" s="269"/>
      <c r="U66" s="269"/>
    </row>
    <row r="67" customFormat="false" ht="18.75" hidden="false" customHeight="false" outlineLevel="0" collapsed="false">
      <c r="A67" s="212" t="n">
        <v>1600700011</v>
      </c>
      <c r="B67" s="213" t="s">
        <v>91</v>
      </c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73"/>
      <c r="N67" s="269"/>
      <c r="O67" s="269"/>
      <c r="P67" s="269"/>
      <c r="Q67" s="269"/>
      <c r="R67" s="269"/>
      <c r="S67" s="269"/>
      <c r="T67" s="269"/>
      <c r="U67" s="269"/>
    </row>
    <row r="68" customFormat="false" ht="18.75" hidden="false" customHeight="false" outlineLevel="0" collapsed="false">
      <c r="A68" s="212" t="n">
        <v>1600700012</v>
      </c>
      <c r="B68" s="213" t="s">
        <v>92</v>
      </c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</row>
    <row r="69" customFormat="false" ht="18.75" hidden="false" customHeight="false" outlineLevel="0" collapsed="false">
      <c r="A69" s="212" t="n">
        <v>1600700013</v>
      </c>
      <c r="B69" s="213" t="s">
        <v>93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73"/>
      <c r="N69" s="269"/>
      <c r="O69" s="269"/>
      <c r="P69" s="269"/>
      <c r="Q69" s="269"/>
      <c r="R69" s="269"/>
      <c r="S69" s="269"/>
      <c r="T69" s="269"/>
      <c r="U69" s="269"/>
    </row>
    <row r="70" customFormat="false" ht="18.75" hidden="false" customHeight="false" outlineLevel="0" collapsed="false">
      <c r="A70" s="212" t="n">
        <v>1600700015</v>
      </c>
      <c r="B70" s="213" t="s">
        <v>106</v>
      </c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73"/>
      <c r="N70" s="269"/>
      <c r="O70" s="269"/>
      <c r="P70" s="269"/>
      <c r="Q70" s="269"/>
      <c r="R70" s="269"/>
      <c r="S70" s="269"/>
      <c r="T70" s="269"/>
      <c r="U70" s="269"/>
    </row>
    <row r="71" customFormat="false" ht="18.75" hidden="false" customHeight="false" outlineLevel="0" collapsed="false">
      <c r="A71" s="212" t="n">
        <v>1600700157</v>
      </c>
      <c r="B71" s="213" t="s">
        <v>94</v>
      </c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</row>
    <row r="72" customFormat="false" ht="18.75" hidden="false" customHeight="false" outlineLevel="0" collapsed="false">
      <c r="A72" s="253" t="n">
        <v>1600700158</v>
      </c>
      <c r="B72" s="254" t="s">
        <v>108</v>
      </c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</row>
    <row r="73" s="228" customFormat="true" ht="19.5" hidden="false" customHeight="false" outlineLevel="0" collapsed="false">
      <c r="A73" s="225" t="s">
        <v>8</v>
      </c>
      <c r="B73" s="226"/>
      <c r="C73" s="227" t="n">
        <f aca="false">SUM(C24:C72)</f>
        <v>3978620</v>
      </c>
      <c r="D73" s="227" t="n">
        <f aca="false">SUM(D24:D72)</f>
        <v>212840</v>
      </c>
      <c r="E73" s="227" t="n">
        <f aca="false">SUM(E24:E72)</f>
        <v>0</v>
      </c>
      <c r="F73" s="227" t="n">
        <f aca="false">SUM(F24:F72)</f>
        <v>0</v>
      </c>
      <c r="G73" s="227" t="n">
        <f aca="false">SUM(G24:G72)</f>
        <v>0</v>
      </c>
      <c r="H73" s="227" t="n">
        <f aca="false">SUM(H24:H72)</f>
        <v>0</v>
      </c>
      <c r="I73" s="227" t="n">
        <f aca="false">SUM(I24:I72)</f>
        <v>932115</v>
      </c>
      <c r="J73" s="227" t="n">
        <f aca="false">SUM(J24:J72)</f>
        <v>171990</v>
      </c>
      <c r="K73" s="227" t="n">
        <f aca="false">SUM(K24:K72)</f>
        <v>440240</v>
      </c>
      <c r="L73" s="227" t="n">
        <f aca="false">SUM(L24:L72)</f>
        <v>434544.45</v>
      </c>
      <c r="M73" s="227" t="n">
        <f aca="false">SUM(M24:M72)</f>
        <v>1404200.18</v>
      </c>
      <c r="N73" s="227" t="n">
        <f aca="false">SUM(N24:N72)</f>
        <v>0</v>
      </c>
      <c r="O73" s="227" t="n">
        <f aca="false">SUM(O24:O72)</f>
        <v>829020</v>
      </c>
      <c r="P73" s="227"/>
      <c r="Q73" s="227" t="n">
        <f aca="false">SUM(Q24:Q72)</f>
        <v>5519551.74</v>
      </c>
      <c r="R73" s="227" t="n">
        <f aca="false">SUM(R24:R72)</f>
        <v>292942</v>
      </c>
      <c r="S73" s="227" t="n">
        <f aca="false">SUM(S24:S72)</f>
        <v>2725</v>
      </c>
      <c r="T73" s="227" t="n">
        <f aca="false">SUM(T24:T72)</f>
        <v>56100</v>
      </c>
      <c r="U73" s="227" t="n">
        <f aca="false">SUM(U24:U72)</f>
        <v>0</v>
      </c>
    </row>
    <row r="74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7:52Z</dcterms:created>
  <dc:creator>Fin560701</dc:creator>
  <dc:description/>
  <dc:language>en-US</dc:language>
  <cp:lastModifiedBy>Acer</cp:lastModifiedBy>
  <cp:lastPrinted>2019-06-06T07:44:30Z</cp:lastPrinted>
  <dcterms:modified xsi:type="dcterms:W3CDTF">2019-06-12T03:30:31Z</dcterms:modified>
  <cp:revision>0</cp:revision>
  <dc:subject/>
  <dc:title/>
</cp:coreProperties>
</file>