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บ ครั้งที่ 36 สผต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แนบ ครั้งที่ 36 สผต.'!$5:$7</definedName>
    <definedName function="false" hidden="false" name="a" vbProcedure="false">'[4]'!$B$6402</definedName>
    <definedName function="false" hidden="false" name="AAA" vbProcedure="false">'[2]'!$A$1</definedName>
    <definedName function="false" hidden="false" name="AAA0" vbProcedure="false">'[2]'!$A$1</definedName>
    <definedName function="false" hidden="false" name="AAA00" vbProcedure="false">'[2]'!$A$1</definedName>
    <definedName function="false" hidden="false" name="AAA000" vbProcedure="false">'[2]'!$A$1</definedName>
    <definedName function="false" hidden="false" name="dddd" vbProcedure="false">'[6]'!$N$14</definedName>
    <definedName function="false" hidden="false" name="dep" vbProcedure="false">'[2]'!$A$1</definedName>
    <definedName function="false" hidden="false" name="drop1" vbProcedure="false">'[2]'!$A$1</definedName>
    <definedName function="false" hidden="false" name="end" vbProcedure="false">'[2]'!$A$1</definedName>
    <definedName function="false" hidden="false" name="END000" vbProcedure="false">'[2]'!$A$1</definedName>
    <definedName function="false" hidden="false" name="Excel_BuiltIn_Print_Area" vbProcedure="false">'[8]'!$A$1</definedName>
    <definedName function="false" hidden="false" name="Excel_BuiltIn_Print_Titles" vbProcedure="false">'[8]'!$E$5</definedName>
    <definedName function="false" hidden="false" name="fghgh" vbProcedure="false">'[1]'!$A$1</definedName>
    <definedName function="false" hidden="false" name="nab" vbProcedure="false">'[7]'!$D$4</definedName>
    <definedName function="false" hidden="false" name="ne" vbProcedure="false">'[6]'!$N$14</definedName>
    <definedName function="false" hidden="false" name="poo" vbProcedure="false">'[7]'!$D$4</definedName>
    <definedName function="false" hidden="false" name="PRINT_AREA_MI" vbProcedure="false">'[8]'!$A$1</definedName>
    <definedName function="false" hidden="false" name="PRINT_TITLES_MI" vbProcedure="false">'[8]'!$A$1</definedName>
    <definedName function="false" hidden="false" name="view" vbProcedure="false">'[2]'!$A$1</definedName>
    <definedName function="false" hidden="false" name="vsprj" vbProcedure="false">'[2]'!$A$1</definedName>
    <definedName function="false" hidden="false" name="vsprj0" vbProcedure="false">'[2]'!$A$1</definedName>
    <definedName function="false" hidden="false" name="vsprj00" vbProcedure="false">'[2]'!$A$1</definedName>
    <definedName function="false" hidden="false" name="vsprj000" vbProcedure="false">'[2]'!$A$1</definedName>
    <definedName function="false" hidden="false" name="_ddd1" vbProcedure="false">'[2]'!$A$1</definedName>
    <definedName function="false" hidden="false" name="_ddd10" vbProcedure="false">'[2]'!$A$1</definedName>
    <definedName function="false" hidden="false" name="_ddd11" vbProcedure="false">'[2]'!$A$1</definedName>
    <definedName function="false" hidden="false" name="_ddd12" vbProcedure="false">'[2]'!$A$1</definedName>
    <definedName function="false" hidden="false" name="_ddd15" vbProcedure="false">'[2]'!$A$1</definedName>
    <definedName function="false" hidden="false" name="_ddd2" vbProcedure="false">'[2]'!$A$1</definedName>
    <definedName function="false" hidden="false" name="_ddd22" vbProcedure="false">'[2]'!$A$1</definedName>
    <definedName function="false" hidden="false" name="_ddd23" vbProcedure="false">'[2]'!$A$1</definedName>
    <definedName function="false" hidden="false" name="_ddd3" vbProcedure="false">'[2]'!$A$1</definedName>
    <definedName function="false" hidden="false" name="_ddd5" vbProcedure="false">'[2]'!$A$1</definedName>
    <definedName function="false" hidden="false" name="_ddd6" vbProcedure="false">'[2]'!$A$1</definedName>
    <definedName function="false" hidden="false" name="_ddd8" vbProcedure="false">'[2]'!$A$1</definedName>
    <definedName function="false" hidden="false" name="_ddd9" vbProcedure="false">'[2]'!$A$1</definedName>
    <definedName function="false" hidden="false" name="_end001" vbProcedure="false">'[2]'!$A$1</definedName>
    <definedName function="false" hidden="false" name="_end01" vbProcedure="false">'[2]'!$A$1</definedName>
    <definedName function="false" hidden="false" name="_xlfn_BAHTTEXT" vbProcedure="false"/>
    <definedName function="false" hidden="false" name="__ddd1" vbProcedure="false">'[2]'!$A$1</definedName>
    <definedName function="false" hidden="false" name="__ddd10" vbProcedure="false">'[2]'!$A$1</definedName>
    <definedName function="false" hidden="false" name="__ddd11" vbProcedure="false">'[2]'!$A$1</definedName>
    <definedName function="false" hidden="false" name="__ddd12" vbProcedure="false">'[2]'!$A$1</definedName>
    <definedName function="false" hidden="false" name="__ddd15" vbProcedure="false">'[2]'!$A$1</definedName>
    <definedName function="false" hidden="false" name="__ddd2" vbProcedure="false">'[2]'!$A$1</definedName>
    <definedName function="false" hidden="false" name="__ddd22" vbProcedure="false">'[2]'!$A$1</definedName>
    <definedName function="false" hidden="false" name="__ddd23" vbProcedure="false">'[2]'!$A$1</definedName>
    <definedName function="false" hidden="false" name="__ddd3" vbProcedure="false">'[2]'!$A$1</definedName>
    <definedName function="false" hidden="false" name="__ddd5" vbProcedure="false">'[2]'!$A$1</definedName>
    <definedName function="false" hidden="false" name="__ddd6" vbProcedure="false">'[2]'!$A$1</definedName>
    <definedName function="false" hidden="false" name="__ddd8" vbProcedure="false">'[2]'!$A$1</definedName>
    <definedName function="false" hidden="false" name="__ddd9" vbProcedure="false">'[2]'!$A$1</definedName>
    <definedName function="false" hidden="false" name="__end001" vbProcedure="false">'[2]'!$A$1</definedName>
    <definedName function="false" hidden="false" name="__end01" vbProcedure="false">'[2]'!$A$1</definedName>
    <definedName function="false" hidden="false" name="___ddd1" vbProcedure="false">'[2]'!$A$1</definedName>
    <definedName function="false" hidden="false" name="___ddd10" vbProcedure="false">'[2]'!$A$1</definedName>
    <definedName function="false" hidden="false" name="___ddd11" vbProcedure="false">'[2]'!$A$1</definedName>
    <definedName function="false" hidden="false" name="___ddd12" vbProcedure="false">'[2]'!$A$1</definedName>
    <definedName function="false" hidden="false" name="___ddd15" vbProcedure="false">'[2]'!$A$1</definedName>
    <definedName function="false" hidden="false" name="___ddd2" vbProcedure="false">'[2]'!$A$1</definedName>
    <definedName function="false" hidden="false" name="___ddd22" vbProcedure="false">'[2]'!$A$1</definedName>
    <definedName function="false" hidden="false" name="___ddd23" vbProcedure="false">'[2]'!$A$1</definedName>
    <definedName function="false" hidden="false" name="___ddd3" vbProcedure="false">'[2]'!$A$1</definedName>
    <definedName function="false" hidden="false" name="___ddd5" vbProcedure="false">'[2]'!$A$1</definedName>
    <definedName function="false" hidden="false" name="___ddd6" vbProcedure="false">'[2]'!$A$1</definedName>
    <definedName function="false" hidden="false" name="___ddd8" vbProcedure="false">'[2]'!$A$1</definedName>
    <definedName function="false" hidden="false" name="___ddd9" vbProcedure="false">'[2]'!$A$1</definedName>
    <definedName function="false" hidden="false" name="___end001" vbProcedure="false">'[2]'!$A$1</definedName>
    <definedName function="false" hidden="false" name="___end01" vbProcedure="false">'[2]'!$A$1</definedName>
    <definedName function="false" hidden="false" name="____ddd1" vbProcedure="false">'[2]'!$A$1</definedName>
    <definedName function="false" hidden="false" name="____ddd10" vbProcedure="false">'[2]'!$A$1</definedName>
    <definedName function="false" hidden="false" name="____ddd11" vbProcedure="false">'[2]'!$A$1</definedName>
    <definedName function="false" hidden="false" name="____ddd12" vbProcedure="false">'[2]'!$A$1</definedName>
    <definedName function="false" hidden="false" name="____ddd15" vbProcedure="false">'[2]'!$A$1</definedName>
    <definedName function="false" hidden="false" name="____ddd2" vbProcedure="false">'[2]'!$A$1</definedName>
    <definedName function="false" hidden="false" name="____ddd22" vbProcedure="false">'[2]'!$A$1</definedName>
    <definedName function="false" hidden="false" name="____ddd23" vbProcedure="false">'[2]'!$A$1</definedName>
    <definedName function="false" hidden="false" name="____ddd3" vbProcedure="false">'[2]'!$A$1</definedName>
    <definedName function="false" hidden="false" name="____ddd5" vbProcedure="false">'[2]'!$A$1</definedName>
    <definedName function="false" hidden="false" name="____ddd6" vbProcedure="false">'[2]'!$A$1</definedName>
    <definedName function="false" hidden="false" name="____ddd8" vbProcedure="false">'[2]'!$A$1</definedName>
    <definedName function="false" hidden="false" name="____ddd9" vbProcedure="false">'[2]'!$A$1</definedName>
    <definedName function="false" hidden="false" name="____end001" vbProcedure="false">'[2]'!$A$1</definedName>
    <definedName function="false" hidden="false" name="____end01" vbProcedure="false">'[2]'!$A$1</definedName>
    <definedName function="false" hidden="false" name="_____ddd1" vbProcedure="false">'[2]'!$A$1</definedName>
    <definedName function="false" hidden="false" name="_____ddd10" vbProcedure="false">'[2]'!$A$1</definedName>
    <definedName function="false" hidden="false" name="_____ddd11" vbProcedure="false">'[2]'!$A$1</definedName>
    <definedName function="false" hidden="false" name="_____ddd12" vbProcedure="false">'[2]'!$A$1</definedName>
    <definedName function="false" hidden="false" name="_____ddd15" vbProcedure="false">'[2]'!$A$1</definedName>
    <definedName function="false" hidden="false" name="_____ddd2" vbProcedure="false">'[2]'!$A$1</definedName>
    <definedName function="false" hidden="false" name="_____ddd22" vbProcedure="false">'[2]'!$A$1</definedName>
    <definedName function="false" hidden="false" name="_____ddd23" vbProcedure="false">'[2]'!$A$1</definedName>
    <definedName function="false" hidden="false" name="_____ddd3" vbProcedure="false">'[2]'!$A$1</definedName>
    <definedName function="false" hidden="false" name="_____ddd5" vbProcedure="false">'[2]'!$A$1</definedName>
    <definedName function="false" hidden="false" name="_____ddd6" vbProcedure="false">'[2]'!$A$1</definedName>
    <definedName function="false" hidden="false" name="_____ddd8" vbProcedure="false">'[2]'!$A$1</definedName>
    <definedName function="false" hidden="false" name="_____ddd9" vbProcedure="false">'[2]'!$A$1</definedName>
    <definedName function="false" hidden="false" name="_____end001" vbProcedure="false">'[2]'!$A$1</definedName>
    <definedName function="false" hidden="false" name="_____end01" vbProcedure="false">'[2]'!$A$1</definedName>
    <definedName function="false" hidden="false" name="______ddd1" vbProcedure="false">'[2]'!$A$1</definedName>
    <definedName function="false" hidden="false" name="______ddd10" vbProcedure="false">'[2]'!$A$1</definedName>
    <definedName function="false" hidden="false" name="______ddd11" vbProcedure="false">'[2]'!$A$1</definedName>
    <definedName function="false" hidden="false" name="______ddd12" vbProcedure="false">'[2]'!$A$1</definedName>
    <definedName function="false" hidden="false" name="______ddd15" vbProcedure="false">'[2]'!$A$1</definedName>
    <definedName function="false" hidden="false" name="______ddd2" vbProcedure="false">'[2]'!$A$1</definedName>
    <definedName function="false" hidden="false" name="______ddd22" vbProcedure="false">'[2]'!$A$1</definedName>
    <definedName function="false" hidden="false" name="______ddd23" vbProcedure="false">'[2]'!$A$1</definedName>
    <definedName function="false" hidden="false" name="______ddd3" vbProcedure="false">'[2]'!$A$1</definedName>
    <definedName function="false" hidden="false" name="______ddd5" vbProcedure="false">'[2]'!$A$1</definedName>
    <definedName function="false" hidden="false" name="______ddd6" vbProcedure="false">'[2]'!$A$1</definedName>
    <definedName function="false" hidden="false" name="______ddd9" vbProcedure="false">'[2]'!$A$1</definedName>
    <definedName function="false" hidden="false" name="______end001" vbProcedure="false">'[2]'!$A$1</definedName>
    <definedName function="false" hidden="false" name="______end01" vbProcedure="false">'[2]'!$A$1</definedName>
    <definedName function="false" hidden="false" name="_______ddd1" vbProcedure="false">'[2]'!$A$1</definedName>
    <definedName function="false" hidden="false" name="_______ddd10" vbProcedure="false">'[2]'!$A$1</definedName>
    <definedName function="false" hidden="false" name="_______ddd11" vbProcedure="false">'[2]'!$A$1</definedName>
    <definedName function="false" hidden="false" name="_______ddd2" vbProcedure="false">'[2]'!$A$1</definedName>
    <definedName function="false" hidden="false" name="_______ddd22" vbProcedure="false">'[2]'!$A$1</definedName>
    <definedName function="false" hidden="false" name="_______ddd23" vbProcedure="false">'[2]'!$A$1</definedName>
    <definedName function="false" hidden="false" name="_______ddd5" vbProcedure="false">'[2]'!$A$1</definedName>
    <definedName function="false" hidden="false" name="_______ddd6" vbProcedure="false">'[2]'!$A$1</definedName>
    <definedName function="false" hidden="false" name="_______ddd9" vbProcedure="false">'[2]'!$A$1</definedName>
    <definedName function="false" hidden="false" name="_______end01" vbProcedure="false">'[2]'!$A$1</definedName>
    <definedName function="false" hidden="false" name="กปพ" vbProcedure="false">'[4]'!$B$6402</definedName>
    <definedName function="false" hidden="false" name="กองแพทย_" vbProcedure="false">'[7]'!$D$4</definedName>
    <definedName function="false" hidden="false" name="คร__งท__6" vbProcedure="false">'[7]'!$D$4</definedName>
    <definedName function="false" hidden="false" name="งบ" vbProcedure="false">'[10]'!$B$15874</definedName>
    <definedName function="false" hidden="false" name="งบกองแผน29ล_าน" vbProcedure="false">'[10]'!$B$15874</definedName>
    <definedName function="false" hidden="false" name="นาว" vbProcedure="false">'[10]'!$B$15874</definedName>
    <definedName function="false" hidden="false" name="บ__ง" vbProcedure="false">'[10]'!$B$15874</definedName>
    <definedName function="false" hidden="false" name="บ_ญช_1" vbProcedure="false">'[10]'!$B$15874</definedName>
    <definedName function="false" hidden="false" name="บ_ญช_เปล__ยนแปลงรายการ" vbProcedure="false">'[10]'!$B$15874</definedName>
    <definedName function="false" hidden="false" name="พะเยา" vbProcedure="false">'[10]'!$B$15874</definedName>
    <definedName function="false" hidden="false" name="พะเยา1" vbProcedure="false">'[10]'!$B$15874</definedName>
    <definedName function="false" hidden="false" name="พะเยา2" vbProcedure="false">'[10]'!$B$15874</definedName>
    <definedName function="false" hidden="false" name="ฟฟ" vbProcedure="false">'[4]'!$B$6402</definedName>
    <definedName function="false" hidden="false" name="ฟฟฟฟฟฟฟฟฟฟฟฟ" vbProcedure="false">'[13]'!$A$1</definedName>
    <definedName function="false" hidden="false" name="ร_าง" vbProcedure="false">'[7]'!$D$4</definedName>
    <definedName function="false" hidden="false" name="ร_างปป" vbProcedure="false">'[7]'!$D$4</definedName>
    <definedName function="false" hidden="false" name="รจจ_พะเยา" vbProcedure="false">'[10]'!$B$15874</definedName>
    <definedName function="false" hidden="false" name="รวมงบลงท_น56" vbProcedure="false">'[7]'!$D$4</definedName>
    <definedName function="false" hidden="false" name="ส_วนกลาง" vbProcedure="false">'[6]'!$N$14</definedName>
    <definedName function="false" hidden="false" name="เดแ" vbProcedure="false">'[11]'!$A$1</definedName>
    <definedName function="false" hidden="false" localSheetId="0" name="a" vbProcedure="false">'[3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5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8]'!$A$1</definedName>
    <definedName function="false" hidden="false" localSheetId="0" name="fghgh" vbProcedure="false">'[1]'!$A$1</definedName>
    <definedName function="false" hidden="false" localSheetId="0" name="nab" vbProcedure="false">'[7]'!$D$4</definedName>
    <definedName function="false" hidden="false" localSheetId="0" name="ne" vbProcedure="false">'[5]'!$N$14</definedName>
    <definedName function="false" hidden="false" localSheetId="0" name="poo" vbProcedure="false">'[7]'!$D$4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ปพ" vbProcedure="false">'[4]'!$B$6402</definedName>
    <definedName function="false" hidden="false" localSheetId="0" name="กองแพทย_" vbProcedure="false">'[7]'!$D$4</definedName>
    <definedName function="false" hidden="false" localSheetId="0" name="คร__งท__6" vbProcedure="false">'[7]'!$D$4</definedName>
    <definedName function="false" hidden="false" localSheetId="0" name="งบ" vbProcedure="false">'[9]'!$B$15874</definedName>
    <definedName function="false" hidden="false" localSheetId="0" name="งบกองแผน29ล_าน" vbProcedure="false">'[9]'!$B$15874</definedName>
    <definedName function="false" hidden="false" localSheetId="0" name="นาว" vbProcedure="false">'[9]'!$B$15874</definedName>
    <definedName function="false" hidden="false" localSheetId="0" name="บ__ง" vbProcedure="false">'[9]'!$B$15874</definedName>
    <definedName function="false" hidden="false" localSheetId="0" name="บ_ญช_1" vbProcedure="false">'[9]'!$B$15874</definedName>
    <definedName function="false" hidden="false" localSheetId="0" name="บ_ญช_เปล__ยนแปลงรายการ" vbProcedure="false">'[9]'!$B$15874</definedName>
    <definedName function="false" hidden="false" localSheetId="0" name="พะเยา" vbProcedure="false">'[9]'!$B$15874</definedName>
    <definedName function="false" hidden="false" localSheetId="0" name="พะเยา1" vbProcedure="false">'[9]'!$B$15874</definedName>
    <definedName function="false" hidden="false" localSheetId="0" name="พะเยา2" vbProcedure="false">'[9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12]'!$A$1</definedName>
    <definedName function="false" hidden="false" localSheetId="0" name="ร_าง" vbProcedure="false">'[7]'!$D$4</definedName>
    <definedName function="false" hidden="false" localSheetId="0" name="ร_างปป" vbProcedure="false">'[7]'!$D$4</definedName>
    <definedName function="false" hidden="false" localSheetId="0" name="รจจ_พะเยา" vbProcedure="false">'[9]'!$B$15874</definedName>
    <definedName function="false" hidden="false" localSheetId="0" name="รวมงบลงท_น56" vbProcedure="false">'[7]'!$D$4</definedName>
    <definedName function="false" hidden="false" localSheetId="0" name="ส_วนกลาง" vbProcedure="false">'[5]'!$N$14</definedName>
    <definedName function="false" hidden="false" localSheetId="0" name="เดแ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2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36</t>
    </r>
  </si>
  <si>
    <t xml:space="preserve">แผนงานพื้นฐานด้านการปรับสมดุล และพัฒนาระบบการบริหารจัดการภาครัฐ</t>
  </si>
  <si>
    <r>
      <rPr>
        <sz val="16"/>
        <color rgb="FFFF0000"/>
        <rFont val="Noto Sans Devanagari"/>
        <family val="2"/>
      </rPr>
      <t xml:space="preserve">โอนวันที่   </t>
    </r>
    <r>
      <rPr>
        <sz val="16"/>
        <color rgb="FFFF0000"/>
        <rFont val="Angsana New"/>
        <family val="1"/>
      </rPr>
      <t xml:space="preserve">4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2</t>
    </r>
  </si>
  <si>
    <t xml:space="preserve">ผลผลิต  ผู้ต้องขังได้รับการควบคุม ดูแล</t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N2374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Angsana New"/>
        <family val="1"/>
      </rPr>
      <t xml:space="preserve">.</t>
    </r>
  </si>
  <si>
    <t xml:space="preserve">มหาสารคาม</t>
  </si>
  <si>
    <t xml:space="preserve">ปูกระเบื้องบริเวณภายในโดมแดนกลาง</t>
  </si>
  <si>
    <t xml:space="preserve">ตามประเภทการใช้จ่าย</t>
  </si>
  <si>
    <t xml:space="preserve">1600766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มเกียรติ</t>
    </r>
  </si>
  <si>
    <r>
      <rPr>
        <sz val="16"/>
        <color rgb="FF000000"/>
        <rFont val="Noto Sans Devanagari"/>
        <family val="2"/>
      </rPr>
      <t xml:space="preserve">รจอ</t>
    </r>
    <r>
      <rPr>
        <sz val="16"/>
        <color rgb="FF000000"/>
        <rFont val="Angsana New"/>
        <family val="1"/>
      </rPr>
      <t xml:space="preserve">.</t>
    </r>
  </si>
  <si>
    <t xml:space="preserve">สว่างแดนดิน</t>
  </si>
  <si>
    <t xml:space="preserve">ซ่อมแซมหลังคาเรือนนอนผู้ต้องขังหญิง</t>
  </si>
  <si>
    <t xml:space="preserve">ยโสธร</t>
  </si>
  <si>
    <t xml:space="preserve">ซ่อมแซมฝ้าเพดานอาคารเรือนนอนผู้ต้องขังหญิง</t>
  </si>
  <si>
    <r>
      <rPr>
        <sz val="16"/>
        <color rgb="FF000000"/>
        <rFont val="Noto Sans Devanagari"/>
        <family val="2"/>
      </rPr>
      <t xml:space="preserve">รจก</t>
    </r>
    <r>
      <rPr>
        <sz val="16"/>
        <color rgb="FF000000"/>
        <rFont val="Angsana New"/>
        <family val="1"/>
      </rPr>
      <t xml:space="preserve">.</t>
    </r>
  </si>
  <si>
    <t xml:space="preserve">นครสวรรค์</t>
  </si>
  <si>
    <r>
      <rPr>
        <sz val="16"/>
        <color rgb="FF000000"/>
        <rFont val="Noto Sans Devanagari"/>
        <family val="2"/>
      </rPr>
      <t xml:space="preserve">ทาสีภายในอาคารเรือนนอนผู้ต้องขัง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เสาวคนธ์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_(* #,##0.000_);_(* \(#,##0.000\);_(* \-??_);_(@_)"/>
    <numFmt numFmtId="170" formatCode="_-* #,##0.0_-;\-* #,##0.0_-;_-* \-??_-;_-@_-"/>
    <numFmt numFmtId="171" formatCode="_-\฿* #,##0.00_-;&quot;-฿&quot;* #,##0.00_-;_-\฿* \-??_-;_-@_-"/>
    <numFmt numFmtId="172" formatCode="_-* #,##0_-;\-* #,##0_-;_-* \-??_-;_-@_-"/>
    <numFmt numFmtId="173" formatCode="@"/>
    <numFmt numFmtId="174" formatCode="#,##0.00"/>
    <numFmt numFmtId="175" formatCode="[$-409]d\-mmm\-yy"/>
  </numFmts>
  <fonts count="7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</font>
    <font>
      <sz val="11"/>
      <color rgb="FF008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EucrosiaUPC"/>
      <family val="1"/>
    </font>
    <font>
      <sz val="11"/>
      <color rgb="FF9933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rial"/>
      <family val="2"/>
    </font>
    <font>
      <sz val="16"/>
      <name val="Angsana New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Noto Sans Devanagari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7" fillId="0" borderId="5" applyFont="true" applyBorder="tru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1" borderId="2" applyFont="true" applyBorder="true" applyAlignment="false" applyProtection="false"/>
    <xf numFmtId="164" fontId="55" fillId="21" borderId="2" applyFont="true" applyBorder="true" applyAlignment="false" applyProtection="false"/>
    <xf numFmtId="164" fontId="56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57" fillId="0" borderId="8" applyFont="true" applyBorder="true" applyAlignment="false" applyProtection="false"/>
    <xf numFmtId="164" fontId="27" fillId="0" borderId="12" applyFont="true" applyBorder="true" applyAlignment="false" applyProtection="false"/>
    <xf numFmtId="164" fontId="57" fillId="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20" borderId="10" applyFont="true" applyBorder="true" applyAlignment="false" applyProtection="false"/>
    <xf numFmtId="164" fontId="61" fillId="20" borderId="10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9" borderId="0" xfId="3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9" borderId="0" xfId="3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64" fillId="9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4" fillId="9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4" fillId="9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0" xfId="3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4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4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4" fillId="0" borderId="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5" fillId="0" borderId="0" xfId="3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5" fillId="0" borderId="0" xfId="3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6" fillId="0" borderId="0" xfId="3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2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3" fillId="0" borderId="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3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0" borderId="0" xfId="30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5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5" fillId="0" borderId="13" xfId="3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9" fillId="9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4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5" xfId="3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6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14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14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14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4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7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2" fillId="0" borderId="18" xfId="3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2" fillId="0" borderId="17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9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13" xfId="3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3" fillId="0" borderId="20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19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3" fillId="0" borderId="19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0" borderId="19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3" fillId="0" borderId="19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2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3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1" fillId="0" borderId="23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1" fillId="0" borderId="23" xfId="25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4" fontId="72" fillId="0" borderId="23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4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1" fillId="0" borderId="23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3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1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21" xfId="2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21" xfId="3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2" fillId="0" borderId="21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2" fillId="0" borderId="21" xfId="2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2" fillId="0" borderId="2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8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28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24" borderId="30" xfId="2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3" fillId="24" borderId="30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63" fillId="24" borderId="31" xfId="25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2" fillId="24" borderId="30" xfId="2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63" fillId="24" borderId="30" xfId="2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3" fillId="0" borderId="32" xfId="30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3" fillId="0" borderId="0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2 3" xfId="86"/>
    <cellStyle name="Comma 2 4" xfId="87"/>
    <cellStyle name="Comma 2 5" xfId="88"/>
    <cellStyle name="Comma 3" xfId="89"/>
    <cellStyle name="Comma 3 2" xfId="90"/>
    <cellStyle name="Comma 4" xfId="91"/>
    <cellStyle name="Comma 5" xfId="92"/>
    <cellStyle name="Comma 6" xfId="93"/>
    <cellStyle name="Comma_แบบรายงาน ยธ.1_30 กย 2552" xfId="94"/>
    <cellStyle name="Explanatory Text" xfId="95"/>
    <cellStyle name="Good 1" xfId="96"/>
    <cellStyle name="Header1" xfId="97"/>
    <cellStyle name="Header2" xfId="98"/>
    <cellStyle name="Header2 2" xfId="99"/>
    <cellStyle name="Header2 3" xfId="100"/>
    <cellStyle name="Heading 1 1" xfId="101"/>
    <cellStyle name="Heading 2 1" xfId="102"/>
    <cellStyle name="Heading 3" xfId="103"/>
    <cellStyle name="Heading 4" xfId="104"/>
    <cellStyle name="Input" xfId="105"/>
    <cellStyle name="Linked Cell" xfId="106"/>
    <cellStyle name="Neutral 1" xfId="107"/>
    <cellStyle name="Normal 2" xfId="108"/>
    <cellStyle name="Normal 2 2" xfId="109"/>
    <cellStyle name="Normal 2_nab60_3-35" xfId="110"/>
    <cellStyle name="Normal 3" xfId="111"/>
    <cellStyle name="Normal 4" xfId="112"/>
    <cellStyle name="Normal_Book1" xfId="113"/>
    <cellStyle name="Note 1" xfId="114"/>
    <cellStyle name="Output" xfId="115"/>
    <cellStyle name="Percent 2" xfId="116"/>
    <cellStyle name="Percent 2 2" xfId="117"/>
    <cellStyle name="Percent 2 3" xfId="118"/>
    <cellStyle name="Percent 3" xfId="119"/>
    <cellStyle name="Percent 4" xfId="120"/>
    <cellStyle name="Title" xfId="121"/>
    <cellStyle name="Total" xfId="122"/>
    <cellStyle name="Warning Text" xfId="123"/>
    <cellStyle name="การคำนวณ 2" xfId="124"/>
    <cellStyle name="การคำนวณ 3" xfId="125"/>
    <cellStyle name="ข้อความอธิบาย 2" xfId="126"/>
    <cellStyle name="ข้อความอธิบาย 3" xfId="127"/>
    <cellStyle name="ข้อความเตือน 2" xfId="128"/>
    <cellStyle name="ข้อความเตือน 3" xfId="129"/>
    <cellStyle name="ชื่อเรื่อง 2" xfId="130"/>
    <cellStyle name="ชื่อเรื่อง 3" xfId="131"/>
    <cellStyle name="ดี 2" xfId="132"/>
    <cellStyle name="ดี 3" xfId="133"/>
    <cellStyle name="น้บะภฒ_95" xfId="134"/>
    <cellStyle name="ปกติ 10" xfId="135"/>
    <cellStyle name="ปกติ 10 2" xfId="136"/>
    <cellStyle name="ปกติ 10 3" xfId="137"/>
    <cellStyle name="ปกติ 10_สรุปบัญชีค่าตอบแทนผ1(บอล)" xfId="138"/>
    <cellStyle name="ปกติ 11" xfId="139"/>
    <cellStyle name="ปกติ 11 2" xfId="140"/>
    <cellStyle name="ปกติ 12" xfId="141"/>
    <cellStyle name="ปกติ 12 2" xfId="142"/>
    <cellStyle name="ปกติ 13" xfId="143"/>
    <cellStyle name="ปกติ 13 2" xfId="144"/>
    <cellStyle name="ปกติ 14" xfId="145"/>
    <cellStyle name="ปกติ 15" xfId="146"/>
    <cellStyle name="ปกติ 159" xfId="147"/>
    <cellStyle name="ปกติ 159 2" xfId="148"/>
    <cellStyle name="ปกติ 159 3" xfId="149"/>
    <cellStyle name="ปกติ 159 4" xfId="150"/>
    <cellStyle name="ปกติ 159 5" xfId="151"/>
    <cellStyle name="ปกติ 159 6" xfId="152"/>
    <cellStyle name="ปกติ 159_nab60_3-35" xfId="153"/>
    <cellStyle name="ปกติ 16" xfId="154"/>
    <cellStyle name="ปกติ 17" xfId="155"/>
    <cellStyle name="ปกติ 18" xfId="156"/>
    <cellStyle name="ปกติ 18 2" xfId="157"/>
    <cellStyle name="ปกติ 182" xfId="158"/>
    <cellStyle name="ปกติ 182 2" xfId="159"/>
    <cellStyle name="ปกติ 182_ผ1-74" xfId="160"/>
    <cellStyle name="ปกติ 183" xfId="161"/>
    <cellStyle name="ปกติ 183 2" xfId="162"/>
    <cellStyle name="ปกติ 183_ผ1-74" xfId="163"/>
    <cellStyle name="ปกติ 19" xfId="164"/>
    <cellStyle name="ปกติ 19 2" xfId="165"/>
    <cellStyle name="ปกติ 2" xfId="166"/>
    <cellStyle name="ปกติ 2 2" xfId="167"/>
    <cellStyle name="ปกติ 2 2 2" xfId="168"/>
    <cellStyle name="ปกติ 2 2 2 2" xfId="169"/>
    <cellStyle name="ปกติ 2 2 3" xfId="170"/>
    <cellStyle name="ปกติ 2 3" xfId="171"/>
    <cellStyle name="ปกติ 2 4" xfId="172"/>
    <cellStyle name="ปกติ 2 5" xfId="173"/>
    <cellStyle name="ปกติ 20" xfId="174"/>
    <cellStyle name="ปกติ 21" xfId="175"/>
    <cellStyle name="ปกติ 215" xfId="176"/>
    <cellStyle name="ปกติ 215 2" xfId="177"/>
    <cellStyle name="ปกติ 215_ผ1-74" xfId="178"/>
    <cellStyle name="ปกติ 22" xfId="179"/>
    <cellStyle name="ปกติ 226" xfId="180"/>
    <cellStyle name="ปกติ 226 2" xfId="181"/>
    <cellStyle name="ปกติ 226_ผ1-74" xfId="182"/>
    <cellStyle name="ปกติ 23" xfId="183"/>
    <cellStyle name="ปกติ 237" xfId="184"/>
    <cellStyle name="ปกติ 237 2" xfId="185"/>
    <cellStyle name="ปกติ 237_ผ1-74" xfId="186"/>
    <cellStyle name="ปกติ 24" xfId="187"/>
    <cellStyle name="ปกติ 25" xfId="188"/>
    <cellStyle name="ปกติ 26" xfId="189"/>
    <cellStyle name="ปกติ 27" xfId="190"/>
    <cellStyle name="ปกติ 27 2" xfId="191"/>
    <cellStyle name="ปกติ 27_ผ1-74" xfId="192"/>
    <cellStyle name="ปกติ 28" xfId="193"/>
    <cellStyle name="ปกติ 29" xfId="194"/>
    <cellStyle name="ปกติ 2_ค่าขนย้าย" xfId="195"/>
    <cellStyle name="ปกติ 3" xfId="196"/>
    <cellStyle name="ปกติ 3 2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_เป้าหมายการเบิกจ่าย 2559" xfId="205"/>
    <cellStyle name="ปกติ 4" xfId="206"/>
    <cellStyle name="ปกติ 4 2" xfId="207"/>
    <cellStyle name="ปกติ 4_เป้าหมายการเบิกจ่าย 2559" xfId="208"/>
    <cellStyle name="ปกติ 5" xfId="209"/>
    <cellStyle name="ปกติ 5 2" xfId="210"/>
    <cellStyle name="ปกติ 5 3" xfId="211"/>
    <cellStyle name="ปกติ 5_เป้าหมายการเบิกจ่าย 2559" xfId="212"/>
    <cellStyle name="ปกติ 6" xfId="213"/>
    <cellStyle name="ปกติ 6 2" xfId="214"/>
    <cellStyle name="ปกติ 6_ผ1-74" xfId="215"/>
    <cellStyle name="ปกติ 7" xfId="216"/>
    <cellStyle name="ปกติ 7 2" xfId="217"/>
    <cellStyle name="ปกติ 7_ผ1-74" xfId="218"/>
    <cellStyle name="ปกติ 8" xfId="219"/>
    <cellStyle name="ปกติ 8 2" xfId="220"/>
    <cellStyle name="ปกติ 9" xfId="221"/>
    <cellStyle name="ปกติ 9 2" xfId="222"/>
    <cellStyle name="ปกติ 9_ผ1-74" xfId="223"/>
    <cellStyle name="ปกติ_บัญชีโอนเงินประจำงวดปี 2550  ผลผลิตที่ 1" xfId="224"/>
    <cellStyle name="ปานกลาง 2" xfId="225"/>
    <cellStyle name="ปานกลาง 3" xfId="226"/>
    <cellStyle name="ป้อนค่า 2" xfId="227"/>
    <cellStyle name="ป้อนค่า 3" xfId="228"/>
    <cellStyle name="ผลรวม 2" xfId="229"/>
    <cellStyle name="ผลรวม 3" xfId="230"/>
    <cellStyle name="ฤธถ [0]_95" xfId="231"/>
    <cellStyle name="ฤธถ_95" xfId="232"/>
    <cellStyle name="ล๋ศญ [0]_95" xfId="233"/>
    <cellStyle name="ล๋ศญ_95" xfId="234"/>
    <cellStyle name="วฅมุ_4ฟ๙ฝวภ๛" xfId="235"/>
    <cellStyle name="ส่วนที่ถูกเน้น1 2" xfId="236"/>
    <cellStyle name="ส่วนที่ถูกเน้น1 3" xfId="237"/>
    <cellStyle name="ส่วนที่ถูกเน้น2 2" xfId="238"/>
    <cellStyle name="ส่วนที่ถูกเน้น2 3" xfId="239"/>
    <cellStyle name="ส่วนที่ถูกเน้น3 2" xfId="240"/>
    <cellStyle name="ส่วนที่ถูกเน้น3 3" xfId="241"/>
    <cellStyle name="ส่วนที่ถูกเน้น4 2" xfId="242"/>
    <cellStyle name="ส่วนที่ถูกเน้น4 3" xfId="243"/>
    <cellStyle name="ส่วนที่ถูกเน้น5 2" xfId="244"/>
    <cellStyle name="ส่วนที่ถูกเน้น5 3" xfId="245"/>
    <cellStyle name="ส่วนที่ถูกเน้น6 2" xfId="246"/>
    <cellStyle name="ส่วนที่ถูกเน้น6 3" xfId="247"/>
    <cellStyle name="หมายเหตุ 2" xfId="248"/>
    <cellStyle name="หมายเหตุ 3" xfId="249"/>
    <cellStyle name="หัวเรื่อง 1 2" xfId="250"/>
    <cellStyle name="หัวเรื่อง 1 3" xfId="251"/>
    <cellStyle name="หัวเรื่อง 2 2" xfId="252"/>
    <cellStyle name="หัวเรื่อง 2 3" xfId="253"/>
    <cellStyle name="หัวเรื่อง 3 2" xfId="254"/>
    <cellStyle name="หัวเรื่อง 3 3" xfId="255"/>
    <cellStyle name="หัวเรื่อง 4 2" xfId="256"/>
    <cellStyle name="หัวเรื่อง 4 3" xfId="257"/>
    <cellStyle name="เครื่องหมายจุลภาค 10" xfId="258"/>
    <cellStyle name="เครื่องหมายจุลภาค 10 2" xfId="259"/>
    <cellStyle name="เครื่องหมายจุลภาค 10 2 2" xfId="260"/>
    <cellStyle name="เครื่องหมายจุลภาค 10 3" xfId="261"/>
    <cellStyle name="เครื่องหมายจุลภาค 10 4" xfId="262"/>
    <cellStyle name="เครื่องหมายจุลภาค 10 5" xfId="263"/>
    <cellStyle name="เครื่องหมายจุลภาค 11" xfId="264"/>
    <cellStyle name="เครื่องหมายจุลภาค 11 2" xfId="265"/>
    <cellStyle name="เครื่องหมายจุลภาค 12" xfId="266"/>
    <cellStyle name="เครื่องหมายจุลภาค 12 2" xfId="267"/>
    <cellStyle name="เครื่องหมายจุลภาค 13" xfId="268"/>
    <cellStyle name="เครื่องหมายจุลภาค 13 2" xfId="269"/>
    <cellStyle name="เครื่องหมายจุลภาค 14" xfId="270"/>
    <cellStyle name="เครื่องหมายจุลภาค 14 2" xfId="271"/>
    <cellStyle name="เครื่องหมายจุลภาค 14 2 2" xfId="272"/>
    <cellStyle name="เครื่องหมายจุลภาค 14 2 3" xfId="273"/>
    <cellStyle name="เครื่องหมายจุลภาค 14 2 4" xfId="274"/>
    <cellStyle name="เครื่องหมายจุลภาค 14 3" xfId="275"/>
    <cellStyle name="เครื่องหมายจุลภาค 14 4" xfId="276"/>
    <cellStyle name="เครื่องหมายจุลภาค 14 5" xfId="277"/>
    <cellStyle name="เครื่องหมายจุลภาค 15" xfId="278"/>
    <cellStyle name="เครื่องหมายจุลภาค 15 2" xfId="279"/>
    <cellStyle name="เครื่องหมายจุลภาค 16" xfId="280"/>
    <cellStyle name="เครื่องหมายจุลภาค 16 2" xfId="281"/>
    <cellStyle name="เครื่องหมายจุลภาค 16 2 2" xfId="282"/>
    <cellStyle name="เครื่องหมายจุลภาค 16 3" xfId="283"/>
    <cellStyle name="เครื่องหมายจุลภาค 17" xfId="284"/>
    <cellStyle name="เครื่องหมายจุลภาค 17 2" xfId="285"/>
    <cellStyle name="เครื่องหมายจุลภาค 17 2 2" xfId="286"/>
    <cellStyle name="เครื่องหมายจุลภาค 17 3" xfId="287"/>
    <cellStyle name="เครื่องหมายจุลภาค 17 3 2" xfId="288"/>
    <cellStyle name="เครื่องหมายจุลภาค 17 4" xfId="289"/>
    <cellStyle name="เครื่องหมายจุลภาค 18" xfId="290"/>
    <cellStyle name="เครื่องหมายจุลภาค 18 2" xfId="291"/>
    <cellStyle name="เครื่องหมายจุลภาค 18 3" xfId="292"/>
    <cellStyle name="เครื่องหมายจุลภาค 19" xfId="293"/>
    <cellStyle name="เครื่องหมายจุลภาค 19 2" xfId="294"/>
    <cellStyle name="เครื่องหมายจุลภาค 2" xfId="295"/>
    <cellStyle name="เครื่องหมายจุลภาค 2 2" xfId="296"/>
    <cellStyle name="เครื่องหมายจุลภาค 2 2 2" xfId="297"/>
    <cellStyle name="เครื่องหมายจุลภาค 2 2 3" xfId="298"/>
    <cellStyle name="เครื่องหมายจุลภาค 2 2 4" xfId="299"/>
    <cellStyle name="เครื่องหมายจุลภาค 2 2_เป้าหมายการเบิกจ่าย 2559" xfId="300"/>
    <cellStyle name="เครื่องหมายจุลภาค 2 3" xfId="301"/>
    <cellStyle name="เครื่องหมายจุลภาค 2 3 2" xfId="302"/>
    <cellStyle name="เครื่องหมายจุลภาค 2 4" xfId="303"/>
    <cellStyle name="เครื่องหมายจุลภาค 2 5" xfId="304"/>
    <cellStyle name="เครื่องหมายจุลภาค 2 6" xfId="305"/>
    <cellStyle name="เครื่องหมายจุลภาค 2 7" xfId="306"/>
    <cellStyle name="เครื่องหมายจุลภาค 20" xfId="307"/>
    <cellStyle name="เครื่องหมายจุลภาค 21" xfId="308"/>
    <cellStyle name="เครื่องหมายจุลภาค 21 2" xfId="309"/>
    <cellStyle name="เครื่องหมายจุลภาค 21 2 2" xfId="310"/>
    <cellStyle name="เครื่องหมายจุลภาค 21 2 3" xfId="311"/>
    <cellStyle name="เครื่องหมายจุลภาค 21 2 3 2" xfId="312"/>
    <cellStyle name="เครื่องหมายจุลภาค 21 2 4" xfId="313"/>
    <cellStyle name="เครื่องหมายจุลภาค 21 3" xfId="314"/>
    <cellStyle name="เครื่องหมายจุลภาค 22" xfId="315"/>
    <cellStyle name="เครื่องหมายจุลภาค 22 2" xfId="316"/>
    <cellStyle name="เครื่องหมายจุลภาค 22 2 2" xfId="317"/>
    <cellStyle name="เครื่องหมายจุลภาค 22 3" xfId="318"/>
    <cellStyle name="เครื่องหมายจุลภาค 22 3 2" xfId="319"/>
    <cellStyle name="เครื่องหมายจุลภาค 22 4" xfId="320"/>
    <cellStyle name="เครื่องหมายจุลภาค 23" xfId="321"/>
    <cellStyle name="เครื่องหมายจุลภาค 23 2" xfId="322"/>
    <cellStyle name="เครื่องหมายจุลภาค 23 2 2" xfId="323"/>
    <cellStyle name="เครื่องหมายจุลภาค 23 3" xfId="324"/>
    <cellStyle name="เครื่องหมายจุลภาค 24" xfId="325"/>
    <cellStyle name="เครื่องหมายจุลภาค 24 2" xfId="326"/>
    <cellStyle name="เครื่องหมายจุลภาค 24 3" xfId="327"/>
    <cellStyle name="เครื่องหมายจุลภาค 25" xfId="328"/>
    <cellStyle name="เครื่องหมายจุลภาค 25 2" xfId="329"/>
    <cellStyle name="เครื่องหมายจุลภาค 26" xfId="330"/>
    <cellStyle name="เครื่องหมายจุลภาค 26 2" xfId="331"/>
    <cellStyle name="เครื่องหมายจุลภาค 27" xfId="332"/>
    <cellStyle name="เครื่องหมายจุลภาค 28" xfId="333"/>
    <cellStyle name="เครื่องหมายจุลภาค 28 2" xfId="334"/>
    <cellStyle name="เครื่องหมายจุลภาค 28 2 2" xfId="335"/>
    <cellStyle name="เครื่องหมายจุลภาค 28 3" xfId="336"/>
    <cellStyle name="เครื่องหมายจุลภาค 29" xfId="337"/>
    <cellStyle name="เครื่องหมายจุลภาค 29 2" xfId="338"/>
    <cellStyle name="เครื่องหมายจุลภาค 29 2 2" xfId="339"/>
    <cellStyle name="เครื่องหมายจุลภาค 29 3" xfId="340"/>
    <cellStyle name="เครื่องหมายจุลภาค 2_เป้าหมายการเบิกจ่าย 2559" xfId="341"/>
    <cellStyle name="เครื่องหมายจุลภาค 3" xfId="342"/>
    <cellStyle name="เครื่องหมายจุลภาค 3 2" xfId="343"/>
    <cellStyle name="เครื่องหมายจุลภาค 3 3" xfId="344"/>
    <cellStyle name="เครื่องหมายจุลภาค 3 4" xfId="345"/>
    <cellStyle name="เครื่องหมายจุลภาค 3 5" xfId="346"/>
    <cellStyle name="เครื่องหมายจุลภาค 30" xfId="347"/>
    <cellStyle name="เครื่องหมายจุลภาค 31" xfId="348"/>
    <cellStyle name="เครื่องหมายจุลภาค 32" xfId="349"/>
    <cellStyle name="เครื่องหมายจุลภาค 33" xfId="350"/>
    <cellStyle name="เครื่องหมายจุลภาค 34" xfId="351"/>
    <cellStyle name="เครื่องหมายจุลภาค 35" xfId="352"/>
    <cellStyle name="เครื่องหมายจุลภาค 36" xfId="353"/>
    <cellStyle name="เครื่องหมายจุลภาค 37" xfId="354"/>
    <cellStyle name="เครื่องหมายจุลภาค 38" xfId="355"/>
    <cellStyle name="เครื่องหมายจุลภาค 39" xfId="356"/>
    <cellStyle name="เครื่องหมายจุลภาค 4" xfId="357"/>
    <cellStyle name="เครื่องหมายจุลภาค 4 2" xfId="358"/>
    <cellStyle name="เครื่องหมายจุลภาค 4 2 2" xfId="359"/>
    <cellStyle name="เครื่องหมายจุลภาค 4 2 3" xfId="360"/>
    <cellStyle name="เครื่องหมายจุลภาค 4 3" xfId="361"/>
    <cellStyle name="เครื่องหมายจุลภาค 40" xfId="362"/>
    <cellStyle name="เครื่องหมายจุลภาค 41" xfId="363"/>
    <cellStyle name="เครื่องหมายจุลภาค 42" xfId="364"/>
    <cellStyle name="เครื่องหมายจุลภาค 43" xfId="365"/>
    <cellStyle name="เครื่องหมายจุลภาค 44" xfId="366"/>
    <cellStyle name="เครื่องหมายจุลภาค 45" xfId="367"/>
    <cellStyle name="เครื่องหมายจุลภาค 46" xfId="368"/>
    <cellStyle name="เครื่องหมายจุลภาค 5" xfId="369"/>
    <cellStyle name="เครื่องหมายจุลภาค 5 2" xfId="370"/>
    <cellStyle name="เครื่องหมายจุลภาค 6" xfId="371"/>
    <cellStyle name="เครื่องหมายจุลภาค 6 2" xfId="372"/>
    <cellStyle name="เครื่องหมายจุลภาค 6 3" xfId="373"/>
    <cellStyle name="เครื่องหมายจุลภาค 7" xfId="374"/>
    <cellStyle name="เครื่องหมายจุลภาค 7 2" xfId="375"/>
    <cellStyle name="เครื่องหมายจุลภาค 7 2 2" xfId="376"/>
    <cellStyle name="เครื่องหมายจุลภาค 7 3" xfId="377"/>
    <cellStyle name="เครื่องหมายจุลภาค 7 4" xfId="378"/>
    <cellStyle name="เครื่องหมายจุลภาค 8" xfId="379"/>
    <cellStyle name="เครื่องหมายจุลภาค 8 2" xfId="380"/>
    <cellStyle name="เครื่องหมายจุลภาค 9" xfId="381"/>
    <cellStyle name="เครื่องหมายจุลภาค 9 2" xfId="382"/>
    <cellStyle name="เครื่องหมายจุลภาค_บัญชีโอนเงินประจำงวดปี 2550  ผลผลิตที่ 1 3" xfId="383"/>
    <cellStyle name="เครื่องหมายจุลภาค_บัญชีโอนเงินประจำงวดปี 2550  ผลผลิตที่ 1 3 4" xfId="384"/>
    <cellStyle name="เครื่องหมายสกุลเงิน 2" xfId="385"/>
    <cellStyle name="เชื่อมโยงหลายมิติ_216 ลบ." xfId="386"/>
    <cellStyle name="เซลล์ตรวจสอบ 2" xfId="387"/>
    <cellStyle name="เซลล์ตรวจสอบ 3" xfId="388"/>
    <cellStyle name="เซลล์ที่มีการเชื่อมโยง 2" xfId="389"/>
    <cellStyle name="เซลล์ที่มีการเชื่อมโยง 3" xfId="390"/>
    <cellStyle name="เซลล์ที่มีลิงก์" xfId="391"/>
    <cellStyle name="เซลล์ที่มีลิงก์ 2" xfId="392"/>
    <cellStyle name="เซลล์ที่มีลิงก์_nab_3_33" xfId="393"/>
    <cellStyle name="เปอร์เซ็นต์ 2" xfId="394"/>
    <cellStyle name="เปอร์เซ็นต์ 2 2" xfId="395"/>
    <cellStyle name="เปอร์เซ็นต์ 3" xfId="396"/>
    <cellStyle name="แย่ 2" xfId="397"/>
    <cellStyle name="แย่ 3" xfId="398"/>
    <cellStyle name="แสดงผล 2" xfId="399"/>
    <cellStyle name="แสดงผล 3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17;&#3626;&#3657;&#3617;%20&#3611;&#3637;%2062/&#3610;&#3633;&#3597;&#3594;&#3637;&#3650;&#3629;&#3609;&#3592;&#3633;&#3604;&#3626;&#3619;&#3619;/&#3650;&#3629;&#3609;&#3592;&#3633;&#3604;&#3626;&#3619;&#3619;%20&#3612;&#3605;&#3586;.&#3588;&#3623;&#3610;&#3588;&#3640;&#3617;&#3604;&#3641;&#3649;&#36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9.%20&#3610;&#3629;&#3621;%20&#3648;&#3619;&#3639;&#3629;&#3591;&#3629;&#3640;&#3652;&#3619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Users/HP/Downloads/nab%2060%20P1-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1/&#3610;&#3633;&#3597;&#3594;&#3637;&#3650;&#3629;&#3609;&#3592;&#3633;&#3604;&#3626;&#3619;&#3619;/&#3626;&#3619;&#3640;&#3611;&#3610;&#3633;&#3597;&#3594;&#3637;&#3650;&#3629;&#3609;&#3585;&#3621;&#3633;&#3610;&#3591;&#3610;&#3604;&#3635;&#3648;&#3609;&#3636;&#3609;&#3591;&#3634;&#3609;_&#3650;&#3629;&#3609;&#3592;&#3633;&#3604;&#3626;&#3619;&#3619;%20%20&#3603;%2029%20&#3585;.&#3618;.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รั้งที่ 1 งบดำเนินงาน "/>
      <sheetName val="แนบ1"/>
      <sheetName val="A01"/>
      <sheetName val="A02"/>
      <sheetName val="ครั้งที่ 4 งบดำเนินงาน"/>
      <sheetName val="แนบ 4"/>
      <sheetName val="ครั้งที่ 2 (ยผ.)"/>
      <sheetName val="ครั้งที่ 5 งบดำเนินงาน "/>
      <sheetName val="แนบ 5"/>
      <sheetName val="ครั้งที่ 2 (รอง.สผต.ยผ.)"/>
      <sheetName val="ครั้งที่ 3 งบดำเนินงาน "/>
      <sheetName val="แนบ 3"/>
      <sheetName val="ขอบเขตเสริมความมั่นคง"/>
      <sheetName val="ฉบับที่ A17"/>
      <sheetName val="ครั้งที่ 4 งบดำเนินงาน "/>
      <sheetName val="แนบ 4."/>
      <sheetName val="ครั้งที่ 5 (กพ.)"/>
      <sheetName val="ครั้งที่ 6 (รอง.)"/>
      <sheetName val="ครั้งที่ 8 งบดำเนินงาน "/>
      <sheetName val="แนบ 8"/>
      <sheetName val="A-23 (รอง)"/>
      <sheetName val="ครั้งที่ 10 งบดำเนินงาน  "/>
      <sheetName val="แนบ 10"/>
      <sheetName val="ครั้งที่ 11 (รอง. สผต.) "/>
      <sheetName val="ขอบเขตเสริมความมั่นคง เพิ่มเติม"/>
      <sheetName val="ครั้งที่ 14 งบดำเนินงาน "/>
      <sheetName val="แนบ 14"/>
      <sheetName val="ครั้งที่ 15 (รอง. สผต.)"/>
      <sheetName val="ครั้งที่ 16 (สผต.)"/>
      <sheetName val="ครั้งที่ 18 (รอง)"/>
      <sheetName val="ครั้งที่ 19 งบดำเนินงาน "/>
      <sheetName val="ครั้งที่ 20 งบดำเนินงาน "/>
      <sheetName val="แนบ 20"/>
      <sheetName val="ครั้งที่ 21 งบดำเนินงาน "/>
      <sheetName val="แนบ 21"/>
      <sheetName val="แนบ สผต. 21"/>
      <sheetName val="ครั้งที่ 24 งบดำเนินงาน"/>
      <sheetName val="แนบ 24"/>
      <sheetName val="ครั้งที่ 25 งบดำเนินงาน "/>
      <sheetName val="แนบ 25"/>
      <sheetName val="แนบ สผต.,กพ. 25"/>
      <sheetName val="ครั้งที่ 26 งบดำเนินงาน "/>
      <sheetName val="แนบ 26"/>
      <sheetName val="แนบ สผต.,รอง 26"/>
      <sheetName val="A 43 (รอง)"/>
      <sheetName val="ครั้งที่ 28 สผต,รอง,ยผ."/>
      <sheetName val="ครั้งที่ 29 งบดำเนินงาน"/>
      <sheetName val="แนบ 29"/>
      <sheetName val="ครั้งที่ 30 งบดำเนินงาน "/>
      <sheetName val="แนบ ครั้งที่ 30 สผต,รอง"/>
      <sheetName val="แนบ 30"/>
      <sheetName val="ครั้งที่ 32 งบดำเนินงาน "/>
      <sheetName val="แนบ 32"/>
      <sheetName val="แนบ ครั้งที่ 32 รอง"/>
      <sheetName val="A 45"/>
      <sheetName val="แนบ ครั้งที่ 34 สผต"/>
      <sheetName val=" ครั้งที่ 35 สผต."/>
      <sheetName val="ครั้งที่ 36 งบดำเนินงาน "/>
      <sheetName val="แนบ 36"/>
      <sheetName val="แนบ ครั้งที่ 36 สผต."/>
      <sheetName val="แนบ ครั้งที่ 37 (รอง), A48"/>
      <sheetName val="ครั้งที่ 38 งบดำเนินงาน"/>
      <sheetName val="แนบ 38"/>
      <sheetName val=" ครั้งที่ 39 สผต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กลับงบดำเนินงาน"/>
      <sheetName val="สรุปโอนจัดสรรงบดำเนินงาน 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8.25"/>
    <col collapsed="false" customWidth="true" hidden="false" outlineLevel="0" max="12" min="12" style="0" width="11.75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0" t="s">
        <v>3</v>
      </c>
      <c r="B3" s="18"/>
      <c r="C3" s="12"/>
      <c r="D3" s="13"/>
      <c r="E3" s="19"/>
      <c r="F3" s="20"/>
      <c r="G3" s="21"/>
      <c r="H3" s="16"/>
      <c r="I3" s="22"/>
      <c r="J3" s="23"/>
      <c r="K3" s="23"/>
    </row>
    <row r="4" customFormat="false" ht="23.25" hidden="false" customHeight="false" outlineLevel="0" collapsed="false">
      <c r="A4" s="24" t="s">
        <v>4</v>
      </c>
      <c r="B4" s="24"/>
      <c r="C4" s="25"/>
      <c r="D4" s="26"/>
      <c r="E4" s="27"/>
      <c r="F4" s="20"/>
      <c r="G4" s="21"/>
      <c r="H4" s="28"/>
      <c r="I4" s="22"/>
      <c r="J4" s="29" t="s">
        <v>5</v>
      </c>
      <c r="K4" s="29"/>
    </row>
    <row r="5" customFormat="false" ht="23.25" hidden="false" customHeight="false" outlineLevel="0" collapsed="false">
      <c r="A5" s="30" t="s">
        <v>6</v>
      </c>
      <c r="B5" s="30" t="s">
        <v>7</v>
      </c>
      <c r="C5" s="31"/>
      <c r="D5" s="32"/>
      <c r="E5" s="33"/>
      <c r="F5" s="34"/>
      <c r="G5" s="35"/>
      <c r="H5" s="36"/>
      <c r="I5" s="37"/>
      <c r="J5" s="38" t="s">
        <v>8</v>
      </c>
      <c r="K5" s="39" t="s">
        <v>9</v>
      </c>
    </row>
    <row r="6" customFormat="false" ht="23.25" hidden="false" customHeight="false" outlineLevel="0" collapsed="false">
      <c r="A6" s="40" t="s">
        <v>10</v>
      </c>
      <c r="B6" s="40" t="s">
        <v>11</v>
      </c>
      <c r="C6" s="41" t="s">
        <v>12</v>
      </c>
      <c r="D6" s="41"/>
      <c r="E6" s="42" t="s">
        <v>13</v>
      </c>
      <c r="F6" s="43" t="s">
        <v>14</v>
      </c>
      <c r="G6" s="44" t="s">
        <v>15</v>
      </c>
      <c r="H6" s="45" t="s">
        <v>16</v>
      </c>
      <c r="I6" s="46" t="s">
        <v>17</v>
      </c>
      <c r="J6" s="47" t="s">
        <v>18</v>
      </c>
      <c r="K6" s="46" t="s">
        <v>19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36</v>
      </c>
      <c r="B8" s="58" t="n">
        <v>1600700107</v>
      </c>
      <c r="C8" s="59" t="s">
        <v>20</v>
      </c>
      <c r="D8" s="60" t="s">
        <v>21</v>
      </c>
      <c r="E8" s="61" t="s">
        <v>22</v>
      </c>
      <c r="F8" s="62" t="n">
        <v>50000</v>
      </c>
      <c r="G8" s="63" t="s">
        <v>23</v>
      </c>
      <c r="H8" s="64" t="s">
        <v>24</v>
      </c>
      <c r="I8" s="63" t="s">
        <v>23</v>
      </c>
      <c r="J8" s="65" t="n">
        <v>22740</v>
      </c>
      <c r="K8" s="66" t="s">
        <v>25</v>
      </c>
    </row>
    <row r="9" customFormat="false" ht="23.25" hidden="false" customHeight="false" outlineLevel="0" collapsed="false">
      <c r="A9" s="57" t="n">
        <v>36</v>
      </c>
      <c r="B9" s="58" t="n">
        <v>1600700151</v>
      </c>
      <c r="C9" s="59" t="s">
        <v>26</v>
      </c>
      <c r="D9" s="60" t="s">
        <v>27</v>
      </c>
      <c r="E9" s="67" t="s">
        <v>28</v>
      </c>
      <c r="F9" s="62" t="n">
        <v>50000</v>
      </c>
      <c r="G9" s="68"/>
      <c r="H9" s="69"/>
      <c r="I9" s="68"/>
      <c r="J9" s="70"/>
      <c r="K9" s="66" t="s">
        <v>25</v>
      </c>
    </row>
    <row r="10" customFormat="false" ht="23.25" hidden="false" customHeight="false" outlineLevel="0" collapsed="false">
      <c r="A10" s="57" t="n">
        <v>36</v>
      </c>
      <c r="B10" s="58" t="n">
        <v>1600700109</v>
      </c>
      <c r="C10" s="59" t="s">
        <v>20</v>
      </c>
      <c r="D10" s="60" t="s">
        <v>29</v>
      </c>
      <c r="E10" s="67" t="s">
        <v>30</v>
      </c>
      <c r="F10" s="62" t="n">
        <v>29000</v>
      </c>
      <c r="G10" s="71"/>
      <c r="H10" s="72"/>
      <c r="I10" s="73"/>
      <c r="J10" s="74"/>
      <c r="K10" s="66" t="s">
        <v>25</v>
      </c>
    </row>
    <row r="11" customFormat="false" ht="23.25" hidden="false" customHeight="false" outlineLevel="0" collapsed="false">
      <c r="A11" s="57" t="n">
        <v>36</v>
      </c>
      <c r="B11" s="58" t="n">
        <v>1600700035</v>
      </c>
      <c r="C11" s="59" t="s">
        <v>31</v>
      </c>
      <c r="D11" s="60" t="s">
        <v>32</v>
      </c>
      <c r="E11" s="67" t="s">
        <v>33</v>
      </c>
      <c r="F11" s="62" t="n">
        <v>52100</v>
      </c>
      <c r="G11" s="71"/>
      <c r="H11" s="72"/>
      <c r="I11" s="73"/>
      <c r="J11" s="74"/>
      <c r="K11" s="66" t="s">
        <v>34</v>
      </c>
    </row>
    <row r="12" customFormat="false" ht="23.25" hidden="false" customHeight="false" outlineLevel="0" collapsed="false">
      <c r="A12" s="75"/>
      <c r="B12" s="76"/>
      <c r="C12" s="77"/>
      <c r="D12" s="78"/>
      <c r="E12" s="79"/>
      <c r="F12" s="80"/>
      <c r="G12" s="81"/>
      <c r="H12" s="82"/>
      <c r="I12" s="81"/>
      <c r="J12" s="83"/>
      <c r="K12" s="84"/>
    </row>
    <row r="13" customFormat="false" ht="24" hidden="false" customHeight="false" outlineLevel="0" collapsed="false">
      <c r="A13" s="85"/>
      <c r="B13" s="85"/>
      <c r="C13" s="86"/>
      <c r="D13" s="87"/>
      <c r="E13" s="88" t="s">
        <v>35</v>
      </c>
      <c r="F13" s="89" t="n">
        <f aca="false">SUM(F8:F12)</f>
        <v>181100</v>
      </c>
      <c r="G13" s="90"/>
      <c r="H13" s="91"/>
      <c r="I13" s="92"/>
      <c r="J13" s="92"/>
      <c r="K13" s="92"/>
    </row>
    <row r="14" customFormat="false" ht="24" hidden="false" customHeight="false" outlineLevel="0" collapsed="false">
      <c r="A14" s="93"/>
      <c r="B14" s="93"/>
      <c r="C14" s="93"/>
      <c r="D14" s="93"/>
      <c r="E14" s="93"/>
      <c r="F14" s="94"/>
      <c r="G14" s="93"/>
      <c r="H14" s="93"/>
      <c r="I14" s="93"/>
      <c r="J14" s="93"/>
      <c r="K14" s="93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49:55Z</dcterms:created>
  <dc:creator>Acerfgfg</dc:creator>
  <dc:description/>
  <dc:language>en-US</dc:language>
  <cp:lastModifiedBy>Acerfgfg</cp:lastModifiedBy>
  <dcterms:modified xsi:type="dcterms:W3CDTF">2019-04-04T06:50:11Z</dcterms:modified>
  <cp:revision>0</cp:revision>
  <dc:subject/>
  <dc:title/>
</cp:coreProperties>
</file>