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บ สผต.,กพ. 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แนบ สผต.,กพ. 25'!$5:$7</definedName>
    <definedName function="false" hidden="false" name="a" vbProcedure="false">'[4]'!$B$6402</definedName>
    <definedName function="false" hidden="false" name="AAA" vbProcedure="false">'[2]'!$A$1</definedName>
    <definedName function="false" hidden="false" name="AAA0" vbProcedure="false">'[2]'!$A$1</definedName>
    <definedName function="false" hidden="false" name="AAA00" vbProcedure="false">'[2]'!$A$1</definedName>
    <definedName function="false" hidden="false" name="AAA000" vbProcedure="false">'[2]'!$A$1</definedName>
    <definedName function="false" hidden="false" name="dddd" vbProcedure="false">'[6]'!$N$14</definedName>
    <definedName function="false" hidden="false" name="dep" vbProcedure="false">'[2]'!$A$1</definedName>
    <definedName function="false" hidden="false" name="drop1" vbProcedure="false">'[2]'!$A$1</definedName>
    <definedName function="false" hidden="false" name="end" vbProcedure="false">'[2]'!$A$1</definedName>
    <definedName function="false" hidden="false" name="END000" vbProcedure="false">'[2]'!$A$1</definedName>
    <definedName function="false" hidden="false" name="Excel_BuiltIn_Print_Area" vbProcedure="false">'[8]'!$A$1</definedName>
    <definedName function="false" hidden="false" name="Excel_BuiltIn_Print_Titles" vbProcedure="false">'[8]'!$E$5</definedName>
    <definedName function="false" hidden="false" name="fghgh" vbProcedure="false">'[1]'!$A$1</definedName>
    <definedName function="false" hidden="false" name="nab" vbProcedure="false">'[7]'!$D$4</definedName>
    <definedName function="false" hidden="false" name="ne" vbProcedure="false">'[6]'!$N$14</definedName>
    <definedName function="false" hidden="false" name="poo" vbProcedure="false">'[7]'!$D$4</definedName>
    <definedName function="false" hidden="false" name="PRINT_AREA_MI" vbProcedure="false">'[8]'!$A$1</definedName>
    <definedName function="false" hidden="false" name="PRINT_TITLES_MI" vbProcedure="false">'[8]'!$A$1</definedName>
    <definedName function="false" hidden="false" name="view" vbProcedure="false">'[2]'!$A$1</definedName>
    <definedName function="false" hidden="false" name="vsprj" vbProcedure="false">'[2]'!$A$1</definedName>
    <definedName function="false" hidden="false" name="vsprj0" vbProcedure="false">'[2]'!$A$1</definedName>
    <definedName function="false" hidden="false" name="vsprj00" vbProcedure="false">'[2]'!$A$1</definedName>
    <definedName function="false" hidden="false" name="vsprj000" vbProcedure="false">'[2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ปพ" vbProcedure="false">'[4]'!$B$6402</definedName>
    <definedName function="false" hidden="false" name="กองแพทย_" vbProcedure="false">'[7]'!$D$4</definedName>
    <definedName function="false" hidden="false" name="คร__งท__6" vbProcedure="false">'[7]'!$D$4</definedName>
    <definedName function="false" hidden="false" name="งบ" vbProcedure="false">'[10]'!$B$15874</definedName>
    <definedName function="false" hidden="false" name="งบกองแผน29ล_าน" vbProcedure="false">'[10]'!$B$15874</definedName>
    <definedName function="false" hidden="false" name="นาว" vbProcedure="false">'[10]'!$B$15874</definedName>
    <definedName function="false" hidden="false" name="บ__ง" vbProcedure="false">'[10]'!$B$15874</definedName>
    <definedName function="false" hidden="false" name="บ_ญช_1" vbProcedure="false">'[10]'!$B$15874</definedName>
    <definedName function="false" hidden="false" name="บ_ญช_เปล__ยนแปลงรายการ" vbProcedure="false">'[10]'!$B$15874</definedName>
    <definedName function="false" hidden="false" name="พะเยา" vbProcedure="false">'[10]'!$B$15874</definedName>
    <definedName function="false" hidden="false" name="พะเยา1" vbProcedure="false">'[10]'!$B$15874</definedName>
    <definedName function="false" hidden="false" name="พะเยา2" vbProcedure="false">'[10]'!$B$15874</definedName>
    <definedName function="false" hidden="false" name="ฟฟ" vbProcedure="false">'[4]'!$B$6402</definedName>
    <definedName function="false" hidden="false" name="ฟฟฟฟฟฟฟฟฟฟฟฟ" vbProcedure="false">'[13]'!$A$1</definedName>
    <definedName function="false" hidden="false" name="ร_าง" vbProcedure="false">'[7]'!$D$4</definedName>
    <definedName function="false" hidden="false" name="ร_างปป" vbProcedure="false">'[7]'!$D$4</definedName>
    <definedName function="false" hidden="false" name="รจจ_พะเยา" vbProcedure="false">'[10]'!$B$15874</definedName>
    <definedName function="false" hidden="false" name="รวมงบลงท_น56" vbProcedure="false">'[7]'!$D$4</definedName>
    <definedName function="false" hidden="false" name="ส_วนกลาง" vbProcedure="false">'[6]'!$N$14</definedName>
    <definedName function="false" hidden="false" name="เดแ" vbProcedure="false">'[11]'!$A$1</definedName>
    <definedName function="false" hidden="false" localSheetId="0" name="a" vbProcedure="false">'[3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5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fghgh" vbProcedure="false">'[1]'!$A$1</definedName>
    <definedName function="false" hidden="false" localSheetId="0" name="nab" vbProcedure="false">'[7]'!$D$4</definedName>
    <definedName function="false" hidden="false" localSheetId="0" name="ne" vbProcedure="false">'[5]'!$N$14</definedName>
    <definedName function="false" hidden="false" localSheetId="0" name="poo" vbProcedure="false">'[7]'!$D$4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ปพ" vbProcedure="false">'[4]'!$B$6402</definedName>
    <definedName function="false" hidden="false" localSheetId="0" name="กองแพทย_" vbProcedure="false">'[7]'!$D$4</definedName>
    <definedName function="false" hidden="false" localSheetId="0" name="คร__งท__6" vbProcedure="false">'[7]'!$D$4</definedName>
    <definedName function="false" hidden="false" localSheetId="0" name="งบ" vbProcedure="false">'[9]'!$B$15874</definedName>
    <definedName function="false" hidden="false" localSheetId="0" name="งบกองแผน29ล_าน" vbProcedure="false">'[9]'!$B$15874</definedName>
    <definedName function="false" hidden="false" localSheetId="0" name="นาว" vbProcedure="false">'[9]'!$B$15874</definedName>
    <definedName function="false" hidden="false" localSheetId="0" name="บ__ง" vbProcedure="false">'[9]'!$B$15874</definedName>
    <definedName function="false" hidden="false" localSheetId="0" name="บ_ญช_1" vbProcedure="false">'[9]'!$B$15874</definedName>
    <definedName function="false" hidden="false" localSheetId="0" name="บ_ญช_เปล__ยนแปลงรายการ" vbProcedure="false">'[9]'!$B$15874</definedName>
    <definedName function="false" hidden="false" localSheetId="0" name="พะเยา" vbProcedure="false">'[9]'!$B$15874</definedName>
    <definedName function="false" hidden="false" localSheetId="0" name="พะเยา1" vbProcedure="false">'[9]'!$B$15874</definedName>
    <definedName function="false" hidden="false" localSheetId="0" name="พะเยา2" vbProcedure="false">'[9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12]'!$A$1</definedName>
    <definedName function="false" hidden="false" localSheetId="0" name="ร_าง" vbProcedure="false">'[7]'!$D$4</definedName>
    <definedName function="false" hidden="false" localSheetId="0" name="ร_างปป" vbProcedure="false">'[7]'!$D$4</definedName>
    <definedName function="false" hidden="false" localSheetId="0" name="รจจ_พะเยา" vbProcedure="false">'[9]'!$B$15874</definedName>
    <definedName function="false" hidden="false" localSheetId="0" name="รวมงบลงท_น56" vbProcedure="false">'[7]'!$D$4</definedName>
    <definedName function="false" hidden="false" localSheetId="0" name="ส_วนกลาง" vbProcedure="false">'[5]'!$N$14</definedName>
    <definedName function="false" hidden="false" localSheetId="0" name="เดแ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25</t>
    </r>
  </si>
  <si>
    <t xml:space="preserve">แผนงานพื้นฐานด้านการปรับสมดุล และพัฒนาระบบการบริหารจัดการภาครัฐ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2</t>
    </r>
  </si>
  <si>
    <t xml:space="preserve">ผลผลิต  ผู้ต้องขังได้รับการควบคุม ดูแล</t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N2374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color rgb="FF000000"/>
        <rFont val="Noto Sans Devanagari"/>
        <family val="2"/>
      </rPr>
      <t xml:space="preserve">รจจ</t>
    </r>
    <r>
      <rPr>
        <sz val="16"/>
        <color rgb="FF000000"/>
        <rFont val="Angsana New"/>
        <family val="1"/>
      </rPr>
      <t xml:space="preserve">.</t>
    </r>
  </si>
  <si>
    <t xml:space="preserve">จันทบุรี</t>
  </si>
  <si>
    <t xml:space="preserve">ทาสีเรือนนอนแดนหญิง </t>
  </si>
  <si>
    <t xml:space="preserve">ตามประเภทการใช้จ่าย</t>
  </si>
  <si>
    <t xml:space="preserve">1600766001000000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พรพิมล</t>
    </r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ซ่อมแซมอาคารเก็บพัสดุ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้าเพดา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ผนั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้องน้ำ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กรงเหล็ก</t>
    </r>
    <r>
      <rPr>
        <sz val="16"/>
        <color rgb="FF000000"/>
        <rFont val="Angsana New"/>
        <family val="1"/>
      </rPr>
      <t xml:space="preserve">)</t>
    </r>
  </si>
  <si>
    <t xml:space="preserve">น่าน</t>
  </si>
  <si>
    <r>
      <rPr>
        <sz val="16"/>
        <color rgb="FF000000"/>
        <rFont val="Noto Sans Devanagari"/>
        <family val="2"/>
      </rPr>
      <t xml:space="preserve">ปรับปรุงอาคารที่อาบน้ำและห้องน้ำผู้ต้องขังเรือนจำชั่วคราวเขาน้อย พท</t>
    </r>
    <r>
      <rPr>
        <sz val="16"/>
        <color rgb="FF000000"/>
        <rFont val="Angsana New"/>
        <family val="1"/>
      </rPr>
      <t xml:space="preserve">.119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จก</t>
    </r>
    <r>
      <rPr>
        <sz val="16"/>
        <color rgb="FF000000"/>
        <rFont val="Angsana New"/>
        <family val="1"/>
      </rPr>
      <t xml:space="preserve">.</t>
    </r>
  </si>
  <si>
    <t xml:space="preserve">คลองเปรม</t>
  </si>
  <si>
    <r>
      <rPr>
        <sz val="16"/>
        <color rgb="FF000000"/>
        <rFont val="Noto Sans Devanagari"/>
        <family val="2"/>
      </rPr>
      <t xml:space="preserve">สุขภัณฑ์นั่งราบพร้อมอุปกรณ์ จำนวน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Arial"/>
        <family val="2"/>
      </rPr>
      <t xml:space="preserve">กพ</t>
    </r>
    <r>
      <rPr>
        <sz val="16"/>
        <rFont val="Angsana New"/>
        <family val="1"/>
      </rPr>
      <t xml:space="preserve">.</t>
    </r>
  </si>
  <si>
    <t xml:space="preserve">คลองไผ่</t>
  </si>
  <si>
    <r>
      <rPr>
        <sz val="16"/>
        <color rgb="FF000000"/>
        <rFont val="Noto Sans Devanagari"/>
        <family val="2"/>
      </rPr>
      <t xml:space="preserve">โถส้วมแบบนั่งราบ พร้อมอุปกรณ์ และราวจับสแตนเลส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ชักโครกแบบนั่งราบ พร้อมอุปกรณ์ และราวจับสแตนเลส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t xml:space="preserve">เชียงราย</t>
  </si>
  <si>
    <r>
      <rPr>
        <sz val="16"/>
        <color rgb="FF000000"/>
        <rFont val="Noto Sans Devanagari"/>
        <family val="2"/>
      </rPr>
      <t xml:space="preserve">หักชักโครกแบบราดน้ำ และราวจับกันลื่นสแตนเลส </t>
    </r>
    <r>
      <rPr>
        <sz val="16"/>
        <color rgb="FF000000"/>
        <rFont val="Angsana New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Angsana New"/>
        <family val="1"/>
      </rPr>
      <t xml:space="preserve">.</t>
    </r>
  </si>
  <si>
    <t xml:space="preserve">ชลบุรี</t>
  </si>
  <si>
    <r>
      <rPr>
        <sz val="16"/>
        <color rgb="FF000000"/>
        <rFont val="Noto Sans Devanagari"/>
        <family val="2"/>
      </rPr>
      <t xml:space="preserve">ชักโครกแบบนั่งราบ พร้อมอุปกรณ์ และราวจับสแตนเลส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ชักโครกนั่งราบขาว จำนวน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เหล็กแป๊บดำ จำนวน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พัทลุง</t>
  </si>
  <si>
    <r>
      <rPr>
        <sz val="16"/>
        <color rgb="FF000000"/>
        <rFont val="Noto Sans Devanagari"/>
        <family val="2"/>
      </rPr>
      <t xml:space="preserve">สุขภัณฑ์นั่งราบราดน้ำ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ชุด และราวจับกันลื่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สุรินทร์</t>
  </si>
  <si>
    <r>
      <rPr>
        <sz val="16"/>
        <color rgb="FF000000"/>
        <rFont val="Noto Sans Devanagari"/>
        <family val="2"/>
      </rPr>
      <t xml:space="preserve">สุขภัณฑ์นั่งราบ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ุด และราวจับกันลื่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ร้อยเอ็ด</t>
  </si>
  <si>
    <r>
      <rPr>
        <sz val="16"/>
        <color rgb="FF000000"/>
        <rFont val="Noto Sans Devanagari"/>
        <family val="2"/>
      </rPr>
      <t xml:space="preserve">โถส้วมนั่งราบ 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 และราวจับกันลื่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ระนอง</t>
  </si>
  <si>
    <r>
      <rPr>
        <sz val="16"/>
        <color rgb="FF000000"/>
        <rFont val="Noto Sans Devanagari"/>
        <family val="2"/>
      </rPr>
      <t xml:space="preserve">โถส้วมนั่งราบ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ชุด และราวจับสแตนเลส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หัวส้วมนั่งราดน้ำ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าวกันลื่นสแตนเล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ัน และปูนซีเมนต์</t>
    </r>
  </si>
  <si>
    <t xml:space="preserve">พะเยา</t>
  </si>
  <si>
    <r>
      <rPr>
        <sz val="16"/>
        <color rgb="FF000000"/>
        <rFont val="Noto Sans Devanagari"/>
        <family val="2"/>
      </rPr>
      <t xml:space="preserve">ราวจับกันลื่น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ภูเก็ต</t>
  </si>
  <si>
    <r>
      <rPr>
        <sz val="16"/>
        <color rgb="FF000000"/>
        <rFont val="Noto Sans Devanagari"/>
        <family val="2"/>
      </rPr>
      <t xml:space="preserve">ส้วมชักโครก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 และราวจับกันลื่น</t>
    </r>
  </si>
  <si>
    <t xml:space="preserve">พังงา</t>
  </si>
  <si>
    <r>
      <rPr>
        <sz val="16"/>
        <color rgb="FF000000"/>
        <rFont val="Noto Sans Devanagari"/>
        <family val="2"/>
      </rPr>
      <t xml:space="preserve">หัวชักโครก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ชักโครกและหม้อน้ำ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ุด และ ราวกันลื่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สุโขทัย</t>
  </si>
  <si>
    <r>
      <rPr>
        <sz val="16"/>
        <color rgb="FF000000"/>
        <rFont val="Noto Sans Devanagari"/>
        <family val="2"/>
      </rPr>
      <t xml:space="preserve">ส้วมราดน้ำสีขาว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 และราวจับกันลื่นสแตนเล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ัวชักโครก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ชุด และราวจับกันลื่น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ถส้วมนั่งราบพร้อมอุปกรณ์ราวจับกันลื่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นนทบุรี</t>
  </si>
  <si>
    <r>
      <rPr>
        <sz val="16"/>
        <color rgb="FF000000"/>
        <rFont val="Noto Sans Devanagari"/>
        <family val="2"/>
      </rPr>
      <t xml:space="preserve">โถตักราดครบชุดสีขาว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มือจับกันลื่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ัน และปูนยาแนวขาว</t>
    </r>
  </si>
  <si>
    <t xml:space="preserve">สระบุรี</t>
  </si>
  <si>
    <r>
      <rPr>
        <sz val="16"/>
        <color rgb="FF000000"/>
        <rFont val="Noto Sans Devanagari"/>
        <family val="2"/>
      </rPr>
      <t xml:space="preserve">โถส้วมแบบนั่งรา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าวจับสแตนเลสกันลื่น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ัน และปูนยาแนวกันซึม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ชัยนาท</t>
  </si>
  <si>
    <r>
      <rPr>
        <sz val="16"/>
        <color rgb="FF000000"/>
        <rFont val="Noto Sans Devanagari"/>
        <family val="2"/>
      </rPr>
      <t xml:space="preserve">โถส้วมแบบราดน้ำ สีขาว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าวกันลื่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โถส้วมนั่งราบ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าวจับกันลื่น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ปู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กระเบื้องหยาบ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ยาแนวสีขาว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ทรายหยาบ</t>
    </r>
  </si>
  <si>
    <r>
      <rPr>
        <sz val="16"/>
        <color rgb="FF000000"/>
        <rFont val="Noto Sans Devanagari"/>
        <family val="2"/>
      </rPr>
      <t xml:space="preserve">รจอ</t>
    </r>
    <r>
      <rPr>
        <sz val="16"/>
        <color rgb="FF000000"/>
        <rFont val="Angsana New"/>
        <family val="1"/>
      </rPr>
      <t xml:space="preserve">.</t>
    </r>
  </si>
  <si>
    <t xml:space="preserve">ทุ่งสง</t>
  </si>
  <si>
    <r>
      <rPr>
        <sz val="16"/>
        <color rgb="FF000000"/>
        <rFont val="Noto Sans Devanagari"/>
        <family val="2"/>
      </rPr>
      <t xml:space="preserve">ชุดโถส้วมแบบนั่งราบพร้อมราวจับกันลื่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จพ</t>
    </r>
    <r>
      <rPr>
        <sz val="16"/>
        <color rgb="FF000000"/>
        <rFont val="Angsana New"/>
        <family val="1"/>
      </rPr>
      <t xml:space="preserve">.</t>
    </r>
  </si>
  <si>
    <t xml:space="preserve">พัทยา</t>
  </si>
  <si>
    <r>
      <rPr>
        <sz val="16"/>
        <color rgb="FF000000"/>
        <rFont val="Noto Sans Devanagari"/>
        <family val="2"/>
      </rPr>
      <t xml:space="preserve">ชักโครกแบบนั่งราบพร้อมราวจับกันลื่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โถส้วมแบบนั่งราบสีขาว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ชุด และราวจับสแตนเลส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ชุด</t>
    </r>
  </si>
  <si>
    <t xml:space="preserve">ธนบุรี</t>
  </si>
  <si>
    <r>
      <rPr>
        <sz val="16"/>
        <color rgb="FF000000"/>
        <rFont val="Noto Sans Devanagari"/>
        <family val="2"/>
      </rPr>
      <t xml:space="preserve">ราวจับสแตนเลส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ทสบ</t>
    </r>
    <r>
      <rPr>
        <sz val="16"/>
        <color rgb="FF000000"/>
        <rFont val="Angsana New"/>
        <family val="1"/>
      </rPr>
      <t xml:space="preserve">.</t>
    </r>
  </si>
  <si>
    <t xml:space="preserve">กลาง</t>
  </si>
  <si>
    <r>
      <rPr>
        <sz val="16"/>
        <color rgb="FF000000"/>
        <rFont val="Noto Sans Devanagari"/>
        <family val="2"/>
      </rPr>
      <t xml:space="preserve">สุขภัณฑ์ชักโครก แบบตักราด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t xml:space="preserve">ทสญ</t>
  </si>
  <si>
    <r>
      <rPr>
        <sz val="16"/>
        <color rgb="FF000000"/>
        <rFont val="Noto Sans Devanagari"/>
        <family val="2"/>
      </rPr>
      <t xml:space="preserve">โถส้วม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ชุด และราวจับแสตนเลส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t xml:space="preserve">พิษณุโลก</t>
  </si>
  <si>
    <r>
      <rPr>
        <sz val="16"/>
        <color rgb="FF000000"/>
        <rFont val="Noto Sans Devanagari"/>
        <family val="2"/>
      </rPr>
      <t xml:space="preserve">ชักโครกแบบนั่งราบ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 และราวจับสแตนเลส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Angsana New"/>
        <family val="1"/>
      </rPr>
      <t xml:space="preserve">.</t>
    </r>
  </si>
  <si>
    <t xml:space="preserve">โรงพยาบาลราชทัณฑ์</t>
  </si>
  <si>
    <r>
      <rPr>
        <sz val="16"/>
        <color rgb="FF000000"/>
        <rFont val="Noto Sans Devanagari"/>
        <family val="2"/>
      </rPr>
      <t xml:space="preserve">ชักโครก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ชุด และราวจับกันลื่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ปทุมธานี</t>
  </si>
  <si>
    <r>
      <rPr>
        <sz val="16"/>
        <color rgb="FF000000"/>
        <rFont val="Noto Sans Devanagari"/>
        <family val="2"/>
      </rPr>
      <t xml:space="preserve">หัวชักโครก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ชุด และราวจับกันลื่น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t xml:space="preserve">สงขลา</t>
  </si>
  <si>
    <r>
      <rPr>
        <sz val="16"/>
        <color rgb="FF000000"/>
        <rFont val="Noto Sans Devanagari"/>
        <family val="2"/>
      </rPr>
      <t xml:space="preserve">โถส้วมนั่งราบ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 และราวจับกันลื่นสแตนเล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โถส้วมนั่งราบ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 และราวจับกันลื่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เกษตรอุตสาหกรรมเขาพริก</t>
  </si>
  <si>
    <r>
      <rPr>
        <sz val="16"/>
        <color rgb="FF000000"/>
        <rFont val="Noto Sans Devanagari"/>
        <family val="2"/>
      </rPr>
      <t xml:space="preserve">โถส้วมนั่งราบ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ชุด และราวจับกันลื่น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สกข</t>
    </r>
    <r>
      <rPr>
        <sz val="16"/>
        <color rgb="FF000000"/>
        <rFont val="Angsana New"/>
        <family val="1"/>
      </rPr>
      <t xml:space="preserve">.</t>
    </r>
  </si>
  <si>
    <t xml:space="preserve">จังหวัดปทุมธานี</t>
  </si>
  <si>
    <r>
      <rPr>
        <sz val="16"/>
        <color rgb="FF000000"/>
        <rFont val="Noto Sans Devanagari"/>
        <family val="2"/>
      </rPr>
      <t xml:space="preserve">โถสุขภัณฑ์ พร้อมราวจับพยุงกันลื่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ลำปาง</t>
  </si>
  <si>
    <r>
      <rPr>
        <sz val="16"/>
        <color rgb="FF000000"/>
        <rFont val="Noto Sans Devanagari"/>
        <family val="2"/>
      </rPr>
      <t xml:space="preserve">ส้วมนั่งราบ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าวจับกันลื่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ัวชำระโครเมี่ยม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_(* #,##0.000_);_(* \(#,##0.000\);_(* \-??_);_(@_)"/>
    <numFmt numFmtId="170" formatCode="_-* #,##0.0_-;\-* #,##0.0_-;_-* \-??_-;_-@_-"/>
    <numFmt numFmtId="171" formatCode="_-\฿* #,##0.00_-;&quot;-฿&quot;* #,##0.00_-;_-\฿* \-??_-;_-@_-"/>
    <numFmt numFmtId="172" formatCode="_-* #,##0_-;\-* #,##0_-;_-* \-??_-;_-@_-"/>
    <numFmt numFmtId="173" formatCode="@"/>
    <numFmt numFmtId="174" formatCode="#,##0.00"/>
    <numFmt numFmtId="175" formatCode="[$-409]d\-mmm\-yy"/>
  </numFmts>
  <fonts count="7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</font>
    <font>
      <sz val="11"/>
      <color rgb="FF008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EucrosiaUPC"/>
      <family val="1"/>
    </font>
    <font>
      <sz val="11"/>
      <color rgb="FF9933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rial"/>
      <family val="2"/>
    </font>
    <font>
      <sz val="16"/>
      <name val="Angsana New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name val="Noto Sans Devanagari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7" fillId="0" borderId="5" applyFont="true" applyBorder="true" applyAlignment="false" applyProtection="false"/>
    <xf numFmtId="164" fontId="48" fillId="0" borderId="5" applyFont="true" applyBorder="true" applyAlignment="false" applyProtection="false"/>
    <xf numFmtId="164" fontId="49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21" borderId="2" applyFont="true" applyBorder="true" applyAlignment="false" applyProtection="false"/>
    <xf numFmtId="164" fontId="55" fillId="21" borderId="2" applyFont="true" applyBorder="true" applyAlignment="false" applyProtection="false"/>
    <xf numFmtId="164" fontId="56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27" fillId="0" borderId="12" applyFont="true" applyBorder="true" applyAlignment="false" applyProtection="false"/>
    <xf numFmtId="164" fontId="57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20" borderId="10" applyFont="true" applyBorder="true" applyAlignment="false" applyProtection="false"/>
    <xf numFmtId="164" fontId="61" fillId="20" borderId="10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9" borderId="0" xfId="3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9" borderId="0" xfId="3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64" fillId="9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4" fillId="9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4" fillId="9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0" xfId="3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4" fillId="0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4" fillId="0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4" fillId="0" borderId="0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5" fillId="0" borderId="0" xfId="3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5" fillId="0" borderId="0" xfId="3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6" fillId="0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2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3" fillId="0" borderId="0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3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5" fillId="0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5" fillId="0" borderId="13" xfId="3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9" fillId="9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4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5" xfId="3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6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14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14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14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4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7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2" fillId="0" borderId="18" xfId="3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17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2" fillId="0" borderId="17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2" fillId="0" borderId="17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0" borderId="17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9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3" xfId="3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20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19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19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3" fillId="0" borderId="19" xfId="2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3" fillId="0" borderId="19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1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21" xfId="3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1" fillId="0" borderId="21" xfId="2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1" fillId="0" borderId="21" xfId="2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72" fillId="0" borderId="2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3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3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2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5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21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1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8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28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4" borderId="30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24" borderId="30" xfId="2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3" fillId="24" borderId="31" xfId="25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2" fillId="24" borderId="3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63" fillId="24" borderId="30" xfId="2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3" fillId="0" borderId="32" xfId="30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3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2 3" xfId="86"/>
    <cellStyle name="Comma 2 4" xfId="87"/>
    <cellStyle name="Comma 2 5" xfId="88"/>
    <cellStyle name="Comma 3" xfId="89"/>
    <cellStyle name="Comma 3 2" xfId="90"/>
    <cellStyle name="Comma 4" xfId="91"/>
    <cellStyle name="Comma 5" xfId="92"/>
    <cellStyle name="Comma 6" xfId="93"/>
    <cellStyle name="Comma_แบบรายงาน ยธ.1_30 กย 2552" xfId="94"/>
    <cellStyle name="Explanatory Text" xfId="95"/>
    <cellStyle name="Good 1" xfId="96"/>
    <cellStyle name="Header1" xfId="97"/>
    <cellStyle name="Header2" xfId="98"/>
    <cellStyle name="Header2 2" xfId="99"/>
    <cellStyle name="Header2 3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ormal 2" xfId="108"/>
    <cellStyle name="Normal 2 2" xfId="109"/>
    <cellStyle name="Normal 2_nab60_3-35" xfId="110"/>
    <cellStyle name="Normal 3" xfId="111"/>
    <cellStyle name="Normal 4" xfId="112"/>
    <cellStyle name="Normal_Book1" xfId="113"/>
    <cellStyle name="Note 1" xfId="114"/>
    <cellStyle name="Output" xfId="115"/>
    <cellStyle name="Percent 2" xfId="116"/>
    <cellStyle name="Percent 2 2" xfId="117"/>
    <cellStyle name="Percent 2 3" xfId="118"/>
    <cellStyle name="Percent 3" xfId="119"/>
    <cellStyle name="Percent 4" xfId="120"/>
    <cellStyle name="Title" xfId="121"/>
    <cellStyle name="Total" xfId="122"/>
    <cellStyle name="Warning Text" xfId="123"/>
    <cellStyle name="การคำนวณ 2" xfId="124"/>
    <cellStyle name="การคำนวณ 3" xfId="125"/>
    <cellStyle name="ข้อความอธิบาย 2" xfId="126"/>
    <cellStyle name="ข้อความอธิบาย 3" xfId="127"/>
    <cellStyle name="ข้อความเตือน 2" xfId="128"/>
    <cellStyle name="ข้อความเตือน 3" xfId="129"/>
    <cellStyle name="ชื่อเรื่อง 2" xfId="130"/>
    <cellStyle name="ชื่อเรื่อง 3" xfId="131"/>
    <cellStyle name="ดี 2" xfId="132"/>
    <cellStyle name="ดี 3" xfId="133"/>
    <cellStyle name="น้บะภฒ_95" xfId="134"/>
    <cellStyle name="ปกติ 10" xfId="135"/>
    <cellStyle name="ปกติ 10 2" xfId="136"/>
    <cellStyle name="ปกติ 10 3" xfId="137"/>
    <cellStyle name="ปกติ 10_สรุปบัญชีค่าตอบแทนผ1(บอล)" xfId="138"/>
    <cellStyle name="ปกติ 11" xfId="139"/>
    <cellStyle name="ปกติ 11 2" xfId="140"/>
    <cellStyle name="ปกติ 12" xfId="141"/>
    <cellStyle name="ปกติ 12 2" xfId="142"/>
    <cellStyle name="ปกติ 13" xfId="143"/>
    <cellStyle name="ปกติ 13 2" xfId="144"/>
    <cellStyle name="ปกติ 14" xfId="145"/>
    <cellStyle name="ปกติ 15" xfId="146"/>
    <cellStyle name="ปกติ 159" xfId="147"/>
    <cellStyle name="ปกติ 159 2" xfId="148"/>
    <cellStyle name="ปกติ 159 3" xfId="149"/>
    <cellStyle name="ปกติ 159 4" xfId="150"/>
    <cellStyle name="ปกติ 159 5" xfId="151"/>
    <cellStyle name="ปกติ 159 6" xfId="152"/>
    <cellStyle name="ปกติ 159_nab60_3-35" xfId="153"/>
    <cellStyle name="ปกติ 16" xfId="154"/>
    <cellStyle name="ปกติ 17" xfId="155"/>
    <cellStyle name="ปกติ 18" xfId="156"/>
    <cellStyle name="ปกติ 18 2" xfId="157"/>
    <cellStyle name="ปกติ 182" xfId="158"/>
    <cellStyle name="ปกติ 182 2" xfId="159"/>
    <cellStyle name="ปกติ 182_ผ1-74" xfId="160"/>
    <cellStyle name="ปกติ 183" xfId="161"/>
    <cellStyle name="ปกติ 183 2" xfId="162"/>
    <cellStyle name="ปกติ 183_ผ1-74" xfId="163"/>
    <cellStyle name="ปกติ 19" xfId="164"/>
    <cellStyle name="ปกติ 19 2" xfId="165"/>
    <cellStyle name="ปกติ 2" xfId="166"/>
    <cellStyle name="ปกติ 2 2" xfId="167"/>
    <cellStyle name="ปกติ 2 2 2" xfId="168"/>
    <cellStyle name="ปกติ 2 2 2 2" xfId="169"/>
    <cellStyle name="ปกติ 2 2 3" xfId="170"/>
    <cellStyle name="ปกติ 2 3" xfId="171"/>
    <cellStyle name="ปกติ 2 4" xfId="172"/>
    <cellStyle name="ปกติ 2 5" xfId="173"/>
    <cellStyle name="ปกติ 20" xfId="174"/>
    <cellStyle name="ปกติ 21" xfId="175"/>
    <cellStyle name="ปกติ 215" xfId="176"/>
    <cellStyle name="ปกติ 215 2" xfId="177"/>
    <cellStyle name="ปกติ 215_ผ1-74" xfId="178"/>
    <cellStyle name="ปกติ 22" xfId="179"/>
    <cellStyle name="ปกติ 226" xfId="180"/>
    <cellStyle name="ปกติ 226 2" xfId="181"/>
    <cellStyle name="ปกติ 226_ผ1-74" xfId="182"/>
    <cellStyle name="ปกติ 23" xfId="183"/>
    <cellStyle name="ปกติ 237" xfId="184"/>
    <cellStyle name="ปกติ 237 2" xfId="185"/>
    <cellStyle name="ปกติ 237_ผ1-74" xfId="186"/>
    <cellStyle name="ปกติ 24" xfId="187"/>
    <cellStyle name="ปกติ 25" xfId="188"/>
    <cellStyle name="ปกติ 26" xfId="189"/>
    <cellStyle name="ปกติ 27" xfId="190"/>
    <cellStyle name="ปกติ 27 2" xfId="191"/>
    <cellStyle name="ปกติ 27_ผ1-74" xfId="192"/>
    <cellStyle name="ปกติ 28" xfId="193"/>
    <cellStyle name="ปกติ 29" xfId="194"/>
    <cellStyle name="ปกติ 2_ค่าขนย้าย" xfId="195"/>
    <cellStyle name="ปกติ 3" xfId="196"/>
    <cellStyle name="ปกติ 3 2" xfId="197"/>
    <cellStyle name="ปกติ 30" xfId="198"/>
    <cellStyle name="ปกติ 31" xfId="199"/>
    <cellStyle name="ปกติ 32" xfId="200"/>
    <cellStyle name="ปกติ 33" xfId="201"/>
    <cellStyle name="ปกติ 34" xfId="202"/>
    <cellStyle name="ปกติ 35" xfId="203"/>
    <cellStyle name="ปกติ 36" xfId="204"/>
    <cellStyle name="ปกติ 3_เป้าหมายการเบิกจ่าย 2559" xfId="205"/>
    <cellStyle name="ปกติ 4" xfId="206"/>
    <cellStyle name="ปกติ 4 2" xfId="207"/>
    <cellStyle name="ปกติ 4_เป้าหมายการเบิกจ่าย 2559" xfId="208"/>
    <cellStyle name="ปกติ 5" xfId="209"/>
    <cellStyle name="ปกติ 5 2" xfId="210"/>
    <cellStyle name="ปกติ 5 3" xfId="211"/>
    <cellStyle name="ปกติ 5_เป้าหมายการเบิกจ่าย 2559" xfId="212"/>
    <cellStyle name="ปกติ 6" xfId="213"/>
    <cellStyle name="ปกติ 6 2" xfId="214"/>
    <cellStyle name="ปกติ 6_ผ1-74" xfId="215"/>
    <cellStyle name="ปกติ 7" xfId="216"/>
    <cellStyle name="ปกติ 7 2" xfId="217"/>
    <cellStyle name="ปกติ 7_ผ1-74" xfId="218"/>
    <cellStyle name="ปกติ 8" xfId="219"/>
    <cellStyle name="ปกติ 8 2" xfId="220"/>
    <cellStyle name="ปกติ 9" xfId="221"/>
    <cellStyle name="ปกติ 9 2" xfId="222"/>
    <cellStyle name="ปกติ 9_ผ1-74" xfId="223"/>
    <cellStyle name="ปกติ_บัญชีโอนเงินประจำงวดปี 2550  ผลผลิตที่ 1" xfId="224"/>
    <cellStyle name="ปานกลาง 2" xfId="225"/>
    <cellStyle name="ปานกลาง 3" xfId="226"/>
    <cellStyle name="ป้อนค่า 2" xfId="227"/>
    <cellStyle name="ป้อนค่า 3" xfId="228"/>
    <cellStyle name="ผลรวม 2" xfId="229"/>
    <cellStyle name="ผลรวม 3" xfId="230"/>
    <cellStyle name="ฤธถ [0]_95" xfId="231"/>
    <cellStyle name="ฤธถ_95" xfId="232"/>
    <cellStyle name="ล๋ศญ [0]_95" xfId="233"/>
    <cellStyle name="ล๋ศญ_95" xfId="234"/>
    <cellStyle name="วฅมุ_4ฟ๙ฝวภ๛" xfId="235"/>
    <cellStyle name="ส่วนที่ถูกเน้น1 2" xfId="236"/>
    <cellStyle name="ส่วนที่ถูกเน้น1 3" xfId="237"/>
    <cellStyle name="ส่วนที่ถูกเน้น2 2" xfId="238"/>
    <cellStyle name="ส่วนที่ถูกเน้น2 3" xfId="239"/>
    <cellStyle name="ส่วนที่ถูกเน้น3 2" xfId="240"/>
    <cellStyle name="ส่วนที่ถูกเน้น3 3" xfId="241"/>
    <cellStyle name="ส่วนที่ถูกเน้น4 2" xfId="242"/>
    <cellStyle name="ส่วนที่ถูกเน้น4 3" xfId="243"/>
    <cellStyle name="ส่วนที่ถูกเน้น5 2" xfId="244"/>
    <cellStyle name="ส่วนที่ถูกเน้น5 3" xfId="245"/>
    <cellStyle name="ส่วนที่ถูกเน้น6 2" xfId="246"/>
    <cellStyle name="ส่วนที่ถูกเน้น6 3" xfId="247"/>
    <cellStyle name="หมายเหตุ 2" xfId="248"/>
    <cellStyle name="หมายเหตุ 3" xfId="249"/>
    <cellStyle name="หัวเรื่อง 1 2" xfId="250"/>
    <cellStyle name="หัวเรื่อง 1 3" xfId="251"/>
    <cellStyle name="หัวเรื่อง 2 2" xfId="252"/>
    <cellStyle name="หัวเรื่อง 2 3" xfId="253"/>
    <cellStyle name="หัวเรื่อง 3 2" xfId="254"/>
    <cellStyle name="หัวเรื่อง 3 3" xfId="255"/>
    <cellStyle name="หัวเรื่อง 4 2" xfId="256"/>
    <cellStyle name="หัวเรื่อง 4 3" xfId="257"/>
    <cellStyle name="เครื่องหมายจุลภาค 10" xfId="258"/>
    <cellStyle name="เครื่องหมายจุลภาค 10 2" xfId="259"/>
    <cellStyle name="เครื่องหมายจุลภาค 10 2 2" xfId="260"/>
    <cellStyle name="เครื่องหมายจุลภาค 10 3" xfId="261"/>
    <cellStyle name="เครื่องหมายจุลภาค 10 4" xfId="262"/>
    <cellStyle name="เครื่องหมายจุลภาค 10 5" xfId="263"/>
    <cellStyle name="เครื่องหมายจุลภาค 11" xfId="264"/>
    <cellStyle name="เครื่องหมายจุลภาค 11 2" xfId="265"/>
    <cellStyle name="เครื่องหมายจุลภาค 12" xfId="266"/>
    <cellStyle name="เครื่องหมายจุลภาค 12 2" xfId="267"/>
    <cellStyle name="เครื่องหมายจุลภาค 13" xfId="268"/>
    <cellStyle name="เครื่องหมายจุลภาค 13 2" xfId="269"/>
    <cellStyle name="เครื่องหมายจุลภาค 14" xfId="270"/>
    <cellStyle name="เครื่องหมายจุลภาค 14 2" xfId="271"/>
    <cellStyle name="เครื่องหมายจุลภาค 14 2 2" xfId="272"/>
    <cellStyle name="เครื่องหมายจุลภาค 14 2 3" xfId="273"/>
    <cellStyle name="เครื่องหมายจุลภาค 14 2 4" xfId="274"/>
    <cellStyle name="เครื่องหมายจุลภาค 14 3" xfId="275"/>
    <cellStyle name="เครื่องหมายจุลภาค 14 4" xfId="276"/>
    <cellStyle name="เครื่องหมายจุลภาค 14 5" xfId="277"/>
    <cellStyle name="เครื่องหมายจุลภาค 15" xfId="278"/>
    <cellStyle name="เครื่องหมายจุลภาค 15 2" xfId="279"/>
    <cellStyle name="เครื่องหมายจุลภาค 16" xfId="280"/>
    <cellStyle name="เครื่องหมายจุลภาค 16 2" xfId="281"/>
    <cellStyle name="เครื่องหมายจุลภาค 16 2 2" xfId="282"/>
    <cellStyle name="เครื่องหมายจุลภาค 16 3" xfId="283"/>
    <cellStyle name="เครื่องหมายจุลภาค 17" xfId="284"/>
    <cellStyle name="เครื่องหมายจุลภาค 17 2" xfId="285"/>
    <cellStyle name="เครื่องหมายจุลภาค 17 2 2" xfId="286"/>
    <cellStyle name="เครื่องหมายจุลภาค 17 3" xfId="287"/>
    <cellStyle name="เครื่องหมายจุลภาค 17 3 2" xfId="288"/>
    <cellStyle name="เครื่องหมายจุลภาค 17 4" xfId="289"/>
    <cellStyle name="เครื่องหมายจุลภาค 18" xfId="290"/>
    <cellStyle name="เครื่องหมายจุลภาค 18 2" xfId="291"/>
    <cellStyle name="เครื่องหมายจุลภาค 18 3" xfId="292"/>
    <cellStyle name="เครื่องหมายจุลภาค 19" xfId="293"/>
    <cellStyle name="เครื่องหมายจุลภาค 19 2" xfId="294"/>
    <cellStyle name="เครื่องหมายจุลภาค 2" xfId="295"/>
    <cellStyle name="เครื่องหมายจุลภาค 2 2" xfId="296"/>
    <cellStyle name="เครื่องหมายจุลภาค 2 2 2" xfId="297"/>
    <cellStyle name="เครื่องหมายจุลภาค 2 2 3" xfId="298"/>
    <cellStyle name="เครื่องหมายจุลภาค 2 2 4" xfId="299"/>
    <cellStyle name="เครื่องหมายจุลภาค 2 2_เป้าหมายการเบิกจ่าย 2559" xfId="300"/>
    <cellStyle name="เครื่องหมายจุลภาค 2 3" xfId="301"/>
    <cellStyle name="เครื่องหมายจุลภาค 2 3 2" xfId="302"/>
    <cellStyle name="เครื่องหมายจุลภาค 2 4" xfId="303"/>
    <cellStyle name="เครื่องหมายจุลภาค 2 5" xfId="304"/>
    <cellStyle name="เครื่องหมายจุลภาค 2 6" xfId="305"/>
    <cellStyle name="เครื่องหมายจุลภาค 2 7" xfId="306"/>
    <cellStyle name="เครื่องหมายจุลภาค 20" xfId="307"/>
    <cellStyle name="เครื่องหมายจุลภาค 21" xfId="308"/>
    <cellStyle name="เครื่องหมายจุลภาค 21 2" xfId="309"/>
    <cellStyle name="เครื่องหมายจุลภาค 21 2 2" xfId="310"/>
    <cellStyle name="เครื่องหมายจุลภาค 21 2 3" xfId="311"/>
    <cellStyle name="เครื่องหมายจุลภาค 21 2 3 2" xfId="312"/>
    <cellStyle name="เครื่องหมายจุลภาค 21 2 4" xfId="313"/>
    <cellStyle name="เครื่องหมายจุลภาค 21 3" xfId="314"/>
    <cellStyle name="เครื่องหมายจุลภาค 22" xfId="315"/>
    <cellStyle name="เครื่องหมายจุลภาค 22 2" xfId="316"/>
    <cellStyle name="เครื่องหมายจุลภาค 22 2 2" xfId="317"/>
    <cellStyle name="เครื่องหมายจุลภาค 22 3" xfId="318"/>
    <cellStyle name="เครื่องหมายจุลภาค 22 3 2" xfId="319"/>
    <cellStyle name="เครื่องหมายจุลภาค 22 4" xfId="320"/>
    <cellStyle name="เครื่องหมายจุลภาค 23" xfId="321"/>
    <cellStyle name="เครื่องหมายจุลภาค 23 2" xfId="322"/>
    <cellStyle name="เครื่องหมายจุลภาค 23 2 2" xfId="323"/>
    <cellStyle name="เครื่องหมายจุลภาค 23 3" xfId="324"/>
    <cellStyle name="เครื่องหมายจุลภาค 24" xfId="325"/>
    <cellStyle name="เครื่องหมายจุลภาค 24 2" xfId="326"/>
    <cellStyle name="เครื่องหมายจุลภาค 24 3" xfId="327"/>
    <cellStyle name="เครื่องหมายจุลภาค 25" xfId="328"/>
    <cellStyle name="เครื่องหมายจุลภาค 25 2" xfId="329"/>
    <cellStyle name="เครื่องหมายจุลภาค 26" xfId="330"/>
    <cellStyle name="เครื่องหมายจุลภาค 26 2" xfId="331"/>
    <cellStyle name="เครื่องหมายจุลภาค 27" xfId="332"/>
    <cellStyle name="เครื่องหมายจุลภาค 28" xfId="333"/>
    <cellStyle name="เครื่องหมายจุลภาค 28 2" xfId="334"/>
    <cellStyle name="เครื่องหมายจุลภาค 28 2 2" xfId="335"/>
    <cellStyle name="เครื่องหมายจุลภาค 28 3" xfId="336"/>
    <cellStyle name="เครื่องหมายจุลภาค 29" xfId="337"/>
    <cellStyle name="เครื่องหมายจุลภาค 29 2" xfId="338"/>
    <cellStyle name="เครื่องหมายจุลภาค 29 2 2" xfId="339"/>
    <cellStyle name="เครื่องหมายจุลภาค 29 3" xfId="340"/>
    <cellStyle name="เครื่องหมายจุลภาค 2_เป้าหมายการเบิกจ่าย 2559" xfId="341"/>
    <cellStyle name="เครื่องหมายจุลภาค 3" xfId="342"/>
    <cellStyle name="เครื่องหมายจุลภาค 3 2" xfId="343"/>
    <cellStyle name="เครื่องหมายจุลภาค 3 3" xfId="344"/>
    <cellStyle name="เครื่องหมายจุลภาค 3 4" xfId="345"/>
    <cellStyle name="เครื่องหมายจุลภาค 3 5" xfId="346"/>
    <cellStyle name="เครื่องหมายจุลภาค 30" xfId="347"/>
    <cellStyle name="เครื่องหมายจุลภาค 31" xfId="348"/>
    <cellStyle name="เครื่องหมายจุลภาค 32" xfId="349"/>
    <cellStyle name="เครื่องหมายจุลภาค 33" xfId="350"/>
    <cellStyle name="เครื่องหมายจุลภาค 34" xfId="351"/>
    <cellStyle name="เครื่องหมายจุลภาค 35" xfId="352"/>
    <cellStyle name="เครื่องหมายจุลภาค 36" xfId="353"/>
    <cellStyle name="เครื่องหมายจุลภาค 37" xfId="354"/>
    <cellStyle name="เครื่องหมายจุลภาค 38" xfId="355"/>
    <cellStyle name="เครื่องหมายจุลภาค 39" xfId="356"/>
    <cellStyle name="เครื่องหมายจุลภาค 4" xfId="357"/>
    <cellStyle name="เครื่องหมายจุลภาค 4 2" xfId="358"/>
    <cellStyle name="เครื่องหมายจุลภาค 4 2 2" xfId="359"/>
    <cellStyle name="เครื่องหมายจุลภาค 4 2 3" xfId="360"/>
    <cellStyle name="เครื่องหมายจุลภาค 4 3" xfId="361"/>
    <cellStyle name="เครื่องหมายจุลภาค 40" xfId="362"/>
    <cellStyle name="เครื่องหมายจุลภาค 41" xfId="363"/>
    <cellStyle name="เครื่องหมายจุลภาค 42" xfId="364"/>
    <cellStyle name="เครื่องหมายจุลภาค 43" xfId="365"/>
    <cellStyle name="เครื่องหมายจุลภาค 44" xfId="366"/>
    <cellStyle name="เครื่องหมายจุลภาค 45" xfId="367"/>
    <cellStyle name="เครื่องหมายจุลภาค 46" xfId="368"/>
    <cellStyle name="เครื่องหมายจุลภาค 5" xfId="369"/>
    <cellStyle name="เครื่องหมายจุลภาค 5 2" xfId="370"/>
    <cellStyle name="เครื่องหมายจุลภาค 6" xfId="371"/>
    <cellStyle name="เครื่องหมายจุลภาค 6 2" xfId="372"/>
    <cellStyle name="เครื่องหมายจุลภาค 6 3" xfId="373"/>
    <cellStyle name="เครื่องหมายจุลภาค 7" xfId="374"/>
    <cellStyle name="เครื่องหมายจุลภาค 7 2" xfId="375"/>
    <cellStyle name="เครื่องหมายจุลภาค 7 2 2" xfId="376"/>
    <cellStyle name="เครื่องหมายจุลภาค 7 3" xfId="377"/>
    <cellStyle name="เครื่องหมายจุลภาค 7 4" xfId="378"/>
    <cellStyle name="เครื่องหมายจุลภาค 8" xfId="379"/>
    <cellStyle name="เครื่องหมายจุลภาค 8 2" xfId="380"/>
    <cellStyle name="เครื่องหมายจุลภาค 9" xfId="381"/>
    <cellStyle name="เครื่องหมายจุลภาค 9 2" xfId="382"/>
    <cellStyle name="เครื่องหมายจุลภาค_บัญชีโอนเงินประจำงวดปี 2550  ผลผลิตที่ 1 3" xfId="383"/>
    <cellStyle name="เครื่องหมายจุลภาค_บัญชีโอนเงินประจำงวดปี 2550  ผลผลิตที่ 1 3 4" xfId="384"/>
    <cellStyle name="เครื่องหมายสกุลเงิน 2" xfId="385"/>
    <cellStyle name="เชื่อมโยงหลายมิติ_216 ลบ." xfId="386"/>
    <cellStyle name="เซลล์ตรวจสอบ 2" xfId="387"/>
    <cellStyle name="เซลล์ตรวจสอบ 3" xfId="388"/>
    <cellStyle name="เซลล์ที่มีการเชื่อมโยง 2" xfId="389"/>
    <cellStyle name="เซลล์ที่มีการเชื่อมโยง 3" xfId="390"/>
    <cellStyle name="เซลล์ที่มีลิงก์" xfId="391"/>
    <cellStyle name="เซลล์ที่มีลิงก์ 2" xfId="392"/>
    <cellStyle name="เซลล์ที่มีลิงก์_nab_3_33" xfId="393"/>
    <cellStyle name="เปอร์เซ็นต์ 2" xfId="394"/>
    <cellStyle name="เปอร์เซ็นต์ 2 2" xfId="395"/>
    <cellStyle name="เปอร์เซ็นต์ 3" xfId="396"/>
    <cellStyle name="แย่ 2" xfId="397"/>
    <cellStyle name="แย่ 3" xfId="398"/>
    <cellStyle name="แสดงผล 2" xfId="399"/>
    <cellStyle name="แสดงผล 3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17;&#3626;&#3657;&#3617;%20&#3611;&#3637;%2062/&#3610;&#3633;&#3597;&#3594;&#3637;&#3650;&#3629;&#3609;&#3592;&#3633;&#3604;&#3626;&#3619;&#3619;/&#3650;&#3629;&#3609;&#3592;&#3633;&#3604;&#3626;&#3619;&#3619;%20&#3612;&#3605;&#3586;.&#3588;&#3623;&#3610;&#3588;&#3640;&#3617;&#3604;&#3641;&#3649;&#36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HP/Downloads/nab%2060%20P1-2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1/&#3610;&#3633;&#3597;&#3594;&#3637;&#3650;&#3629;&#3609;&#3592;&#3633;&#3604;&#3626;&#3619;&#3619;/&#3626;&#3619;&#3640;&#3611;&#3610;&#3633;&#3597;&#3594;&#3637;&#3650;&#3629;&#3609;&#3585;&#3621;&#3633;&#3610;&#3591;&#3610;&#3604;&#3635;&#3648;&#3609;&#3636;&#3609;&#3591;&#3634;&#3609;_&#3650;&#3629;&#3609;&#3592;&#3633;&#3604;&#3626;&#3619;&#3619;%20%20&#3603;%2029%20&#3585;.&#3618;.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รั้งที่ 1 งบดำเนินงาน "/>
      <sheetName val="แนบ1"/>
      <sheetName val="A01"/>
      <sheetName val="A02"/>
      <sheetName val="ครั้งที่ 4 งบดำเนินงาน"/>
      <sheetName val="แนบ 4"/>
      <sheetName val="ครั้งที่ 2 (ยผ.)"/>
      <sheetName val="ครั้งที่ 5 งบดำเนินงาน "/>
      <sheetName val="แนบ 5"/>
      <sheetName val="ครั้งที่ 2 (รอง.สผต.ยผ.)"/>
      <sheetName val="ครั้งที่ 3 งบดำเนินงาน "/>
      <sheetName val="แนบ 3"/>
      <sheetName val="ขอบเขตเสริมความมั่นคง"/>
      <sheetName val="ฉบับที่ A17"/>
      <sheetName val="ครั้งที่ 4 งบดำเนินงาน "/>
      <sheetName val="แนบ 4."/>
      <sheetName val="ครั้งที่ 5 (กพ.)"/>
      <sheetName val="ครั้งที่ 6 (รอง.)"/>
      <sheetName val="ครั้งที่ 8 งบดำเนินงาน "/>
      <sheetName val="แนบ 8"/>
      <sheetName val="A-23 (รอง)"/>
      <sheetName val="ครั้งที่ 10 งบดำเนินงาน  "/>
      <sheetName val="แนบ 10"/>
      <sheetName val="ครั้งที่ 11 (รอง. สผต.) "/>
      <sheetName val="ขอบเขตเสริมความมั่นคง เพิ่มเติม"/>
      <sheetName val="ครั้งที่ 14 งบดำเนินงาน "/>
      <sheetName val="แนบ 14"/>
      <sheetName val="ครั้งที่ 15 (รอง. สผต.)"/>
      <sheetName val="ครั้งที่ 16 (สผต.)"/>
      <sheetName val="ครั้งที่ 18 (รอง)"/>
      <sheetName val="ครั้งที่ 19 งบดำเนินงาน "/>
      <sheetName val="ครั้งที่ 20 งบดำเนินงาน "/>
      <sheetName val="แนบ 20"/>
      <sheetName val="ครั้งที่ 21 งบดำเนินงาน "/>
      <sheetName val="แนบ 21"/>
      <sheetName val="แนบ สผต. 21"/>
      <sheetName val="ครั้งที่ 24 งบดำเนินงาน"/>
      <sheetName val="แนบ 24"/>
      <sheetName val="ครั้งที่ 25 งบดำเนินงาน "/>
      <sheetName val="แนบ 25"/>
      <sheetName val="แนบ สผต.,กพ. 25"/>
      <sheetName val="ครั้งที่ 26 งบดำเนินงา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กลับงบดำเนินงาน"/>
      <sheetName val="สรุปโอนจัดสรรงบดำเนินงาน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8.25"/>
    <col collapsed="false" customWidth="true" hidden="false" outlineLevel="0" max="12" min="12" style="0" width="11.75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0" t="s">
        <v>3</v>
      </c>
      <c r="B3" s="18"/>
      <c r="C3" s="12"/>
      <c r="D3" s="13"/>
      <c r="E3" s="19"/>
      <c r="F3" s="20"/>
      <c r="G3" s="21"/>
      <c r="H3" s="16"/>
      <c r="I3" s="22"/>
      <c r="J3" s="23"/>
      <c r="K3" s="23"/>
    </row>
    <row r="4" customFormat="false" ht="23.25" hidden="false" customHeight="false" outlineLevel="0" collapsed="false">
      <c r="A4" s="24" t="s">
        <v>4</v>
      </c>
      <c r="B4" s="24"/>
      <c r="C4" s="25"/>
      <c r="D4" s="26"/>
      <c r="E4" s="27"/>
      <c r="F4" s="20"/>
      <c r="G4" s="21"/>
      <c r="H4" s="28"/>
      <c r="I4" s="22"/>
      <c r="J4" s="29" t="s">
        <v>5</v>
      </c>
      <c r="K4" s="29"/>
    </row>
    <row r="5" customFormat="false" ht="23.25" hidden="false" customHeight="false" outlineLevel="0" collapsed="false">
      <c r="A5" s="30" t="s">
        <v>6</v>
      </c>
      <c r="B5" s="30" t="s">
        <v>7</v>
      </c>
      <c r="C5" s="31"/>
      <c r="D5" s="32"/>
      <c r="E5" s="33"/>
      <c r="F5" s="34"/>
      <c r="G5" s="35"/>
      <c r="H5" s="36"/>
      <c r="I5" s="37"/>
      <c r="J5" s="38" t="s">
        <v>8</v>
      </c>
      <c r="K5" s="39" t="s">
        <v>9</v>
      </c>
    </row>
    <row r="6" customFormat="false" ht="23.25" hidden="false" customHeight="false" outlineLevel="0" collapsed="false">
      <c r="A6" s="40" t="s">
        <v>10</v>
      </c>
      <c r="B6" s="40" t="s">
        <v>11</v>
      </c>
      <c r="C6" s="41" t="s">
        <v>12</v>
      </c>
      <c r="D6" s="41"/>
      <c r="E6" s="42" t="s">
        <v>13</v>
      </c>
      <c r="F6" s="43" t="s">
        <v>14</v>
      </c>
      <c r="G6" s="44" t="s">
        <v>15</v>
      </c>
      <c r="H6" s="45" t="s">
        <v>16</v>
      </c>
      <c r="I6" s="46" t="s">
        <v>17</v>
      </c>
      <c r="J6" s="47" t="s">
        <v>18</v>
      </c>
      <c r="K6" s="46" t="s">
        <v>19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25</v>
      </c>
      <c r="B8" s="58" t="n">
        <v>1600700084</v>
      </c>
      <c r="C8" s="59" t="s">
        <v>20</v>
      </c>
      <c r="D8" s="60" t="s">
        <v>21</v>
      </c>
      <c r="E8" s="61" t="s">
        <v>22</v>
      </c>
      <c r="F8" s="62" t="n">
        <v>99170</v>
      </c>
      <c r="G8" s="63" t="s">
        <v>23</v>
      </c>
      <c r="H8" s="64" t="s">
        <v>24</v>
      </c>
      <c r="I8" s="63" t="s">
        <v>23</v>
      </c>
      <c r="J8" s="65" t="n">
        <v>22706</v>
      </c>
      <c r="K8" s="66" t="s">
        <v>25</v>
      </c>
    </row>
    <row r="9" customFormat="false" ht="23.25" hidden="false" customHeight="false" outlineLevel="0" collapsed="false">
      <c r="A9" s="57" t="n">
        <v>25</v>
      </c>
      <c r="B9" s="58" t="n">
        <v>1600700123</v>
      </c>
      <c r="C9" s="59" t="s">
        <v>20</v>
      </c>
      <c r="D9" s="60" t="s">
        <v>26</v>
      </c>
      <c r="E9" s="61" t="s">
        <v>27</v>
      </c>
      <c r="F9" s="67" t="n">
        <v>89690</v>
      </c>
      <c r="G9" s="68"/>
      <c r="H9" s="69"/>
      <c r="I9" s="68"/>
      <c r="J9" s="70"/>
      <c r="K9" s="71" t="s">
        <v>25</v>
      </c>
    </row>
    <row r="10" customFormat="false" ht="23.25" hidden="false" customHeight="false" outlineLevel="0" collapsed="false">
      <c r="A10" s="57" t="n">
        <v>25</v>
      </c>
      <c r="B10" s="58" t="n">
        <v>1600700095</v>
      </c>
      <c r="C10" s="59" t="s">
        <v>20</v>
      </c>
      <c r="D10" s="60" t="s">
        <v>28</v>
      </c>
      <c r="E10" s="61" t="s">
        <v>29</v>
      </c>
      <c r="F10" s="67" t="n">
        <v>89410</v>
      </c>
      <c r="G10" s="72"/>
      <c r="H10" s="73"/>
      <c r="I10" s="74"/>
      <c r="J10" s="75"/>
      <c r="K10" s="71" t="s">
        <v>25</v>
      </c>
    </row>
    <row r="11" customFormat="false" ht="23.25" hidden="false" customHeight="false" outlineLevel="0" collapsed="false">
      <c r="A11" s="57" t="n">
        <v>25</v>
      </c>
      <c r="B11" s="76" t="n">
        <v>1600700016</v>
      </c>
      <c r="C11" s="59" t="s">
        <v>30</v>
      </c>
      <c r="D11" s="60" t="s">
        <v>31</v>
      </c>
      <c r="E11" s="61" t="s">
        <v>32</v>
      </c>
      <c r="F11" s="67" t="n">
        <v>53900</v>
      </c>
      <c r="G11" s="72"/>
      <c r="H11" s="73"/>
      <c r="I11" s="74"/>
      <c r="J11" s="75"/>
      <c r="K11" s="71" t="s">
        <v>33</v>
      </c>
    </row>
    <row r="12" customFormat="false" ht="23.25" hidden="false" customHeight="false" outlineLevel="0" collapsed="false">
      <c r="A12" s="57" t="n">
        <v>25</v>
      </c>
      <c r="B12" s="76" t="n">
        <v>1600700028</v>
      </c>
      <c r="C12" s="59" t="s">
        <v>30</v>
      </c>
      <c r="D12" s="60" t="s">
        <v>34</v>
      </c>
      <c r="E12" s="61" t="s">
        <v>35</v>
      </c>
      <c r="F12" s="67" t="n">
        <v>34000</v>
      </c>
      <c r="G12" s="68"/>
      <c r="H12" s="69"/>
      <c r="I12" s="68"/>
      <c r="J12" s="70"/>
      <c r="K12" s="71" t="s">
        <v>33</v>
      </c>
    </row>
    <row r="13" customFormat="false" ht="23.25" hidden="false" customHeight="false" outlineLevel="0" collapsed="false">
      <c r="A13" s="57" t="n">
        <v>25</v>
      </c>
      <c r="B13" s="58" t="n">
        <v>1600700031</v>
      </c>
      <c r="C13" s="59" t="s">
        <v>30</v>
      </c>
      <c r="D13" s="60" t="s">
        <v>36</v>
      </c>
      <c r="E13" s="61" t="s">
        <v>37</v>
      </c>
      <c r="F13" s="67" t="n">
        <v>30240</v>
      </c>
      <c r="G13" s="72"/>
      <c r="H13" s="73"/>
      <c r="I13" s="74"/>
      <c r="J13" s="75"/>
      <c r="K13" s="71" t="s">
        <v>33</v>
      </c>
    </row>
    <row r="14" customFormat="false" ht="23.25" hidden="false" customHeight="false" outlineLevel="0" collapsed="false">
      <c r="A14" s="57" t="n">
        <v>25</v>
      </c>
      <c r="B14" s="76" t="n">
        <v>1600700032</v>
      </c>
      <c r="C14" s="59" t="s">
        <v>30</v>
      </c>
      <c r="D14" s="60" t="s">
        <v>38</v>
      </c>
      <c r="E14" s="61" t="s">
        <v>39</v>
      </c>
      <c r="F14" s="67" t="n">
        <v>45090</v>
      </c>
      <c r="G14" s="72"/>
      <c r="H14" s="73"/>
      <c r="I14" s="74"/>
      <c r="J14" s="75"/>
      <c r="K14" s="71" t="s">
        <v>33</v>
      </c>
    </row>
    <row r="15" customFormat="false" ht="23.25" hidden="false" customHeight="false" outlineLevel="0" collapsed="false">
      <c r="A15" s="57" t="n">
        <v>25</v>
      </c>
      <c r="B15" s="76" t="n">
        <v>1600700030</v>
      </c>
      <c r="C15" s="59" t="s">
        <v>30</v>
      </c>
      <c r="D15" s="60" t="s">
        <v>40</v>
      </c>
      <c r="E15" s="61" t="s">
        <v>41</v>
      </c>
      <c r="F15" s="67" t="n">
        <v>4301.4</v>
      </c>
      <c r="G15" s="68"/>
      <c r="H15" s="69"/>
      <c r="I15" s="68"/>
      <c r="J15" s="70"/>
      <c r="K15" s="71" t="s">
        <v>33</v>
      </c>
    </row>
    <row r="16" customFormat="false" ht="23.25" hidden="false" customHeight="false" outlineLevel="0" collapsed="false">
      <c r="A16" s="57" t="n">
        <v>25</v>
      </c>
      <c r="B16" s="58" t="n">
        <v>1600700033</v>
      </c>
      <c r="C16" s="59" t="s">
        <v>30</v>
      </c>
      <c r="D16" s="60" t="s">
        <v>42</v>
      </c>
      <c r="E16" s="61" t="s">
        <v>43</v>
      </c>
      <c r="F16" s="67" t="n">
        <v>48300</v>
      </c>
      <c r="G16" s="68"/>
      <c r="H16" s="69"/>
      <c r="I16" s="68"/>
      <c r="J16" s="70"/>
      <c r="K16" s="71" t="s">
        <v>33</v>
      </c>
    </row>
    <row r="17" customFormat="false" ht="23.25" hidden="false" customHeight="false" outlineLevel="0" collapsed="false">
      <c r="A17" s="57" t="n">
        <v>25</v>
      </c>
      <c r="B17" s="58" t="n">
        <v>1600700039</v>
      </c>
      <c r="C17" s="59" t="s">
        <v>30</v>
      </c>
      <c r="D17" s="60" t="s">
        <v>44</v>
      </c>
      <c r="E17" s="61" t="s">
        <v>45</v>
      </c>
      <c r="F17" s="67" t="n">
        <v>8380</v>
      </c>
      <c r="G17" s="72"/>
      <c r="H17" s="73"/>
      <c r="I17" s="74"/>
      <c r="J17" s="75"/>
      <c r="K17" s="71" t="s">
        <v>33</v>
      </c>
    </row>
    <row r="18" customFormat="false" ht="23.25" hidden="false" customHeight="false" outlineLevel="0" collapsed="false">
      <c r="A18" s="57" t="n">
        <v>25</v>
      </c>
      <c r="B18" s="58" t="n">
        <v>1600700124</v>
      </c>
      <c r="C18" s="59" t="s">
        <v>30</v>
      </c>
      <c r="D18" s="60" t="s">
        <v>46</v>
      </c>
      <c r="E18" s="61" t="s">
        <v>47</v>
      </c>
      <c r="F18" s="67" t="n">
        <v>8379</v>
      </c>
      <c r="G18" s="68"/>
      <c r="H18" s="69"/>
      <c r="I18" s="68"/>
      <c r="J18" s="70"/>
      <c r="K18" s="71" t="s">
        <v>33</v>
      </c>
    </row>
    <row r="19" customFormat="false" ht="23.25" hidden="false" customHeight="false" outlineLevel="0" collapsed="false">
      <c r="A19" s="57" t="n">
        <v>25</v>
      </c>
      <c r="B19" s="58" t="n">
        <v>1600700110</v>
      </c>
      <c r="C19" s="59" t="s">
        <v>20</v>
      </c>
      <c r="D19" s="60" t="s">
        <v>48</v>
      </c>
      <c r="E19" s="61" t="s">
        <v>49</v>
      </c>
      <c r="F19" s="67" t="n">
        <v>7930</v>
      </c>
      <c r="G19" s="72"/>
      <c r="H19" s="73"/>
      <c r="I19" s="74"/>
      <c r="J19" s="75"/>
      <c r="K19" s="71" t="s">
        <v>33</v>
      </c>
    </row>
    <row r="20" customFormat="false" ht="23.25" hidden="false" customHeight="false" outlineLevel="0" collapsed="false">
      <c r="A20" s="57" t="n">
        <v>25</v>
      </c>
      <c r="B20" s="76" t="n">
        <v>1600700111</v>
      </c>
      <c r="C20" s="59" t="s">
        <v>20</v>
      </c>
      <c r="D20" s="60" t="s">
        <v>50</v>
      </c>
      <c r="E20" s="61" t="s">
        <v>51</v>
      </c>
      <c r="F20" s="67" t="n">
        <v>5300</v>
      </c>
      <c r="G20" s="72"/>
      <c r="H20" s="73"/>
      <c r="I20" s="74"/>
      <c r="J20" s="75"/>
      <c r="K20" s="71" t="s">
        <v>33</v>
      </c>
    </row>
    <row r="21" customFormat="false" ht="23.25" hidden="false" customHeight="false" outlineLevel="0" collapsed="false">
      <c r="A21" s="57" t="n">
        <v>25</v>
      </c>
      <c r="B21" s="76" t="n">
        <v>1600700096</v>
      </c>
      <c r="C21" s="59" t="s">
        <v>20</v>
      </c>
      <c r="D21" s="60" t="s">
        <v>52</v>
      </c>
      <c r="E21" s="61" t="s">
        <v>53</v>
      </c>
      <c r="F21" s="67" t="n">
        <v>2920</v>
      </c>
      <c r="G21" s="68"/>
      <c r="H21" s="69"/>
      <c r="I21" s="68"/>
      <c r="J21" s="70"/>
      <c r="K21" s="71" t="s">
        <v>33</v>
      </c>
    </row>
    <row r="22" customFormat="false" ht="23.25" hidden="false" customHeight="false" outlineLevel="0" collapsed="false">
      <c r="A22" s="57" t="n">
        <v>25</v>
      </c>
      <c r="B22" s="76" t="n">
        <v>1600700102</v>
      </c>
      <c r="C22" s="59" t="s">
        <v>20</v>
      </c>
      <c r="D22" s="60" t="s">
        <v>54</v>
      </c>
      <c r="E22" s="61" t="s">
        <v>55</v>
      </c>
      <c r="F22" s="67" t="n">
        <v>10008</v>
      </c>
      <c r="G22" s="72"/>
      <c r="H22" s="73"/>
      <c r="I22" s="74"/>
      <c r="J22" s="75"/>
      <c r="K22" s="71" t="s">
        <v>33</v>
      </c>
    </row>
    <row r="23" customFormat="false" ht="23.25" hidden="false" customHeight="false" outlineLevel="0" collapsed="false">
      <c r="A23" s="57" t="n">
        <v>25</v>
      </c>
      <c r="B23" s="76" t="n">
        <v>1600700106</v>
      </c>
      <c r="C23" s="59" t="s">
        <v>20</v>
      </c>
      <c r="D23" s="60" t="s">
        <v>56</v>
      </c>
      <c r="E23" s="61" t="s">
        <v>57</v>
      </c>
      <c r="F23" s="67" t="n">
        <v>3354.45</v>
      </c>
      <c r="G23" s="68"/>
      <c r="H23" s="69"/>
      <c r="I23" s="68"/>
      <c r="J23" s="70"/>
      <c r="K23" s="71" t="s">
        <v>33</v>
      </c>
    </row>
    <row r="24" customFormat="false" ht="23.25" hidden="false" customHeight="false" outlineLevel="0" collapsed="false">
      <c r="A24" s="57" t="n">
        <v>25</v>
      </c>
      <c r="B24" s="58" t="n">
        <v>1600700103</v>
      </c>
      <c r="C24" s="59" t="s">
        <v>20</v>
      </c>
      <c r="D24" s="60" t="s">
        <v>58</v>
      </c>
      <c r="E24" s="61" t="s">
        <v>59</v>
      </c>
      <c r="F24" s="67" t="n">
        <v>7900</v>
      </c>
      <c r="G24" s="72"/>
      <c r="H24" s="73"/>
      <c r="I24" s="74"/>
      <c r="J24" s="75"/>
      <c r="K24" s="71" t="s">
        <v>33</v>
      </c>
    </row>
    <row r="25" customFormat="false" ht="23.25" hidden="false" customHeight="false" outlineLevel="0" collapsed="false">
      <c r="A25" s="57" t="n">
        <v>25</v>
      </c>
      <c r="B25" s="76" t="n">
        <v>1600700107</v>
      </c>
      <c r="C25" s="59" t="s">
        <v>20</v>
      </c>
      <c r="D25" s="60" t="s">
        <v>60</v>
      </c>
      <c r="E25" s="61" t="s">
        <v>61</v>
      </c>
      <c r="F25" s="67" t="n">
        <v>9646.05</v>
      </c>
      <c r="G25" s="72"/>
      <c r="H25" s="73"/>
      <c r="I25" s="74"/>
      <c r="J25" s="75"/>
      <c r="K25" s="71" t="s">
        <v>33</v>
      </c>
    </row>
    <row r="26" customFormat="false" ht="23.25" hidden="false" customHeight="false" outlineLevel="0" collapsed="false">
      <c r="A26" s="57" t="n">
        <v>25</v>
      </c>
      <c r="B26" s="76" t="n">
        <v>1600700122</v>
      </c>
      <c r="C26" s="59" t="s">
        <v>20</v>
      </c>
      <c r="D26" s="60" t="s">
        <v>62</v>
      </c>
      <c r="E26" s="61" t="s">
        <v>63</v>
      </c>
      <c r="F26" s="67" t="n">
        <v>3840</v>
      </c>
      <c r="G26" s="72"/>
      <c r="H26" s="73"/>
      <c r="I26" s="74"/>
      <c r="J26" s="75"/>
      <c r="K26" s="71" t="s">
        <v>33</v>
      </c>
    </row>
    <row r="27" customFormat="false" ht="23.25" hidden="false" customHeight="false" outlineLevel="0" collapsed="false">
      <c r="A27" s="57" t="n">
        <v>25</v>
      </c>
      <c r="B27" s="76" t="n">
        <v>1600700123</v>
      </c>
      <c r="C27" s="59" t="s">
        <v>20</v>
      </c>
      <c r="D27" s="60" t="s">
        <v>26</v>
      </c>
      <c r="E27" s="61" t="s">
        <v>64</v>
      </c>
      <c r="F27" s="67" t="n">
        <v>33319.8</v>
      </c>
      <c r="G27" s="68"/>
      <c r="H27" s="69"/>
      <c r="I27" s="68"/>
      <c r="J27" s="70"/>
      <c r="K27" s="71" t="s">
        <v>33</v>
      </c>
    </row>
    <row r="28" customFormat="false" ht="23.25" hidden="false" customHeight="false" outlineLevel="0" collapsed="false">
      <c r="A28" s="57" t="n">
        <v>25</v>
      </c>
      <c r="B28" s="58" t="n">
        <v>1600700095</v>
      </c>
      <c r="C28" s="59" t="s">
        <v>20</v>
      </c>
      <c r="D28" s="60" t="s">
        <v>28</v>
      </c>
      <c r="E28" s="61" t="s">
        <v>65</v>
      </c>
      <c r="F28" s="67" t="n">
        <v>8420</v>
      </c>
      <c r="G28" s="68"/>
      <c r="H28" s="69"/>
      <c r="I28" s="68"/>
      <c r="J28" s="70"/>
      <c r="K28" s="71" t="s">
        <v>33</v>
      </c>
    </row>
    <row r="29" customFormat="false" ht="23.25" hidden="false" customHeight="false" outlineLevel="0" collapsed="false">
      <c r="A29" s="57" t="n">
        <v>25</v>
      </c>
      <c r="B29" s="58" t="n">
        <v>1600700093</v>
      </c>
      <c r="C29" s="59" t="s">
        <v>20</v>
      </c>
      <c r="D29" s="60" t="s">
        <v>66</v>
      </c>
      <c r="E29" s="61" t="s">
        <v>67</v>
      </c>
      <c r="F29" s="67" t="n">
        <v>3561</v>
      </c>
      <c r="G29" s="72"/>
      <c r="H29" s="73"/>
      <c r="I29" s="74"/>
      <c r="J29" s="75"/>
      <c r="K29" s="71" t="s">
        <v>33</v>
      </c>
    </row>
    <row r="30" customFormat="false" ht="23.25" hidden="false" customHeight="false" outlineLevel="0" collapsed="false">
      <c r="A30" s="57" t="n">
        <v>25</v>
      </c>
      <c r="B30" s="58" t="n">
        <v>1600700120</v>
      </c>
      <c r="C30" s="59" t="s">
        <v>20</v>
      </c>
      <c r="D30" s="60" t="s">
        <v>68</v>
      </c>
      <c r="E30" s="61" t="s">
        <v>69</v>
      </c>
      <c r="F30" s="67" t="n">
        <v>16200</v>
      </c>
      <c r="G30" s="68"/>
      <c r="H30" s="69"/>
      <c r="I30" s="68"/>
      <c r="J30" s="70"/>
      <c r="K30" s="71" t="s">
        <v>33</v>
      </c>
    </row>
    <row r="31" customFormat="false" ht="23.25" hidden="false" customHeight="false" outlineLevel="0" collapsed="false">
      <c r="A31" s="57" t="n">
        <v>25</v>
      </c>
      <c r="B31" s="58" t="n">
        <v>1600700085</v>
      </c>
      <c r="C31" s="59" t="s">
        <v>20</v>
      </c>
      <c r="D31" s="60" t="s">
        <v>70</v>
      </c>
      <c r="E31" s="61" t="s">
        <v>71</v>
      </c>
      <c r="F31" s="67" t="n">
        <v>4360</v>
      </c>
      <c r="G31" s="72"/>
      <c r="H31" s="73"/>
      <c r="I31" s="74"/>
      <c r="J31" s="75"/>
      <c r="K31" s="71" t="s">
        <v>33</v>
      </c>
    </row>
    <row r="32" customFormat="false" ht="23.25" hidden="false" customHeight="false" outlineLevel="0" collapsed="false">
      <c r="A32" s="57" t="n">
        <v>25</v>
      </c>
      <c r="B32" s="76" t="n">
        <v>1600700077</v>
      </c>
      <c r="C32" s="59" t="s">
        <v>20</v>
      </c>
      <c r="D32" s="60" t="s">
        <v>72</v>
      </c>
      <c r="E32" s="61" t="s">
        <v>73</v>
      </c>
      <c r="F32" s="67" t="n">
        <v>12910</v>
      </c>
      <c r="G32" s="72"/>
      <c r="H32" s="73"/>
      <c r="I32" s="74"/>
      <c r="J32" s="75"/>
      <c r="K32" s="71" t="s">
        <v>33</v>
      </c>
    </row>
    <row r="33" customFormat="false" ht="23.25" hidden="false" customHeight="false" outlineLevel="0" collapsed="false">
      <c r="A33" s="57" t="n">
        <v>25</v>
      </c>
      <c r="B33" s="76" t="n">
        <v>1600700136</v>
      </c>
      <c r="C33" s="59" t="s">
        <v>74</v>
      </c>
      <c r="D33" s="60" t="s">
        <v>75</v>
      </c>
      <c r="E33" s="61" t="s">
        <v>76</v>
      </c>
      <c r="F33" s="67" t="n">
        <v>2800</v>
      </c>
      <c r="G33" s="68"/>
      <c r="H33" s="69"/>
      <c r="I33" s="68"/>
      <c r="J33" s="70"/>
      <c r="K33" s="71" t="s">
        <v>33</v>
      </c>
    </row>
    <row r="34" customFormat="false" ht="23.25" hidden="false" customHeight="false" outlineLevel="0" collapsed="false">
      <c r="A34" s="57" t="n">
        <v>25</v>
      </c>
      <c r="B34" s="76" t="n">
        <v>1600700024</v>
      </c>
      <c r="C34" s="59" t="s">
        <v>77</v>
      </c>
      <c r="D34" s="60" t="s">
        <v>78</v>
      </c>
      <c r="E34" s="61" t="s">
        <v>79</v>
      </c>
      <c r="F34" s="67" t="n">
        <v>25000</v>
      </c>
      <c r="G34" s="72"/>
      <c r="H34" s="73"/>
      <c r="I34" s="74"/>
      <c r="J34" s="75"/>
      <c r="K34" s="71" t="s">
        <v>33</v>
      </c>
    </row>
    <row r="35" customFormat="false" ht="23.25" hidden="false" customHeight="false" outlineLevel="0" collapsed="false">
      <c r="A35" s="57" t="n">
        <v>25</v>
      </c>
      <c r="B35" s="76" t="n">
        <v>1600700017</v>
      </c>
      <c r="C35" s="59" t="s">
        <v>77</v>
      </c>
      <c r="D35" s="60" t="s">
        <v>80</v>
      </c>
      <c r="E35" s="61" t="s">
        <v>81</v>
      </c>
      <c r="F35" s="67" t="n">
        <v>23400</v>
      </c>
      <c r="G35" s="68"/>
      <c r="H35" s="69"/>
      <c r="I35" s="68"/>
      <c r="J35" s="70"/>
      <c r="K35" s="71" t="s">
        <v>33</v>
      </c>
    </row>
    <row r="36" customFormat="false" ht="23.25" hidden="false" customHeight="false" outlineLevel="0" collapsed="false">
      <c r="A36" s="57" t="n">
        <v>25</v>
      </c>
      <c r="B36" s="58" t="n">
        <v>1600700018</v>
      </c>
      <c r="C36" s="59" t="s">
        <v>77</v>
      </c>
      <c r="D36" s="60" t="s">
        <v>82</v>
      </c>
      <c r="E36" s="61" t="s">
        <v>83</v>
      </c>
      <c r="F36" s="67" t="n">
        <v>14600</v>
      </c>
      <c r="G36" s="72"/>
      <c r="H36" s="73"/>
      <c r="I36" s="74"/>
      <c r="J36" s="75"/>
      <c r="K36" s="71" t="s">
        <v>33</v>
      </c>
    </row>
    <row r="37" customFormat="false" ht="23.25" hidden="false" customHeight="false" outlineLevel="0" collapsed="false">
      <c r="A37" s="57" t="n">
        <v>25</v>
      </c>
      <c r="B37" s="76" t="n">
        <v>1600700020</v>
      </c>
      <c r="C37" s="59" t="s">
        <v>84</v>
      </c>
      <c r="D37" s="60" t="s">
        <v>85</v>
      </c>
      <c r="E37" s="61" t="s">
        <v>86</v>
      </c>
      <c r="F37" s="67" t="n">
        <v>27000</v>
      </c>
      <c r="G37" s="68"/>
      <c r="H37" s="69"/>
      <c r="I37" s="68"/>
      <c r="J37" s="70"/>
      <c r="K37" s="71" t="s">
        <v>33</v>
      </c>
    </row>
    <row r="38" customFormat="false" ht="23.25" hidden="false" customHeight="false" outlineLevel="0" collapsed="false">
      <c r="A38" s="57" t="n">
        <v>25</v>
      </c>
      <c r="B38" s="58" t="n">
        <v>1600700053</v>
      </c>
      <c r="C38" s="59" t="s">
        <v>87</v>
      </c>
      <c r="D38" s="60" t="s">
        <v>42</v>
      </c>
      <c r="E38" s="61" t="s">
        <v>88</v>
      </c>
      <c r="F38" s="67" t="n">
        <v>38400</v>
      </c>
      <c r="G38" s="68"/>
      <c r="H38" s="69"/>
      <c r="I38" s="68"/>
      <c r="J38" s="70"/>
      <c r="K38" s="71" t="s">
        <v>33</v>
      </c>
    </row>
    <row r="39" customFormat="false" ht="23.25" hidden="false" customHeight="false" outlineLevel="0" collapsed="false">
      <c r="A39" s="57" t="n">
        <v>25</v>
      </c>
      <c r="B39" s="58" t="n">
        <v>1600700105</v>
      </c>
      <c r="C39" s="59" t="s">
        <v>87</v>
      </c>
      <c r="D39" s="60" t="s">
        <v>89</v>
      </c>
      <c r="E39" s="61" t="s">
        <v>90</v>
      </c>
      <c r="F39" s="67" t="n">
        <v>2500</v>
      </c>
      <c r="G39" s="72"/>
      <c r="H39" s="73"/>
      <c r="I39" s="74"/>
      <c r="J39" s="75"/>
      <c r="K39" s="71" t="s">
        <v>33</v>
      </c>
    </row>
    <row r="40" customFormat="false" ht="23.25" hidden="false" customHeight="false" outlineLevel="0" collapsed="false">
      <c r="A40" s="57" t="n">
        <v>25</v>
      </c>
      <c r="B40" s="58" t="n">
        <v>1600700023</v>
      </c>
      <c r="C40" s="59" t="s">
        <v>91</v>
      </c>
      <c r="D40" s="60" t="s">
        <v>92</v>
      </c>
      <c r="E40" s="61" t="s">
        <v>93</v>
      </c>
      <c r="F40" s="67" t="n">
        <v>31586.4</v>
      </c>
      <c r="G40" s="68"/>
      <c r="H40" s="69"/>
      <c r="I40" s="68"/>
      <c r="J40" s="70"/>
      <c r="K40" s="71" t="s">
        <v>33</v>
      </c>
    </row>
    <row r="41" customFormat="false" ht="23.25" hidden="false" customHeight="false" outlineLevel="0" collapsed="false">
      <c r="A41" s="57" t="n">
        <v>25</v>
      </c>
      <c r="B41" s="58" t="n">
        <v>1600700054</v>
      </c>
      <c r="C41" s="59" t="s">
        <v>84</v>
      </c>
      <c r="D41" s="60" t="s">
        <v>94</v>
      </c>
      <c r="E41" s="61" t="s">
        <v>95</v>
      </c>
      <c r="F41" s="67" t="n">
        <v>20421</v>
      </c>
      <c r="G41" s="72"/>
      <c r="H41" s="73"/>
      <c r="I41" s="74"/>
      <c r="J41" s="75"/>
      <c r="K41" s="71" t="s">
        <v>33</v>
      </c>
    </row>
    <row r="42" customFormat="false" ht="23.25" hidden="false" customHeight="false" outlineLevel="0" collapsed="false">
      <c r="A42" s="57" t="n">
        <v>25</v>
      </c>
      <c r="B42" s="76" t="n">
        <v>1600700058</v>
      </c>
      <c r="C42" s="59" t="s">
        <v>84</v>
      </c>
      <c r="D42" s="60" t="s">
        <v>96</v>
      </c>
      <c r="E42" s="61" t="s">
        <v>97</v>
      </c>
      <c r="F42" s="67" t="n">
        <v>2240</v>
      </c>
      <c r="G42" s="72"/>
      <c r="H42" s="73"/>
      <c r="I42" s="74"/>
      <c r="J42" s="75"/>
      <c r="K42" s="71" t="s">
        <v>33</v>
      </c>
    </row>
    <row r="43" customFormat="false" ht="23.25" hidden="false" customHeight="false" outlineLevel="0" collapsed="false">
      <c r="A43" s="57" t="n">
        <v>25</v>
      </c>
      <c r="B43" s="58" t="n">
        <v>1600700055</v>
      </c>
      <c r="C43" s="59" t="s">
        <v>84</v>
      </c>
      <c r="D43" s="60" t="s">
        <v>98</v>
      </c>
      <c r="E43" s="61" t="s">
        <v>99</v>
      </c>
      <c r="F43" s="67" t="n">
        <v>3466.8</v>
      </c>
      <c r="G43" s="72"/>
      <c r="H43" s="73"/>
      <c r="I43" s="74"/>
      <c r="J43" s="75"/>
      <c r="K43" s="71" t="s">
        <v>33</v>
      </c>
    </row>
    <row r="44" customFormat="false" ht="23.25" hidden="false" customHeight="false" outlineLevel="0" collapsed="false">
      <c r="A44" s="57" t="n">
        <v>25</v>
      </c>
      <c r="B44" s="76" t="n">
        <v>1600700059</v>
      </c>
      <c r="C44" s="59" t="s">
        <v>91</v>
      </c>
      <c r="D44" s="60" t="s">
        <v>100</v>
      </c>
      <c r="E44" s="61" t="s">
        <v>101</v>
      </c>
      <c r="F44" s="67" t="n">
        <v>32240</v>
      </c>
      <c r="G44" s="72"/>
      <c r="H44" s="73"/>
      <c r="I44" s="74"/>
      <c r="J44" s="75"/>
      <c r="K44" s="71" t="s">
        <v>33</v>
      </c>
    </row>
    <row r="45" customFormat="false" ht="23.25" hidden="false" customHeight="false" outlineLevel="0" collapsed="false">
      <c r="A45" s="57" t="n">
        <v>25</v>
      </c>
      <c r="B45" s="76" t="n">
        <v>1600700075</v>
      </c>
      <c r="C45" s="59" t="s">
        <v>102</v>
      </c>
      <c r="D45" s="60" t="s">
        <v>103</v>
      </c>
      <c r="E45" s="61" t="s">
        <v>104</v>
      </c>
      <c r="F45" s="67" t="n">
        <v>16500</v>
      </c>
      <c r="G45" s="68"/>
      <c r="H45" s="69"/>
      <c r="I45" s="68"/>
      <c r="J45" s="70"/>
      <c r="K45" s="71" t="s">
        <v>33</v>
      </c>
    </row>
    <row r="46" customFormat="false" ht="23.25" hidden="false" customHeight="false" outlineLevel="0" collapsed="false">
      <c r="A46" s="57" t="n">
        <v>25</v>
      </c>
      <c r="B46" s="58" t="n">
        <v>1600700165</v>
      </c>
      <c r="C46" s="59" t="s">
        <v>102</v>
      </c>
      <c r="D46" s="60" t="s">
        <v>105</v>
      </c>
      <c r="E46" s="61" t="s">
        <v>106</v>
      </c>
      <c r="F46" s="67" t="n">
        <v>4800</v>
      </c>
      <c r="G46" s="77"/>
      <c r="H46" s="78"/>
      <c r="I46" s="77"/>
      <c r="J46" s="79"/>
      <c r="K46" s="80" t="s">
        <v>33</v>
      </c>
    </row>
    <row r="47" customFormat="false" ht="24" hidden="false" customHeight="false" outlineLevel="0" collapsed="false">
      <c r="A47" s="81"/>
      <c r="B47" s="81"/>
      <c r="C47" s="82"/>
      <c r="D47" s="83"/>
      <c r="E47" s="84" t="s">
        <v>107</v>
      </c>
      <c r="F47" s="85" t="n">
        <f aca="false">SUM(F8:F46)</f>
        <v>885483.9</v>
      </c>
      <c r="G47" s="86"/>
      <c r="H47" s="87"/>
      <c r="I47" s="88"/>
      <c r="J47" s="88"/>
      <c r="K47" s="88"/>
    </row>
    <row r="48" customFormat="false" ht="24" hidden="false" customHeight="false" outlineLevel="0" collapsed="false">
      <c r="A48" s="89"/>
      <c r="B48" s="89"/>
      <c r="C48" s="89"/>
      <c r="D48" s="89"/>
      <c r="E48" s="89"/>
      <c r="F48" s="90"/>
      <c r="G48" s="89"/>
      <c r="H48" s="89"/>
      <c r="I48" s="89"/>
      <c r="J48" s="89"/>
      <c r="K48" s="89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05:53Z</dcterms:created>
  <dc:creator>Acerfgfg</dc:creator>
  <dc:description/>
  <dc:language>en-US</dc:language>
  <cp:lastModifiedBy>Acerfgfg</cp:lastModifiedBy>
  <dcterms:modified xsi:type="dcterms:W3CDTF">2019-03-01T02:06:13Z</dcterms:modified>
  <cp:revision>0</cp:revision>
  <dc:subject/>
  <dc:title/>
</cp:coreProperties>
</file>