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8 งบดำเนินงาน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Titles" vbProcedure="false">'ครั้งที่ 8 งบดำเนินงาน '!$A:$D,'ครั้งที่ 8 งบดำเนินงาน '!$1:$9</definedName>
    <definedName function="false" hidden="false" name="a" vbProcedure="false">'[3]'!$B$6402</definedName>
    <definedName function="false" hidden="false" name="AAA" vbProcedure="false">'[2]'!$A$1</definedName>
    <definedName function="false" hidden="false" name="AAA0" vbProcedure="false">'[2]'!$A$1</definedName>
    <definedName function="false" hidden="false" name="AAA00" vbProcedure="false">'[2]'!$A$1</definedName>
    <definedName function="false" hidden="false" name="AAA000" vbProcedure="false">'[2]'!$A$1</definedName>
    <definedName function="false" hidden="false" name="dddd" vbProcedure="false">'[6]'!$N$14</definedName>
    <definedName function="false" hidden="false" name="dep" vbProcedure="false">'[2]'!$A$1</definedName>
    <definedName function="false" hidden="false" name="drop1" vbProcedure="false">'[2]'!$A$1</definedName>
    <definedName function="false" hidden="false" name="end" vbProcedure="false">'[2]'!$A$1</definedName>
    <definedName function="false" hidden="false" name="END000" vbProcedure="false">'[2]'!$A$1</definedName>
    <definedName function="false" hidden="false" name="Excel_BuiltIn_Print_Area" vbProcedure="false">'[9]'!$A$1</definedName>
    <definedName function="false" hidden="false" name="Excel_BuiltIn_Print_Titles" vbProcedure="false">'[9]'!$E$5</definedName>
    <definedName function="false" hidden="false" name="fghgh" vbProcedure="false">'[1]'!$A$1</definedName>
    <definedName function="false" hidden="false" name="nab" vbProcedure="false">'[7]'!$D$4</definedName>
    <definedName function="false" hidden="false" name="ne" vbProcedure="false">'[6]'!$N$14</definedName>
    <definedName function="false" hidden="false" name="poo" vbProcedure="false">'[7]'!$D$4</definedName>
    <definedName function="false" hidden="false" name="PRINT_AREA_MI" vbProcedure="false">'[9]'!$A$1</definedName>
    <definedName function="false" hidden="false" name="PRINT_TITLES_MI" vbProcedure="false">'[9]'!$A$1</definedName>
    <definedName function="false" hidden="false" name="view" vbProcedure="false">'[2]'!$A$1</definedName>
    <definedName function="false" hidden="false" name="vsprj" vbProcedure="false">'[2]'!$A$1</definedName>
    <definedName function="false" hidden="false" name="vsprj0" vbProcedure="false">'[2]'!$A$1</definedName>
    <definedName function="false" hidden="false" name="vsprj00" vbProcedure="false">'[2]'!$A$1</definedName>
    <definedName function="false" hidden="false" name="vsprj000" vbProcedure="false">'[2]'!$A$1</definedName>
    <definedName function="false" hidden="false" name="_ddd1" vbProcedure="false">'[2]'!$A$1</definedName>
    <definedName function="false" hidden="false" name="_ddd10" vbProcedure="false">'[2]'!$A$1</definedName>
    <definedName function="false" hidden="false" name="_ddd11" vbProcedure="false">'[2]'!$A$1</definedName>
    <definedName function="false" hidden="false" name="_ddd12" vbProcedure="false">'[2]'!$A$1</definedName>
    <definedName function="false" hidden="false" name="_ddd15" vbProcedure="false">'[2]'!$A$1</definedName>
    <definedName function="false" hidden="false" name="_ddd2" vbProcedure="false">'[2]'!$A$1</definedName>
    <definedName function="false" hidden="false" name="_ddd22" vbProcedure="false">'[2]'!$A$1</definedName>
    <definedName function="false" hidden="false" name="_ddd23" vbProcedure="false">'[2]'!$A$1</definedName>
    <definedName function="false" hidden="false" name="_ddd3" vbProcedure="false">'[2]'!$A$1</definedName>
    <definedName function="false" hidden="false" name="_ddd5" vbProcedure="false">'[2]'!$A$1</definedName>
    <definedName function="false" hidden="false" name="_ddd6" vbProcedure="false">'[2]'!$A$1</definedName>
    <definedName function="false" hidden="false" name="_ddd8" vbProcedure="false">'[2]'!$A$1</definedName>
    <definedName function="false" hidden="false" name="_ddd9" vbProcedure="false">'[2]'!$A$1</definedName>
    <definedName function="false" hidden="false" name="_end001" vbProcedure="false">'[2]'!$A$1</definedName>
    <definedName function="false" hidden="false" name="_end01" vbProcedure="false">'[2]'!$A$1</definedName>
    <definedName function="false" hidden="false" name="_xlfn_BAHTTEXT" vbProcedure="false"/>
    <definedName function="false" hidden="false" name="__ddd1" vbProcedure="false">'[2]'!$A$1</definedName>
    <definedName function="false" hidden="false" name="__ddd10" vbProcedure="false">'[2]'!$A$1</definedName>
    <definedName function="false" hidden="false" name="__ddd11" vbProcedure="false">'[2]'!$A$1</definedName>
    <definedName function="false" hidden="false" name="__ddd12" vbProcedure="false">'[2]'!$A$1</definedName>
    <definedName function="false" hidden="false" name="__ddd15" vbProcedure="false">'[2]'!$A$1</definedName>
    <definedName function="false" hidden="false" name="__ddd2" vbProcedure="false">'[2]'!$A$1</definedName>
    <definedName function="false" hidden="false" name="__ddd22" vbProcedure="false">'[2]'!$A$1</definedName>
    <definedName function="false" hidden="false" name="__ddd23" vbProcedure="false">'[2]'!$A$1</definedName>
    <definedName function="false" hidden="false" name="__ddd3" vbProcedure="false">'[2]'!$A$1</definedName>
    <definedName function="false" hidden="false" name="__ddd5" vbProcedure="false">'[2]'!$A$1</definedName>
    <definedName function="false" hidden="false" name="__ddd6" vbProcedure="false">'[2]'!$A$1</definedName>
    <definedName function="false" hidden="false" name="__ddd8" vbProcedure="false">'[2]'!$A$1</definedName>
    <definedName function="false" hidden="false" name="__ddd9" vbProcedure="false">'[2]'!$A$1</definedName>
    <definedName function="false" hidden="false" name="__end001" vbProcedure="false">'[2]'!$A$1</definedName>
    <definedName function="false" hidden="false" name="__end01" vbProcedure="false">'[2]'!$A$1</definedName>
    <definedName function="false" hidden="false" name="___ddd1" vbProcedure="false">'[2]'!$A$1</definedName>
    <definedName function="false" hidden="false" name="___ddd10" vbProcedure="false">'[2]'!$A$1</definedName>
    <definedName function="false" hidden="false" name="___ddd11" vbProcedure="false">'[2]'!$A$1</definedName>
    <definedName function="false" hidden="false" name="___ddd12" vbProcedure="false">'[2]'!$A$1</definedName>
    <definedName function="false" hidden="false" name="___ddd15" vbProcedure="false">'[2]'!$A$1</definedName>
    <definedName function="false" hidden="false" name="___ddd2" vbProcedure="false">'[2]'!$A$1</definedName>
    <definedName function="false" hidden="false" name="___ddd22" vbProcedure="false">'[2]'!$A$1</definedName>
    <definedName function="false" hidden="false" name="___ddd23" vbProcedure="false">'[2]'!$A$1</definedName>
    <definedName function="false" hidden="false" name="___ddd3" vbProcedure="false">'[2]'!$A$1</definedName>
    <definedName function="false" hidden="false" name="___ddd5" vbProcedure="false">'[2]'!$A$1</definedName>
    <definedName function="false" hidden="false" name="___ddd6" vbProcedure="false">'[2]'!$A$1</definedName>
    <definedName function="false" hidden="false" name="___ddd8" vbProcedure="false">'[2]'!$A$1</definedName>
    <definedName function="false" hidden="false" name="___ddd9" vbProcedure="false">'[2]'!$A$1</definedName>
    <definedName function="false" hidden="false" name="___end001" vbProcedure="false">'[2]'!$A$1</definedName>
    <definedName function="false" hidden="false" name="___end01" vbProcedure="false">'[2]'!$A$1</definedName>
    <definedName function="false" hidden="false" name="____ddd1" vbProcedure="false">'[2]'!$A$1</definedName>
    <definedName function="false" hidden="false" name="____ddd10" vbProcedure="false">'[2]'!$A$1</definedName>
    <definedName function="false" hidden="false" name="____ddd11" vbProcedure="false">'[2]'!$A$1</definedName>
    <definedName function="false" hidden="false" name="____ddd12" vbProcedure="false">'[2]'!$A$1</definedName>
    <definedName function="false" hidden="false" name="____ddd15" vbProcedure="false">'[2]'!$A$1</definedName>
    <definedName function="false" hidden="false" name="____ddd2" vbProcedure="false">'[2]'!$A$1</definedName>
    <definedName function="false" hidden="false" name="____ddd22" vbProcedure="false">'[2]'!$A$1</definedName>
    <definedName function="false" hidden="false" name="____ddd23" vbProcedure="false">'[2]'!$A$1</definedName>
    <definedName function="false" hidden="false" name="____ddd3" vbProcedure="false">'[2]'!$A$1</definedName>
    <definedName function="false" hidden="false" name="____ddd5" vbProcedure="false">'[2]'!$A$1</definedName>
    <definedName function="false" hidden="false" name="____ddd6" vbProcedure="false">'[2]'!$A$1</definedName>
    <definedName function="false" hidden="false" name="____ddd8" vbProcedure="false">'[2]'!$A$1</definedName>
    <definedName function="false" hidden="false" name="____ddd9" vbProcedure="false">'[2]'!$A$1</definedName>
    <definedName function="false" hidden="false" name="____end001" vbProcedure="false">'[2]'!$A$1</definedName>
    <definedName function="false" hidden="false" name="____end01" vbProcedure="false">'[2]'!$A$1</definedName>
    <definedName function="false" hidden="false" name="_____ddd1" vbProcedure="false">'[2]'!$A$1</definedName>
    <definedName function="false" hidden="false" name="_____ddd10" vbProcedure="false">'[2]'!$A$1</definedName>
    <definedName function="false" hidden="false" name="_____ddd11" vbProcedure="false">'[2]'!$A$1</definedName>
    <definedName function="false" hidden="false" name="_____ddd12" vbProcedure="false">'[2]'!$A$1</definedName>
    <definedName function="false" hidden="false" name="_____ddd15" vbProcedure="false">'[2]'!$A$1</definedName>
    <definedName function="false" hidden="false" name="_____ddd2" vbProcedure="false">'[2]'!$A$1</definedName>
    <definedName function="false" hidden="false" name="_____ddd22" vbProcedure="false">'[2]'!$A$1</definedName>
    <definedName function="false" hidden="false" name="_____ddd23" vbProcedure="false">'[2]'!$A$1</definedName>
    <definedName function="false" hidden="false" name="_____ddd3" vbProcedure="false">'[2]'!$A$1</definedName>
    <definedName function="false" hidden="false" name="_____ddd5" vbProcedure="false">'[2]'!$A$1</definedName>
    <definedName function="false" hidden="false" name="_____ddd6" vbProcedure="false">'[2]'!$A$1</definedName>
    <definedName function="false" hidden="false" name="_____ddd8" vbProcedure="false">'[2]'!$A$1</definedName>
    <definedName function="false" hidden="false" name="_____ddd9" vbProcedure="false">'[2]'!$A$1</definedName>
    <definedName function="false" hidden="false" name="_____end001" vbProcedure="false">'[2]'!$A$1</definedName>
    <definedName function="false" hidden="false" name="_____end01" vbProcedure="false">'[2]'!$A$1</definedName>
    <definedName function="false" hidden="false" name="______ddd1" vbProcedure="false">'[2]'!$A$1</definedName>
    <definedName function="false" hidden="false" name="______ddd10" vbProcedure="false">'[2]'!$A$1</definedName>
    <definedName function="false" hidden="false" name="______ddd11" vbProcedure="false">'[2]'!$A$1</definedName>
    <definedName function="false" hidden="false" name="______ddd12" vbProcedure="false">'[2]'!$A$1</definedName>
    <definedName function="false" hidden="false" name="______ddd15" vbProcedure="false">'[2]'!$A$1</definedName>
    <definedName function="false" hidden="false" name="______ddd2" vbProcedure="false">'[2]'!$A$1</definedName>
    <definedName function="false" hidden="false" name="______ddd22" vbProcedure="false">'[2]'!$A$1</definedName>
    <definedName function="false" hidden="false" name="______ddd23" vbProcedure="false">'[2]'!$A$1</definedName>
    <definedName function="false" hidden="false" name="______ddd3" vbProcedure="false">'[2]'!$A$1</definedName>
    <definedName function="false" hidden="false" name="______ddd5" vbProcedure="false">'[2]'!$A$1</definedName>
    <definedName function="false" hidden="false" name="______ddd6" vbProcedure="false">'[2]'!$A$1</definedName>
    <definedName function="false" hidden="false" name="______ddd9" vbProcedure="false">'[2]'!$A$1</definedName>
    <definedName function="false" hidden="false" name="______end001" vbProcedure="false">'[2]'!$A$1</definedName>
    <definedName function="false" hidden="false" name="______end01" vbProcedure="false">'[2]'!$A$1</definedName>
    <definedName function="false" hidden="false" name="_______ddd1" vbProcedure="false">'[2]'!$A$1</definedName>
    <definedName function="false" hidden="false" name="_______ddd10" vbProcedure="false">'[2]'!$A$1</definedName>
    <definedName function="false" hidden="false" name="_______ddd11" vbProcedure="false">'[2]'!$A$1</definedName>
    <definedName function="false" hidden="false" name="_______ddd2" vbProcedure="false">'[2]'!$A$1</definedName>
    <definedName function="false" hidden="false" name="_______ddd22" vbProcedure="false">'[2]'!$A$1</definedName>
    <definedName function="false" hidden="false" name="_______ddd23" vbProcedure="false">'[2]'!$A$1</definedName>
    <definedName function="false" hidden="false" name="_______ddd5" vbProcedure="false">'[2]'!$A$1</definedName>
    <definedName function="false" hidden="false" name="_______ddd6" vbProcedure="false">'[2]'!$A$1</definedName>
    <definedName function="false" hidden="false" name="_______ddd9" vbProcedure="false">'[2]'!$A$1</definedName>
    <definedName function="false" hidden="false" name="_______end01" vbProcedure="false">'[2]'!$A$1</definedName>
    <definedName function="false" hidden="false" name="กปพ" vbProcedure="false">'[3]'!$B$6402</definedName>
    <definedName function="false" hidden="false" name="กองแพทย_" vbProcedure="false">'[7]'!$D$4</definedName>
    <definedName function="false" hidden="false" name="คร__งท__6" vbProcedure="false">'[7]'!$D$4</definedName>
    <definedName function="false" hidden="false" name="งบ" vbProcedure="false">'[11]'!$B$15874</definedName>
    <definedName function="false" hidden="false" name="งบกองแผน29ล_าน" vbProcedure="false">'[11]'!$B$15874</definedName>
    <definedName function="false" hidden="false" name="นาว" vbProcedure="false">'[11]'!$B$15874</definedName>
    <definedName function="false" hidden="false" name="บ__ง" vbProcedure="false">'[11]'!$B$15874</definedName>
    <definedName function="false" hidden="false" name="บ_ญช_1" vbProcedure="false">'[11]'!$B$15874</definedName>
    <definedName function="false" hidden="false" name="บ_ญช_เปล__ยนแปลงรายการ" vbProcedure="false">'[11]'!$B$15874</definedName>
    <definedName function="false" hidden="false" name="พะเยา" vbProcedure="false">'[11]'!$B$15874</definedName>
    <definedName function="false" hidden="false" name="พะเยา1" vbProcedure="false">'[11]'!$B$15874</definedName>
    <definedName function="false" hidden="false" name="พะเยา2" vbProcedure="false">'[11]'!$B$15874</definedName>
    <definedName function="false" hidden="false" name="ฟฟ" vbProcedure="false">'[3]'!$B$6402</definedName>
    <definedName function="false" hidden="false" name="ฟฟฟฟฟฟฟฟฟฟฟฟ" vbProcedure="false">'[14]'!$A$1</definedName>
    <definedName function="false" hidden="false" name="ร_าง" vbProcedure="false">'[7]'!$D$4</definedName>
    <definedName function="false" hidden="false" name="ร_างปป" vbProcedure="false">'[7]'!$D$4</definedName>
    <definedName function="false" hidden="false" name="รจจ_พะเยา" vbProcedure="false">'[11]'!$B$15874</definedName>
    <definedName function="false" hidden="false" name="รวมงบลงท_น56" vbProcedure="false">'[7]'!$D$4</definedName>
    <definedName function="false" hidden="false" name="ส_วนกลาง" vbProcedure="false">'[6]'!$N$14</definedName>
    <definedName function="false" hidden="false" name="เดแ" vbProcedure="false">'[12]'!$A$1</definedName>
    <definedName function="false" hidden="false" localSheetId="0" name="a" vbProcedure="false">'[4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5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8]'!$A$1</definedName>
    <definedName function="false" hidden="false" localSheetId="0" name="Excel_BuiltIn__FilterDatabase" vbProcedure="false">'ครั้งที่ 8 งบดำเนินงาน '!$A$1:$X$169</definedName>
    <definedName function="false" hidden="false" localSheetId="0" name="fghgh" vbProcedure="false">'[1]'!$A$1</definedName>
    <definedName function="false" hidden="false" localSheetId="0" name="nab" vbProcedure="false">'[7]'!$D$4</definedName>
    <definedName function="false" hidden="false" localSheetId="0" name="ne" vbProcedure="false">'[5]'!$N$14</definedName>
    <definedName function="false" hidden="false" localSheetId="0" name="poo" vbProcedure="false">'[7]'!$D$4</definedName>
    <definedName function="false" hidden="false" localSheetId="0" name="PRINT_AREA_MI" vbProcedure="false">'[4]'!$A$1</definedName>
    <definedName function="false" hidden="false" localSheetId="0" name="PRINT_TITLES_MI" vbProcedure="false">'[4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ปพ" vbProcedure="false">'[3]'!$B$6402</definedName>
    <definedName function="false" hidden="false" localSheetId="0" name="กองแพทย_" vbProcedure="false">'[7]'!$D$4</definedName>
    <definedName function="false" hidden="false" localSheetId="0" name="คร__งท__6" vbProcedure="false">'[7]'!$D$4</definedName>
    <definedName function="false" hidden="false" localSheetId="0" name="งบ" vbProcedure="false">'[10]'!$B$15874</definedName>
    <definedName function="false" hidden="false" localSheetId="0" name="งบกองแผน29ล_าน" vbProcedure="false">'[10]'!$B$15874</definedName>
    <definedName function="false" hidden="false" localSheetId="0" name="นาว" vbProcedure="false">'[10]'!$B$15874</definedName>
    <definedName function="false" hidden="false" localSheetId="0" name="บ__ง" vbProcedure="false">'[10]'!$B$15874</definedName>
    <definedName function="false" hidden="false" localSheetId="0" name="บ_ญช_1" vbProcedure="false">'[10]'!$B$15874</definedName>
    <definedName function="false" hidden="false" localSheetId="0" name="บ_ญช_เปล__ยนแปลงรายการ" vbProcedure="false">'[10]'!$B$15874</definedName>
    <definedName function="false" hidden="false" localSheetId="0" name="พะเยา" vbProcedure="false">'[10]'!$B$15874</definedName>
    <definedName function="false" hidden="false" localSheetId="0" name="พะเยา1" vbProcedure="false">'[10]'!$B$15874</definedName>
    <definedName function="false" hidden="false" localSheetId="0" name="พะเยา2" vbProcedure="false">'[10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13]'!$A$1</definedName>
    <definedName function="false" hidden="false" localSheetId="0" name="ร_าง" vbProcedure="false">'[7]'!$D$4</definedName>
    <definedName function="false" hidden="false" localSheetId="0" name="ร_างปป" vbProcedure="false">'[7]'!$D$4</definedName>
    <definedName function="false" hidden="false" localSheetId="0" name="รจจ_พะเยา" vbProcedure="false">'[10]'!$B$15874</definedName>
    <definedName function="false" hidden="false" localSheetId="0" name="รวมงบลงท_น56" vbProcedure="false">'[7]'!$D$4</definedName>
    <definedName function="false" hidden="false" localSheetId="0" name="ส_วนกลาง" vbProcedure="false">'[5]'!$N$14</definedName>
    <definedName function="false" hidden="false" localSheetId="0" name="เดแ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0"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8 </t>
    </r>
    <r>
      <rPr>
        <b val="true"/>
        <sz val="24"/>
        <rFont val="Noto Sans Devanagari"/>
        <family val="2"/>
      </rPr>
      <t xml:space="preserve">งบดำเนินงาน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2</t>
    </r>
  </si>
  <si>
    <t xml:space="preserve">แผนงานพื้นฐานด้านการปรับสมดุลและพัฒนาระบบการบริหารจัดการภาครัฐ</t>
  </si>
  <si>
    <r>
      <rPr>
        <b val="true"/>
        <sz val="18"/>
        <color rgb="FFFF0000"/>
        <rFont val="Noto Sans Devanagari"/>
        <family val="2"/>
      </rPr>
      <t xml:space="preserve">โอนวันที่ </t>
    </r>
    <r>
      <rPr>
        <b val="true"/>
        <sz val="18"/>
        <color rgb="FFFF0000"/>
        <rFont val="TH SarabunPSK"/>
        <family val="2"/>
      </rPr>
      <t xml:space="preserve">24 </t>
    </r>
    <r>
      <rPr>
        <b val="true"/>
        <sz val="18"/>
        <color rgb="FFFF0000"/>
        <rFont val="Noto Sans Devanagari"/>
        <family val="2"/>
      </rPr>
      <t xml:space="preserve">ธ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ค</t>
    </r>
    <r>
      <rPr>
        <b val="true"/>
        <sz val="18"/>
        <color rgb="FFFF0000"/>
        <rFont val="TH SarabunPSK"/>
        <family val="2"/>
      </rPr>
      <t xml:space="preserve">.61</t>
    </r>
  </si>
  <si>
    <t xml:space="preserve">แผนงานรองปฏิรูปกฎหมายและพัฒนากระบวนการยุติธรรม </t>
  </si>
  <si>
    <t xml:space="preserve">รหัสกิจกรรมหลัก</t>
  </si>
  <si>
    <t xml:space="preserve">16007XXXXN2374</t>
  </si>
  <si>
    <t xml:space="preserve">ผลผลิต ผู้ต้องขังได้รับการควบคุม ดูแล งบดำเนินงาน</t>
  </si>
  <si>
    <t xml:space="preserve">รหัสงบประมาณ</t>
  </si>
  <si>
    <t xml:space="preserve">1600766001000000</t>
  </si>
  <si>
    <t xml:space="preserve">รหัส</t>
  </si>
  <si>
    <t xml:space="preserve">ค่าตอบแทน</t>
  </si>
  <si>
    <t xml:space="preserve">ค่าใช้สอย</t>
  </si>
  <si>
    <t xml:space="preserve">ค่าสาธารณูปโภค</t>
  </si>
  <si>
    <t xml:space="preserve">กลุ่มงานคุ้มครองจริยธรรมกรมฯ</t>
  </si>
  <si>
    <t xml:space="preserve">กองพัฒนาพฤตินิสัย</t>
  </si>
  <si>
    <t xml:space="preserve">รวมเป็นเงินทั้งสิ้น</t>
  </si>
  <si>
    <t xml:space="preserve">ที่</t>
  </si>
  <si>
    <t xml:space="preserve">ศูนย์ต้นทุน</t>
  </si>
  <si>
    <t xml:space="preserve">เรือนจำและทัณฑสถาน</t>
  </si>
  <si>
    <t xml:space="preserve">เวรตามโครงสร้าง</t>
  </si>
  <si>
    <r>
      <rPr>
        <sz val="16"/>
        <rFont val="Noto Sans Devanagari"/>
        <family val="2"/>
      </rPr>
      <t xml:space="preserve">เวรเฝ้าผต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วย</t>
    </r>
  </si>
  <si>
    <r>
      <rPr>
        <sz val="16"/>
        <rFont val="Noto Sans Devanagari"/>
        <family val="2"/>
      </rPr>
      <t xml:space="preserve">เวรกรณีพิเศษ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เภท</t>
    </r>
  </si>
  <si>
    <t xml:space="preserve">เวรบุคลากรสายการแพทย์</t>
  </si>
  <si>
    <t xml:space="preserve">เวรศาลเปิดทำการวันหยุด</t>
  </si>
  <si>
    <t xml:space="preserve">ค่าใช้จ่ายเดินทางไปราชการ กรณี</t>
  </si>
  <si>
    <t xml:space="preserve">ค่าเบี้ยประกันภัยภาคบังคับ</t>
  </si>
  <si>
    <t xml:space="preserve">ค่ากำจัดขยะและสิ่งปฏิกูล</t>
  </si>
  <si>
    <t xml:space="preserve">ค่าล่วงเวลาพนักงานขับรถยนต์</t>
  </si>
  <si>
    <t xml:space="preserve">น้ำมันเชื้อเพลิงและหล่อลื่น</t>
  </si>
  <si>
    <t xml:space="preserve">อาหารผู้ต้องขัง </t>
  </si>
  <si>
    <t xml:space="preserve">ค่าไฟฟ้า</t>
  </si>
  <si>
    <t xml:space="preserve">ค่าประปา</t>
  </si>
  <si>
    <t xml:space="preserve">ค่าโทรศัพท์</t>
  </si>
  <si>
    <t xml:space="preserve"> ค่าไปรษณีย์ </t>
  </si>
  <si>
    <t xml:space="preserve"> ค่าบริการสื่อสารฯ </t>
  </si>
  <si>
    <r>
      <rPr>
        <sz val="16"/>
        <rFont val="Noto Sans Devanagari"/>
        <family val="2"/>
      </rPr>
      <t xml:space="preserve">ค่าพาหนะ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โครงการสัปดาห์รณรงค์ส่งเสริมคุณธรรม จริยธรรมของกรมราชทัณฑ์</t>
    </r>
    <r>
      <rPr>
        <sz val="16"/>
        <rFont val="TH SarabunPSK"/>
        <family val="2"/>
      </rPr>
      <t xml:space="preserve">"</t>
    </r>
  </si>
  <si>
    <r>
      <rPr>
        <sz val="16"/>
        <rFont val="Noto Sans Devanagari"/>
        <family val="2"/>
      </rPr>
      <t xml:space="preserve">  สวัสดิการผู้ต้องขังพิการ        ประจำปีงบประมาณ     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</t>
    </r>
  </si>
  <si>
    <r>
      <rPr>
        <sz val="16"/>
        <rFont val="Noto Sans Devanagari"/>
        <family val="2"/>
      </rPr>
      <t xml:space="preserve">ค่าขนย้ายสัมภาระข้าราช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อบครัว</t>
    </r>
  </si>
  <si>
    <t xml:space="preserve">พาผู้ต้องขังไปศาล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้าวสาร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กับข้าว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เชื้อเพลิ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ั้งแต่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 -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 (</t>
    </r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t xml:space="preserve">บริหารเบื้องต้น</t>
  </si>
  <si>
    <r>
      <rPr>
        <sz val="16"/>
        <rFont val="Noto Sans Devanagari"/>
        <family val="2"/>
      </rPr>
      <t xml:space="preserve">ตั้งแต่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1 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1 (</t>
    </r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1 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1 (</t>
    </r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211xxx</t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 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t xml:space="preserve">บึงกาฬ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ขากลิ้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ุร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_(* #,##0.000_);_(* \(#,##0.000\);_(* \-??_);_(@_)"/>
    <numFmt numFmtId="170" formatCode="_-* #,##0.0_-;\-* #,##0.0_-;_-* \-??_-;_-@_-"/>
    <numFmt numFmtId="171" formatCode="_-\฿* #,##0.00_-;&quot;-฿&quot;* #,##0.00_-;_-\฿* \-??_-;_-@_-"/>
    <numFmt numFmtId="172" formatCode="_-* #,##0_-;\-* #,##0_-;_-* \-??_-;_-@_-"/>
    <numFmt numFmtId="173" formatCode="@"/>
    <numFmt numFmtId="174" formatCode="[$-409]mmm\-yy"/>
  </numFmts>
  <fonts count="7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</font>
    <font>
      <sz val="11"/>
      <color rgb="FFFFFFFF"/>
      <name val="Calibri"/>
      <family val="2"/>
    </font>
    <font>
      <sz val="11"/>
      <color rgb="FFFFFFFF"/>
      <name val="Tahoma"/>
      <family val="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Cordia New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Tahoma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</font>
    <font>
      <sz val="11"/>
      <color rgb="FF008000"/>
      <name val="Tahoma"/>
      <family val="2"/>
      <charset val="222"/>
    </font>
    <font>
      <sz val="11"/>
      <color rgb="FF000000"/>
      <name val="Calibri"/>
      <family val="2"/>
      <charset val="222"/>
    </font>
    <font>
      <sz val="14"/>
      <name val="EucrosiaUPC"/>
      <family val="1"/>
    </font>
    <font>
      <sz val="11"/>
      <color rgb="FF993300"/>
      <name val="Tahoma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6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24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4" fillId="20" borderId="10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37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7" borderId="1" applyFont="true" applyBorder="true" applyAlignment="false" applyProtection="false"/>
    <xf numFmtId="164" fontId="43" fillId="7" borderId="1" applyFont="true" applyBorder="true" applyAlignment="false" applyProtection="false"/>
    <xf numFmtId="164" fontId="44" fillId="0" borderId="11" applyFont="true" applyBorder="true" applyAlignment="false" applyProtection="false"/>
    <xf numFmtId="164" fontId="45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47" fillId="0" borderId="5" applyFont="true" applyBorder="true" applyAlignment="false" applyProtection="false"/>
    <xf numFmtId="164" fontId="48" fillId="0" borderId="5" applyFont="true" applyBorder="true" applyAlignment="false" applyProtection="false"/>
    <xf numFmtId="164" fontId="49" fillId="0" borderId="6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7" applyFont="true" applyBorder="true" applyAlignment="false" applyProtection="false"/>
    <xf numFmtId="164" fontId="52" fillId="0" borderId="7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21" borderId="2" applyFont="true" applyBorder="true" applyAlignment="false" applyProtection="false"/>
    <xf numFmtId="164" fontId="55" fillId="21" borderId="2" applyFont="true" applyBorder="true" applyAlignment="false" applyProtection="false"/>
    <xf numFmtId="164" fontId="56" fillId="0" borderId="8" applyFont="true" applyBorder="true" applyAlignment="false" applyProtection="false"/>
    <xf numFmtId="164" fontId="57" fillId="0" borderId="8" applyFont="true" applyBorder="true" applyAlignment="false" applyProtection="false"/>
    <xf numFmtId="164" fontId="57" fillId="0" borderId="8" applyFont="true" applyBorder="true" applyAlignment="false" applyProtection="false"/>
    <xf numFmtId="164" fontId="27" fillId="0" borderId="12" applyFont="true" applyBorder="true" applyAlignment="false" applyProtection="false"/>
    <xf numFmtId="164" fontId="57" fillId="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20" borderId="10" applyFont="true" applyBorder="true" applyAlignment="false" applyProtection="false"/>
    <xf numFmtId="164" fontId="61" fillId="20" borderId="10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3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3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0" borderId="0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7" fillId="0" borderId="0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0" fillId="24" borderId="0" xfId="3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6" fillId="0" borderId="0" xfId="30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5" fillId="0" borderId="0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1" fillId="11" borderId="0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0" fillId="11" borderId="0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0" fillId="0" borderId="0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4" borderId="0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0" fillId="0" borderId="0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0" fillId="0" borderId="0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1" fillId="11" borderId="0" xfId="3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0" xfId="3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25" borderId="0" xfId="38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0" fillId="25" borderId="0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0" fillId="24" borderId="0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0" fillId="0" borderId="0" xfId="30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0" fillId="0" borderId="0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0" fillId="24" borderId="0" xfId="30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0" fillId="24" borderId="0" xfId="3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11" borderId="0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0" fillId="11" borderId="0" xfId="38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70" fillId="11" borderId="0" xfId="3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0" borderId="0" xfId="36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71" fillId="25" borderId="0" xfId="29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70" fillId="25" borderId="13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5" fillId="0" borderId="13" xfId="36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0" fillId="0" borderId="13" xfId="3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0" fillId="0" borderId="0" xfId="3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5" fillId="0" borderId="0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5" fillId="0" borderId="14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6" fillId="0" borderId="15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5" fillId="0" borderId="15" xfId="3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75" fillId="0" borderId="16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7" fillId="9" borderId="17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7" fillId="7" borderId="18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5" fillId="5" borderId="19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7" fillId="10" borderId="18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7" fillId="2" borderId="20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7" fillId="2" borderId="18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7" fillId="11" borderId="18" xfId="30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5" fillId="0" borderId="0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6" fillId="0" borderId="21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6" fillId="0" borderId="22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6" fillId="0" borderId="22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6" fillId="0" borderId="18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6" fillId="0" borderId="18" xfId="3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6" fillId="0" borderId="18" xfId="3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6" fillId="0" borderId="14" xfId="3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6" fillId="0" borderId="18" xfId="38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76" fillId="0" borderId="18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6" fillId="0" borderId="18" xfId="36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6" fillId="0" borderId="18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6" fillId="0" borderId="23" xfId="38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6" fillId="0" borderId="18" xfId="38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63" fillId="0" borderId="0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3" fillId="0" borderId="23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3" fillId="0" borderId="24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3" fillId="0" borderId="24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3" fillId="0" borderId="13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6" fillId="7" borderId="23" xfId="36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78" fillId="7" borderId="18" xfId="36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63" fillId="0" borderId="19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3" fillId="0" borderId="22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3" fillId="0" borderId="0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3" fillId="0" borderId="0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7" fillId="3" borderId="25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6" fillId="7" borderId="18" xfId="3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6" fillId="0" borderId="25" xfId="3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6" fillId="0" borderId="18" xfId="368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77" fillId="23" borderId="14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5" fillId="23" borderId="18" xfId="3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23" borderId="19" xfId="3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3" borderId="18" xfId="3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5" fillId="0" borderId="0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7" fillId="0" borderId="26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5" fillId="0" borderId="26" xfId="36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5" fillId="0" borderId="26" xfId="36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5" fillId="11" borderId="26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0" borderId="27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3" fillId="0" borderId="27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6" fillId="0" borderId="27" xfId="38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6" fillId="0" borderId="27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0" borderId="27" xfId="36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3" fillId="0" borderId="27" xfId="36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5" fillId="11" borderId="27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0" borderId="28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3" fillId="0" borderId="28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6" fillId="0" borderId="28" xfId="38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6" fillId="0" borderId="28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0" borderId="28" xfId="36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3" fillId="0" borderId="28" xfId="36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5" fillId="11" borderId="28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0" borderId="28" xfId="3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28" xfId="3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0" borderId="28" xfId="3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3" fillId="0" borderId="2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0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4" borderId="28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4" borderId="2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4" borderId="28" xfId="38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6" fillId="4" borderId="28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4" borderId="28" xfId="36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4" borderId="29" xfId="36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3" fillId="4" borderId="29" xfId="36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3" fillId="4" borderId="28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3" fillId="4" borderId="28" xfId="36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30" xfId="3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3" fillId="0" borderId="30" xfId="38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63" fillId="0" borderId="30" xfId="3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0" borderId="30" xfId="36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3" fillId="0" borderId="30" xfId="36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5" fillId="11" borderId="30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0" borderId="0" xfId="38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63" fillId="0" borderId="0" xfId="368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2 3" xfId="86"/>
    <cellStyle name="Comma 2 4" xfId="87"/>
    <cellStyle name="Comma 2 5" xfId="88"/>
    <cellStyle name="Comma 3" xfId="89"/>
    <cellStyle name="Comma 3 2" xfId="90"/>
    <cellStyle name="Comma 4" xfId="91"/>
    <cellStyle name="Comma 5" xfId="92"/>
    <cellStyle name="Comma 6" xfId="93"/>
    <cellStyle name="Comma_แบบรายงาน ยธ.1_30 กย 2552" xfId="94"/>
    <cellStyle name="Explanatory Text" xfId="95"/>
    <cellStyle name="Good 1" xfId="96"/>
    <cellStyle name="Header1" xfId="97"/>
    <cellStyle name="Header2" xfId="98"/>
    <cellStyle name="Header2 2" xfId="99"/>
    <cellStyle name="Header2 3" xfId="100"/>
    <cellStyle name="Heading 1 1" xfId="101"/>
    <cellStyle name="Heading 2 1" xfId="102"/>
    <cellStyle name="Heading 3" xfId="103"/>
    <cellStyle name="Heading 4" xfId="104"/>
    <cellStyle name="Input" xfId="105"/>
    <cellStyle name="Linked Cell" xfId="106"/>
    <cellStyle name="Neutral 1" xfId="107"/>
    <cellStyle name="Normal 2" xfId="108"/>
    <cellStyle name="Normal 2 2" xfId="109"/>
    <cellStyle name="Normal 2_nab60_3-35" xfId="110"/>
    <cellStyle name="Normal 3" xfId="111"/>
    <cellStyle name="Normal 4" xfId="112"/>
    <cellStyle name="Normal_Book1" xfId="113"/>
    <cellStyle name="Normal_บัญชีโอนเงินประจำงวดผ.1" xfId="114"/>
    <cellStyle name="Note 1" xfId="115"/>
    <cellStyle name="Output" xfId="116"/>
    <cellStyle name="Percent 2" xfId="117"/>
    <cellStyle name="Percent 2 2" xfId="118"/>
    <cellStyle name="Percent 2 3" xfId="119"/>
    <cellStyle name="Percent 3" xfId="120"/>
    <cellStyle name="Percent 4" xfId="121"/>
    <cellStyle name="Title" xfId="122"/>
    <cellStyle name="Total" xfId="123"/>
    <cellStyle name="Warning Text" xfId="124"/>
    <cellStyle name="การคำนวณ 2" xfId="125"/>
    <cellStyle name="การคำนวณ 3" xfId="126"/>
    <cellStyle name="ข้อความอธิบาย 2" xfId="127"/>
    <cellStyle name="ข้อความอธิบาย 3" xfId="128"/>
    <cellStyle name="ข้อความเตือน 2" xfId="129"/>
    <cellStyle name="ข้อความเตือน 3" xfId="130"/>
    <cellStyle name="ชื่อเรื่อง 2" xfId="131"/>
    <cellStyle name="ชื่อเรื่อง 3" xfId="132"/>
    <cellStyle name="ดี 2" xfId="133"/>
    <cellStyle name="ดี 3" xfId="134"/>
    <cellStyle name="น้บะภฒ_95" xfId="135"/>
    <cellStyle name="ปกติ 10" xfId="136"/>
    <cellStyle name="ปกติ 10 2" xfId="137"/>
    <cellStyle name="ปกติ 10 3" xfId="138"/>
    <cellStyle name="ปกติ 10_สรุปบัญชีค่าตอบแทนผ1(บอล)" xfId="139"/>
    <cellStyle name="ปกติ 11" xfId="140"/>
    <cellStyle name="ปกติ 11 2" xfId="141"/>
    <cellStyle name="ปกติ 12" xfId="142"/>
    <cellStyle name="ปกติ 12 2" xfId="143"/>
    <cellStyle name="ปกติ 13" xfId="144"/>
    <cellStyle name="ปกติ 13 2" xfId="145"/>
    <cellStyle name="ปกติ 14" xfId="146"/>
    <cellStyle name="ปกติ 15" xfId="147"/>
    <cellStyle name="ปกติ 159" xfId="148"/>
    <cellStyle name="ปกติ 159 2" xfId="149"/>
    <cellStyle name="ปกติ 159 3" xfId="150"/>
    <cellStyle name="ปกติ 159 4" xfId="151"/>
    <cellStyle name="ปกติ 159 5" xfId="152"/>
    <cellStyle name="ปกติ 159 6" xfId="153"/>
    <cellStyle name="ปกติ 159_nab60_3-35" xfId="154"/>
    <cellStyle name="ปกติ 16" xfId="155"/>
    <cellStyle name="ปกติ 17" xfId="156"/>
    <cellStyle name="ปกติ 18" xfId="157"/>
    <cellStyle name="ปกติ 18 2" xfId="158"/>
    <cellStyle name="ปกติ 182" xfId="159"/>
    <cellStyle name="ปกติ 182 2" xfId="160"/>
    <cellStyle name="ปกติ 182_ผ1-74" xfId="161"/>
    <cellStyle name="ปกติ 183" xfId="162"/>
    <cellStyle name="ปกติ 183 2" xfId="163"/>
    <cellStyle name="ปกติ 183_ผ1-74" xfId="164"/>
    <cellStyle name="ปกติ 19" xfId="165"/>
    <cellStyle name="ปกติ 19 2" xfId="166"/>
    <cellStyle name="ปกติ 2" xfId="167"/>
    <cellStyle name="ปกติ 2 2" xfId="168"/>
    <cellStyle name="ปกติ 2 2 2" xfId="169"/>
    <cellStyle name="ปกติ 2 2 2 2" xfId="170"/>
    <cellStyle name="ปกติ 2 2 3" xfId="171"/>
    <cellStyle name="ปกติ 2 3" xfId="172"/>
    <cellStyle name="ปกติ 2 4" xfId="173"/>
    <cellStyle name="ปกติ 2 5" xfId="174"/>
    <cellStyle name="ปกติ 20" xfId="175"/>
    <cellStyle name="ปกติ 21" xfId="176"/>
    <cellStyle name="ปกติ 215" xfId="177"/>
    <cellStyle name="ปกติ 215 2" xfId="178"/>
    <cellStyle name="ปกติ 215_ผ1-74" xfId="179"/>
    <cellStyle name="ปกติ 22" xfId="180"/>
    <cellStyle name="ปกติ 226" xfId="181"/>
    <cellStyle name="ปกติ 226 2" xfId="182"/>
    <cellStyle name="ปกติ 226_ผ1-74" xfId="183"/>
    <cellStyle name="ปกติ 23" xfId="184"/>
    <cellStyle name="ปกติ 237" xfId="185"/>
    <cellStyle name="ปกติ 237 2" xfId="186"/>
    <cellStyle name="ปกติ 237_ผ1-74" xfId="187"/>
    <cellStyle name="ปกติ 24" xfId="188"/>
    <cellStyle name="ปกติ 25" xfId="189"/>
    <cellStyle name="ปกติ 26" xfId="190"/>
    <cellStyle name="ปกติ 27" xfId="191"/>
    <cellStyle name="ปกติ 27 2" xfId="192"/>
    <cellStyle name="ปกติ 27_ผ1-74" xfId="193"/>
    <cellStyle name="ปกติ 28" xfId="194"/>
    <cellStyle name="ปกติ 29" xfId="195"/>
    <cellStyle name="ปกติ 2_ค่าขนย้าย" xfId="196"/>
    <cellStyle name="ปกติ 3" xfId="197"/>
    <cellStyle name="ปกติ 3 2" xfId="198"/>
    <cellStyle name="ปกติ 30" xfId="199"/>
    <cellStyle name="ปกติ 31" xfId="200"/>
    <cellStyle name="ปกติ 32" xfId="201"/>
    <cellStyle name="ปกติ 33" xfId="202"/>
    <cellStyle name="ปกติ 34" xfId="203"/>
    <cellStyle name="ปกติ 35" xfId="204"/>
    <cellStyle name="ปกติ 36" xfId="205"/>
    <cellStyle name="ปกติ 3_เป้าหมายการเบิกจ่าย 2559" xfId="206"/>
    <cellStyle name="ปกติ 4" xfId="207"/>
    <cellStyle name="ปกติ 4 2" xfId="208"/>
    <cellStyle name="ปกติ 4_เป้าหมายการเบิกจ่าย 2559" xfId="209"/>
    <cellStyle name="ปกติ 5" xfId="210"/>
    <cellStyle name="ปกติ 5 2" xfId="211"/>
    <cellStyle name="ปกติ 5 3" xfId="212"/>
    <cellStyle name="ปกติ 5_เป้าหมายการเบิกจ่าย 2559" xfId="213"/>
    <cellStyle name="ปกติ 6" xfId="214"/>
    <cellStyle name="ปกติ 6 2" xfId="215"/>
    <cellStyle name="ปกติ 6_ผ1-74" xfId="216"/>
    <cellStyle name="ปกติ 7" xfId="217"/>
    <cellStyle name="ปกติ 7 2" xfId="218"/>
    <cellStyle name="ปกติ 7_ผ1-74" xfId="219"/>
    <cellStyle name="ปกติ 8" xfId="220"/>
    <cellStyle name="ปกติ 8 2" xfId="221"/>
    <cellStyle name="ปกติ 9" xfId="222"/>
    <cellStyle name="ปกติ 9 2" xfId="223"/>
    <cellStyle name="ปกติ 9_ผ1-74" xfId="224"/>
    <cellStyle name="ปานกลาง 2" xfId="225"/>
    <cellStyle name="ปานกลาง 3" xfId="226"/>
    <cellStyle name="ป้อนค่า 2" xfId="227"/>
    <cellStyle name="ป้อนค่า 3" xfId="228"/>
    <cellStyle name="ผลรวม 2" xfId="229"/>
    <cellStyle name="ผลรวม 3" xfId="230"/>
    <cellStyle name="ฤธถ [0]_95" xfId="231"/>
    <cellStyle name="ฤธถ_95" xfId="232"/>
    <cellStyle name="ล๋ศญ [0]_95" xfId="233"/>
    <cellStyle name="ล๋ศญ_95" xfId="234"/>
    <cellStyle name="วฅมุ_4ฟ๙ฝวภ๛" xfId="235"/>
    <cellStyle name="ส่วนที่ถูกเน้น1 2" xfId="236"/>
    <cellStyle name="ส่วนที่ถูกเน้น1 3" xfId="237"/>
    <cellStyle name="ส่วนที่ถูกเน้น2 2" xfId="238"/>
    <cellStyle name="ส่วนที่ถูกเน้น2 3" xfId="239"/>
    <cellStyle name="ส่วนที่ถูกเน้น3 2" xfId="240"/>
    <cellStyle name="ส่วนที่ถูกเน้น3 3" xfId="241"/>
    <cellStyle name="ส่วนที่ถูกเน้น4 2" xfId="242"/>
    <cellStyle name="ส่วนที่ถูกเน้น4 3" xfId="243"/>
    <cellStyle name="ส่วนที่ถูกเน้น5 2" xfId="244"/>
    <cellStyle name="ส่วนที่ถูกเน้น5 3" xfId="245"/>
    <cellStyle name="ส่วนที่ถูกเน้น6 2" xfId="246"/>
    <cellStyle name="ส่วนที่ถูกเน้น6 3" xfId="247"/>
    <cellStyle name="หมายเหตุ 2" xfId="248"/>
    <cellStyle name="หมายเหตุ 3" xfId="249"/>
    <cellStyle name="หัวเรื่อง 1 2" xfId="250"/>
    <cellStyle name="หัวเรื่อง 1 3" xfId="251"/>
    <cellStyle name="หัวเรื่อง 2 2" xfId="252"/>
    <cellStyle name="หัวเรื่อง 2 3" xfId="253"/>
    <cellStyle name="หัวเรื่อง 3 2" xfId="254"/>
    <cellStyle name="หัวเรื่อง 3 3" xfId="255"/>
    <cellStyle name="หัวเรื่อง 4 2" xfId="256"/>
    <cellStyle name="หัวเรื่อง 4 3" xfId="257"/>
    <cellStyle name="เครื่องหมายจุลภาค 10" xfId="258"/>
    <cellStyle name="เครื่องหมายจุลภาค 10 2" xfId="259"/>
    <cellStyle name="เครื่องหมายจุลภาค 10 2 2" xfId="260"/>
    <cellStyle name="เครื่องหมายจุลภาค 10 3" xfId="261"/>
    <cellStyle name="เครื่องหมายจุลภาค 10 4" xfId="262"/>
    <cellStyle name="เครื่องหมายจุลภาค 10 5" xfId="263"/>
    <cellStyle name="เครื่องหมายจุลภาค 11" xfId="264"/>
    <cellStyle name="เครื่องหมายจุลภาค 11 2" xfId="265"/>
    <cellStyle name="เครื่องหมายจุลภาค 12" xfId="266"/>
    <cellStyle name="เครื่องหมายจุลภาค 12 2" xfId="267"/>
    <cellStyle name="เครื่องหมายจุลภาค 13" xfId="268"/>
    <cellStyle name="เครื่องหมายจุลภาค 13 2" xfId="269"/>
    <cellStyle name="เครื่องหมายจุลภาค 14" xfId="270"/>
    <cellStyle name="เครื่องหมายจุลภาค 14 2" xfId="271"/>
    <cellStyle name="เครื่องหมายจุลภาค 14 2 2" xfId="272"/>
    <cellStyle name="เครื่องหมายจุลภาค 14 2 3" xfId="273"/>
    <cellStyle name="เครื่องหมายจุลภาค 14 2 4" xfId="274"/>
    <cellStyle name="เครื่องหมายจุลภาค 14 3" xfId="275"/>
    <cellStyle name="เครื่องหมายจุลภาค 14 4" xfId="276"/>
    <cellStyle name="เครื่องหมายจุลภาค 14 5" xfId="277"/>
    <cellStyle name="เครื่องหมายจุลภาค 15" xfId="278"/>
    <cellStyle name="เครื่องหมายจุลภาค 15 2" xfId="279"/>
    <cellStyle name="เครื่องหมายจุลภาค 16" xfId="280"/>
    <cellStyle name="เครื่องหมายจุลภาค 16 2" xfId="281"/>
    <cellStyle name="เครื่องหมายจุลภาค 16 2 2" xfId="282"/>
    <cellStyle name="เครื่องหมายจุลภาค 16 3" xfId="283"/>
    <cellStyle name="เครื่องหมายจุลภาค 17" xfId="284"/>
    <cellStyle name="เครื่องหมายจุลภาค 17 2" xfId="285"/>
    <cellStyle name="เครื่องหมายจุลภาค 17 2 2" xfId="286"/>
    <cellStyle name="เครื่องหมายจุลภาค 17 3" xfId="287"/>
    <cellStyle name="เครื่องหมายจุลภาค 17 3 2" xfId="288"/>
    <cellStyle name="เครื่องหมายจุลภาค 17 4" xfId="289"/>
    <cellStyle name="เครื่องหมายจุลภาค 18" xfId="290"/>
    <cellStyle name="เครื่องหมายจุลภาค 18 2" xfId="291"/>
    <cellStyle name="เครื่องหมายจุลภาค 18 3" xfId="292"/>
    <cellStyle name="เครื่องหมายจุลภาค 19" xfId="293"/>
    <cellStyle name="เครื่องหมายจุลภาค 19 2" xfId="294"/>
    <cellStyle name="เครื่องหมายจุลภาค 2" xfId="295"/>
    <cellStyle name="เครื่องหมายจุลภาค 2 2" xfId="296"/>
    <cellStyle name="เครื่องหมายจุลภาค 2 2 2" xfId="297"/>
    <cellStyle name="เครื่องหมายจุลภาค 2 2 3" xfId="298"/>
    <cellStyle name="เครื่องหมายจุลภาค 2 2 4" xfId="299"/>
    <cellStyle name="เครื่องหมายจุลภาค 2 2_เป้าหมายการเบิกจ่าย 2559" xfId="300"/>
    <cellStyle name="เครื่องหมายจุลภาค 2 3" xfId="301"/>
    <cellStyle name="เครื่องหมายจุลภาค 2 3 2" xfId="302"/>
    <cellStyle name="เครื่องหมายจุลภาค 2 4" xfId="303"/>
    <cellStyle name="เครื่องหมายจุลภาค 2 5" xfId="304"/>
    <cellStyle name="เครื่องหมายจุลภาค 2 6" xfId="305"/>
    <cellStyle name="เครื่องหมายจุลภาค 2 7" xfId="306"/>
    <cellStyle name="เครื่องหมายจุลภาค 20" xfId="307"/>
    <cellStyle name="เครื่องหมายจุลภาค 21" xfId="308"/>
    <cellStyle name="เครื่องหมายจุลภาค 21 2" xfId="309"/>
    <cellStyle name="เครื่องหมายจุลภาค 21 2 2" xfId="310"/>
    <cellStyle name="เครื่องหมายจุลภาค 21 2 3" xfId="311"/>
    <cellStyle name="เครื่องหมายจุลภาค 21 2 3 2" xfId="312"/>
    <cellStyle name="เครื่องหมายจุลภาค 21 2 4" xfId="313"/>
    <cellStyle name="เครื่องหมายจุลภาค 21 3" xfId="314"/>
    <cellStyle name="เครื่องหมายจุลภาค 22" xfId="315"/>
    <cellStyle name="เครื่องหมายจุลภาค 22 2" xfId="316"/>
    <cellStyle name="เครื่องหมายจุลภาค 22 2 2" xfId="317"/>
    <cellStyle name="เครื่องหมายจุลภาค 22 3" xfId="318"/>
    <cellStyle name="เครื่องหมายจุลภาค 22 3 2" xfId="319"/>
    <cellStyle name="เครื่องหมายจุลภาค 22 4" xfId="320"/>
    <cellStyle name="เครื่องหมายจุลภาค 23" xfId="321"/>
    <cellStyle name="เครื่องหมายจุลภาค 23 2" xfId="322"/>
    <cellStyle name="เครื่องหมายจุลภาค 23 2 2" xfId="323"/>
    <cellStyle name="เครื่องหมายจุลภาค 23 3" xfId="324"/>
    <cellStyle name="เครื่องหมายจุลภาค 24" xfId="325"/>
    <cellStyle name="เครื่องหมายจุลภาค 24 2" xfId="326"/>
    <cellStyle name="เครื่องหมายจุลภาค 24 3" xfId="327"/>
    <cellStyle name="เครื่องหมายจุลภาค 25" xfId="328"/>
    <cellStyle name="เครื่องหมายจุลภาค 25 2" xfId="329"/>
    <cellStyle name="เครื่องหมายจุลภาค 26" xfId="330"/>
    <cellStyle name="เครื่องหมายจุลภาค 26 2" xfId="331"/>
    <cellStyle name="เครื่องหมายจุลภาค 27" xfId="332"/>
    <cellStyle name="เครื่องหมายจุลภาค 28" xfId="333"/>
    <cellStyle name="เครื่องหมายจุลภาค 28 2" xfId="334"/>
    <cellStyle name="เครื่องหมายจุลภาค 28 2 2" xfId="335"/>
    <cellStyle name="เครื่องหมายจุลภาค 28 3" xfId="336"/>
    <cellStyle name="เครื่องหมายจุลภาค 29" xfId="337"/>
    <cellStyle name="เครื่องหมายจุลภาค 29 2" xfId="338"/>
    <cellStyle name="เครื่องหมายจุลภาค 29 2 2" xfId="339"/>
    <cellStyle name="เครื่องหมายจุลภาค 29 3" xfId="340"/>
    <cellStyle name="เครื่องหมายจุลภาค 2_เป้าหมายการเบิกจ่าย 2559" xfId="341"/>
    <cellStyle name="เครื่องหมายจุลภาค 3" xfId="342"/>
    <cellStyle name="เครื่องหมายจุลภาค 3 2" xfId="343"/>
    <cellStyle name="เครื่องหมายจุลภาค 3 3" xfId="344"/>
    <cellStyle name="เครื่องหมายจุลภาค 3 4" xfId="345"/>
    <cellStyle name="เครื่องหมายจุลภาค 3 5" xfId="346"/>
    <cellStyle name="เครื่องหมายจุลภาค 30" xfId="347"/>
    <cellStyle name="เครื่องหมายจุลภาค 31" xfId="348"/>
    <cellStyle name="เครื่องหมายจุลภาค 32" xfId="349"/>
    <cellStyle name="เครื่องหมายจุลภาค 33" xfId="350"/>
    <cellStyle name="เครื่องหมายจุลภาค 34" xfId="351"/>
    <cellStyle name="เครื่องหมายจุลภาค 35" xfId="352"/>
    <cellStyle name="เครื่องหมายจุลภาค 36" xfId="353"/>
    <cellStyle name="เครื่องหมายจุลภาค 37" xfId="354"/>
    <cellStyle name="เครื่องหมายจุลภาค 38" xfId="355"/>
    <cellStyle name="เครื่องหมายจุลภาค 39" xfId="356"/>
    <cellStyle name="เครื่องหมายจุลภาค 4" xfId="357"/>
    <cellStyle name="เครื่องหมายจุลภาค 4 2" xfId="358"/>
    <cellStyle name="เครื่องหมายจุลภาค 4 2 2" xfId="359"/>
    <cellStyle name="เครื่องหมายจุลภาค 4 2 3" xfId="360"/>
    <cellStyle name="เครื่องหมายจุลภาค 4 3" xfId="361"/>
    <cellStyle name="เครื่องหมายจุลภาค 40" xfId="362"/>
    <cellStyle name="เครื่องหมายจุลภาค 41" xfId="363"/>
    <cellStyle name="เครื่องหมายจุลภาค 42" xfId="364"/>
    <cellStyle name="เครื่องหมายจุลภาค 43" xfId="365"/>
    <cellStyle name="เครื่องหมายจุลภาค 44" xfId="366"/>
    <cellStyle name="เครื่องหมายจุลภาค 45" xfId="367"/>
    <cellStyle name="เครื่องหมายจุลภาค 46" xfId="368"/>
    <cellStyle name="เครื่องหมายจุลภาค 5" xfId="369"/>
    <cellStyle name="เครื่องหมายจุลภาค 5 2" xfId="370"/>
    <cellStyle name="เครื่องหมายจุลภาค 6" xfId="371"/>
    <cellStyle name="เครื่องหมายจุลภาค 6 2" xfId="372"/>
    <cellStyle name="เครื่องหมายจุลภาค 6 3" xfId="373"/>
    <cellStyle name="เครื่องหมายจุลภาค 7" xfId="374"/>
    <cellStyle name="เครื่องหมายจุลภาค 7 2" xfId="375"/>
    <cellStyle name="เครื่องหมายจุลภาค 7 2 2" xfId="376"/>
    <cellStyle name="เครื่องหมายจุลภาค 7 3" xfId="377"/>
    <cellStyle name="เครื่องหมายจุลภาค 7 4" xfId="378"/>
    <cellStyle name="เครื่องหมายจุลภาค 8" xfId="379"/>
    <cellStyle name="เครื่องหมายจุลภาค 8 2" xfId="380"/>
    <cellStyle name="เครื่องหมายจุลภาค 9" xfId="381"/>
    <cellStyle name="เครื่องหมายจุลภาค 9 2" xfId="382"/>
    <cellStyle name="เครื่องหมายจุลภาค_บัญชีโอนเงินประจำงวดปี 2550  ผลผลิตที่ 1 3 2" xfId="383"/>
    <cellStyle name="เครื่องหมายสกุลเงิน 2" xfId="384"/>
    <cellStyle name="เชื่อมโยงหลายมิติ_216 ลบ." xfId="385"/>
    <cellStyle name="เซลล์ตรวจสอบ 2" xfId="386"/>
    <cellStyle name="เซลล์ตรวจสอบ 3" xfId="387"/>
    <cellStyle name="เซลล์ที่มีการเชื่อมโยง 2" xfId="388"/>
    <cellStyle name="เซลล์ที่มีการเชื่อมโยง 3" xfId="389"/>
    <cellStyle name="เซลล์ที่มีลิงก์" xfId="390"/>
    <cellStyle name="เซลล์ที่มีลิงก์ 2" xfId="391"/>
    <cellStyle name="เซลล์ที่มีลิงก์_nab_3_33" xfId="392"/>
    <cellStyle name="เปอร์เซ็นต์ 2" xfId="393"/>
    <cellStyle name="เปอร์เซ็นต์ 2 2" xfId="394"/>
    <cellStyle name="เปอร์เซ็นต์ 3" xfId="395"/>
    <cellStyle name="แย่ 2" xfId="396"/>
    <cellStyle name="แย่ 3" xfId="397"/>
    <cellStyle name="แสดงผล 2" xfId="398"/>
    <cellStyle name="แสดงผล 3" xfId="3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17;&#3626;&#3657;&#3617;%20&#3611;&#3637;%2062/&#3610;&#3633;&#3597;&#3594;&#3637;&#3650;&#3629;&#3609;&#3592;&#3633;&#3604;&#3626;&#3619;&#3619;/&#3650;&#3629;&#3609;&#3592;&#3633;&#3604;&#3626;&#3619;&#3619;%20&#3612;&#3605;&#3586;.&#3588;&#3623;&#3610;&#3588;&#3640;&#3617;&#3604;&#3641;&#3649;&#36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9.%20&#3610;&#3629;&#3621;%20&#3648;&#3619;&#3639;&#3629;&#3591;&#3629;&#3640;&#3652;&#3619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9.%20&#3610;&#3629;&#3621;%20&#3648;&#3619;&#3639;&#3629;&#3591;&#3629;&#3640;&#3652;&#3619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Users/HP/Downloads/nab%2060%20P1-2%20(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1/&#3610;&#3633;&#3597;&#3594;&#3637;&#3650;&#3629;&#3609;&#3592;&#3633;&#3604;&#3626;&#3619;&#3619;/&#3626;&#3619;&#3640;&#3611;&#3610;&#3633;&#3597;&#3594;&#3637;&#3650;&#3629;&#3609;&#3585;&#3621;&#3633;&#3610;&#3591;&#3610;&#3604;&#3635;&#3648;&#3609;&#3636;&#3609;&#3591;&#3634;&#3609;_&#3650;&#3629;&#3609;&#3592;&#3633;&#3604;&#3626;&#3619;&#3619;%20%20&#3603;%2029%20&#3585;.&#3618;.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รั้งที่ 1 งบดำเนินงาน "/>
      <sheetName val="แนบ1"/>
      <sheetName val="A01"/>
      <sheetName val="A02"/>
      <sheetName val="ครั้งที่ 4 งบดำเนินงาน"/>
      <sheetName val="แนบ 4"/>
      <sheetName val="ครั้งที่ 2 (ยผ.)"/>
      <sheetName val="ครั้งที่ 5 งบดำเนินงาน "/>
      <sheetName val="แนบ 5"/>
      <sheetName val="ครั้งที่ 2 (รอง.สผต.ยผ.)"/>
      <sheetName val="ครั้งที่ 3 งบดำเนินงาน "/>
      <sheetName val="แนบ 3"/>
      <sheetName val="ขอบเขตเสริมความมั่นคง"/>
      <sheetName val="ฉบับที่ A17"/>
      <sheetName val="ครั้งที่ 4 งบดำเนินงาน "/>
      <sheetName val="แนบ 4."/>
      <sheetName val="ครั้งที่ 5 (กพ.)"/>
      <sheetName val="ครั้งที่ 6 (รอง.)"/>
      <sheetName val="ครั้งที่ 8 งบดำเนินงาน "/>
      <sheetName val="แนบ 8"/>
      <sheetName val="A-23 (รอง)"/>
      <sheetName val="ครั้งที่  งบดำเนินงาน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กลับงบดำเนินงาน"/>
      <sheetName val="สรุปโอนจัดสรรงบดำเนินงาน 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:X170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7"/>
    <col collapsed="false" customWidth="true" hidden="false" outlineLevel="0" max="3" min="3" style="1" width="5.87"/>
    <col collapsed="false" customWidth="true" hidden="false" outlineLevel="0" max="4" min="4" style="1" width="27.99"/>
    <col collapsed="false" customWidth="true" hidden="false" outlineLevel="0" max="5" min="5" style="1" width="14.62"/>
    <col collapsed="false" customWidth="true" hidden="false" outlineLevel="0" max="6" min="6" style="2" width="12.75"/>
    <col collapsed="false" customWidth="true" hidden="false" outlineLevel="0" max="7" min="7" style="2" width="12.86"/>
    <col collapsed="false" customWidth="true" hidden="false" outlineLevel="0" max="8" min="8" style="2" width="12.75"/>
    <col collapsed="false" customWidth="true" hidden="false" outlineLevel="0" max="9" min="9" style="2" width="13.62"/>
    <col collapsed="false" customWidth="true" hidden="false" outlineLevel="0" max="10" min="10" style="2" width="20.62"/>
    <col collapsed="false" customWidth="true" hidden="false" outlineLevel="0" max="11" min="11" style="2" width="12.99"/>
    <col collapsed="false" customWidth="true" hidden="false" outlineLevel="0" max="12" min="12" style="2" width="12.12"/>
    <col collapsed="false" customWidth="true" hidden="false" outlineLevel="0" max="13" min="13" style="2" width="13.25"/>
    <col collapsed="false" customWidth="true" hidden="false" outlineLevel="0" max="14" min="14" style="2" width="13.12"/>
    <col collapsed="false" customWidth="true" hidden="false" outlineLevel="0" max="15" min="15" style="2" width="14.87"/>
    <col collapsed="false" customWidth="true" hidden="false" outlineLevel="0" max="16" min="16" style="2" width="26.87"/>
    <col collapsed="false" customWidth="true" hidden="false" outlineLevel="0" max="17" min="17" style="2" width="12.75"/>
    <col collapsed="false" customWidth="true" hidden="false" outlineLevel="0" max="18" min="18" style="2" width="13.12"/>
    <col collapsed="false" customWidth="true" hidden="false" outlineLevel="0" max="20" min="19" style="2" width="12.62"/>
    <col collapsed="false" customWidth="true" hidden="false" outlineLevel="0" max="21" min="21" style="2" width="12.36"/>
    <col collapsed="false" customWidth="true" hidden="false" outlineLevel="0" max="23" min="22" style="2" width="22.62"/>
    <col collapsed="false" customWidth="true" hidden="false" outlineLevel="0" max="24" min="24" style="3" width="17.36"/>
    <col collapsed="false" customWidth="false" hidden="false" outlineLevel="0" max="257" min="25" style="1" width="7.99"/>
  </cols>
  <sheetData>
    <row r="1" s="10" customFormat="true" ht="27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/>
      <c r="K1" s="6"/>
      <c r="L1" s="7"/>
      <c r="M1" s="8"/>
      <c r="N1" s="8"/>
      <c r="O1" s="9"/>
      <c r="P1" s="9"/>
      <c r="X1" s="11"/>
      <c r="Z1" s="12"/>
      <c r="AA1" s="12"/>
      <c r="AB1" s="12"/>
      <c r="AC1" s="12"/>
      <c r="AD1" s="12"/>
      <c r="AE1" s="12"/>
      <c r="AF1" s="12"/>
      <c r="AG1" s="12"/>
      <c r="AI1" s="12"/>
      <c r="AJ1" s="12"/>
      <c r="AK1" s="12"/>
      <c r="AL1" s="13"/>
    </row>
    <row r="2" s="20" customFormat="true" ht="27" hidden="false" customHeight="true" outlineLevel="0" collapsed="false">
      <c r="A2" s="14" t="s">
        <v>1</v>
      </c>
      <c r="B2" s="14"/>
      <c r="C2" s="14"/>
      <c r="D2" s="14"/>
      <c r="E2" s="15"/>
      <c r="F2" s="16"/>
      <c r="G2" s="17" t="s">
        <v>2</v>
      </c>
      <c r="H2" s="17"/>
      <c r="I2" s="17"/>
      <c r="J2" s="18"/>
      <c r="K2" s="18"/>
      <c r="L2" s="16"/>
      <c r="M2" s="16"/>
      <c r="N2" s="16"/>
      <c r="O2" s="19"/>
      <c r="P2" s="19"/>
      <c r="Q2" s="7"/>
      <c r="R2" s="7"/>
      <c r="S2" s="7"/>
      <c r="T2" s="7"/>
      <c r="U2" s="7"/>
      <c r="V2" s="7"/>
      <c r="W2" s="7"/>
      <c r="X2" s="11"/>
      <c r="Z2" s="21"/>
      <c r="AA2" s="21"/>
      <c r="AB2" s="21"/>
      <c r="AC2" s="21"/>
      <c r="AD2" s="21"/>
      <c r="AE2" s="21"/>
      <c r="AF2" s="21"/>
      <c r="AG2" s="21"/>
      <c r="AH2" s="18"/>
      <c r="AI2" s="21"/>
      <c r="AJ2" s="21"/>
      <c r="AK2" s="21"/>
      <c r="AL2" s="22"/>
    </row>
    <row r="3" s="20" customFormat="true" ht="27" hidden="false" customHeight="true" outlineLevel="0" collapsed="false">
      <c r="A3" s="23" t="s">
        <v>3</v>
      </c>
      <c r="B3" s="23"/>
      <c r="C3" s="23"/>
      <c r="D3" s="23"/>
      <c r="E3" s="23"/>
      <c r="F3" s="24"/>
      <c r="G3" s="25" t="s">
        <v>4</v>
      </c>
      <c r="H3" s="25"/>
      <c r="I3" s="26" t="s">
        <v>5</v>
      </c>
      <c r="J3" s="26"/>
      <c r="K3" s="27"/>
      <c r="L3" s="24"/>
      <c r="M3" s="24"/>
      <c r="N3" s="24"/>
      <c r="O3" s="28"/>
      <c r="P3" s="28"/>
      <c r="Q3" s="7"/>
      <c r="R3" s="7"/>
      <c r="S3" s="7"/>
      <c r="T3" s="7"/>
      <c r="U3" s="7"/>
      <c r="V3" s="29"/>
      <c r="W3" s="29"/>
      <c r="X3" s="30"/>
      <c r="Y3" s="8"/>
      <c r="Z3" s="7"/>
      <c r="AA3" s="8"/>
      <c r="AB3" s="0"/>
      <c r="AC3" s="21"/>
      <c r="AD3" s="21"/>
      <c r="AE3" s="21"/>
      <c r="AF3" s="21"/>
      <c r="AG3" s="21"/>
      <c r="AH3" s="31"/>
      <c r="AI3" s="21"/>
      <c r="AJ3" s="21"/>
      <c r="AK3" s="21"/>
      <c r="AL3" s="22"/>
    </row>
    <row r="4" customFormat="false" ht="27" hidden="false" customHeight="true" outlineLevel="0" collapsed="false">
      <c r="A4" s="32" t="s">
        <v>6</v>
      </c>
      <c r="B4" s="33"/>
      <c r="C4" s="34"/>
      <c r="D4" s="35"/>
      <c r="E4" s="35"/>
      <c r="F4" s="36"/>
      <c r="G4" s="37" t="s">
        <v>7</v>
      </c>
      <c r="H4" s="37"/>
      <c r="I4" s="38" t="s">
        <v>8</v>
      </c>
      <c r="J4" s="38"/>
      <c r="K4" s="36"/>
      <c r="L4" s="36"/>
      <c r="M4" s="36"/>
      <c r="N4" s="36"/>
      <c r="O4" s="39"/>
      <c r="P4" s="39"/>
      <c r="Q4" s="36"/>
      <c r="R4" s="36"/>
      <c r="S4" s="36"/>
      <c r="T4" s="36"/>
      <c r="U4" s="36"/>
      <c r="V4" s="40"/>
      <c r="W4" s="41"/>
      <c r="X4" s="42"/>
    </row>
    <row r="5" s="54" customFormat="true" ht="27" hidden="false" customHeight="true" outlineLevel="0" collapsed="false">
      <c r="A5" s="43"/>
      <c r="B5" s="44" t="s">
        <v>9</v>
      </c>
      <c r="C5" s="45"/>
      <c r="D5" s="46"/>
      <c r="E5" s="47" t="s">
        <v>10</v>
      </c>
      <c r="F5" s="47"/>
      <c r="G5" s="47"/>
      <c r="H5" s="47"/>
      <c r="I5" s="47"/>
      <c r="J5" s="48" t="s">
        <v>11</v>
      </c>
      <c r="K5" s="48"/>
      <c r="L5" s="48"/>
      <c r="M5" s="48"/>
      <c r="N5" s="48"/>
      <c r="O5" s="49"/>
      <c r="P5" s="49"/>
      <c r="Q5" s="50" t="s">
        <v>12</v>
      </c>
      <c r="R5" s="50"/>
      <c r="S5" s="50"/>
      <c r="T5" s="50"/>
      <c r="U5" s="50"/>
      <c r="V5" s="51" t="s">
        <v>13</v>
      </c>
      <c r="W5" s="52" t="s">
        <v>14</v>
      </c>
      <c r="X5" s="53" t="s">
        <v>15</v>
      </c>
    </row>
    <row r="6" s="68" customFormat="true" ht="27" hidden="false" customHeight="true" outlineLevel="0" collapsed="false">
      <c r="A6" s="55" t="s">
        <v>16</v>
      </c>
      <c r="B6" s="56" t="s">
        <v>17</v>
      </c>
      <c r="C6" s="57" t="s">
        <v>18</v>
      </c>
      <c r="D6" s="57"/>
      <c r="E6" s="58" t="s">
        <v>19</v>
      </c>
      <c r="F6" s="59" t="s">
        <v>20</v>
      </c>
      <c r="G6" s="59" t="s">
        <v>21</v>
      </c>
      <c r="H6" s="59" t="s">
        <v>22</v>
      </c>
      <c r="I6" s="59" t="s">
        <v>23</v>
      </c>
      <c r="J6" s="60" t="s">
        <v>24</v>
      </c>
      <c r="K6" s="60"/>
      <c r="L6" s="59" t="s">
        <v>25</v>
      </c>
      <c r="M6" s="61" t="s">
        <v>26</v>
      </c>
      <c r="N6" s="59" t="s">
        <v>27</v>
      </c>
      <c r="O6" s="62" t="s">
        <v>28</v>
      </c>
      <c r="P6" s="63" t="s">
        <v>29</v>
      </c>
      <c r="Q6" s="64" t="s">
        <v>30</v>
      </c>
      <c r="R6" s="64" t="s">
        <v>31</v>
      </c>
      <c r="S6" s="64" t="s">
        <v>32</v>
      </c>
      <c r="T6" s="65" t="s">
        <v>33</v>
      </c>
      <c r="U6" s="65" t="s">
        <v>34</v>
      </c>
      <c r="V6" s="66" t="s">
        <v>35</v>
      </c>
      <c r="W6" s="67" t="s">
        <v>36</v>
      </c>
      <c r="X6" s="53"/>
    </row>
    <row r="7" s="68" customFormat="true" ht="27" hidden="false" customHeight="true" outlineLevel="0" collapsed="false">
      <c r="A7" s="69"/>
      <c r="B7" s="70"/>
      <c r="C7" s="71"/>
      <c r="D7" s="72"/>
      <c r="E7" s="58"/>
      <c r="F7" s="59"/>
      <c r="G7" s="59"/>
      <c r="H7" s="59"/>
      <c r="I7" s="59"/>
      <c r="J7" s="73" t="s">
        <v>37</v>
      </c>
      <c r="K7" s="74" t="s">
        <v>38</v>
      </c>
      <c r="L7" s="59"/>
      <c r="M7" s="59"/>
      <c r="N7" s="59"/>
      <c r="O7" s="62"/>
      <c r="P7" s="75" t="s">
        <v>39</v>
      </c>
      <c r="Q7" s="64"/>
      <c r="R7" s="64"/>
      <c r="S7" s="64"/>
      <c r="T7" s="65"/>
      <c r="U7" s="65"/>
      <c r="V7" s="66"/>
      <c r="W7" s="66"/>
      <c r="X7" s="53"/>
    </row>
    <row r="8" s="68" customFormat="true" ht="27" hidden="false" customHeight="true" outlineLevel="0" collapsed="false">
      <c r="A8" s="76"/>
      <c r="B8" s="77"/>
      <c r="C8" s="78"/>
      <c r="D8" s="78"/>
      <c r="E8" s="79" t="s">
        <v>40</v>
      </c>
      <c r="F8" s="79"/>
      <c r="G8" s="79"/>
      <c r="H8" s="79"/>
      <c r="I8" s="79"/>
      <c r="J8" s="73"/>
      <c r="K8" s="74"/>
      <c r="L8" s="59"/>
      <c r="M8" s="80" t="s">
        <v>41</v>
      </c>
      <c r="N8" s="59"/>
      <c r="O8" s="62"/>
      <c r="P8" s="81" t="s">
        <v>42</v>
      </c>
      <c r="Q8" s="82" t="s">
        <v>43</v>
      </c>
      <c r="R8" s="82"/>
      <c r="S8" s="82"/>
      <c r="T8" s="82"/>
      <c r="U8" s="82"/>
      <c r="V8" s="66"/>
      <c r="W8" s="66"/>
      <c r="X8" s="53"/>
    </row>
    <row r="9" s="88" customFormat="true" ht="27" hidden="false" customHeight="true" outlineLevel="0" collapsed="false">
      <c r="A9" s="83" t="s">
        <v>44</v>
      </c>
      <c r="B9" s="83"/>
      <c r="C9" s="83"/>
      <c r="D9" s="83"/>
      <c r="E9" s="84" t="n">
        <v>6211210</v>
      </c>
      <c r="F9" s="84"/>
      <c r="G9" s="84"/>
      <c r="H9" s="84"/>
      <c r="I9" s="84"/>
      <c r="J9" s="85" t="n">
        <v>6211220</v>
      </c>
      <c r="K9" s="85"/>
      <c r="L9" s="85"/>
      <c r="M9" s="85"/>
      <c r="N9" s="85"/>
      <c r="O9" s="86"/>
      <c r="P9" s="86"/>
      <c r="Q9" s="87" t="n">
        <v>6211240</v>
      </c>
      <c r="R9" s="87"/>
      <c r="S9" s="87"/>
      <c r="T9" s="87"/>
      <c r="U9" s="87"/>
      <c r="V9" s="87" t="s">
        <v>45</v>
      </c>
      <c r="W9" s="87"/>
      <c r="X9" s="53"/>
    </row>
    <row r="10" s="54" customFormat="true" ht="27" hidden="false" customHeight="true" outlineLevel="0" collapsed="false">
      <c r="A10" s="89" t="s">
        <v>46</v>
      </c>
      <c r="B10" s="89"/>
      <c r="C10" s="89"/>
      <c r="D10" s="89"/>
      <c r="E10" s="90" t="n">
        <f aca="false">SUM(E11:E169)</f>
        <v>24154570</v>
      </c>
      <c r="F10" s="90" t="n">
        <f aca="false">SUM(F11:F169)</f>
        <v>2277220</v>
      </c>
      <c r="G10" s="90" t="n">
        <f aca="false">SUM(G11:G169)</f>
        <v>506490</v>
      </c>
      <c r="H10" s="90" t="n">
        <f aca="false">SUM(H11:H169)</f>
        <v>511320</v>
      </c>
      <c r="I10" s="90" t="n">
        <f aca="false">SUM(I11:I169)</f>
        <v>129480</v>
      </c>
      <c r="J10" s="90" t="n">
        <f aca="false">SUM(J11:J169)</f>
        <v>7980</v>
      </c>
      <c r="K10" s="90" t="n">
        <f aca="false">SUM(K11:K169)</f>
        <v>7000</v>
      </c>
      <c r="L10" s="90" t="n">
        <f aca="false">SUM(L11:L169)</f>
        <v>36443</v>
      </c>
      <c r="M10" s="90" t="n">
        <f aca="false">SUM(M11:M169)</f>
        <v>727000</v>
      </c>
      <c r="N10" s="90" t="n">
        <f aca="false">SUM(N11:N169)</f>
        <v>317800</v>
      </c>
      <c r="O10" s="90" t="n">
        <f aca="false">SUM(O11:O169)</f>
        <v>341000</v>
      </c>
      <c r="P10" s="91" t="n">
        <f aca="false">SUM(P11:P169)</f>
        <v>21603100</v>
      </c>
      <c r="Q10" s="90" t="n">
        <f aca="false">SUM(Q11:Q169)</f>
        <v>6969900</v>
      </c>
      <c r="R10" s="90" t="n">
        <f aca="false">SUM(R11:R169)</f>
        <v>8117400</v>
      </c>
      <c r="S10" s="90" t="n">
        <f aca="false">SUM(S11:S169)</f>
        <v>363200</v>
      </c>
      <c r="T10" s="90" t="n">
        <f aca="false">SUM(T11:T169)</f>
        <v>46900</v>
      </c>
      <c r="U10" s="90" t="n">
        <f aca="false">SUM(U11:U169)</f>
        <v>33800</v>
      </c>
      <c r="V10" s="90" t="n">
        <f aca="false">SUM(V11:V169)</f>
        <v>7140</v>
      </c>
      <c r="W10" s="90" t="n">
        <f aca="false">SUM(W11:W169)</f>
        <v>600000</v>
      </c>
      <c r="X10" s="92" t="n">
        <f aca="false">SUM(E10:W10)</f>
        <v>66757743</v>
      </c>
    </row>
    <row r="11" customFormat="false" ht="27" hidden="false" customHeight="true" outlineLevel="0" collapsed="false">
      <c r="A11" s="93" t="n">
        <v>1</v>
      </c>
      <c r="B11" s="94" t="n">
        <v>1600700016</v>
      </c>
      <c r="C11" s="95" t="s">
        <v>47</v>
      </c>
      <c r="D11" s="96" t="s">
        <v>48</v>
      </c>
      <c r="E11" s="93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8" t="n">
        <v>1044600</v>
      </c>
      <c r="Q11" s="97"/>
      <c r="R11" s="97"/>
      <c r="S11" s="97"/>
      <c r="T11" s="97"/>
      <c r="U11" s="97"/>
      <c r="V11" s="97"/>
      <c r="W11" s="97" t="n">
        <v>6400</v>
      </c>
      <c r="X11" s="99" t="n">
        <f aca="false">SUM(E11:W11)</f>
        <v>1051000</v>
      </c>
    </row>
    <row r="12" customFormat="false" ht="27" hidden="false" customHeight="true" outlineLevel="0" collapsed="false">
      <c r="A12" s="100" t="n">
        <v>2</v>
      </c>
      <c r="B12" s="101" t="n">
        <v>1600700017</v>
      </c>
      <c r="C12" s="102" t="s">
        <v>49</v>
      </c>
      <c r="D12" s="103" t="s">
        <v>50</v>
      </c>
      <c r="E12" s="100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5"/>
      <c r="Q12" s="104" t="n">
        <v>376400</v>
      </c>
      <c r="R12" s="104" t="n">
        <v>638600</v>
      </c>
      <c r="S12" s="104"/>
      <c r="T12" s="104"/>
      <c r="U12" s="104" t="n">
        <v>5000</v>
      </c>
      <c r="V12" s="104"/>
      <c r="W12" s="104" t="n">
        <v>5000</v>
      </c>
      <c r="X12" s="106" t="n">
        <f aca="false">SUM(E12:W12)</f>
        <v>1025000</v>
      </c>
    </row>
    <row r="13" customFormat="false" ht="27" hidden="false" customHeight="true" outlineLevel="0" collapsed="false">
      <c r="A13" s="100" t="n">
        <v>3</v>
      </c>
      <c r="B13" s="101" t="n">
        <v>1600700018</v>
      </c>
      <c r="C13" s="102" t="s">
        <v>49</v>
      </c>
      <c r="D13" s="103" t="s">
        <v>51</v>
      </c>
      <c r="E13" s="100" t="n">
        <v>1288360</v>
      </c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5"/>
      <c r="Q13" s="104"/>
      <c r="R13" s="104"/>
      <c r="S13" s="104"/>
      <c r="T13" s="104"/>
      <c r="U13" s="104"/>
      <c r="V13" s="104"/>
      <c r="W13" s="104" t="n">
        <v>6000</v>
      </c>
      <c r="X13" s="106" t="n">
        <f aca="false">SUM(E13:W13)</f>
        <v>1294360</v>
      </c>
    </row>
    <row r="14" customFormat="false" ht="27" hidden="false" customHeight="true" outlineLevel="0" collapsed="false">
      <c r="A14" s="100" t="n">
        <v>4</v>
      </c>
      <c r="B14" s="101" t="n">
        <v>1600700019</v>
      </c>
      <c r="C14" s="102" t="s">
        <v>49</v>
      </c>
      <c r="D14" s="103" t="s">
        <v>52</v>
      </c>
      <c r="E14" s="100" t="n">
        <v>1400000</v>
      </c>
      <c r="F14" s="104" t="n">
        <v>100000</v>
      </c>
      <c r="G14" s="104" t="n">
        <v>150000</v>
      </c>
      <c r="H14" s="104" t="n">
        <v>36000</v>
      </c>
      <c r="I14" s="104" t="n">
        <v>60480</v>
      </c>
      <c r="J14" s="104"/>
      <c r="K14" s="104"/>
      <c r="L14" s="104"/>
      <c r="M14" s="104"/>
      <c r="N14" s="104"/>
      <c r="O14" s="104"/>
      <c r="P14" s="105"/>
      <c r="Q14" s="104" t="n">
        <v>303900</v>
      </c>
      <c r="R14" s="104" t="n">
        <v>471300</v>
      </c>
      <c r="S14" s="104"/>
      <c r="T14" s="104"/>
      <c r="U14" s="104"/>
      <c r="V14" s="104"/>
      <c r="W14" s="104" t="n">
        <v>10800</v>
      </c>
      <c r="X14" s="106" t="n">
        <f aca="false">SUM(E14:W14)</f>
        <v>2532480</v>
      </c>
    </row>
    <row r="15" customFormat="false" ht="27" hidden="false" customHeight="true" outlineLevel="0" collapsed="false">
      <c r="A15" s="100" t="n">
        <v>5</v>
      </c>
      <c r="B15" s="101" t="n">
        <v>1600700020</v>
      </c>
      <c r="C15" s="102" t="s">
        <v>53</v>
      </c>
      <c r="D15" s="103" t="s">
        <v>54</v>
      </c>
      <c r="E15" s="100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5" t="n">
        <v>1060200</v>
      </c>
      <c r="Q15" s="104"/>
      <c r="R15" s="104" t="n">
        <v>879100</v>
      </c>
      <c r="S15" s="104"/>
      <c r="T15" s="104"/>
      <c r="U15" s="104"/>
      <c r="V15" s="104"/>
      <c r="W15" s="104"/>
      <c r="X15" s="106" t="n">
        <f aca="false">SUM(E15:W15)</f>
        <v>1939300</v>
      </c>
    </row>
    <row r="16" customFormat="false" ht="27" hidden="false" customHeight="true" outlineLevel="0" collapsed="false">
      <c r="A16" s="100" t="n">
        <v>6</v>
      </c>
      <c r="B16" s="101" t="n">
        <v>1600700021</v>
      </c>
      <c r="C16" s="102" t="s">
        <v>55</v>
      </c>
      <c r="D16" s="103" t="s">
        <v>54</v>
      </c>
      <c r="E16" s="100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8"/>
      <c r="Q16" s="107"/>
      <c r="R16" s="107"/>
      <c r="S16" s="107"/>
      <c r="T16" s="107"/>
      <c r="U16" s="107"/>
      <c r="V16" s="107"/>
      <c r="W16" s="107" t="n">
        <v>40000</v>
      </c>
      <c r="X16" s="106" t="n">
        <f aca="false">SUM(E16:W16)</f>
        <v>40000</v>
      </c>
    </row>
    <row r="17" customFormat="false" ht="27" hidden="false" customHeight="true" outlineLevel="0" collapsed="false">
      <c r="A17" s="100" t="n">
        <v>7</v>
      </c>
      <c r="B17" s="101" t="n">
        <v>1600700022</v>
      </c>
      <c r="C17" s="102" t="s">
        <v>55</v>
      </c>
      <c r="D17" s="103" t="s">
        <v>51</v>
      </c>
      <c r="E17" s="100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5"/>
      <c r="Q17" s="104"/>
      <c r="R17" s="104" t="n">
        <v>99200</v>
      </c>
      <c r="S17" s="104"/>
      <c r="T17" s="104"/>
      <c r="U17" s="104"/>
      <c r="V17" s="104"/>
      <c r="W17" s="104" t="n">
        <v>5600</v>
      </c>
      <c r="X17" s="106" t="n">
        <f aca="false">SUM(E17:W17)</f>
        <v>104800</v>
      </c>
    </row>
    <row r="18" customFormat="false" ht="27" hidden="false" customHeight="true" outlineLevel="0" collapsed="false">
      <c r="A18" s="100" t="n">
        <v>8</v>
      </c>
      <c r="B18" s="101" t="n">
        <v>1600700023</v>
      </c>
      <c r="C18" s="102" t="s">
        <v>56</v>
      </c>
      <c r="D18" s="103" t="s">
        <v>57</v>
      </c>
      <c r="E18" s="100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5" t="n">
        <v>140000</v>
      </c>
      <c r="Q18" s="104" t="n">
        <v>1550600</v>
      </c>
      <c r="R18" s="104" t="n">
        <v>287700</v>
      </c>
      <c r="S18" s="104"/>
      <c r="T18" s="104"/>
      <c r="U18" s="104"/>
      <c r="V18" s="104"/>
      <c r="W18" s="104"/>
      <c r="X18" s="106" t="n">
        <f aca="false">SUM(E18:W18)</f>
        <v>1978300</v>
      </c>
    </row>
    <row r="19" customFormat="false" ht="27" hidden="false" customHeight="true" outlineLevel="0" collapsed="false">
      <c r="A19" s="100" t="n">
        <v>9</v>
      </c>
      <c r="B19" s="101" t="n">
        <v>1600700024</v>
      </c>
      <c r="C19" s="102" t="s">
        <v>49</v>
      </c>
      <c r="D19" s="103" t="s">
        <v>58</v>
      </c>
      <c r="E19" s="100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5"/>
      <c r="Q19" s="104"/>
      <c r="R19" s="104"/>
      <c r="S19" s="104"/>
      <c r="T19" s="104"/>
      <c r="U19" s="104"/>
      <c r="V19" s="104"/>
      <c r="W19" s="104" t="n">
        <v>6800</v>
      </c>
      <c r="X19" s="106" t="n">
        <f aca="false">SUM(E19:W19)</f>
        <v>6800</v>
      </c>
    </row>
    <row r="20" customFormat="false" ht="27" hidden="false" customHeight="true" outlineLevel="0" collapsed="false">
      <c r="A20" s="100" t="n">
        <v>10</v>
      </c>
      <c r="B20" s="101" t="n">
        <v>1600700025</v>
      </c>
      <c r="C20" s="102" t="s">
        <v>47</v>
      </c>
      <c r="D20" s="103" t="s">
        <v>59</v>
      </c>
      <c r="E20" s="100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5"/>
      <c r="Q20" s="104"/>
      <c r="R20" s="104"/>
      <c r="S20" s="104"/>
      <c r="T20" s="104"/>
      <c r="U20" s="104"/>
      <c r="V20" s="104"/>
      <c r="W20" s="104" t="n">
        <v>3200</v>
      </c>
      <c r="X20" s="106" t="n">
        <f aca="false">SUM(E20:W20)</f>
        <v>3200</v>
      </c>
    </row>
    <row r="21" customFormat="false" ht="27" hidden="false" customHeight="true" outlineLevel="0" collapsed="false">
      <c r="A21" s="100" t="n">
        <v>11</v>
      </c>
      <c r="B21" s="101" t="n">
        <v>1600700026</v>
      </c>
      <c r="C21" s="102" t="s">
        <v>47</v>
      </c>
      <c r="D21" s="103" t="s">
        <v>60</v>
      </c>
      <c r="E21" s="100" t="n">
        <v>2400000</v>
      </c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5"/>
      <c r="Q21" s="104"/>
      <c r="R21" s="104"/>
      <c r="S21" s="104"/>
      <c r="T21" s="104"/>
      <c r="U21" s="104"/>
      <c r="V21" s="104"/>
      <c r="W21" s="104" t="n">
        <v>9000</v>
      </c>
      <c r="X21" s="106" t="n">
        <f aca="false">SUM(E21:W21)</f>
        <v>2409000</v>
      </c>
    </row>
    <row r="22" customFormat="false" ht="27" hidden="false" customHeight="true" outlineLevel="0" collapsed="false">
      <c r="A22" s="100" t="n">
        <v>12</v>
      </c>
      <c r="B22" s="101" t="n">
        <v>1600700027</v>
      </c>
      <c r="C22" s="102" t="s">
        <v>47</v>
      </c>
      <c r="D22" s="103" t="s">
        <v>61</v>
      </c>
      <c r="E22" s="100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5"/>
      <c r="Q22" s="104"/>
      <c r="R22" s="104"/>
      <c r="S22" s="104"/>
      <c r="T22" s="104"/>
      <c r="U22" s="104"/>
      <c r="V22" s="104"/>
      <c r="W22" s="104" t="n">
        <v>3400</v>
      </c>
      <c r="X22" s="106" t="n">
        <f aca="false">SUM(E22:W22)</f>
        <v>3400</v>
      </c>
    </row>
    <row r="23" customFormat="false" ht="27" hidden="false" customHeight="true" outlineLevel="0" collapsed="false">
      <c r="A23" s="100" t="n">
        <v>13</v>
      </c>
      <c r="B23" s="101" t="n">
        <v>1600700028</v>
      </c>
      <c r="C23" s="102" t="s">
        <v>47</v>
      </c>
      <c r="D23" s="103" t="s">
        <v>62</v>
      </c>
      <c r="E23" s="100"/>
      <c r="F23" s="104"/>
      <c r="G23" s="104"/>
      <c r="H23" s="104"/>
      <c r="I23" s="104"/>
      <c r="J23" s="104"/>
      <c r="K23" s="104" t="n">
        <v>1490</v>
      </c>
      <c r="L23" s="104"/>
      <c r="M23" s="104"/>
      <c r="N23" s="104"/>
      <c r="O23" s="104"/>
      <c r="P23" s="105"/>
      <c r="Q23" s="104"/>
      <c r="R23" s="104"/>
      <c r="S23" s="104"/>
      <c r="T23" s="104"/>
      <c r="U23" s="104"/>
      <c r="V23" s="104"/>
      <c r="W23" s="104" t="n">
        <v>6800</v>
      </c>
      <c r="X23" s="106" t="n">
        <f aca="false">SUM(E23:W23)</f>
        <v>8290</v>
      </c>
    </row>
    <row r="24" customFormat="false" ht="27" hidden="false" customHeight="true" outlineLevel="0" collapsed="false">
      <c r="A24" s="100" t="n">
        <v>14</v>
      </c>
      <c r="B24" s="101" t="n">
        <v>1600700029</v>
      </c>
      <c r="C24" s="102" t="s">
        <v>47</v>
      </c>
      <c r="D24" s="103" t="s">
        <v>63</v>
      </c>
      <c r="E24" s="100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5"/>
      <c r="Q24" s="104"/>
      <c r="R24" s="104"/>
      <c r="S24" s="104"/>
      <c r="T24" s="104"/>
      <c r="U24" s="104"/>
      <c r="V24" s="104"/>
      <c r="W24" s="104" t="n">
        <v>5600</v>
      </c>
      <c r="X24" s="106" t="n">
        <f aca="false">SUM(E24:W24)</f>
        <v>5600</v>
      </c>
    </row>
    <row r="25" customFormat="false" ht="27" hidden="false" customHeight="true" outlineLevel="0" collapsed="false">
      <c r="A25" s="100" t="n">
        <v>15</v>
      </c>
      <c r="B25" s="101" t="n">
        <v>1600700030</v>
      </c>
      <c r="C25" s="102" t="s">
        <v>47</v>
      </c>
      <c r="D25" s="103" t="s">
        <v>64</v>
      </c>
      <c r="E25" s="100" t="n">
        <v>1800000</v>
      </c>
      <c r="F25" s="104" t="n">
        <v>660000</v>
      </c>
      <c r="G25" s="104" t="n">
        <v>50400</v>
      </c>
      <c r="H25" s="104" t="n">
        <v>126000</v>
      </c>
      <c r="I25" s="104" t="n">
        <v>45000</v>
      </c>
      <c r="J25" s="104"/>
      <c r="K25" s="104"/>
      <c r="L25" s="104" t="n">
        <v>5647</v>
      </c>
      <c r="M25" s="104" t="n">
        <v>120000</v>
      </c>
      <c r="N25" s="104" t="n">
        <v>48000</v>
      </c>
      <c r="O25" s="104" t="n">
        <v>150000</v>
      </c>
      <c r="P25" s="105"/>
      <c r="Q25" s="104"/>
      <c r="R25" s="104"/>
      <c r="S25" s="104"/>
      <c r="T25" s="104"/>
      <c r="U25" s="104"/>
      <c r="V25" s="104"/>
      <c r="W25" s="104" t="n">
        <v>5600</v>
      </c>
      <c r="X25" s="106" t="n">
        <f aca="false">SUM(E25:W25)</f>
        <v>3010647</v>
      </c>
    </row>
    <row r="26" customFormat="false" ht="27" hidden="false" customHeight="true" outlineLevel="0" collapsed="false">
      <c r="A26" s="100" t="n">
        <v>16</v>
      </c>
      <c r="B26" s="101" t="n">
        <v>1600700031</v>
      </c>
      <c r="C26" s="102" t="s">
        <v>47</v>
      </c>
      <c r="D26" s="103" t="s">
        <v>65</v>
      </c>
      <c r="E26" s="100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5"/>
      <c r="Q26" s="104"/>
      <c r="R26" s="104" t="n">
        <v>1411100</v>
      </c>
      <c r="S26" s="104"/>
      <c r="T26" s="104" t="n">
        <v>20400</v>
      </c>
      <c r="U26" s="104"/>
      <c r="V26" s="104"/>
      <c r="W26" s="104"/>
      <c r="X26" s="106" t="n">
        <f aca="false">SUM(E26:W26)</f>
        <v>1431500</v>
      </c>
    </row>
    <row r="27" customFormat="false" ht="27" hidden="false" customHeight="true" outlineLevel="0" collapsed="false">
      <c r="A27" s="100" t="n">
        <v>17</v>
      </c>
      <c r="B27" s="101" t="n">
        <v>1600700032</v>
      </c>
      <c r="C27" s="102" t="s">
        <v>47</v>
      </c>
      <c r="D27" s="103" t="s">
        <v>66</v>
      </c>
      <c r="E27" s="100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5"/>
      <c r="Q27" s="104"/>
      <c r="R27" s="104"/>
      <c r="S27" s="104"/>
      <c r="T27" s="104"/>
      <c r="U27" s="104"/>
      <c r="V27" s="104"/>
      <c r="W27" s="104" t="n">
        <v>8000</v>
      </c>
      <c r="X27" s="106" t="n">
        <f aca="false">SUM(E27:W27)</f>
        <v>8000</v>
      </c>
    </row>
    <row r="28" customFormat="false" ht="27" hidden="false" customHeight="true" outlineLevel="0" collapsed="false">
      <c r="A28" s="100" t="n">
        <v>18</v>
      </c>
      <c r="B28" s="101" t="n">
        <v>1600700033</v>
      </c>
      <c r="C28" s="102" t="s">
        <v>47</v>
      </c>
      <c r="D28" s="103" t="s">
        <v>67</v>
      </c>
      <c r="E28" s="100" t="n">
        <v>688240</v>
      </c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5"/>
      <c r="Q28" s="104"/>
      <c r="R28" s="104"/>
      <c r="S28" s="104"/>
      <c r="T28" s="104"/>
      <c r="U28" s="104"/>
      <c r="V28" s="104"/>
      <c r="W28" s="104" t="n">
        <v>5000</v>
      </c>
      <c r="X28" s="106" t="n">
        <f aca="false">SUM(E28:W28)</f>
        <v>693240</v>
      </c>
    </row>
    <row r="29" customFormat="false" ht="27" hidden="false" customHeight="true" outlineLevel="0" collapsed="false">
      <c r="A29" s="100" t="n">
        <v>19</v>
      </c>
      <c r="B29" s="101" t="n">
        <v>1600700034</v>
      </c>
      <c r="C29" s="102" t="s">
        <v>47</v>
      </c>
      <c r="D29" s="109" t="s">
        <v>68</v>
      </c>
      <c r="E29" s="109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5"/>
      <c r="Q29" s="104" t="n">
        <v>312700</v>
      </c>
      <c r="R29" s="104"/>
      <c r="S29" s="104"/>
      <c r="T29" s="104"/>
      <c r="U29" s="104"/>
      <c r="V29" s="104"/>
      <c r="W29" s="104" t="n">
        <v>6400</v>
      </c>
      <c r="X29" s="106" t="n">
        <f aca="false">SUM(E29:W29)</f>
        <v>319100</v>
      </c>
    </row>
    <row r="30" customFormat="false" ht="27" hidden="false" customHeight="true" outlineLevel="0" collapsed="false">
      <c r="A30" s="100" t="n">
        <v>20</v>
      </c>
      <c r="B30" s="101" t="n">
        <v>1600700035</v>
      </c>
      <c r="C30" s="102" t="s">
        <v>47</v>
      </c>
      <c r="D30" s="103" t="s">
        <v>69</v>
      </c>
      <c r="E30" s="100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5"/>
      <c r="Q30" s="104" t="n">
        <v>97600</v>
      </c>
      <c r="R30" s="104" t="n">
        <v>182500</v>
      </c>
      <c r="S30" s="104"/>
      <c r="T30" s="104"/>
      <c r="U30" s="104"/>
      <c r="V30" s="104"/>
      <c r="W30" s="104" t="n">
        <v>6000</v>
      </c>
      <c r="X30" s="106" t="n">
        <f aca="false">SUM(E30:W30)</f>
        <v>286100</v>
      </c>
    </row>
    <row r="31" customFormat="false" ht="27" hidden="false" customHeight="true" outlineLevel="0" collapsed="false">
      <c r="A31" s="100" t="n">
        <v>21</v>
      </c>
      <c r="B31" s="101" t="n">
        <v>1600700036</v>
      </c>
      <c r="C31" s="102" t="s">
        <v>47</v>
      </c>
      <c r="D31" s="103" t="s">
        <v>70</v>
      </c>
      <c r="E31" s="100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5"/>
      <c r="Q31" s="104"/>
      <c r="R31" s="104"/>
      <c r="S31" s="104"/>
      <c r="T31" s="104"/>
      <c r="U31" s="104"/>
      <c r="V31" s="104"/>
      <c r="W31" s="104" t="n">
        <v>7000</v>
      </c>
      <c r="X31" s="106" t="n">
        <f aca="false">SUM(E31:W31)</f>
        <v>7000</v>
      </c>
    </row>
    <row r="32" customFormat="false" ht="27" hidden="false" customHeight="true" outlineLevel="0" collapsed="false">
      <c r="A32" s="100" t="n">
        <v>22</v>
      </c>
      <c r="B32" s="101" t="n">
        <v>1600700037</v>
      </c>
      <c r="C32" s="102" t="s">
        <v>47</v>
      </c>
      <c r="D32" s="103" t="s">
        <v>71</v>
      </c>
      <c r="E32" s="100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5" t="n">
        <v>192300</v>
      </c>
      <c r="Q32" s="104"/>
      <c r="R32" s="104"/>
      <c r="S32" s="104"/>
      <c r="T32" s="104" t="n">
        <v>2700</v>
      </c>
      <c r="U32" s="104"/>
      <c r="V32" s="104"/>
      <c r="W32" s="104" t="n">
        <v>40000</v>
      </c>
      <c r="X32" s="106" t="n">
        <f aca="false">SUM(E32:W32)</f>
        <v>235000</v>
      </c>
    </row>
    <row r="33" customFormat="false" ht="27" hidden="false" customHeight="true" outlineLevel="0" collapsed="false">
      <c r="A33" s="100" t="n">
        <v>23</v>
      </c>
      <c r="B33" s="101" t="n">
        <v>1600700038</v>
      </c>
      <c r="C33" s="102" t="s">
        <v>47</v>
      </c>
      <c r="D33" s="103" t="s">
        <v>72</v>
      </c>
      <c r="E33" s="100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5" t="n">
        <v>223300</v>
      </c>
      <c r="Q33" s="104" t="n">
        <v>184000</v>
      </c>
      <c r="R33" s="104" t="n">
        <v>145300</v>
      </c>
      <c r="S33" s="104"/>
      <c r="T33" s="104"/>
      <c r="U33" s="104" t="n">
        <v>7600</v>
      </c>
      <c r="V33" s="104"/>
      <c r="W33" s="104" t="n">
        <v>2600</v>
      </c>
      <c r="X33" s="106" t="n">
        <f aca="false">SUM(E33:W33)</f>
        <v>562800</v>
      </c>
    </row>
    <row r="34" customFormat="false" ht="27" hidden="false" customHeight="true" outlineLevel="0" collapsed="false">
      <c r="A34" s="100" t="n">
        <v>24</v>
      </c>
      <c r="B34" s="110" t="n">
        <v>1600700039</v>
      </c>
      <c r="C34" s="102" t="s">
        <v>47</v>
      </c>
      <c r="D34" s="103" t="s">
        <v>73</v>
      </c>
      <c r="E34" s="100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5"/>
      <c r="Q34" s="104"/>
      <c r="R34" s="104"/>
      <c r="S34" s="104"/>
      <c r="T34" s="104"/>
      <c r="U34" s="104"/>
      <c r="V34" s="104"/>
      <c r="W34" s="104" t="n">
        <v>1400</v>
      </c>
      <c r="X34" s="106" t="n">
        <f aca="false">SUM(E34:W34)</f>
        <v>1400</v>
      </c>
    </row>
    <row r="35" customFormat="false" ht="27" hidden="false" customHeight="true" outlineLevel="0" collapsed="false">
      <c r="A35" s="100" t="n">
        <v>25</v>
      </c>
      <c r="B35" s="101" t="n">
        <v>1600700040</v>
      </c>
      <c r="C35" s="102" t="s">
        <v>47</v>
      </c>
      <c r="D35" s="103" t="s">
        <v>74</v>
      </c>
      <c r="E35" s="100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5"/>
      <c r="Q35" s="104"/>
      <c r="R35" s="104"/>
      <c r="S35" s="104"/>
      <c r="T35" s="104"/>
      <c r="U35" s="104"/>
      <c r="V35" s="104"/>
      <c r="W35" s="104" t="n">
        <v>8800</v>
      </c>
      <c r="X35" s="106" t="n">
        <f aca="false">SUM(E35:W35)</f>
        <v>8800</v>
      </c>
    </row>
    <row r="36" customFormat="false" ht="27" hidden="false" customHeight="true" outlineLevel="0" collapsed="false">
      <c r="A36" s="100" t="n">
        <v>26</v>
      </c>
      <c r="B36" s="110" t="n">
        <v>1600700041</v>
      </c>
      <c r="C36" s="102" t="s">
        <v>47</v>
      </c>
      <c r="D36" s="103" t="s">
        <v>75</v>
      </c>
      <c r="E36" s="100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5"/>
      <c r="Q36" s="104"/>
      <c r="R36" s="104"/>
      <c r="S36" s="104"/>
      <c r="T36" s="104"/>
      <c r="U36" s="104"/>
      <c r="V36" s="104"/>
      <c r="W36" s="104" t="n">
        <v>200</v>
      </c>
      <c r="X36" s="106" t="n">
        <f aca="false">SUM(E36:W36)</f>
        <v>200</v>
      </c>
    </row>
    <row r="37" customFormat="false" ht="27" hidden="false" customHeight="true" outlineLevel="0" collapsed="false">
      <c r="A37" s="100" t="n">
        <v>27</v>
      </c>
      <c r="B37" s="110" t="n">
        <v>1600700042</v>
      </c>
      <c r="C37" s="102" t="s">
        <v>47</v>
      </c>
      <c r="D37" s="103" t="s">
        <v>76</v>
      </c>
      <c r="E37" s="100"/>
      <c r="F37" s="104"/>
      <c r="G37" s="104" t="n">
        <v>54000</v>
      </c>
      <c r="H37" s="104"/>
      <c r="I37" s="104"/>
      <c r="J37" s="104"/>
      <c r="K37" s="104"/>
      <c r="L37" s="104"/>
      <c r="M37" s="104"/>
      <c r="N37" s="104" t="n">
        <v>39000</v>
      </c>
      <c r="O37" s="104"/>
      <c r="P37" s="105"/>
      <c r="Q37" s="104"/>
      <c r="R37" s="104"/>
      <c r="S37" s="104"/>
      <c r="T37" s="104"/>
      <c r="U37" s="104"/>
      <c r="V37" s="104"/>
      <c r="W37" s="104" t="n">
        <v>7600</v>
      </c>
      <c r="X37" s="106" t="n">
        <f aca="false">SUM(E37:W37)</f>
        <v>100600</v>
      </c>
    </row>
    <row r="38" customFormat="false" ht="27" hidden="false" customHeight="true" outlineLevel="0" collapsed="false">
      <c r="A38" s="100" t="n">
        <v>28</v>
      </c>
      <c r="B38" s="101" t="n">
        <v>1600700043</v>
      </c>
      <c r="C38" s="102" t="s">
        <v>47</v>
      </c>
      <c r="D38" s="103" t="s">
        <v>77</v>
      </c>
      <c r="E38" s="100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5"/>
      <c r="Q38" s="104"/>
      <c r="R38" s="104"/>
      <c r="S38" s="104"/>
      <c r="T38" s="104"/>
      <c r="U38" s="104"/>
      <c r="V38" s="104"/>
      <c r="W38" s="104" t="n">
        <v>8800</v>
      </c>
      <c r="X38" s="106" t="n">
        <f aca="false">SUM(E38:W38)</f>
        <v>8800</v>
      </c>
    </row>
    <row r="39" customFormat="false" ht="27" hidden="false" customHeight="true" outlineLevel="0" collapsed="false">
      <c r="A39" s="100" t="n">
        <v>29</v>
      </c>
      <c r="B39" s="101" t="n">
        <v>1600700044</v>
      </c>
      <c r="C39" s="102" t="s">
        <v>47</v>
      </c>
      <c r="D39" s="103" t="s">
        <v>78</v>
      </c>
      <c r="E39" s="100"/>
      <c r="F39" s="104"/>
      <c r="G39" s="104"/>
      <c r="H39" s="104"/>
      <c r="I39" s="104"/>
      <c r="J39" s="104"/>
      <c r="K39" s="104"/>
      <c r="L39" s="104"/>
      <c r="M39" s="104" t="n">
        <v>200000</v>
      </c>
      <c r="N39" s="104"/>
      <c r="O39" s="104"/>
      <c r="P39" s="105"/>
      <c r="Q39" s="104" t="n">
        <v>155500</v>
      </c>
      <c r="R39" s="104" t="n">
        <v>526800</v>
      </c>
      <c r="S39" s="104" t="n">
        <v>358200</v>
      </c>
      <c r="T39" s="104"/>
      <c r="U39" s="104"/>
      <c r="V39" s="104"/>
      <c r="W39" s="104" t="n">
        <v>7600</v>
      </c>
      <c r="X39" s="106" t="n">
        <f aca="false">SUM(E39:W39)</f>
        <v>1248100</v>
      </c>
    </row>
    <row r="40" customFormat="false" ht="27" hidden="false" customHeight="true" outlineLevel="0" collapsed="false">
      <c r="A40" s="100" t="n">
        <v>30</v>
      </c>
      <c r="B40" s="101" t="n">
        <v>1600700045</v>
      </c>
      <c r="C40" s="102" t="s">
        <v>47</v>
      </c>
      <c r="D40" s="103" t="s">
        <v>79</v>
      </c>
      <c r="E40" s="100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5"/>
      <c r="Q40" s="104"/>
      <c r="R40" s="104"/>
      <c r="S40" s="104"/>
      <c r="T40" s="104"/>
      <c r="U40" s="104"/>
      <c r="V40" s="104"/>
      <c r="W40" s="104" t="n">
        <v>7000</v>
      </c>
      <c r="X40" s="106" t="n">
        <f aca="false">SUM(E40:W40)</f>
        <v>7000</v>
      </c>
    </row>
    <row r="41" customFormat="false" ht="27" hidden="false" customHeight="true" outlineLevel="0" collapsed="false">
      <c r="A41" s="100" t="n">
        <v>31</v>
      </c>
      <c r="B41" s="101" t="n">
        <v>1600700046</v>
      </c>
      <c r="C41" s="102" t="s">
        <v>47</v>
      </c>
      <c r="D41" s="103" t="s">
        <v>80</v>
      </c>
      <c r="E41" s="100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5"/>
      <c r="Q41" s="104"/>
      <c r="R41" s="104"/>
      <c r="S41" s="104"/>
      <c r="T41" s="104"/>
      <c r="U41" s="104"/>
      <c r="V41" s="104"/>
      <c r="W41" s="104" t="n">
        <v>8400</v>
      </c>
      <c r="X41" s="106" t="n">
        <f aca="false">SUM(E41:W41)</f>
        <v>8400</v>
      </c>
    </row>
    <row r="42" customFormat="false" ht="27" hidden="false" customHeight="true" outlineLevel="0" collapsed="false">
      <c r="A42" s="100" t="n">
        <v>32</v>
      </c>
      <c r="B42" s="101" t="n">
        <v>1600700047</v>
      </c>
      <c r="C42" s="102" t="s">
        <v>47</v>
      </c>
      <c r="D42" s="103" t="s">
        <v>81</v>
      </c>
      <c r="E42" s="100"/>
      <c r="F42" s="104"/>
      <c r="G42" s="104"/>
      <c r="H42" s="104"/>
      <c r="I42" s="104"/>
      <c r="J42" s="104"/>
      <c r="K42" s="104"/>
      <c r="L42" s="104" t="n">
        <v>16238</v>
      </c>
      <c r="M42" s="104" t="n">
        <v>180000</v>
      </c>
      <c r="N42" s="104"/>
      <c r="O42" s="104" t="n">
        <v>79000</v>
      </c>
      <c r="P42" s="105"/>
      <c r="Q42" s="104"/>
      <c r="R42" s="104"/>
      <c r="S42" s="104"/>
      <c r="T42" s="104"/>
      <c r="U42" s="104"/>
      <c r="V42" s="104"/>
      <c r="W42" s="104" t="n">
        <v>8600</v>
      </c>
      <c r="X42" s="106" t="n">
        <f aca="false">SUM(E42:W42)</f>
        <v>283838</v>
      </c>
    </row>
    <row r="43" customFormat="false" ht="27" hidden="false" customHeight="true" outlineLevel="0" collapsed="false">
      <c r="A43" s="100" t="n">
        <v>33</v>
      </c>
      <c r="B43" s="101" t="n">
        <v>1600700048</v>
      </c>
      <c r="C43" s="102" t="s">
        <v>47</v>
      </c>
      <c r="D43" s="103" t="s">
        <v>82</v>
      </c>
      <c r="E43" s="100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5" t="n">
        <v>1258700</v>
      </c>
      <c r="Q43" s="104"/>
      <c r="R43" s="104"/>
      <c r="S43" s="104"/>
      <c r="T43" s="104"/>
      <c r="U43" s="104" t="n">
        <v>3500</v>
      </c>
      <c r="V43" s="104"/>
      <c r="W43" s="104" t="n">
        <v>6000</v>
      </c>
      <c r="X43" s="106" t="n">
        <f aca="false">SUM(E43:W43)</f>
        <v>1268200</v>
      </c>
    </row>
    <row r="44" customFormat="false" ht="27" hidden="false" customHeight="true" outlineLevel="0" collapsed="false">
      <c r="A44" s="100" t="n">
        <v>34</v>
      </c>
      <c r="B44" s="101" t="n">
        <v>1600700049</v>
      </c>
      <c r="C44" s="102" t="s">
        <v>47</v>
      </c>
      <c r="D44" s="103" t="s">
        <v>83</v>
      </c>
      <c r="E44" s="100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5"/>
      <c r="Q44" s="104" t="n">
        <v>166500</v>
      </c>
      <c r="R44" s="104" t="n">
        <v>394400</v>
      </c>
      <c r="S44" s="104"/>
      <c r="T44" s="104"/>
      <c r="U44" s="104"/>
      <c r="V44" s="104"/>
      <c r="W44" s="104" t="n">
        <v>4800</v>
      </c>
      <c r="X44" s="106" t="n">
        <f aca="false">SUM(E44:W44)</f>
        <v>565700</v>
      </c>
    </row>
    <row r="45" customFormat="false" ht="27" hidden="false" customHeight="true" outlineLevel="0" collapsed="false">
      <c r="A45" s="100" t="n">
        <v>35</v>
      </c>
      <c r="B45" s="110" t="n">
        <v>1600700050</v>
      </c>
      <c r="C45" s="102" t="s">
        <v>47</v>
      </c>
      <c r="D45" s="103" t="s">
        <v>84</v>
      </c>
      <c r="E45" s="100" t="n">
        <v>1400930</v>
      </c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5"/>
      <c r="Q45" s="104"/>
      <c r="R45" s="104"/>
      <c r="S45" s="104"/>
      <c r="T45" s="104"/>
      <c r="U45" s="104"/>
      <c r="V45" s="104"/>
      <c r="W45" s="104" t="n">
        <v>7800</v>
      </c>
      <c r="X45" s="106" t="n">
        <f aca="false">SUM(E45:W45)</f>
        <v>1408730</v>
      </c>
    </row>
    <row r="46" customFormat="false" ht="27" hidden="false" customHeight="true" outlineLevel="0" collapsed="false">
      <c r="A46" s="100" t="n">
        <v>36</v>
      </c>
      <c r="B46" s="101" t="n">
        <v>1600700052</v>
      </c>
      <c r="C46" s="102" t="s">
        <v>53</v>
      </c>
      <c r="D46" s="109" t="s">
        <v>60</v>
      </c>
      <c r="E46" s="109"/>
      <c r="F46" s="104"/>
      <c r="G46" s="104"/>
      <c r="H46" s="104"/>
      <c r="I46" s="104"/>
      <c r="J46" s="104"/>
      <c r="K46" s="104"/>
      <c r="L46" s="104"/>
      <c r="M46" s="104"/>
      <c r="N46" s="104" t="n">
        <v>18000</v>
      </c>
      <c r="O46" s="104"/>
      <c r="P46" s="105"/>
      <c r="Q46" s="104"/>
      <c r="R46" s="104"/>
      <c r="S46" s="104"/>
      <c r="T46" s="104"/>
      <c r="U46" s="104"/>
      <c r="V46" s="104"/>
      <c r="W46" s="104" t="n">
        <v>3600</v>
      </c>
      <c r="X46" s="106" t="n">
        <f aca="false">SUM(E46:W46)</f>
        <v>21600</v>
      </c>
    </row>
    <row r="47" customFormat="false" ht="27" hidden="false" customHeight="true" outlineLevel="0" collapsed="false">
      <c r="A47" s="100" t="n">
        <v>37</v>
      </c>
      <c r="B47" s="101" t="n">
        <v>1600700053</v>
      </c>
      <c r="C47" s="102" t="s">
        <v>55</v>
      </c>
      <c r="D47" s="103" t="s">
        <v>67</v>
      </c>
      <c r="E47" s="100" t="n">
        <v>1050000</v>
      </c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5"/>
      <c r="Q47" s="104"/>
      <c r="R47" s="104"/>
      <c r="S47" s="104"/>
      <c r="T47" s="104"/>
      <c r="U47" s="104"/>
      <c r="V47" s="104"/>
      <c r="W47" s="104" t="n">
        <v>1400</v>
      </c>
      <c r="X47" s="106" t="n">
        <f aca="false">SUM(E47:W47)</f>
        <v>1051400</v>
      </c>
    </row>
    <row r="48" customFormat="false" ht="27" hidden="false" customHeight="true" outlineLevel="0" collapsed="false">
      <c r="A48" s="100" t="n">
        <v>38</v>
      </c>
      <c r="B48" s="101" t="n">
        <v>1600700054</v>
      </c>
      <c r="C48" s="102" t="s">
        <v>53</v>
      </c>
      <c r="D48" s="103" t="s">
        <v>85</v>
      </c>
      <c r="E48" s="100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5" t="n">
        <v>617000</v>
      </c>
      <c r="Q48" s="104"/>
      <c r="R48" s="104"/>
      <c r="S48" s="104"/>
      <c r="T48" s="104"/>
      <c r="U48" s="104"/>
      <c r="V48" s="104" t="n">
        <f aca="false">600*5</f>
        <v>3000</v>
      </c>
      <c r="W48" s="104" t="n">
        <v>2200</v>
      </c>
      <c r="X48" s="106" t="n">
        <f aca="false">SUM(E48:W48)</f>
        <v>622200</v>
      </c>
    </row>
    <row r="49" customFormat="false" ht="27" hidden="false" customHeight="true" outlineLevel="0" collapsed="false">
      <c r="A49" s="100" t="n">
        <v>39</v>
      </c>
      <c r="B49" s="101" t="n">
        <v>1600700055</v>
      </c>
      <c r="C49" s="102" t="s">
        <v>53</v>
      </c>
      <c r="D49" s="103" t="s">
        <v>72</v>
      </c>
      <c r="E49" s="100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5"/>
      <c r="Q49" s="104"/>
      <c r="R49" s="104"/>
      <c r="S49" s="104"/>
      <c r="T49" s="104"/>
      <c r="U49" s="104"/>
      <c r="V49" s="104"/>
      <c r="W49" s="104" t="n">
        <v>800</v>
      </c>
      <c r="X49" s="106" t="n">
        <f aca="false">SUM(E49:W49)</f>
        <v>800</v>
      </c>
    </row>
    <row r="50" customFormat="false" ht="27" hidden="true" customHeight="true" outlineLevel="0" collapsed="false">
      <c r="A50" s="100" t="n">
        <v>40</v>
      </c>
      <c r="B50" s="101" t="n">
        <v>1600700056</v>
      </c>
      <c r="C50" s="102" t="s">
        <v>53</v>
      </c>
      <c r="D50" s="103" t="s">
        <v>86</v>
      </c>
      <c r="E50" s="100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5"/>
      <c r="Q50" s="104"/>
      <c r="R50" s="104"/>
      <c r="S50" s="104"/>
      <c r="T50" s="104"/>
      <c r="U50" s="104"/>
      <c r="V50" s="104"/>
      <c r="W50" s="104"/>
      <c r="X50" s="106" t="n">
        <f aca="false">SUM(E50:W50)</f>
        <v>0</v>
      </c>
    </row>
    <row r="51" customFormat="false" ht="27" hidden="false" customHeight="true" outlineLevel="0" collapsed="false">
      <c r="A51" s="100" t="n">
        <v>40</v>
      </c>
      <c r="B51" s="101" t="n">
        <v>1600700057</v>
      </c>
      <c r="C51" s="102" t="s">
        <v>53</v>
      </c>
      <c r="D51" s="103" t="s">
        <v>79</v>
      </c>
      <c r="E51" s="100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5"/>
      <c r="Q51" s="104"/>
      <c r="R51" s="104"/>
      <c r="S51" s="104"/>
      <c r="T51" s="104"/>
      <c r="U51" s="104"/>
      <c r="V51" s="104"/>
      <c r="W51" s="104" t="n">
        <v>3200</v>
      </c>
      <c r="X51" s="106" t="n">
        <f aca="false">SUM(E51:W51)</f>
        <v>3200</v>
      </c>
    </row>
    <row r="52" customFormat="false" ht="27" hidden="false" customHeight="true" outlineLevel="0" collapsed="false">
      <c r="A52" s="100" t="n">
        <v>41</v>
      </c>
      <c r="B52" s="110" t="n">
        <v>1600700058</v>
      </c>
      <c r="C52" s="102" t="s">
        <v>53</v>
      </c>
      <c r="D52" s="109" t="s">
        <v>80</v>
      </c>
      <c r="E52" s="109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5"/>
      <c r="Q52" s="104"/>
      <c r="R52" s="104"/>
      <c r="S52" s="104"/>
      <c r="T52" s="104"/>
      <c r="U52" s="104"/>
      <c r="V52" s="104"/>
      <c r="W52" s="104" t="n">
        <v>2200</v>
      </c>
      <c r="X52" s="106" t="n">
        <f aca="false">SUM(E52:W52)</f>
        <v>2200</v>
      </c>
    </row>
    <row r="53" customFormat="false" ht="27" hidden="false" customHeight="true" outlineLevel="0" collapsed="false">
      <c r="A53" s="100" t="n">
        <v>42</v>
      </c>
      <c r="B53" s="101" t="n">
        <v>1600700059</v>
      </c>
      <c r="C53" s="102" t="s">
        <v>56</v>
      </c>
      <c r="D53" s="103" t="s">
        <v>87</v>
      </c>
      <c r="E53" s="100"/>
      <c r="F53" s="104"/>
      <c r="G53" s="104"/>
      <c r="H53" s="104"/>
      <c r="I53" s="104"/>
      <c r="J53" s="104"/>
      <c r="K53" s="104"/>
      <c r="L53" s="104"/>
      <c r="M53" s="104"/>
      <c r="N53" s="104" t="n">
        <v>30000</v>
      </c>
      <c r="O53" s="104"/>
      <c r="P53" s="105"/>
      <c r="Q53" s="104" t="n">
        <v>236200</v>
      </c>
      <c r="R53" s="104"/>
      <c r="S53" s="104"/>
      <c r="T53" s="104"/>
      <c r="U53" s="104"/>
      <c r="V53" s="104"/>
      <c r="W53" s="104" t="n">
        <v>3600</v>
      </c>
      <c r="X53" s="106" t="n">
        <f aca="false">SUM(E53:W53)</f>
        <v>269800</v>
      </c>
    </row>
    <row r="54" customFormat="false" ht="27" hidden="false" customHeight="true" outlineLevel="0" collapsed="false">
      <c r="A54" s="100" t="n">
        <v>43</v>
      </c>
      <c r="B54" s="101" t="n">
        <v>1600700061</v>
      </c>
      <c r="C54" s="102" t="s">
        <v>88</v>
      </c>
      <c r="D54" s="103" t="s">
        <v>89</v>
      </c>
      <c r="E54" s="100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5"/>
      <c r="Q54" s="104" t="n">
        <v>43400</v>
      </c>
      <c r="R54" s="104"/>
      <c r="S54" s="104" t="n">
        <v>5000</v>
      </c>
      <c r="T54" s="104" t="n">
        <v>3200</v>
      </c>
      <c r="U54" s="104" t="n">
        <v>5000</v>
      </c>
      <c r="V54" s="104"/>
      <c r="W54" s="104" t="n">
        <v>200</v>
      </c>
      <c r="X54" s="106" t="n">
        <f aca="false">SUM(E54:W54)</f>
        <v>56800</v>
      </c>
    </row>
    <row r="55" customFormat="false" ht="27" hidden="false" customHeight="true" outlineLevel="0" collapsed="false">
      <c r="A55" s="100" t="n">
        <v>44</v>
      </c>
      <c r="B55" s="110" t="n">
        <v>1600700062</v>
      </c>
      <c r="C55" s="102" t="s">
        <v>88</v>
      </c>
      <c r="D55" s="103" t="s">
        <v>90</v>
      </c>
      <c r="E55" s="100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5"/>
      <c r="Q55" s="104"/>
      <c r="R55" s="104"/>
      <c r="S55" s="104"/>
      <c r="T55" s="104"/>
      <c r="U55" s="104"/>
      <c r="V55" s="104"/>
      <c r="W55" s="104" t="n">
        <v>800</v>
      </c>
      <c r="X55" s="106" t="n">
        <f aca="false">SUM(E55:W55)</f>
        <v>800</v>
      </c>
    </row>
    <row r="56" customFormat="false" ht="27" hidden="true" customHeight="true" outlineLevel="0" collapsed="false">
      <c r="A56" s="100" t="n">
        <v>46</v>
      </c>
      <c r="B56" s="101" t="n">
        <v>1600700063</v>
      </c>
      <c r="C56" s="102" t="s">
        <v>88</v>
      </c>
      <c r="D56" s="103" t="s">
        <v>91</v>
      </c>
      <c r="E56" s="100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5"/>
      <c r="Q56" s="104"/>
      <c r="R56" s="104"/>
      <c r="S56" s="104"/>
      <c r="T56" s="104"/>
      <c r="U56" s="104"/>
      <c r="V56" s="104"/>
      <c r="W56" s="104"/>
      <c r="X56" s="106" t="n">
        <f aca="false">SUM(E56:W56)</f>
        <v>0</v>
      </c>
    </row>
    <row r="57" customFormat="false" ht="27" hidden="true" customHeight="true" outlineLevel="0" collapsed="false">
      <c r="A57" s="100" t="n">
        <v>47</v>
      </c>
      <c r="B57" s="101" t="n">
        <v>1600700064</v>
      </c>
      <c r="C57" s="102" t="s">
        <v>88</v>
      </c>
      <c r="D57" s="103" t="s">
        <v>92</v>
      </c>
      <c r="E57" s="100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5"/>
      <c r="Q57" s="104"/>
      <c r="R57" s="104"/>
      <c r="S57" s="104"/>
      <c r="T57" s="104"/>
      <c r="U57" s="104"/>
      <c r="V57" s="104"/>
      <c r="W57" s="104"/>
      <c r="X57" s="106" t="n">
        <f aca="false">SUM(E57:W57)</f>
        <v>0</v>
      </c>
    </row>
    <row r="58" customFormat="false" ht="27" hidden="false" customHeight="true" outlineLevel="0" collapsed="false">
      <c r="A58" s="100" t="n">
        <v>45</v>
      </c>
      <c r="B58" s="101" t="n">
        <v>1600700065</v>
      </c>
      <c r="C58" s="102" t="s">
        <v>88</v>
      </c>
      <c r="D58" s="103" t="s">
        <v>93</v>
      </c>
      <c r="E58" s="100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5"/>
      <c r="Q58" s="104"/>
      <c r="R58" s="104" t="n">
        <v>77200</v>
      </c>
      <c r="S58" s="104"/>
      <c r="T58" s="104"/>
      <c r="U58" s="104"/>
      <c r="V58" s="104"/>
      <c r="W58" s="104"/>
      <c r="X58" s="106" t="n">
        <f aca="false">SUM(E58:W58)</f>
        <v>77200</v>
      </c>
    </row>
    <row r="59" customFormat="false" ht="27" hidden="false" customHeight="true" outlineLevel="0" collapsed="false">
      <c r="A59" s="100" t="n">
        <v>46</v>
      </c>
      <c r="B59" s="101" t="n">
        <v>1600700066</v>
      </c>
      <c r="C59" s="102" t="s">
        <v>94</v>
      </c>
      <c r="D59" s="103" t="s">
        <v>54</v>
      </c>
      <c r="E59" s="100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5" t="n">
        <v>1433200</v>
      </c>
      <c r="Q59" s="104"/>
      <c r="R59" s="104"/>
      <c r="S59" s="104"/>
      <c r="T59" s="104"/>
      <c r="U59" s="104"/>
      <c r="V59" s="104"/>
      <c r="W59" s="104" t="n">
        <v>2000</v>
      </c>
      <c r="X59" s="106" t="n">
        <f aca="false">SUM(E59:W59)</f>
        <v>1435200</v>
      </c>
    </row>
    <row r="60" customFormat="false" ht="27" hidden="false" customHeight="true" outlineLevel="0" collapsed="false">
      <c r="A60" s="100" t="n">
        <v>47</v>
      </c>
      <c r="B60" s="101" t="n">
        <v>1600700068</v>
      </c>
      <c r="C60" s="102" t="s">
        <v>94</v>
      </c>
      <c r="D60" s="103" t="s">
        <v>68</v>
      </c>
      <c r="E60" s="100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5"/>
      <c r="Q60" s="104"/>
      <c r="R60" s="104"/>
      <c r="S60" s="104"/>
      <c r="T60" s="104"/>
      <c r="U60" s="104"/>
      <c r="V60" s="104"/>
      <c r="W60" s="104" t="n">
        <v>4600</v>
      </c>
      <c r="X60" s="106" t="n">
        <f aca="false">SUM(E60:W60)</f>
        <v>4600</v>
      </c>
    </row>
    <row r="61" customFormat="false" ht="27" hidden="false" customHeight="true" outlineLevel="0" collapsed="false">
      <c r="A61" s="100" t="n">
        <v>48</v>
      </c>
      <c r="B61" s="101" t="n">
        <v>1600700069</v>
      </c>
      <c r="C61" s="102" t="s">
        <v>94</v>
      </c>
      <c r="D61" s="103" t="s">
        <v>72</v>
      </c>
      <c r="E61" s="100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5" t="n">
        <v>647500</v>
      </c>
      <c r="Q61" s="104"/>
      <c r="R61" s="104"/>
      <c r="S61" s="104"/>
      <c r="T61" s="104"/>
      <c r="U61" s="104"/>
      <c r="V61" s="104"/>
      <c r="W61" s="104"/>
      <c r="X61" s="106" t="n">
        <f aca="false">SUM(E61:W61)</f>
        <v>647500</v>
      </c>
    </row>
    <row r="62" customFormat="false" ht="27" hidden="false" customHeight="true" outlineLevel="0" collapsed="false">
      <c r="A62" s="100" t="n">
        <v>49</v>
      </c>
      <c r="B62" s="101" t="n">
        <v>1600700070</v>
      </c>
      <c r="C62" s="102" t="s">
        <v>55</v>
      </c>
      <c r="D62" s="109" t="s">
        <v>64</v>
      </c>
      <c r="E62" s="109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5"/>
      <c r="Q62" s="104" t="n">
        <v>97400</v>
      </c>
      <c r="R62" s="104" t="n">
        <v>256900</v>
      </c>
      <c r="S62" s="104"/>
      <c r="T62" s="104"/>
      <c r="U62" s="104"/>
      <c r="V62" s="104"/>
      <c r="W62" s="104" t="n">
        <v>3000</v>
      </c>
      <c r="X62" s="106" t="n">
        <f aca="false">SUM(E62:W62)</f>
        <v>357300</v>
      </c>
    </row>
    <row r="63" customFormat="false" ht="27" hidden="false" customHeight="true" outlineLevel="0" collapsed="false">
      <c r="A63" s="100" t="n">
        <v>50</v>
      </c>
      <c r="B63" s="101" t="n">
        <v>1600700071</v>
      </c>
      <c r="C63" s="102" t="s">
        <v>55</v>
      </c>
      <c r="D63" s="103" t="s">
        <v>65</v>
      </c>
      <c r="E63" s="100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5" t="n">
        <v>350500</v>
      </c>
      <c r="Q63" s="104" t="n">
        <v>214400</v>
      </c>
      <c r="R63" s="104"/>
      <c r="S63" s="104"/>
      <c r="T63" s="104"/>
      <c r="U63" s="104"/>
      <c r="V63" s="104"/>
      <c r="W63" s="104" t="n">
        <v>7800</v>
      </c>
      <c r="X63" s="106" t="n">
        <f aca="false">SUM(E63:W63)</f>
        <v>572700</v>
      </c>
    </row>
    <row r="64" customFormat="false" ht="27" hidden="false" customHeight="true" outlineLevel="0" collapsed="false">
      <c r="A64" s="100" t="n">
        <v>51</v>
      </c>
      <c r="B64" s="110" t="n">
        <v>1600700072</v>
      </c>
      <c r="C64" s="102" t="s">
        <v>55</v>
      </c>
      <c r="D64" s="109" t="s">
        <v>80</v>
      </c>
      <c r="E64" s="109"/>
      <c r="F64" s="104"/>
      <c r="G64" s="104"/>
      <c r="H64" s="104"/>
      <c r="I64" s="104"/>
      <c r="J64" s="104"/>
      <c r="K64" s="104"/>
      <c r="L64" s="104"/>
      <c r="M64" s="104"/>
      <c r="N64" s="104" t="n">
        <v>30000</v>
      </c>
      <c r="O64" s="104"/>
      <c r="P64" s="105"/>
      <c r="Q64" s="104"/>
      <c r="R64" s="104"/>
      <c r="S64" s="104"/>
      <c r="T64" s="104"/>
      <c r="U64" s="104"/>
      <c r="V64" s="104"/>
      <c r="W64" s="104" t="n">
        <v>1400</v>
      </c>
      <c r="X64" s="106" t="n">
        <f aca="false">SUM(E64:W64)</f>
        <v>31400</v>
      </c>
    </row>
    <row r="65" customFormat="false" ht="27" hidden="true" customHeight="true" outlineLevel="0" collapsed="false">
      <c r="A65" s="100" t="n">
        <v>55</v>
      </c>
      <c r="B65" s="101" t="n">
        <v>1600700074</v>
      </c>
      <c r="C65" s="102" t="s">
        <v>95</v>
      </c>
      <c r="D65" s="103" t="s">
        <v>96</v>
      </c>
      <c r="E65" s="100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8"/>
      <c r="Q65" s="107"/>
      <c r="R65" s="107"/>
      <c r="S65" s="107"/>
      <c r="T65" s="107"/>
      <c r="U65" s="107"/>
      <c r="V65" s="107"/>
      <c r="W65" s="107"/>
      <c r="X65" s="106" t="n">
        <f aca="false">SUM(E65:W65)</f>
        <v>0</v>
      </c>
    </row>
    <row r="66" customFormat="false" ht="27" hidden="false" customHeight="true" outlineLevel="0" collapsed="false">
      <c r="A66" s="100" t="n">
        <v>52</v>
      </c>
      <c r="B66" s="101" t="n">
        <v>1600700075</v>
      </c>
      <c r="C66" s="102" t="s">
        <v>95</v>
      </c>
      <c r="D66" s="109" t="s">
        <v>97</v>
      </c>
      <c r="E66" s="109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8" t="n">
        <v>301500</v>
      </c>
      <c r="Q66" s="107" t="n">
        <v>5000</v>
      </c>
      <c r="R66" s="107"/>
      <c r="S66" s="107"/>
      <c r="T66" s="107" t="n">
        <v>5000</v>
      </c>
      <c r="U66" s="107"/>
      <c r="V66" s="107"/>
      <c r="W66" s="107" t="n">
        <v>2200</v>
      </c>
      <c r="X66" s="106" t="n">
        <f aca="false">SUM(E66:W66)</f>
        <v>313700</v>
      </c>
    </row>
    <row r="67" customFormat="false" ht="27" hidden="false" customHeight="true" outlineLevel="0" collapsed="false">
      <c r="A67" s="100" t="n">
        <v>53</v>
      </c>
      <c r="B67" s="101" t="n">
        <v>1600700076</v>
      </c>
      <c r="C67" s="102" t="s">
        <v>47</v>
      </c>
      <c r="D67" s="103" t="s">
        <v>98</v>
      </c>
      <c r="E67" s="100" t="n">
        <v>600000</v>
      </c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5"/>
      <c r="Q67" s="104"/>
      <c r="R67" s="104"/>
      <c r="S67" s="104"/>
      <c r="T67" s="104"/>
      <c r="U67" s="104"/>
      <c r="V67" s="104"/>
      <c r="W67" s="104" t="n">
        <v>3800</v>
      </c>
      <c r="X67" s="106" t="n">
        <f aca="false">SUM(E67:W67)</f>
        <v>603800</v>
      </c>
    </row>
    <row r="68" customFormat="false" ht="27" hidden="false" customHeight="true" outlineLevel="0" collapsed="false">
      <c r="A68" s="100" t="n">
        <v>54</v>
      </c>
      <c r="B68" s="101" t="n">
        <v>1600700077</v>
      </c>
      <c r="C68" s="102" t="s">
        <v>99</v>
      </c>
      <c r="D68" s="103" t="s">
        <v>100</v>
      </c>
      <c r="E68" s="100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5"/>
      <c r="Q68" s="104" t="n">
        <v>37500</v>
      </c>
      <c r="R68" s="104"/>
      <c r="S68" s="104"/>
      <c r="T68" s="104"/>
      <c r="U68" s="104"/>
      <c r="V68" s="104"/>
      <c r="W68" s="104" t="n">
        <v>7000</v>
      </c>
      <c r="X68" s="106" t="n">
        <f aca="false">SUM(E68:W68)</f>
        <v>44500</v>
      </c>
    </row>
    <row r="69" customFormat="false" ht="27" hidden="true" customHeight="true" outlineLevel="0" collapsed="false">
      <c r="A69" s="100" t="n">
        <v>59</v>
      </c>
      <c r="B69" s="101" t="n">
        <v>1600700078</v>
      </c>
      <c r="C69" s="102" t="s">
        <v>99</v>
      </c>
      <c r="D69" s="103" t="s">
        <v>101</v>
      </c>
      <c r="E69" s="100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5"/>
      <c r="Q69" s="104"/>
      <c r="R69" s="104"/>
      <c r="S69" s="104"/>
      <c r="T69" s="104"/>
      <c r="U69" s="104"/>
      <c r="V69" s="104"/>
      <c r="W69" s="104"/>
      <c r="X69" s="106" t="n">
        <f aca="false">SUM(E69:W69)</f>
        <v>0</v>
      </c>
    </row>
    <row r="70" customFormat="false" ht="27" hidden="false" customHeight="true" outlineLevel="0" collapsed="false">
      <c r="A70" s="100" t="n">
        <v>55</v>
      </c>
      <c r="B70" s="101" t="n">
        <v>1600700079</v>
      </c>
      <c r="C70" s="102" t="s">
        <v>99</v>
      </c>
      <c r="D70" s="103" t="s">
        <v>102</v>
      </c>
      <c r="E70" s="100" t="n">
        <v>1065480</v>
      </c>
      <c r="F70" s="104" t="n">
        <v>398640</v>
      </c>
      <c r="G70" s="104" t="n">
        <v>33200</v>
      </c>
      <c r="H70" s="104" t="n">
        <v>20000</v>
      </c>
      <c r="I70" s="104" t="n">
        <v>6720</v>
      </c>
      <c r="J70" s="104"/>
      <c r="K70" s="104"/>
      <c r="L70" s="104"/>
      <c r="M70" s="104"/>
      <c r="N70" s="104"/>
      <c r="O70" s="104"/>
      <c r="P70" s="105"/>
      <c r="Q70" s="104"/>
      <c r="R70" s="104"/>
      <c r="S70" s="104"/>
      <c r="T70" s="104"/>
      <c r="U70" s="104"/>
      <c r="V70" s="104"/>
      <c r="W70" s="104" t="n">
        <v>5600</v>
      </c>
      <c r="X70" s="106" t="n">
        <f aca="false">SUM(E70:W70)</f>
        <v>1529640</v>
      </c>
    </row>
    <row r="71" customFormat="false" ht="27" hidden="false" customHeight="true" outlineLevel="0" collapsed="false">
      <c r="A71" s="100" t="n">
        <v>56</v>
      </c>
      <c r="B71" s="101" t="n">
        <v>1600700080</v>
      </c>
      <c r="C71" s="102" t="s">
        <v>99</v>
      </c>
      <c r="D71" s="103" t="s">
        <v>103</v>
      </c>
      <c r="E71" s="100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5" t="n">
        <v>111300</v>
      </c>
      <c r="Q71" s="104"/>
      <c r="R71" s="104"/>
      <c r="S71" s="104"/>
      <c r="T71" s="104"/>
      <c r="U71" s="104"/>
      <c r="V71" s="104"/>
      <c r="W71" s="104"/>
      <c r="X71" s="106" t="n">
        <f aca="false">SUM(E71:W71)</f>
        <v>111300</v>
      </c>
    </row>
    <row r="72" customFormat="false" ht="27" hidden="false" customHeight="true" outlineLevel="0" collapsed="false">
      <c r="A72" s="100" t="n">
        <v>57</v>
      </c>
      <c r="B72" s="101" t="n">
        <v>1600700081</v>
      </c>
      <c r="C72" s="102" t="s">
        <v>99</v>
      </c>
      <c r="D72" s="103" t="s">
        <v>104</v>
      </c>
      <c r="E72" s="100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5"/>
      <c r="Q72" s="104"/>
      <c r="R72" s="104"/>
      <c r="S72" s="104"/>
      <c r="T72" s="104"/>
      <c r="U72" s="104"/>
      <c r="V72" s="104"/>
      <c r="W72" s="104" t="n">
        <v>4800</v>
      </c>
      <c r="X72" s="106" t="n">
        <f aca="false">SUM(E72:W72)</f>
        <v>4800</v>
      </c>
    </row>
    <row r="73" customFormat="false" ht="27" hidden="false" customHeight="true" outlineLevel="0" collapsed="false">
      <c r="A73" s="100" t="n">
        <v>58</v>
      </c>
      <c r="B73" s="101" t="n">
        <v>1600700082</v>
      </c>
      <c r="C73" s="102" t="s">
        <v>99</v>
      </c>
      <c r="D73" s="103" t="s">
        <v>105</v>
      </c>
      <c r="E73" s="100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5"/>
      <c r="Q73" s="104"/>
      <c r="R73" s="104"/>
      <c r="S73" s="104"/>
      <c r="T73" s="104"/>
      <c r="U73" s="104"/>
      <c r="V73" s="104"/>
      <c r="W73" s="104" t="n">
        <v>4800</v>
      </c>
      <c r="X73" s="106" t="n">
        <f aca="false">SUM(E73:W73)</f>
        <v>4800</v>
      </c>
    </row>
    <row r="74" customFormat="false" ht="27" hidden="true" customHeight="true" outlineLevel="0" collapsed="false">
      <c r="A74" s="100" t="n">
        <v>64</v>
      </c>
      <c r="B74" s="110" t="n">
        <v>1600700083</v>
      </c>
      <c r="C74" s="102" t="s">
        <v>99</v>
      </c>
      <c r="D74" s="103" t="s">
        <v>106</v>
      </c>
      <c r="E74" s="100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5"/>
      <c r="Q74" s="104"/>
      <c r="R74" s="104"/>
      <c r="S74" s="104"/>
      <c r="T74" s="104"/>
      <c r="U74" s="104"/>
      <c r="V74" s="104"/>
      <c r="W74" s="104"/>
      <c r="X74" s="106" t="n">
        <f aca="false">SUM(E74:W74)</f>
        <v>0</v>
      </c>
    </row>
    <row r="75" customFormat="false" ht="27" hidden="false" customHeight="true" outlineLevel="0" collapsed="false">
      <c r="A75" s="100" t="n">
        <v>59</v>
      </c>
      <c r="B75" s="101" t="n">
        <v>1600700084</v>
      </c>
      <c r="C75" s="102" t="s">
        <v>99</v>
      </c>
      <c r="D75" s="103" t="s">
        <v>107</v>
      </c>
      <c r="E75" s="100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8"/>
      <c r="Q75" s="107"/>
      <c r="R75" s="107"/>
      <c r="S75" s="107"/>
      <c r="T75" s="107"/>
      <c r="U75" s="107"/>
      <c r="V75" s="107"/>
      <c r="W75" s="107" t="n">
        <v>6000</v>
      </c>
      <c r="X75" s="106" t="n">
        <f aca="false">SUM(E75:W75)</f>
        <v>6000</v>
      </c>
    </row>
    <row r="76" customFormat="false" ht="27" hidden="false" customHeight="true" outlineLevel="0" collapsed="false">
      <c r="A76" s="100" t="n">
        <v>60</v>
      </c>
      <c r="B76" s="101" t="n">
        <v>1600700085</v>
      </c>
      <c r="C76" s="102" t="s">
        <v>99</v>
      </c>
      <c r="D76" s="103" t="s">
        <v>108</v>
      </c>
      <c r="E76" s="100"/>
      <c r="F76" s="107"/>
      <c r="G76" s="107"/>
      <c r="H76" s="107"/>
      <c r="I76" s="107"/>
      <c r="J76" s="107"/>
      <c r="K76" s="107"/>
      <c r="L76" s="107" t="n">
        <v>6333</v>
      </c>
      <c r="M76" s="107"/>
      <c r="N76" s="107"/>
      <c r="O76" s="107"/>
      <c r="P76" s="108"/>
      <c r="Q76" s="107"/>
      <c r="R76" s="107"/>
      <c r="S76" s="107"/>
      <c r="T76" s="107"/>
      <c r="U76" s="107"/>
      <c r="V76" s="107"/>
      <c r="W76" s="107" t="n">
        <f aca="false">5400</f>
        <v>5400</v>
      </c>
      <c r="X76" s="106" t="n">
        <f aca="false">SUM(E76:W76)</f>
        <v>11733</v>
      </c>
    </row>
    <row r="77" customFormat="false" ht="27" hidden="false" customHeight="true" outlineLevel="0" collapsed="false">
      <c r="A77" s="100" t="n">
        <v>61</v>
      </c>
      <c r="B77" s="110" t="n">
        <v>1600700086</v>
      </c>
      <c r="C77" s="102" t="s">
        <v>99</v>
      </c>
      <c r="D77" s="103" t="s">
        <v>109</v>
      </c>
      <c r="E77" s="100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5"/>
      <c r="Q77" s="104"/>
      <c r="R77" s="104"/>
      <c r="S77" s="104"/>
      <c r="T77" s="104"/>
      <c r="U77" s="104"/>
      <c r="V77" s="104"/>
      <c r="W77" s="104" t="n">
        <v>7600</v>
      </c>
      <c r="X77" s="106" t="n">
        <f aca="false">SUM(E77:W77)</f>
        <v>7600</v>
      </c>
    </row>
    <row r="78" customFormat="false" ht="27" hidden="false" customHeight="true" outlineLevel="0" collapsed="false">
      <c r="A78" s="100" t="n">
        <v>62</v>
      </c>
      <c r="B78" s="101" t="n">
        <v>1600700087</v>
      </c>
      <c r="C78" s="102" t="s">
        <v>99</v>
      </c>
      <c r="D78" s="103" t="s">
        <v>110</v>
      </c>
      <c r="E78" s="100"/>
      <c r="F78" s="104"/>
      <c r="G78" s="104"/>
      <c r="H78" s="104"/>
      <c r="I78" s="104"/>
      <c r="J78" s="104"/>
      <c r="K78" s="104"/>
      <c r="L78" s="104"/>
      <c r="M78" s="104" t="n">
        <v>84000</v>
      </c>
      <c r="N78" s="104"/>
      <c r="O78" s="104"/>
      <c r="P78" s="105"/>
      <c r="Q78" s="104" t="n">
        <v>128900</v>
      </c>
      <c r="R78" s="104" t="n">
        <v>15600</v>
      </c>
      <c r="S78" s="104"/>
      <c r="T78" s="104"/>
      <c r="U78" s="104"/>
      <c r="V78" s="104"/>
      <c r="W78" s="104" t="n">
        <v>8800</v>
      </c>
      <c r="X78" s="106" t="n">
        <f aca="false">SUM(E78:W78)</f>
        <v>237300</v>
      </c>
    </row>
    <row r="79" customFormat="false" ht="27" hidden="false" customHeight="true" outlineLevel="0" collapsed="false">
      <c r="A79" s="100" t="n">
        <v>63</v>
      </c>
      <c r="B79" s="110" t="n">
        <v>1600700088</v>
      </c>
      <c r="C79" s="102" t="s">
        <v>99</v>
      </c>
      <c r="D79" s="103" t="s">
        <v>111</v>
      </c>
      <c r="E79" s="100" t="s">
        <v>112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5"/>
      <c r="Q79" s="104" t="n">
        <v>191500</v>
      </c>
      <c r="R79" s="104"/>
      <c r="S79" s="104"/>
      <c r="T79" s="104" t="n">
        <v>7300</v>
      </c>
      <c r="U79" s="104" t="n">
        <v>5000</v>
      </c>
      <c r="V79" s="104"/>
      <c r="W79" s="104" t="n">
        <v>200</v>
      </c>
      <c r="X79" s="106" t="n">
        <f aca="false">SUM(E79:W79)</f>
        <v>204000</v>
      </c>
    </row>
    <row r="80" customFormat="false" ht="27" hidden="true" customHeight="true" outlineLevel="0" collapsed="false">
      <c r="A80" s="100" t="n">
        <v>70</v>
      </c>
      <c r="B80" s="101" t="n">
        <v>1600700089</v>
      </c>
      <c r="C80" s="102" t="s">
        <v>99</v>
      </c>
      <c r="D80" s="109" t="s">
        <v>113</v>
      </c>
      <c r="E80" s="109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5"/>
      <c r="Q80" s="104"/>
      <c r="R80" s="104"/>
      <c r="S80" s="104"/>
      <c r="T80" s="104"/>
      <c r="U80" s="104"/>
      <c r="V80" s="104"/>
      <c r="W80" s="104"/>
      <c r="X80" s="106" t="n">
        <f aca="false">SUM(E80:W80)</f>
        <v>0</v>
      </c>
    </row>
    <row r="81" customFormat="false" ht="27" hidden="false" customHeight="true" outlineLevel="0" collapsed="false">
      <c r="A81" s="100" t="n">
        <v>64</v>
      </c>
      <c r="B81" s="101" t="n">
        <v>1600700090</v>
      </c>
      <c r="C81" s="102" t="s">
        <v>47</v>
      </c>
      <c r="D81" s="103" t="s">
        <v>114</v>
      </c>
      <c r="E81" s="100" t="n">
        <v>500000</v>
      </c>
      <c r="F81" s="104"/>
      <c r="G81" s="104"/>
      <c r="H81" s="104"/>
      <c r="I81" s="104"/>
      <c r="J81" s="104"/>
      <c r="K81" s="104"/>
      <c r="L81" s="104"/>
      <c r="M81" s="104"/>
      <c r="N81" s="104" t="n">
        <v>30000</v>
      </c>
      <c r="O81" s="104"/>
      <c r="P81" s="105"/>
      <c r="Q81" s="104" t="n">
        <v>126900</v>
      </c>
      <c r="R81" s="104" t="n">
        <v>192200</v>
      </c>
      <c r="S81" s="104"/>
      <c r="T81" s="104"/>
      <c r="U81" s="104"/>
      <c r="V81" s="104"/>
      <c r="W81" s="104" t="n">
        <v>3800</v>
      </c>
      <c r="X81" s="106" t="n">
        <f aca="false">SUM(E81:W81)</f>
        <v>852900</v>
      </c>
    </row>
    <row r="82" customFormat="false" ht="27" hidden="false" customHeight="true" outlineLevel="0" collapsed="false">
      <c r="A82" s="100" t="n">
        <v>65</v>
      </c>
      <c r="B82" s="101" t="n">
        <v>1600700091</v>
      </c>
      <c r="C82" s="102" t="s">
        <v>99</v>
      </c>
      <c r="D82" s="103" t="s">
        <v>115</v>
      </c>
      <c r="E82" s="100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5" t="n">
        <v>257000</v>
      </c>
      <c r="Q82" s="104"/>
      <c r="R82" s="104"/>
      <c r="S82" s="104"/>
      <c r="T82" s="104"/>
      <c r="U82" s="104"/>
      <c r="V82" s="104"/>
      <c r="W82" s="104" t="n">
        <v>4600</v>
      </c>
      <c r="X82" s="106" t="n">
        <f aca="false">SUM(E82:W82)</f>
        <v>261600</v>
      </c>
    </row>
    <row r="83" customFormat="false" ht="27" hidden="true" customHeight="true" outlineLevel="0" collapsed="false">
      <c r="A83" s="100" t="n">
        <v>73</v>
      </c>
      <c r="B83" s="110" t="n">
        <v>1600700092</v>
      </c>
      <c r="C83" s="102" t="s">
        <v>47</v>
      </c>
      <c r="D83" s="103" t="s">
        <v>116</v>
      </c>
      <c r="E83" s="100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5"/>
      <c r="Q83" s="104"/>
      <c r="R83" s="104"/>
      <c r="S83" s="104"/>
      <c r="T83" s="104"/>
      <c r="U83" s="104"/>
      <c r="V83" s="104"/>
      <c r="W83" s="104"/>
      <c r="X83" s="106" t="n">
        <f aca="false">SUM(E83:W83)</f>
        <v>0</v>
      </c>
    </row>
    <row r="84" customFormat="false" ht="27" hidden="false" customHeight="true" outlineLevel="0" collapsed="false">
      <c r="A84" s="100" t="n">
        <v>66</v>
      </c>
      <c r="B84" s="101" t="n">
        <v>1600700093</v>
      </c>
      <c r="C84" s="102" t="s">
        <v>99</v>
      </c>
      <c r="D84" s="109" t="s">
        <v>117</v>
      </c>
      <c r="E84" s="109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5"/>
      <c r="Q84" s="104" t="n">
        <v>176000</v>
      </c>
      <c r="R84" s="104" t="n">
        <v>252400</v>
      </c>
      <c r="S84" s="104"/>
      <c r="T84" s="104"/>
      <c r="U84" s="104"/>
      <c r="V84" s="104"/>
      <c r="W84" s="104" t="n">
        <v>4600</v>
      </c>
      <c r="X84" s="106" t="n">
        <f aca="false">SUM(E84:W84)</f>
        <v>433000</v>
      </c>
    </row>
    <row r="85" customFormat="false" ht="27" hidden="false" customHeight="true" outlineLevel="0" collapsed="false">
      <c r="A85" s="100" t="n">
        <v>67</v>
      </c>
      <c r="B85" s="110" t="n">
        <v>1600700094</v>
      </c>
      <c r="C85" s="102" t="s">
        <v>99</v>
      </c>
      <c r="D85" s="103" t="s">
        <v>118</v>
      </c>
      <c r="E85" s="100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5"/>
      <c r="Q85" s="104"/>
      <c r="R85" s="104"/>
      <c r="S85" s="104"/>
      <c r="T85" s="104"/>
      <c r="U85" s="104"/>
      <c r="V85" s="104"/>
      <c r="W85" s="104" t="n">
        <v>1400</v>
      </c>
      <c r="X85" s="106" t="n">
        <f aca="false">SUM(E85:W85)</f>
        <v>1400</v>
      </c>
    </row>
    <row r="86" customFormat="false" ht="27" hidden="false" customHeight="true" outlineLevel="0" collapsed="false">
      <c r="A86" s="100" t="n">
        <v>68</v>
      </c>
      <c r="B86" s="101" t="n">
        <v>1600700095</v>
      </c>
      <c r="C86" s="102" t="s">
        <v>99</v>
      </c>
      <c r="D86" s="103" t="s">
        <v>119</v>
      </c>
      <c r="E86" s="100" t="n">
        <v>1110000</v>
      </c>
      <c r="F86" s="104"/>
      <c r="G86" s="104"/>
      <c r="H86" s="104"/>
      <c r="I86" s="104"/>
      <c r="J86" s="104"/>
      <c r="K86" s="104"/>
      <c r="L86" s="104"/>
      <c r="M86" s="104"/>
      <c r="N86" s="104" t="n">
        <v>12600</v>
      </c>
      <c r="O86" s="104"/>
      <c r="P86" s="105"/>
      <c r="Q86" s="104"/>
      <c r="R86" s="104"/>
      <c r="S86" s="104"/>
      <c r="T86" s="104"/>
      <c r="U86" s="104"/>
      <c r="V86" s="104"/>
      <c r="W86" s="104" t="n">
        <v>6200</v>
      </c>
      <c r="X86" s="106" t="n">
        <f aca="false">SUM(E86:W86)</f>
        <v>1128800</v>
      </c>
    </row>
    <row r="87" customFormat="false" ht="27" hidden="false" customHeight="true" outlineLevel="0" collapsed="false">
      <c r="A87" s="100" t="n">
        <v>69</v>
      </c>
      <c r="B87" s="101" t="n">
        <v>1600700096</v>
      </c>
      <c r="C87" s="102" t="s">
        <v>99</v>
      </c>
      <c r="D87" s="103" t="s">
        <v>120</v>
      </c>
      <c r="E87" s="100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5" t="n">
        <v>1753500</v>
      </c>
      <c r="Q87" s="104"/>
      <c r="R87" s="104"/>
      <c r="S87" s="104"/>
      <c r="T87" s="104"/>
      <c r="U87" s="104"/>
      <c r="V87" s="104"/>
      <c r="W87" s="104" t="n">
        <v>5000</v>
      </c>
      <c r="X87" s="106" t="n">
        <f aca="false">SUM(E87:W87)</f>
        <v>1758500</v>
      </c>
    </row>
    <row r="88" customFormat="false" ht="27" hidden="false" customHeight="true" outlineLevel="0" collapsed="false">
      <c r="A88" s="100" t="n">
        <v>70</v>
      </c>
      <c r="B88" s="101" t="n">
        <v>1600700097</v>
      </c>
      <c r="C88" s="102" t="s">
        <v>99</v>
      </c>
      <c r="D88" s="103" t="s">
        <v>97</v>
      </c>
      <c r="E88" s="100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5" t="n">
        <v>1594100</v>
      </c>
      <c r="Q88" s="104" t="n">
        <v>274300</v>
      </c>
      <c r="R88" s="104"/>
      <c r="S88" s="104"/>
      <c r="T88" s="104"/>
      <c r="U88" s="104"/>
      <c r="V88" s="104"/>
      <c r="W88" s="104"/>
      <c r="X88" s="106" t="n">
        <f aca="false">SUM(E88:W88)</f>
        <v>1868400</v>
      </c>
    </row>
    <row r="89" customFormat="false" ht="27" hidden="false" customHeight="true" outlineLevel="0" collapsed="false">
      <c r="A89" s="100" t="n">
        <v>71</v>
      </c>
      <c r="B89" s="101" t="n">
        <v>1600700098</v>
      </c>
      <c r="C89" s="102" t="s">
        <v>99</v>
      </c>
      <c r="D89" s="103" t="s">
        <v>121</v>
      </c>
      <c r="E89" s="100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5"/>
      <c r="Q89" s="104"/>
      <c r="R89" s="104"/>
      <c r="S89" s="104"/>
      <c r="T89" s="104"/>
      <c r="U89" s="104"/>
      <c r="V89" s="104"/>
      <c r="W89" s="104" t="n">
        <v>9000</v>
      </c>
      <c r="X89" s="106" t="n">
        <f aca="false">SUM(E89:W89)</f>
        <v>9000</v>
      </c>
    </row>
    <row r="90" customFormat="false" ht="27" hidden="false" customHeight="true" outlineLevel="0" collapsed="false">
      <c r="A90" s="100" t="n">
        <v>72</v>
      </c>
      <c r="B90" s="101" t="n">
        <v>1600700099</v>
      </c>
      <c r="C90" s="102" t="s">
        <v>99</v>
      </c>
      <c r="D90" s="103" t="s">
        <v>122</v>
      </c>
      <c r="E90" s="100" t="n">
        <v>534120</v>
      </c>
      <c r="F90" s="104"/>
      <c r="G90" s="104"/>
      <c r="H90" s="104"/>
      <c r="I90" s="104"/>
      <c r="J90" s="104"/>
      <c r="K90" s="104" t="n">
        <v>720</v>
      </c>
      <c r="L90" s="104"/>
      <c r="M90" s="104"/>
      <c r="N90" s="104"/>
      <c r="O90" s="104"/>
      <c r="P90" s="105"/>
      <c r="Q90" s="104"/>
      <c r="R90" s="104" t="n">
        <v>119200</v>
      </c>
      <c r="S90" s="104"/>
      <c r="T90" s="104"/>
      <c r="U90" s="104" t="n">
        <v>5500</v>
      </c>
      <c r="V90" s="104"/>
      <c r="W90" s="104" t="n">
        <v>3800</v>
      </c>
      <c r="X90" s="106" t="n">
        <f aca="false">SUM(E90:W90)</f>
        <v>663340</v>
      </c>
    </row>
    <row r="91" customFormat="false" ht="27" hidden="false" customHeight="true" outlineLevel="0" collapsed="false">
      <c r="A91" s="100" t="n">
        <v>73</v>
      </c>
      <c r="B91" s="110" t="n">
        <v>1600700100</v>
      </c>
      <c r="C91" s="102" t="s">
        <v>47</v>
      </c>
      <c r="D91" s="103" t="s">
        <v>123</v>
      </c>
      <c r="E91" s="100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5"/>
      <c r="Q91" s="104" t="n">
        <v>85700</v>
      </c>
      <c r="R91" s="104" t="n">
        <v>57000</v>
      </c>
      <c r="S91" s="104"/>
      <c r="T91" s="104"/>
      <c r="U91" s="104"/>
      <c r="V91" s="104"/>
      <c r="W91" s="104" t="n">
        <v>1800</v>
      </c>
      <c r="X91" s="106" t="n">
        <f aca="false">SUM(E91:W91)</f>
        <v>144500</v>
      </c>
    </row>
    <row r="92" customFormat="false" ht="27" hidden="false" customHeight="true" outlineLevel="0" collapsed="false">
      <c r="A92" s="100" t="n">
        <v>74</v>
      </c>
      <c r="B92" s="101" t="n">
        <v>1600700101</v>
      </c>
      <c r="C92" s="102" t="s">
        <v>99</v>
      </c>
      <c r="D92" s="103" t="s">
        <v>72</v>
      </c>
      <c r="E92" s="100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5"/>
      <c r="Q92" s="104"/>
      <c r="R92" s="104"/>
      <c r="S92" s="104"/>
      <c r="T92" s="104"/>
      <c r="U92" s="104"/>
      <c r="V92" s="104"/>
      <c r="W92" s="104" t="n">
        <v>4600</v>
      </c>
      <c r="X92" s="106" t="n">
        <f aca="false">SUM(E92:W92)</f>
        <v>4600</v>
      </c>
    </row>
    <row r="93" customFormat="false" ht="27" hidden="false" customHeight="true" outlineLevel="0" collapsed="false">
      <c r="A93" s="100" t="n">
        <v>75</v>
      </c>
      <c r="B93" s="101" t="n">
        <v>1600700102</v>
      </c>
      <c r="C93" s="102" t="s">
        <v>99</v>
      </c>
      <c r="D93" s="103" t="s">
        <v>124</v>
      </c>
      <c r="E93" s="100" t="n">
        <v>1320000</v>
      </c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5"/>
      <c r="Q93" s="104"/>
      <c r="R93" s="104"/>
      <c r="S93" s="104"/>
      <c r="T93" s="104"/>
      <c r="U93" s="104"/>
      <c r="V93" s="104"/>
      <c r="W93" s="104"/>
      <c r="X93" s="106" t="n">
        <f aca="false">SUM(E93:W93)</f>
        <v>1320000</v>
      </c>
    </row>
    <row r="94" customFormat="false" ht="27" hidden="false" customHeight="true" outlineLevel="0" collapsed="false">
      <c r="A94" s="100" t="n">
        <v>76</v>
      </c>
      <c r="B94" s="101" t="n">
        <v>1600700103</v>
      </c>
      <c r="C94" s="102" t="s">
        <v>99</v>
      </c>
      <c r="D94" s="103" t="s">
        <v>125</v>
      </c>
      <c r="E94" s="100"/>
      <c r="F94" s="104"/>
      <c r="G94" s="104"/>
      <c r="H94" s="104"/>
      <c r="I94" s="104"/>
      <c r="J94" s="104"/>
      <c r="K94" s="104"/>
      <c r="L94" s="104"/>
      <c r="M94" s="104"/>
      <c r="N94" s="104" t="n">
        <v>24000</v>
      </c>
      <c r="O94" s="104"/>
      <c r="P94" s="105"/>
      <c r="Q94" s="104"/>
      <c r="R94" s="104"/>
      <c r="S94" s="104"/>
      <c r="T94" s="104"/>
      <c r="U94" s="104"/>
      <c r="V94" s="104"/>
      <c r="W94" s="104" t="n">
        <v>4600</v>
      </c>
      <c r="X94" s="106" t="n">
        <f aca="false">SUM(E94:W94)</f>
        <v>28600</v>
      </c>
    </row>
    <row r="95" customFormat="false" ht="27" hidden="false" customHeight="true" outlineLevel="0" collapsed="false">
      <c r="A95" s="100" t="n">
        <v>77</v>
      </c>
      <c r="B95" s="101" t="n">
        <v>1600700104</v>
      </c>
      <c r="C95" s="102" t="s">
        <v>99</v>
      </c>
      <c r="D95" s="103" t="s">
        <v>126</v>
      </c>
      <c r="E95" s="100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5"/>
      <c r="Q95" s="104"/>
      <c r="R95" s="104"/>
      <c r="S95" s="104"/>
      <c r="T95" s="104"/>
      <c r="U95" s="104"/>
      <c r="V95" s="104"/>
      <c r="W95" s="104" t="n">
        <v>5400</v>
      </c>
      <c r="X95" s="106" t="n">
        <f aca="false">SUM(E95:W95)</f>
        <v>5400</v>
      </c>
    </row>
    <row r="96" customFormat="false" ht="27" hidden="false" customHeight="true" outlineLevel="0" collapsed="false">
      <c r="A96" s="100" t="n">
        <v>78</v>
      </c>
      <c r="B96" s="101" t="n">
        <v>1600700105</v>
      </c>
      <c r="C96" s="102" t="s">
        <v>99</v>
      </c>
      <c r="D96" s="109" t="s">
        <v>74</v>
      </c>
      <c r="E96" s="109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5"/>
      <c r="Q96" s="104"/>
      <c r="R96" s="104"/>
      <c r="S96" s="104"/>
      <c r="T96" s="104"/>
      <c r="U96" s="104"/>
      <c r="V96" s="104"/>
      <c r="W96" s="104" t="n">
        <v>8000</v>
      </c>
      <c r="X96" s="106" t="n">
        <f aca="false">SUM(E96:W96)</f>
        <v>8000</v>
      </c>
    </row>
    <row r="97" customFormat="false" ht="27" hidden="false" customHeight="true" outlineLevel="0" collapsed="false">
      <c r="A97" s="100" t="n">
        <v>79</v>
      </c>
      <c r="B97" s="101" t="n">
        <v>1600700106</v>
      </c>
      <c r="C97" s="102" t="s">
        <v>99</v>
      </c>
      <c r="D97" s="103" t="s">
        <v>127</v>
      </c>
      <c r="E97" s="100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5"/>
      <c r="Q97" s="104" t="n">
        <v>176000</v>
      </c>
      <c r="R97" s="104" t="n">
        <v>320000</v>
      </c>
      <c r="S97" s="104"/>
      <c r="T97" s="104" t="n">
        <v>5000</v>
      </c>
      <c r="U97" s="104"/>
      <c r="V97" s="104"/>
      <c r="W97" s="104" t="n">
        <v>1800</v>
      </c>
      <c r="X97" s="106" t="n">
        <f aca="false">SUM(E97:W97)</f>
        <v>502800</v>
      </c>
    </row>
    <row r="98" customFormat="false" ht="27" hidden="false" customHeight="true" outlineLevel="0" collapsed="false">
      <c r="A98" s="100" t="n">
        <v>80</v>
      </c>
      <c r="B98" s="101" t="n">
        <v>1600700107</v>
      </c>
      <c r="C98" s="102" t="s">
        <v>99</v>
      </c>
      <c r="D98" s="103" t="s">
        <v>128</v>
      </c>
      <c r="E98" s="100" t="n">
        <v>798600</v>
      </c>
      <c r="F98" s="104" t="n">
        <v>289380</v>
      </c>
      <c r="G98" s="104" t="n">
        <v>41250</v>
      </c>
      <c r="H98" s="104" t="n">
        <v>115000</v>
      </c>
      <c r="I98" s="104" t="n">
        <v>17280</v>
      </c>
      <c r="J98" s="104" t="n">
        <v>7980</v>
      </c>
      <c r="K98" s="104"/>
      <c r="L98" s="104" t="n">
        <v>4139</v>
      </c>
      <c r="M98" s="104" t="n">
        <v>22000</v>
      </c>
      <c r="N98" s="104"/>
      <c r="O98" s="104" t="n">
        <v>72000</v>
      </c>
      <c r="P98" s="105"/>
      <c r="Q98" s="104" t="n">
        <v>12000</v>
      </c>
      <c r="R98" s="104" t="n">
        <v>225500</v>
      </c>
      <c r="S98" s="104"/>
      <c r="T98" s="104"/>
      <c r="U98" s="104"/>
      <c r="V98" s="104"/>
      <c r="W98" s="104" t="n">
        <v>8800</v>
      </c>
      <c r="X98" s="106" t="n">
        <f aca="false">SUM(E98:W98)</f>
        <v>1613929</v>
      </c>
    </row>
    <row r="99" customFormat="false" ht="27" hidden="true" customHeight="true" outlineLevel="0" collapsed="false">
      <c r="A99" s="100" t="n">
        <v>89</v>
      </c>
      <c r="B99" s="101" t="n">
        <v>1600700108</v>
      </c>
      <c r="C99" s="102" t="s">
        <v>99</v>
      </c>
      <c r="D99" s="103" t="s">
        <v>129</v>
      </c>
      <c r="E99" s="100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5"/>
      <c r="Q99" s="104"/>
      <c r="R99" s="104"/>
      <c r="S99" s="104"/>
      <c r="T99" s="104"/>
      <c r="U99" s="104"/>
      <c r="V99" s="104"/>
      <c r="W99" s="104"/>
      <c r="X99" s="106" t="n">
        <f aca="false">SUM(E99:W99)</f>
        <v>0</v>
      </c>
    </row>
    <row r="100" customFormat="false" ht="27" hidden="true" customHeight="true" outlineLevel="0" collapsed="false">
      <c r="A100" s="100" t="n">
        <v>90</v>
      </c>
      <c r="B100" s="110" t="n">
        <v>1600700109</v>
      </c>
      <c r="C100" s="102" t="s">
        <v>99</v>
      </c>
      <c r="D100" s="103" t="s">
        <v>130</v>
      </c>
      <c r="E100" s="100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5"/>
      <c r="Q100" s="104"/>
      <c r="R100" s="104"/>
      <c r="S100" s="104"/>
      <c r="T100" s="104"/>
      <c r="U100" s="104"/>
      <c r="V100" s="104"/>
      <c r="W100" s="104"/>
      <c r="X100" s="106" t="n">
        <f aca="false">SUM(E100:W100)</f>
        <v>0</v>
      </c>
    </row>
    <row r="101" customFormat="false" ht="27" hidden="true" customHeight="true" outlineLevel="0" collapsed="false">
      <c r="A101" s="100" t="n">
        <v>91</v>
      </c>
      <c r="B101" s="101" t="n">
        <v>1600700110</v>
      </c>
      <c r="C101" s="102" t="s">
        <v>99</v>
      </c>
      <c r="D101" s="103" t="s">
        <v>131</v>
      </c>
      <c r="E101" s="100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8"/>
      <c r="Q101" s="107"/>
      <c r="R101" s="107"/>
      <c r="S101" s="107"/>
      <c r="T101" s="107"/>
      <c r="U101" s="107"/>
      <c r="V101" s="107"/>
      <c r="W101" s="107"/>
      <c r="X101" s="106" t="n">
        <f aca="false">SUM(E101:W101)</f>
        <v>0</v>
      </c>
    </row>
    <row r="102" customFormat="false" ht="27" hidden="false" customHeight="true" outlineLevel="0" collapsed="false">
      <c r="A102" s="100" t="n">
        <v>81</v>
      </c>
      <c r="B102" s="101" t="n">
        <v>1600700111</v>
      </c>
      <c r="C102" s="102" t="s">
        <v>99</v>
      </c>
      <c r="D102" s="103" t="s">
        <v>132</v>
      </c>
      <c r="E102" s="100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5"/>
      <c r="Q102" s="104"/>
      <c r="R102" s="104"/>
      <c r="S102" s="104"/>
      <c r="T102" s="104"/>
      <c r="U102" s="104"/>
      <c r="V102" s="104"/>
      <c r="W102" s="104" t="n">
        <v>4400</v>
      </c>
      <c r="X102" s="106" t="n">
        <f aca="false">SUM(E102:W102)</f>
        <v>4400</v>
      </c>
    </row>
    <row r="103" customFormat="false" ht="27" hidden="false" customHeight="true" outlineLevel="0" collapsed="false">
      <c r="A103" s="100" t="n">
        <v>82</v>
      </c>
      <c r="B103" s="101" t="n">
        <v>1600700112</v>
      </c>
      <c r="C103" s="102" t="s">
        <v>99</v>
      </c>
      <c r="D103" s="103" t="s">
        <v>133</v>
      </c>
      <c r="E103" s="100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5"/>
      <c r="Q103" s="104"/>
      <c r="R103" s="104"/>
      <c r="S103" s="104"/>
      <c r="T103" s="104"/>
      <c r="U103" s="104"/>
      <c r="V103" s="104"/>
      <c r="W103" s="104" t="n">
        <v>5600</v>
      </c>
      <c r="X103" s="106" t="n">
        <f aca="false">SUM(E103:W103)</f>
        <v>5600</v>
      </c>
    </row>
    <row r="104" customFormat="false" ht="27" hidden="true" customHeight="true" outlineLevel="0" collapsed="false">
      <c r="A104" s="100" t="n">
        <v>94</v>
      </c>
      <c r="B104" s="110" t="n">
        <v>1600700113</v>
      </c>
      <c r="C104" s="102" t="s">
        <v>99</v>
      </c>
      <c r="D104" s="103" t="s">
        <v>134</v>
      </c>
      <c r="E104" s="100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5"/>
      <c r="Q104" s="104"/>
      <c r="R104" s="104"/>
      <c r="S104" s="104"/>
      <c r="T104" s="104"/>
      <c r="U104" s="104"/>
      <c r="V104" s="104"/>
      <c r="W104" s="104"/>
      <c r="X104" s="106" t="n">
        <f aca="false">SUM(E104:W104)</f>
        <v>0</v>
      </c>
    </row>
    <row r="105" customFormat="false" ht="27" hidden="false" customHeight="true" outlineLevel="0" collapsed="false">
      <c r="A105" s="100" t="n">
        <v>83</v>
      </c>
      <c r="B105" s="101" t="n">
        <v>1600700114</v>
      </c>
      <c r="C105" s="102" t="s">
        <v>99</v>
      </c>
      <c r="D105" s="103" t="s">
        <v>135</v>
      </c>
      <c r="E105" s="100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5" t="n">
        <v>2028200</v>
      </c>
      <c r="Q105" s="104" t="n">
        <v>629200</v>
      </c>
      <c r="R105" s="104" t="n">
        <v>174600</v>
      </c>
      <c r="S105" s="104"/>
      <c r="T105" s="104"/>
      <c r="U105" s="104"/>
      <c r="V105" s="104"/>
      <c r="W105" s="104"/>
      <c r="X105" s="106" t="n">
        <f aca="false">SUM(E105:W105)</f>
        <v>2832000</v>
      </c>
    </row>
    <row r="106" customFormat="false" ht="27" hidden="false" customHeight="true" outlineLevel="0" collapsed="false">
      <c r="A106" s="100" t="n">
        <v>84</v>
      </c>
      <c r="B106" s="101" t="n">
        <v>1600700115</v>
      </c>
      <c r="C106" s="102" t="s">
        <v>99</v>
      </c>
      <c r="D106" s="103" t="s">
        <v>80</v>
      </c>
      <c r="E106" s="100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5"/>
      <c r="Q106" s="104"/>
      <c r="R106" s="104"/>
      <c r="S106" s="104"/>
      <c r="T106" s="104"/>
      <c r="U106" s="104"/>
      <c r="V106" s="104"/>
      <c r="W106" s="104" t="n">
        <v>4800</v>
      </c>
      <c r="X106" s="106" t="n">
        <f aca="false">SUM(E106:W106)</f>
        <v>4800</v>
      </c>
    </row>
    <row r="107" s="111" customFormat="true" ht="27" hidden="false" customHeight="true" outlineLevel="0" collapsed="false">
      <c r="A107" s="100" t="n">
        <v>85</v>
      </c>
      <c r="B107" s="110" t="n">
        <v>1600700116</v>
      </c>
      <c r="C107" s="102" t="s">
        <v>99</v>
      </c>
      <c r="D107" s="103" t="s">
        <v>136</v>
      </c>
      <c r="E107" s="100" t="n">
        <v>500000</v>
      </c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5"/>
      <c r="Q107" s="104" t="n">
        <v>101600</v>
      </c>
      <c r="R107" s="104" t="n">
        <v>98700</v>
      </c>
      <c r="S107" s="104"/>
      <c r="T107" s="104"/>
      <c r="U107" s="104"/>
      <c r="V107" s="104"/>
      <c r="W107" s="104" t="n">
        <v>200</v>
      </c>
      <c r="X107" s="106" t="n">
        <f aca="false">SUM(E107:W107)</f>
        <v>700500</v>
      </c>
    </row>
    <row r="108" customFormat="false" ht="27" hidden="false" customHeight="true" outlineLevel="0" collapsed="false">
      <c r="A108" s="100" t="n">
        <v>86</v>
      </c>
      <c r="B108" s="101" t="n">
        <v>1600700117</v>
      </c>
      <c r="C108" s="102" t="s">
        <v>47</v>
      </c>
      <c r="D108" s="103" t="s">
        <v>137</v>
      </c>
      <c r="E108" s="100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5" t="n">
        <v>403500</v>
      </c>
      <c r="Q108" s="104" t="n">
        <v>55100</v>
      </c>
      <c r="R108" s="104"/>
      <c r="S108" s="104"/>
      <c r="T108" s="104"/>
      <c r="U108" s="104"/>
      <c r="V108" s="104"/>
      <c r="W108" s="104" t="n">
        <v>4200</v>
      </c>
      <c r="X108" s="106" t="n">
        <f aca="false">SUM(E108:W108)</f>
        <v>462800</v>
      </c>
    </row>
    <row r="109" customFormat="false" ht="27" hidden="false" customHeight="true" outlineLevel="0" collapsed="false">
      <c r="A109" s="100" t="n">
        <v>87</v>
      </c>
      <c r="B109" s="101" t="n">
        <v>1600700118</v>
      </c>
      <c r="C109" s="102" t="s">
        <v>99</v>
      </c>
      <c r="D109" s="103" t="s">
        <v>138</v>
      </c>
      <c r="E109" s="100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5"/>
      <c r="Q109" s="104"/>
      <c r="R109" s="104"/>
      <c r="S109" s="104"/>
      <c r="T109" s="104"/>
      <c r="U109" s="104"/>
      <c r="V109" s="104" t="n">
        <f aca="false">500*4</f>
        <v>2000</v>
      </c>
      <c r="W109" s="104" t="n">
        <v>6400</v>
      </c>
      <c r="X109" s="106" t="n">
        <f aca="false">SUM(E109:W109)</f>
        <v>8400</v>
      </c>
    </row>
    <row r="110" customFormat="false" ht="27" hidden="false" customHeight="true" outlineLevel="0" collapsed="false">
      <c r="A110" s="100" t="n">
        <v>88</v>
      </c>
      <c r="B110" s="101" t="n">
        <v>1600700119</v>
      </c>
      <c r="C110" s="102" t="s">
        <v>99</v>
      </c>
      <c r="D110" s="103" t="s">
        <v>139</v>
      </c>
      <c r="E110" s="100" t="n">
        <v>1122240</v>
      </c>
      <c r="F110" s="104" t="n">
        <v>249200</v>
      </c>
      <c r="G110" s="104" t="n">
        <v>74640</v>
      </c>
      <c r="H110" s="104" t="n">
        <v>28320</v>
      </c>
      <c r="I110" s="104"/>
      <c r="J110" s="104"/>
      <c r="K110" s="104"/>
      <c r="L110" s="104"/>
      <c r="M110" s="104"/>
      <c r="N110" s="104"/>
      <c r="O110" s="104"/>
      <c r="P110" s="105"/>
      <c r="Q110" s="104"/>
      <c r="R110" s="104"/>
      <c r="S110" s="104"/>
      <c r="T110" s="104"/>
      <c r="U110" s="104"/>
      <c r="V110" s="104"/>
      <c r="W110" s="104" t="n">
        <v>8000</v>
      </c>
      <c r="X110" s="106" t="n">
        <f aca="false">SUM(E110:W110)</f>
        <v>1482400</v>
      </c>
    </row>
    <row r="111" customFormat="false" ht="27" hidden="false" customHeight="true" outlineLevel="0" collapsed="false">
      <c r="A111" s="100" t="n">
        <v>89</v>
      </c>
      <c r="B111" s="101" t="n">
        <v>1600700120</v>
      </c>
      <c r="C111" s="102" t="s">
        <v>99</v>
      </c>
      <c r="D111" s="109" t="s">
        <v>140</v>
      </c>
      <c r="E111" s="109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5"/>
      <c r="Q111" s="104"/>
      <c r="R111" s="104"/>
      <c r="S111" s="104"/>
      <c r="T111" s="104"/>
      <c r="U111" s="104"/>
      <c r="V111" s="104"/>
      <c r="W111" s="104" t="n">
        <v>6400</v>
      </c>
      <c r="X111" s="106" t="n">
        <f aca="false">SUM(E111:W111)</f>
        <v>6400</v>
      </c>
    </row>
    <row r="112" customFormat="false" ht="27" hidden="true" customHeight="true" outlineLevel="0" collapsed="false">
      <c r="A112" s="100" t="n">
        <v>102</v>
      </c>
      <c r="B112" s="101" t="n">
        <v>1600700121</v>
      </c>
      <c r="C112" s="102" t="s">
        <v>99</v>
      </c>
      <c r="D112" s="103" t="s">
        <v>141</v>
      </c>
      <c r="E112" s="100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5"/>
      <c r="Q112" s="104"/>
      <c r="R112" s="104"/>
      <c r="S112" s="104"/>
      <c r="T112" s="104"/>
      <c r="U112" s="104"/>
      <c r="V112" s="104"/>
      <c r="W112" s="104"/>
      <c r="X112" s="106" t="n">
        <f aca="false">SUM(E112:W112)</f>
        <v>0</v>
      </c>
    </row>
    <row r="113" customFormat="false" ht="27" hidden="false" customHeight="true" outlineLevel="0" collapsed="false">
      <c r="A113" s="100" t="n">
        <v>103</v>
      </c>
      <c r="B113" s="101" t="n">
        <v>1600700122</v>
      </c>
      <c r="C113" s="102" t="s">
        <v>99</v>
      </c>
      <c r="D113" s="103" t="s">
        <v>142</v>
      </c>
      <c r="E113" s="100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5"/>
      <c r="Q113" s="104"/>
      <c r="R113" s="104"/>
      <c r="S113" s="104"/>
      <c r="T113" s="104"/>
      <c r="U113" s="104"/>
      <c r="V113" s="104"/>
      <c r="W113" s="104" t="n">
        <v>4400</v>
      </c>
      <c r="X113" s="106" t="n">
        <f aca="false">SUM(E113:W113)</f>
        <v>4400</v>
      </c>
    </row>
    <row r="114" customFormat="false" ht="27" hidden="false" customHeight="true" outlineLevel="0" collapsed="false">
      <c r="A114" s="100" t="n">
        <v>90</v>
      </c>
      <c r="B114" s="101" t="n">
        <v>1600700123</v>
      </c>
      <c r="C114" s="102" t="s">
        <v>99</v>
      </c>
      <c r="D114" s="103" t="s">
        <v>143</v>
      </c>
      <c r="E114" s="100"/>
      <c r="F114" s="104"/>
      <c r="G114" s="104"/>
      <c r="H114" s="104"/>
      <c r="I114" s="104"/>
      <c r="J114" s="104"/>
      <c r="K114" s="104" t="n">
        <v>4790</v>
      </c>
      <c r="L114" s="104"/>
      <c r="M114" s="104"/>
      <c r="N114" s="104"/>
      <c r="O114" s="104"/>
      <c r="P114" s="105" t="n">
        <v>3439500</v>
      </c>
      <c r="Q114" s="104" t="n">
        <v>221400</v>
      </c>
      <c r="R114" s="104"/>
      <c r="S114" s="104"/>
      <c r="T114" s="104"/>
      <c r="U114" s="104"/>
      <c r="V114" s="104" t="n">
        <f aca="false">560*3</f>
        <v>1680</v>
      </c>
      <c r="W114" s="104" t="n">
        <v>8000</v>
      </c>
      <c r="X114" s="106" t="n">
        <f aca="false">SUM(E114:W114)</f>
        <v>3675370</v>
      </c>
    </row>
    <row r="115" customFormat="false" ht="27" hidden="false" customHeight="true" outlineLevel="0" collapsed="false">
      <c r="A115" s="100" t="n">
        <v>91</v>
      </c>
      <c r="B115" s="110" t="n">
        <v>1600700124</v>
      </c>
      <c r="C115" s="102" t="s">
        <v>47</v>
      </c>
      <c r="D115" s="103" t="s">
        <v>144</v>
      </c>
      <c r="E115" s="100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5"/>
      <c r="Q115" s="104"/>
      <c r="R115" s="104" t="n">
        <v>792700</v>
      </c>
      <c r="S115" s="104"/>
      <c r="T115" s="104" t="n">
        <v>1700</v>
      </c>
      <c r="U115" s="104"/>
      <c r="V115" s="104"/>
      <c r="W115" s="104" t="n">
        <v>4400</v>
      </c>
      <c r="X115" s="106" t="n">
        <f aca="false">SUM(E115:W115)</f>
        <v>798800</v>
      </c>
    </row>
    <row r="116" customFormat="false" ht="27" hidden="false" customHeight="true" outlineLevel="0" collapsed="false">
      <c r="A116" s="100" t="n">
        <v>92</v>
      </c>
      <c r="B116" s="101" t="n">
        <v>1600700125</v>
      </c>
      <c r="C116" s="102" t="s">
        <v>99</v>
      </c>
      <c r="D116" s="103" t="s">
        <v>145</v>
      </c>
      <c r="E116" s="100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5"/>
      <c r="Q116" s="104"/>
      <c r="R116" s="104"/>
      <c r="S116" s="104"/>
      <c r="T116" s="104"/>
      <c r="U116" s="104"/>
      <c r="V116" s="104"/>
      <c r="W116" s="104" t="n">
        <v>3400</v>
      </c>
      <c r="X116" s="106" t="n">
        <f aca="false">SUM(E116:W116)</f>
        <v>3400</v>
      </c>
    </row>
    <row r="117" customFormat="false" ht="27" hidden="false" customHeight="true" outlineLevel="0" collapsed="false">
      <c r="A117" s="100" t="n">
        <v>93</v>
      </c>
      <c r="B117" s="101" t="n">
        <v>1600700126</v>
      </c>
      <c r="C117" s="102" t="s">
        <v>99</v>
      </c>
      <c r="D117" s="103" t="s">
        <v>146</v>
      </c>
      <c r="E117" s="100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5"/>
      <c r="Q117" s="104"/>
      <c r="R117" s="104"/>
      <c r="S117" s="104"/>
      <c r="T117" s="104"/>
      <c r="U117" s="104"/>
      <c r="V117" s="104"/>
      <c r="W117" s="104" t="n">
        <v>7600</v>
      </c>
      <c r="X117" s="106" t="n">
        <f aca="false">SUM(E117:W117)</f>
        <v>7600</v>
      </c>
    </row>
    <row r="118" customFormat="false" ht="27" hidden="false" customHeight="true" outlineLevel="0" collapsed="false">
      <c r="A118" s="100" t="n">
        <v>94</v>
      </c>
      <c r="B118" s="101" t="n">
        <v>1600700127</v>
      </c>
      <c r="C118" s="102" t="s">
        <v>99</v>
      </c>
      <c r="D118" s="103" t="s">
        <v>147</v>
      </c>
      <c r="E118" s="100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5" t="n">
        <v>717500</v>
      </c>
      <c r="Q118" s="104" t="n">
        <v>165900</v>
      </c>
      <c r="R118" s="104" t="n">
        <v>155400</v>
      </c>
      <c r="S118" s="104"/>
      <c r="T118" s="104" t="n">
        <v>1600</v>
      </c>
      <c r="U118" s="104" t="n">
        <v>2200</v>
      </c>
      <c r="V118" s="104"/>
      <c r="W118" s="104" t="n">
        <v>6000</v>
      </c>
      <c r="X118" s="106" t="n">
        <f aca="false">SUM(E118:W118)</f>
        <v>1048600</v>
      </c>
    </row>
    <row r="119" customFormat="false" ht="27" hidden="true" customHeight="true" outlineLevel="0" collapsed="false">
      <c r="A119" s="100" t="n">
        <v>109</v>
      </c>
      <c r="B119" s="101" t="n">
        <v>1600700128</v>
      </c>
      <c r="C119" s="102" t="s">
        <v>99</v>
      </c>
      <c r="D119" s="103" t="s">
        <v>148</v>
      </c>
      <c r="E119" s="100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5"/>
      <c r="Q119" s="104"/>
      <c r="R119" s="104"/>
      <c r="S119" s="104"/>
      <c r="T119" s="104"/>
      <c r="U119" s="104"/>
      <c r="V119" s="104"/>
      <c r="W119" s="104"/>
      <c r="X119" s="106" t="n">
        <f aca="false">SUM(E119:W119)</f>
        <v>0</v>
      </c>
    </row>
    <row r="120" customFormat="false" ht="27" hidden="false" customHeight="true" outlineLevel="0" collapsed="false">
      <c r="A120" s="100" t="n">
        <v>95</v>
      </c>
      <c r="B120" s="101" t="n">
        <v>1600700129</v>
      </c>
      <c r="C120" s="102" t="s">
        <v>99</v>
      </c>
      <c r="D120" s="103" t="s">
        <v>149</v>
      </c>
      <c r="E120" s="100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5"/>
      <c r="Q120" s="104"/>
      <c r="R120" s="104"/>
      <c r="S120" s="104"/>
      <c r="T120" s="104"/>
      <c r="U120" s="104"/>
      <c r="V120" s="104"/>
      <c r="W120" s="104" t="n">
        <v>5000</v>
      </c>
      <c r="X120" s="106" t="n">
        <f aca="false">SUM(E120:W120)</f>
        <v>5000</v>
      </c>
    </row>
    <row r="121" customFormat="false" ht="27" hidden="false" customHeight="true" outlineLevel="0" collapsed="false">
      <c r="A121" s="100" t="n">
        <v>96</v>
      </c>
      <c r="B121" s="101" t="n">
        <v>1600700130</v>
      </c>
      <c r="C121" s="102" t="s">
        <v>99</v>
      </c>
      <c r="D121" s="103" t="s">
        <v>150</v>
      </c>
      <c r="E121" s="100" t="n">
        <v>800000</v>
      </c>
      <c r="F121" s="104" t="n">
        <v>100000</v>
      </c>
      <c r="G121" s="104" t="n">
        <v>16000</v>
      </c>
      <c r="H121" s="104" t="n">
        <v>156000</v>
      </c>
      <c r="I121" s="104"/>
      <c r="J121" s="104"/>
      <c r="K121" s="104"/>
      <c r="L121" s="104"/>
      <c r="M121" s="104" t="n">
        <v>40000</v>
      </c>
      <c r="N121" s="104"/>
      <c r="O121" s="104"/>
      <c r="P121" s="105"/>
      <c r="Q121" s="104"/>
      <c r="R121" s="104"/>
      <c r="S121" s="104"/>
      <c r="T121" s="104"/>
      <c r="U121" s="104"/>
      <c r="V121" s="104"/>
      <c r="W121" s="104" t="n">
        <v>5400</v>
      </c>
      <c r="X121" s="106" t="n">
        <f aca="false">SUM(E121:W121)</f>
        <v>1117400</v>
      </c>
    </row>
    <row r="122" customFormat="false" ht="27" hidden="false" customHeight="true" outlineLevel="0" collapsed="false">
      <c r="A122" s="100" t="n">
        <v>97</v>
      </c>
      <c r="B122" s="101" t="n">
        <v>1600700131</v>
      </c>
      <c r="C122" s="102" t="s">
        <v>151</v>
      </c>
      <c r="D122" s="103" t="s">
        <v>152</v>
      </c>
      <c r="E122" s="100" t="n">
        <v>480000</v>
      </c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5"/>
      <c r="Q122" s="104"/>
      <c r="R122" s="104"/>
      <c r="S122" s="104"/>
      <c r="T122" s="104"/>
      <c r="U122" s="104"/>
      <c r="V122" s="104"/>
      <c r="W122" s="104"/>
      <c r="X122" s="106" t="n">
        <f aca="false">SUM(E122:W122)</f>
        <v>480000</v>
      </c>
    </row>
    <row r="123" customFormat="false" ht="27" hidden="false" customHeight="true" outlineLevel="0" collapsed="false">
      <c r="A123" s="100" t="n">
        <v>98</v>
      </c>
      <c r="B123" s="110" t="n">
        <v>1600700132</v>
      </c>
      <c r="C123" s="102" t="s">
        <v>151</v>
      </c>
      <c r="D123" s="103" t="s">
        <v>153</v>
      </c>
      <c r="E123" s="100"/>
      <c r="F123" s="104"/>
      <c r="G123" s="104"/>
      <c r="H123" s="104"/>
      <c r="I123" s="104"/>
      <c r="J123" s="104"/>
      <c r="K123" s="104"/>
      <c r="L123" s="104"/>
      <c r="M123" s="104"/>
      <c r="N123" s="104" t="n">
        <v>30000</v>
      </c>
      <c r="O123" s="104"/>
      <c r="P123" s="105"/>
      <c r="Q123" s="104"/>
      <c r="R123" s="104"/>
      <c r="S123" s="104"/>
      <c r="T123" s="104"/>
      <c r="U123" s="104"/>
      <c r="V123" s="104"/>
      <c r="W123" s="104" t="n">
        <v>2600</v>
      </c>
      <c r="X123" s="106" t="n">
        <f aca="false">SUM(E123:W123)</f>
        <v>32600</v>
      </c>
    </row>
    <row r="124" customFormat="false" ht="27" hidden="false" customHeight="true" outlineLevel="0" collapsed="false">
      <c r="A124" s="100" t="n">
        <v>99</v>
      </c>
      <c r="B124" s="101" t="n">
        <v>1600700133</v>
      </c>
      <c r="C124" s="102" t="s">
        <v>151</v>
      </c>
      <c r="D124" s="103" t="s">
        <v>154</v>
      </c>
      <c r="E124" s="100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5"/>
      <c r="Q124" s="104"/>
      <c r="R124" s="104"/>
      <c r="S124" s="104"/>
      <c r="T124" s="104"/>
      <c r="U124" s="104"/>
      <c r="V124" s="104"/>
      <c r="W124" s="104" t="n">
        <v>800</v>
      </c>
      <c r="X124" s="106" t="n">
        <f aca="false">SUM(E124:W124)</f>
        <v>800</v>
      </c>
    </row>
    <row r="125" customFormat="false" ht="27" hidden="false" customHeight="true" outlineLevel="0" collapsed="false">
      <c r="A125" s="100" t="n">
        <v>100</v>
      </c>
      <c r="B125" s="101" t="n">
        <v>1600700134</v>
      </c>
      <c r="C125" s="102" t="s">
        <v>151</v>
      </c>
      <c r="D125" s="103" t="s">
        <v>155</v>
      </c>
      <c r="E125" s="100"/>
      <c r="F125" s="104"/>
      <c r="G125" s="104"/>
      <c r="H125" s="104"/>
      <c r="I125" s="104"/>
      <c r="J125" s="104"/>
      <c r="K125" s="104"/>
      <c r="L125" s="104"/>
      <c r="M125" s="104"/>
      <c r="N125" s="104" t="n">
        <v>10000</v>
      </c>
      <c r="O125" s="104"/>
      <c r="P125" s="105"/>
      <c r="Q125" s="104"/>
      <c r="R125" s="104"/>
      <c r="S125" s="104"/>
      <c r="T125" s="104"/>
      <c r="U125" s="104"/>
      <c r="V125" s="104"/>
      <c r="W125" s="104" t="n">
        <v>2200</v>
      </c>
      <c r="X125" s="106" t="n">
        <f aca="false">SUM(E125:W125)</f>
        <v>12200</v>
      </c>
    </row>
    <row r="126" customFormat="false" ht="27" hidden="true" customHeight="true" outlineLevel="0" collapsed="false">
      <c r="A126" s="100" t="n">
        <v>116</v>
      </c>
      <c r="B126" s="110" t="n">
        <v>1600700135</v>
      </c>
      <c r="C126" s="102" t="s">
        <v>151</v>
      </c>
      <c r="D126" s="103" t="s">
        <v>156</v>
      </c>
      <c r="E126" s="100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5"/>
      <c r="Q126" s="104"/>
      <c r="R126" s="104"/>
      <c r="S126" s="104"/>
      <c r="T126" s="104"/>
      <c r="U126" s="104"/>
      <c r="V126" s="104"/>
      <c r="W126" s="104"/>
      <c r="X126" s="106" t="n">
        <f aca="false">SUM(E126:W126)</f>
        <v>0</v>
      </c>
    </row>
    <row r="127" customFormat="false" ht="27" hidden="false" customHeight="true" outlineLevel="0" collapsed="false">
      <c r="A127" s="100" t="n">
        <v>101</v>
      </c>
      <c r="B127" s="101" t="n">
        <v>1600700136</v>
      </c>
      <c r="C127" s="102" t="s">
        <v>151</v>
      </c>
      <c r="D127" s="103" t="s">
        <v>157</v>
      </c>
      <c r="E127" s="100" t="n">
        <v>679560</v>
      </c>
      <c r="F127" s="104"/>
      <c r="G127" s="104"/>
      <c r="H127" s="104"/>
      <c r="I127" s="104"/>
      <c r="J127" s="104"/>
      <c r="K127" s="104"/>
      <c r="L127" s="104"/>
      <c r="M127" s="104"/>
      <c r="N127" s="104" t="n">
        <v>30000</v>
      </c>
      <c r="O127" s="104"/>
      <c r="P127" s="105"/>
      <c r="Q127" s="104"/>
      <c r="R127" s="104"/>
      <c r="S127" s="104"/>
      <c r="T127" s="104"/>
      <c r="U127" s="104"/>
      <c r="V127" s="104"/>
      <c r="W127" s="104" t="n">
        <v>2000</v>
      </c>
      <c r="X127" s="106" t="n">
        <f aca="false">SUM(E127:W127)</f>
        <v>711560</v>
      </c>
    </row>
    <row r="128" customFormat="false" ht="27" hidden="false" customHeight="true" outlineLevel="0" collapsed="false">
      <c r="A128" s="100" t="n">
        <v>102</v>
      </c>
      <c r="B128" s="101" t="n">
        <v>1600700137</v>
      </c>
      <c r="C128" s="102" t="s">
        <v>151</v>
      </c>
      <c r="D128" s="103" t="s">
        <v>158</v>
      </c>
      <c r="E128" s="100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5"/>
      <c r="Q128" s="104" t="n">
        <v>120100</v>
      </c>
      <c r="R128" s="104" t="n">
        <v>79500</v>
      </c>
      <c r="S128" s="104"/>
      <c r="T128" s="104"/>
      <c r="U128" s="104"/>
      <c r="V128" s="104"/>
      <c r="W128" s="104" t="n">
        <v>5000</v>
      </c>
      <c r="X128" s="106" t="n">
        <f aca="false">SUM(E128:W128)</f>
        <v>204600</v>
      </c>
    </row>
    <row r="129" customFormat="false" ht="27" hidden="false" customHeight="true" outlineLevel="0" collapsed="false">
      <c r="A129" s="100" t="n">
        <v>103</v>
      </c>
      <c r="B129" s="101" t="n">
        <v>1600700138</v>
      </c>
      <c r="C129" s="102" t="s">
        <v>151</v>
      </c>
      <c r="D129" s="103" t="s">
        <v>159</v>
      </c>
      <c r="E129" s="100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5"/>
      <c r="Q129" s="104"/>
      <c r="R129" s="104"/>
      <c r="S129" s="104"/>
      <c r="T129" s="104"/>
      <c r="U129" s="104"/>
      <c r="V129" s="104" t="n">
        <v>460</v>
      </c>
      <c r="W129" s="104" t="n">
        <v>3200</v>
      </c>
      <c r="X129" s="106" t="n">
        <f aca="false">SUM(E129:W129)</f>
        <v>3660</v>
      </c>
    </row>
    <row r="130" customFormat="false" ht="27" hidden="true" customHeight="true" outlineLevel="0" collapsed="false">
      <c r="A130" s="100" t="n">
        <v>120</v>
      </c>
      <c r="B130" s="110" t="n">
        <v>1600700139</v>
      </c>
      <c r="C130" s="102" t="s">
        <v>151</v>
      </c>
      <c r="D130" s="103" t="s">
        <v>160</v>
      </c>
      <c r="E130" s="100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5"/>
      <c r="Q130" s="104"/>
      <c r="R130" s="104"/>
      <c r="S130" s="104"/>
      <c r="T130" s="104"/>
      <c r="U130" s="104"/>
      <c r="V130" s="104"/>
      <c r="W130" s="104"/>
      <c r="X130" s="106" t="n">
        <f aca="false">SUM(E130:W130)</f>
        <v>0</v>
      </c>
    </row>
    <row r="131" customFormat="false" ht="27" hidden="false" customHeight="true" outlineLevel="0" collapsed="false">
      <c r="A131" s="100" t="n">
        <v>104</v>
      </c>
      <c r="B131" s="110" t="n">
        <v>1600700141</v>
      </c>
      <c r="C131" s="102" t="s">
        <v>151</v>
      </c>
      <c r="D131" s="103" t="s">
        <v>161</v>
      </c>
      <c r="E131" s="100" t="n">
        <v>540000</v>
      </c>
      <c r="F131" s="104"/>
      <c r="G131" s="104" t="n">
        <v>15000</v>
      </c>
      <c r="H131" s="104"/>
      <c r="I131" s="104"/>
      <c r="J131" s="104"/>
      <c r="K131" s="104"/>
      <c r="L131" s="104"/>
      <c r="M131" s="104"/>
      <c r="N131" s="104"/>
      <c r="O131" s="104"/>
      <c r="P131" s="105" t="n">
        <v>149700</v>
      </c>
      <c r="Q131" s="104"/>
      <c r="R131" s="104"/>
      <c r="S131" s="104"/>
      <c r="T131" s="104"/>
      <c r="U131" s="104"/>
      <c r="V131" s="104"/>
      <c r="W131" s="104" t="n">
        <v>4000</v>
      </c>
      <c r="X131" s="106" t="n">
        <f aca="false">SUM(E131:W131)</f>
        <v>708700</v>
      </c>
    </row>
    <row r="132" customFormat="false" ht="27" hidden="false" customHeight="true" outlineLevel="0" collapsed="false">
      <c r="A132" s="100" t="n">
        <v>105</v>
      </c>
      <c r="B132" s="101" t="n">
        <v>1600700142</v>
      </c>
      <c r="C132" s="102" t="s">
        <v>151</v>
      </c>
      <c r="D132" s="103" t="s">
        <v>162</v>
      </c>
      <c r="E132" s="100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5"/>
      <c r="Q132" s="104"/>
      <c r="R132" s="104"/>
      <c r="S132" s="104"/>
      <c r="T132" s="104"/>
      <c r="U132" s="104"/>
      <c r="V132" s="104"/>
      <c r="W132" s="104" t="n">
        <v>2000</v>
      </c>
      <c r="X132" s="106" t="n">
        <f aca="false">SUM(E132:W132)</f>
        <v>2000</v>
      </c>
    </row>
    <row r="133" customFormat="false" ht="27" hidden="false" customHeight="true" outlineLevel="0" collapsed="false">
      <c r="A133" s="100" t="n">
        <v>106</v>
      </c>
      <c r="B133" s="101" t="n">
        <v>1600700143</v>
      </c>
      <c r="C133" s="102" t="s">
        <v>151</v>
      </c>
      <c r="D133" s="103" t="s">
        <v>163</v>
      </c>
      <c r="E133" s="100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5"/>
      <c r="Q133" s="104"/>
      <c r="R133" s="104"/>
      <c r="S133" s="104"/>
      <c r="T133" s="104"/>
      <c r="U133" s="104"/>
      <c r="V133" s="104"/>
      <c r="W133" s="104" t="n">
        <v>3000</v>
      </c>
      <c r="X133" s="106" t="n">
        <f aca="false">SUM(E133:W133)</f>
        <v>3000</v>
      </c>
    </row>
    <row r="134" customFormat="false" ht="27" hidden="false" customHeight="true" outlineLevel="0" collapsed="false">
      <c r="A134" s="100" t="n">
        <v>107</v>
      </c>
      <c r="B134" s="101" t="n">
        <v>1600700144</v>
      </c>
      <c r="C134" s="102" t="s">
        <v>151</v>
      </c>
      <c r="D134" s="103" t="s">
        <v>164</v>
      </c>
      <c r="E134" s="100"/>
      <c r="F134" s="104"/>
      <c r="G134" s="104"/>
      <c r="H134" s="104"/>
      <c r="I134" s="104"/>
      <c r="J134" s="104"/>
      <c r="K134" s="104"/>
      <c r="L134" s="104"/>
      <c r="M134" s="104"/>
      <c r="N134" s="104" t="n">
        <v>16200</v>
      </c>
      <c r="O134" s="104"/>
      <c r="P134" s="105"/>
      <c r="Q134" s="104" t="n">
        <v>113100</v>
      </c>
      <c r="R134" s="104"/>
      <c r="S134" s="104"/>
      <c r="T134" s="104"/>
      <c r="U134" s="104"/>
      <c r="V134" s="104"/>
      <c r="W134" s="104" t="n">
        <v>3200</v>
      </c>
      <c r="X134" s="106" t="n">
        <f aca="false">SUM(E134:W134)</f>
        <v>132500</v>
      </c>
    </row>
    <row r="135" customFormat="false" ht="27" hidden="false" customHeight="true" outlineLevel="0" collapsed="false">
      <c r="A135" s="100" t="n">
        <v>108</v>
      </c>
      <c r="B135" s="110" t="n">
        <v>1600700145</v>
      </c>
      <c r="C135" s="102" t="s">
        <v>151</v>
      </c>
      <c r="D135" s="103" t="s">
        <v>165</v>
      </c>
      <c r="E135" s="100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5" t="n">
        <v>1912000</v>
      </c>
      <c r="Q135" s="104"/>
      <c r="R135" s="104"/>
      <c r="S135" s="104"/>
      <c r="T135" s="104"/>
      <c r="U135" s="104"/>
      <c r="V135" s="104"/>
      <c r="W135" s="104"/>
      <c r="X135" s="106" t="n">
        <f aca="false">SUM(E135:W135)</f>
        <v>1912000</v>
      </c>
    </row>
    <row r="136" customFormat="false" ht="27" hidden="false" customHeight="true" outlineLevel="0" collapsed="false">
      <c r="A136" s="100" t="n">
        <v>109</v>
      </c>
      <c r="B136" s="110" t="n">
        <v>1600700146</v>
      </c>
      <c r="C136" s="102" t="s">
        <v>151</v>
      </c>
      <c r="D136" s="103" t="s">
        <v>166</v>
      </c>
      <c r="E136" s="100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5" t="n">
        <v>1115000</v>
      </c>
      <c r="Q136" s="104" t="n">
        <v>81800</v>
      </c>
      <c r="R136" s="104" t="n">
        <v>181500</v>
      </c>
      <c r="S136" s="104"/>
      <c r="T136" s="104"/>
      <c r="U136" s="104"/>
      <c r="V136" s="104"/>
      <c r="W136" s="104" t="n">
        <v>7000</v>
      </c>
      <c r="X136" s="106" t="n">
        <f aca="false">SUM(E136:W136)</f>
        <v>1385300</v>
      </c>
    </row>
    <row r="137" customFormat="false" ht="27" hidden="false" customHeight="true" outlineLevel="0" collapsed="false">
      <c r="A137" s="100" t="n">
        <v>110</v>
      </c>
      <c r="B137" s="101" t="n">
        <v>1600700147</v>
      </c>
      <c r="C137" s="102" t="s">
        <v>151</v>
      </c>
      <c r="D137" s="103" t="s">
        <v>167</v>
      </c>
      <c r="E137" s="100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5"/>
      <c r="Q137" s="104"/>
      <c r="R137" s="104"/>
      <c r="S137" s="104"/>
      <c r="T137" s="104"/>
      <c r="U137" s="104"/>
      <c r="V137" s="104"/>
      <c r="W137" s="104" t="n">
        <v>4600</v>
      </c>
      <c r="X137" s="106" t="n">
        <f aca="false">SUM(E137:W137)</f>
        <v>4600</v>
      </c>
    </row>
    <row r="138" customFormat="false" ht="27" hidden="false" customHeight="true" outlineLevel="0" collapsed="false">
      <c r="A138" s="100" t="n">
        <v>111</v>
      </c>
      <c r="B138" s="101" t="n">
        <v>1600700148</v>
      </c>
      <c r="C138" s="102" t="s">
        <v>151</v>
      </c>
      <c r="D138" s="103" t="s">
        <v>168</v>
      </c>
      <c r="E138" s="100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8"/>
      <c r="Q138" s="107"/>
      <c r="R138" s="107"/>
      <c r="S138" s="107"/>
      <c r="T138" s="107"/>
      <c r="U138" s="107"/>
      <c r="V138" s="107"/>
      <c r="W138" s="107" t="n">
        <v>2600</v>
      </c>
      <c r="X138" s="106" t="n">
        <f aca="false">SUM(E138:W138)</f>
        <v>2600</v>
      </c>
    </row>
    <row r="139" customFormat="false" ht="27" hidden="false" customHeight="true" outlineLevel="0" collapsed="false">
      <c r="A139" s="100" t="n">
        <v>112</v>
      </c>
      <c r="B139" s="110" t="n">
        <v>1600700149</v>
      </c>
      <c r="C139" s="102" t="s">
        <v>151</v>
      </c>
      <c r="D139" s="103" t="s">
        <v>169</v>
      </c>
      <c r="E139" s="100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5"/>
      <c r="Q139" s="104"/>
      <c r="R139" s="104"/>
      <c r="S139" s="104"/>
      <c r="T139" s="104"/>
      <c r="U139" s="104"/>
      <c r="V139" s="104"/>
      <c r="W139" s="104" t="n">
        <v>3600</v>
      </c>
      <c r="X139" s="106" t="n">
        <f aca="false">SUM(E139:W139)</f>
        <v>3600</v>
      </c>
    </row>
    <row r="140" customFormat="false" ht="27" hidden="false" customHeight="true" outlineLevel="0" collapsed="false">
      <c r="A140" s="100" t="n">
        <v>113</v>
      </c>
      <c r="B140" s="101" t="n">
        <v>1600700150</v>
      </c>
      <c r="C140" s="102" t="s">
        <v>151</v>
      </c>
      <c r="D140" s="103" t="s">
        <v>170</v>
      </c>
      <c r="E140" s="100" t="n">
        <v>507000</v>
      </c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5"/>
      <c r="Q140" s="104"/>
      <c r="R140" s="104"/>
      <c r="S140" s="104"/>
      <c r="T140" s="104"/>
      <c r="U140" s="104"/>
      <c r="V140" s="104"/>
      <c r="W140" s="104" t="n">
        <v>3400</v>
      </c>
      <c r="X140" s="106" t="n">
        <f aca="false">SUM(E140:W140)</f>
        <v>510400</v>
      </c>
    </row>
    <row r="141" customFormat="false" ht="27" hidden="false" customHeight="true" outlineLevel="0" collapsed="false">
      <c r="A141" s="100" t="n">
        <v>114</v>
      </c>
      <c r="B141" s="101" t="n">
        <v>1600700151</v>
      </c>
      <c r="C141" s="102" t="s">
        <v>151</v>
      </c>
      <c r="D141" s="103" t="s">
        <v>171</v>
      </c>
      <c r="E141" s="100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5"/>
      <c r="Q141" s="104"/>
      <c r="R141" s="104"/>
      <c r="S141" s="104"/>
      <c r="T141" s="104"/>
      <c r="U141" s="104"/>
      <c r="V141" s="104"/>
      <c r="W141" s="104" t="n">
        <v>5400</v>
      </c>
      <c r="X141" s="106" t="n">
        <f aca="false">SUM(E141:W141)</f>
        <v>5400</v>
      </c>
    </row>
    <row r="142" customFormat="false" ht="27" hidden="false" customHeight="true" outlineLevel="0" collapsed="false">
      <c r="A142" s="100" t="n">
        <v>115</v>
      </c>
      <c r="B142" s="101" t="n">
        <v>1600700152</v>
      </c>
      <c r="C142" s="102" t="s">
        <v>151</v>
      </c>
      <c r="D142" s="103" t="s">
        <v>172</v>
      </c>
      <c r="E142" s="100" t="n">
        <v>513040</v>
      </c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5"/>
      <c r="Q142" s="104"/>
      <c r="R142" s="104"/>
      <c r="S142" s="104"/>
      <c r="T142" s="104"/>
      <c r="U142" s="104"/>
      <c r="V142" s="104"/>
      <c r="W142" s="104" t="n">
        <v>6400</v>
      </c>
      <c r="X142" s="106" t="n">
        <f aca="false">SUM(E142:W142)</f>
        <v>519440</v>
      </c>
    </row>
    <row r="143" customFormat="false" ht="27" hidden="false" customHeight="true" outlineLevel="0" collapsed="false">
      <c r="A143" s="100" t="n">
        <v>116</v>
      </c>
      <c r="B143" s="101" t="n">
        <v>1600700153</v>
      </c>
      <c r="C143" s="102" t="s">
        <v>151</v>
      </c>
      <c r="D143" s="103" t="s">
        <v>173</v>
      </c>
      <c r="E143" s="100"/>
      <c r="F143" s="104"/>
      <c r="G143" s="104"/>
      <c r="H143" s="104"/>
      <c r="I143" s="104"/>
      <c r="J143" s="104"/>
      <c r="K143" s="104"/>
      <c r="L143" s="104"/>
      <c r="M143" s="104" t="n">
        <v>9000</v>
      </c>
      <c r="N143" s="104"/>
      <c r="O143" s="104"/>
      <c r="P143" s="105"/>
      <c r="Q143" s="104"/>
      <c r="R143" s="104"/>
      <c r="S143" s="104"/>
      <c r="T143" s="104"/>
      <c r="U143" s="104"/>
      <c r="V143" s="104"/>
      <c r="W143" s="104"/>
      <c r="X143" s="106" t="n">
        <f aca="false">SUM(E143:W143)</f>
        <v>9000</v>
      </c>
    </row>
    <row r="144" customFormat="false" ht="27" hidden="false" customHeight="true" outlineLevel="0" collapsed="false">
      <c r="A144" s="100" t="n">
        <v>117</v>
      </c>
      <c r="B144" s="101" t="n">
        <v>1600700154</v>
      </c>
      <c r="C144" s="102" t="s">
        <v>151</v>
      </c>
      <c r="D144" s="103" t="s">
        <v>174</v>
      </c>
      <c r="E144" s="100" t="n">
        <v>1500000</v>
      </c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5" t="n">
        <v>52300</v>
      </c>
      <c r="Q144" s="104" t="n">
        <v>92400</v>
      </c>
      <c r="R144" s="104" t="n">
        <v>83000</v>
      </c>
      <c r="S144" s="104"/>
      <c r="T144" s="104"/>
      <c r="U144" s="104"/>
      <c r="V144" s="104"/>
      <c r="W144" s="104" t="n">
        <v>5600</v>
      </c>
      <c r="X144" s="106" t="n">
        <f aca="false">SUM(E144:W144)</f>
        <v>1733300</v>
      </c>
    </row>
    <row r="145" customFormat="false" ht="27" hidden="false" customHeight="true" outlineLevel="0" collapsed="false">
      <c r="A145" s="100" t="n">
        <v>118</v>
      </c>
      <c r="B145" s="101" t="n">
        <v>1600700155</v>
      </c>
      <c r="C145" s="102" t="s">
        <v>55</v>
      </c>
      <c r="D145" s="109" t="s">
        <v>74</v>
      </c>
      <c r="E145" s="109"/>
      <c r="F145" s="104"/>
      <c r="G145" s="104"/>
      <c r="H145" s="104"/>
      <c r="I145" s="104"/>
      <c r="J145" s="104"/>
      <c r="K145" s="104"/>
      <c r="L145" s="104" t="n">
        <v>1935</v>
      </c>
      <c r="M145" s="104" t="n">
        <v>48000</v>
      </c>
      <c r="N145" s="104"/>
      <c r="O145" s="104"/>
      <c r="P145" s="105"/>
      <c r="Q145" s="104"/>
      <c r="R145" s="104"/>
      <c r="S145" s="104"/>
      <c r="T145" s="104"/>
      <c r="U145" s="104"/>
      <c r="V145" s="104"/>
      <c r="W145" s="104" t="n">
        <v>4600</v>
      </c>
      <c r="X145" s="106" t="n">
        <f aca="false">SUM(E145:W145)</f>
        <v>54535</v>
      </c>
    </row>
    <row r="146" s="111" customFormat="true" ht="27" hidden="false" customHeight="true" outlineLevel="0" collapsed="false">
      <c r="A146" s="100" t="n">
        <v>119</v>
      </c>
      <c r="B146" s="101" t="n">
        <v>1600700162</v>
      </c>
      <c r="C146" s="102" t="s">
        <v>151</v>
      </c>
      <c r="D146" s="103" t="s">
        <v>175</v>
      </c>
      <c r="E146" s="100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5" t="n">
        <v>196700</v>
      </c>
      <c r="Q146" s="104"/>
      <c r="R146" s="104"/>
      <c r="S146" s="104"/>
      <c r="T146" s="104"/>
      <c r="U146" s="104"/>
      <c r="V146" s="104"/>
      <c r="W146" s="104" t="n">
        <v>1000</v>
      </c>
      <c r="X146" s="106" t="n">
        <f aca="false">SUM(E146:W146)</f>
        <v>197700</v>
      </c>
    </row>
    <row r="147" customFormat="false" ht="27" hidden="true" customHeight="true" outlineLevel="0" collapsed="false">
      <c r="A147" s="100" t="n">
        <v>137</v>
      </c>
      <c r="B147" s="101" t="n">
        <v>1600700163</v>
      </c>
      <c r="C147" s="102" t="s">
        <v>95</v>
      </c>
      <c r="D147" s="103" t="s">
        <v>131</v>
      </c>
      <c r="E147" s="100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8"/>
      <c r="Q147" s="107"/>
      <c r="R147" s="107"/>
      <c r="S147" s="107"/>
      <c r="T147" s="107"/>
      <c r="U147" s="107"/>
      <c r="V147" s="107"/>
      <c r="W147" s="107"/>
      <c r="X147" s="106" t="n">
        <f aca="false">SUM(E147:W147)</f>
        <v>0</v>
      </c>
    </row>
    <row r="148" customFormat="false" ht="27" hidden="false" customHeight="true" outlineLevel="0" collapsed="false">
      <c r="A148" s="100" t="n">
        <v>120</v>
      </c>
      <c r="B148" s="101" t="n">
        <v>1600700164</v>
      </c>
      <c r="C148" s="102" t="s">
        <v>95</v>
      </c>
      <c r="D148" s="103" t="s">
        <v>68</v>
      </c>
      <c r="E148" s="100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8"/>
      <c r="Q148" s="107"/>
      <c r="R148" s="107"/>
      <c r="S148" s="107"/>
      <c r="T148" s="107"/>
      <c r="U148" s="107"/>
      <c r="V148" s="107"/>
      <c r="W148" s="107" t="n">
        <v>400</v>
      </c>
      <c r="X148" s="106" t="n">
        <f aca="false">SUM(E148:W148)</f>
        <v>400</v>
      </c>
    </row>
    <row r="149" customFormat="false" ht="27" hidden="true" customHeight="true" outlineLevel="0" collapsed="false">
      <c r="A149" s="100" t="n">
        <v>139</v>
      </c>
      <c r="B149" s="101" t="n">
        <v>1600700165</v>
      </c>
      <c r="C149" s="102" t="s">
        <v>95</v>
      </c>
      <c r="D149" s="103" t="s">
        <v>79</v>
      </c>
      <c r="E149" s="100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8"/>
      <c r="Q149" s="107"/>
      <c r="R149" s="107"/>
      <c r="S149" s="107"/>
      <c r="T149" s="107"/>
      <c r="U149" s="107"/>
      <c r="V149" s="107"/>
      <c r="W149" s="107"/>
      <c r="X149" s="106" t="n">
        <f aca="false">SUM(E149:W149)</f>
        <v>0</v>
      </c>
    </row>
    <row r="150" s="111" customFormat="true" ht="27" hidden="false" customHeight="true" outlineLevel="0" collapsed="false">
      <c r="A150" s="100" t="n">
        <v>121</v>
      </c>
      <c r="B150" s="101" t="n">
        <v>1600700166</v>
      </c>
      <c r="C150" s="102" t="s">
        <v>151</v>
      </c>
      <c r="D150" s="103" t="s">
        <v>176</v>
      </c>
      <c r="E150" s="100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5"/>
      <c r="Q150" s="104"/>
      <c r="R150" s="104"/>
      <c r="S150" s="104"/>
      <c r="T150" s="104"/>
      <c r="U150" s="104"/>
      <c r="V150" s="104"/>
      <c r="W150" s="104" t="n">
        <v>4200</v>
      </c>
      <c r="X150" s="106" t="n">
        <f aca="false">SUM(E150:W150)</f>
        <v>4200</v>
      </c>
    </row>
    <row r="151" s="111" customFormat="true" ht="27" hidden="false" customHeight="true" outlineLevel="0" collapsed="false">
      <c r="A151" s="100" t="n">
        <v>122</v>
      </c>
      <c r="B151" s="101" t="s">
        <v>177</v>
      </c>
      <c r="C151" s="102" t="s">
        <v>151</v>
      </c>
      <c r="D151" s="103" t="s">
        <v>178</v>
      </c>
      <c r="E151" s="100" t="n">
        <v>636000</v>
      </c>
      <c r="F151" s="104" t="n">
        <v>480000</v>
      </c>
      <c r="G151" s="104" t="n">
        <v>72000</v>
      </c>
      <c r="H151" s="104" t="n">
        <v>30000</v>
      </c>
      <c r="I151" s="104"/>
      <c r="J151" s="104"/>
      <c r="K151" s="104"/>
      <c r="L151" s="104" t="n">
        <v>2151</v>
      </c>
      <c r="M151" s="104" t="n">
        <v>24000</v>
      </c>
      <c r="N151" s="104"/>
      <c r="O151" s="104" t="n">
        <v>40000</v>
      </c>
      <c r="P151" s="105" t="n">
        <v>604000</v>
      </c>
      <c r="Q151" s="104" t="n">
        <v>436900</v>
      </c>
      <c r="R151" s="104"/>
      <c r="S151" s="104"/>
      <c r="T151" s="104"/>
      <c r="U151" s="104"/>
      <c r="V151" s="104"/>
      <c r="W151" s="104" t="n">
        <v>1400</v>
      </c>
      <c r="X151" s="106" t="n">
        <f aca="false">SUM(E151:W151)</f>
        <v>2326451</v>
      </c>
    </row>
    <row r="152" customFormat="false" ht="27" hidden="false" customHeight="true" outlineLevel="0" collapsed="false">
      <c r="A152" s="100" t="n">
        <v>123</v>
      </c>
      <c r="B152" s="101" t="s">
        <v>179</v>
      </c>
      <c r="C152" s="102" t="s">
        <v>151</v>
      </c>
      <c r="D152" s="103" t="s">
        <v>180</v>
      </c>
      <c r="E152" s="100" t="n">
        <v>921000</v>
      </c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5"/>
      <c r="Q152" s="104"/>
      <c r="R152" s="104"/>
      <c r="S152" s="104"/>
      <c r="T152" s="104"/>
      <c r="U152" s="104"/>
      <c r="V152" s="104"/>
      <c r="W152" s="104" t="n">
        <v>5000</v>
      </c>
      <c r="X152" s="106" t="n">
        <f aca="false">SUM(E152:W152)</f>
        <v>926000</v>
      </c>
    </row>
    <row r="153" customFormat="false" ht="27" hidden="true" customHeight="true" outlineLevel="0" collapsed="false">
      <c r="A153" s="112"/>
      <c r="B153" s="113"/>
      <c r="C153" s="114" t="s">
        <v>95</v>
      </c>
      <c r="D153" s="115" t="s">
        <v>76</v>
      </c>
      <c r="E153" s="112"/>
      <c r="F153" s="116"/>
      <c r="G153" s="116"/>
      <c r="H153" s="116"/>
      <c r="I153" s="116"/>
      <c r="J153" s="116"/>
      <c r="K153" s="116"/>
      <c r="L153" s="116"/>
      <c r="M153" s="116"/>
      <c r="N153" s="116"/>
      <c r="O153" s="117"/>
      <c r="P153" s="118"/>
      <c r="Q153" s="117"/>
      <c r="R153" s="117"/>
      <c r="S153" s="117"/>
      <c r="T153" s="117"/>
      <c r="U153" s="117"/>
      <c r="V153" s="116"/>
      <c r="W153" s="116"/>
      <c r="X153" s="106" t="n">
        <f aca="false">SUM(E153:W153)</f>
        <v>0</v>
      </c>
    </row>
    <row r="154" customFormat="false" ht="27" hidden="true" customHeight="true" outlineLevel="0" collapsed="false">
      <c r="A154" s="112"/>
      <c r="B154" s="119"/>
      <c r="C154" s="114" t="s">
        <v>53</v>
      </c>
      <c r="D154" s="115" t="s">
        <v>77</v>
      </c>
      <c r="E154" s="112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20"/>
      <c r="Q154" s="116"/>
      <c r="R154" s="116"/>
      <c r="S154" s="116"/>
      <c r="T154" s="116"/>
      <c r="U154" s="116"/>
      <c r="V154" s="116"/>
      <c r="W154" s="116"/>
      <c r="X154" s="106" t="n">
        <f aca="false">SUM(E154:W154)</f>
        <v>0</v>
      </c>
    </row>
    <row r="155" customFormat="false" ht="27" hidden="true" customHeight="true" outlineLevel="0" collapsed="false">
      <c r="A155" s="112"/>
      <c r="B155" s="113"/>
      <c r="C155" s="114" t="s">
        <v>95</v>
      </c>
      <c r="D155" s="115" t="s">
        <v>181</v>
      </c>
      <c r="E155" s="112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20"/>
      <c r="Q155" s="116"/>
      <c r="R155" s="116"/>
      <c r="S155" s="116"/>
      <c r="T155" s="116"/>
      <c r="U155" s="116"/>
      <c r="V155" s="116"/>
      <c r="W155" s="116"/>
      <c r="X155" s="106" t="n">
        <f aca="false">SUM(E155:W155)</f>
        <v>0</v>
      </c>
    </row>
    <row r="156" customFormat="false" ht="27" hidden="true" customHeight="true" outlineLevel="0" collapsed="false">
      <c r="A156" s="112"/>
      <c r="B156" s="113"/>
      <c r="C156" s="114" t="s">
        <v>95</v>
      </c>
      <c r="D156" s="115" t="s">
        <v>182</v>
      </c>
      <c r="E156" s="112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20"/>
      <c r="Q156" s="116"/>
      <c r="R156" s="116"/>
      <c r="S156" s="116"/>
      <c r="T156" s="116"/>
      <c r="U156" s="116"/>
      <c r="V156" s="116"/>
      <c r="W156" s="116"/>
      <c r="X156" s="106" t="n">
        <f aca="false">SUM(E156:W156)</f>
        <v>0</v>
      </c>
    </row>
    <row r="157" customFormat="false" ht="27" hidden="true" customHeight="true" outlineLevel="0" collapsed="false">
      <c r="A157" s="112"/>
      <c r="B157" s="113" t="n">
        <v>1600700076</v>
      </c>
      <c r="C157" s="114" t="s">
        <v>183</v>
      </c>
      <c r="D157" s="115" t="s">
        <v>184</v>
      </c>
      <c r="E157" s="112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20"/>
      <c r="Q157" s="116"/>
      <c r="R157" s="116"/>
      <c r="S157" s="116"/>
      <c r="T157" s="116"/>
      <c r="U157" s="116"/>
      <c r="V157" s="116"/>
      <c r="W157" s="116"/>
      <c r="X157" s="106" t="n">
        <f aca="false">SUM(E157:W157)</f>
        <v>0</v>
      </c>
    </row>
    <row r="158" customFormat="false" ht="27" hidden="true" customHeight="true" outlineLevel="0" collapsed="false">
      <c r="A158" s="112"/>
      <c r="B158" s="119"/>
      <c r="C158" s="114" t="s">
        <v>183</v>
      </c>
      <c r="D158" s="115" t="s">
        <v>185</v>
      </c>
      <c r="E158" s="112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20"/>
      <c r="Q158" s="116"/>
      <c r="R158" s="116"/>
      <c r="S158" s="116"/>
      <c r="T158" s="116"/>
      <c r="U158" s="116"/>
      <c r="V158" s="116"/>
      <c r="W158" s="116"/>
      <c r="X158" s="106" t="n">
        <f aca="false">SUM(E158:W158)</f>
        <v>0</v>
      </c>
    </row>
    <row r="159" customFormat="false" ht="27" hidden="true" customHeight="true" outlineLevel="0" collapsed="false">
      <c r="A159" s="112"/>
      <c r="B159" s="119"/>
      <c r="C159" s="114" t="s">
        <v>95</v>
      </c>
      <c r="D159" s="115" t="s">
        <v>103</v>
      </c>
      <c r="E159" s="112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20"/>
      <c r="Q159" s="116"/>
      <c r="R159" s="116"/>
      <c r="S159" s="116"/>
      <c r="T159" s="116"/>
      <c r="U159" s="116"/>
      <c r="V159" s="116"/>
      <c r="W159" s="116"/>
      <c r="X159" s="106" t="n">
        <f aca="false">SUM(E159:W159)</f>
        <v>0</v>
      </c>
    </row>
    <row r="160" customFormat="false" ht="27" hidden="true" customHeight="true" outlineLevel="0" collapsed="false">
      <c r="A160" s="112"/>
      <c r="B160" s="119"/>
      <c r="C160" s="114" t="s">
        <v>95</v>
      </c>
      <c r="D160" s="115" t="s">
        <v>105</v>
      </c>
      <c r="E160" s="112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20"/>
      <c r="Q160" s="116"/>
      <c r="R160" s="116"/>
      <c r="S160" s="116"/>
      <c r="T160" s="116"/>
      <c r="U160" s="116"/>
      <c r="V160" s="116"/>
      <c r="W160" s="116"/>
      <c r="X160" s="106" t="n">
        <f aca="false">SUM(E160:W160)</f>
        <v>0</v>
      </c>
    </row>
    <row r="161" customFormat="false" ht="27" hidden="true" customHeight="true" outlineLevel="0" collapsed="false">
      <c r="A161" s="112"/>
      <c r="B161" s="119"/>
      <c r="C161" s="114" t="s">
        <v>95</v>
      </c>
      <c r="D161" s="115" t="s">
        <v>110</v>
      </c>
      <c r="E161" s="112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20"/>
      <c r="Q161" s="116"/>
      <c r="R161" s="116"/>
      <c r="S161" s="116"/>
      <c r="T161" s="116"/>
      <c r="U161" s="116"/>
      <c r="V161" s="116"/>
      <c r="W161" s="116"/>
      <c r="X161" s="106" t="n">
        <f aca="false">SUM(E161:W161)</f>
        <v>0</v>
      </c>
    </row>
    <row r="162" customFormat="false" ht="27" hidden="true" customHeight="true" outlineLevel="0" collapsed="false">
      <c r="A162" s="112"/>
      <c r="B162" s="119"/>
      <c r="C162" s="114" t="s">
        <v>95</v>
      </c>
      <c r="D162" s="115" t="s">
        <v>116</v>
      </c>
      <c r="E162" s="112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20"/>
      <c r="Q162" s="116"/>
      <c r="R162" s="116"/>
      <c r="S162" s="116"/>
      <c r="T162" s="116"/>
      <c r="U162" s="116"/>
      <c r="V162" s="116"/>
      <c r="W162" s="116"/>
      <c r="X162" s="106" t="n">
        <f aca="false">SUM(E162:W162)</f>
        <v>0</v>
      </c>
    </row>
    <row r="163" customFormat="false" ht="27" hidden="true" customHeight="true" outlineLevel="0" collapsed="false">
      <c r="A163" s="112"/>
      <c r="B163" s="119"/>
      <c r="C163" s="114" t="s">
        <v>95</v>
      </c>
      <c r="D163" s="115" t="s">
        <v>120</v>
      </c>
      <c r="E163" s="112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20"/>
      <c r="Q163" s="116"/>
      <c r="R163" s="116"/>
      <c r="S163" s="116"/>
      <c r="T163" s="116"/>
      <c r="U163" s="116"/>
      <c r="V163" s="116"/>
      <c r="W163" s="116"/>
      <c r="X163" s="106" t="n">
        <f aca="false">SUM(E163:W163)</f>
        <v>0</v>
      </c>
    </row>
    <row r="164" customFormat="false" ht="27" hidden="true" customHeight="true" outlineLevel="0" collapsed="false">
      <c r="A164" s="112"/>
      <c r="B164" s="119"/>
      <c r="C164" s="114" t="s">
        <v>95</v>
      </c>
      <c r="D164" s="115" t="s">
        <v>134</v>
      </c>
      <c r="E164" s="112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20"/>
      <c r="Q164" s="116"/>
      <c r="R164" s="116"/>
      <c r="S164" s="116"/>
      <c r="T164" s="116"/>
      <c r="U164" s="116"/>
      <c r="V164" s="116"/>
      <c r="W164" s="116"/>
      <c r="X164" s="106" t="n">
        <f aca="false">SUM(E164:W164)</f>
        <v>0</v>
      </c>
    </row>
    <row r="165" customFormat="false" ht="27" hidden="true" customHeight="true" outlineLevel="0" collapsed="false">
      <c r="A165" s="112"/>
      <c r="B165" s="119"/>
      <c r="C165" s="114" t="s">
        <v>95</v>
      </c>
      <c r="D165" s="115" t="s">
        <v>160</v>
      </c>
      <c r="E165" s="112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20"/>
      <c r="Q165" s="116"/>
      <c r="R165" s="116"/>
      <c r="S165" s="116"/>
      <c r="T165" s="116"/>
      <c r="U165" s="116"/>
      <c r="V165" s="116"/>
      <c r="W165" s="116"/>
      <c r="X165" s="106" t="n">
        <f aca="false">SUM(E165:W165)</f>
        <v>0</v>
      </c>
    </row>
    <row r="166" customFormat="false" ht="27" hidden="true" customHeight="true" outlineLevel="0" collapsed="false">
      <c r="A166" s="112"/>
      <c r="B166" s="119"/>
      <c r="C166" s="114" t="s">
        <v>183</v>
      </c>
      <c r="D166" s="115" t="s">
        <v>186</v>
      </c>
      <c r="E166" s="112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20"/>
      <c r="Q166" s="116"/>
      <c r="R166" s="116"/>
      <c r="S166" s="116"/>
      <c r="T166" s="116"/>
      <c r="U166" s="116"/>
      <c r="V166" s="116"/>
      <c r="W166" s="116"/>
      <c r="X166" s="106" t="n">
        <f aca="false">SUM(E166:W166)</f>
        <v>0</v>
      </c>
    </row>
    <row r="167" customFormat="false" ht="27" hidden="true" customHeight="true" outlineLevel="0" collapsed="false">
      <c r="A167" s="112"/>
      <c r="B167" s="119"/>
      <c r="C167" s="114" t="s">
        <v>183</v>
      </c>
      <c r="D167" s="115" t="s">
        <v>187</v>
      </c>
      <c r="E167" s="112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20"/>
      <c r="Q167" s="116"/>
      <c r="R167" s="116"/>
      <c r="S167" s="116"/>
      <c r="T167" s="116"/>
      <c r="U167" s="116"/>
      <c r="V167" s="116"/>
      <c r="W167" s="116"/>
      <c r="X167" s="106" t="n">
        <f aca="false">SUM(E167:W167)</f>
        <v>0</v>
      </c>
    </row>
    <row r="168" customFormat="false" ht="27" hidden="true" customHeight="true" outlineLevel="0" collapsed="false">
      <c r="A168" s="112"/>
      <c r="B168" s="119"/>
      <c r="C168" s="114" t="s">
        <v>183</v>
      </c>
      <c r="D168" s="115" t="s">
        <v>188</v>
      </c>
      <c r="E168" s="112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20"/>
      <c r="Q168" s="116"/>
      <c r="R168" s="116"/>
      <c r="S168" s="116"/>
      <c r="T168" s="116"/>
      <c r="U168" s="116"/>
      <c r="V168" s="116"/>
      <c r="W168" s="116"/>
      <c r="X168" s="106" t="n">
        <f aca="false">SUM(E168:W168)</f>
        <v>0</v>
      </c>
    </row>
    <row r="169" customFormat="false" ht="27" hidden="true" customHeight="true" outlineLevel="0" collapsed="false">
      <c r="A169" s="112"/>
      <c r="B169" s="119"/>
      <c r="C169" s="114" t="s">
        <v>183</v>
      </c>
      <c r="D169" s="115" t="s">
        <v>189</v>
      </c>
      <c r="E169" s="112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20"/>
      <c r="Q169" s="116"/>
      <c r="R169" s="116"/>
      <c r="S169" s="116"/>
      <c r="T169" s="116"/>
      <c r="U169" s="116"/>
      <c r="V169" s="116"/>
      <c r="W169" s="116"/>
      <c r="X169" s="106" t="n">
        <f aca="false">SUM(E169:W169)</f>
        <v>0</v>
      </c>
    </row>
    <row r="170" customFormat="false" ht="27" hidden="false" customHeight="true" outlineLevel="0" collapsed="false">
      <c r="A170" s="121"/>
      <c r="B170" s="122"/>
      <c r="C170" s="123"/>
      <c r="D170" s="124"/>
      <c r="E170" s="124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6"/>
      <c r="Q170" s="125"/>
      <c r="R170" s="125"/>
      <c r="S170" s="125"/>
      <c r="T170" s="125"/>
      <c r="U170" s="125"/>
      <c r="V170" s="125"/>
      <c r="W170" s="125"/>
      <c r="X170" s="127" t="n">
        <f aca="false">SUM(E170:W170)</f>
        <v>0</v>
      </c>
    </row>
    <row r="171" customFormat="false" ht="27" hidden="false" customHeight="true" outlineLevel="0" collapsed="false">
      <c r="A171" s="111"/>
      <c r="B171" s="111"/>
      <c r="C171" s="128"/>
      <c r="D171" s="111"/>
      <c r="E171" s="111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42"/>
    </row>
  </sheetData>
  <mergeCells count="43">
    <mergeCell ref="A2:D2"/>
    <mergeCell ref="G2:I2"/>
    <mergeCell ref="O2:P2"/>
    <mergeCell ref="G3:H3"/>
    <mergeCell ref="I3:J3"/>
    <mergeCell ref="O3:P3"/>
    <mergeCell ref="G4:H4"/>
    <mergeCell ref="I4:J4"/>
    <mergeCell ref="O4:P4"/>
    <mergeCell ref="E5:I5"/>
    <mergeCell ref="J5:N5"/>
    <mergeCell ref="O5:P5"/>
    <mergeCell ref="Q5:U5"/>
    <mergeCell ref="X5:X9"/>
    <mergeCell ref="C6:D6"/>
    <mergeCell ref="E6:E7"/>
    <mergeCell ref="F6:F7"/>
    <mergeCell ref="G6:G7"/>
    <mergeCell ref="H6:H7"/>
    <mergeCell ref="I6:I7"/>
    <mergeCell ref="J6:K6"/>
    <mergeCell ref="L6:L8"/>
    <mergeCell ref="M6:M7"/>
    <mergeCell ref="N6:N8"/>
    <mergeCell ref="O6:O8"/>
    <mergeCell ref="Q6:Q7"/>
    <mergeCell ref="R6:R7"/>
    <mergeCell ref="S6:S7"/>
    <mergeCell ref="T6:T7"/>
    <mergeCell ref="U6:U7"/>
    <mergeCell ref="V6:V8"/>
    <mergeCell ref="W6:W8"/>
    <mergeCell ref="J7:J8"/>
    <mergeCell ref="K7:K8"/>
    <mergeCell ref="E8:I8"/>
    <mergeCell ref="Q8:U8"/>
    <mergeCell ref="A9:D9"/>
    <mergeCell ref="E9:I9"/>
    <mergeCell ref="J9:N9"/>
    <mergeCell ref="O9:P9"/>
    <mergeCell ref="Q9:U9"/>
    <mergeCell ref="V9:W9"/>
    <mergeCell ref="A10:D10"/>
  </mergeCells>
  <printOptions headings="false" gridLines="false" gridLinesSet="true" horizontalCentered="false" verticalCentered="false"/>
  <pageMargins left="0.511805555555556" right="0.196527777777778" top="0.275694444444444" bottom="0" header="0.157638888888889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4:07:13Z</dcterms:created>
  <dc:creator>Acerfgfg</dc:creator>
  <dc:description/>
  <dc:language>en-US</dc:language>
  <cp:lastModifiedBy>Acerfgfg</cp:lastModifiedBy>
  <dcterms:modified xsi:type="dcterms:W3CDTF">2018-12-24T04:07:54Z</dcterms:modified>
  <cp:revision>0</cp:revision>
  <dc:subject/>
  <dc:title/>
</cp:coreProperties>
</file>