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24 งบดำเนินงาน (กลับ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ครั้งที่ 24 งบดำเนินงาน (กลับ)'!$A:$D,'ครั้งที่ 24 งบดำเนินงาน (กลับ)'!$1:$9</definedName>
    <definedName function="false" hidden="false" name="a" vbProcedure="false">'[5]'!$B$6402</definedName>
    <definedName function="false" hidden="false" name="AAA" vbProcedure="false">'[2]'!$A$1</definedName>
    <definedName function="false" hidden="false" name="AAA0" vbProcedure="false">'[2]'!$A$1</definedName>
    <definedName function="false" hidden="false" name="AAA00" vbProcedure="false">'[2]'!$A$1</definedName>
    <definedName function="false" hidden="false" name="AAA000" vbProcedure="false">'[2]'!$A$1</definedName>
    <definedName function="false" hidden="false" name="dddd" vbProcedure="false">'[7]'!$N$14</definedName>
    <definedName function="false" hidden="false" name="dep" vbProcedure="false">'[2]'!$A$1</definedName>
    <definedName function="false" hidden="false" name="drop1" vbProcedure="false">'[2]'!$A$1</definedName>
    <definedName function="false" hidden="false" name="end" vbProcedure="false">'[2]'!$A$1</definedName>
    <definedName function="false" hidden="false" name="END000" vbProcedure="false">'[2]'!$A$1</definedName>
    <definedName function="false" hidden="false" name="Excel_BuiltIn_Print_Area" vbProcedure="false">'[10]'!$A$1</definedName>
    <definedName function="false" hidden="false" name="Excel_BuiltIn_Print_Titles" vbProcedure="false">'[10]'!$E$5</definedName>
    <definedName function="false" hidden="false" name="fghgh" vbProcedure="false">'[1]'!$A$1</definedName>
    <definedName function="false" hidden="false" name="nab" vbProcedure="false">'[8]'!$D$4</definedName>
    <definedName function="false" hidden="false" name="ne" vbProcedure="false">'[7]'!$N$14</definedName>
    <definedName function="false" hidden="false" name="poo" vbProcedure="false">'[8]'!$D$4</definedName>
    <definedName function="false" hidden="false" name="PRINT_AREA_MI" vbProcedure="false">'[10]'!$A$1</definedName>
    <definedName function="false" hidden="false" name="PRINT_TITLES_MI" vbProcedure="false">'[10]'!$A$1</definedName>
    <definedName function="false" hidden="false" name="view" vbProcedure="false">'[2]'!$A$1</definedName>
    <definedName function="false" hidden="false" name="vsprj" vbProcedure="false">'[2]'!$A$1</definedName>
    <definedName function="false" hidden="false" name="vsprj0" vbProcedure="false">'[2]'!$A$1</definedName>
    <definedName function="false" hidden="false" name="vsprj00" vbProcedure="false">'[2]'!$A$1</definedName>
    <definedName function="false" hidden="false" name="vsprj000" vbProcedure="false">'[2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ปพ" vbProcedure="false">'[5]'!$B$6402</definedName>
    <definedName function="false" hidden="false" name="กองแพทย_" vbProcedure="false">'[8]'!$D$4</definedName>
    <definedName function="false" hidden="false" name="คร__งท__6" vbProcedure="false">'[8]'!$D$4</definedName>
    <definedName function="false" hidden="false" name="งบ" vbProcedure="false">'[12]'!$B$15874</definedName>
    <definedName function="false" hidden="false" name="งบกองแผน29ล_าน" vbProcedure="false">'[12]'!$B$15874</definedName>
    <definedName function="false" hidden="false" name="นาว" vbProcedure="false">'[12]'!$B$15874</definedName>
    <definedName function="false" hidden="false" name="บ__ง" vbProcedure="false">'[12]'!$B$15874</definedName>
    <definedName function="false" hidden="false" name="บ_ญช_1" vbProcedure="false">'[12]'!$B$15874</definedName>
    <definedName function="false" hidden="false" name="บ_ญช_เปล__ยนแปลงรายการ" vbProcedure="false">'[12]'!$B$15874</definedName>
    <definedName function="false" hidden="false" name="พะเยา" vbProcedure="false">'[12]'!$B$15874</definedName>
    <definedName function="false" hidden="false" name="พะเยา1" vbProcedure="false">'[12]'!$B$15874</definedName>
    <definedName function="false" hidden="false" name="พะเยา2" vbProcedure="false">'[12]'!$B$15874</definedName>
    <definedName function="false" hidden="false" name="ฟฟ" vbProcedure="false">'[5]'!$B$6402</definedName>
    <definedName function="false" hidden="false" name="ฟฟฟฟฟฟฟฟฟฟฟฟ" vbProcedure="false">'[15]'!$A$1</definedName>
    <definedName function="false" hidden="false" name="ร_าง" vbProcedure="false">'[8]'!$D$4</definedName>
    <definedName function="false" hidden="false" name="ร_างปป" vbProcedure="false">'[8]'!$D$4</definedName>
    <definedName function="false" hidden="false" name="รจจ_พะเยา" vbProcedure="false">'[12]'!$B$15874</definedName>
    <definedName function="false" hidden="false" name="รวมงบลงท_น56" vbProcedure="false">'[8]'!$D$4</definedName>
    <definedName function="false" hidden="false" name="ส_วนกลาง" vbProcedure="false">'[7]'!$N$14</definedName>
    <definedName function="false" hidden="false" name="เดแ" vbProcedure="false">'[13]'!$A$1</definedName>
    <definedName function="false" hidden="false" localSheetId="0" name="a" vbProcedure="false">'[4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6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9]'!$A$1</definedName>
    <definedName function="false" hidden="false" localSheetId="0" name="Excel_BuiltIn__FilterDatabase" vbProcedure="false">'ครั้งที่ 24 งบดำเนินงาน (กลับ)'!$A$1:$F$169</definedName>
    <definedName function="false" hidden="false" localSheetId="0" name="fghgh" vbProcedure="false">'[1]'!$A$1</definedName>
    <definedName function="false" hidden="false" localSheetId="0" name="nab" vbProcedure="false">'[8]'!$D$4</definedName>
    <definedName function="false" hidden="false" localSheetId="0" name="ne" vbProcedure="false">'[6]'!$N$14</definedName>
    <definedName function="false" hidden="false" localSheetId="0" name="poo" vbProcedure="false">'[8]'!$D$4</definedName>
    <definedName function="false" hidden="false" localSheetId="0" name="PRINT_AREA_MI" vbProcedure="false">'[4]'!$A$1</definedName>
    <definedName function="false" hidden="false" localSheetId="0" name="PRINT_TITLES_MI" vbProcedure="false">'[4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ปพ" vbProcedure="false">'[5]'!$B$6402</definedName>
    <definedName function="false" hidden="false" localSheetId="0" name="กองแพทย_" vbProcedure="false">'[8]'!$D$4</definedName>
    <definedName function="false" hidden="false" localSheetId="0" name="คร__งท__6" vbProcedure="false">'[8]'!$D$4</definedName>
    <definedName function="false" hidden="false" localSheetId="0" name="งบ" vbProcedure="false">'[11]'!$B$15874</definedName>
    <definedName function="false" hidden="false" localSheetId="0" name="งบกองแผน29ล_าน" vbProcedure="false">'[11]'!$B$15874</definedName>
    <definedName function="false" hidden="false" localSheetId="0" name="นาว" vbProcedure="false">'[11]'!$B$15874</definedName>
    <definedName function="false" hidden="false" localSheetId="0" name="บ__ง" vbProcedure="false">'[11]'!$B$15874</definedName>
    <definedName function="false" hidden="false" localSheetId="0" name="บ_ญช_1" vbProcedure="false">'[11]'!$B$15874</definedName>
    <definedName function="false" hidden="false" localSheetId="0" name="บ_ญช_เปล__ยนแปลงรายการ" vbProcedure="false">'[11]'!$B$15874</definedName>
    <definedName function="false" hidden="false" localSheetId="0" name="พะเยา" vbProcedure="false">'[11]'!$B$15874</definedName>
    <definedName function="false" hidden="false" localSheetId="0" name="พะเยา1" vbProcedure="false">'[11]'!$B$15874</definedName>
    <definedName function="false" hidden="false" localSheetId="0" name="พะเยา2" vbProcedure="false">'[11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14]'!$A$1</definedName>
    <definedName function="false" hidden="false" localSheetId="0" name="ร_าง" vbProcedure="false">'[8]'!$D$4</definedName>
    <definedName function="false" hidden="false" localSheetId="0" name="ร_างปป" vbProcedure="false">'[8]'!$D$4</definedName>
    <definedName function="false" hidden="false" localSheetId="0" name="รจจ_พะเยา" vbProcedure="false">'[11]'!$B$15874</definedName>
    <definedName function="false" hidden="false" localSheetId="0" name="รวมงบลงท_น56" vbProcedure="false">'[8]'!$D$4</definedName>
    <definedName function="false" hidden="false" localSheetId="0" name="ส_วนกลาง" vbProcedure="false">'[6]'!$N$14</definedName>
    <definedName function="false" hidden="false" localSheetId="0" name="เดแ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1">
  <si>
    <r>
      <rPr>
        <b val="true"/>
        <sz val="24"/>
        <rFont val="Noto Sans Devanagari"/>
        <family val="2"/>
      </rPr>
      <t xml:space="preserve">สรุปบัญชีโอนกลับประจำงวด ครั้งที่ </t>
    </r>
    <r>
      <rPr>
        <b val="true"/>
        <sz val="24"/>
        <rFont val="TH SarabunPSK"/>
        <family val="2"/>
      </rPr>
      <t xml:space="preserve">24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2</t>
    </r>
  </si>
  <si>
    <t xml:space="preserve">แผนงานพื้นฐานด้านการปรับสมดุลและพัฒนาระบบการบริหารจัดการภาครัฐ</t>
  </si>
  <si>
    <r>
      <rPr>
        <b val="true"/>
        <sz val="18"/>
        <color rgb="FFFF0000"/>
        <rFont val="Noto Sans Devanagari"/>
        <family val="2"/>
      </rPr>
      <t xml:space="preserve">โอนกลับวัน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มิ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2</t>
    </r>
  </si>
  <si>
    <t xml:space="preserve">แผนงานรองปฏิรูปกฎหมายและพัฒนากระบวนการยุติธรรม </t>
  </si>
  <si>
    <t xml:space="preserve">รหัสกิจกรรมหลัก</t>
  </si>
  <si>
    <t xml:space="preserve">16007XXXX2376</t>
  </si>
  <si>
    <t xml:space="preserve">ผลผลิต ผู้ต้องขังได้รับการแก้ไข ฟื้นฟู และพัฒนาพฤตินิสัย งบดำเนินงาน</t>
  </si>
  <si>
    <t xml:space="preserve">รหัสงบประมาณ</t>
  </si>
  <si>
    <t xml:space="preserve">1600766003000000</t>
  </si>
  <si>
    <t xml:space="preserve">รหัส</t>
  </si>
  <si>
    <t xml:space="preserve">กองทัณฑปฏิบัติ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sz val="16"/>
        <rFont val="Noto Sans Devanagari"/>
        <family val="2"/>
      </rPr>
      <t xml:space="preserve">โอนกลับค่าใช้จ่ายเบี้ยประชุมคณะกรรมการคัดเลือกนักโทษเด็ดข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นชั้นเรือน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ิ่มเติม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2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t xml:space="preserve">บึงกาฬ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_(* #,##0.000_);_(* \(#,##0.000\);_(* \-??_);_(@_)"/>
    <numFmt numFmtId="170" formatCode="_-* #,##0.0_-;\-* #,##0.0_-;_-* \-??_-;_-@_-"/>
    <numFmt numFmtId="171" formatCode="_-\฿* #,##0.00_-;&quot;-฿&quot;* #,##0.00_-;_-\฿* \-??_-;_-@_-"/>
    <numFmt numFmtId="172" formatCode="_-* #,##0_-;\-* #,##0_-;_-* \-??_-;_-@_-"/>
    <numFmt numFmtId="173" formatCode="@"/>
  </numFmts>
  <fonts count="7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</font>
    <font>
      <sz val="11"/>
      <color rgb="FF008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EucrosiaUPC"/>
      <family val="1"/>
    </font>
    <font>
      <sz val="11"/>
      <color rgb="FF9933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8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7" fillId="0" borderId="5" applyFont="true" applyBorder="true" applyAlignment="false" applyProtection="false"/>
    <xf numFmtId="164" fontId="48" fillId="0" borderId="5" applyFont="true" applyBorder="true" applyAlignment="false" applyProtection="false"/>
    <xf numFmtId="164" fontId="49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21" borderId="2" applyFont="true" applyBorder="true" applyAlignment="false" applyProtection="false"/>
    <xf numFmtId="164" fontId="55" fillId="21" borderId="2" applyFont="true" applyBorder="true" applyAlignment="false" applyProtection="false"/>
    <xf numFmtId="164" fontId="56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27" fillId="0" borderId="12" applyFont="true" applyBorder="true" applyAlignment="false" applyProtection="false"/>
    <xf numFmtId="164" fontId="57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20" borderId="10" applyFont="true" applyBorder="true" applyAlignment="false" applyProtection="false"/>
    <xf numFmtId="164" fontId="61" fillId="20" borderId="10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7" fillId="24" borderId="0" xfId="3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6" fillId="0" borderId="0" xfId="30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5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8" fillId="11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9" fillId="0" borderId="0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7" fillId="24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7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8" fillId="11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25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7" fillId="25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24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11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7" fillId="11" borderId="0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67" fillId="11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25" borderId="13" xfId="29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7" fillId="25" borderId="13" xfId="29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4" fillId="0" borderId="14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5" fillId="0" borderId="15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4" fillId="0" borderId="15" xfId="3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4" fillId="0" borderId="16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2" borderId="17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11" borderId="17" xfId="3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4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5" fillId="0" borderId="18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5" fillId="0" borderId="19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5" fillId="0" borderId="19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5" fillId="0" borderId="17" xfId="3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3" fillId="0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20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3" fillId="0" borderId="21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21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3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9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3" fillId="0" borderId="0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0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23" borderId="14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4" fillId="23" borderId="22" xfId="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6" fillId="0" borderId="23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4" fillId="0" borderId="23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4" fillId="11" borderId="23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4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0" borderId="24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5" fillId="0" borderId="24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5" fillId="0" borderId="24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4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4" fillId="11" borderId="24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5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0" borderId="25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5" fillId="0" borderId="25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5" fillId="0" borderId="25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5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4" fillId="11" borderId="25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5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25" xfId="3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3" fillId="0" borderId="2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4" borderId="25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4" borderId="2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4" borderId="25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5" fillId="4" borderId="25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4" borderId="25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6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26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3" fillId="0" borderId="26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6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4" fillId="11" borderId="26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0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3" fillId="0" borderId="0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4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2 3" xfId="86"/>
    <cellStyle name="Comma 2 4" xfId="87"/>
    <cellStyle name="Comma 2 5" xfId="88"/>
    <cellStyle name="Comma 3" xfId="89"/>
    <cellStyle name="Comma 3 2" xfId="90"/>
    <cellStyle name="Comma 4" xfId="91"/>
    <cellStyle name="Comma 5" xfId="92"/>
    <cellStyle name="Comma 6" xfId="93"/>
    <cellStyle name="Comma_แบบรายงาน ยธ.1_30 กย 2552" xfId="94"/>
    <cellStyle name="Explanatory Text" xfId="95"/>
    <cellStyle name="Good 1" xfId="96"/>
    <cellStyle name="Header1" xfId="97"/>
    <cellStyle name="Header2" xfId="98"/>
    <cellStyle name="Header2 2" xfId="99"/>
    <cellStyle name="Header2 3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ormal 2" xfId="108"/>
    <cellStyle name="Normal 2 2" xfId="109"/>
    <cellStyle name="Normal 2_nab60_3-35" xfId="110"/>
    <cellStyle name="Normal 3" xfId="111"/>
    <cellStyle name="Normal 4" xfId="112"/>
    <cellStyle name="Normal_Book1" xfId="113"/>
    <cellStyle name="Normal_บัญชีโอนเงินประจำงวดผ.1" xfId="114"/>
    <cellStyle name="Note 1" xfId="115"/>
    <cellStyle name="Output" xfId="116"/>
    <cellStyle name="Percent 2" xfId="117"/>
    <cellStyle name="Percent 2 2" xfId="118"/>
    <cellStyle name="Percent 2 3" xfId="119"/>
    <cellStyle name="Percent 3" xfId="120"/>
    <cellStyle name="Percent 4" xfId="121"/>
    <cellStyle name="Title" xfId="122"/>
    <cellStyle name="Total" xfId="123"/>
    <cellStyle name="Warning Text" xfId="124"/>
    <cellStyle name="การคำนวณ 2" xfId="125"/>
    <cellStyle name="การคำนวณ 3" xfId="126"/>
    <cellStyle name="ข้อความอธิบาย 2" xfId="127"/>
    <cellStyle name="ข้อความอธิบาย 3" xfId="128"/>
    <cellStyle name="ข้อความเตือน 2" xfId="129"/>
    <cellStyle name="ข้อความเตือน 3" xfId="130"/>
    <cellStyle name="ชื่อเรื่อง 2" xfId="131"/>
    <cellStyle name="ชื่อเรื่อง 3" xfId="132"/>
    <cellStyle name="ดี 2" xfId="133"/>
    <cellStyle name="ดี 3" xfId="134"/>
    <cellStyle name="น้บะภฒ_95" xfId="135"/>
    <cellStyle name="ปกติ 10" xfId="136"/>
    <cellStyle name="ปกติ 10 2" xfId="137"/>
    <cellStyle name="ปกติ 10 3" xfId="138"/>
    <cellStyle name="ปกติ 10_สรุปบัญชีค่าตอบแทนผ1(บอล)" xfId="139"/>
    <cellStyle name="ปกติ 11" xfId="140"/>
    <cellStyle name="ปกติ 11 2" xfId="141"/>
    <cellStyle name="ปกติ 12" xfId="142"/>
    <cellStyle name="ปกติ 12 2" xfId="143"/>
    <cellStyle name="ปกติ 13" xfId="144"/>
    <cellStyle name="ปกติ 13 2" xfId="145"/>
    <cellStyle name="ปกติ 14" xfId="146"/>
    <cellStyle name="ปกติ 15" xfId="147"/>
    <cellStyle name="ปกติ 159" xfId="148"/>
    <cellStyle name="ปกติ 159 2" xfId="149"/>
    <cellStyle name="ปกติ 159 3" xfId="150"/>
    <cellStyle name="ปกติ 159 4" xfId="151"/>
    <cellStyle name="ปกติ 159 5" xfId="152"/>
    <cellStyle name="ปกติ 159 6" xfId="153"/>
    <cellStyle name="ปกติ 159_nab60_3-35" xfId="154"/>
    <cellStyle name="ปกติ 16" xfId="155"/>
    <cellStyle name="ปกติ 17" xfId="156"/>
    <cellStyle name="ปกติ 18" xfId="157"/>
    <cellStyle name="ปกติ 18 2" xfId="158"/>
    <cellStyle name="ปกติ 182" xfId="159"/>
    <cellStyle name="ปกติ 182 2" xfId="160"/>
    <cellStyle name="ปกติ 182_ผ1-74" xfId="161"/>
    <cellStyle name="ปกติ 183" xfId="162"/>
    <cellStyle name="ปกติ 183 2" xfId="163"/>
    <cellStyle name="ปกติ 183_ผ1-74" xfId="164"/>
    <cellStyle name="ปกติ 19" xfId="165"/>
    <cellStyle name="ปกติ 19 2" xfId="166"/>
    <cellStyle name="ปกติ 2" xfId="167"/>
    <cellStyle name="ปกติ 2 2" xfId="168"/>
    <cellStyle name="ปกติ 2 2 2" xfId="169"/>
    <cellStyle name="ปกติ 2 2 2 2" xfId="170"/>
    <cellStyle name="ปกติ 2 2 3" xfId="171"/>
    <cellStyle name="ปกติ 2 3" xfId="172"/>
    <cellStyle name="ปกติ 2 4" xfId="173"/>
    <cellStyle name="ปกติ 2 5" xfId="174"/>
    <cellStyle name="ปกติ 20" xfId="175"/>
    <cellStyle name="ปกติ 21" xfId="176"/>
    <cellStyle name="ปกติ 215" xfId="177"/>
    <cellStyle name="ปกติ 215 2" xfId="178"/>
    <cellStyle name="ปกติ 215_ผ1-74" xfId="179"/>
    <cellStyle name="ปกติ 22" xfId="180"/>
    <cellStyle name="ปกติ 226" xfId="181"/>
    <cellStyle name="ปกติ 226 2" xfId="182"/>
    <cellStyle name="ปกติ 226_ผ1-74" xfId="183"/>
    <cellStyle name="ปกติ 23" xfId="184"/>
    <cellStyle name="ปกติ 237" xfId="185"/>
    <cellStyle name="ปกติ 237 2" xfId="186"/>
    <cellStyle name="ปกติ 237_ผ1-74" xfId="187"/>
    <cellStyle name="ปกติ 24" xfId="188"/>
    <cellStyle name="ปกติ 25" xfId="189"/>
    <cellStyle name="ปกติ 26" xfId="190"/>
    <cellStyle name="ปกติ 27" xfId="191"/>
    <cellStyle name="ปกติ 27 2" xfId="192"/>
    <cellStyle name="ปกติ 27_ผ1-74" xfId="193"/>
    <cellStyle name="ปกติ 28" xfId="194"/>
    <cellStyle name="ปกติ 29" xfId="195"/>
    <cellStyle name="ปกติ 2_ค่าขนย้าย" xfId="196"/>
    <cellStyle name="ปกติ 3" xfId="197"/>
    <cellStyle name="ปกติ 3 2" xfId="198"/>
    <cellStyle name="ปกติ 30" xfId="199"/>
    <cellStyle name="ปกติ 31" xfId="200"/>
    <cellStyle name="ปกติ 32" xfId="201"/>
    <cellStyle name="ปกติ 33" xfId="202"/>
    <cellStyle name="ปกติ 34" xfId="203"/>
    <cellStyle name="ปกติ 35" xfId="204"/>
    <cellStyle name="ปกติ 36" xfId="205"/>
    <cellStyle name="ปกติ 3_เป้าหมายการเบิกจ่าย 2559" xfId="206"/>
    <cellStyle name="ปกติ 4" xfId="207"/>
    <cellStyle name="ปกติ 4 2" xfId="208"/>
    <cellStyle name="ปกติ 4_เป้าหมายการเบิกจ่าย 2559" xfId="209"/>
    <cellStyle name="ปกติ 5" xfId="210"/>
    <cellStyle name="ปกติ 5 2" xfId="211"/>
    <cellStyle name="ปกติ 5 3" xfId="212"/>
    <cellStyle name="ปกติ 5_เป้าหมายการเบิกจ่าย 2559" xfId="213"/>
    <cellStyle name="ปกติ 6" xfId="214"/>
    <cellStyle name="ปกติ 6 2" xfId="215"/>
    <cellStyle name="ปกติ 6_ผ1-74" xfId="216"/>
    <cellStyle name="ปกติ 7" xfId="217"/>
    <cellStyle name="ปกติ 7 2" xfId="218"/>
    <cellStyle name="ปกติ 7_ผ1-74" xfId="219"/>
    <cellStyle name="ปกติ 8" xfId="220"/>
    <cellStyle name="ปกติ 8 2" xfId="221"/>
    <cellStyle name="ปกติ 9" xfId="222"/>
    <cellStyle name="ปกติ 9 2" xfId="223"/>
    <cellStyle name="ปกติ 9_ผ1-74" xfId="224"/>
    <cellStyle name="ปานกลาง 2" xfId="225"/>
    <cellStyle name="ปานกลาง 3" xfId="226"/>
    <cellStyle name="ป้อนค่า 2" xfId="227"/>
    <cellStyle name="ป้อนค่า 3" xfId="228"/>
    <cellStyle name="ผลรวม 2" xfId="229"/>
    <cellStyle name="ผลรวม 3" xfId="230"/>
    <cellStyle name="ฤธถ [0]_95" xfId="231"/>
    <cellStyle name="ฤธถ_95" xfId="232"/>
    <cellStyle name="ล๋ศญ [0]_95" xfId="233"/>
    <cellStyle name="ล๋ศญ_95" xfId="234"/>
    <cellStyle name="วฅมุ_4ฟ๙ฝวภ๛" xfId="235"/>
    <cellStyle name="ส่วนที่ถูกเน้น1 2" xfId="236"/>
    <cellStyle name="ส่วนที่ถูกเน้น1 3" xfId="237"/>
    <cellStyle name="ส่วนที่ถูกเน้น2 2" xfId="238"/>
    <cellStyle name="ส่วนที่ถูกเน้น2 3" xfId="239"/>
    <cellStyle name="ส่วนที่ถูกเน้น3 2" xfId="240"/>
    <cellStyle name="ส่วนที่ถูกเน้น3 3" xfId="241"/>
    <cellStyle name="ส่วนที่ถูกเน้น4 2" xfId="242"/>
    <cellStyle name="ส่วนที่ถูกเน้น4 3" xfId="243"/>
    <cellStyle name="ส่วนที่ถูกเน้น5 2" xfId="244"/>
    <cellStyle name="ส่วนที่ถูกเน้น5 3" xfId="245"/>
    <cellStyle name="ส่วนที่ถูกเน้น6 2" xfId="246"/>
    <cellStyle name="ส่วนที่ถูกเน้น6 3" xfId="247"/>
    <cellStyle name="หมายเหตุ 2" xfId="248"/>
    <cellStyle name="หมายเหตุ 3" xfId="249"/>
    <cellStyle name="หัวเรื่อง 1 2" xfId="250"/>
    <cellStyle name="หัวเรื่อง 1 3" xfId="251"/>
    <cellStyle name="หัวเรื่อง 2 2" xfId="252"/>
    <cellStyle name="หัวเรื่อง 2 3" xfId="253"/>
    <cellStyle name="หัวเรื่อง 3 2" xfId="254"/>
    <cellStyle name="หัวเรื่อง 3 3" xfId="255"/>
    <cellStyle name="หัวเรื่อง 4 2" xfId="256"/>
    <cellStyle name="หัวเรื่อง 4 3" xfId="257"/>
    <cellStyle name="เครื่องหมายจุลภาค 10" xfId="258"/>
    <cellStyle name="เครื่องหมายจุลภาค 10 2" xfId="259"/>
    <cellStyle name="เครื่องหมายจุลภาค 10 2 2" xfId="260"/>
    <cellStyle name="เครื่องหมายจุลภาค 10 3" xfId="261"/>
    <cellStyle name="เครื่องหมายจุลภาค 10 4" xfId="262"/>
    <cellStyle name="เครื่องหมายจุลภาค 10 5" xfId="263"/>
    <cellStyle name="เครื่องหมายจุลภาค 11" xfId="264"/>
    <cellStyle name="เครื่องหมายจุลภาค 11 2" xfId="265"/>
    <cellStyle name="เครื่องหมายจุลภาค 12" xfId="266"/>
    <cellStyle name="เครื่องหมายจุลภาค 12 2" xfId="267"/>
    <cellStyle name="เครื่องหมายจุลภาค 13" xfId="268"/>
    <cellStyle name="เครื่องหมายจุลภาค 13 2" xfId="269"/>
    <cellStyle name="เครื่องหมายจุลภาค 14" xfId="270"/>
    <cellStyle name="เครื่องหมายจุลภาค 14 2" xfId="271"/>
    <cellStyle name="เครื่องหมายจุลภาค 14 2 2" xfId="272"/>
    <cellStyle name="เครื่องหมายจุลภาค 14 2 3" xfId="273"/>
    <cellStyle name="เครื่องหมายจุลภาค 14 2 4" xfId="274"/>
    <cellStyle name="เครื่องหมายจุลภาค 14 3" xfId="275"/>
    <cellStyle name="เครื่องหมายจุลภาค 14 4" xfId="276"/>
    <cellStyle name="เครื่องหมายจุลภาค 14 5" xfId="277"/>
    <cellStyle name="เครื่องหมายจุลภาค 15" xfId="278"/>
    <cellStyle name="เครื่องหมายจุลภาค 15 2" xfId="279"/>
    <cellStyle name="เครื่องหมายจุลภาค 16" xfId="280"/>
    <cellStyle name="เครื่องหมายจุลภาค 16 2" xfId="281"/>
    <cellStyle name="เครื่องหมายจุลภาค 16 2 2" xfId="282"/>
    <cellStyle name="เครื่องหมายจุลภาค 16 3" xfId="283"/>
    <cellStyle name="เครื่องหมายจุลภาค 17" xfId="284"/>
    <cellStyle name="เครื่องหมายจุลภาค 17 2" xfId="285"/>
    <cellStyle name="เครื่องหมายจุลภาค 17 2 2" xfId="286"/>
    <cellStyle name="เครื่องหมายจุลภาค 17 3" xfId="287"/>
    <cellStyle name="เครื่องหมายจุลภาค 17 3 2" xfId="288"/>
    <cellStyle name="เครื่องหมายจุลภาค 17 4" xfId="289"/>
    <cellStyle name="เครื่องหมายจุลภาค 18" xfId="290"/>
    <cellStyle name="เครื่องหมายจุลภาค 18 2" xfId="291"/>
    <cellStyle name="เครื่องหมายจุลภาค 18 3" xfId="292"/>
    <cellStyle name="เครื่องหมายจุลภาค 19" xfId="293"/>
    <cellStyle name="เครื่องหมายจุลภาค 19 2" xfId="294"/>
    <cellStyle name="เครื่องหมายจุลภาค 2" xfId="295"/>
    <cellStyle name="เครื่องหมายจุลภาค 2 2" xfId="296"/>
    <cellStyle name="เครื่องหมายจุลภาค 2 2 2" xfId="297"/>
    <cellStyle name="เครื่องหมายจุลภาค 2 2 3" xfId="298"/>
    <cellStyle name="เครื่องหมายจุลภาค 2 2 4" xfId="299"/>
    <cellStyle name="เครื่องหมายจุลภาค 2 2_เป้าหมายการเบิกจ่าย 2559" xfId="300"/>
    <cellStyle name="เครื่องหมายจุลภาค 2 3" xfId="301"/>
    <cellStyle name="เครื่องหมายจุลภาค 2 3 2" xfId="302"/>
    <cellStyle name="เครื่องหมายจุลภาค 2 4" xfId="303"/>
    <cellStyle name="เครื่องหมายจุลภาค 2 5" xfId="304"/>
    <cellStyle name="เครื่องหมายจุลภาค 2 6" xfId="305"/>
    <cellStyle name="เครื่องหมายจุลภาค 2 7" xfId="306"/>
    <cellStyle name="เครื่องหมายจุลภาค 20" xfId="307"/>
    <cellStyle name="เครื่องหมายจุลภาค 21" xfId="308"/>
    <cellStyle name="เครื่องหมายจุลภาค 21 2" xfId="309"/>
    <cellStyle name="เครื่องหมายจุลภาค 21 2 2" xfId="310"/>
    <cellStyle name="เครื่องหมายจุลภาค 21 2 3" xfId="311"/>
    <cellStyle name="เครื่องหมายจุลภาค 21 2 3 2" xfId="312"/>
    <cellStyle name="เครื่องหมายจุลภาค 21 2 4" xfId="313"/>
    <cellStyle name="เครื่องหมายจุลภาค 21 3" xfId="314"/>
    <cellStyle name="เครื่องหมายจุลภาค 22" xfId="315"/>
    <cellStyle name="เครื่องหมายจุลภาค 22 2" xfId="316"/>
    <cellStyle name="เครื่องหมายจุลภาค 22 2 2" xfId="317"/>
    <cellStyle name="เครื่องหมายจุลภาค 22 3" xfId="318"/>
    <cellStyle name="เครื่องหมายจุลภาค 22 3 2" xfId="319"/>
    <cellStyle name="เครื่องหมายจุลภาค 22 4" xfId="320"/>
    <cellStyle name="เครื่องหมายจุลภาค 23" xfId="321"/>
    <cellStyle name="เครื่องหมายจุลภาค 23 2" xfId="322"/>
    <cellStyle name="เครื่องหมายจุลภาค 23 2 2" xfId="323"/>
    <cellStyle name="เครื่องหมายจุลภาค 23 3" xfId="324"/>
    <cellStyle name="เครื่องหมายจุลภาค 24" xfId="325"/>
    <cellStyle name="เครื่องหมายจุลภาค 24 2" xfId="326"/>
    <cellStyle name="เครื่องหมายจุลภาค 24 3" xfId="327"/>
    <cellStyle name="เครื่องหมายจุลภาค 25" xfId="328"/>
    <cellStyle name="เครื่องหมายจุลภาค 25 2" xfId="329"/>
    <cellStyle name="เครื่องหมายจุลภาค 26" xfId="330"/>
    <cellStyle name="เครื่องหมายจุลภาค 26 2" xfId="331"/>
    <cellStyle name="เครื่องหมายจุลภาค 27" xfId="332"/>
    <cellStyle name="เครื่องหมายจุลภาค 28" xfId="333"/>
    <cellStyle name="เครื่องหมายจุลภาค 28 2" xfId="334"/>
    <cellStyle name="เครื่องหมายจุลภาค 28 2 2" xfId="335"/>
    <cellStyle name="เครื่องหมายจุลภาค 28 3" xfId="336"/>
    <cellStyle name="เครื่องหมายจุลภาค 29" xfId="337"/>
    <cellStyle name="เครื่องหมายจุลภาค 29 2" xfId="338"/>
    <cellStyle name="เครื่องหมายจุลภาค 29 2 2" xfId="339"/>
    <cellStyle name="เครื่องหมายจุลภาค 29 3" xfId="340"/>
    <cellStyle name="เครื่องหมายจุลภาค 2_เป้าหมายการเบิกจ่าย 2559" xfId="341"/>
    <cellStyle name="เครื่องหมายจุลภาค 3" xfId="342"/>
    <cellStyle name="เครื่องหมายจุลภาค 3 2" xfId="343"/>
    <cellStyle name="เครื่องหมายจุลภาค 3 3" xfId="344"/>
    <cellStyle name="เครื่องหมายจุลภาค 3 4" xfId="345"/>
    <cellStyle name="เครื่องหมายจุลภาค 3 5" xfId="346"/>
    <cellStyle name="เครื่องหมายจุลภาค 30" xfId="347"/>
    <cellStyle name="เครื่องหมายจุลภาค 31" xfId="348"/>
    <cellStyle name="เครื่องหมายจุลภาค 32" xfId="349"/>
    <cellStyle name="เครื่องหมายจุลภาค 33" xfId="350"/>
    <cellStyle name="เครื่องหมายจุลภาค 34" xfId="351"/>
    <cellStyle name="เครื่องหมายจุลภาค 35" xfId="352"/>
    <cellStyle name="เครื่องหมายจุลภาค 36" xfId="353"/>
    <cellStyle name="เครื่องหมายจุลภาค 37" xfId="354"/>
    <cellStyle name="เครื่องหมายจุลภาค 38" xfId="355"/>
    <cellStyle name="เครื่องหมายจุลภาค 39" xfId="356"/>
    <cellStyle name="เครื่องหมายจุลภาค 4" xfId="357"/>
    <cellStyle name="เครื่องหมายจุลภาค 4 2" xfId="358"/>
    <cellStyle name="เครื่องหมายจุลภาค 4 2 2" xfId="359"/>
    <cellStyle name="เครื่องหมายจุลภาค 4 2 3" xfId="360"/>
    <cellStyle name="เครื่องหมายจุลภาค 4 3" xfId="361"/>
    <cellStyle name="เครื่องหมายจุลภาค 40" xfId="362"/>
    <cellStyle name="เครื่องหมายจุลภาค 41" xfId="363"/>
    <cellStyle name="เครื่องหมายจุลภาค 42" xfId="364"/>
    <cellStyle name="เครื่องหมายจุลภาค 43" xfId="365"/>
    <cellStyle name="เครื่องหมายจุลภาค 44" xfId="366"/>
    <cellStyle name="เครื่องหมายจุลภาค 45" xfId="367"/>
    <cellStyle name="เครื่องหมายจุลภาค 46" xfId="368"/>
    <cellStyle name="เครื่องหมายจุลภาค 5" xfId="369"/>
    <cellStyle name="เครื่องหมายจุลภาค 5 2" xfId="370"/>
    <cellStyle name="เครื่องหมายจุลภาค 6" xfId="371"/>
    <cellStyle name="เครื่องหมายจุลภาค 6 2" xfId="372"/>
    <cellStyle name="เครื่องหมายจุลภาค 6 3" xfId="373"/>
    <cellStyle name="เครื่องหมายจุลภาค 7" xfId="374"/>
    <cellStyle name="เครื่องหมายจุลภาค 7 2" xfId="375"/>
    <cellStyle name="เครื่องหมายจุลภาค 7 2 2" xfId="376"/>
    <cellStyle name="เครื่องหมายจุลภาค 7 3" xfId="377"/>
    <cellStyle name="เครื่องหมายจุลภาค 7 4" xfId="378"/>
    <cellStyle name="เครื่องหมายจุลภาค 8" xfId="379"/>
    <cellStyle name="เครื่องหมายจุลภาค 8 2" xfId="380"/>
    <cellStyle name="เครื่องหมายจุลภาค 9" xfId="381"/>
    <cellStyle name="เครื่องหมายจุลภาค 9 2" xfId="382"/>
    <cellStyle name="เครื่องหมายจุลภาค_บัญชีโอนเงินประจำงวดปี 2550  ผลผลิตที่ 1 3 2" xfId="383"/>
    <cellStyle name="เครื่องหมายสกุลเงิน 2" xfId="384"/>
    <cellStyle name="เชื่อมโยงหลายมิติ_216 ลบ." xfId="385"/>
    <cellStyle name="เซลล์ตรวจสอบ 2" xfId="386"/>
    <cellStyle name="เซลล์ตรวจสอบ 3" xfId="387"/>
    <cellStyle name="เซลล์ที่มีการเชื่อมโยง 2" xfId="388"/>
    <cellStyle name="เซลล์ที่มีการเชื่อมโยง 3" xfId="389"/>
    <cellStyle name="เซลล์ที่มีลิงก์" xfId="390"/>
    <cellStyle name="เซลล์ที่มีลิงก์ 2" xfId="391"/>
    <cellStyle name="เซลล์ที่มีลิงก์_nab_3_33" xfId="392"/>
    <cellStyle name="เปอร์เซ็นต์ 2" xfId="393"/>
    <cellStyle name="เปอร์เซ็นต์ 2 2" xfId="394"/>
    <cellStyle name="เปอร์เซ็นต์ 3" xfId="395"/>
    <cellStyle name="แย่ 2" xfId="396"/>
    <cellStyle name="แย่ 3" xfId="397"/>
    <cellStyle name="แสดงผล 2" xfId="398"/>
    <cellStyle name="แสดงผล 3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17;&#3626;&#3657;&#3617;%20&#3611;&#3637;%2062/&#3610;&#3633;&#3597;&#3594;&#3637;&#3650;&#3629;&#3609;&#3592;&#3633;&#3604;&#3626;&#3619;&#3619;/&#3650;&#3629;&#3609;&#3592;&#3633;&#3604;&#3626;&#3619;&#3619;%20&#3612;&#3605;&#3586;.&#3588;&#3623;&#3610;&#3588;&#3640;&#3617;&#3604;&#3641;&#3649;&#36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HP/Downloads/nab%2060%20P1-2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1/&#3610;&#3633;&#3597;&#3594;&#3637;&#3650;&#3629;&#3609;&#3592;&#3633;&#3604;&#3626;&#3619;&#3619;/&#3626;&#3619;&#3640;&#3611;&#3610;&#3633;&#3597;&#3594;&#3637;&#3650;&#3629;&#3609;&#3585;&#3621;&#3633;&#3610;&#3591;&#3610;&#3604;&#3635;&#3648;&#3609;&#3636;&#3609;&#3591;&#3634;&#3609;_&#3650;&#3629;&#3609;&#3592;&#3633;&#3604;&#3626;&#3619;&#3619;%20%20&#3603;%2029%20&#3585;.&#3618;.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รั้งที่ 1 งบดำเนินงาน "/>
      <sheetName val="แนบ1"/>
      <sheetName val="A01"/>
      <sheetName val="A02"/>
      <sheetName val="ครั้งที่ 4 งบดำเนินงาน"/>
      <sheetName val="แนบ 4"/>
      <sheetName val="ครั้งที่ 2 (ยผ.)"/>
      <sheetName val="ครั้งที่ 5 งบดำเนินงาน "/>
      <sheetName val="แนบ 5"/>
      <sheetName val="ครั้งที่ 2 (รอง.สผต.ยผ.)"/>
      <sheetName val="ครั้งที่ 3 งบดำเนินงาน "/>
      <sheetName val="แนบ 3"/>
      <sheetName val="ขอบเขตเสริมความมั่นคง"/>
      <sheetName val="ฉบับที่ A17"/>
      <sheetName val="ครั้งที่ 4 งบดำเนินงาน "/>
      <sheetName val="แนบ 4."/>
      <sheetName val="ครั้งที่ 5 (กพ.)"/>
      <sheetName val="ครั้งที่ 6 (รอง.)"/>
      <sheetName val="ครั้งที่ 8 งบดำเนินงาน "/>
      <sheetName val="แนบ 8"/>
      <sheetName val="A-23 (รอง)"/>
      <sheetName val="ครั้งที่ 10 งบดำเนินงาน  "/>
      <sheetName val="แนบ 10"/>
      <sheetName val="ครั้งที่ 11 (รอง. สผต.) "/>
      <sheetName val="ขอบเขตเสริมความมั่นคง เพิ่มเติม"/>
      <sheetName val="ครั้งที่ 14 งบดำเนินงาน "/>
      <sheetName val="แนบ 14"/>
      <sheetName val="ครั้งที่ 15 (รอง. สผต.)"/>
      <sheetName val="ครั้งที่ 16 (สผต.)"/>
      <sheetName val="ครั้งที่ 18 (รอง)"/>
      <sheetName val="ครั้งที่ 19 งบดำเนินงาน "/>
      <sheetName val="ครั้งที่ 20 งบดำเนินงาน "/>
      <sheetName val="แนบ 20"/>
      <sheetName val="ครั้งที่ 21 งบดำเนินงาน "/>
      <sheetName val="แนบ 21"/>
      <sheetName val="แนบ สผต. 21"/>
      <sheetName val="ครั้งที่ 24 งบดำเนินงาน"/>
      <sheetName val="แนบ 24"/>
      <sheetName val="ครั้งที่ 25 งบดำเนินงาน "/>
      <sheetName val="แนบ 25"/>
      <sheetName val="แนบ สผต.,กพ. 25"/>
      <sheetName val="ครั้งที่ 26 งบดำเนินงาน "/>
      <sheetName val="แนบ 26"/>
      <sheetName val="แนบ สผต.,รอง 26"/>
      <sheetName val="A 43 (รอง)"/>
      <sheetName val="ครั้งที่ 28 สผต,รอง,ยผ."/>
      <sheetName val="ครั้งที่ 29 งบดำเนินงาน"/>
      <sheetName val="แนบ 29"/>
      <sheetName val="ครั้งที่ 30 งบดำเนินงาน "/>
      <sheetName val="แนบ ครั้งที่ 30 สผต,รอง"/>
      <sheetName val="แนบ 30"/>
      <sheetName val="ครั้งที่ 32 งบดำเนินงาน "/>
      <sheetName val="แนบ 32"/>
      <sheetName val="แนบ ครั้งที่ 32 รอง"/>
      <sheetName val="A 45"/>
      <sheetName val="แนบ ครั้งที่ 34 สผต"/>
      <sheetName val=" ครั้งที่ 35 สผต."/>
      <sheetName val="ครั้งที่ 36 งบดำเนินงาน "/>
      <sheetName val="แนบ 36"/>
      <sheetName val="แนบ ครั้งที่ 36 สผต."/>
      <sheetName val="แนบ ครั้งที่ 37 (รอง), A48"/>
      <sheetName val="ครั้งที่ 38 งบดำเนินงาน"/>
      <sheetName val="แนบ 38"/>
      <sheetName val=" ครั้งที่ 39 สผต."/>
      <sheetName val="ครั้งที่ 40 งบดำเนินงาน "/>
      <sheetName val="แนบ 40"/>
      <sheetName val="ครั้งที่ 43 งบดำเนินงาน  "/>
      <sheetName val="แนบ 43"/>
      <sheetName val=" ครั้งที่ 43 (รอง)"/>
      <sheetName val="ครั้งที่ 44 (กพ.)"/>
      <sheetName val="ครั้งที่ 45 งบดำเนินงาน"/>
      <sheetName val="แนบ 45"/>
      <sheetName val=" ครั้งที่ 46 (รอง) "/>
      <sheetName val="ครั้งที่ 47 งบดำเนินงาน "/>
      <sheetName val="ครั้งที่ 48 งบดำเนินงาน "/>
      <sheetName val="แนบ 48"/>
      <sheetName val="ครั้งที่ 51 งบดำเนินงาน"/>
      <sheetName val="แนบ 51"/>
      <sheetName val="แนบ A66 (รอง)"/>
      <sheetName val="แนบ A67 (รอง)"/>
      <sheetName val="ครั้งที่  งบดำเนินงา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กลับงบดำเนินงาน"/>
      <sheetName val="สรุปโอนจัดสรรงบดำเนินงาน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3" activeCellId="0" sqref="E3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31.37"/>
    <col collapsed="false" customWidth="true" hidden="false" outlineLevel="0" max="5" min="5" style="2" width="26.99"/>
    <col collapsed="false" customWidth="true" hidden="false" outlineLevel="0" max="6" min="6" style="3" width="22.74"/>
    <col collapsed="false" customWidth="false" hidden="false" outlineLevel="0" max="257" min="7" style="1" width="7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F1" s="6"/>
      <c r="H1" s="7"/>
      <c r="I1" s="7"/>
      <c r="J1" s="7"/>
      <c r="K1" s="7"/>
      <c r="L1" s="7"/>
      <c r="M1" s="7"/>
      <c r="N1" s="7"/>
      <c r="O1" s="7"/>
      <c r="Q1" s="7"/>
      <c r="R1" s="7"/>
      <c r="S1" s="7"/>
      <c r="T1" s="8"/>
    </row>
    <row r="2" s="11" customFormat="true" ht="26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/>
      <c r="H2" s="12"/>
      <c r="I2" s="12"/>
      <c r="J2" s="12"/>
      <c r="K2" s="12"/>
      <c r="L2" s="12"/>
      <c r="M2" s="12"/>
      <c r="N2" s="12"/>
      <c r="O2" s="12"/>
      <c r="P2" s="13"/>
      <c r="Q2" s="12"/>
      <c r="R2" s="12"/>
      <c r="S2" s="12"/>
      <c r="T2" s="14"/>
    </row>
    <row r="3" s="11" customFormat="true" ht="27" hidden="false" customHeight="true" outlineLevel="0" collapsed="false">
      <c r="A3" s="15" t="s">
        <v>3</v>
      </c>
      <c r="B3" s="15"/>
      <c r="C3" s="15"/>
      <c r="D3" s="15"/>
      <c r="E3" s="16" t="s">
        <v>4</v>
      </c>
      <c r="F3" s="17" t="s">
        <v>5</v>
      </c>
      <c r="G3" s="18"/>
      <c r="H3" s="19"/>
      <c r="I3" s="18"/>
      <c r="J3" s="0"/>
      <c r="K3" s="12"/>
      <c r="L3" s="12"/>
      <c r="M3" s="12"/>
      <c r="N3" s="12"/>
      <c r="O3" s="12"/>
      <c r="P3" s="20"/>
      <c r="Q3" s="12"/>
      <c r="R3" s="12"/>
      <c r="S3" s="12"/>
      <c r="T3" s="14"/>
    </row>
    <row r="4" customFormat="false" ht="27" hidden="false" customHeight="true" outlineLevel="0" collapsed="false">
      <c r="A4" s="21" t="s">
        <v>6</v>
      </c>
      <c r="B4" s="22"/>
      <c r="C4" s="23"/>
      <c r="D4" s="24"/>
      <c r="E4" s="25" t="s">
        <v>7</v>
      </c>
      <c r="F4" s="26" t="s">
        <v>8</v>
      </c>
    </row>
    <row r="5" s="33" customFormat="true" ht="27" hidden="false" customHeight="true" outlineLevel="0" collapsed="false">
      <c r="A5" s="27"/>
      <c r="B5" s="28" t="s">
        <v>9</v>
      </c>
      <c r="C5" s="29"/>
      <c r="D5" s="30"/>
      <c r="E5" s="31" t="s">
        <v>10</v>
      </c>
      <c r="F5" s="32" t="s">
        <v>11</v>
      </c>
    </row>
    <row r="6" s="38" customFormat="true" ht="27" hidden="false" customHeight="true" outlineLevel="0" collapsed="false">
      <c r="A6" s="34" t="s">
        <v>12</v>
      </c>
      <c r="B6" s="35" t="s">
        <v>13</v>
      </c>
      <c r="C6" s="36" t="s">
        <v>14</v>
      </c>
      <c r="D6" s="36"/>
      <c r="E6" s="37" t="s">
        <v>15</v>
      </c>
      <c r="F6" s="32"/>
    </row>
    <row r="7" s="38" customFormat="true" ht="27" hidden="false" customHeight="true" outlineLevel="0" collapsed="false">
      <c r="A7" s="39"/>
      <c r="B7" s="40"/>
      <c r="C7" s="41"/>
      <c r="D7" s="42"/>
      <c r="E7" s="37"/>
      <c r="F7" s="32"/>
    </row>
    <row r="8" s="38" customFormat="true" ht="27" hidden="false" customHeight="true" outlineLevel="0" collapsed="false">
      <c r="A8" s="43"/>
      <c r="B8" s="44"/>
      <c r="C8" s="45"/>
      <c r="D8" s="45"/>
      <c r="E8" s="37"/>
      <c r="F8" s="32"/>
    </row>
    <row r="9" s="48" customFormat="true" ht="27" hidden="false" customHeight="true" outlineLevel="0" collapsed="false">
      <c r="A9" s="46" t="s">
        <v>16</v>
      </c>
      <c r="B9" s="46"/>
      <c r="C9" s="46"/>
      <c r="D9" s="46"/>
      <c r="E9" s="47" t="s">
        <v>17</v>
      </c>
      <c r="F9" s="32"/>
    </row>
    <row r="10" s="33" customFormat="true" ht="27" hidden="false" customHeight="true" outlineLevel="0" collapsed="false">
      <c r="A10" s="49" t="s">
        <v>18</v>
      </c>
      <c r="B10" s="49"/>
      <c r="C10" s="49"/>
      <c r="D10" s="49"/>
      <c r="E10" s="50" t="n">
        <f aca="false">SUM(E11:E169)</f>
        <v>393000</v>
      </c>
      <c r="F10" s="51" t="n">
        <f aca="false">SUM(E10:E10)</f>
        <v>393000</v>
      </c>
    </row>
    <row r="11" customFormat="false" ht="27" hidden="false" customHeight="true" outlineLevel="0" collapsed="false">
      <c r="A11" s="52" t="n">
        <v>1</v>
      </c>
      <c r="B11" s="53" t="n">
        <v>1600700016</v>
      </c>
      <c r="C11" s="54" t="s">
        <v>19</v>
      </c>
      <c r="D11" s="55" t="s">
        <v>20</v>
      </c>
      <c r="E11" s="56" t="n">
        <v>5250</v>
      </c>
      <c r="F11" s="57" t="n">
        <f aca="false">SUM(E11:E11)</f>
        <v>5250</v>
      </c>
    </row>
    <row r="12" customFormat="false" ht="27" hidden="true" customHeight="true" outlineLevel="0" collapsed="false">
      <c r="A12" s="58" t="n">
        <v>2</v>
      </c>
      <c r="B12" s="59" t="n">
        <v>1600700017</v>
      </c>
      <c r="C12" s="60" t="s">
        <v>21</v>
      </c>
      <c r="D12" s="61" t="s">
        <v>22</v>
      </c>
      <c r="E12" s="62"/>
      <c r="F12" s="63" t="n">
        <f aca="false">SUM(E12:E12)</f>
        <v>0</v>
      </c>
    </row>
    <row r="13" customFormat="false" ht="27" hidden="true" customHeight="true" outlineLevel="0" collapsed="false">
      <c r="A13" s="58" t="n">
        <v>1</v>
      </c>
      <c r="B13" s="59" t="n">
        <v>1600700018</v>
      </c>
      <c r="C13" s="60" t="s">
        <v>21</v>
      </c>
      <c r="D13" s="61" t="s">
        <v>23</v>
      </c>
      <c r="E13" s="62"/>
      <c r="F13" s="63" t="n">
        <f aca="false">SUM(E13:E13)</f>
        <v>0</v>
      </c>
    </row>
    <row r="14" customFormat="false" ht="27" hidden="true" customHeight="true" outlineLevel="0" collapsed="false">
      <c r="A14" s="58" t="n">
        <v>2</v>
      </c>
      <c r="B14" s="59" t="n">
        <v>1600700019</v>
      </c>
      <c r="C14" s="60" t="s">
        <v>21</v>
      </c>
      <c r="D14" s="61" t="s">
        <v>24</v>
      </c>
      <c r="E14" s="62"/>
      <c r="F14" s="63" t="n">
        <f aca="false">SUM(E14:E14)</f>
        <v>0</v>
      </c>
    </row>
    <row r="15" customFormat="false" ht="27" hidden="true" customHeight="true" outlineLevel="0" collapsed="false">
      <c r="A15" s="58" t="n">
        <v>5</v>
      </c>
      <c r="B15" s="59" t="n">
        <v>1600700020</v>
      </c>
      <c r="C15" s="60" t="s">
        <v>25</v>
      </c>
      <c r="D15" s="61" t="s">
        <v>26</v>
      </c>
      <c r="E15" s="62"/>
      <c r="F15" s="63" t="n">
        <f aca="false">SUM(E15:E15)</f>
        <v>0</v>
      </c>
    </row>
    <row r="16" customFormat="false" ht="27" hidden="true" customHeight="true" outlineLevel="0" collapsed="false">
      <c r="A16" s="58" t="n">
        <v>3</v>
      </c>
      <c r="B16" s="59" t="n">
        <v>1600700021</v>
      </c>
      <c r="C16" s="60" t="s">
        <v>27</v>
      </c>
      <c r="D16" s="61" t="s">
        <v>26</v>
      </c>
      <c r="E16" s="64"/>
      <c r="F16" s="63" t="n">
        <f aca="false">SUM(E16:E16)</f>
        <v>0</v>
      </c>
    </row>
    <row r="17" customFormat="false" ht="27" hidden="true" customHeight="true" outlineLevel="0" collapsed="false">
      <c r="A17" s="58" t="n">
        <v>7</v>
      </c>
      <c r="B17" s="59" t="n">
        <v>1600700022</v>
      </c>
      <c r="C17" s="60" t="s">
        <v>27</v>
      </c>
      <c r="D17" s="61" t="s">
        <v>23</v>
      </c>
      <c r="E17" s="62"/>
      <c r="F17" s="63" t="n">
        <f aca="false">SUM(E17:E17)</f>
        <v>0</v>
      </c>
    </row>
    <row r="18" customFormat="false" ht="27" hidden="true" customHeight="true" outlineLevel="0" collapsed="false">
      <c r="A18" s="58" t="n">
        <v>4</v>
      </c>
      <c r="B18" s="59" t="n">
        <v>1600700023</v>
      </c>
      <c r="C18" s="60" t="s">
        <v>28</v>
      </c>
      <c r="D18" s="61" t="s">
        <v>29</v>
      </c>
      <c r="E18" s="62"/>
      <c r="F18" s="63" t="n">
        <f aca="false">SUM(E18:E18)</f>
        <v>0</v>
      </c>
    </row>
    <row r="19" customFormat="false" ht="27" hidden="true" customHeight="true" outlineLevel="0" collapsed="false">
      <c r="A19" s="58" t="n">
        <v>5</v>
      </c>
      <c r="B19" s="59" t="n">
        <v>1600700024</v>
      </c>
      <c r="C19" s="60" t="s">
        <v>21</v>
      </c>
      <c r="D19" s="61" t="s">
        <v>30</v>
      </c>
      <c r="E19" s="62"/>
      <c r="F19" s="63" t="n">
        <f aca="false">SUM(E19:E19)</f>
        <v>0</v>
      </c>
    </row>
    <row r="20" customFormat="false" ht="27" hidden="true" customHeight="true" outlineLevel="0" collapsed="false">
      <c r="A20" s="58" t="n">
        <v>6</v>
      </c>
      <c r="B20" s="59" t="n">
        <v>1600700025</v>
      </c>
      <c r="C20" s="60" t="s">
        <v>19</v>
      </c>
      <c r="D20" s="61" t="s">
        <v>31</v>
      </c>
      <c r="E20" s="62"/>
      <c r="F20" s="63" t="n">
        <f aca="false">SUM(E20:E20)</f>
        <v>0</v>
      </c>
    </row>
    <row r="21" customFormat="false" ht="27" hidden="true" customHeight="true" outlineLevel="0" collapsed="false">
      <c r="A21" s="58" t="n">
        <v>11</v>
      </c>
      <c r="B21" s="59" t="n">
        <v>1600700026</v>
      </c>
      <c r="C21" s="60" t="s">
        <v>19</v>
      </c>
      <c r="D21" s="61" t="s">
        <v>32</v>
      </c>
      <c r="E21" s="62"/>
      <c r="F21" s="63" t="n">
        <f aca="false">SUM(E21:E21)</f>
        <v>0</v>
      </c>
    </row>
    <row r="22" customFormat="false" ht="27" hidden="false" customHeight="true" outlineLevel="0" collapsed="false">
      <c r="A22" s="58" t="n">
        <v>2</v>
      </c>
      <c r="B22" s="59" t="n">
        <v>1600700027</v>
      </c>
      <c r="C22" s="60" t="s">
        <v>19</v>
      </c>
      <c r="D22" s="61" t="s">
        <v>33</v>
      </c>
      <c r="E22" s="62" t="n">
        <v>5250</v>
      </c>
      <c r="F22" s="63" t="n">
        <f aca="false">SUM(E22:E22)</f>
        <v>5250</v>
      </c>
    </row>
    <row r="23" customFormat="false" ht="27" hidden="true" customHeight="true" outlineLevel="0" collapsed="false">
      <c r="A23" s="58" t="n">
        <v>8</v>
      </c>
      <c r="B23" s="59" t="n">
        <v>1600700028</v>
      </c>
      <c r="C23" s="60" t="s">
        <v>19</v>
      </c>
      <c r="D23" s="61" t="s">
        <v>34</v>
      </c>
      <c r="E23" s="62"/>
      <c r="F23" s="63" t="n">
        <f aca="false">SUM(E23:E23)</f>
        <v>0</v>
      </c>
    </row>
    <row r="24" customFormat="false" ht="27" hidden="false" customHeight="true" outlineLevel="0" collapsed="false">
      <c r="A24" s="58" t="n">
        <v>3</v>
      </c>
      <c r="B24" s="59" t="n">
        <v>1600700029</v>
      </c>
      <c r="C24" s="60" t="s">
        <v>19</v>
      </c>
      <c r="D24" s="61" t="s">
        <v>35</v>
      </c>
      <c r="E24" s="62" t="n">
        <v>1000</v>
      </c>
      <c r="F24" s="63" t="n">
        <f aca="false">SUM(E24:E24)</f>
        <v>1000</v>
      </c>
    </row>
    <row r="25" customFormat="false" ht="27" hidden="false" customHeight="true" outlineLevel="0" collapsed="false">
      <c r="A25" s="58" t="n">
        <v>4</v>
      </c>
      <c r="B25" s="59" t="n">
        <v>1600700030</v>
      </c>
      <c r="C25" s="60" t="s">
        <v>19</v>
      </c>
      <c r="D25" s="61" t="s">
        <v>36</v>
      </c>
      <c r="E25" s="62" t="n">
        <v>3000</v>
      </c>
      <c r="F25" s="63" t="n">
        <f aca="false">SUM(E25:E25)</f>
        <v>3000</v>
      </c>
    </row>
    <row r="26" customFormat="false" ht="27" hidden="true" customHeight="true" outlineLevel="0" collapsed="false">
      <c r="A26" s="58" t="n">
        <v>11</v>
      </c>
      <c r="B26" s="59" t="n">
        <v>1600700031</v>
      </c>
      <c r="C26" s="60" t="s">
        <v>19</v>
      </c>
      <c r="D26" s="61" t="s">
        <v>37</v>
      </c>
      <c r="E26" s="62"/>
      <c r="F26" s="63" t="n">
        <f aca="false">SUM(E26:E26)</f>
        <v>0</v>
      </c>
    </row>
    <row r="27" customFormat="false" ht="27" hidden="true" customHeight="true" outlineLevel="0" collapsed="false">
      <c r="A27" s="58" t="n">
        <v>17</v>
      </c>
      <c r="B27" s="59" t="n">
        <v>1600700032</v>
      </c>
      <c r="C27" s="60" t="s">
        <v>19</v>
      </c>
      <c r="D27" s="61" t="s">
        <v>38</v>
      </c>
      <c r="E27" s="62"/>
      <c r="F27" s="63" t="n">
        <f aca="false">SUM(E27:E27)</f>
        <v>0</v>
      </c>
    </row>
    <row r="28" customFormat="false" ht="27" hidden="true" customHeight="true" outlineLevel="0" collapsed="false">
      <c r="A28" s="58" t="n">
        <v>18</v>
      </c>
      <c r="B28" s="59" t="n">
        <v>1600700033</v>
      </c>
      <c r="C28" s="60" t="s">
        <v>19</v>
      </c>
      <c r="D28" s="61" t="s">
        <v>39</v>
      </c>
      <c r="E28" s="62"/>
      <c r="F28" s="63" t="n">
        <f aca="false">SUM(E28:E28)</f>
        <v>0</v>
      </c>
    </row>
    <row r="29" customFormat="false" ht="27" hidden="false" customHeight="true" outlineLevel="0" collapsed="false">
      <c r="A29" s="58" t="n">
        <v>5</v>
      </c>
      <c r="B29" s="59" t="n">
        <v>1600700034</v>
      </c>
      <c r="C29" s="60" t="s">
        <v>19</v>
      </c>
      <c r="D29" s="65" t="s">
        <v>40</v>
      </c>
      <c r="E29" s="62" t="n">
        <v>5250</v>
      </c>
      <c r="F29" s="63" t="n">
        <f aca="false">SUM(E29:E29)</f>
        <v>5250</v>
      </c>
    </row>
    <row r="30" customFormat="false" ht="27" hidden="false" customHeight="true" outlineLevel="0" collapsed="false">
      <c r="A30" s="58" t="n">
        <v>6</v>
      </c>
      <c r="B30" s="59" t="n">
        <v>1600700035</v>
      </c>
      <c r="C30" s="60" t="s">
        <v>19</v>
      </c>
      <c r="D30" s="61" t="s">
        <v>41</v>
      </c>
      <c r="E30" s="62" t="n">
        <v>1000</v>
      </c>
      <c r="F30" s="63" t="n">
        <f aca="false">SUM(E30:E30)</f>
        <v>1000</v>
      </c>
    </row>
    <row r="31" customFormat="false" ht="27" hidden="false" customHeight="true" outlineLevel="0" collapsed="false">
      <c r="A31" s="58" t="n">
        <v>7</v>
      </c>
      <c r="B31" s="59" t="n">
        <v>1600700036</v>
      </c>
      <c r="C31" s="60" t="s">
        <v>19</v>
      </c>
      <c r="D31" s="61" t="s">
        <v>42</v>
      </c>
      <c r="E31" s="62" t="n">
        <v>10500</v>
      </c>
      <c r="F31" s="63" t="n">
        <f aca="false">SUM(E31:E31)</f>
        <v>10500</v>
      </c>
    </row>
    <row r="32" customFormat="false" ht="27" hidden="false" customHeight="true" outlineLevel="0" collapsed="false">
      <c r="A32" s="58" t="n">
        <v>8</v>
      </c>
      <c r="B32" s="59" t="n">
        <v>1600700037</v>
      </c>
      <c r="C32" s="60" t="s">
        <v>19</v>
      </c>
      <c r="D32" s="61" t="s">
        <v>43</v>
      </c>
      <c r="E32" s="62" t="n">
        <v>21000</v>
      </c>
      <c r="F32" s="63" t="n">
        <f aca="false">SUM(E32:E32)</f>
        <v>21000</v>
      </c>
    </row>
    <row r="33" customFormat="false" ht="27" hidden="true" customHeight="true" outlineLevel="0" collapsed="false">
      <c r="A33" s="58" t="n">
        <v>22</v>
      </c>
      <c r="B33" s="59" t="n">
        <v>1600700038</v>
      </c>
      <c r="C33" s="60" t="s">
        <v>19</v>
      </c>
      <c r="D33" s="61" t="s">
        <v>44</v>
      </c>
      <c r="E33" s="62"/>
      <c r="F33" s="63" t="n">
        <f aca="false">SUM(E33:E33)</f>
        <v>0</v>
      </c>
    </row>
    <row r="34" customFormat="false" ht="27" hidden="true" customHeight="true" outlineLevel="0" collapsed="false">
      <c r="A34" s="58" t="n">
        <v>23</v>
      </c>
      <c r="B34" s="66" t="n">
        <v>1600700039</v>
      </c>
      <c r="C34" s="60" t="s">
        <v>19</v>
      </c>
      <c r="D34" s="61" t="s">
        <v>45</v>
      </c>
      <c r="E34" s="62"/>
      <c r="F34" s="63" t="n">
        <f aca="false">SUM(E34:E34)</f>
        <v>0</v>
      </c>
    </row>
    <row r="35" customFormat="false" ht="27" hidden="true" customHeight="true" outlineLevel="0" collapsed="false">
      <c r="A35" s="58" t="n">
        <v>15</v>
      </c>
      <c r="B35" s="59" t="n">
        <v>1600700040</v>
      </c>
      <c r="C35" s="60" t="s">
        <v>19</v>
      </c>
      <c r="D35" s="61" t="s">
        <v>46</v>
      </c>
      <c r="E35" s="62"/>
      <c r="F35" s="63" t="n">
        <f aca="false">SUM(E35:E35)</f>
        <v>0</v>
      </c>
    </row>
    <row r="36" customFormat="false" ht="27" hidden="true" customHeight="true" outlineLevel="0" collapsed="false">
      <c r="A36" s="58" t="n">
        <v>16</v>
      </c>
      <c r="B36" s="66" t="n">
        <v>1600700041</v>
      </c>
      <c r="C36" s="60" t="s">
        <v>19</v>
      </c>
      <c r="D36" s="61" t="s">
        <v>47</v>
      </c>
      <c r="E36" s="62"/>
      <c r="F36" s="63" t="n">
        <f aca="false">SUM(E36:E36)</f>
        <v>0</v>
      </c>
    </row>
    <row r="37" customFormat="false" ht="27" hidden="false" customHeight="true" outlineLevel="0" collapsed="false">
      <c r="A37" s="58" t="n">
        <v>9</v>
      </c>
      <c r="B37" s="66" t="n">
        <v>1600700042</v>
      </c>
      <c r="C37" s="60" t="s">
        <v>19</v>
      </c>
      <c r="D37" s="61" t="s">
        <v>48</v>
      </c>
      <c r="E37" s="62" t="n">
        <v>5250</v>
      </c>
      <c r="F37" s="63" t="n">
        <f aca="false">SUM(E37:E37)</f>
        <v>5250</v>
      </c>
    </row>
    <row r="38" customFormat="false" ht="27" hidden="false" customHeight="true" outlineLevel="0" collapsed="false">
      <c r="A38" s="58" t="n">
        <v>10</v>
      </c>
      <c r="B38" s="59" t="n">
        <v>1600700043</v>
      </c>
      <c r="C38" s="60" t="s">
        <v>19</v>
      </c>
      <c r="D38" s="61" t="s">
        <v>49</v>
      </c>
      <c r="E38" s="62" t="n">
        <v>15750</v>
      </c>
      <c r="F38" s="63" t="n">
        <f aca="false">SUM(E38:E38)</f>
        <v>15750</v>
      </c>
    </row>
    <row r="39" customFormat="false" ht="27" hidden="true" customHeight="true" outlineLevel="0" collapsed="false">
      <c r="A39" s="58" t="n">
        <v>28</v>
      </c>
      <c r="B39" s="59" t="n">
        <v>1600700044</v>
      </c>
      <c r="C39" s="60" t="s">
        <v>19</v>
      </c>
      <c r="D39" s="61" t="s">
        <v>50</v>
      </c>
      <c r="E39" s="62"/>
      <c r="F39" s="63" t="n">
        <f aca="false">SUM(E39:E39)</f>
        <v>0</v>
      </c>
    </row>
    <row r="40" customFormat="false" ht="27" hidden="true" customHeight="true" outlineLevel="0" collapsed="false">
      <c r="A40" s="58" t="n">
        <v>29</v>
      </c>
      <c r="B40" s="59" t="n">
        <v>1600700045</v>
      </c>
      <c r="C40" s="60" t="s">
        <v>19</v>
      </c>
      <c r="D40" s="61" t="s">
        <v>51</v>
      </c>
      <c r="E40" s="62"/>
      <c r="F40" s="63" t="n">
        <f aca="false">SUM(E40:E40)</f>
        <v>0</v>
      </c>
    </row>
    <row r="41" customFormat="false" ht="27" hidden="true" customHeight="true" outlineLevel="0" collapsed="false">
      <c r="A41" s="58" t="n">
        <v>18</v>
      </c>
      <c r="B41" s="59" t="n">
        <v>1600700046</v>
      </c>
      <c r="C41" s="60" t="s">
        <v>19</v>
      </c>
      <c r="D41" s="61" t="s">
        <v>52</v>
      </c>
      <c r="E41" s="62"/>
      <c r="F41" s="63" t="n">
        <f aca="false">SUM(E41:E41)</f>
        <v>0</v>
      </c>
    </row>
    <row r="42" customFormat="false" ht="27" hidden="false" customHeight="true" outlineLevel="0" collapsed="false">
      <c r="A42" s="58" t="n">
        <v>11</v>
      </c>
      <c r="B42" s="59" t="n">
        <v>1600700047</v>
      </c>
      <c r="C42" s="60" t="s">
        <v>19</v>
      </c>
      <c r="D42" s="61" t="s">
        <v>53</v>
      </c>
      <c r="E42" s="62" t="n">
        <v>10500</v>
      </c>
      <c r="F42" s="63" t="n">
        <f aca="false">SUM(E42:E42)</f>
        <v>10500</v>
      </c>
    </row>
    <row r="43" customFormat="false" ht="27" hidden="true" customHeight="true" outlineLevel="0" collapsed="false">
      <c r="A43" s="58" t="n">
        <v>20</v>
      </c>
      <c r="B43" s="59" t="n">
        <v>1600700048</v>
      </c>
      <c r="C43" s="60" t="s">
        <v>19</v>
      </c>
      <c r="D43" s="61" t="s">
        <v>54</v>
      </c>
      <c r="E43" s="62"/>
      <c r="F43" s="63" t="n">
        <f aca="false">SUM(E43:E43)</f>
        <v>0</v>
      </c>
    </row>
    <row r="44" customFormat="false" ht="27" hidden="true" customHeight="true" outlineLevel="0" collapsed="false">
      <c r="A44" s="58" t="n">
        <v>33</v>
      </c>
      <c r="B44" s="59" t="n">
        <v>1600700049</v>
      </c>
      <c r="C44" s="60" t="s">
        <v>19</v>
      </c>
      <c r="D44" s="61" t="s">
        <v>55</v>
      </c>
      <c r="E44" s="62"/>
      <c r="F44" s="63" t="n">
        <f aca="false">SUM(E44:E44)</f>
        <v>0</v>
      </c>
    </row>
    <row r="45" customFormat="false" ht="27" hidden="true" customHeight="true" outlineLevel="0" collapsed="false">
      <c r="A45" s="58" t="n">
        <v>21</v>
      </c>
      <c r="B45" s="66" t="n">
        <v>1600700050</v>
      </c>
      <c r="C45" s="60" t="s">
        <v>19</v>
      </c>
      <c r="D45" s="61" t="s">
        <v>56</v>
      </c>
      <c r="E45" s="62"/>
      <c r="F45" s="63" t="n">
        <f aca="false">SUM(E45:E45)</f>
        <v>0</v>
      </c>
    </row>
    <row r="46" customFormat="false" ht="27" hidden="true" customHeight="true" outlineLevel="0" collapsed="false">
      <c r="A46" s="58" t="n">
        <v>35</v>
      </c>
      <c r="B46" s="59" t="n">
        <v>1600700052</v>
      </c>
      <c r="C46" s="60" t="s">
        <v>25</v>
      </c>
      <c r="D46" s="65" t="s">
        <v>32</v>
      </c>
      <c r="E46" s="62"/>
      <c r="F46" s="63" t="n">
        <f aca="false">SUM(E46:E46)</f>
        <v>0</v>
      </c>
    </row>
    <row r="47" customFormat="false" ht="27" hidden="true" customHeight="true" outlineLevel="0" collapsed="false">
      <c r="A47" s="58" t="n">
        <v>36</v>
      </c>
      <c r="B47" s="59" t="n">
        <v>1600700053</v>
      </c>
      <c r="C47" s="60" t="s">
        <v>27</v>
      </c>
      <c r="D47" s="61" t="s">
        <v>39</v>
      </c>
      <c r="E47" s="62"/>
      <c r="F47" s="63" t="n">
        <f aca="false">SUM(E47:E47)</f>
        <v>0</v>
      </c>
    </row>
    <row r="48" customFormat="false" ht="27" hidden="true" customHeight="true" outlineLevel="0" collapsed="false">
      <c r="A48" s="58" t="n">
        <v>37</v>
      </c>
      <c r="B48" s="59" t="n">
        <v>1600700054</v>
      </c>
      <c r="C48" s="60" t="s">
        <v>25</v>
      </c>
      <c r="D48" s="61" t="s">
        <v>57</v>
      </c>
      <c r="E48" s="62"/>
      <c r="F48" s="63" t="n">
        <f aca="false">SUM(E48:E48)</f>
        <v>0</v>
      </c>
    </row>
    <row r="49" customFormat="false" ht="27" hidden="true" customHeight="true" outlineLevel="0" collapsed="false">
      <c r="A49" s="58" t="n">
        <v>38</v>
      </c>
      <c r="B49" s="59" t="n">
        <v>1600700055</v>
      </c>
      <c r="C49" s="60" t="s">
        <v>25</v>
      </c>
      <c r="D49" s="61" t="s">
        <v>44</v>
      </c>
      <c r="E49" s="62"/>
      <c r="F49" s="63" t="n">
        <f aca="false">SUM(E49:E49)</f>
        <v>0</v>
      </c>
    </row>
    <row r="50" customFormat="false" ht="27" hidden="true" customHeight="true" outlineLevel="0" collapsed="false">
      <c r="A50" s="58" t="n">
        <v>39</v>
      </c>
      <c r="B50" s="59" t="n">
        <v>1600700056</v>
      </c>
      <c r="C50" s="60" t="s">
        <v>25</v>
      </c>
      <c r="D50" s="61" t="s">
        <v>58</v>
      </c>
      <c r="E50" s="62"/>
      <c r="F50" s="63" t="n">
        <f aca="false">SUM(E50:E50)</f>
        <v>0</v>
      </c>
    </row>
    <row r="51" customFormat="false" ht="27" hidden="true" customHeight="true" outlineLevel="0" collapsed="false">
      <c r="A51" s="58" t="n">
        <v>22</v>
      </c>
      <c r="B51" s="59" t="n">
        <v>1600700057</v>
      </c>
      <c r="C51" s="60" t="s">
        <v>25</v>
      </c>
      <c r="D51" s="61" t="s">
        <v>51</v>
      </c>
      <c r="E51" s="62"/>
      <c r="F51" s="63" t="n">
        <f aca="false">SUM(E51:E51)</f>
        <v>0</v>
      </c>
    </row>
    <row r="52" customFormat="false" ht="27" hidden="true" customHeight="true" outlineLevel="0" collapsed="false">
      <c r="A52" s="58" t="n">
        <v>23</v>
      </c>
      <c r="B52" s="66" t="n">
        <v>1600700058</v>
      </c>
      <c r="C52" s="60" t="s">
        <v>25</v>
      </c>
      <c r="D52" s="65" t="s">
        <v>52</v>
      </c>
      <c r="E52" s="62"/>
      <c r="F52" s="63" t="n">
        <f aca="false">SUM(E52:E52)</f>
        <v>0</v>
      </c>
    </row>
    <row r="53" customFormat="false" ht="27" hidden="true" customHeight="true" outlineLevel="0" collapsed="false">
      <c r="A53" s="58" t="n">
        <v>24</v>
      </c>
      <c r="B53" s="59" t="n">
        <v>1600700059</v>
      </c>
      <c r="C53" s="60" t="s">
        <v>28</v>
      </c>
      <c r="D53" s="61" t="s">
        <v>59</v>
      </c>
      <c r="E53" s="62"/>
      <c r="F53" s="63" t="n">
        <f aca="false">SUM(E53:E53)</f>
        <v>0</v>
      </c>
    </row>
    <row r="54" customFormat="false" ht="27" hidden="true" customHeight="true" outlineLevel="0" collapsed="false">
      <c r="A54" s="58" t="n">
        <v>25</v>
      </c>
      <c r="B54" s="59" t="n">
        <v>1600700061</v>
      </c>
      <c r="C54" s="60" t="s">
        <v>60</v>
      </c>
      <c r="D54" s="61" t="s">
        <v>61</v>
      </c>
      <c r="E54" s="62"/>
      <c r="F54" s="63" t="n">
        <f aca="false">SUM(E54:E54)</f>
        <v>0</v>
      </c>
    </row>
    <row r="55" customFormat="false" ht="27" hidden="true" customHeight="true" outlineLevel="0" collapsed="false">
      <c r="A55" s="58" t="n">
        <v>26</v>
      </c>
      <c r="B55" s="66" t="n">
        <v>1600700062</v>
      </c>
      <c r="C55" s="60" t="s">
        <v>60</v>
      </c>
      <c r="D55" s="61" t="s">
        <v>62</v>
      </c>
      <c r="E55" s="62"/>
      <c r="F55" s="63" t="n">
        <f aca="false">SUM(E55:E55)</f>
        <v>0</v>
      </c>
    </row>
    <row r="56" customFormat="false" ht="27" hidden="false" customHeight="true" outlineLevel="0" collapsed="false">
      <c r="A56" s="58" t="n">
        <v>12</v>
      </c>
      <c r="B56" s="59" t="n">
        <v>1600700063</v>
      </c>
      <c r="C56" s="60" t="s">
        <v>60</v>
      </c>
      <c r="D56" s="61" t="s">
        <v>63</v>
      </c>
      <c r="E56" s="62" t="n">
        <v>6250</v>
      </c>
      <c r="F56" s="63" t="n">
        <f aca="false">SUM(E56:E56)</f>
        <v>6250</v>
      </c>
    </row>
    <row r="57" customFormat="false" ht="27" hidden="true" customHeight="true" outlineLevel="0" collapsed="false">
      <c r="A57" s="58" t="n">
        <v>46</v>
      </c>
      <c r="B57" s="59" t="n">
        <v>1600700064</v>
      </c>
      <c r="C57" s="60" t="s">
        <v>60</v>
      </c>
      <c r="D57" s="61" t="s">
        <v>64</v>
      </c>
      <c r="E57" s="62"/>
      <c r="F57" s="63" t="n">
        <f aca="false">SUM(E57:E57)</f>
        <v>0</v>
      </c>
    </row>
    <row r="58" customFormat="false" ht="27" hidden="true" customHeight="true" outlineLevel="0" collapsed="false">
      <c r="A58" s="58" t="n">
        <v>47</v>
      </c>
      <c r="B58" s="59" t="n">
        <v>1600700065</v>
      </c>
      <c r="C58" s="60" t="s">
        <v>60</v>
      </c>
      <c r="D58" s="61" t="s">
        <v>65</v>
      </c>
      <c r="E58" s="62"/>
      <c r="F58" s="63" t="n">
        <f aca="false">SUM(E58:E58)</f>
        <v>0</v>
      </c>
    </row>
    <row r="59" customFormat="false" ht="27" hidden="true" customHeight="true" outlineLevel="0" collapsed="false">
      <c r="A59" s="58" t="n">
        <v>48</v>
      </c>
      <c r="B59" s="59" t="n">
        <v>1600700066</v>
      </c>
      <c r="C59" s="60" t="s">
        <v>66</v>
      </c>
      <c r="D59" s="61" t="s">
        <v>26</v>
      </c>
      <c r="E59" s="62"/>
      <c r="F59" s="63" t="n">
        <f aca="false">SUM(E59:E59)</f>
        <v>0</v>
      </c>
    </row>
    <row r="60" customFormat="false" ht="27" hidden="false" customHeight="true" outlineLevel="0" collapsed="false">
      <c r="A60" s="58" t="n">
        <v>13</v>
      </c>
      <c r="B60" s="59" t="n">
        <v>1600700068</v>
      </c>
      <c r="C60" s="60" t="s">
        <v>66</v>
      </c>
      <c r="D60" s="61" t="s">
        <v>40</v>
      </c>
      <c r="E60" s="62" t="n">
        <v>5250</v>
      </c>
      <c r="F60" s="63" t="n">
        <f aca="false">SUM(E60:E60)</f>
        <v>5250</v>
      </c>
    </row>
    <row r="61" customFormat="false" ht="27" hidden="true" customHeight="true" outlineLevel="0" collapsed="false">
      <c r="A61" s="58" t="n">
        <v>28</v>
      </c>
      <c r="B61" s="59" t="n">
        <v>1600700069</v>
      </c>
      <c r="C61" s="60" t="s">
        <v>66</v>
      </c>
      <c r="D61" s="61" t="s">
        <v>44</v>
      </c>
      <c r="E61" s="62"/>
      <c r="F61" s="63" t="n">
        <f aca="false">SUM(E61:E61)</f>
        <v>0</v>
      </c>
    </row>
    <row r="62" customFormat="false" ht="27" hidden="true" customHeight="true" outlineLevel="0" collapsed="false">
      <c r="A62" s="58" t="n">
        <v>51</v>
      </c>
      <c r="B62" s="59" t="n">
        <v>1600700070</v>
      </c>
      <c r="C62" s="60" t="s">
        <v>27</v>
      </c>
      <c r="D62" s="65" t="s">
        <v>36</v>
      </c>
      <c r="E62" s="62"/>
      <c r="F62" s="63" t="n">
        <f aca="false">SUM(E62:E62)</f>
        <v>0</v>
      </c>
    </row>
    <row r="63" customFormat="false" ht="27" hidden="true" customHeight="true" outlineLevel="0" collapsed="false">
      <c r="A63" s="58" t="n">
        <v>52</v>
      </c>
      <c r="B63" s="59" t="n">
        <v>1600700071</v>
      </c>
      <c r="C63" s="60" t="s">
        <v>27</v>
      </c>
      <c r="D63" s="61" t="s">
        <v>37</v>
      </c>
      <c r="E63" s="62"/>
      <c r="F63" s="63" t="n">
        <f aca="false">SUM(E63:E63)</f>
        <v>0</v>
      </c>
    </row>
    <row r="64" customFormat="false" ht="27" hidden="true" customHeight="true" outlineLevel="0" collapsed="false">
      <c r="A64" s="58" t="n">
        <v>53</v>
      </c>
      <c r="B64" s="66" t="n">
        <v>1600700072</v>
      </c>
      <c r="C64" s="60" t="s">
        <v>27</v>
      </c>
      <c r="D64" s="65" t="s">
        <v>52</v>
      </c>
      <c r="E64" s="62"/>
      <c r="F64" s="63" t="n">
        <f aca="false">SUM(E64:E64)</f>
        <v>0</v>
      </c>
    </row>
    <row r="65" customFormat="false" ht="27" hidden="true" customHeight="true" outlineLevel="0" collapsed="false">
      <c r="A65" s="58" t="n">
        <v>54</v>
      </c>
      <c r="B65" s="59" t="n">
        <v>1600700074</v>
      </c>
      <c r="C65" s="60" t="s">
        <v>67</v>
      </c>
      <c r="D65" s="61" t="s">
        <v>68</v>
      </c>
      <c r="E65" s="64"/>
      <c r="F65" s="63" t="n">
        <f aca="false">SUM(E65:E65)</f>
        <v>0</v>
      </c>
    </row>
    <row r="66" customFormat="false" ht="27" hidden="true" customHeight="true" outlineLevel="0" collapsed="false">
      <c r="A66" s="58" t="n">
        <v>29</v>
      </c>
      <c r="B66" s="59" t="n">
        <v>1600700075</v>
      </c>
      <c r="C66" s="60" t="s">
        <v>67</v>
      </c>
      <c r="D66" s="65" t="s">
        <v>69</v>
      </c>
      <c r="E66" s="64"/>
      <c r="F66" s="63" t="n">
        <f aca="false">SUM(E66:E66)</f>
        <v>0</v>
      </c>
    </row>
    <row r="67" customFormat="false" ht="27" hidden="true" customHeight="true" outlineLevel="0" collapsed="false">
      <c r="A67" s="58" t="n">
        <v>30</v>
      </c>
      <c r="B67" s="59" t="n">
        <v>1600700076</v>
      </c>
      <c r="C67" s="60" t="s">
        <v>19</v>
      </c>
      <c r="D67" s="61" t="s">
        <v>70</v>
      </c>
      <c r="E67" s="62"/>
      <c r="F67" s="63" t="n">
        <f aca="false">SUM(E67:E67)</f>
        <v>0</v>
      </c>
    </row>
    <row r="68" customFormat="false" ht="27" hidden="true" customHeight="true" outlineLevel="0" collapsed="false">
      <c r="A68" s="58" t="n">
        <v>57</v>
      </c>
      <c r="B68" s="59" t="n">
        <v>1600700077</v>
      </c>
      <c r="C68" s="60" t="s">
        <v>71</v>
      </c>
      <c r="D68" s="61" t="s">
        <v>72</v>
      </c>
      <c r="E68" s="62"/>
      <c r="F68" s="63" t="n">
        <f aca="false">SUM(E68:E68)</f>
        <v>0</v>
      </c>
    </row>
    <row r="69" customFormat="false" ht="27" hidden="false" customHeight="true" outlineLevel="0" collapsed="false">
      <c r="A69" s="58" t="n">
        <v>14</v>
      </c>
      <c r="B69" s="59" t="n">
        <v>1600700078</v>
      </c>
      <c r="C69" s="60" t="s">
        <v>71</v>
      </c>
      <c r="D69" s="61" t="s">
        <v>73</v>
      </c>
      <c r="E69" s="62" t="n">
        <v>15750</v>
      </c>
      <c r="F69" s="63" t="n">
        <f aca="false">SUM(E69:E69)</f>
        <v>15750</v>
      </c>
    </row>
    <row r="70" customFormat="false" ht="27" hidden="true" customHeight="true" outlineLevel="0" collapsed="false">
      <c r="A70" s="58" t="n">
        <v>31</v>
      </c>
      <c r="B70" s="59" t="n">
        <v>1600700079</v>
      </c>
      <c r="C70" s="60" t="s">
        <v>71</v>
      </c>
      <c r="D70" s="61" t="s">
        <v>74</v>
      </c>
      <c r="E70" s="62"/>
      <c r="F70" s="63" t="n">
        <f aca="false">SUM(E70:E70)</f>
        <v>0</v>
      </c>
    </row>
    <row r="71" customFormat="false" ht="27" hidden="true" customHeight="true" outlineLevel="0" collapsed="false">
      <c r="A71" s="58" t="n">
        <v>32</v>
      </c>
      <c r="B71" s="59" t="n">
        <v>1600700080</v>
      </c>
      <c r="C71" s="60" t="s">
        <v>71</v>
      </c>
      <c r="D71" s="61" t="s">
        <v>75</v>
      </c>
      <c r="E71" s="62"/>
      <c r="F71" s="63" t="n">
        <f aca="false">SUM(E71:E71)</f>
        <v>0</v>
      </c>
    </row>
    <row r="72" customFormat="false" ht="27" hidden="false" customHeight="true" outlineLevel="0" collapsed="false">
      <c r="A72" s="58" t="n">
        <v>15</v>
      </c>
      <c r="B72" s="59" t="n">
        <v>1600700081</v>
      </c>
      <c r="C72" s="60" t="s">
        <v>71</v>
      </c>
      <c r="D72" s="61" t="s">
        <v>76</v>
      </c>
      <c r="E72" s="62" t="n">
        <v>15750</v>
      </c>
      <c r="F72" s="63" t="n">
        <f aca="false">SUM(E72:E72)</f>
        <v>15750</v>
      </c>
    </row>
    <row r="73" customFormat="false" ht="27" hidden="false" customHeight="true" outlineLevel="0" collapsed="false">
      <c r="A73" s="58" t="n">
        <v>16</v>
      </c>
      <c r="B73" s="59" t="n">
        <v>1600700082</v>
      </c>
      <c r="C73" s="60" t="s">
        <v>71</v>
      </c>
      <c r="D73" s="61" t="s">
        <v>77</v>
      </c>
      <c r="E73" s="62" t="n">
        <v>10500</v>
      </c>
      <c r="F73" s="63" t="n">
        <f aca="false">SUM(E73:E73)</f>
        <v>10500</v>
      </c>
    </row>
    <row r="74" customFormat="false" ht="27" hidden="true" customHeight="true" outlineLevel="0" collapsed="false">
      <c r="A74" s="58" t="n">
        <v>34</v>
      </c>
      <c r="B74" s="66" t="n">
        <v>1600700083</v>
      </c>
      <c r="C74" s="60" t="s">
        <v>71</v>
      </c>
      <c r="D74" s="61" t="s">
        <v>78</v>
      </c>
      <c r="E74" s="62"/>
      <c r="F74" s="63" t="n">
        <f aca="false">SUM(E74:E74)</f>
        <v>0</v>
      </c>
    </row>
    <row r="75" customFormat="false" ht="27" hidden="true" customHeight="true" outlineLevel="0" collapsed="false">
      <c r="A75" s="58" t="n">
        <v>64</v>
      </c>
      <c r="B75" s="59" t="n">
        <v>1600700084</v>
      </c>
      <c r="C75" s="60" t="s">
        <v>71</v>
      </c>
      <c r="D75" s="61" t="s">
        <v>79</v>
      </c>
      <c r="E75" s="64"/>
      <c r="F75" s="63" t="n">
        <f aca="false">SUM(E75:E75)</f>
        <v>0</v>
      </c>
    </row>
    <row r="76" customFormat="false" ht="27" hidden="true" customHeight="true" outlineLevel="0" collapsed="false">
      <c r="A76" s="58" t="n">
        <v>35</v>
      </c>
      <c r="B76" s="59" t="n">
        <v>1600700085</v>
      </c>
      <c r="C76" s="60" t="s">
        <v>71</v>
      </c>
      <c r="D76" s="61" t="s">
        <v>80</v>
      </c>
      <c r="E76" s="64"/>
      <c r="F76" s="63" t="n">
        <f aca="false">SUM(E76:E76)</f>
        <v>0</v>
      </c>
    </row>
    <row r="77" customFormat="false" ht="27" hidden="true" customHeight="true" outlineLevel="0" collapsed="false">
      <c r="A77" s="58" t="n">
        <v>66</v>
      </c>
      <c r="B77" s="66" t="n">
        <v>1600700086</v>
      </c>
      <c r="C77" s="60" t="s">
        <v>71</v>
      </c>
      <c r="D77" s="61" t="s">
        <v>81</v>
      </c>
      <c r="E77" s="62"/>
      <c r="F77" s="63" t="n">
        <f aca="false">SUM(E77:E77)</f>
        <v>0</v>
      </c>
    </row>
    <row r="78" customFormat="false" ht="27" hidden="false" customHeight="true" outlineLevel="0" collapsed="false">
      <c r="A78" s="58" t="n">
        <v>17</v>
      </c>
      <c r="B78" s="59" t="n">
        <v>1600700087</v>
      </c>
      <c r="C78" s="60" t="s">
        <v>71</v>
      </c>
      <c r="D78" s="61" t="s">
        <v>82</v>
      </c>
      <c r="E78" s="62" t="n">
        <v>17750</v>
      </c>
      <c r="F78" s="63" t="n">
        <f aca="false">SUM(E78:E78)</f>
        <v>17750</v>
      </c>
    </row>
    <row r="79" customFormat="false" ht="27" hidden="true" customHeight="true" outlineLevel="0" collapsed="false">
      <c r="A79" s="58" t="n">
        <v>37</v>
      </c>
      <c r="B79" s="66" t="n">
        <v>1600700088</v>
      </c>
      <c r="C79" s="60" t="s">
        <v>71</v>
      </c>
      <c r="D79" s="61" t="s">
        <v>83</v>
      </c>
      <c r="E79" s="62"/>
      <c r="F79" s="63" t="n">
        <f aca="false">SUM(E79:E79)</f>
        <v>0</v>
      </c>
    </row>
    <row r="80" customFormat="false" ht="27" hidden="true" customHeight="true" outlineLevel="0" collapsed="false">
      <c r="A80" s="58" t="n">
        <v>69</v>
      </c>
      <c r="B80" s="59" t="n">
        <v>1600700089</v>
      </c>
      <c r="C80" s="60" t="s">
        <v>71</v>
      </c>
      <c r="D80" s="65" t="s">
        <v>84</v>
      </c>
      <c r="E80" s="62"/>
      <c r="F80" s="63" t="n">
        <f aca="false">SUM(E80:E80)</f>
        <v>0</v>
      </c>
    </row>
    <row r="81" customFormat="false" ht="27" hidden="true" customHeight="true" outlineLevel="0" collapsed="false">
      <c r="A81" s="58" t="n">
        <v>38</v>
      </c>
      <c r="B81" s="59" t="n">
        <v>1600700090</v>
      </c>
      <c r="C81" s="60" t="s">
        <v>19</v>
      </c>
      <c r="D81" s="61" t="s">
        <v>85</v>
      </c>
      <c r="E81" s="62"/>
      <c r="F81" s="63" t="n">
        <f aca="false">SUM(E81:E81)</f>
        <v>0</v>
      </c>
    </row>
    <row r="82" customFormat="false" ht="27" hidden="false" customHeight="true" outlineLevel="0" collapsed="false">
      <c r="A82" s="58" t="n">
        <v>18</v>
      </c>
      <c r="B82" s="59" t="n">
        <v>1600700091</v>
      </c>
      <c r="C82" s="60" t="s">
        <v>71</v>
      </c>
      <c r="D82" s="61" t="s">
        <v>86</v>
      </c>
      <c r="E82" s="62" t="n">
        <v>5250</v>
      </c>
      <c r="F82" s="63" t="n">
        <f aca="false">SUM(E82:E82)</f>
        <v>5250</v>
      </c>
    </row>
    <row r="83" customFormat="false" ht="27" hidden="true" customHeight="true" outlineLevel="0" collapsed="false">
      <c r="A83" s="58" t="n">
        <v>40</v>
      </c>
      <c r="B83" s="66" t="n">
        <v>1600700092</v>
      </c>
      <c r="C83" s="60" t="s">
        <v>19</v>
      </c>
      <c r="D83" s="61" t="s">
        <v>87</v>
      </c>
      <c r="E83" s="62"/>
      <c r="F83" s="63" t="n">
        <f aca="false">SUM(E83:E83)</f>
        <v>0</v>
      </c>
    </row>
    <row r="84" customFormat="false" ht="27" hidden="true" customHeight="true" outlineLevel="0" collapsed="false">
      <c r="A84" s="58" t="n">
        <v>41</v>
      </c>
      <c r="B84" s="59" t="n">
        <v>1600700093</v>
      </c>
      <c r="C84" s="60" t="s">
        <v>71</v>
      </c>
      <c r="D84" s="65" t="s">
        <v>88</v>
      </c>
      <c r="E84" s="62"/>
      <c r="F84" s="63" t="n">
        <f aca="false">SUM(E84:E84)</f>
        <v>0</v>
      </c>
    </row>
    <row r="85" customFormat="false" ht="27" hidden="true" customHeight="true" outlineLevel="0" collapsed="false">
      <c r="A85" s="58" t="n">
        <v>42</v>
      </c>
      <c r="B85" s="66" t="n">
        <v>1600700094</v>
      </c>
      <c r="C85" s="60" t="s">
        <v>71</v>
      </c>
      <c r="D85" s="61" t="s">
        <v>89</v>
      </c>
      <c r="E85" s="62"/>
      <c r="F85" s="63" t="n">
        <f aca="false">SUM(E85:E85)</f>
        <v>0</v>
      </c>
    </row>
    <row r="86" customFormat="false" ht="27" hidden="true" customHeight="true" outlineLevel="0" collapsed="false">
      <c r="A86" s="58" t="n">
        <v>43</v>
      </c>
      <c r="B86" s="59" t="n">
        <v>1600700095</v>
      </c>
      <c r="C86" s="60" t="s">
        <v>71</v>
      </c>
      <c r="D86" s="61" t="s">
        <v>90</v>
      </c>
      <c r="E86" s="62"/>
      <c r="F86" s="63" t="n">
        <f aca="false">SUM(E86:E86)</f>
        <v>0</v>
      </c>
    </row>
    <row r="87" customFormat="false" ht="27" hidden="false" customHeight="true" outlineLevel="0" collapsed="false">
      <c r="A87" s="58" t="n">
        <v>19</v>
      </c>
      <c r="B87" s="59" t="n">
        <v>1600700096</v>
      </c>
      <c r="C87" s="60" t="s">
        <v>71</v>
      </c>
      <c r="D87" s="61" t="s">
        <v>91</v>
      </c>
      <c r="E87" s="62" t="n">
        <v>3000</v>
      </c>
      <c r="F87" s="63" t="n">
        <f aca="false">SUM(E87:E87)</f>
        <v>3000</v>
      </c>
    </row>
    <row r="88" customFormat="false" ht="27" hidden="false" customHeight="true" outlineLevel="0" collapsed="false">
      <c r="A88" s="58" t="n">
        <v>20</v>
      </c>
      <c r="B88" s="59" t="n">
        <v>1600700097</v>
      </c>
      <c r="C88" s="60" t="s">
        <v>71</v>
      </c>
      <c r="D88" s="61" t="s">
        <v>69</v>
      </c>
      <c r="E88" s="62" t="n">
        <v>5250</v>
      </c>
      <c r="F88" s="63" t="n">
        <f aca="false">SUM(E88:E88)</f>
        <v>5250</v>
      </c>
    </row>
    <row r="89" customFormat="false" ht="27" hidden="true" customHeight="true" outlineLevel="0" collapsed="false">
      <c r="A89" s="58" t="n">
        <v>46</v>
      </c>
      <c r="B89" s="59" t="n">
        <v>1600700098</v>
      </c>
      <c r="C89" s="60" t="s">
        <v>71</v>
      </c>
      <c r="D89" s="61" t="s">
        <v>92</v>
      </c>
      <c r="E89" s="62"/>
      <c r="F89" s="63" t="n">
        <f aca="false">SUM(E89:E89)</f>
        <v>0</v>
      </c>
    </row>
    <row r="90" customFormat="false" ht="27" hidden="false" customHeight="true" outlineLevel="0" collapsed="false">
      <c r="A90" s="58" t="n">
        <v>21</v>
      </c>
      <c r="B90" s="59" t="n">
        <v>1600700099</v>
      </c>
      <c r="C90" s="60" t="s">
        <v>71</v>
      </c>
      <c r="D90" s="61" t="s">
        <v>93</v>
      </c>
      <c r="E90" s="62" t="n">
        <v>1000</v>
      </c>
      <c r="F90" s="63" t="n">
        <f aca="false">SUM(E90:E90)</f>
        <v>1000</v>
      </c>
    </row>
    <row r="91" customFormat="false" ht="27" hidden="false" customHeight="true" outlineLevel="0" collapsed="false">
      <c r="A91" s="58" t="n">
        <v>22</v>
      </c>
      <c r="B91" s="66" t="n">
        <v>1600700100</v>
      </c>
      <c r="C91" s="60" t="s">
        <v>19</v>
      </c>
      <c r="D91" s="61" t="s">
        <v>94</v>
      </c>
      <c r="E91" s="62" t="n">
        <v>23000</v>
      </c>
      <c r="F91" s="63" t="n">
        <f aca="false">SUM(E91:E91)</f>
        <v>23000</v>
      </c>
    </row>
    <row r="92" customFormat="false" ht="27" hidden="true" customHeight="true" outlineLevel="0" collapsed="false">
      <c r="A92" s="58" t="n">
        <v>49</v>
      </c>
      <c r="B92" s="59" t="n">
        <v>1600700101</v>
      </c>
      <c r="C92" s="60" t="s">
        <v>71</v>
      </c>
      <c r="D92" s="61" t="s">
        <v>44</v>
      </c>
      <c r="E92" s="62"/>
      <c r="F92" s="63" t="n">
        <f aca="false">SUM(E92:E92)</f>
        <v>0</v>
      </c>
    </row>
    <row r="93" customFormat="false" ht="27" hidden="true" customHeight="true" outlineLevel="0" collapsed="false">
      <c r="A93" s="58" t="n">
        <v>50</v>
      </c>
      <c r="B93" s="59" t="n">
        <v>1600700102</v>
      </c>
      <c r="C93" s="60" t="s">
        <v>71</v>
      </c>
      <c r="D93" s="61" t="s">
        <v>95</v>
      </c>
      <c r="E93" s="62"/>
      <c r="F93" s="63" t="n">
        <f aca="false">SUM(E93:E93)</f>
        <v>0</v>
      </c>
    </row>
    <row r="94" customFormat="false" ht="27" hidden="true" customHeight="true" outlineLevel="0" collapsed="false">
      <c r="A94" s="58" t="n">
        <v>82</v>
      </c>
      <c r="B94" s="59" t="n">
        <v>1600700103</v>
      </c>
      <c r="C94" s="60" t="s">
        <v>71</v>
      </c>
      <c r="D94" s="61" t="s">
        <v>96</v>
      </c>
      <c r="E94" s="62"/>
      <c r="F94" s="63" t="n">
        <f aca="false">SUM(E94:E94)</f>
        <v>0</v>
      </c>
    </row>
    <row r="95" customFormat="false" ht="27" hidden="true" customHeight="true" outlineLevel="0" collapsed="false">
      <c r="A95" s="58" t="n">
        <v>83</v>
      </c>
      <c r="B95" s="59" t="n">
        <v>1600700104</v>
      </c>
      <c r="C95" s="60" t="s">
        <v>71</v>
      </c>
      <c r="D95" s="61" t="s">
        <v>97</v>
      </c>
      <c r="E95" s="62"/>
      <c r="F95" s="63" t="n">
        <f aca="false">SUM(E95:E95)</f>
        <v>0</v>
      </c>
    </row>
    <row r="96" customFormat="false" ht="27" hidden="true" customHeight="true" outlineLevel="0" collapsed="false">
      <c r="A96" s="58" t="n">
        <v>84</v>
      </c>
      <c r="B96" s="59" t="n">
        <v>1600700105</v>
      </c>
      <c r="C96" s="60" t="s">
        <v>71</v>
      </c>
      <c r="D96" s="65" t="s">
        <v>46</v>
      </c>
      <c r="E96" s="62"/>
      <c r="F96" s="63" t="n">
        <f aca="false">SUM(E96:E96)</f>
        <v>0</v>
      </c>
    </row>
    <row r="97" customFormat="false" ht="27" hidden="true" customHeight="true" outlineLevel="0" collapsed="false">
      <c r="A97" s="58" t="n">
        <v>51</v>
      </c>
      <c r="B97" s="59" t="n">
        <v>1600700106</v>
      </c>
      <c r="C97" s="60" t="s">
        <v>71</v>
      </c>
      <c r="D97" s="61" t="s">
        <v>98</v>
      </c>
      <c r="E97" s="62"/>
      <c r="F97" s="63" t="n">
        <f aca="false">SUM(E97:E97)</f>
        <v>0</v>
      </c>
    </row>
    <row r="98" customFormat="false" ht="27" hidden="false" customHeight="true" outlineLevel="0" collapsed="false">
      <c r="A98" s="58" t="n">
        <v>23</v>
      </c>
      <c r="B98" s="59" t="n">
        <v>1600700107</v>
      </c>
      <c r="C98" s="60" t="s">
        <v>71</v>
      </c>
      <c r="D98" s="61" t="s">
        <v>99</v>
      </c>
      <c r="E98" s="62" t="n">
        <v>10500</v>
      </c>
      <c r="F98" s="63" t="n">
        <f aca="false">SUM(E98:E98)</f>
        <v>10500</v>
      </c>
    </row>
    <row r="99" customFormat="false" ht="27" hidden="true" customHeight="true" outlineLevel="0" collapsed="false">
      <c r="A99" s="58" t="n">
        <v>52</v>
      </c>
      <c r="B99" s="59" t="n">
        <v>1600700108</v>
      </c>
      <c r="C99" s="60" t="s">
        <v>71</v>
      </c>
      <c r="D99" s="61" t="s">
        <v>100</v>
      </c>
      <c r="E99" s="62"/>
      <c r="F99" s="63" t="n">
        <f aca="false">SUM(E99:E99)</f>
        <v>0</v>
      </c>
    </row>
    <row r="100" customFormat="false" ht="27" hidden="true" customHeight="true" outlineLevel="0" collapsed="false">
      <c r="A100" s="58" t="n">
        <v>53</v>
      </c>
      <c r="B100" s="66" t="n">
        <v>1600700109</v>
      </c>
      <c r="C100" s="60" t="s">
        <v>71</v>
      </c>
      <c r="D100" s="61" t="s">
        <v>101</v>
      </c>
      <c r="E100" s="62"/>
      <c r="F100" s="63" t="n">
        <f aca="false">SUM(E100:E100)</f>
        <v>0</v>
      </c>
    </row>
    <row r="101" customFormat="false" ht="27" hidden="true" customHeight="true" outlineLevel="0" collapsed="false">
      <c r="A101" s="58" t="n">
        <v>54</v>
      </c>
      <c r="B101" s="59" t="n">
        <v>1600700110</v>
      </c>
      <c r="C101" s="60" t="s">
        <v>71</v>
      </c>
      <c r="D101" s="61" t="s">
        <v>102</v>
      </c>
      <c r="E101" s="64"/>
      <c r="F101" s="63" t="n">
        <f aca="false">SUM(E101:E101)</f>
        <v>0</v>
      </c>
    </row>
    <row r="102" customFormat="false" ht="27" hidden="true" customHeight="true" outlineLevel="0" collapsed="false">
      <c r="A102" s="58" t="n">
        <v>55</v>
      </c>
      <c r="B102" s="59" t="n">
        <v>1600700111</v>
      </c>
      <c r="C102" s="60" t="s">
        <v>71</v>
      </c>
      <c r="D102" s="61" t="s">
        <v>103</v>
      </c>
      <c r="E102" s="62"/>
      <c r="F102" s="63" t="n">
        <f aca="false">SUM(E102:E102)</f>
        <v>0</v>
      </c>
    </row>
    <row r="103" customFormat="false" ht="27" hidden="true" customHeight="true" outlineLevel="0" collapsed="false">
      <c r="A103" s="58" t="n">
        <v>91</v>
      </c>
      <c r="B103" s="59" t="n">
        <v>1600700112</v>
      </c>
      <c r="C103" s="60" t="s">
        <v>71</v>
      </c>
      <c r="D103" s="61" t="s">
        <v>104</v>
      </c>
      <c r="E103" s="62"/>
      <c r="F103" s="63" t="n">
        <f aca="false">SUM(E103:E103)</f>
        <v>0</v>
      </c>
    </row>
    <row r="104" customFormat="false" ht="27" hidden="true" customHeight="true" outlineLevel="0" collapsed="false">
      <c r="A104" s="58" t="n">
        <v>92</v>
      </c>
      <c r="B104" s="66" t="n">
        <v>1600700113</v>
      </c>
      <c r="C104" s="60" t="s">
        <v>71</v>
      </c>
      <c r="D104" s="61" t="s">
        <v>105</v>
      </c>
      <c r="E104" s="62"/>
      <c r="F104" s="63" t="n">
        <f aca="false">SUM(E104:E104)</f>
        <v>0</v>
      </c>
    </row>
    <row r="105" customFormat="false" ht="27" hidden="false" customHeight="true" outlineLevel="0" collapsed="false">
      <c r="A105" s="58" t="n">
        <v>24</v>
      </c>
      <c r="B105" s="59" t="n">
        <v>1600700114</v>
      </c>
      <c r="C105" s="60" t="s">
        <v>71</v>
      </c>
      <c r="D105" s="61" t="s">
        <v>106</v>
      </c>
      <c r="E105" s="62" t="n">
        <v>10500</v>
      </c>
      <c r="F105" s="63" t="n">
        <f aca="false">SUM(E105:E105)</f>
        <v>10500</v>
      </c>
    </row>
    <row r="106" customFormat="false" ht="27" hidden="true" customHeight="true" outlineLevel="0" collapsed="false">
      <c r="A106" s="58" t="n">
        <v>57</v>
      </c>
      <c r="B106" s="59" t="n">
        <v>1600700115</v>
      </c>
      <c r="C106" s="60" t="s">
        <v>71</v>
      </c>
      <c r="D106" s="61" t="s">
        <v>52</v>
      </c>
      <c r="E106" s="62"/>
      <c r="F106" s="63" t="n">
        <f aca="false">SUM(E106:E106)</f>
        <v>0</v>
      </c>
    </row>
    <row r="107" s="67" customFormat="true" ht="27" hidden="true" customHeight="true" outlineLevel="0" collapsed="false">
      <c r="A107" s="58" t="n">
        <v>58</v>
      </c>
      <c r="B107" s="66" t="n">
        <v>1600700116</v>
      </c>
      <c r="C107" s="60" t="s">
        <v>71</v>
      </c>
      <c r="D107" s="61" t="s">
        <v>107</v>
      </c>
      <c r="E107" s="62"/>
      <c r="F107" s="63" t="n">
        <f aca="false">SUM(E107:E107)</f>
        <v>0</v>
      </c>
    </row>
    <row r="108" customFormat="false" ht="27" hidden="true" customHeight="true" outlineLevel="0" collapsed="false">
      <c r="A108" s="58" t="n">
        <v>59</v>
      </c>
      <c r="B108" s="59" t="n">
        <v>1600700117</v>
      </c>
      <c r="C108" s="60" t="s">
        <v>19</v>
      </c>
      <c r="D108" s="61" t="s">
        <v>108</v>
      </c>
      <c r="E108" s="62"/>
      <c r="F108" s="63" t="n">
        <f aca="false">SUM(E108:E108)</f>
        <v>0</v>
      </c>
    </row>
    <row r="109" customFormat="false" ht="27" hidden="true" customHeight="true" outlineLevel="0" collapsed="false">
      <c r="A109" s="58" t="n">
        <v>97</v>
      </c>
      <c r="B109" s="59" t="n">
        <v>1600700118</v>
      </c>
      <c r="C109" s="60" t="s">
        <v>71</v>
      </c>
      <c r="D109" s="61" t="s">
        <v>109</v>
      </c>
      <c r="E109" s="62"/>
      <c r="F109" s="63" t="n">
        <f aca="false">SUM(E109:E109)</f>
        <v>0</v>
      </c>
    </row>
    <row r="110" customFormat="false" ht="27" hidden="true" customHeight="true" outlineLevel="0" collapsed="false">
      <c r="A110" s="58" t="n">
        <v>60</v>
      </c>
      <c r="B110" s="59" t="n">
        <v>1600700119</v>
      </c>
      <c r="C110" s="60" t="s">
        <v>71</v>
      </c>
      <c r="D110" s="61" t="s">
        <v>110</v>
      </c>
      <c r="E110" s="62"/>
      <c r="F110" s="63" t="n">
        <f aca="false">SUM(E110:E110)</f>
        <v>0</v>
      </c>
    </row>
    <row r="111" customFormat="false" ht="27" hidden="false" customHeight="true" outlineLevel="0" collapsed="false">
      <c r="A111" s="58" t="n">
        <v>25</v>
      </c>
      <c r="B111" s="59" t="n">
        <v>1600700120</v>
      </c>
      <c r="C111" s="60" t="s">
        <v>71</v>
      </c>
      <c r="D111" s="65" t="s">
        <v>111</v>
      </c>
      <c r="E111" s="62" t="n">
        <v>1000</v>
      </c>
      <c r="F111" s="63" t="n">
        <f aca="false">SUM(E111:E111)</f>
        <v>1000</v>
      </c>
    </row>
    <row r="112" customFormat="false" ht="27" hidden="true" customHeight="true" outlineLevel="0" collapsed="false">
      <c r="A112" s="58" t="n">
        <v>100</v>
      </c>
      <c r="B112" s="59" t="n">
        <v>1600700121</v>
      </c>
      <c r="C112" s="60" t="s">
        <v>71</v>
      </c>
      <c r="D112" s="61" t="s">
        <v>112</v>
      </c>
      <c r="E112" s="62"/>
      <c r="F112" s="63" t="n">
        <f aca="false">SUM(E112:E112)</f>
        <v>0</v>
      </c>
    </row>
    <row r="113" customFormat="false" ht="27" hidden="true" customHeight="true" outlineLevel="0" collapsed="false">
      <c r="A113" s="58" t="n">
        <v>101</v>
      </c>
      <c r="B113" s="59" t="n">
        <v>1600700122</v>
      </c>
      <c r="C113" s="60" t="s">
        <v>71</v>
      </c>
      <c r="D113" s="61" t="s">
        <v>113</v>
      </c>
      <c r="E113" s="62"/>
      <c r="F113" s="63" t="n">
        <f aca="false">SUM(E113:E113)</f>
        <v>0</v>
      </c>
    </row>
    <row r="114" customFormat="false" ht="27" hidden="true" customHeight="true" outlineLevel="0" collapsed="false">
      <c r="A114" s="58" t="n">
        <v>102</v>
      </c>
      <c r="B114" s="59" t="n">
        <v>1600700123</v>
      </c>
      <c r="C114" s="60" t="s">
        <v>71</v>
      </c>
      <c r="D114" s="61" t="s">
        <v>114</v>
      </c>
      <c r="E114" s="62"/>
      <c r="F114" s="63" t="n">
        <f aca="false">SUM(E114:E114)</f>
        <v>0</v>
      </c>
    </row>
    <row r="115" customFormat="false" ht="27" hidden="true" customHeight="true" outlineLevel="0" collapsed="false">
      <c r="A115" s="58" t="n">
        <v>103</v>
      </c>
      <c r="B115" s="66" t="n">
        <v>1600700124</v>
      </c>
      <c r="C115" s="60" t="s">
        <v>19</v>
      </c>
      <c r="D115" s="61" t="s">
        <v>115</v>
      </c>
      <c r="E115" s="62"/>
      <c r="F115" s="63" t="n">
        <f aca="false">SUM(E115:E115)</f>
        <v>0</v>
      </c>
    </row>
    <row r="116" customFormat="false" ht="27" hidden="true" customHeight="true" outlineLevel="0" collapsed="false">
      <c r="A116" s="58" t="n">
        <v>104</v>
      </c>
      <c r="B116" s="59" t="n">
        <v>1600700125</v>
      </c>
      <c r="C116" s="60" t="s">
        <v>71</v>
      </c>
      <c r="D116" s="61" t="s">
        <v>116</v>
      </c>
      <c r="E116" s="62"/>
      <c r="F116" s="63" t="n">
        <f aca="false">SUM(E116:E116)</f>
        <v>0</v>
      </c>
    </row>
    <row r="117" customFormat="false" ht="27" hidden="true" customHeight="true" outlineLevel="0" collapsed="false">
      <c r="A117" s="58" t="n">
        <v>61</v>
      </c>
      <c r="B117" s="59" t="n">
        <v>1600700126</v>
      </c>
      <c r="C117" s="60" t="s">
        <v>71</v>
      </c>
      <c r="D117" s="61" t="s">
        <v>117</v>
      </c>
      <c r="E117" s="62"/>
      <c r="F117" s="63" t="n">
        <f aca="false">SUM(E117:E117)</f>
        <v>0</v>
      </c>
    </row>
    <row r="118" customFormat="false" ht="27" hidden="false" customHeight="true" outlineLevel="0" collapsed="false">
      <c r="A118" s="58" t="n">
        <v>26</v>
      </c>
      <c r="B118" s="59" t="n">
        <v>1600700127</v>
      </c>
      <c r="C118" s="60" t="s">
        <v>71</v>
      </c>
      <c r="D118" s="61" t="s">
        <v>118</v>
      </c>
      <c r="E118" s="62" t="n">
        <v>10500</v>
      </c>
      <c r="F118" s="63" t="n">
        <f aca="false">SUM(E118:E118)</f>
        <v>10500</v>
      </c>
    </row>
    <row r="119" customFormat="false" ht="27" hidden="false" customHeight="true" outlineLevel="0" collapsed="false">
      <c r="A119" s="58" t="n">
        <v>27</v>
      </c>
      <c r="B119" s="59" t="n">
        <v>1600700128</v>
      </c>
      <c r="C119" s="60" t="s">
        <v>71</v>
      </c>
      <c r="D119" s="61" t="s">
        <v>119</v>
      </c>
      <c r="E119" s="62" t="n">
        <v>5250</v>
      </c>
      <c r="F119" s="63" t="n">
        <f aca="false">SUM(E119:E119)</f>
        <v>5250</v>
      </c>
    </row>
    <row r="120" customFormat="false" ht="27" hidden="true" customHeight="true" outlineLevel="0" collapsed="false">
      <c r="A120" s="58" t="n">
        <v>108</v>
      </c>
      <c r="B120" s="59" t="n">
        <v>1600700129</v>
      </c>
      <c r="C120" s="60" t="s">
        <v>71</v>
      </c>
      <c r="D120" s="61" t="s">
        <v>120</v>
      </c>
      <c r="E120" s="62"/>
      <c r="F120" s="63" t="n">
        <f aca="false">SUM(E120:E120)</f>
        <v>0</v>
      </c>
    </row>
    <row r="121" customFormat="false" ht="27" hidden="true" customHeight="true" outlineLevel="0" collapsed="false">
      <c r="A121" s="58" t="n">
        <v>64</v>
      </c>
      <c r="B121" s="59" t="n">
        <v>1600700130</v>
      </c>
      <c r="C121" s="60" t="s">
        <v>71</v>
      </c>
      <c r="D121" s="61" t="s">
        <v>121</v>
      </c>
      <c r="E121" s="62"/>
      <c r="F121" s="63" t="n">
        <f aca="false">SUM(E121:E121)</f>
        <v>0</v>
      </c>
    </row>
    <row r="122" customFormat="false" ht="27" hidden="false" customHeight="true" outlineLevel="0" collapsed="false">
      <c r="A122" s="58" t="n">
        <v>28</v>
      </c>
      <c r="B122" s="59" t="n">
        <v>1600700131</v>
      </c>
      <c r="C122" s="60" t="s">
        <v>122</v>
      </c>
      <c r="D122" s="61" t="s">
        <v>123</v>
      </c>
      <c r="E122" s="62" t="n">
        <v>10500</v>
      </c>
      <c r="F122" s="63" t="n">
        <f aca="false">SUM(E122:E122)</f>
        <v>10500</v>
      </c>
    </row>
    <row r="123" customFormat="false" ht="27" hidden="true" customHeight="true" outlineLevel="0" collapsed="false">
      <c r="A123" s="58" t="n">
        <v>65</v>
      </c>
      <c r="B123" s="66" t="n">
        <v>1600700132</v>
      </c>
      <c r="C123" s="60" t="s">
        <v>122</v>
      </c>
      <c r="D123" s="61" t="s">
        <v>124</v>
      </c>
      <c r="E123" s="62"/>
      <c r="F123" s="63" t="n">
        <f aca="false">SUM(E123:E123)</f>
        <v>0</v>
      </c>
    </row>
    <row r="124" customFormat="false" ht="27" hidden="true" customHeight="true" outlineLevel="0" collapsed="false">
      <c r="A124" s="58" t="n">
        <v>66</v>
      </c>
      <c r="B124" s="59" t="n">
        <v>1600700133</v>
      </c>
      <c r="C124" s="60" t="s">
        <v>122</v>
      </c>
      <c r="D124" s="61" t="s">
        <v>125</v>
      </c>
      <c r="E124" s="62"/>
      <c r="F124" s="63" t="n">
        <f aca="false">SUM(E124:E124)</f>
        <v>0</v>
      </c>
    </row>
    <row r="125" customFormat="false" ht="27" hidden="true" customHeight="true" outlineLevel="0" collapsed="false">
      <c r="A125" s="58" t="n">
        <v>113</v>
      </c>
      <c r="B125" s="59" t="n">
        <v>1600700134</v>
      </c>
      <c r="C125" s="60" t="s">
        <v>122</v>
      </c>
      <c r="D125" s="61" t="s">
        <v>126</v>
      </c>
      <c r="E125" s="62"/>
      <c r="F125" s="63" t="n">
        <f aca="false">SUM(E125:E125)</f>
        <v>0</v>
      </c>
    </row>
    <row r="126" customFormat="false" ht="27" hidden="true" customHeight="true" outlineLevel="0" collapsed="false">
      <c r="A126" s="58" t="n">
        <v>67</v>
      </c>
      <c r="B126" s="66" t="n">
        <v>1600700135</v>
      </c>
      <c r="C126" s="60" t="s">
        <v>122</v>
      </c>
      <c r="D126" s="61" t="s">
        <v>127</v>
      </c>
      <c r="E126" s="62"/>
      <c r="F126" s="63" t="n">
        <f aca="false">SUM(E126:E126)</f>
        <v>0</v>
      </c>
    </row>
    <row r="127" customFormat="false" ht="27" hidden="true" customHeight="true" outlineLevel="0" collapsed="false">
      <c r="A127" s="58" t="n">
        <v>115</v>
      </c>
      <c r="B127" s="59" t="n">
        <v>1600700136</v>
      </c>
      <c r="C127" s="60" t="s">
        <v>122</v>
      </c>
      <c r="D127" s="61" t="s">
        <v>128</v>
      </c>
      <c r="E127" s="62"/>
      <c r="F127" s="63" t="n">
        <f aca="false">SUM(E127:E127)</f>
        <v>0</v>
      </c>
    </row>
    <row r="128" customFormat="false" ht="27" hidden="true" customHeight="true" outlineLevel="0" collapsed="false">
      <c r="A128" s="58" t="n">
        <v>116</v>
      </c>
      <c r="B128" s="59" t="n">
        <v>1600700137</v>
      </c>
      <c r="C128" s="60" t="s">
        <v>122</v>
      </c>
      <c r="D128" s="61" t="s">
        <v>129</v>
      </c>
      <c r="E128" s="62"/>
      <c r="F128" s="63" t="n">
        <f aca="false">SUM(E128:E128)</f>
        <v>0</v>
      </c>
    </row>
    <row r="129" customFormat="false" ht="27" hidden="false" customHeight="true" outlineLevel="0" collapsed="false">
      <c r="A129" s="58" t="n">
        <v>29</v>
      </c>
      <c r="B129" s="59" t="n">
        <v>1600700138</v>
      </c>
      <c r="C129" s="60" t="s">
        <v>122</v>
      </c>
      <c r="D129" s="61" t="s">
        <v>130</v>
      </c>
      <c r="E129" s="62" t="n">
        <v>10500</v>
      </c>
      <c r="F129" s="63" t="n">
        <f aca="false">SUM(E129:E129)</f>
        <v>10500</v>
      </c>
    </row>
    <row r="130" customFormat="false" ht="27" hidden="true" customHeight="true" outlineLevel="0" collapsed="false">
      <c r="A130" s="58" t="n">
        <v>117</v>
      </c>
      <c r="B130" s="66" t="n">
        <v>1600700139</v>
      </c>
      <c r="C130" s="60" t="s">
        <v>122</v>
      </c>
      <c r="D130" s="61" t="s">
        <v>131</v>
      </c>
      <c r="E130" s="62"/>
      <c r="F130" s="63" t="n">
        <f aca="false">SUM(E130:E130)</f>
        <v>0</v>
      </c>
    </row>
    <row r="131" customFormat="false" ht="27" hidden="false" customHeight="true" outlineLevel="0" collapsed="false">
      <c r="A131" s="58" t="n">
        <v>30</v>
      </c>
      <c r="B131" s="66" t="n">
        <v>1600700141</v>
      </c>
      <c r="C131" s="60" t="s">
        <v>122</v>
      </c>
      <c r="D131" s="61" t="s">
        <v>132</v>
      </c>
      <c r="E131" s="62" t="n">
        <v>15750</v>
      </c>
      <c r="F131" s="63" t="n">
        <f aca="false">SUM(E131:E131)</f>
        <v>15750</v>
      </c>
    </row>
    <row r="132" customFormat="false" ht="27" hidden="false" customHeight="true" outlineLevel="0" collapsed="false">
      <c r="A132" s="58" t="n">
        <v>31</v>
      </c>
      <c r="B132" s="59" t="n">
        <v>1600700142</v>
      </c>
      <c r="C132" s="60" t="s">
        <v>122</v>
      </c>
      <c r="D132" s="61" t="s">
        <v>133</v>
      </c>
      <c r="E132" s="62" t="n">
        <v>5000</v>
      </c>
      <c r="F132" s="63" t="n">
        <f aca="false">SUM(E132:E132)</f>
        <v>5000</v>
      </c>
    </row>
    <row r="133" customFormat="false" ht="27" hidden="false" customHeight="true" outlineLevel="0" collapsed="false">
      <c r="A133" s="58" t="n">
        <v>32</v>
      </c>
      <c r="B133" s="59" t="n">
        <v>1600700143</v>
      </c>
      <c r="C133" s="60" t="s">
        <v>122</v>
      </c>
      <c r="D133" s="61" t="s">
        <v>134</v>
      </c>
      <c r="E133" s="62" t="n">
        <v>2000</v>
      </c>
      <c r="F133" s="63" t="n">
        <f aca="false">SUM(E133:E133)</f>
        <v>2000</v>
      </c>
    </row>
    <row r="134" customFormat="false" ht="27" hidden="false" customHeight="true" outlineLevel="0" collapsed="false">
      <c r="A134" s="58" t="n">
        <v>33</v>
      </c>
      <c r="B134" s="59" t="n">
        <v>1600700144</v>
      </c>
      <c r="C134" s="60" t="s">
        <v>122</v>
      </c>
      <c r="D134" s="61" t="s">
        <v>135</v>
      </c>
      <c r="E134" s="62" t="n">
        <v>3000</v>
      </c>
      <c r="F134" s="63" t="n">
        <f aca="false">SUM(E134:E134)</f>
        <v>3000</v>
      </c>
    </row>
    <row r="135" customFormat="false" ht="27" hidden="false" customHeight="true" outlineLevel="0" collapsed="false">
      <c r="A135" s="58" t="n">
        <v>34</v>
      </c>
      <c r="B135" s="66" t="n">
        <v>1600700145</v>
      </c>
      <c r="C135" s="60" t="s">
        <v>122</v>
      </c>
      <c r="D135" s="61" t="s">
        <v>136</v>
      </c>
      <c r="E135" s="62" t="n">
        <v>4000</v>
      </c>
      <c r="F135" s="63" t="n">
        <f aca="false">SUM(E135:E135)</f>
        <v>4000</v>
      </c>
    </row>
    <row r="136" customFormat="false" ht="27" hidden="false" customHeight="true" outlineLevel="0" collapsed="false">
      <c r="A136" s="58" t="n">
        <v>35</v>
      </c>
      <c r="B136" s="66" t="n">
        <v>1600700146</v>
      </c>
      <c r="C136" s="60" t="s">
        <v>122</v>
      </c>
      <c r="D136" s="61" t="s">
        <v>137</v>
      </c>
      <c r="E136" s="62" t="n">
        <v>17750</v>
      </c>
      <c r="F136" s="63" t="n">
        <f aca="false">SUM(E136:E136)</f>
        <v>17750</v>
      </c>
    </row>
    <row r="137" customFormat="false" ht="27" hidden="false" customHeight="true" outlineLevel="0" collapsed="false">
      <c r="A137" s="58" t="n">
        <v>36</v>
      </c>
      <c r="B137" s="59" t="n">
        <v>1600700147</v>
      </c>
      <c r="C137" s="60" t="s">
        <v>122</v>
      </c>
      <c r="D137" s="61" t="s">
        <v>138</v>
      </c>
      <c r="E137" s="62" t="n">
        <v>5250</v>
      </c>
      <c r="F137" s="63" t="n">
        <f aca="false">SUM(E137:E137)</f>
        <v>5250</v>
      </c>
    </row>
    <row r="138" customFormat="false" ht="27" hidden="true" customHeight="true" outlineLevel="0" collapsed="false">
      <c r="A138" s="58" t="n">
        <v>125</v>
      </c>
      <c r="B138" s="59" t="n">
        <v>1600700148</v>
      </c>
      <c r="C138" s="60" t="s">
        <v>122</v>
      </c>
      <c r="D138" s="61" t="s">
        <v>139</v>
      </c>
      <c r="E138" s="64"/>
      <c r="F138" s="63" t="n">
        <f aca="false">SUM(E138:E138)</f>
        <v>0</v>
      </c>
    </row>
    <row r="139" customFormat="false" ht="27" hidden="true" customHeight="true" outlineLevel="0" collapsed="false">
      <c r="A139" s="58" t="n">
        <v>126</v>
      </c>
      <c r="B139" s="66" t="n">
        <v>1600700149</v>
      </c>
      <c r="C139" s="60" t="s">
        <v>122</v>
      </c>
      <c r="D139" s="61" t="s">
        <v>140</v>
      </c>
      <c r="E139" s="62"/>
      <c r="F139" s="63" t="n">
        <f aca="false">SUM(E139:E139)</f>
        <v>0</v>
      </c>
    </row>
    <row r="140" customFormat="false" ht="27" hidden="true" customHeight="true" outlineLevel="0" collapsed="false">
      <c r="A140" s="58" t="n">
        <v>73</v>
      </c>
      <c r="B140" s="59" t="n">
        <v>1600700150</v>
      </c>
      <c r="C140" s="60" t="s">
        <v>122</v>
      </c>
      <c r="D140" s="61" t="s">
        <v>141</v>
      </c>
      <c r="E140" s="62"/>
      <c r="F140" s="63" t="n">
        <f aca="false">SUM(E140:E140)</f>
        <v>0</v>
      </c>
    </row>
    <row r="141" customFormat="false" ht="27" hidden="false" customHeight="true" outlineLevel="0" collapsed="false">
      <c r="A141" s="58" t="n">
        <v>37</v>
      </c>
      <c r="B141" s="59" t="n">
        <v>1600700151</v>
      </c>
      <c r="C141" s="60" t="s">
        <v>122</v>
      </c>
      <c r="D141" s="61" t="s">
        <v>142</v>
      </c>
      <c r="E141" s="62" t="n">
        <v>6250</v>
      </c>
      <c r="F141" s="63" t="n">
        <f aca="false">SUM(E141:E141)</f>
        <v>6250</v>
      </c>
    </row>
    <row r="142" customFormat="false" ht="27" hidden="false" customHeight="true" outlineLevel="0" collapsed="false">
      <c r="A142" s="58" t="n">
        <v>38</v>
      </c>
      <c r="B142" s="59" t="n">
        <v>1600700152</v>
      </c>
      <c r="C142" s="60" t="s">
        <v>122</v>
      </c>
      <c r="D142" s="61" t="s">
        <v>143</v>
      </c>
      <c r="E142" s="62" t="n">
        <v>15750</v>
      </c>
      <c r="F142" s="63" t="n">
        <f aca="false">SUM(E142:E142)</f>
        <v>15750</v>
      </c>
    </row>
    <row r="143" customFormat="false" ht="27" hidden="false" customHeight="true" outlineLevel="0" collapsed="false">
      <c r="A143" s="58" t="n">
        <v>39</v>
      </c>
      <c r="B143" s="59" t="n">
        <v>1600700153</v>
      </c>
      <c r="C143" s="60" t="s">
        <v>122</v>
      </c>
      <c r="D143" s="61" t="s">
        <v>144</v>
      </c>
      <c r="E143" s="62" t="n">
        <v>21000</v>
      </c>
      <c r="F143" s="63" t="n">
        <f aca="false">SUM(E143:E143)</f>
        <v>21000</v>
      </c>
    </row>
    <row r="144" customFormat="false" ht="27" hidden="false" customHeight="true" outlineLevel="0" collapsed="false">
      <c r="A144" s="58" t="n">
        <v>40</v>
      </c>
      <c r="B144" s="59" t="n">
        <v>1600700154</v>
      </c>
      <c r="C144" s="60" t="s">
        <v>122</v>
      </c>
      <c r="D144" s="61" t="s">
        <v>145</v>
      </c>
      <c r="E144" s="62" t="n">
        <v>15750</v>
      </c>
      <c r="F144" s="63" t="n">
        <f aca="false">SUM(E144:E144)</f>
        <v>15750</v>
      </c>
    </row>
    <row r="145" customFormat="false" ht="27" hidden="false" customHeight="true" outlineLevel="0" collapsed="false">
      <c r="A145" s="58" t="n">
        <v>41</v>
      </c>
      <c r="B145" s="59" t="n">
        <v>1600700155</v>
      </c>
      <c r="C145" s="60" t="s">
        <v>27</v>
      </c>
      <c r="D145" s="65" t="s">
        <v>46</v>
      </c>
      <c r="E145" s="62" t="n">
        <v>4000</v>
      </c>
      <c r="F145" s="63" t="n">
        <f aca="false">SUM(E145:E145)</f>
        <v>4000</v>
      </c>
    </row>
    <row r="146" s="67" customFormat="true" ht="27" hidden="true" customHeight="true" outlineLevel="0" collapsed="false">
      <c r="A146" s="58" t="n">
        <v>132</v>
      </c>
      <c r="B146" s="59" t="n">
        <v>1600700162</v>
      </c>
      <c r="C146" s="60" t="s">
        <v>122</v>
      </c>
      <c r="D146" s="61" t="s">
        <v>146</v>
      </c>
      <c r="E146" s="62"/>
      <c r="F146" s="63" t="n">
        <f aca="false">SUM(E146:E146)</f>
        <v>0</v>
      </c>
    </row>
    <row r="147" customFormat="false" ht="27" hidden="true" customHeight="true" outlineLevel="0" collapsed="false">
      <c r="A147" s="58" t="n">
        <v>76</v>
      </c>
      <c r="B147" s="59" t="n">
        <v>1600700163</v>
      </c>
      <c r="C147" s="60" t="s">
        <v>67</v>
      </c>
      <c r="D147" s="61" t="s">
        <v>102</v>
      </c>
      <c r="E147" s="64"/>
      <c r="F147" s="63" t="n">
        <f aca="false">SUM(E147:E147)</f>
        <v>0</v>
      </c>
    </row>
    <row r="148" customFormat="false" ht="27" hidden="true" customHeight="true" outlineLevel="0" collapsed="false">
      <c r="A148" s="58" t="n">
        <v>134</v>
      </c>
      <c r="B148" s="59" t="n">
        <v>1600700164</v>
      </c>
      <c r="C148" s="60" t="s">
        <v>67</v>
      </c>
      <c r="D148" s="61" t="s">
        <v>40</v>
      </c>
      <c r="E148" s="64"/>
      <c r="F148" s="63" t="n">
        <f aca="false">SUM(E148:E148)</f>
        <v>0</v>
      </c>
    </row>
    <row r="149" customFormat="false" ht="27" hidden="true" customHeight="true" outlineLevel="0" collapsed="false">
      <c r="A149" s="58" t="n">
        <v>135</v>
      </c>
      <c r="B149" s="59" t="n">
        <v>1600700165</v>
      </c>
      <c r="C149" s="60" t="s">
        <v>67</v>
      </c>
      <c r="D149" s="61" t="s">
        <v>51</v>
      </c>
      <c r="E149" s="64"/>
      <c r="F149" s="63" t="n">
        <f aca="false">SUM(E149:E149)</f>
        <v>0</v>
      </c>
    </row>
    <row r="150" s="67" customFormat="true" ht="27" hidden="false" customHeight="true" outlineLevel="0" collapsed="false">
      <c r="A150" s="58" t="n">
        <v>42</v>
      </c>
      <c r="B150" s="59" t="n">
        <v>1600700166</v>
      </c>
      <c r="C150" s="60" t="s">
        <v>122</v>
      </c>
      <c r="D150" s="61" t="s">
        <v>147</v>
      </c>
      <c r="E150" s="62" t="n">
        <v>26250</v>
      </c>
      <c r="F150" s="63" t="n">
        <f aca="false">SUM(E150:E150)</f>
        <v>26250</v>
      </c>
    </row>
    <row r="151" s="67" customFormat="true" ht="27" hidden="true" customHeight="true" outlineLevel="0" collapsed="false">
      <c r="A151" s="58" t="n">
        <v>137</v>
      </c>
      <c r="B151" s="59" t="s">
        <v>148</v>
      </c>
      <c r="C151" s="60" t="s">
        <v>122</v>
      </c>
      <c r="D151" s="61" t="s">
        <v>149</v>
      </c>
      <c r="E151" s="62"/>
      <c r="F151" s="63" t="n">
        <f aca="false">SUM(E151:E151)</f>
        <v>0</v>
      </c>
    </row>
    <row r="152" customFormat="false" ht="27" hidden="true" customHeight="true" outlineLevel="0" collapsed="false">
      <c r="A152" s="58" t="n">
        <v>138</v>
      </c>
      <c r="B152" s="59" t="s">
        <v>150</v>
      </c>
      <c r="C152" s="60" t="s">
        <v>122</v>
      </c>
      <c r="D152" s="61" t="s">
        <v>151</v>
      </c>
      <c r="E152" s="62"/>
      <c r="F152" s="63" t="n">
        <f aca="false">SUM(E152:E152)</f>
        <v>0</v>
      </c>
    </row>
    <row r="153" customFormat="false" ht="27" hidden="true" customHeight="true" outlineLevel="0" collapsed="false">
      <c r="A153" s="68"/>
      <c r="B153" s="69"/>
      <c r="C153" s="70" t="s">
        <v>67</v>
      </c>
      <c r="D153" s="71" t="s">
        <v>48</v>
      </c>
      <c r="E153" s="56"/>
      <c r="F153" s="63" t="n">
        <f aca="false">SUM(E153:E153)</f>
        <v>0</v>
      </c>
    </row>
    <row r="154" customFormat="false" ht="27" hidden="true" customHeight="true" outlineLevel="0" collapsed="false">
      <c r="A154" s="68"/>
      <c r="B154" s="72"/>
      <c r="C154" s="70" t="s">
        <v>25</v>
      </c>
      <c r="D154" s="71" t="s">
        <v>49</v>
      </c>
      <c r="E154" s="62"/>
      <c r="F154" s="63" t="n">
        <f aca="false">SUM(E154:E154)</f>
        <v>0</v>
      </c>
    </row>
    <row r="155" customFormat="false" ht="27" hidden="true" customHeight="true" outlineLevel="0" collapsed="false">
      <c r="A155" s="68"/>
      <c r="B155" s="69"/>
      <c r="C155" s="70" t="s">
        <v>67</v>
      </c>
      <c r="D155" s="71" t="s">
        <v>152</v>
      </c>
      <c r="E155" s="62"/>
      <c r="F155" s="63" t="n">
        <f aca="false">SUM(E155:E155)</f>
        <v>0</v>
      </c>
    </row>
    <row r="156" customFormat="false" ht="27" hidden="true" customHeight="true" outlineLevel="0" collapsed="false">
      <c r="A156" s="68"/>
      <c r="B156" s="69"/>
      <c r="C156" s="70" t="s">
        <v>67</v>
      </c>
      <c r="D156" s="71" t="s">
        <v>153</v>
      </c>
      <c r="E156" s="62"/>
      <c r="F156" s="63" t="n">
        <f aca="false">SUM(E156:E156)</f>
        <v>0</v>
      </c>
    </row>
    <row r="157" customFormat="false" ht="27" hidden="true" customHeight="true" outlineLevel="0" collapsed="false">
      <c r="A157" s="68"/>
      <c r="B157" s="69" t="n">
        <v>1600700076</v>
      </c>
      <c r="C157" s="70" t="s">
        <v>154</v>
      </c>
      <c r="D157" s="71" t="s">
        <v>155</v>
      </c>
      <c r="E157" s="62"/>
      <c r="F157" s="63" t="n">
        <f aca="false">SUM(E157:E157)</f>
        <v>0</v>
      </c>
    </row>
    <row r="158" customFormat="false" ht="27" hidden="true" customHeight="true" outlineLevel="0" collapsed="false">
      <c r="A158" s="68"/>
      <c r="B158" s="72"/>
      <c r="C158" s="70" t="s">
        <v>154</v>
      </c>
      <c r="D158" s="71" t="s">
        <v>156</v>
      </c>
      <c r="E158" s="62"/>
      <c r="F158" s="63" t="n">
        <f aca="false">SUM(E158:E158)</f>
        <v>0</v>
      </c>
    </row>
    <row r="159" customFormat="false" ht="27" hidden="true" customHeight="true" outlineLevel="0" collapsed="false">
      <c r="A159" s="68"/>
      <c r="B159" s="72"/>
      <c r="C159" s="70" t="s">
        <v>67</v>
      </c>
      <c r="D159" s="71" t="s">
        <v>75</v>
      </c>
      <c r="E159" s="62"/>
      <c r="F159" s="63" t="n">
        <f aca="false">SUM(E159:E159)</f>
        <v>0</v>
      </c>
    </row>
    <row r="160" customFormat="false" ht="27" hidden="true" customHeight="true" outlineLevel="0" collapsed="false">
      <c r="A160" s="68"/>
      <c r="B160" s="72"/>
      <c r="C160" s="70" t="s">
        <v>67</v>
      </c>
      <c r="D160" s="71" t="s">
        <v>77</v>
      </c>
      <c r="E160" s="62"/>
      <c r="F160" s="63" t="n">
        <f aca="false">SUM(E160:E160)</f>
        <v>0</v>
      </c>
    </row>
    <row r="161" customFormat="false" ht="27" hidden="true" customHeight="true" outlineLevel="0" collapsed="false">
      <c r="A161" s="68"/>
      <c r="B161" s="72"/>
      <c r="C161" s="70" t="s">
        <v>67</v>
      </c>
      <c r="D161" s="71" t="s">
        <v>82</v>
      </c>
      <c r="E161" s="62"/>
      <c r="F161" s="63" t="n">
        <f aca="false">SUM(E161:E161)</f>
        <v>0</v>
      </c>
    </row>
    <row r="162" customFormat="false" ht="27" hidden="true" customHeight="true" outlineLevel="0" collapsed="false">
      <c r="A162" s="68"/>
      <c r="B162" s="72"/>
      <c r="C162" s="70" t="s">
        <v>67</v>
      </c>
      <c r="D162" s="71" t="s">
        <v>87</v>
      </c>
      <c r="E162" s="62"/>
      <c r="F162" s="63" t="n">
        <f aca="false">SUM(E162:E162)</f>
        <v>0</v>
      </c>
    </row>
    <row r="163" customFormat="false" ht="27" hidden="true" customHeight="true" outlineLevel="0" collapsed="false">
      <c r="A163" s="68"/>
      <c r="B163" s="72"/>
      <c r="C163" s="70" t="s">
        <v>67</v>
      </c>
      <c r="D163" s="71" t="s">
        <v>91</v>
      </c>
      <c r="E163" s="62"/>
      <c r="F163" s="63" t="n">
        <f aca="false">SUM(E163:E163)</f>
        <v>0</v>
      </c>
    </row>
    <row r="164" customFormat="false" ht="27" hidden="true" customHeight="true" outlineLevel="0" collapsed="false">
      <c r="A164" s="68"/>
      <c r="B164" s="72"/>
      <c r="C164" s="70" t="s">
        <v>67</v>
      </c>
      <c r="D164" s="71" t="s">
        <v>105</v>
      </c>
      <c r="E164" s="62"/>
      <c r="F164" s="63" t="n">
        <f aca="false">SUM(E164:E164)</f>
        <v>0</v>
      </c>
    </row>
    <row r="165" customFormat="false" ht="27" hidden="true" customHeight="true" outlineLevel="0" collapsed="false">
      <c r="A165" s="68"/>
      <c r="B165" s="72"/>
      <c r="C165" s="70" t="s">
        <v>67</v>
      </c>
      <c r="D165" s="71" t="s">
        <v>131</v>
      </c>
      <c r="E165" s="62"/>
      <c r="F165" s="63" t="n">
        <f aca="false">SUM(E165:E165)</f>
        <v>0</v>
      </c>
    </row>
    <row r="166" customFormat="false" ht="27" hidden="true" customHeight="true" outlineLevel="0" collapsed="false">
      <c r="A166" s="68"/>
      <c r="B166" s="72"/>
      <c r="C166" s="70" t="s">
        <v>154</v>
      </c>
      <c r="D166" s="71" t="s">
        <v>157</v>
      </c>
      <c r="E166" s="62"/>
      <c r="F166" s="63" t="n">
        <f aca="false">SUM(E166:E166)</f>
        <v>0</v>
      </c>
    </row>
    <row r="167" customFormat="false" ht="27" hidden="true" customHeight="true" outlineLevel="0" collapsed="false">
      <c r="A167" s="68"/>
      <c r="B167" s="72"/>
      <c r="C167" s="70" t="s">
        <v>154</v>
      </c>
      <c r="D167" s="71" t="s">
        <v>158</v>
      </c>
      <c r="E167" s="62"/>
      <c r="F167" s="63" t="n">
        <f aca="false">SUM(E167:E167)</f>
        <v>0</v>
      </c>
    </row>
    <row r="168" customFormat="false" ht="27" hidden="true" customHeight="true" outlineLevel="0" collapsed="false">
      <c r="A168" s="68"/>
      <c r="B168" s="72"/>
      <c r="C168" s="70" t="s">
        <v>154</v>
      </c>
      <c r="D168" s="71" t="s">
        <v>159</v>
      </c>
      <c r="E168" s="62"/>
      <c r="F168" s="63" t="n">
        <f aca="false">SUM(E168:E168)</f>
        <v>0</v>
      </c>
    </row>
    <row r="169" customFormat="false" ht="27" hidden="true" customHeight="true" outlineLevel="0" collapsed="false">
      <c r="A169" s="68"/>
      <c r="B169" s="72"/>
      <c r="C169" s="70" t="s">
        <v>154</v>
      </c>
      <c r="D169" s="71" t="s">
        <v>160</v>
      </c>
      <c r="E169" s="62"/>
      <c r="F169" s="63" t="n">
        <f aca="false">SUM(E169:E169)</f>
        <v>0</v>
      </c>
    </row>
    <row r="170" customFormat="false" ht="27" hidden="false" customHeight="true" outlineLevel="0" collapsed="false">
      <c r="A170" s="73"/>
      <c r="B170" s="74"/>
      <c r="C170" s="75"/>
      <c r="D170" s="76"/>
      <c r="E170" s="77"/>
      <c r="F170" s="78"/>
    </row>
    <row r="171" customFormat="false" ht="27" hidden="false" customHeight="true" outlineLevel="0" collapsed="false">
      <c r="A171" s="67"/>
      <c r="B171" s="67"/>
      <c r="C171" s="79"/>
      <c r="D171" s="67"/>
      <c r="E171" s="80"/>
      <c r="F171" s="81"/>
    </row>
  </sheetData>
  <mergeCells count="7">
    <mergeCell ref="A2:D2"/>
    <mergeCell ref="E2:F2"/>
    <mergeCell ref="F5:F9"/>
    <mergeCell ref="C6:D6"/>
    <mergeCell ref="E6:E8"/>
    <mergeCell ref="A9:D9"/>
    <mergeCell ref="A10:D10"/>
  </mergeCells>
  <printOptions headings="false" gridLines="false" gridLinesSet="true" horizontalCentered="false" verticalCentered="false"/>
  <pageMargins left="1.968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52:18Z</dcterms:created>
  <dc:creator>Acerfgfg</dc:creator>
  <dc:description/>
  <dc:language>en-US</dc:language>
  <cp:lastModifiedBy>Acerfgfg</cp:lastModifiedBy>
  <dcterms:modified xsi:type="dcterms:W3CDTF">2019-06-12T08:52:33Z</dcterms:modified>
  <cp:revision>0</cp:revision>
  <dc:subject/>
  <dc:title/>
</cp:coreProperties>
</file>