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GF" sheetId="1" state="hidden" r:id="rId2"/>
    <sheet name="ผ.1 ค.1 บุคลากร,งบดำเนินงาน" sheetId="2" state="hidden" r:id="rId3"/>
    <sheet name=" A01 ส่วนกลาง" sheetId="3" state="hidden" r:id="rId4"/>
    <sheet name="ครั้งที่ 2 งบดำเนินงาน" sheetId="4" state="hidden" r:id="rId5"/>
    <sheet name="ครั้งที่ 3 งบดำเนิน " sheetId="5" state="hidden" r:id="rId6"/>
    <sheet name="ครั้งที่ 4 งบดำเนินงาน" sheetId="6" state="hidden" r:id="rId7"/>
    <sheet name="ครั้งที่ 5 งบดำเนินงาน (ค่าบ้า)" sheetId="7" state="hidden" r:id="rId8"/>
    <sheet name="ค.6งบบุคลากร,งบดำเนินงาน" sheetId="8" state="hidden" r:id="rId9"/>
    <sheet name="ผ.1 ค.8 บุคลากร,งบดำเนินงาน " sheetId="9" state="hidden" r:id="rId10"/>
    <sheet name="ครั้งที่ 9 งบดำเนินงานค่าเช่าบ้" sheetId="10" state="hidden" r:id="rId11"/>
    <sheet name=" C01 ส่วนกลาง" sheetId="11" state="hidden" r:id="rId12"/>
    <sheet name="ผ.3 ค.2 บุคลากร,งบดำเนินงาน" sheetId="12" state="hidden" r:id="rId13"/>
    <sheet name="ครั้งที่ 2 บุคลากร,งบดำเนินงาน" sheetId="13" state="hidden" r:id="rId14"/>
    <sheet name=" C02 ส่วนกลาง" sheetId="14" state="hidden" r:id="rId15"/>
    <sheet name="โอนกลับกลางชลบุรี" sheetId="15" state="hidden" r:id="rId16"/>
    <sheet name="ผ.3 ค.3 บุคลากร,ดำเนินงาน " sheetId="16" state="hidden" r:id="rId17"/>
    <sheet name="ผ.3 ค.4 บุคลากร,ดำเนินงาน" sheetId="17" state="hidden" r:id="rId18"/>
    <sheet name="ผ.3 ค.5 บุคลากร,ดำเนินงาน " sheetId="18" state="visible" r:id="rId19"/>
    <sheet name="คร.รณรงณ์แก้ไขปัญหายาเสพฯ กพ. " sheetId="19" state="hidden" r:id="rId20"/>
    <sheet name="ค.1 งบดำเนินงาน" sheetId="20" state="hidden" r:id="rId21"/>
    <sheet name="ครั้งที่ 2 งบดำเนินงาน " sheetId="21" state="hidden" r:id="rId22"/>
    <sheet name="ครั้งที่ 4 งบดำเนินงาน  " sheetId="22" state="hidden" r:id="rId23"/>
    <sheet name="ครั้งที่ 5 งบดำเนินงาน(สทว)  " sheetId="23" state="hidden" r:id="rId24"/>
    <sheet name="ครั้งที่ 6 งบดำเนินงาน(สถาบัน) " sheetId="24" state="hidden" r:id="rId25"/>
    <sheet name="ครั้งที่ 7 งบดำเนินงาน (ตรวจพิส" sheetId="25" state="hidden" r:id="rId26"/>
    <sheet name="ครั้งที่ 11 งบดำเนินงาน (ค่าเวร" sheetId="26" state="hidden" r:id="rId27"/>
    <sheet name="ครั้งที่ 16 งบดำเนินงาน ค่าเวร" sheetId="27" state="hidden" r:id="rId28"/>
    <sheet name="ครั้งที่ 17 งบดำเนินงาน (ตรว " sheetId="28" state="hidden" r:id="rId29"/>
    <sheet name="ครั้งที่ 21 งบดำเนินงาน " sheetId="29" state="hidden" r:id="rId30"/>
    <sheet name="ครั้งที่ 25 งบดำเนินงาน  " sheetId="30" state="hidden" r:id="rId31"/>
    <sheet name="ครั้งที่ 26 งบดำเนินงาน" sheetId="31" state="hidden" r:id="rId32"/>
    <sheet name="ครั้งที่ 30 งบดำเนินงาน " sheetId="32" state="hidden" r:id="rId33"/>
    <sheet name="ครั้งที่ 31 งบดำเนินงาน " sheetId="33" state="hidden" r:id="rId34"/>
    <sheet name="Sheet1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9" name="_xlnm.Print_Titles" vbProcedure="false">'ค.1 งบดำเนินงาน'!$A:$D,'ค.1 งบดำเนินงาน'!$1:$11</definedName>
    <definedName function="false" hidden="true" localSheetId="19" name="_xlnm._FilterDatabase" vbProcedure="false">'ค.1 งบดำเนินงาน'!$D$13:$D$154</definedName>
    <definedName function="false" hidden="false" localSheetId="7" name="_xlnm.Print_Titles" vbProcedure="false">'ค.6งบบุคลากร,งบดำเนินงาน'!$1:$9</definedName>
    <definedName function="false" hidden="true" localSheetId="7" name="_xlnm._FilterDatabase" vbProcedure="false">'ค.6งบบุคลากร,งบดำเนินงาน'!$D$11:$D$153</definedName>
    <definedName function="false" hidden="false" localSheetId="18" name="_xlnm.Print_Titles" vbProcedure="false">'คร.รณรงณ์แก้ไขปัญหายาเสพฯ กพ. '!$1:$16</definedName>
    <definedName function="false" hidden="true" localSheetId="18" name="_xlnm._FilterDatabase" vbProcedure="false">'คร.รณรงณ์แก้ไขปัญหายาเสพฯ กพ. '!$D$18:$D$160</definedName>
    <definedName function="false" hidden="false" localSheetId="25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25" name="_xlnm._FilterDatabase" vbProcedure="false">'ครั้งที่ 11 งบดำเนินงาน (ค่าเวร'!$D$13:$D$154</definedName>
    <definedName function="false" hidden="false" localSheetId="26" name="_xlnm.Print_Titles" vbProcedure="false">'ครั้งที่ 16 งบดำเนินงาน ค่าเวร'!$A:$D,'ครั้งที่ 16 งบดำเนินงาน ค่าเวร'!$1:$11</definedName>
    <definedName function="false" hidden="true" localSheetId="26" name="_xlnm._FilterDatabase" vbProcedure="false">'ครั้งที่ 16 งบดำเนินงาน ค่าเวร'!$D$13:$D$154</definedName>
    <definedName function="false" hidden="false" localSheetId="27" name="_xlnm.Print_Titles" vbProcedure="false">'ครั้งที่ 17 งบดำเนินงาน (ตรว '!$A:$D,'ครั้งที่ 17 งบดำเนินงาน (ตรว '!$1:$11</definedName>
    <definedName function="false" hidden="true" localSheetId="27" name="_xlnm._FilterDatabase" vbProcedure="false">'ครั้งที่ 17 งบดำเนินงาน (ตรว '!$D$13:$D$154</definedName>
    <definedName function="false" hidden="false" localSheetId="20" name="_xlnm.Print_Titles" vbProcedure="false">'ครั้งที่ 2 งบดำเนินงาน '!$A:$D,'ครั้งที่ 2 งบดำเนินงาน '!$1:$10</definedName>
    <definedName function="false" hidden="true" localSheetId="20" name="_xlnm._FilterDatabase" vbProcedure="false">'ครั้งที่ 2 งบดำเนินงาน '!$D$12:$D$153</definedName>
    <definedName function="false" hidden="true" localSheetId="12" name="_xlnm._FilterDatabase" vbProcedure="false">'ครั้งที่ 2 บุคลากร,งบดำเนินงาน'!$D$11:$D$169</definedName>
    <definedName function="false" hidden="false" localSheetId="28" name="_xlnm.Print_Titles" vbProcedure="false">'ครั้งที่ 21 งบดำเนินงาน '!$A:$D,'ครั้งที่ 21 งบดำเนินงาน '!$1:$11</definedName>
    <definedName function="false" hidden="true" localSheetId="28" name="_xlnm._FilterDatabase" vbProcedure="false">'ครั้งที่ 21 งบดำเนินงาน '!$D$13:$D$154</definedName>
    <definedName function="false" hidden="false" localSheetId="29" name="_xlnm.Print_Titles" vbProcedure="false">'ครั้งที่ 25 งบดำเนินงาน  '!$A:$D,'ครั้งที่ 25 งบดำเนินงาน  '!$1:$11</definedName>
    <definedName function="false" hidden="true" localSheetId="29" name="_xlnm._FilterDatabase" vbProcedure="false">'ครั้งที่ 25 งบดำเนินงาน  '!$D$13:$D$154</definedName>
    <definedName function="false" hidden="false" localSheetId="30" name="_xlnm.Print_Titles" vbProcedure="false">'ครั้งที่ 26 งบดำเนินงาน'!$A:$D,'ครั้งที่ 26 งบดำเนินงาน'!$1:$11</definedName>
    <definedName function="false" hidden="true" localSheetId="30" name="_xlnm._FilterDatabase" vbProcedure="false">'ครั้งที่ 26 งบดำเนินงาน'!$D$13:$D$154</definedName>
    <definedName function="false" hidden="false" localSheetId="4" name="_xlnm.Print_Titles" vbProcedure="false">'ครั้งที่ 3 งบดำเนิน '!$1:$10</definedName>
    <definedName function="false" hidden="true" localSheetId="4" name="_xlnm._FilterDatabase" vbProcedure="false">'ครั้งที่ 3 งบดำเนิน '!$D$12:$D$154</definedName>
    <definedName function="false" hidden="false" localSheetId="31" name="_xlnm.Print_Titles" vbProcedure="false">'ครั้งที่ 30 งบดำเนินงาน '!$A:$D,'ครั้งที่ 30 งบดำเนินงาน '!$1:$11</definedName>
    <definedName function="false" hidden="true" localSheetId="31" name="_xlnm._FilterDatabase" vbProcedure="false">'ครั้งที่ 30 งบดำเนินงาน '!$C$13:$D$154</definedName>
    <definedName function="false" hidden="false" localSheetId="32" name="_xlnm.Print_Titles" vbProcedure="false">'ครั้งที่ 31 งบดำเนินงาน '!$A:$D,'ครั้งที่ 31 งบดำเนินงาน '!$1:$11</definedName>
    <definedName function="false" hidden="true" localSheetId="32" name="_xlnm._FilterDatabase" vbProcedure="false">'ครั้งที่ 31 งบดำเนินงาน '!$C$13:$D$154</definedName>
    <definedName function="false" hidden="false" localSheetId="5" name="_xlnm.Print_Titles" vbProcedure="false">'ครั้งที่ 4 งบดำเนินงาน'!$1:$10</definedName>
    <definedName function="false" hidden="true" localSheetId="5" name="_xlnm._FilterDatabase" vbProcedure="false">'ครั้งที่ 4 งบดำเนินงาน'!$D$12:$D$154</definedName>
    <definedName function="false" hidden="false" localSheetId="21" name="_xlnm.Print_Titles" vbProcedure="false">'ครั้งที่ 4 งบดำเนินงาน  '!$A:$D,'ครั้งที่ 4 งบดำเนินงาน  '!$1:$11</definedName>
    <definedName function="false" hidden="true" localSheetId="21" name="_xlnm._FilterDatabase" vbProcedure="false">'ครั้งที่ 4 งบดำเนินงาน  '!$D$13:$D$154</definedName>
    <definedName function="false" hidden="false" localSheetId="6" name="_xlnm.Print_Titles" vbProcedure="false">'ครั้งที่ 5 งบดำเนินงาน (ค่าบ้า)'!$1:$10</definedName>
    <definedName function="false" hidden="true" localSheetId="6" name="_xlnm._FilterDatabase" vbProcedure="false">'ครั้งที่ 5 งบดำเนินงาน (ค่าบ้า)'!$D$12:$D$154</definedName>
    <definedName function="false" hidden="false" localSheetId="22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22" name="_xlnm._FilterDatabase" vbProcedure="false">'ครั้งที่ 5 งบดำเนินงาน(สทว)  '!$D$13:$D$154</definedName>
    <definedName function="false" hidden="false" localSheetId="2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23" name="_xlnm._FilterDatabase" vbProcedure="false">'ครั้งที่ 6 งบดำเนินงาน(สถาบัน) '!$D$13:$D$154</definedName>
    <definedName function="false" hidden="false" localSheetId="24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24" name="_xlnm._FilterDatabase" vbProcedure="false">'ครั้งที่ 7 งบดำเนินงาน (ตรวจพิส'!$D$13:$D$154</definedName>
    <definedName function="false" hidden="false" localSheetId="9" name="_xlnm.Print_Titles" vbProcedure="false">'ครั้งที่ 9 งบดำเนินงานค่าเช่าบ้'!$1:$10</definedName>
    <definedName function="false" hidden="true" localSheetId="9" name="_xlnm._FilterDatabase" vbProcedure="false">'ครั้งที่ 9 งบดำเนินงานค่าเช่าบ้'!$D$12:$D$154</definedName>
    <definedName function="false" hidden="false" localSheetId="1" name="_xlnm.Print_Titles" vbProcedure="false">'ผ.1 ค.1 บุคลากร,งบดำเนินงาน'!$1:$9</definedName>
    <definedName function="false" hidden="true" localSheetId="1" name="_xlnm._FilterDatabase" vbProcedure="false">'ผ.1 ค.1 บุคลากร,งบดำเนินงาน'!$D$11:$D$154</definedName>
    <definedName function="false" hidden="false" localSheetId="8" name="_xlnm.Print_Titles" vbProcedure="false">'ผ.1 ค.8 บุคลากร,งบดำเนินงาน '!$1:$9</definedName>
    <definedName function="false" hidden="true" localSheetId="8" name="_xlnm._FilterDatabase" vbProcedure="false">'ผ.1 ค.8 บุคลากร,งบดำเนินงาน '!$D$11:$D$153</definedName>
    <definedName function="false" hidden="true" localSheetId="11" name="_xlnm._FilterDatabase" vbProcedure="false">'ผ.3 ค.2 บุคลากร,งบดำเนินงาน'!$D$11:$D$169</definedName>
    <definedName function="false" hidden="false" localSheetId="15" name="_xlnm.Print_Titles" vbProcedure="false">'ผ.3 ค.3 บุคลากร,ดำเนินงาน '!$1:$9</definedName>
    <definedName function="false" hidden="true" localSheetId="15" name="_xlnm._FilterDatabase" vbProcedure="false">'ผ.3 ค.3 บุคลากร,ดำเนินงาน '!$D$11:$D$153</definedName>
    <definedName function="false" hidden="false" localSheetId="16" name="_xlnm.Print_Titles" vbProcedure="false">'ผ.3 ค.4 บุคลากร,ดำเนินงาน'!$1:$9</definedName>
    <definedName function="false" hidden="true" localSheetId="16" name="_xlnm._FilterDatabase" vbProcedure="false">'ผ.3 ค.4 บุคลากร,ดำเนินงาน'!$D$11:$D$153</definedName>
    <definedName function="false" hidden="false" localSheetId="17" name="_xlnm.Print_Titles" vbProcedure="false">'ผ.3 ค.5 บุคลากร,ดำเนินงาน '!$1:$9</definedName>
    <definedName function="false" hidden="true" localSheetId="17" name="_xlnm._FilterDatabase" vbProcedure="false">'ผ.3 ค.5 บุคลากร,ดำเนินงาน '!$D$11:$D$153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4" name="a" vbProcedure="false">'[2]'!$A$1</definedName>
    <definedName function="false" hidden="false" localSheetId="4" name="AAA" vbProcedure="false">'[1]'!$A$1</definedName>
    <definedName function="false" hidden="false" localSheetId="4" name="AAA0" vbProcedure="false">'[1]'!$A$1</definedName>
    <definedName function="false" hidden="false" localSheetId="4" name="AAA00" vbProcedure="false">'[1]'!$A$1</definedName>
    <definedName function="false" hidden="false" localSheetId="4" name="AAA000" vbProcedure="false">'[1]'!$A$1</definedName>
    <definedName function="false" hidden="false" localSheetId="4" name="dddd" vbProcedure="false">'[3]'!$N$14</definedName>
    <definedName function="false" hidden="false" localSheetId="4" name="dep" vbProcedure="false">'[1]'!$A$1</definedName>
    <definedName function="false" hidden="false" localSheetId="4" name="drop1" vbProcedure="false">'[1]'!$A$1</definedName>
    <definedName function="false" hidden="false" localSheetId="4" name="end" vbProcedure="false">'[1]'!$A$1</definedName>
    <definedName function="false" hidden="false" localSheetId="4" name="END000" vbProcedure="false">'[1]'!$A$1</definedName>
    <definedName function="false" hidden="false" localSheetId="4" name="nab" vbProcedure="false">'[4]'!$D$4</definedName>
    <definedName function="false" hidden="false" localSheetId="4" name="ne" vbProcedure="false">'[3]'!$N$14</definedName>
    <definedName function="false" hidden="false" localSheetId="4" name="poo" vbProcedure="false">'[4]'!$D$4</definedName>
    <definedName function="false" hidden="false" localSheetId="4" name="PRINT_AREA_MI" vbProcedure="false">'[2]'!$A$1</definedName>
    <definedName function="false" hidden="false" localSheetId="4" name="PRINT_TITLES_MI" vbProcedure="false">'[2]'!$A$1</definedName>
    <definedName function="false" hidden="false" localSheetId="4" name="view" vbProcedure="false">'[1]'!$A$1</definedName>
    <definedName function="false" hidden="false" localSheetId="4" name="vsprj" vbProcedure="false">'[1]'!$A$1</definedName>
    <definedName function="false" hidden="false" localSheetId="4" name="vsprj0" vbProcedure="false">'[1]'!$A$1</definedName>
    <definedName function="false" hidden="false" localSheetId="4" name="vsprj00" vbProcedure="false">'[1]'!$A$1</definedName>
    <definedName function="false" hidden="false" localSheetId="4" name="vsprj000" vbProcedure="false">'[1]'!$A$1</definedName>
    <definedName function="false" hidden="false" localSheetId="4" name="_ddd1" vbProcedure="false">'[1]'!$A$1</definedName>
    <definedName function="false" hidden="false" localSheetId="4" name="_ddd10" vbProcedure="false">'[1]'!$A$1</definedName>
    <definedName function="false" hidden="false" localSheetId="4" name="_ddd11" vbProcedure="false">'[1]'!$A$1</definedName>
    <definedName function="false" hidden="false" localSheetId="4" name="_ddd12" vbProcedure="false">'[1]'!$A$1</definedName>
    <definedName function="false" hidden="false" localSheetId="4" name="_ddd15" vbProcedure="false">'[1]'!$A$1</definedName>
    <definedName function="false" hidden="false" localSheetId="4" name="_ddd2" vbProcedure="false">'[1]'!$A$1</definedName>
    <definedName function="false" hidden="false" localSheetId="4" name="_ddd22" vbProcedure="false">'[1]'!$A$1</definedName>
    <definedName function="false" hidden="false" localSheetId="4" name="_ddd23" vbProcedure="false">'[1]'!$A$1</definedName>
    <definedName function="false" hidden="false" localSheetId="4" name="_ddd3" vbProcedure="false">'[1]'!$A$1</definedName>
    <definedName function="false" hidden="false" localSheetId="4" name="_ddd5" vbProcedure="false">'[1]'!$A$1</definedName>
    <definedName function="false" hidden="false" localSheetId="4" name="_ddd6" vbProcedure="false">'[1]'!$A$1</definedName>
    <definedName function="false" hidden="false" localSheetId="4" name="_ddd8" vbProcedure="false">'[1]'!$A$1</definedName>
    <definedName function="false" hidden="false" localSheetId="4" name="_ddd9" vbProcedure="false">'[1]'!$A$1</definedName>
    <definedName function="false" hidden="false" localSheetId="4" name="_end001" vbProcedure="false">'[1]'!$A$1</definedName>
    <definedName function="false" hidden="false" localSheetId="4" name="_end01" vbProcedure="false">'[1]'!$A$1</definedName>
    <definedName function="false" hidden="false" localSheetId="4" name="__ddd1" vbProcedure="false">'[1]'!$A$1</definedName>
    <definedName function="false" hidden="false" localSheetId="4" name="__ddd10" vbProcedure="false">'[1]'!$A$1</definedName>
    <definedName function="false" hidden="false" localSheetId="4" name="__ddd11" vbProcedure="false">'[1]'!$A$1</definedName>
    <definedName function="false" hidden="false" localSheetId="4" name="__ddd12" vbProcedure="false">'[1]'!$A$1</definedName>
    <definedName function="false" hidden="false" localSheetId="4" name="__ddd15" vbProcedure="false">'[1]'!$A$1</definedName>
    <definedName function="false" hidden="false" localSheetId="4" name="__ddd2" vbProcedure="false">'[1]'!$A$1</definedName>
    <definedName function="false" hidden="false" localSheetId="4" name="__ddd22" vbProcedure="false">'[1]'!$A$1</definedName>
    <definedName function="false" hidden="false" localSheetId="4" name="__ddd23" vbProcedure="false">'[1]'!$A$1</definedName>
    <definedName function="false" hidden="false" localSheetId="4" name="__ddd3" vbProcedure="false">'[1]'!$A$1</definedName>
    <definedName function="false" hidden="false" localSheetId="4" name="__ddd5" vbProcedure="false">'[1]'!$A$1</definedName>
    <definedName function="false" hidden="false" localSheetId="4" name="__ddd6" vbProcedure="false">'[1]'!$A$1</definedName>
    <definedName function="false" hidden="false" localSheetId="4" name="__ddd8" vbProcedure="false">'[1]'!$A$1</definedName>
    <definedName function="false" hidden="false" localSheetId="4" name="__ddd9" vbProcedure="false">'[1]'!$A$1</definedName>
    <definedName function="false" hidden="false" localSheetId="4" name="__end001" vbProcedure="false">'[1]'!$A$1</definedName>
    <definedName function="false" hidden="false" localSheetId="4" name="__end01" vbProcedure="false">'[1]'!$A$1</definedName>
    <definedName function="false" hidden="false" localSheetId="4" name="___ddd1" vbProcedure="false">'[1]'!$A$1</definedName>
    <definedName function="false" hidden="false" localSheetId="4" name="___ddd10" vbProcedure="false">'[1]'!$A$1</definedName>
    <definedName function="false" hidden="false" localSheetId="4" name="___ddd11" vbProcedure="false">'[1]'!$A$1</definedName>
    <definedName function="false" hidden="false" localSheetId="4" name="___ddd12" vbProcedure="false">'[1]'!$A$1</definedName>
    <definedName function="false" hidden="false" localSheetId="4" name="___ddd15" vbProcedure="false">'[1]'!$A$1</definedName>
    <definedName function="false" hidden="false" localSheetId="4" name="___ddd2" vbProcedure="false">'[1]'!$A$1</definedName>
    <definedName function="false" hidden="false" localSheetId="4" name="___ddd22" vbProcedure="false">'[1]'!$A$1</definedName>
    <definedName function="false" hidden="false" localSheetId="4" name="___ddd23" vbProcedure="false">'[1]'!$A$1</definedName>
    <definedName function="false" hidden="false" localSheetId="4" name="___ddd3" vbProcedure="false">'[1]'!$A$1</definedName>
    <definedName function="false" hidden="false" localSheetId="4" name="___ddd5" vbProcedure="false">'[1]'!$A$1</definedName>
    <definedName function="false" hidden="false" localSheetId="4" name="___ddd6" vbProcedure="false">'[1]'!$A$1</definedName>
    <definedName function="false" hidden="false" localSheetId="4" name="___ddd8" vbProcedure="false">'[1]'!$A$1</definedName>
    <definedName function="false" hidden="false" localSheetId="4" name="___ddd9" vbProcedure="false">'[1]'!$A$1</definedName>
    <definedName function="false" hidden="false" localSheetId="4" name="___end001" vbProcedure="false">'[1]'!$A$1</definedName>
    <definedName function="false" hidden="false" localSheetId="4" name="___end01" vbProcedure="false">'[1]'!$A$1</definedName>
    <definedName function="false" hidden="false" localSheetId="4" name="____ddd1" vbProcedure="false">'[1]'!$A$1</definedName>
    <definedName function="false" hidden="false" localSheetId="4" name="____ddd10" vbProcedure="false">'[1]'!$A$1</definedName>
    <definedName function="false" hidden="false" localSheetId="4" name="____ddd11" vbProcedure="false">'[1]'!$A$1</definedName>
    <definedName function="false" hidden="false" localSheetId="4" name="____ddd12" vbProcedure="false">'[1]'!$A$1</definedName>
    <definedName function="false" hidden="false" localSheetId="4" name="____ddd15" vbProcedure="false">'[1]'!$A$1</definedName>
    <definedName function="false" hidden="false" localSheetId="4" name="____ddd2" vbProcedure="false">'[1]'!$A$1</definedName>
    <definedName function="false" hidden="false" localSheetId="4" name="____ddd22" vbProcedure="false">'[1]'!$A$1</definedName>
    <definedName function="false" hidden="false" localSheetId="4" name="____ddd23" vbProcedure="false">'[1]'!$A$1</definedName>
    <definedName function="false" hidden="false" localSheetId="4" name="____ddd3" vbProcedure="false">'[1]'!$A$1</definedName>
    <definedName function="false" hidden="false" localSheetId="4" name="____ddd5" vbProcedure="false">'[1]'!$A$1</definedName>
    <definedName function="false" hidden="false" localSheetId="4" name="____ddd6" vbProcedure="false">'[1]'!$A$1</definedName>
    <definedName function="false" hidden="false" localSheetId="4" name="____ddd8" vbProcedure="false">'[1]'!$A$1</definedName>
    <definedName function="false" hidden="false" localSheetId="4" name="____ddd9" vbProcedure="false">'[1]'!$A$1</definedName>
    <definedName function="false" hidden="false" localSheetId="4" name="____end001" vbProcedure="false">'[1]'!$A$1</definedName>
    <definedName function="false" hidden="false" localSheetId="4" name="____end01" vbProcedure="false">'[1]'!$A$1</definedName>
    <definedName function="false" hidden="false" localSheetId="4" name="_____ddd1" vbProcedure="false">'[1]'!$A$1</definedName>
    <definedName function="false" hidden="false" localSheetId="4" name="_____ddd10" vbProcedure="false">'[1]'!$A$1</definedName>
    <definedName function="false" hidden="false" localSheetId="4" name="_____ddd11" vbProcedure="false">'[1]'!$A$1</definedName>
    <definedName function="false" hidden="false" localSheetId="4" name="_____ddd12" vbProcedure="false">'[1]'!$A$1</definedName>
    <definedName function="false" hidden="false" localSheetId="4" name="_____ddd15" vbProcedure="false">'[1]'!$A$1</definedName>
    <definedName function="false" hidden="false" localSheetId="4" name="_____ddd2" vbProcedure="false">'[1]'!$A$1</definedName>
    <definedName function="false" hidden="false" localSheetId="4" name="_____ddd22" vbProcedure="false">'[1]'!$A$1</definedName>
    <definedName function="false" hidden="false" localSheetId="4" name="_____ddd23" vbProcedure="false">'[1]'!$A$1</definedName>
    <definedName function="false" hidden="false" localSheetId="4" name="_____ddd3" vbProcedure="false">'[1]'!$A$1</definedName>
    <definedName function="false" hidden="false" localSheetId="4" name="_____ddd5" vbProcedure="false">'[1]'!$A$1</definedName>
    <definedName function="false" hidden="false" localSheetId="4" name="_____ddd6" vbProcedure="false">'[1]'!$A$1</definedName>
    <definedName function="false" hidden="false" localSheetId="4" name="_____ddd8" vbProcedure="false">'[1]'!$A$1</definedName>
    <definedName function="false" hidden="false" localSheetId="4" name="_____ddd9" vbProcedure="false">'[1]'!$A$1</definedName>
    <definedName function="false" hidden="false" localSheetId="4" name="_____end001" vbProcedure="false">'[1]'!$A$1</definedName>
    <definedName function="false" hidden="false" localSheetId="4" name="_____end01" vbProcedure="false">'[1]'!$A$1</definedName>
    <definedName function="false" hidden="false" localSheetId="4" name="______ddd1" vbProcedure="false">'[1]'!$A$1</definedName>
    <definedName function="false" hidden="false" localSheetId="4" name="______ddd10" vbProcedure="false">'[1]'!$A$1</definedName>
    <definedName function="false" hidden="false" localSheetId="4" name="______ddd11" vbProcedure="false">'[1]'!$A$1</definedName>
    <definedName function="false" hidden="false" localSheetId="4" name="______ddd12" vbProcedure="false">'[1]'!$A$1</definedName>
    <definedName function="false" hidden="false" localSheetId="4" name="______ddd15" vbProcedure="false">'[1]'!$A$1</definedName>
    <definedName function="false" hidden="false" localSheetId="4" name="______ddd2" vbProcedure="false">'[1]'!$A$1</definedName>
    <definedName function="false" hidden="false" localSheetId="4" name="______ddd22" vbProcedure="false">'[1]'!$A$1</definedName>
    <definedName function="false" hidden="false" localSheetId="4" name="______ddd23" vbProcedure="false">'[1]'!$A$1</definedName>
    <definedName function="false" hidden="false" localSheetId="4" name="______ddd3" vbProcedure="false">'[1]'!$A$1</definedName>
    <definedName function="false" hidden="false" localSheetId="4" name="______ddd5" vbProcedure="false">'[1]'!$A$1</definedName>
    <definedName function="false" hidden="false" localSheetId="4" name="______ddd6" vbProcedure="false">'[1]'!$A$1</definedName>
    <definedName function="false" hidden="false" localSheetId="4" name="______ddd9" vbProcedure="false">'[1]'!$A$1</definedName>
    <definedName function="false" hidden="false" localSheetId="4" name="______end001" vbProcedure="false">'[1]'!$A$1</definedName>
    <definedName function="false" hidden="false" localSheetId="4" name="______end01" vbProcedure="false">'[1]'!$A$1</definedName>
    <definedName function="false" hidden="false" localSheetId="4" name="_______ddd1" vbProcedure="false">'[1]'!$A$1</definedName>
    <definedName function="false" hidden="false" localSheetId="4" name="_______ddd10" vbProcedure="false">'[1]'!$A$1</definedName>
    <definedName function="false" hidden="false" localSheetId="4" name="_______ddd11" vbProcedure="false">'[1]'!$A$1</definedName>
    <definedName function="false" hidden="false" localSheetId="4" name="_______ddd2" vbProcedure="false">'[1]'!$A$1</definedName>
    <definedName function="false" hidden="false" localSheetId="4" name="_______ddd22" vbProcedure="false">'[1]'!$A$1</definedName>
    <definedName function="false" hidden="false" localSheetId="4" name="_______ddd23" vbProcedure="false">'[1]'!$A$1</definedName>
    <definedName function="false" hidden="false" localSheetId="4" name="_______ddd5" vbProcedure="false">'[1]'!$A$1</definedName>
    <definedName function="false" hidden="false" localSheetId="4" name="_______ddd6" vbProcedure="false">'[1]'!$A$1</definedName>
    <definedName function="false" hidden="false" localSheetId="4" name="_______ddd9" vbProcedure="false">'[1]'!$A$1</definedName>
    <definedName function="false" hidden="false" localSheetId="4" name="_______end01" vbProcedure="false">'[1]'!$A$1</definedName>
    <definedName function="false" hidden="false" localSheetId="4" name="กองแพทย_" vbProcedure="false">'[4]'!$D$4</definedName>
    <definedName function="false" hidden="false" localSheetId="4" name="คร__งท__6" vbProcedure="false">'[4]'!$D$4</definedName>
    <definedName function="false" hidden="false" localSheetId="4" name="งบ" vbProcedure="false">'[5]'!$B$15874</definedName>
    <definedName function="false" hidden="false" localSheetId="4" name="งบกองแผน29ล_าน" vbProcedure="false">'[5]'!$B$15874</definedName>
    <definedName function="false" hidden="false" localSheetId="4" name="นาว" vbProcedure="false">'[5]'!$B$15874</definedName>
    <definedName function="false" hidden="false" localSheetId="4" name="บ__ง" vbProcedure="false">'[5]'!$B$15874</definedName>
    <definedName function="false" hidden="false" localSheetId="4" name="บ_ญช_1" vbProcedure="false">'[5]'!$B$15874</definedName>
    <definedName function="false" hidden="false" localSheetId="4" name="บ_ญช_เปล__ยนแปลงรายการ" vbProcedure="false">'[5]'!$B$15874</definedName>
    <definedName function="false" hidden="false" localSheetId="4" name="พะเยา" vbProcedure="false">'[5]'!$B$15874</definedName>
    <definedName function="false" hidden="false" localSheetId="4" name="พะเยา1" vbProcedure="false">'[5]'!$B$15874</definedName>
    <definedName function="false" hidden="false" localSheetId="4" name="พะเยา2" vbProcedure="false">'[5]'!$B$15874</definedName>
    <definedName function="false" hidden="false" localSheetId="4" name="ฟฟ" vbProcedure="false">'[1]'!$A$1</definedName>
    <definedName function="false" hidden="false" localSheetId="4" name="ฟฟฟฟฟฟฟฟฟฟฟฟ" vbProcedure="false">'[6]'!$A$1</definedName>
    <definedName function="false" hidden="false" localSheetId="4" name="ร_าง" vbProcedure="false">'[4]'!$D$4</definedName>
    <definedName function="false" hidden="false" localSheetId="4" name="ร_างปป" vbProcedure="false">'[4]'!$D$4</definedName>
    <definedName function="false" hidden="false" localSheetId="4" name="รจจ_พะเยา" vbProcedure="false">'[5]'!$B$15874</definedName>
    <definedName function="false" hidden="false" localSheetId="4" name="รวมงบลงท_น56" vbProcedure="false">'[4]'!$D$4</definedName>
    <definedName function="false" hidden="false" localSheetId="4" name="ส_วนกลาง" vbProcedure="false">'[3]'!$N$14</definedName>
    <definedName function="false" hidden="false" localSheetId="5" name="a" vbProcedure="false">'[2]'!$A$1</definedName>
    <definedName function="false" hidden="false" localSheetId="5" name="AAA" vbProcedure="false">'[1]'!$A$1</definedName>
    <definedName function="false" hidden="false" localSheetId="5" name="AAA0" vbProcedure="false">'[1]'!$A$1</definedName>
    <definedName function="false" hidden="false" localSheetId="5" name="AAA00" vbProcedure="false">'[1]'!$A$1</definedName>
    <definedName function="false" hidden="false" localSheetId="5" name="AAA000" vbProcedure="false">'[1]'!$A$1</definedName>
    <definedName function="false" hidden="false" localSheetId="5" name="dddd" vbProcedure="false">'[3]'!$N$14</definedName>
    <definedName function="false" hidden="false" localSheetId="5" name="dep" vbProcedure="false">'[1]'!$A$1</definedName>
    <definedName function="false" hidden="false" localSheetId="5" name="drop1" vbProcedure="false">'[1]'!$A$1</definedName>
    <definedName function="false" hidden="false" localSheetId="5" name="end" vbProcedure="false">'[1]'!$A$1</definedName>
    <definedName function="false" hidden="false" localSheetId="5" name="END000" vbProcedure="false">'[1]'!$A$1</definedName>
    <definedName function="false" hidden="false" localSheetId="5" name="nab" vbProcedure="false">'[4]'!$D$4</definedName>
    <definedName function="false" hidden="false" localSheetId="5" name="ne" vbProcedure="false">'[3]'!$N$14</definedName>
    <definedName function="false" hidden="false" localSheetId="5" name="poo" vbProcedure="false">'[4]'!$D$4</definedName>
    <definedName function="false" hidden="false" localSheetId="5" name="PRINT_AREA_MI" vbProcedure="false">'[2]'!$A$1</definedName>
    <definedName function="false" hidden="false" localSheetId="5" name="PRINT_TITLES_MI" vbProcedure="false">'[2]'!$A$1</definedName>
    <definedName function="false" hidden="false" localSheetId="5" name="view" vbProcedure="false">'[1]'!$A$1</definedName>
    <definedName function="false" hidden="false" localSheetId="5" name="vsprj" vbProcedure="false">'[1]'!$A$1</definedName>
    <definedName function="false" hidden="false" localSheetId="5" name="vsprj0" vbProcedure="false">'[1]'!$A$1</definedName>
    <definedName function="false" hidden="false" localSheetId="5" name="vsprj00" vbProcedure="false">'[1]'!$A$1</definedName>
    <definedName function="false" hidden="false" localSheetId="5" name="vsprj000" vbProcedure="false">'[1]'!$A$1</definedName>
    <definedName function="false" hidden="false" localSheetId="5" name="_ddd1" vbProcedure="false">'[1]'!$A$1</definedName>
    <definedName function="false" hidden="false" localSheetId="5" name="_ddd10" vbProcedure="false">'[1]'!$A$1</definedName>
    <definedName function="false" hidden="false" localSheetId="5" name="_ddd11" vbProcedure="false">'[1]'!$A$1</definedName>
    <definedName function="false" hidden="false" localSheetId="5" name="_ddd12" vbProcedure="false">'[1]'!$A$1</definedName>
    <definedName function="false" hidden="false" localSheetId="5" name="_ddd15" vbProcedure="false">'[1]'!$A$1</definedName>
    <definedName function="false" hidden="false" localSheetId="5" name="_ddd2" vbProcedure="false">'[1]'!$A$1</definedName>
    <definedName function="false" hidden="false" localSheetId="5" name="_ddd22" vbProcedure="false">'[1]'!$A$1</definedName>
    <definedName function="false" hidden="false" localSheetId="5" name="_ddd23" vbProcedure="false">'[1]'!$A$1</definedName>
    <definedName function="false" hidden="false" localSheetId="5" name="_ddd3" vbProcedure="false">'[1]'!$A$1</definedName>
    <definedName function="false" hidden="false" localSheetId="5" name="_ddd5" vbProcedure="false">'[1]'!$A$1</definedName>
    <definedName function="false" hidden="false" localSheetId="5" name="_ddd6" vbProcedure="false">'[1]'!$A$1</definedName>
    <definedName function="false" hidden="false" localSheetId="5" name="_ddd8" vbProcedure="false">'[1]'!$A$1</definedName>
    <definedName function="false" hidden="false" localSheetId="5" name="_ddd9" vbProcedure="false">'[1]'!$A$1</definedName>
    <definedName function="false" hidden="false" localSheetId="5" name="_end001" vbProcedure="false">'[1]'!$A$1</definedName>
    <definedName function="false" hidden="false" localSheetId="5" name="_end01" vbProcedure="false">'[1]'!$A$1</definedName>
    <definedName function="false" hidden="false" localSheetId="5" name="__ddd1" vbProcedure="false">'[1]'!$A$1</definedName>
    <definedName function="false" hidden="false" localSheetId="5" name="__ddd10" vbProcedure="false">'[1]'!$A$1</definedName>
    <definedName function="false" hidden="false" localSheetId="5" name="__ddd11" vbProcedure="false">'[1]'!$A$1</definedName>
    <definedName function="false" hidden="false" localSheetId="5" name="__ddd12" vbProcedure="false">'[1]'!$A$1</definedName>
    <definedName function="false" hidden="false" localSheetId="5" name="__ddd15" vbProcedure="false">'[1]'!$A$1</definedName>
    <definedName function="false" hidden="false" localSheetId="5" name="__ddd2" vbProcedure="false">'[1]'!$A$1</definedName>
    <definedName function="false" hidden="false" localSheetId="5" name="__ddd22" vbProcedure="false">'[1]'!$A$1</definedName>
    <definedName function="false" hidden="false" localSheetId="5" name="__ddd23" vbProcedure="false">'[1]'!$A$1</definedName>
    <definedName function="false" hidden="false" localSheetId="5" name="__ddd3" vbProcedure="false">'[1]'!$A$1</definedName>
    <definedName function="false" hidden="false" localSheetId="5" name="__ddd5" vbProcedure="false">'[1]'!$A$1</definedName>
    <definedName function="false" hidden="false" localSheetId="5" name="__ddd6" vbProcedure="false">'[1]'!$A$1</definedName>
    <definedName function="false" hidden="false" localSheetId="5" name="__ddd8" vbProcedure="false">'[1]'!$A$1</definedName>
    <definedName function="false" hidden="false" localSheetId="5" name="__ddd9" vbProcedure="false">'[1]'!$A$1</definedName>
    <definedName function="false" hidden="false" localSheetId="5" name="__end001" vbProcedure="false">'[1]'!$A$1</definedName>
    <definedName function="false" hidden="false" localSheetId="5" name="__end01" vbProcedure="false">'[1]'!$A$1</definedName>
    <definedName function="false" hidden="false" localSheetId="5" name="___ddd1" vbProcedure="false">'[1]'!$A$1</definedName>
    <definedName function="false" hidden="false" localSheetId="5" name="___ddd10" vbProcedure="false">'[1]'!$A$1</definedName>
    <definedName function="false" hidden="false" localSheetId="5" name="___ddd11" vbProcedure="false">'[1]'!$A$1</definedName>
    <definedName function="false" hidden="false" localSheetId="5" name="___ddd12" vbProcedure="false">'[1]'!$A$1</definedName>
    <definedName function="false" hidden="false" localSheetId="5" name="___ddd15" vbProcedure="false">'[1]'!$A$1</definedName>
    <definedName function="false" hidden="false" localSheetId="5" name="___ddd2" vbProcedure="false">'[1]'!$A$1</definedName>
    <definedName function="false" hidden="false" localSheetId="5" name="___ddd22" vbProcedure="false">'[1]'!$A$1</definedName>
    <definedName function="false" hidden="false" localSheetId="5" name="___ddd23" vbProcedure="false">'[1]'!$A$1</definedName>
    <definedName function="false" hidden="false" localSheetId="5" name="___ddd3" vbProcedure="false">'[1]'!$A$1</definedName>
    <definedName function="false" hidden="false" localSheetId="5" name="___ddd5" vbProcedure="false">'[1]'!$A$1</definedName>
    <definedName function="false" hidden="false" localSheetId="5" name="___ddd6" vbProcedure="false">'[1]'!$A$1</definedName>
    <definedName function="false" hidden="false" localSheetId="5" name="___ddd8" vbProcedure="false">'[1]'!$A$1</definedName>
    <definedName function="false" hidden="false" localSheetId="5" name="___ddd9" vbProcedure="false">'[1]'!$A$1</definedName>
    <definedName function="false" hidden="false" localSheetId="5" name="___end001" vbProcedure="false">'[1]'!$A$1</definedName>
    <definedName function="false" hidden="false" localSheetId="5" name="___end01" vbProcedure="false">'[1]'!$A$1</definedName>
    <definedName function="false" hidden="false" localSheetId="5" name="____ddd1" vbProcedure="false">'[1]'!$A$1</definedName>
    <definedName function="false" hidden="false" localSheetId="5" name="____ddd10" vbProcedure="false">'[1]'!$A$1</definedName>
    <definedName function="false" hidden="false" localSheetId="5" name="____ddd11" vbProcedure="false">'[1]'!$A$1</definedName>
    <definedName function="false" hidden="false" localSheetId="5" name="____ddd12" vbProcedure="false">'[1]'!$A$1</definedName>
    <definedName function="false" hidden="false" localSheetId="5" name="____ddd15" vbProcedure="false">'[1]'!$A$1</definedName>
    <definedName function="false" hidden="false" localSheetId="5" name="____ddd2" vbProcedure="false">'[1]'!$A$1</definedName>
    <definedName function="false" hidden="false" localSheetId="5" name="____ddd22" vbProcedure="false">'[1]'!$A$1</definedName>
    <definedName function="false" hidden="false" localSheetId="5" name="____ddd23" vbProcedure="false">'[1]'!$A$1</definedName>
    <definedName function="false" hidden="false" localSheetId="5" name="____ddd3" vbProcedure="false">'[1]'!$A$1</definedName>
    <definedName function="false" hidden="false" localSheetId="5" name="____ddd5" vbProcedure="false">'[1]'!$A$1</definedName>
    <definedName function="false" hidden="false" localSheetId="5" name="____ddd6" vbProcedure="false">'[1]'!$A$1</definedName>
    <definedName function="false" hidden="false" localSheetId="5" name="____ddd8" vbProcedure="false">'[1]'!$A$1</definedName>
    <definedName function="false" hidden="false" localSheetId="5" name="____ddd9" vbProcedure="false">'[1]'!$A$1</definedName>
    <definedName function="false" hidden="false" localSheetId="5" name="____end001" vbProcedure="false">'[1]'!$A$1</definedName>
    <definedName function="false" hidden="false" localSheetId="5" name="____end01" vbProcedure="false">'[1]'!$A$1</definedName>
    <definedName function="false" hidden="false" localSheetId="5" name="_____ddd1" vbProcedure="false">'[1]'!$A$1</definedName>
    <definedName function="false" hidden="false" localSheetId="5" name="_____ddd10" vbProcedure="false">'[1]'!$A$1</definedName>
    <definedName function="false" hidden="false" localSheetId="5" name="_____ddd11" vbProcedure="false">'[1]'!$A$1</definedName>
    <definedName function="false" hidden="false" localSheetId="5" name="_____ddd12" vbProcedure="false">'[1]'!$A$1</definedName>
    <definedName function="false" hidden="false" localSheetId="5" name="_____ddd15" vbProcedure="false">'[1]'!$A$1</definedName>
    <definedName function="false" hidden="false" localSheetId="5" name="_____ddd2" vbProcedure="false">'[1]'!$A$1</definedName>
    <definedName function="false" hidden="false" localSheetId="5" name="_____ddd22" vbProcedure="false">'[1]'!$A$1</definedName>
    <definedName function="false" hidden="false" localSheetId="5" name="_____ddd23" vbProcedure="false">'[1]'!$A$1</definedName>
    <definedName function="false" hidden="false" localSheetId="5" name="_____ddd3" vbProcedure="false">'[1]'!$A$1</definedName>
    <definedName function="false" hidden="false" localSheetId="5" name="_____ddd5" vbProcedure="false">'[1]'!$A$1</definedName>
    <definedName function="false" hidden="false" localSheetId="5" name="_____ddd6" vbProcedure="false">'[1]'!$A$1</definedName>
    <definedName function="false" hidden="false" localSheetId="5" name="_____ddd8" vbProcedure="false">'[1]'!$A$1</definedName>
    <definedName function="false" hidden="false" localSheetId="5" name="_____ddd9" vbProcedure="false">'[1]'!$A$1</definedName>
    <definedName function="false" hidden="false" localSheetId="5" name="_____end001" vbProcedure="false">'[1]'!$A$1</definedName>
    <definedName function="false" hidden="false" localSheetId="5" name="_____end01" vbProcedure="false">'[1]'!$A$1</definedName>
    <definedName function="false" hidden="false" localSheetId="5" name="______ddd1" vbProcedure="false">'[1]'!$A$1</definedName>
    <definedName function="false" hidden="false" localSheetId="5" name="______ddd10" vbProcedure="false">'[1]'!$A$1</definedName>
    <definedName function="false" hidden="false" localSheetId="5" name="______ddd11" vbProcedure="false">'[1]'!$A$1</definedName>
    <definedName function="false" hidden="false" localSheetId="5" name="______ddd12" vbProcedure="false">'[1]'!$A$1</definedName>
    <definedName function="false" hidden="false" localSheetId="5" name="______ddd15" vbProcedure="false">'[1]'!$A$1</definedName>
    <definedName function="false" hidden="false" localSheetId="5" name="______ddd2" vbProcedure="false">'[1]'!$A$1</definedName>
    <definedName function="false" hidden="false" localSheetId="5" name="______ddd22" vbProcedure="false">'[1]'!$A$1</definedName>
    <definedName function="false" hidden="false" localSheetId="5" name="______ddd23" vbProcedure="false">'[1]'!$A$1</definedName>
    <definedName function="false" hidden="false" localSheetId="5" name="______ddd3" vbProcedure="false">'[1]'!$A$1</definedName>
    <definedName function="false" hidden="false" localSheetId="5" name="______ddd5" vbProcedure="false">'[1]'!$A$1</definedName>
    <definedName function="false" hidden="false" localSheetId="5" name="______ddd6" vbProcedure="false">'[1]'!$A$1</definedName>
    <definedName function="false" hidden="false" localSheetId="5" name="______ddd9" vbProcedure="false">'[1]'!$A$1</definedName>
    <definedName function="false" hidden="false" localSheetId="5" name="______end001" vbProcedure="false">'[1]'!$A$1</definedName>
    <definedName function="false" hidden="false" localSheetId="5" name="______end01" vbProcedure="false">'[1]'!$A$1</definedName>
    <definedName function="false" hidden="false" localSheetId="5" name="_______ddd1" vbProcedure="false">'[1]'!$A$1</definedName>
    <definedName function="false" hidden="false" localSheetId="5" name="_______ddd10" vbProcedure="false">'[1]'!$A$1</definedName>
    <definedName function="false" hidden="false" localSheetId="5" name="_______ddd11" vbProcedure="false">'[1]'!$A$1</definedName>
    <definedName function="false" hidden="false" localSheetId="5" name="_______ddd2" vbProcedure="false">'[1]'!$A$1</definedName>
    <definedName function="false" hidden="false" localSheetId="5" name="_______ddd22" vbProcedure="false">'[1]'!$A$1</definedName>
    <definedName function="false" hidden="false" localSheetId="5" name="_______ddd23" vbProcedure="false">'[1]'!$A$1</definedName>
    <definedName function="false" hidden="false" localSheetId="5" name="_______ddd5" vbProcedure="false">'[1]'!$A$1</definedName>
    <definedName function="false" hidden="false" localSheetId="5" name="_______ddd6" vbProcedure="false">'[1]'!$A$1</definedName>
    <definedName function="false" hidden="false" localSheetId="5" name="_______ddd9" vbProcedure="false">'[1]'!$A$1</definedName>
    <definedName function="false" hidden="false" localSheetId="5" name="_______end01" vbProcedure="false">'[1]'!$A$1</definedName>
    <definedName function="false" hidden="false" localSheetId="5" name="กองแพทย_" vbProcedure="false">'[4]'!$D$4</definedName>
    <definedName function="false" hidden="false" localSheetId="5" name="คร__งท__6" vbProcedure="false">'[4]'!$D$4</definedName>
    <definedName function="false" hidden="false" localSheetId="5" name="งบ" vbProcedure="false">'[5]'!$B$15874</definedName>
    <definedName function="false" hidden="false" localSheetId="5" name="งบกองแผน29ล_าน" vbProcedure="false">'[5]'!$B$15874</definedName>
    <definedName function="false" hidden="false" localSheetId="5" name="นาว" vbProcedure="false">'[5]'!$B$15874</definedName>
    <definedName function="false" hidden="false" localSheetId="5" name="บ__ง" vbProcedure="false">'[5]'!$B$15874</definedName>
    <definedName function="false" hidden="false" localSheetId="5" name="บ_ญช_1" vbProcedure="false">'[5]'!$B$15874</definedName>
    <definedName function="false" hidden="false" localSheetId="5" name="บ_ญช_เปล__ยนแปลงรายการ" vbProcedure="false">'[5]'!$B$15874</definedName>
    <definedName function="false" hidden="false" localSheetId="5" name="พะเยา" vbProcedure="false">'[5]'!$B$15874</definedName>
    <definedName function="false" hidden="false" localSheetId="5" name="พะเยา1" vbProcedure="false">'[5]'!$B$15874</definedName>
    <definedName function="false" hidden="false" localSheetId="5" name="พะเยา2" vbProcedure="false">'[5]'!$B$15874</definedName>
    <definedName function="false" hidden="false" localSheetId="5" name="ฟฟ" vbProcedure="false">'[1]'!$A$1</definedName>
    <definedName function="false" hidden="false" localSheetId="5" name="ฟฟฟฟฟฟฟฟฟฟฟฟ" vbProcedure="false">'[6]'!$A$1</definedName>
    <definedName function="false" hidden="false" localSheetId="5" name="ร_าง" vbProcedure="false">'[4]'!$D$4</definedName>
    <definedName function="false" hidden="false" localSheetId="5" name="ร_างปป" vbProcedure="false">'[4]'!$D$4</definedName>
    <definedName function="false" hidden="false" localSheetId="5" name="รจจ_พะเยา" vbProcedure="false">'[5]'!$B$15874</definedName>
    <definedName function="false" hidden="false" localSheetId="5" name="รวมงบลงท_น56" vbProcedure="false">'[4]'!$D$4</definedName>
    <definedName function="false" hidden="false" localSheetId="5" name="ส_วนกลาง" vbProcedure="false">'[3]'!$N$14</definedName>
    <definedName function="false" hidden="false" localSheetId="6" name="a" vbProcedure="false">'[2]'!$A$1</definedName>
    <definedName function="false" hidden="false" localSheetId="6" name="AAA" vbProcedure="false">'[1]'!$A$1</definedName>
    <definedName function="false" hidden="false" localSheetId="6" name="AAA0" vbProcedure="false">'[1]'!$A$1</definedName>
    <definedName function="false" hidden="false" localSheetId="6" name="AAA00" vbProcedure="false">'[1]'!$A$1</definedName>
    <definedName function="false" hidden="false" localSheetId="6" name="AAA000" vbProcedure="false">'[1]'!$A$1</definedName>
    <definedName function="false" hidden="false" localSheetId="6" name="dddd" vbProcedure="false">'[3]'!$N$14</definedName>
    <definedName function="false" hidden="false" localSheetId="6" name="dep" vbProcedure="false">'[1]'!$A$1</definedName>
    <definedName function="false" hidden="false" localSheetId="6" name="drop1" vbProcedure="false">'[1]'!$A$1</definedName>
    <definedName function="false" hidden="false" localSheetId="6" name="end" vbProcedure="false">'[1]'!$A$1</definedName>
    <definedName function="false" hidden="false" localSheetId="6" name="END000" vbProcedure="false">'[1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2]'!$A$1</definedName>
    <definedName function="false" hidden="false" localSheetId="6" name="PRINT_TITLES_MI" vbProcedure="false">'[2]'!$A$1</definedName>
    <definedName function="false" hidden="false" localSheetId="6" name="view" vbProcedure="false">'[1]'!$A$1</definedName>
    <definedName function="false" hidden="false" localSheetId="6" name="vsprj" vbProcedure="false">'[1]'!$A$1</definedName>
    <definedName function="false" hidden="false" localSheetId="6" name="vsprj0" vbProcedure="false">'[1]'!$A$1</definedName>
    <definedName function="false" hidden="false" localSheetId="6" name="vsprj00" vbProcedure="false">'[1]'!$A$1</definedName>
    <definedName function="false" hidden="false" localSheetId="6" name="vsprj000" vbProcedure="false">'[1]'!$A$1</definedName>
    <definedName function="false" hidden="false" localSheetId="6" name="_ddd1" vbProcedure="false">'[1]'!$A$1</definedName>
    <definedName function="false" hidden="false" localSheetId="6" name="_ddd10" vbProcedure="false">'[1]'!$A$1</definedName>
    <definedName function="false" hidden="false" localSheetId="6" name="_ddd11" vbProcedure="false">'[1]'!$A$1</definedName>
    <definedName function="false" hidden="false" localSheetId="6" name="_ddd12" vbProcedure="false">'[1]'!$A$1</definedName>
    <definedName function="false" hidden="false" localSheetId="6" name="_ddd15" vbProcedure="false">'[1]'!$A$1</definedName>
    <definedName function="false" hidden="false" localSheetId="6" name="_ddd2" vbProcedure="false">'[1]'!$A$1</definedName>
    <definedName function="false" hidden="false" localSheetId="6" name="_ddd22" vbProcedure="false">'[1]'!$A$1</definedName>
    <definedName function="false" hidden="false" localSheetId="6" name="_ddd23" vbProcedure="false">'[1]'!$A$1</definedName>
    <definedName function="false" hidden="false" localSheetId="6" name="_ddd3" vbProcedure="false">'[1]'!$A$1</definedName>
    <definedName function="false" hidden="false" localSheetId="6" name="_ddd5" vbProcedure="false">'[1]'!$A$1</definedName>
    <definedName function="false" hidden="false" localSheetId="6" name="_ddd6" vbProcedure="false">'[1]'!$A$1</definedName>
    <definedName function="false" hidden="false" localSheetId="6" name="_ddd8" vbProcedure="false">'[1]'!$A$1</definedName>
    <definedName function="false" hidden="false" localSheetId="6" name="_ddd9" vbProcedure="false">'[1]'!$A$1</definedName>
    <definedName function="false" hidden="false" localSheetId="6" name="_end001" vbProcedure="false">'[1]'!$A$1</definedName>
    <definedName function="false" hidden="false" localSheetId="6" name="_end01" vbProcedure="false">'[1]'!$A$1</definedName>
    <definedName function="false" hidden="false" localSheetId="6" name="__ddd1" vbProcedure="false">'[1]'!$A$1</definedName>
    <definedName function="false" hidden="false" localSheetId="6" name="__ddd10" vbProcedure="false">'[1]'!$A$1</definedName>
    <definedName function="false" hidden="false" localSheetId="6" name="__ddd11" vbProcedure="false">'[1]'!$A$1</definedName>
    <definedName function="false" hidden="false" localSheetId="6" name="__ddd12" vbProcedure="false">'[1]'!$A$1</definedName>
    <definedName function="false" hidden="false" localSheetId="6" name="__ddd15" vbProcedure="false">'[1]'!$A$1</definedName>
    <definedName function="false" hidden="false" localSheetId="6" name="__ddd2" vbProcedure="false">'[1]'!$A$1</definedName>
    <definedName function="false" hidden="false" localSheetId="6" name="__ddd22" vbProcedure="false">'[1]'!$A$1</definedName>
    <definedName function="false" hidden="false" localSheetId="6" name="__ddd23" vbProcedure="false">'[1]'!$A$1</definedName>
    <definedName function="false" hidden="false" localSheetId="6" name="__ddd3" vbProcedure="false">'[1]'!$A$1</definedName>
    <definedName function="false" hidden="false" localSheetId="6" name="__ddd5" vbProcedure="false">'[1]'!$A$1</definedName>
    <definedName function="false" hidden="false" localSheetId="6" name="__ddd6" vbProcedure="false">'[1]'!$A$1</definedName>
    <definedName function="false" hidden="false" localSheetId="6" name="__ddd8" vbProcedure="false">'[1]'!$A$1</definedName>
    <definedName function="false" hidden="false" localSheetId="6" name="__ddd9" vbProcedure="false">'[1]'!$A$1</definedName>
    <definedName function="false" hidden="false" localSheetId="6" name="__end001" vbProcedure="false">'[1]'!$A$1</definedName>
    <definedName function="false" hidden="false" localSheetId="6" name="__end01" vbProcedure="false">'[1]'!$A$1</definedName>
    <definedName function="false" hidden="false" localSheetId="6" name="___ddd1" vbProcedure="false">'[1]'!$A$1</definedName>
    <definedName function="false" hidden="false" localSheetId="6" name="___ddd10" vbProcedure="false">'[1]'!$A$1</definedName>
    <definedName function="false" hidden="false" localSheetId="6" name="___ddd11" vbProcedure="false">'[1]'!$A$1</definedName>
    <definedName function="false" hidden="false" localSheetId="6" name="___ddd12" vbProcedure="false">'[1]'!$A$1</definedName>
    <definedName function="false" hidden="false" localSheetId="6" name="___ddd15" vbProcedure="false">'[1]'!$A$1</definedName>
    <definedName function="false" hidden="false" localSheetId="6" name="___ddd2" vbProcedure="false">'[1]'!$A$1</definedName>
    <definedName function="false" hidden="false" localSheetId="6" name="___ddd22" vbProcedure="false">'[1]'!$A$1</definedName>
    <definedName function="false" hidden="false" localSheetId="6" name="___ddd23" vbProcedure="false">'[1]'!$A$1</definedName>
    <definedName function="false" hidden="false" localSheetId="6" name="___ddd3" vbProcedure="false">'[1]'!$A$1</definedName>
    <definedName function="false" hidden="false" localSheetId="6" name="___ddd5" vbProcedure="false">'[1]'!$A$1</definedName>
    <definedName function="false" hidden="false" localSheetId="6" name="___ddd6" vbProcedure="false">'[1]'!$A$1</definedName>
    <definedName function="false" hidden="false" localSheetId="6" name="___ddd8" vbProcedure="false">'[1]'!$A$1</definedName>
    <definedName function="false" hidden="false" localSheetId="6" name="___ddd9" vbProcedure="false">'[1]'!$A$1</definedName>
    <definedName function="false" hidden="false" localSheetId="6" name="___end001" vbProcedure="false">'[1]'!$A$1</definedName>
    <definedName function="false" hidden="false" localSheetId="6" name="___end01" vbProcedure="false">'[1]'!$A$1</definedName>
    <definedName function="false" hidden="false" localSheetId="6" name="____ddd1" vbProcedure="false">'[1]'!$A$1</definedName>
    <definedName function="false" hidden="false" localSheetId="6" name="____ddd10" vbProcedure="false">'[1]'!$A$1</definedName>
    <definedName function="false" hidden="false" localSheetId="6" name="____ddd11" vbProcedure="false">'[1]'!$A$1</definedName>
    <definedName function="false" hidden="false" localSheetId="6" name="____ddd12" vbProcedure="false">'[1]'!$A$1</definedName>
    <definedName function="false" hidden="false" localSheetId="6" name="____ddd15" vbProcedure="false">'[1]'!$A$1</definedName>
    <definedName function="false" hidden="false" localSheetId="6" name="____ddd2" vbProcedure="false">'[1]'!$A$1</definedName>
    <definedName function="false" hidden="false" localSheetId="6" name="____ddd22" vbProcedure="false">'[1]'!$A$1</definedName>
    <definedName function="false" hidden="false" localSheetId="6" name="____ddd23" vbProcedure="false">'[1]'!$A$1</definedName>
    <definedName function="false" hidden="false" localSheetId="6" name="____ddd3" vbProcedure="false">'[1]'!$A$1</definedName>
    <definedName function="false" hidden="false" localSheetId="6" name="____ddd5" vbProcedure="false">'[1]'!$A$1</definedName>
    <definedName function="false" hidden="false" localSheetId="6" name="____ddd6" vbProcedure="false">'[1]'!$A$1</definedName>
    <definedName function="false" hidden="false" localSheetId="6" name="____ddd8" vbProcedure="false">'[1]'!$A$1</definedName>
    <definedName function="false" hidden="false" localSheetId="6" name="____ddd9" vbProcedure="false">'[1]'!$A$1</definedName>
    <definedName function="false" hidden="false" localSheetId="6" name="____end001" vbProcedure="false">'[1]'!$A$1</definedName>
    <definedName function="false" hidden="false" localSheetId="6" name="____end01" vbProcedure="false">'[1]'!$A$1</definedName>
    <definedName function="false" hidden="false" localSheetId="6" name="_____ddd1" vbProcedure="false">'[1]'!$A$1</definedName>
    <definedName function="false" hidden="false" localSheetId="6" name="_____ddd10" vbProcedure="false">'[1]'!$A$1</definedName>
    <definedName function="false" hidden="false" localSheetId="6" name="_____ddd11" vbProcedure="false">'[1]'!$A$1</definedName>
    <definedName function="false" hidden="false" localSheetId="6" name="_____ddd12" vbProcedure="false">'[1]'!$A$1</definedName>
    <definedName function="false" hidden="false" localSheetId="6" name="_____ddd15" vbProcedure="false">'[1]'!$A$1</definedName>
    <definedName function="false" hidden="false" localSheetId="6" name="_____ddd2" vbProcedure="false">'[1]'!$A$1</definedName>
    <definedName function="false" hidden="false" localSheetId="6" name="_____ddd22" vbProcedure="false">'[1]'!$A$1</definedName>
    <definedName function="false" hidden="false" localSheetId="6" name="_____ddd23" vbProcedure="false">'[1]'!$A$1</definedName>
    <definedName function="false" hidden="false" localSheetId="6" name="_____ddd3" vbProcedure="false">'[1]'!$A$1</definedName>
    <definedName function="false" hidden="false" localSheetId="6" name="_____ddd5" vbProcedure="false">'[1]'!$A$1</definedName>
    <definedName function="false" hidden="false" localSheetId="6" name="_____ddd6" vbProcedure="false">'[1]'!$A$1</definedName>
    <definedName function="false" hidden="false" localSheetId="6" name="_____ddd8" vbProcedure="false">'[1]'!$A$1</definedName>
    <definedName function="false" hidden="false" localSheetId="6" name="_____ddd9" vbProcedure="false">'[1]'!$A$1</definedName>
    <definedName function="false" hidden="false" localSheetId="6" name="_____end001" vbProcedure="false">'[1]'!$A$1</definedName>
    <definedName function="false" hidden="false" localSheetId="6" name="_____end01" vbProcedure="false">'[1]'!$A$1</definedName>
    <definedName function="false" hidden="false" localSheetId="6" name="______ddd1" vbProcedure="false">'[1]'!$A$1</definedName>
    <definedName function="false" hidden="false" localSheetId="6" name="______ddd10" vbProcedure="false">'[1]'!$A$1</definedName>
    <definedName function="false" hidden="false" localSheetId="6" name="______ddd11" vbProcedure="false">'[1]'!$A$1</definedName>
    <definedName function="false" hidden="false" localSheetId="6" name="______ddd12" vbProcedure="false">'[1]'!$A$1</definedName>
    <definedName function="false" hidden="false" localSheetId="6" name="______ddd15" vbProcedure="false">'[1]'!$A$1</definedName>
    <definedName function="false" hidden="false" localSheetId="6" name="______ddd2" vbProcedure="false">'[1]'!$A$1</definedName>
    <definedName function="false" hidden="false" localSheetId="6" name="______ddd22" vbProcedure="false">'[1]'!$A$1</definedName>
    <definedName function="false" hidden="false" localSheetId="6" name="______ddd23" vbProcedure="false">'[1]'!$A$1</definedName>
    <definedName function="false" hidden="false" localSheetId="6" name="______ddd3" vbProcedure="false">'[1]'!$A$1</definedName>
    <definedName function="false" hidden="false" localSheetId="6" name="______ddd5" vbProcedure="false">'[1]'!$A$1</definedName>
    <definedName function="false" hidden="false" localSheetId="6" name="______ddd6" vbProcedure="false">'[1]'!$A$1</definedName>
    <definedName function="false" hidden="false" localSheetId="6" name="______ddd9" vbProcedure="false">'[1]'!$A$1</definedName>
    <definedName function="false" hidden="false" localSheetId="6" name="______end001" vbProcedure="false">'[1]'!$A$1</definedName>
    <definedName function="false" hidden="false" localSheetId="6" name="______end01" vbProcedure="false">'[1]'!$A$1</definedName>
    <definedName function="false" hidden="false" localSheetId="6" name="_______ddd1" vbProcedure="false">'[1]'!$A$1</definedName>
    <definedName function="false" hidden="false" localSheetId="6" name="_______ddd10" vbProcedure="false">'[1]'!$A$1</definedName>
    <definedName function="false" hidden="false" localSheetId="6" name="_______ddd11" vbProcedure="false">'[1]'!$A$1</definedName>
    <definedName function="false" hidden="false" localSheetId="6" name="_______ddd2" vbProcedure="false">'[1]'!$A$1</definedName>
    <definedName function="false" hidden="false" localSheetId="6" name="_______ddd22" vbProcedure="false">'[1]'!$A$1</definedName>
    <definedName function="false" hidden="false" localSheetId="6" name="_______ddd23" vbProcedure="false">'[1]'!$A$1</definedName>
    <definedName function="false" hidden="false" localSheetId="6" name="_______ddd5" vbProcedure="false">'[1]'!$A$1</definedName>
    <definedName function="false" hidden="false" localSheetId="6" name="_______ddd6" vbProcedure="false">'[1]'!$A$1</definedName>
    <definedName function="false" hidden="false" localSheetId="6" name="_______ddd9" vbProcedure="false">'[1]'!$A$1</definedName>
    <definedName function="false" hidden="false" localSheetId="6" name="_______end01" vbProcedure="false">'[1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1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2]'!$A$1</definedName>
    <definedName function="false" hidden="false" localSheetId="7" name="AAA" vbProcedure="false">'[1]'!$A$1</definedName>
    <definedName function="false" hidden="false" localSheetId="7" name="AAA0" vbProcedure="false">'[1]'!$A$1</definedName>
    <definedName function="false" hidden="false" localSheetId="7" name="AAA00" vbProcedure="false">'[1]'!$A$1</definedName>
    <definedName function="false" hidden="false" localSheetId="7" name="AAA000" vbProcedure="false">'[1]'!$A$1</definedName>
    <definedName function="false" hidden="false" localSheetId="7" name="dddd" vbProcedure="false">'[3]'!$N$14</definedName>
    <definedName function="false" hidden="false" localSheetId="7" name="dep" vbProcedure="false">'[1]'!$A$1</definedName>
    <definedName function="false" hidden="false" localSheetId="7" name="drop1" vbProcedure="false">'[1]'!$A$1</definedName>
    <definedName function="false" hidden="false" localSheetId="7" name="end" vbProcedure="false">'[1]'!$A$1</definedName>
    <definedName function="false" hidden="false" localSheetId="7" name="END000" vbProcedure="false">'[1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2]'!$A$1</definedName>
    <definedName function="false" hidden="false" localSheetId="7" name="PRINT_TITLES_MI" vbProcedure="false">'[2]'!$A$1</definedName>
    <definedName function="false" hidden="false" localSheetId="7" name="view" vbProcedure="false">'[1]'!$A$1</definedName>
    <definedName function="false" hidden="false" localSheetId="7" name="vsprj" vbProcedure="false">'[1]'!$A$1</definedName>
    <definedName function="false" hidden="false" localSheetId="7" name="vsprj0" vbProcedure="false">'[1]'!$A$1</definedName>
    <definedName function="false" hidden="false" localSheetId="7" name="vsprj00" vbProcedure="false">'[1]'!$A$1</definedName>
    <definedName function="false" hidden="false" localSheetId="7" name="vsprj000" vbProcedure="false">'[1]'!$A$1</definedName>
    <definedName function="false" hidden="false" localSheetId="7" name="_ddd1" vbProcedure="false">'[1]'!$A$1</definedName>
    <definedName function="false" hidden="false" localSheetId="7" name="_ddd10" vbProcedure="false">'[1]'!$A$1</definedName>
    <definedName function="false" hidden="false" localSheetId="7" name="_ddd11" vbProcedure="false">'[1]'!$A$1</definedName>
    <definedName function="false" hidden="false" localSheetId="7" name="_ddd12" vbProcedure="false">'[1]'!$A$1</definedName>
    <definedName function="false" hidden="false" localSheetId="7" name="_ddd15" vbProcedure="false">'[1]'!$A$1</definedName>
    <definedName function="false" hidden="false" localSheetId="7" name="_ddd2" vbProcedure="false">'[1]'!$A$1</definedName>
    <definedName function="false" hidden="false" localSheetId="7" name="_ddd22" vbProcedure="false">'[1]'!$A$1</definedName>
    <definedName function="false" hidden="false" localSheetId="7" name="_ddd23" vbProcedure="false">'[1]'!$A$1</definedName>
    <definedName function="false" hidden="false" localSheetId="7" name="_ddd3" vbProcedure="false">'[1]'!$A$1</definedName>
    <definedName function="false" hidden="false" localSheetId="7" name="_ddd5" vbProcedure="false">'[1]'!$A$1</definedName>
    <definedName function="false" hidden="false" localSheetId="7" name="_ddd6" vbProcedure="false">'[1]'!$A$1</definedName>
    <definedName function="false" hidden="false" localSheetId="7" name="_ddd8" vbProcedure="false">'[1]'!$A$1</definedName>
    <definedName function="false" hidden="false" localSheetId="7" name="_ddd9" vbProcedure="false">'[1]'!$A$1</definedName>
    <definedName function="false" hidden="false" localSheetId="7" name="_end001" vbProcedure="false">'[1]'!$A$1</definedName>
    <definedName function="false" hidden="false" localSheetId="7" name="_end01" vbProcedure="false">'[1]'!$A$1</definedName>
    <definedName function="false" hidden="false" localSheetId="7" name="__ddd1" vbProcedure="false">'[1]'!$A$1</definedName>
    <definedName function="false" hidden="false" localSheetId="7" name="__ddd10" vbProcedure="false">'[1]'!$A$1</definedName>
    <definedName function="false" hidden="false" localSheetId="7" name="__ddd11" vbProcedure="false">'[1]'!$A$1</definedName>
    <definedName function="false" hidden="false" localSheetId="7" name="__ddd12" vbProcedure="false">'[1]'!$A$1</definedName>
    <definedName function="false" hidden="false" localSheetId="7" name="__ddd15" vbProcedure="false">'[1]'!$A$1</definedName>
    <definedName function="false" hidden="false" localSheetId="7" name="__ddd2" vbProcedure="false">'[1]'!$A$1</definedName>
    <definedName function="false" hidden="false" localSheetId="7" name="__ddd22" vbProcedure="false">'[1]'!$A$1</definedName>
    <definedName function="false" hidden="false" localSheetId="7" name="__ddd23" vbProcedure="false">'[1]'!$A$1</definedName>
    <definedName function="false" hidden="false" localSheetId="7" name="__ddd3" vbProcedure="false">'[1]'!$A$1</definedName>
    <definedName function="false" hidden="false" localSheetId="7" name="__ddd5" vbProcedure="false">'[1]'!$A$1</definedName>
    <definedName function="false" hidden="false" localSheetId="7" name="__ddd6" vbProcedure="false">'[1]'!$A$1</definedName>
    <definedName function="false" hidden="false" localSheetId="7" name="__ddd8" vbProcedure="false">'[1]'!$A$1</definedName>
    <definedName function="false" hidden="false" localSheetId="7" name="__ddd9" vbProcedure="false">'[1]'!$A$1</definedName>
    <definedName function="false" hidden="false" localSheetId="7" name="__end001" vbProcedure="false">'[1]'!$A$1</definedName>
    <definedName function="false" hidden="false" localSheetId="7" name="__end01" vbProcedure="false">'[1]'!$A$1</definedName>
    <definedName function="false" hidden="false" localSheetId="7" name="___ddd1" vbProcedure="false">'[1]'!$A$1</definedName>
    <definedName function="false" hidden="false" localSheetId="7" name="___ddd10" vbProcedure="false">'[1]'!$A$1</definedName>
    <definedName function="false" hidden="false" localSheetId="7" name="___ddd11" vbProcedure="false">'[1]'!$A$1</definedName>
    <definedName function="false" hidden="false" localSheetId="7" name="___ddd12" vbProcedure="false">'[1]'!$A$1</definedName>
    <definedName function="false" hidden="false" localSheetId="7" name="___ddd15" vbProcedure="false">'[1]'!$A$1</definedName>
    <definedName function="false" hidden="false" localSheetId="7" name="___ddd2" vbProcedure="false">'[1]'!$A$1</definedName>
    <definedName function="false" hidden="false" localSheetId="7" name="___ddd22" vbProcedure="false">'[1]'!$A$1</definedName>
    <definedName function="false" hidden="false" localSheetId="7" name="___ddd23" vbProcedure="false">'[1]'!$A$1</definedName>
    <definedName function="false" hidden="false" localSheetId="7" name="___ddd3" vbProcedure="false">'[1]'!$A$1</definedName>
    <definedName function="false" hidden="false" localSheetId="7" name="___ddd5" vbProcedure="false">'[1]'!$A$1</definedName>
    <definedName function="false" hidden="false" localSheetId="7" name="___ddd6" vbProcedure="false">'[1]'!$A$1</definedName>
    <definedName function="false" hidden="false" localSheetId="7" name="___ddd8" vbProcedure="false">'[1]'!$A$1</definedName>
    <definedName function="false" hidden="false" localSheetId="7" name="___ddd9" vbProcedure="false">'[1]'!$A$1</definedName>
    <definedName function="false" hidden="false" localSheetId="7" name="___end001" vbProcedure="false">'[1]'!$A$1</definedName>
    <definedName function="false" hidden="false" localSheetId="7" name="___end01" vbProcedure="false">'[1]'!$A$1</definedName>
    <definedName function="false" hidden="false" localSheetId="7" name="____ddd1" vbProcedure="false">'[1]'!$A$1</definedName>
    <definedName function="false" hidden="false" localSheetId="7" name="____ddd10" vbProcedure="false">'[1]'!$A$1</definedName>
    <definedName function="false" hidden="false" localSheetId="7" name="____ddd11" vbProcedure="false">'[1]'!$A$1</definedName>
    <definedName function="false" hidden="false" localSheetId="7" name="____ddd12" vbProcedure="false">'[1]'!$A$1</definedName>
    <definedName function="false" hidden="false" localSheetId="7" name="____ddd15" vbProcedure="false">'[1]'!$A$1</definedName>
    <definedName function="false" hidden="false" localSheetId="7" name="____ddd2" vbProcedure="false">'[1]'!$A$1</definedName>
    <definedName function="false" hidden="false" localSheetId="7" name="____ddd22" vbProcedure="false">'[1]'!$A$1</definedName>
    <definedName function="false" hidden="false" localSheetId="7" name="____ddd23" vbProcedure="false">'[1]'!$A$1</definedName>
    <definedName function="false" hidden="false" localSheetId="7" name="____ddd3" vbProcedure="false">'[1]'!$A$1</definedName>
    <definedName function="false" hidden="false" localSheetId="7" name="____ddd5" vbProcedure="false">'[1]'!$A$1</definedName>
    <definedName function="false" hidden="false" localSheetId="7" name="____ddd6" vbProcedure="false">'[1]'!$A$1</definedName>
    <definedName function="false" hidden="false" localSheetId="7" name="____ddd8" vbProcedure="false">'[1]'!$A$1</definedName>
    <definedName function="false" hidden="false" localSheetId="7" name="____ddd9" vbProcedure="false">'[1]'!$A$1</definedName>
    <definedName function="false" hidden="false" localSheetId="7" name="____end001" vbProcedure="false">'[1]'!$A$1</definedName>
    <definedName function="false" hidden="false" localSheetId="7" name="____end01" vbProcedure="false">'[1]'!$A$1</definedName>
    <definedName function="false" hidden="false" localSheetId="7" name="_____ddd1" vbProcedure="false">'[1]'!$A$1</definedName>
    <definedName function="false" hidden="false" localSheetId="7" name="_____ddd10" vbProcedure="false">'[1]'!$A$1</definedName>
    <definedName function="false" hidden="false" localSheetId="7" name="_____ddd11" vbProcedure="false">'[1]'!$A$1</definedName>
    <definedName function="false" hidden="false" localSheetId="7" name="_____ddd12" vbProcedure="false">'[1]'!$A$1</definedName>
    <definedName function="false" hidden="false" localSheetId="7" name="_____ddd15" vbProcedure="false">'[1]'!$A$1</definedName>
    <definedName function="false" hidden="false" localSheetId="7" name="_____ddd2" vbProcedure="false">'[1]'!$A$1</definedName>
    <definedName function="false" hidden="false" localSheetId="7" name="_____ddd22" vbProcedure="false">'[1]'!$A$1</definedName>
    <definedName function="false" hidden="false" localSheetId="7" name="_____ddd23" vbProcedure="false">'[1]'!$A$1</definedName>
    <definedName function="false" hidden="false" localSheetId="7" name="_____ddd3" vbProcedure="false">'[1]'!$A$1</definedName>
    <definedName function="false" hidden="false" localSheetId="7" name="_____ddd5" vbProcedure="false">'[1]'!$A$1</definedName>
    <definedName function="false" hidden="false" localSheetId="7" name="_____ddd6" vbProcedure="false">'[1]'!$A$1</definedName>
    <definedName function="false" hidden="false" localSheetId="7" name="_____ddd8" vbProcedure="false">'[1]'!$A$1</definedName>
    <definedName function="false" hidden="false" localSheetId="7" name="_____ddd9" vbProcedure="false">'[1]'!$A$1</definedName>
    <definedName function="false" hidden="false" localSheetId="7" name="_____end001" vbProcedure="false">'[1]'!$A$1</definedName>
    <definedName function="false" hidden="false" localSheetId="7" name="_____end01" vbProcedure="false">'[1]'!$A$1</definedName>
    <definedName function="false" hidden="false" localSheetId="7" name="______ddd1" vbProcedure="false">'[1]'!$A$1</definedName>
    <definedName function="false" hidden="false" localSheetId="7" name="______ddd10" vbProcedure="false">'[1]'!$A$1</definedName>
    <definedName function="false" hidden="false" localSheetId="7" name="______ddd11" vbProcedure="false">'[1]'!$A$1</definedName>
    <definedName function="false" hidden="false" localSheetId="7" name="______ddd12" vbProcedure="false">'[1]'!$A$1</definedName>
    <definedName function="false" hidden="false" localSheetId="7" name="______ddd15" vbProcedure="false">'[1]'!$A$1</definedName>
    <definedName function="false" hidden="false" localSheetId="7" name="______ddd2" vbProcedure="false">'[1]'!$A$1</definedName>
    <definedName function="false" hidden="false" localSheetId="7" name="______ddd22" vbProcedure="false">'[1]'!$A$1</definedName>
    <definedName function="false" hidden="false" localSheetId="7" name="______ddd23" vbProcedure="false">'[1]'!$A$1</definedName>
    <definedName function="false" hidden="false" localSheetId="7" name="______ddd3" vbProcedure="false">'[1]'!$A$1</definedName>
    <definedName function="false" hidden="false" localSheetId="7" name="______ddd5" vbProcedure="false">'[1]'!$A$1</definedName>
    <definedName function="false" hidden="false" localSheetId="7" name="______ddd6" vbProcedure="false">'[1]'!$A$1</definedName>
    <definedName function="false" hidden="false" localSheetId="7" name="______ddd9" vbProcedure="false">'[1]'!$A$1</definedName>
    <definedName function="false" hidden="false" localSheetId="7" name="______end001" vbProcedure="false">'[1]'!$A$1</definedName>
    <definedName function="false" hidden="false" localSheetId="7" name="______end01" vbProcedure="false">'[1]'!$A$1</definedName>
    <definedName function="false" hidden="false" localSheetId="7" name="_______ddd1" vbProcedure="false">'[1]'!$A$1</definedName>
    <definedName function="false" hidden="false" localSheetId="7" name="_______ddd10" vbProcedure="false">'[1]'!$A$1</definedName>
    <definedName function="false" hidden="false" localSheetId="7" name="_______ddd11" vbProcedure="false">'[1]'!$A$1</definedName>
    <definedName function="false" hidden="false" localSheetId="7" name="_______ddd2" vbProcedure="false">'[1]'!$A$1</definedName>
    <definedName function="false" hidden="false" localSheetId="7" name="_______ddd22" vbProcedure="false">'[1]'!$A$1</definedName>
    <definedName function="false" hidden="false" localSheetId="7" name="_______ddd23" vbProcedure="false">'[1]'!$A$1</definedName>
    <definedName function="false" hidden="false" localSheetId="7" name="_______ddd5" vbProcedure="false">'[1]'!$A$1</definedName>
    <definedName function="false" hidden="false" localSheetId="7" name="_______ddd6" vbProcedure="false">'[1]'!$A$1</definedName>
    <definedName function="false" hidden="false" localSheetId="7" name="_______ddd9" vbProcedure="false">'[1]'!$A$1</definedName>
    <definedName function="false" hidden="false" localSheetId="7" name="_______end01" vbProcedure="false">'[1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1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2]'!$A$1</definedName>
    <definedName function="false" hidden="false" localSheetId="8" name="AAA" vbProcedure="false">'[1]'!$A$1</definedName>
    <definedName function="false" hidden="false" localSheetId="8" name="AAA0" vbProcedure="false">'[1]'!$A$1</definedName>
    <definedName function="false" hidden="false" localSheetId="8" name="AAA00" vbProcedure="false">'[1]'!$A$1</definedName>
    <definedName function="false" hidden="false" localSheetId="8" name="AAA000" vbProcedure="false">'[1]'!$A$1</definedName>
    <definedName function="false" hidden="false" localSheetId="8" name="dddd" vbProcedure="false">'[3]'!$N$14</definedName>
    <definedName function="false" hidden="false" localSheetId="8" name="dep" vbProcedure="false">'[1]'!$A$1</definedName>
    <definedName function="false" hidden="false" localSheetId="8" name="drop1" vbProcedure="false">'[1]'!$A$1</definedName>
    <definedName function="false" hidden="false" localSheetId="8" name="end" vbProcedure="false">'[1]'!$A$1</definedName>
    <definedName function="false" hidden="false" localSheetId="8" name="END000" vbProcedure="false">'[1]'!$A$1</definedName>
    <definedName function="false" hidden="false" localSheetId="8" name="Excel_BuiltIn_Print_Area" vbProcedure="false">'[2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2]'!$A$1</definedName>
    <definedName function="false" hidden="false" localSheetId="8" name="PRINT_TITLES_MI" vbProcedure="false">'[2]'!$A$1</definedName>
    <definedName function="false" hidden="false" localSheetId="8" name="view" vbProcedure="false">'[1]'!$A$1</definedName>
    <definedName function="false" hidden="false" localSheetId="8" name="vsprj" vbProcedure="false">'[1]'!$A$1</definedName>
    <definedName function="false" hidden="false" localSheetId="8" name="vsprj0" vbProcedure="false">'[1]'!$A$1</definedName>
    <definedName function="false" hidden="false" localSheetId="8" name="vsprj00" vbProcedure="false">'[1]'!$A$1</definedName>
    <definedName function="false" hidden="false" localSheetId="8" name="vsprj000" vbProcedure="false">'[1]'!$A$1</definedName>
    <definedName function="false" hidden="false" localSheetId="8" name="_ddd1" vbProcedure="false">'[1]'!$A$1</definedName>
    <definedName function="false" hidden="false" localSheetId="8" name="_ddd10" vbProcedure="false">'[1]'!$A$1</definedName>
    <definedName function="false" hidden="false" localSheetId="8" name="_ddd11" vbProcedure="false">'[1]'!$A$1</definedName>
    <definedName function="false" hidden="false" localSheetId="8" name="_ddd12" vbProcedure="false">'[1]'!$A$1</definedName>
    <definedName function="false" hidden="false" localSheetId="8" name="_ddd15" vbProcedure="false">'[1]'!$A$1</definedName>
    <definedName function="false" hidden="false" localSheetId="8" name="_ddd2" vbProcedure="false">'[1]'!$A$1</definedName>
    <definedName function="false" hidden="false" localSheetId="8" name="_ddd22" vbProcedure="false">'[1]'!$A$1</definedName>
    <definedName function="false" hidden="false" localSheetId="8" name="_ddd23" vbProcedure="false">'[1]'!$A$1</definedName>
    <definedName function="false" hidden="false" localSheetId="8" name="_ddd3" vbProcedure="false">'[1]'!$A$1</definedName>
    <definedName function="false" hidden="false" localSheetId="8" name="_ddd5" vbProcedure="false">'[1]'!$A$1</definedName>
    <definedName function="false" hidden="false" localSheetId="8" name="_ddd6" vbProcedure="false">'[1]'!$A$1</definedName>
    <definedName function="false" hidden="false" localSheetId="8" name="_ddd8" vbProcedure="false">'[1]'!$A$1</definedName>
    <definedName function="false" hidden="false" localSheetId="8" name="_ddd9" vbProcedure="false">'[1]'!$A$1</definedName>
    <definedName function="false" hidden="false" localSheetId="8" name="_end001" vbProcedure="false">'[1]'!$A$1</definedName>
    <definedName function="false" hidden="false" localSheetId="8" name="_end01" vbProcedure="false">'[1]'!$A$1</definedName>
    <definedName function="false" hidden="false" localSheetId="8" name="__ddd1" vbProcedure="false">'[1]'!$A$1</definedName>
    <definedName function="false" hidden="false" localSheetId="8" name="__ddd10" vbProcedure="false">'[1]'!$A$1</definedName>
    <definedName function="false" hidden="false" localSheetId="8" name="__ddd11" vbProcedure="false">'[1]'!$A$1</definedName>
    <definedName function="false" hidden="false" localSheetId="8" name="__ddd12" vbProcedure="false">'[1]'!$A$1</definedName>
    <definedName function="false" hidden="false" localSheetId="8" name="__ddd15" vbProcedure="false">'[1]'!$A$1</definedName>
    <definedName function="false" hidden="false" localSheetId="8" name="__ddd2" vbProcedure="false">'[1]'!$A$1</definedName>
    <definedName function="false" hidden="false" localSheetId="8" name="__ddd22" vbProcedure="false">'[1]'!$A$1</definedName>
    <definedName function="false" hidden="false" localSheetId="8" name="__ddd23" vbProcedure="false">'[1]'!$A$1</definedName>
    <definedName function="false" hidden="false" localSheetId="8" name="__ddd3" vbProcedure="false">'[1]'!$A$1</definedName>
    <definedName function="false" hidden="false" localSheetId="8" name="__ddd5" vbProcedure="false">'[1]'!$A$1</definedName>
    <definedName function="false" hidden="false" localSheetId="8" name="__ddd6" vbProcedure="false">'[1]'!$A$1</definedName>
    <definedName function="false" hidden="false" localSheetId="8" name="__ddd8" vbProcedure="false">'[1]'!$A$1</definedName>
    <definedName function="false" hidden="false" localSheetId="8" name="__ddd9" vbProcedure="false">'[1]'!$A$1</definedName>
    <definedName function="false" hidden="false" localSheetId="8" name="__end001" vbProcedure="false">'[1]'!$A$1</definedName>
    <definedName function="false" hidden="false" localSheetId="8" name="__end01" vbProcedure="false">'[1]'!$A$1</definedName>
    <definedName function="false" hidden="false" localSheetId="8" name="___ddd1" vbProcedure="false">'[1]'!$A$1</definedName>
    <definedName function="false" hidden="false" localSheetId="8" name="___ddd10" vbProcedure="false">'[1]'!$A$1</definedName>
    <definedName function="false" hidden="false" localSheetId="8" name="___ddd11" vbProcedure="false">'[1]'!$A$1</definedName>
    <definedName function="false" hidden="false" localSheetId="8" name="___ddd12" vbProcedure="false">'[1]'!$A$1</definedName>
    <definedName function="false" hidden="false" localSheetId="8" name="___ddd15" vbProcedure="false">'[1]'!$A$1</definedName>
    <definedName function="false" hidden="false" localSheetId="8" name="___ddd2" vbProcedure="false">'[1]'!$A$1</definedName>
    <definedName function="false" hidden="false" localSheetId="8" name="___ddd22" vbProcedure="false">'[1]'!$A$1</definedName>
    <definedName function="false" hidden="false" localSheetId="8" name="___ddd23" vbProcedure="false">'[1]'!$A$1</definedName>
    <definedName function="false" hidden="false" localSheetId="8" name="___ddd3" vbProcedure="false">'[1]'!$A$1</definedName>
    <definedName function="false" hidden="false" localSheetId="8" name="___ddd5" vbProcedure="false">'[1]'!$A$1</definedName>
    <definedName function="false" hidden="false" localSheetId="8" name="___ddd6" vbProcedure="false">'[1]'!$A$1</definedName>
    <definedName function="false" hidden="false" localSheetId="8" name="___ddd8" vbProcedure="false">'[1]'!$A$1</definedName>
    <definedName function="false" hidden="false" localSheetId="8" name="___ddd9" vbProcedure="false">'[1]'!$A$1</definedName>
    <definedName function="false" hidden="false" localSheetId="8" name="___end001" vbProcedure="false">'[1]'!$A$1</definedName>
    <definedName function="false" hidden="false" localSheetId="8" name="___end01" vbProcedure="false">'[1]'!$A$1</definedName>
    <definedName function="false" hidden="false" localSheetId="8" name="____ddd1" vbProcedure="false">'[1]'!$A$1</definedName>
    <definedName function="false" hidden="false" localSheetId="8" name="____ddd10" vbProcedure="false">'[1]'!$A$1</definedName>
    <definedName function="false" hidden="false" localSheetId="8" name="____ddd11" vbProcedure="false">'[1]'!$A$1</definedName>
    <definedName function="false" hidden="false" localSheetId="8" name="____ddd12" vbProcedure="false">'[1]'!$A$1</definedName>
    <definedName function="false" hidden="false" localSheetId="8" name="____ddd15" vbProcedure="false">'[1]'!$A$1</definedName>
    <definedName function="false" hidden="false" localSheetId="8" name="____ddd2" vbProcedure="false">'[1]'!$A$1</definedName>
    <definedName function="false" hidden="false" localSheetId="8" name="____ddd22" vbProcedure="false">'[1]'!$A$1</definedName>
    <definedName function="false" hidden="false" localSheetId="8" name="____ddd23" vbProcedure="false">'[1]'!$A$1</definedName>
    <definedName function="false" hidden="false" localSheetId="8" name="____ddd3" vbProcedure="false">'[1]'!$A$1</definedName>
    <definedName function="false" hidden="false" localSheetId="8" name="____ddd5" vbProcedure="false">'[1]'!$A$1</definedName>
    <definedName function="false" hidden="false" localSheetId="8" name="____ddd6" vbProcedure="false">'[1]'!$A$1</definedName>
    <definedName function="false" hidden="false" localSheetId="8" name="____ddd8" vbProcedure="false">'[1]'!$A$1</definedName>
    <definedName function="false" hidden="false" localSheetId="8" name="____ddd9" vbProcedure="false">'[1]'!$A$1</definedName>
    <definedName function="false" hidden="false" localSheetId="8" name="____end001" vbProcedure="false">'[1]'!$A$1</definedName>
    <definedName function="false" hidden="false" localSheetId="8" name="____end01" vbProcedure="false">'[1]'!$A$1</definedName>
    <definedName function="false" hidden="false" localSheetId="8" name="_____ddd1" vbProcedure="false">'[1]'!$A$1</definedName>
    <definedName function="false" hidden="false" localSheetId="8" name="_____ddd10" vbProcedure="false">'[1]'!$A$1</definedName>
    <definedName function="false" hidden="false" localSheetId="8" name="_____ddd11" vbProcedure="false">'[1]'!$A$1</definedName>
    <definedName function="false" hidden="false" localSheetId="8" name="_____ddd12" vbProcedure="false">'[1]'!$A$1</definedName>
    <definedName function="false" hidden="false" localSheetId="8" name="_____ddd15" vbProcedure="false">'[1]'!$A$1</definedName>
    <definedName function="false" hidden="false" localSheetId="8" name="_____ddd2" vbProcedure="false">'[1]'!$A$1</definedName>
    <definedName function="false" hidden="false" localSheetId="8" name="_____ddd22" vbProcedure="false">'[1]'!$A$1</definedName>
    <definedName function="false" hidden="false" localSheetId="8" name="_____ddd23" vbProcedure="false">'[1]'!$A$1</definedName>
    <definedName function="false" hidden="false" localSheetId="8" name="_____ddd3" vbProcedure="false">'[1]'!$A$1</definedName>
    <definedName function="false" hidden="false" localSheetId="8" name="_____ddd5" vbProcedure="false">'[1]'!$A$1</definedName>
    <definedName function="false" hidden="false" localSheetId="8" name="_____ddd6" vbProcedure="false">'[1]'!$A$1</definedName>
    <definedName function="false" hidden="false" localSheetId="8" name="_____ddd8" vbProcedure="false">'[1]'!$A$1</definedName>
    <definedName function="false" hidden="false" localSheetId="8" name="_____ddd9" vbProcedure="false">'[1]'!$A$1</definedName>
    <definedName function="false" hidden="false" localSheetId="8" name="_____end001" vbProcedure="false">'[1]'!$A$1</definedName>
    <definedName function="false" hidden="false" localSheetId="8" name="_____end01" vbProcedure="false">'[1]'!$A$1</definedName>
    <definedName function="false" hidden="false" localSheetId="8" name="______ddd1" vbProcedure="false">'[1]'!$A$1</definedName>
    <definedName function="false" hidden="false" localSheetId="8" name="______ddd10" vbProcedure="false">'[1]'!$A$1</definedName>
    <definedName function="false" hidden="false" localSheetId="8" name="______ddd11" vbProcedure="false">'[1]'!$A$1</definedName>
    <definedName function="false" hidden="false" localSheetId="8" name="______ddd12" vbProcedure="false">'[1]'!$A$1</definedName>
    <definedName function="false" hidden="false" localSheetId="8" name="______ddd15" vbProcedure="false">'[1]'!$A$1</definedName>
    <definedName function="false" hidden="false" localSheetId="8" name="______ddd2" vbProcedure="false">'[1]'!$A$1</definedName>
    <definedName function="false" hidden="false" localSheetId="8" name="______ddd22" vbProcedure="false">'[1]'!$A$1</definedName>
    <definedName function="false" hidden="false" localSheetId="8" name="______ddd23" vbProcedure="false">'[1]'!$A$1</definedName>
    <definedName function="false" hidden="false" localSheetId="8" name="______ddd3" vbProcedure="false">'[1]'!$A$1</definedName>
    <definedName function="false" hidden="false" localSheetId="8" name="______ddd5" vbProcedure="false">'[1]'!$A$1</definedName>
    <definedName function="false" hidden="false" localSheetId="8" name="______ddd6" vbProcedure="false">'[1]'!$A$1</definedName>
    <definedName function="false" hidden="false" localSheetId="8" name="______ddd9" vbProcedure="false">'[1]'!$A$1</definedName>
    <definedName function="false" hidden="false" localSheetId="8" name="______end001" vbProcedure="false">'[1]'!$A$1</definedName>
    <definedName function="false" hidden="false" localSheetId="8" name="______end01" vbProcedure="false">'[1]'!$A$1</definedName>
    <definedName function="false" hidden="false" localSheetId="8" name="_______ddd1" vbProcedure="false">'[1]'!$A$1</definedName>
    <definedName function="false" hidden="false" localSheetId="8" name="_______ddd10" vbProcedure="false">'[1]'!$A$1</definedName>
    <definedName function="false" hidden="false" localSheetId="8" name="_______ddd11" vbProcedure="false">'[1]'!$A$1</definedName>
    <definedName function="false" hidden="false" localSheetId="8" name="_______ddd2" vbProcedure="false">'[1]'!$A$1</definedName>
    <definedName function="false" hidden="false" localSheetId="8" name="_______ddd22" vbProcedure="false">'[1]'!$A$1</definedName>
    <definedName function="false" hidden="false" localSheetId="8" name="_______ddd23" vbProcedure="false">'[1]'!$A$1</definedName>
    <definedName function="false" hidden="false" localSheetId="8" name="_______ddd5" vbProcedure="false">'[1]'!$A$1</definedName>
    <definedName function="false" hidden="false" localSheetId="8" name="_______ddd6" vbProcedure="false">'[1]'!$A$1</definedName>
    <definedName function="false" hidden="false" localSheetId="8" name="_______ddd9" vbProcedure="false">'[1]'!$A$1</definedName>
    <definedName function="false" hidden="false" localSheetId="8" name="_______end01" vbProcedure="false">'[1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1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9" name="a" vbProcedure="false">'[2]'!$A$1</definedName>
    <definedName function="false" hidden="false" localSheetId="9" name="AAA" vbProcedure="false">'[1]'!$A$1</definedName>
    <definedName function="false" hidden="false" localSheetId="9" name="AAA0" vbProcedure="false">'[1]'!$A$1</definedName>
    <definedName function="false" hidden="false" localSheetId="9" name="AAA00" vbProcedure="false">'[1]'!$A$1</definedName>
    <definedName function="false" hidden="false" localSheetId="9" name="AAA000" vbProcedure="false">'[1]'!$A$1</definedName>
    <definedName function="false" hidden="false" localSheetId="9" name="dddd" vbProcedure="false">'[3]'!$N$14</definedName>
    <definedName function="false" hidden="false" localSheetId="9" name="dep" vbProcedure="false">'[1]'!$A$1</definedName>
    <definedName function="false" hidden="false" localSheetId="9" name="drop1" vbProcedure="false">'[1]'!$A$1</definedName>
    <definedName function="false" hidden="false" localSheetId="9" name="end" vbProcedure="false">'[1]'!$A$1</definedName>
    <definedName function="false" hidden="false" localSheetId="9" name="END000" vbProcedure="false">'[1]'!$A$1</definedName>
    <definedName function="false" hidden="false" localSheetId="9" name="Excel_BuiltIn_Print_Area" vbProcedure="false">'[2]'!$A$1</definedName>
    <definedName function="false" hidden="false" localSheetId="9" name="nab" vbProcedure="false">'[4]'!$D$4</definedName>
    <definedName function="false" hidden="false" localSheetId="9" name="ne" vbProcedure="false">'[3]'!$N$14</definedName>
    <definedName function="false" hidden="false" localSheetId="9" name="poo" vbProcedure="false">'[4]'!$D$4</definedName>
    <definedName function="false" hidden="false" localSheetId="9" name="PRINT_AREA_MI" vbProcedure="false">'[2]'!$A$1</definedName>
    <definedName function="false" hidden="false" localSheetId="9" name="PRINT_TITLES_MI" vbProcedure="false">'[2]'!$A$1</definedName>
    <definedName function="false" hidden="false" localSheetId="9" name="view" vbProcedure="false">'[1]'!$A$1</definedName>
    <definedName function="false" hidden="false" localSheetId="9" name="vsprj" vbProcedure="false">'[1]'!$A$1</definedName>
    <definedName function="false" hidden="false" localSheetId="9" name="vsprj0" vbProcedure="false">'[1]'!$A$1</definedName>
    <definedName function="false" hidden="false" localSheetId="9" name="vsprj00" vbProcedure="false">'[1]'!$A$1</definedName>
    <definedName function="false" hidden="false" localSheetId="9" name="vsprj000" vbProcedure="false">'[1]'!$A$1</definedName>
    <definedName function="false" hidden="false" localSheetId="9" name="_ddd1" vbProcedure="false">'[1]'!$A$1</definedName>
    <definedName function="false" hidden="false" localSheetId="9" name="_ddd10" vbProcedure="false">'[1]'!$A$1</definedName>
    <definedName function="false" hidden="false" localSheetId="9" name="_ddd11" vbProcedure="false">'[1]'!$A$1</definedName>
    <definedName function="false" hidden="false" localSheetId="9" name="_ddd12" vbProcedure="false">'[1]'!$A$1</definedName>
    <definedName function="false" hidden="false" localSheetId="9" name="_ddd15" vbProcedure="false">'[1]'!$A$1</definedName>
    <definedName function="false" hidden="false" localSheetId="9" name="_ddd2" vbProcedure="false">'[1]'!$A$1</definedName>
    <definedName function="false" hidden="false" localSheetId="9" name="_ddd22" vbProcedure="false">'[1]'!$A$1</definedName>
    <definedName function="false" hidden="false" localSheetId="9" name="_ddd23" vbProcedure="false">'[1]'!$A$1</definedName>
    <definedName function="false" hidden="false" localSheetId="9" name="_ddd3" vbProcedure="false">'[1]'!$A$1</definedName>
    <definedName function="false" hidden="false" localSheetId="9" name="_ddd5" vbProcedure="false">'[1]'!$A$1</definedName>
    <definedName function="false" hidden="false" localSheetId="9" name="_ddd6" vbProcedure="false">'[1]'!$A$1</definedName>
    <definedName function="false" hidden="false" localSheetId="9" name="_ddd8" vbProcedure="false">'[1]'!$A$1</definedName>
    <definedName function="false" hidden="false" localSheetId="9" name="_ddd9" vbProcedure="false">'[1]'!$A$1</definedName>
    <definedName function="false" hidden="false" localSheetId="9" name="_end001" vbProcedure="false">'[1]'!$A$1</definedName>
    <definedName function="false" hidden="false" localSheetId="9" name="_end01" vbProcedure="false">'[1]'!$A$1</definedName>
    <definedName function="false" hidden="false" localSheetId="9" name="__ddd1" vbProcedure="false">'[1]'!$A$1</definedName>
    <definedName function="false" hidden="false" localSheetId="9" name="__ddd10" vbProcedure="false">'[1]'!$A$1</definedName>
    <definedName function="false" hidden="false" localSheetId="9" name="__ddd11" vbProcedure="false">'[1]'!$A$1</definedName>
    <definedName function="false" hidden="false" localSheetId="9" name="__ddd12" vbProcedure="false">'[1]'!$A$1</definedName>
    <definedName function="false" hidden="false" localSheetId="9" name="__ddd15" vbProcedure="false">'[1]'!$A$1</definedName>
    <definedName function="false" hidden="false" localSheetId="9" name="__ddd2" vbProcedure="false">'[1]'!$A$1</definedName>
    <definedName function="false" hidden="false" localSheetId="9" name="__ddd22" vbProcedure="false">'[1]'!$A$1</definedName>
    <definedName function="false" hidden="false" localSheetId="9" name="__ddd23" vbProcedure="false">'[1]'!$A$1</definedName>
    <definedName function="false" hidden="false" localSheetId="9" name="__ddd3" vbProcedure="false">'[1]'!$A$1</definedName>
    <definedName function="false" hidden="false" localSheetId="9" name="__ddd5" vbProcedure="false">'[1]'!$A$1</definedName>
    <definedName function="false" hidden="false" localSheetId="9" name="__ddd6" vbProcedure="false">'[1]'!$A$1</definedName>
    <definedName function="false" hidden="false" localSheetId="9" name="__ddd8" vbProcedure="false">'[1]'!$A$1</definedName>
    <definedName function="false" hidden="false" localSheetId="9" name="__ddd9" vbProcedure="false">'[1]'!$A$1</definedName>
    <definedName function="false" hidden="false" localSheetId="9" name="__end001" vbProcedure="false">'[1]'!$A$1</definedName>
    <definedName function="false" hidden="false" localSheetId="9" name="__end01" vbProcedure="false">'[1]'!$A$1</definedName>
    <definedName function="false" hidden="false" localSheetId="9" name="___ddd1" vbProcedure="false">'[1]'!$A$1</definedName>
    <definedName function="false" hidden="false" localSheetId="9" name="___ddd10" vbProcedure="false">'[1]'!$A$1</definedName>
    <definedName function="false" hidden="false" localSheetId="9" name="___ddd11" vbProcedure="false">'[1]'!$A$1</definedName>
    <definedName function="false" hidden="false" localSheetId="9" name="___ddd12" vbProcedure="false">'[1]'!$A$1</definedName>
    <definedName function="false" hidden="false" localSheetId="9" name="___ddd15" vbProcedure="false">'[1]'!$A$1</definedName>
    <definedName function="false" hidden="false" localSheetId="9" name="___ddd2" vbProcedure="false">'[1]'!$A$1</definedName>
    <definedName function="false" hidden="false" localSheetId="9" name="___ddd22" vbProcedure="false">'[1]'!$A$1</definedName>
    <definedName function="false" hidden="false" localSheetId="9" name="___ddd23" vbProcedure="false">'[1]'!$A$1</definedName>
    <definedName function="false" hidden="false" localSheetId="9" name="___ddd3" vbProcedure="false">'[1]'!$A$1</definedName>
    <definedName function="false" hidden="false" localSheetId="9" name="___ddd5" vbProcedure="false">'[1]'!$A$1</definedName>
    <definedName function="false" hidden="false" localSheetId="9" name="___ddd6" vbProcedure="false">'[1]'!$A$1</definedName>
    <definedName function="false" hidden="false" localSheetId="9" name="___ddd8" vbProcedure="false">'[1]'!$A$1</definedName>
    <definedName function="false" hidden="false" localSheetId="9" name="___ddd9" vbProcedure="false">'[1]'!$A$1</definedName>
    <definedName function="false" hidden="false" localSheetId="9" name="___end001" vbProcedure="false">'[1]'!$A$1</definedName>
    <definedName function="false" hidden="false" localSheetId="9" name="___end01" vbProcedure="false">'[1]'!$A$1</definedName>
    <definedName function="false" hidden="false" localSheetId="9" name="____ddd1" vbProcedure="false">'[1]'!$A$1</definedName>
    <definedName function="false" hidden="false" localSheetId="9" name="____ddd10" vbProcedure="false">'[1]'!$A$1</definedName>
    <definedName function="false" hidden="false" localSheetId="9" name="____ddd11" vbProcedure="false">'[1]'!$A$1</definedName>
    <definedName function="false" hidden="false" localSheetId="9" name="____ddd12" vbProcedure="false">'[1]'!$A$1</definedName>
    <definedName function="false" hidden="false" localSheetId="9" name="____ddd15" vbProcedure="false">'[1]'!$A$1</definedName>
    <definedName function="false" hidden="false" localSheetId="9" name="____ddd2" vbProcedure="false">'[1]'!$A$1</definedName>
    <definedName function="false" hidden="false" localSheetId="9" name="____ddd22" vbProcedure="false">'[1]'!$A$1</definedName>
    <definedName function="false" hidden="false" localSheetId="9" name="____ddd23" vbProcedure="false">'[1]'!$A$1</definedName>
    <definedName function="false" hidden="false" localSheetId="9" name="____ddd3" vbProcedure="false">'[1]'!$A$1</definedName>
    <definedName function="false" hidden="false" localSheetId="9" name="____ddd5" vbProcedure="false">'[1]'!$A$1</definedName>
    <definedName function="false" hidden="false" localSheetId="9" name="____ddd6" vbProcedure="false">'[1]'!$A$1</definedName>
    <definedName function="false" hidden="false" localSheetId="9" name="____ddd8" vbProcedure="false">'[1]'!$A$1</definedName>
    <definedName function="false" hidden="false" localSheetId="9" name="____ddd9" vbProcedure="false">'[1]'!$A$1</definedName>
    <definedName function="false" hidden="false" localSheetId="9" name="____end001" vbProcedure="false">'[1]'!$A$1</definedName>
    <definedName function="false" hidden="false" localSheetId="9" name="____end01" vbProcedure="false">'[1]'!$A$1</definedName>
    <definedName function="false" hidden="false" localSheetId="9" name="_____ddd1" vbProcedure="false">'[1]'!$A$1</definedName>
    <definedName function="false" hidden="false" localSheetId="9" name="_____ddd10" vbProcedure="false">'[1]'!$A$1</definedName>
    <definedName function="false" hidden="false" localSheetId="9" name="_____ddd11" vbProcedure="false">'[1]'!$A$1</definedName>
    <definedName function="false" hidden="false" localSheetId="9" name="_____ddd12" vbProcedure="false">'[1]'!$A$1</definedName>
    <definedName function="false" hidden="false" localSheetId="9" name="_____ddd15" vbProcedure="false">'[1]'!$A$1</definedName>
    <definedName function="false" hidden="false" localSheetId="9" name="_____ddd2" vbProcedure="false">'[1]'!$A$1</definedName>
    <definedName function="false" hidden="false" localSheetId="9" name="_____ddd22" vbProcedure="false">'[1]'!$A$1</definedName>
    <definedName function="false" hidden="false" localSheetId="9" name="_____ddd23" vbProcedure="false">'[1]'!$A$1</definedName>
    <definedName function="false" hidden="false" localSheetId="9" name="_____ddd3" vbProcedure="false">'[1]'!$A$1</definedName>
    <definedName function="false" hidden="false" localSheetId="9" name="_____ddd5" vbProcedure="false">'[1]'!$A$1</definedName>
    <definedName function="false" hidden="false" localSheetId="9" name="_____ddd6" vbProcedure="false">'[1]'!$A$1</definedName>
    <definedName function="false" hidden="false" localSheetId="9" name="_____ddd8" vbProcedure="false">'[1]'!$A$1</definedName>
    <definedName function="false" hidden="false" localSheetId="9" name="_____ddd9" vbProcedure="false">'[1]'!$A$1</definedName>
    <definedName function="false" hidden="false" localSheetId="9" name="_____end001" vbProcedure="false">'[1]'!$A$1</definedName>
    <definedName function="false" hidden="false" localSheetId="9" name="_____end01" vbProcedure="false">'[1]'!$A$1</definedName>
    <definedName function="false" hidden="false" localSheetId="9" name="______ddd1" vbProcedure="false">'[1]'!$A$1</definedName>
    <definedName function="false" hidden="false" localSheetId="9" name="______ddd10" vbProcedure="false">'[1]'!$A$1</definedName>
    <definedName function="false" hidden="false" localSheetId="9" name="______ddd11" vbProcedure="false">'[1]'!$A$1</definedName>
    <definedName function="false" hidden="false" localSheetId="9" name="______ddd12" vbProcedure="false">'[1]'!$A$1</definedName>
    <definedName function="false" hidden="false" localSheetId="9" name="______ddd15" vbProcedure="false">'[1]'!$A$1</definedName>
    <definedName function="false" hidden="false" localSheetId="9" name="______ddd2" vbProcedure="false">'[1]'!$A$1</definedName>
    <definedName function="false" hidden="false" localSheetId="9" name="______ddd22" vbProcedure="false">'[1]'!$A$1</definedName>
    <definedName function="false" hidden="false" localSheetId="9" name="______ddd23" vbProcedure="false">'[1]'!$A$1</definedName>
    <definedName function="false" hidden="false" localSheetId="9" name="______ddd3" vbProcedure="false">'[1]'!$A$1</definedName>
    <definedName function="false" hidden="false" localSheetId="9" name="______ddd5" vbProcedure="false">'[1]'!$A$1</definedName>
    <definedName function="false" hidden="false" localSheetId="9" name="______ddd6" vbProcedure="false">'[1]'!$A$1</definedName>
    <definedName function="false" hidden="false" localSheetId="9" name="______ddd9" vbProcedure="false">'[1]'!$A$1</definedName>
    <definedName function="false" hidden="false" localSheetId="9" name="______end001" vbProcedure="false">'[1]'!$A$1</definedName>
    <definedName function="false" hidden="false" localSheetId="9" name="______end01" vbProcedure="false">'[1]'!$A$1</definedName>
    <definedName function="false" hidden="false" localSheetId="9" name="_______ddd1" vbProcedure="false">'[1]'!$A$1</definedName>
    <definedName function="false" hidden="false" localSheetId="9" name="_______ddd10" vbProcedure="false">'[1]'!$A$1</definedName>
    <definedName function="false" hidden="false" localSheetId="9" name="_______ddd11" vbProcedure="false">'[1]'!$A$1</definedName>
    <definedName function="false" hidden="false" localSheetId="9" name="_______ddd2" vbProcedure="false">'[1]'!$A$1</definedName>
    <definedName function="false" hidden="false" localSheetId="9" name="_______ddd22" vbProcedure="false">'[1]'!$A$1</definedName>
    <definedName function="false" hidden="false" localSheetId="9" name="_______ddd23" vbProcedure="false">'[1]'!$A$1</definedName>
    <definedName function="false" hidden="false" localSheetId="9" name="_______ddd5" vbProcedure="false">'[1]'!$A$1</definedName>
    <definedName function="false" hidden="false" localSheetId="9" name="_______ddd6" vbProcedure="false">'[1]'!$A$1</definedName>
    <definedName function="false" hidden="false" localSheetId="9" name="_______ddd9" vbProcedure="false">'[1]'!$A$1</definedName>
    <definedName function="false" hidden="false" localSheetId="9" name="_______end01" vbProcedure="false">'[1]'!$A$1</definedName>
    <definedName function="false" hidden="false" localSheetId="9" name="กองแพทย_" vbProcedure="false">'[4]'!$D$4</definedName>
    <definedName function="false" hidden="false" localSheetId="9" name="คร__งท__6" vbProcedure="false">'[4]'!$D$4</definedName>
    <definedName function="false" hidden="false" localSheetId="9" name="งบ" vbProcedure="false">'[5]'!$B$15874</definedName>
    <definedName function="false" hidden="false" localSheetId="9" name="งบกองแผน29ล_าน" vbProcedure="false">'[5]'!$B$15874</definedName>
    <definedName function="false" hidden="false" localSheetId="9" name="นาว" vbProcedure="false">'[5]'!$B$15874</definedName>
    <definedName function="false" hidden="false" localSheetId="9" name="บ__ง" vbProcedure="false">'[5]'!$B$15874</definedName>
    <definedName function="false" hidden="false" localSheetId="9" name="บ_ญช_1" vbProcedure="false">'[5]'!$B$15874</definedName>
    <definedName function="false" hidden="false" localSheetId="9" name="บ_ญช_เปล__ยนแปลงรายการ" vbProcedure="false">'[5]'!$B$15874</definedName>
    <definedName function="false" hidden="false" localSheetId="9" name="พะเยา" vbProcedure="false">'[5]'!$B$15874</definedName>
    <definedName function="false" hidden="false" localSheetId="9" name="พะเยา1" vbProcedure="false">'[5]'!$B$15874</definedName>
    <definedName function="false" hidden="false" localSheetId="9" name="พะเยา2" vbProcedure="false">'[5]'!$B$15874</definedName>
    <definedName function="false" hidden="false" localSheetId="9" name="ฟฟ" vbProcedure="false">'[1]'!$A$1</definedName>
    <definedName function="false" hidden="false" localSheetId="9" name="ฟฟฟฟฟฟฟฟฟฟฟฟ" vbProcedure="false">'[6]'!$A$1</definedName>
    <definedName function="false" hidden="false" localSheetId="9" name="ร_าง" vbProcedure="false">'[4]'!$D$4</definedName>
    <definedName function="false" hidden="false" localSheetId="9" name="ร_างปป" vbProcedure="false">'[4]'!$D$4</definedName>
    <definedName function="false" hidden="false" localSheetId="9" name="รจจ_พะเยา" vbProcedure="false">'[5]'!$B$15874</definedName>
    <definedName function="false" hidden="false" localSheetId="9" name="รวมงบลงท_น56" vbProcedure="false">'[4]'!$D$4</definedName>
    <definedName function="false" hidden="false" localSheetId="9" name="ส_วนกลาง" vbProcedure="false">'[3]'!$N$14</definedName>
    <definedName function="false" hidden="false" localSheetId="13" name="a" vbProcedure="false">'[2]'!$A$1</definedName>
    <definedName function="false" hidden="false" localSheetId="13" name="AAA" vbProcedure="false">'[1]'!$A$1</definedName>
    <definedName function="false" hidden="false" localSheetId="13" name="AAA0" vbProcedure="false">'[1]'!$A$1</definedName>
    <definedName function="false" hidden="false" localSheetId="13" name="AAA00" vbProcedure="false">'[1]'!$A$1</definedName>
    <definedName function="false" hidden="false" localSheetId="13" name="AAA000" vbProcedure="false">'[1]'!$A$1</definedName>
    <definedName function="false" hidden="false" localSheetId="13" name="dddd" vbProcedure="false">'[3]'!$N$14</definedName>
    <definedName function="false" hidden="false" localSheetId="13" name="dep" vbProcedure="false">'[1]'!$A$1</definedName>
    <definedName function="false" hidden="false" localSheetId="13" name="drop1" vbProcedure="false">'[1]'!$A$1</definedName>
    <definedName function="false" hidden="false" localSheetId="13" name="end" vbProcedure="false">'[1]'!$A$1</definedName>
    <definedName function="false" hidden="false" localSheetId="13" name="END000" vbProcedure="false">'[1]'!$A$1</definedName>
    <definedName function="false" hidden="false" localSheetId="13" name="Excel_BuiltIn_Print_Area" vbProcedure="false">'[2]'!$A$1</definedName>
    <definedName function="false" hidden="false" localSheetId="13" name="Excel_BuiltIn_Print_Titles" vbProcedure="false">'[2]'!$E$5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2]'!$A$1</definedName>
    <definedName function="false" hidden="false" localSheetId="13" name="PRINT_TITLES_MI" vbProcedure="false">'[2]'!$A$1</definedName>
    <definedName function="false" hidden="false" localSheetId="13" name="view" vbProcedure="false">'[1]'!$A$1</definedName>
    <definedName function="false" hidden="false" localSheetId="13" name="vsprj" vbProcedure="false">'[1]'!$A$1</definedName>
    <definedName function="false" hidden="false" localSheetId="13" name="vsprj0" vbProcedure="false">'[1]'!$A$1</definedName>
    <definedName function="false" hidden="false" localSheetId="13" name="vsprj00" vbProcedure="false">'[1]'!$A$1</definedName>
    <definedName function="false" hidden="false" localSheetId="13" name="vsprj000" vbProcedure="false">'[1]'!$A$1</definedName>
    <definedName function="false" hidden="false" localSheetId="13" name="_ddd1" vbProcedure="false">'[1]'!$A$1</definedName>
    <definedName function="false" hidden="false" localSheetId="13" name="_ddd10" vbProcedure="false">'[1]'!$A$1</definedName>
    <definedName function="false" hidden="false" localSheetId="13" name="_ddd11" vbProcedure="false">'[1]'!$A$1</definedName>
    <definedName function="false" hidden="false" localSheetId="13" name="_ddd12" vbProcedure="false">'[1]'!$A$1</definedName>
    <definedName function="false" hidden="false" localSheetId="13" name="_ddd15" vbProcedure="false">'[1]'!$A$1</definedName>
    <definedName function="false" hidden="false" localSheetId="13" name="_ddd2" vbProcedure="false">'[1]'!$A$1</definedName>
    <definedName function="false" hidden="false" localSheetId="13" name="_ddd22" vbProcedure="false">'[1]'!$A$1</definedName>
    <definedName function="false" hidden="false" localSheetId="13" name="_ddd23" vbProcedure="false">'[1]'!$A$1</definedName>
    <definedName function="false" hidden="false" localSheetId="13" name="_ddd3" vbProcedure="false">'[1]'!$A$1</definedName>
    <definedName function="false" hidden="false" localSheetId="13" name="_ddd5" vbProcedure="false">'[1]'!$A$1</definedName>
    <definedName function="false" hidden="false" localSheetId="13" name="_ddd6" vbProcedure="false">'[1]'!$A$1</definedName>
    <definedName function="false" hidden="false" localSheetId="13" name="_ddd8" vbProcedure="false">'[1]'!$A$1</definedName>
    <definedName function="false" hidden="false" localSheetId="13" name="_ddd9" vbProcedure="false">'[1]'!$A$1</definedName>
    <definedName function="false" hidden="false" localSheetId="13" name="_end001" vbProcedure="false">'[1]'!$A$1</definedName>
    <definedName function="false" hidden="false" localSheetId="13" name="_end01" vbProcedure="false">'[1]'!$A$1</definedName>
    <definedName function="false" hidden="false" localSheetId="13" name="__ddd1" vbProcedure="false">'[1]'!$A$1</definedName>
    <definedName function="false" hidden="false" localSheetId="13" name="__ddd10" vbProcedure="false">'[1]'!$A$1</definedName>
    <definedName function="false" hidden="false" localSheetId="13" name="__ddd11" vbProcedure="false">'[1]'!$A$1</definedName>
    <definedName function="false" hidden="false" localSheetId="13" name="__ddd12" vbProcedure="false">'[1]'!$A$1</definedName>
    <definedName function="false" hidden="false" localSheetId="13" name="__ddd15" vbProcedure="false">'[1]'!$A$1</definedName>
    <definedName function="false" hidden="false" localSheetId="13" name="__ddd2" vbProcedure="false">'[1]'!$A$1</definedName>
    <definedName function="false" hidden="false" localSheetId="13" name="__ddd22" vbProcedure="false">'[1]'!$A$1</definedName>
    <definedName function="false" hidden="false" localSheetId="13" name="__ddd23" vbProcedure="false">'[1]'!$A$1</definedName>
    <definedName function="false" hidden="false" localSheetId="13" name="__ddd3" vbProcedure="false">'[1]'!$A$1</definedName>
    <definedName function="false" hidden="false" localSheetId="13" name="__ddd5" vbProcedure="false">'[1]'!$A$1</definedName>
    <definedName function="false" hidden="false" localSheetId="13" name="__ddd6" vbProcedure="false">'[1]'!$A$1</definedName>
    <definedName function="false" hidden="false" localSheetId="13" name="__ddd8" vbProcedure="false">'[1]'!$A$1</definedName>
    <definedName function="false" hidden="false" localSheetId="13" name="__ddd9" vbProcedure="false">'[1]'!$A$1</definedName>
    <definedName function="false" hidden="false" localSheetId="13" name="__end001" vbProcedure="false">'[1]'!$A$1</definedName>
    <definedName function="false" hidden="false" localSheetId="13" name="__end01" vbProcedure="false">'[1]'!$A$1</definedName>
    <definedName function="false" hidden="false" localSheetId="13" name="___ddd1" vbProcedure="false">'[1]'!$A$1</definedName>
    <definedName function="false" hidden="false" localSheetId="13" name="___ddd10" vbProcedure="false">'[1]'!$A$1</definedName>
    <definedName function="false" hidden="false" localSheetId="13" name="___ddd11" vbProcedure="false">'[1]'!$A$1</definedName>
    <definedName function="false" hidden="false" localSheetId="13" name="___ddd12" vbProcedure="false">'[1]'!$A$1</definedName>
    <definedName function="false" hidden="false" localSheetId="13" name="___ddd15" vbProcedure="false">'[1]'!$A$1</definedName>
    <definedName function="false" hidden="false" localSheetId="13" name="___ddd2" vbProcedure="false">'[1]'!$A$1</definedName>
    <definedName function="false" hidden="false" localSheetId="13" name="___ddd22" vbProcedure="false">'[1]'!$A$1</definedName>
    <definedName function="false" hidden="false" localSheetId="13" name="___ddd23" vbProcedure="false">'[1]'!$A$1</definedName>
    <definedName function="false" hidden="false" localSheetId="13" name="___ddd3" vbProcedure="false">'[1]'!$A$1</definedName>
    <definedName function="false" hidden="false" localSheetId="13" name="___ddd5" vbProcedure="false">'[1]'!$A$1</definedName>
    <definedName function="false" hidden="false" localSheetId="13" name="___ddd6" vbProcedure="false">'[1]'!$A$1</definedName>
    <definedName function="false" hidden="false" localSheetId="13" name="___ddd8" vbProcedure="false">'[1]'!$A$1</definedName>
    <definedName function="false" hidden="false" localSheetId="13" name="___ddd9" vbProcedure="false">'[1]'!$A$1</definedName>
    <definedName function="false" hidden="false" localSheetId="13" name="___end001" vbProcedure="false">'[1]'!$A$1</definedName>
    <definedName function="false" hidden="false" localSheetId="13" name="___end01" vbProcedure="false">'[1]'!$A$1</definedName>
    <definedName function="false" hidden="false" localSheetId="13" name="____ddd1" vbProcedure="false">'[1]'!$A$1</definedName>
    <definedName function="false" hidden="false" localSheetId="13" name="____ddd10" vbProcedure="false">'[1]'!$A$1</definedName>
    <definedName function="false" hidden="false" localSheetId="13" name="____ddd11" vbProcedure="false">'[1]'!$A$1</definedName>
    <definedName function="false" hidden="false" localSheetId="13" name="____ddd12" vbProcedure="false">'[1]'!$A$1</definedName>
    <definedName function="false" hidden="false" localSheetId="13" name="____ddd15" vbProcedure="false">'[1]'!$A$1</definedName>
    <definedName function="false" hidden="false" localSheetId="13" name="____ddd2" vbProcedure="false">'[1]'!$A$1</definedName>
    <definedName function="false" hidden="false" localSheetId="13" name="____ddd22" vbProcedure="false">'[1]'!$A$1</definedName>
    <definedName function="false" hidden="false" localSheetId="13" name="____ddd23" vbProcedure="false">'[1]'!$A$1</definedName>
    <definedName function="false" hidden="false" localSheetId="13" name="____ddd3" vbProcedure="false">'[1]'!$A$1</definedName>
    <definedName function="false" hidden="false" localSheetId="13" name="____ddd5" vbProcedure="false">'[1]'!$A$1</definedName>
    <definedName function="false" hidden="false" localSheetId="13" name="____ddd6" vbProcedure="false">'[1]'!$A$1</definedName>
    <definedName function="false" hidden="false" localSheetId="13" name="____ddd8" vbProcedure="false">'[1]'!$A$1</definedName>
    <definedName function="false" hidden="false" localSheetId="13" name="____ddd9" vbProcedure="false">'[1]'!$A$1</definedName>
    <definedName function="false" hidden="false" localSheetId="13" name="____end001" vbProcedure="false">'[1]'!$A$1</definedName>
    <definedName function="false" hidden="false" localSheetId="13" name="____end01" vbProcedure="false">'[1]'!$A$1</definedName>
    <definedName function="false" hidden="false" localSheetId="13" name="_____ddd1" vbProcedure="false">'[1]'!$A$1</definedName>
    <definedName function="false" hidden="false" localSheetId="13" name="_____ddd10" vbProcedure="false">'[1]'!$A$1</definedName>
    <definedName function="false" hidden="false" localSheetId="13" name="_____ddd11" vbProcedure="false">'[1]'!$A$1</definedName>
    <definedName function="false" hidden="false" localSheetId="13" name="_____ddd12" vbProcedure="false">'[1]'!$A$1</definedName>
    <definedName function="false" hidden="false" localSheetId="13" name="_____ddd15" vbProcedure="false">'[1]'!$A$1</definedName>
    <definedName function="false" hidden="false" localSheetId="13" name="_____ddd2" vbProcedure="false">'[1]'!$A$1</definedName>
    <definedName function="false" hidden="false" localSheetId="13" name="_____ddd22" vbProcedure="false">'[1]'!$A$1</definedName>
    <definedName function="false" hidden="false" localSheetId="13" name="_____ddd23" vbProcedure="false">'[1]'!$A$1</definedName>
    <definedName function="false" hidden="false" localSheetId="13" name="_____ddd3" vbProcedure="false">'[1]'!$A$1</definedName>
    <definedName function="false" hidden="false" localSheetId="13" name="_____ddd5" vbProcedure="false">'[1]'!$A$1</definedName>
    <definedName function="false" hidden="false" localSheetId="13" name="_____ddd6" vbProcedure="false">'[1]'!$A$1</definedName>
    <definedName function="false" hidden="false" localSheetId="13" name="_____ddd8" vbProcedure="false">'[1]'!$A$1</definedName>
    <definedName function="false" hidden="false" localSheetId="13" name="_____ddd9" vbProcedure="false">'[1]'!$A$1</definedName>
    <definedName function="false" hidden="false" localSheetId="13" name="_____end001" vbProcedure="false">'[1]'!$A$1</definedName>
    <definedName function="false" hidden="false" localSheetId="13" name="_____end01" vbProcedure="false">'[1]'!$A$1</definedName>
    <definedName function="false" hidden="false" localSheetId="13" name="______ddd1" vbProcedure="false">'[1]'!$A$1</definedName>
    <definedName function="false" hidden="false" localSheetId="13" name="______ddd10" vbProcedure="false">'[1]'!$A$1</definedName>
    <definedName function="false" hidden="false" localSheetId="13" name="______ddd11" vbProcedure="false">'[1]'!$A$1</definedName>
    <definedName function="false" hidden="false" localSheetId="13" name="______ddd12" vbProcedure="false">'[1]'!$A$1</definedName>
    <definedName function="false" hidden="false" localSheetId="13" name="______ddd15" vbProcedure="false">'[1]'!$A$1</definedName>
    <definedName function="false" hidden="false" localSheetId="13" name="______ddd2" vbProcedure="false">'[1]'!$A$1</definedName>
    <definedName function="false" hidden="false" localSheetId="13" name="______ddd22" vbProcedure="false">'[1]'!$A$1</definedName>
    <definedName function="false" hidden="false" localSheetId="13" name="______ddd23" vbProcedure="false">'[1]'!$A$1</definedName>
    <definedName function="false" hidden="false" localSheetId="13" name="______ddd3" vbProcedure="false">'[1]'!$A$1</definedName>
    <definedName function="false" hidden="false" localSheetId="13" name="______ddd5" vbProcedure="false">'[1]'!$A$1</definedName>
    <definedName function="false" hidden="false" localSheetId="13" name="______ddd6" vbProcedure="false">'[1]'!$A$1</definedName>
    <definedName function="false" hidden="false" localSheetId="13" name="______ddd9" vbProcedure="false">'[1]'!$A$1</definedName>
    <definedName function="false" hidden="false" localSheetId="13" name="______end001" vbProcedure="false">'[1]'!$A$1</definedName>
    <definedName function="false" hidden="false" localSheetId="13" name="______end01" vbProcedure="false">'[1]'!$A$1</definedName>
    <definedName function="false" hidden="false" localSheetId="13" name="_______ddd1" vbProcedure="false">'[1]'!$A$1</definedName>
    <definedName function="false" hidden="false" localSheetId="13" name="_______ddd10" vbProcedure="false">'[1]'!$A$1</definedName>
    <definedName function="false" hidden="false" localSheetId="13" name="_______ddd11" vbProcedure="false">'[1]'!$A$1</definedName>
    <definedName function="false" hidden="false" localSheetId="13" name="_______ddd2" vbProcedure="false">'[1]'!$A$1</definedName>
    <definedName function="false" hidden="false" localSheetId="13" name="_______ddd22" vbProcedure="false">'[1]'!$A$1</definedName>
    <definedName function="false" hidden="false" localSheetId="13" name="_______ddd23" vbProcedure="false">'[1]'!$A$1</definedName>
    <definedName function="false" hidden="false" localSheetId="13" name="_______ddd5" vbProcedure="false">'[1]'!$A$1</definedName>
    <definedName function="false" hidden="false" localSheetId="13" name="_______ddd6" vbProcedure="false">'[1]'!$A$1</definedName>
    <definedName function="false" hidden="false" localSheetId="13" name="_______ddd9" vbProcedure="false">'[1]'!$A$1</definedName>
    <definedName function="false" hidden="false" localSheetId="13" name="_______end01" vbProcedure="false">'[1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1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2]'!$A$1</definedName>
    <definedName function="false" hidden="false" localSheetId="15" name="AAA" vbProcedure="false">'[1]'!$A$1</definedName>
    <definedName function="false" hidden="false" localSheetId="15" name="AAA0" vbProcedure="false">'[1]'!$A$1</definedName>
    <definedName function="false" hidden="false" localSheetId="15" name="AAA00" vbProcedure="false">'[1]'!$A$1</definedName>
    <definedName function="false" hidden="false" localSheetId="15" name="AAA000" vbProcedure="false">'[1]'!$A$1</definedName>
    <definedName function="false" hidden="false" localSheetId="15" name="dddd" vbProcedure="false">'[3]'!$N$14</definedName>
    <definedName function="false" hidden="false" localSheetId="15" name="dep" vbProcedure="false">'[1]'!$A$1</definedName>
    <definedName function="false" hidden="false" localSheetId="15" name="drop1" vbProcedure="false">'[1]'!$A$1</definedName>
    <definedName function="false" hidden="false" localSheetId="15" name="end" vbProcedure="false">'[1]'!$A$1</definedName>
    <definedName function="false" hidden="false" localSheetId="15" name="END000" vbProcedure="false">'[1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2]'!$A$1</definedName>
    <definedName function="false" hidden="false" localSheetId="15" name="PRINT_TITLES_MI" vbProcedure="false">'[2]'!$A$1</definedName>
    <definedName function="false" hidden="false" localSheetId="15" name="view" vbProcedure="false">'[1]'!$A$1</definedName>
    <definedName function="false" hidden="false" localSheetId="15" name="vsprj" vbProcedure="false">'[1]'!$A$1</definedName>
    <definedName function="false" hidden="false" localSheetId="15" name="vsprj0" vbProcedure="false">'[1]'!$A$1</definedName>
    <definedName function="false" hidden="false" localSheetId="15" name="vsprj00" vbProcedure="false">'[1]'!$A$1</definedName>
    <definedName function="false" hidden="false" localSheetId="15" name="vsprj000" vbProcedure="false">'[1]'!$A$1</definedName>
    <definedName function="false" hidden="false" localSheetId="15" name="_ddd1" vbProcedure="false">'[1]'!$A$1</definedName>
    <definedName function="false" hidden="false" localSheetId="15" name="_ddd10" vbProcedure="false">'[1]'!$A$1</definedName>
    <definedName function="false" hidden="false" localSheetId="15" name="_ddd11" vbProcedure="false">'[1]'!$A$1</definedName>
    <definedName function="false" hidden="false" localSheetId="15" name="_ddd12" vbProcedure="false">'[1]'!$A$1</definedName>
    <definedName function="false" hidden="false" localSheetId="15" name="_ddd15" vbProcedure="false">'[1]'!$A$1</definedName>
    <definedName function="false" hidden="false" localSheetId="15" name="_ddd2" vbProcedure="false">'[1]'!$A$1</definedName>
    <definedName function="false" hidden="false" localSheetId="15" name="_ddd22" vbProcedure="false">'[1]'!$A$1</definedName>
    <definedName function="false" hidden="false" localSheetId="15" name="_ddd23" vbProcedure="false">'[1]'!$A$1</definedName>
    <definedName function="false" hidden="false" localSheetId="15" name="_ddd3" vbProcedure="false">'[1]'!$A$1</definedName>
    <definedName function="false" hidden="false" localSheetId="15" name="_ddd5" vbProcedure="false">'[1]'!$A$1</definedName>
    <definedName function="false" hidden="false" localSheetId="15" name="_ddd6" vbProcedure="false">'[1]'!$A$1</definedName>
    <definedName function="false" hidden="false" localSheetId="15" name="_ddd8" vbProcedure="false">'[1]'!$A$1</definedName>
    <definedName function="false" hidden="false" localSheetId="15" name="_ddd9" vbProcedure="false">'[1]'!$A$1</definedName>
    <definedName function="false" hidden="false" localSheetId="15" name="_end001" vbProcedure="false">'[1]'!$A$1</definedName>
    <definedName function="false" hidden="false" localSheetId="15" name="_end01" vbProcedure="false">'[1]'!$A$1</definedName>
    <definedName function="false" hidden="false" localSheetId="15" name="__ddd1" vbProcedure="false">'[1]'!$A$1</definedName>
    <definedName function="false" hidden="false" localSheetId="15" name="__ddd10" vbProcedure="false">'[1]'!$A$1</definedName>
    <definedName function="false" hidden="false" localSheetId="15" name="__ddd11" vbProcedure="false">'[1]'!$A$1</definedName>
    <definedName function="false" hidden="false" localSheetId="15" name="__ddd12" vbProcedure="false">'[1]'!$A$1</definedName>
    <definedName function="false" hidden="false" localSheetId="15" name="__ddd15" vbProcedure="false">'[1]'!$A$1</definedName>
    <definedName function="false" hidden="false" localSheetId="15" name="__ddd2" vbProcedure="false">'[1]'!$A$1</definedName>
    <definedName function="false" hidden="false" localSheetId="15" name="__ddd22" vbProcedure="false">'[1]'!$A$1</definedName>
    <definedName function="false" hidden="false" localSheetId="15" name="__ddd23" vbProcedure="false">'[1]'!$A$1</definedName>
    <definedName function="false" hidden="false" localSheetId="15" name="__ddd3" vbProcedure="false">'[1]'!$A$1</definedName>
    <definedName function="false" hidden="false" localSheetId="15" name="__ddd5" vbProcedure="false">'[1]'!$A$1</definedName>
    <definedName function="false" hidden="false" localSheetId="15" name="__ddd6" vbProcedure="false">'[1]'!$A$1</definedName>
    <definedName function="false" hidden="false" localSheetId="15" name="__ddd8" vbProcedure="false">'[1]'!$A$1</definedName>
    <definedName function="false" hidden="false" localSheetId="15" name="__ddd9" vbProcedure="false">'[1]'!$A$1</definedName>
    <definedName function="false" hidden="false" localSheetId="15" name="__end001" vbProcedure="false">'[1]'!$A$1</definedName>
    <definedName function="false" hidden="false" localSheetId="15" name="__end01" vbProcedure="false">'[1]'!$A$1</definedName>
    <definedName function="false" hidden="false" localSheetId="15" name="___ddd1" vbProcedure="false">'[1]'!$A$1</definedName>
    <definedName function="false" hidden="false" localSheetId="15" name="___ddd10" vbProcedure="false">'[1]'!$A$1</definedName>
    <definedName function="false" hidden="false" localSheetId="15" name="___ddd11" vbProcedure="false">'[1]'!$A$1</definedName>
    <definedName function="false" hidden="false" localSheetId="15" name="___ddd12" vbProcedure="false">'[1]'!$A$1</definedName>
    <definedName function="false" hidden="false" localSheetId="15" name="___ddd15" vbProcedure="false">'[1]'!$A$1</definedName>
    <definedName function="false" hidden="false" localSheetId="15" name="___ddd2" vbProcedure="false">'[1]'!$A$1</definedName>
    <definedName function="false" hidden="false" localSheetId="15" name="___ddd22" vbProcedure="false">'[1]'!$A$1</definedName>
    <definedName function="false" hidden="false" localSheetId="15" name="___ddd23" vbProcedure="false">'[1]'!$A$1</definedName>
    <definedName function="false" hidden="false" localSheetId="15" name="___ddd3" vbProcedure="false">'[1]'!$A$1</definedName>
    <definedName function="false" hidden="false" localSheetId="15" name="___ddd5" vbProcedure="false">'[1]'!$A$1</definedName>
    <definedName function="false" hidden="false" localSheetId="15" name="___ddd6" vbProcedure="false">'[1]'!$A$1</definedName>
    <definedName function="false" hidden="false" localSheetId="15" name="___ddd8" vbProcedure="false">'[1]'!$A$1</definedName>
    <definedName function="false" hidden="false" localSheetId="15" name="___ddd9" vbProcedure="false">'[1]'!$A$1</definedName>
    <definedName function="false" hidden="false" localSheetId="15" name="___end001" vbProcedure="false">'[1]'!$A$1</definedName>
    <definedName function="false" hidden="false" localSheetId="15" name="___end01" vbProcedure="false">'[1]'!$A$1</definedName>
    <definedName function="false" hidden="false" localSheetId="15" name="____ddd1" vbProcedure="false">'[1]'!$A$1</definedName>
    <definedName function="false" hidden="false" localSheetId="15" name="____ddd10" vbProcedure="false">'[1]'!$A$1</definedName>
    <definedName function="false" hidden="false" localSheetId="15" name="____ddd11" vbProcedure="false">'[1]'!$A$1</definedName>
    <definedName function="false" hidden="false" localSheetId="15" name="____ddd12" vbProcedure="false">'[1]'!$A$1</definedName>
    <definedName function="false" hidden="false" localSheetId="15" name="____ddd15" vbProcedure="false">'[1]'!$A$1</definedName>
    <definedName function="false" hidden="false" localSheetId="15" name="____ddd2" vbProcedure="false">'[1]'!$A$1</definedName>
    <definedName function="false" hidden="false" localSheetId="15" name="____ddd22" vbProcedure="false">'[1]'!$A$1</definedName>
    <definedName function="false" hidden="false" localSheetId="15" name="____ddd23" vbProcedure="false">'[1]'!$A$1</definedName>
    <definedName function="false" hidden="false" localSheetId="15" name="____ddd3" vbProcedure="false">'[1]'!$A$1</definedName>
    <definedName function="false" hidden="false" localSheetId="15" name="____ddd5" vbProcedure="false">'[1]'!$A$1</definedName>
    <definedName function="false" hidden="false" localSheetId="15" name="____ddd6" vbProcedure="false">'[1]'!$A$1</definedName>
    <definedName function="false" hidden="false" localSheetId="15" name="____ddd8" vbProcedure="false">'[1]'!$A$1</definedName>
    <definedName function="false" hidden="false" localSheetId="15" name="____ddd9" vbProcedure="false">'[1]'!$A$1</definedName>
    <definedName function="false" hidden="false" localSheetId="15" name="____end001" vbProcedure="false">'[1]'!$A$1</definedName>
    <definedName function="false" hidden="false" localSheetId="15" name="____end01" vbProcedure="false">'[1]'!$A$1</definedName>
    <definedName function="false" hidden="false" localSheetId="15" name="_____ddd1" vbProcedure="false">'[1]'!$A$1</definedName>
    <definedName function="false" hidden="false" localSheetId="15" name="_____ddd10" vbProcedure="false">'[1]'!$A$1</definedName>
    <definedName function="false" hidden="false" localSheetId="15" name="_____ddd11" vbProcedure="false">'[1]'!$A$1</definedName>
    <definedName function="false" hidden="false" localSheetId="15" name="_____ddd12" vbProcedure="false">'[1]'!$A$1</definedName>
    <definedName function="false" hidden="false" localSheetId="15" name="_____ddd15" vbProcedure="false">'[1]'!$A$1</definedName>
    <definedName function="false" hidden="false" localSheetId="15" name="_____ddd2" vbProcedure="false">'[1]'!$A$1</definedName>
    <definedName function="false" hidden="false" localSheetId="15" name="_____ddd22" vbProcedure="false">'[1]'!$A$1</definedName>
    <definedName function="false" hidden="false" localSheetId="15" name="_____ddd23" vbProcedure="false">'[1]'!$A$1</definedName>
    <definedName function="false" hidden="false" localSheetId="15" name="_____ddd3" vbProcedure="false">'[1]'!$A$1</definedName>
    <definedName function="false" hidden="false" localSheetId="15" name="_____ddd5" vbProcedure="false">'[1]'!$A$1</definedName>
    <definedName function="false" hidden="false" localSheetId="15" name="_____ddd6" vbProcedure="false">'[1]'!$A$1</definedName>
    <definedName function="false" hidden="false" localSheetId="15" name="_____ddd8" vbProcedure="false">'[1]'!$A$1</definedName>
    <definedName function="false" hidden="false" localSheetId="15" name="_____ddd9" vbProcedure="false">'[1]'!$A$1</definedName>
    <definedName function="false" hidden="false" localSheetId="15" name="_____end001" vbProcedure="false">'[1]'!$A$1</definedName>
    <definedName function="false" hidden="false" localSheetId="15" name="_____end01" vbProcedure="false">'[1]'!$A$1</definedName>
    <definedName function="false" hidden="false" localSheetId="15" name="______ddd1" vbProcedure="false">'[1]'!$A$1</definedName>
    <definedName function="false" hidden="false" localSheetId="15" name="______ddd10" vbProcedure="false">'[1]'!$A$1</definedName>
    <definedName function="false" hidden="false" localSheetId="15" name="______ddd11" vbProcedure="false">'[1]'!$A$1</definedName>
    <definedName function="false" hidden="false" localSheetId="15" name="______ddd12" vbProcedure="false">'[1]'!$A$1</definedName>
    <definedName function="false" hidden="false" localSheetId="15" name="______ddd15" vbProcedure="false">'[1]'!$A$1</definedName>
    <definedName function="false" hidden="false" localSheetId="15" name="______ddd2" vbProcedure="false">'[1]'!$A$1</definedName>
    <definedName function="false" hidden="false" localSheetId="15" name="______ddd22" vbProcedure="false">'[1]'!$A$1</definedName>
    <definedName function="false" hidden="false" localSheetId="15" name="______ddd23" vbProcedure="false">'[1]'!$A$1</definedName>
    <definedName function="false" hidden="false" localSheetId="15" name="______ddd3" vbProcedure="false">'[1]'!$A$1</definedName>
    <definedName function="false" hidden="false" localSheetId="15" name="______ddd5" vbProcedure="false">'[1]'!$A$1</definedName>
    <definedName function="false" hidden="false" localSheetId="15" name="______ddd6" vbProcedure="false">'[1]'!$A$1</definedName>
    <definedName function="false" hidden="false" localSheetId="15" name="______ddd9" vbProcedure="false">'[1]'!$A$1</definedName>
    <definedName function="false" hidden="false" localSheetId="15" name="______end001" vbProcedure="false">'[1]'!$A$1</definedName>
    <definedName function="false" hidden="false" localSheetId="15" name="______end01" vbProcedure="false">'[1]'!$A$1</definedName>
    <definedName function="false" hidden="false" localSheetId="15" name="_______ddd1" vbProcedure="false">'[1]'!$A$1</definedName>
    <definedName function="false" hidden="false" localSheetId="15" name="_______ddd10" vbProcedure="false">'[1]'!$A$1</definedName>
    <definedName function="false" hidden="false" localSheetId="15" name="_______ddd11" vbProcedure="false">'[1]'!$A$1</definedName>
    <definedName function="false" hidden="false" localSheetId="15" name="_______ddd2" vbProcedure="false">'[1]'!$A$1</definedName>
    <definedName function="false" hidden="false" localSheetId="15" name="_______ddd22" vbProcedure="false">'[1]'!$A$1</definedName>
    <definedName function="false" hidden="false" localSheetId="15" name="_______ddd23" vbProcedure="false">'[1]'!$A$1</definedName>
    <definedName function="false" hidden="false" localSheetId="15" name="_______ddd5" vbProcedure="false">'[1]'!$A$1</definedName>
    <definedName function="false" hidden="false" localSheetId="15" name="_______ddd6" vbProcedure="false">'[1]'!$A$1</definedName>
    <definedName function="false" hidden="false" localSheetId="15" name="_______ddd9" vbProcedure="false">'[1]'!$A$1</definedName>
    <definedName function="false" hidden="false" localSheetId="15" name="_______end01" vbProcedure="false">'[1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1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  <definedName function="false" hidden="false" localSheetId="17" name="a" vbProcedure="false">'[2]'!$A$1</definedName>
    <definedName function="false" hidden="false" localSheetId="17" name="AAA" vbProcedure="false">'[1]'!$A$1</definedName>
    <definedName function="false" hidden="false" localSheetId="17" name="AAA0" vbProcedure="false">'[1]'!$A$1</definedName>
    <definedName function="false" hidden="false" localSheetId="17" name="AAA00" vbProcedure="false">'[1]'!$A$1</definedName>
    <definedName function="false" hidden="false" localSheetId="17" name="AAA000" vbProcedure="false">'[1]'!$A$1</definedName>
    <definedName function="false" hidden="false" localSheetId="17" name="dddd" vbProcedure="false">'[3]'!$N$14</definedName>
    <definedName function="false" hidden="false" localSheetId="17" name="dep" vbProcedure="false">'[1]'!$A$1</definedName>
    <definedName function="false" hidden="false" localSheetId="17" name="drop1" vbProcedure="false">'[1]'!$A$1</definedName>
    <definedName function="false" hidden="false" localSheetId="17" name="end" vbProcedure="false">'[1]'!$A$1</definedName>
    <definedName function="false" hidden="false" localSheetId="17" name="END000" vbProcedure="false">'[1]'!$A$1</definedName>
    <definedName function="false" hidden="false" localSheetId="17" name="Excel_BuiltIn_Print_Area" vbProcedure="false">'[2]'!$A$1</definedName>
    <definedName function="false" hidden="false" localSheetId="17" name="nab" vbProcedure="false">'[4]'!$D$4</definedName>
    <definedName function="false" hidden="false" localSheetId="17" name="ne" vbProcedure="false">'[3]'!$N$14</definedName>
    <definedName function="false" hidden="false" localSheetId="17" name="poo" vbProcedure="false">'[4]'!$D$4</definedName>
    <definedName function="false" hidden="false" localSheetId="17" name="PRINT_AREA_MI" vbProcedure="false">'[2]'!$A$1</definedName>
    <definedName function="false" hidden="false" localSheetId="17" name="PRINT_TITLES_MI" vbProcedure="false">'[2]'!$A$1</definedName>
    <definedName function="false" hidden="false" localSheetId="17" name="view" vbProcedure="false">'[1]'!$A$1</definedName>
    <definedName function="false" hidden="false" localSheetId="17" name="vsprj" vbProcedure="false">'[1]'!$A$1</definedName>
    <definedName function="false" hidden="false" localSheetId="17" name="vsprj0" vbProcedure="false">'[1]'!$A$1</definedName>
    <definedName function="false" hidden="false" localSheetId="17" name="vsprj00" vbProcedure="false">'[1]'!$A$1</definedName>
    <definedName function="false" hidden="false" localSheetId="17" name="vsprj000" vbProcedure="false">'[1]'!$A$1</definedName>
    <definedName function="false" hidden="false" localSheetId="17" name="_ddd1" vbProcedure="false">'[1]'!$A$1</definedName>
    <definedName function="false" hidden="false" localSheetId="17" name="_ddd10" vbProcedure="false">'[1]'!$A$1</definedName>
    <definedName function="false" hidden="false" localSheetId="17" name="_ddd11" vbProcedure="false">'[1]'!$A$1</definedName>
    <definedName function="false" hidden="false" localSheetId="17" name="_ddd12" vbProcedure="false">'[1]'!$A$1</definedName>
    <definedName function="false" hidden="false" localSheetId="17" name="_ddd15" vbProcedure="false">'[1]'!$A$1</definedName>
    <definedName function="false" hidden="false" localSheetId="17" name="_ddd2" vbProcedure="false">'[1]'!$A$1</definedName>
    <definedName function="false" hidden="false" localSheetId="17" name="_ddd22" vbProcedure="false">'[1]'!$A$1</definedName>
    <definedName function="false" hidden="false" localSheetId="17" name="_ddd23" vbProcedure="false">'[1]'!$A$1</definedName>
    <definedName function="false" hidden="false" localSheetId="17" name="_ddd3" vbProcedure="false">'[1]'!$A$1</definedName>
    <definedName function="false" hidden="false" localSheetId="17" name="_ddd5" vbProcedure="false">'[1]'!$A$1</definedName>
    <definedName function="false" hidden="false" localSheetId="17" name="_ddd6" vbProcedure="false">'[1]'!$A$1</definedName>
    <definedName function="false" hidden="false" localSheetId="17" name="_ddd8" vbProcedure="false">'[1]'!$A$1</definedName>
    <definedName function="false" hidden="false" localSheetId="17" name="_ddd9" vbProcedure="false">'[1]'!$A$1</definedName>
    <definedName function="false" hidden="false" localSheetId="17" name="_end001" vbProcedure="false">'[1]'!$A$1</definedName>
    <definedName function="false" hidden="false" localSheetId="17" name="_end01" vbProcedure="false">'[1]'!$A$1</definedName>
    <definedName function="false" hidden="false" localSheetId="17" name="__ddd1" vbProcedure="false">'[1]'!$A$1</definedName>
    <definedName function="false" hidden="false" localSheetId="17" name="__ddd10" vbProcedure="false">'[1]'!$A$1</definedName>
    <definedName function="false" hidden="false" localSheetId="17" name="__ddd11" vbProcedure="false">'[1]'!$A$1</definedName>
    <definedName function="false" hidden="false" localSheetId="17" name="__ddd12" vbProcedure="false">'[1]'!$A$1</definedName>
    <definedName function="false" hidden="false" localSheetId="17" name="__ddd15" vbProcedure="false">'[1]'!$A$1</definedName>
    <definedName function="false" hidden="false" localSheetId="17" name="__ddd2" vbProcedure="false">'[1]'!$A$1</definedName>
    <definedName function="false" hidden="false" localSheetId="17" name="__ddd22" vbProcedure="false">'[1]'!$A$1</definedName>
    <definedName function="false" hidden="false" localSheetId="17" name="__ddd23" vbProcedure="false">'[1]'!$A$1</definedName>
    <definedName function="false" hidden="false" localSheetId="17" name="__ddd3" vbProcedure="false">'[1]'!$A$1</definedName>
    <definedName function="false" hidden="false" localSheetId="17" name="__ddd5" vbProcedure="false">'[1]'!$A$1</definedName>
    <definedName function="false" hidden="false" localSheetId="17" name="__ddd6" vbProcedure="false">'[1]'!$A$1</definedName>
    <definedName function="false" hidden="false" localSheetId="17" name="__ddd8" vbProcedure="false">'[1]'!$A$1</definedName>
    <definedName function="false" hidden="false" localSheetId="17" name="__ddd9" vbProcedure="false">'[1]'!$A$1</definedName>
    <definedName function="false" hidden="false" localSheetId="17" name="__end001" vbProcedure="false">'[1]'!$A$1</definedName>
    <definedName function="false" hidden="false" localSheetId="17" name="__end01" vbProcedure="false">'[1]'!$A$1</definedName>
    <definedName function="false" hidden="false" localSheetId="17" name="___ddd1" vbProcedure="false">'[1]'!$A$1</definedName>
    <definedName function="false" hidden="false" localSheetId="17" name="___ddd10" vbProcedure="false">'[1]'!$A$1</definedName>
    <definedName function="false" hidden="false" localSheetId="17" name="___ddd11" vbProcedure="false">'[1]'!$A$1</definedName>
    <definedName function="false" hidden="false" localSheetId="17" name="___ddd12" vbProcedure="false">'[1]'!$A$1</definedName>
    <definedName function="false" hidden="false" localSheetId="17" name="___ddd15" vbProcedure="false">'[1]'!$A$1</definedName>
    <definedName function="false" hidden="false" localSheetId="17" name="___ddd2" vbProcedure="false">'[1]'!$A$1</definedName>
    <definedName function="false" hidden="false" localSheetId="17" name="___ddd22" vbProcedure="false">'[1]'!$A$1</definedName>
    <definedName function="false" hidden="false" localSheetId="17" name="___ddd23" vbProcedure="false">'[1]'!$A$1</definedName>
    <definedName function="false" hidden="false" localSheetId="17" name="___ddd3" vbProcedure="false">'[1]'!$A$1</definedName>
    <definedName function="false" hidden="false" localSheetId="17" name="___ddd5" vbProcedure="false">'[1]'!$A$1</definedName>
    <definedName function="false" hidden="false" localSheetId="17" name="___ddd6" vbProcedure="false">'[1]'!$A$1</definedName>
    <definedName function="false" hidden="false" localSheetId="17" name="___ddd8" vbProcedure="false">'[1]'!$A$1</definedName>
    <definedName function="false" hidden="false" localSheetId="17" name="___ddd9" vbProcedure="false">'[1]'!$A$1</definedName>
    <definedName function="false" hidden="false" localSheetId="17" name="___end001" vbProcedure="false">'[1]'!$A$1</definedName>
    <definedName function="false" hidden="false" localSheetId="17" name="___end01" vbProcedure="false">'[1]'!$A$1</definedName>
    <definedName function="false" hidden="false" localSheetId="17" name="____ddd1" vbProcedure="false">'[1]'!$A$1</definedName>
    <definedName function="false" hidden="false" localSheetId="17" name="____ddd10" vbProcedure="false">'[1]'!$A$1</definedName>
    <definedName function="false" hidden="false" localSheetId="17" name="____ddd11" vbProcedure="false">'[1]'!$A$1</definedName>
    <definedName function="false" hidden="false" localSheetId="17" name="____ddd12" vbProcedure="false">'[1]'!$A$1</definedName>
    <definedName function="false" hidden="false" localSheetId="17" name="____ddd15" vbProcedure="false">'[1]'!$A$1</definedName>
    <definedName function="false" hidden="false" localSheetId="17" name="____ddd2" vbProcedure="false">'[1]'!$A$1</definedName>
    <definedName function="false" hidden="false" localSheetId="17" name="____ddd22" vbProcedure="false">'[1]'!$A$1</definedName>
    <definedName function="false" hidden="false" localSheetId="17" name="____ddd23" vbProcedure="false">'[1]'!$A$1</definedName>
    <definedName function="false" hidden="false" localSheetId="17" name="____ddd3" vbProcedure="false">'[1]'!$A$1</definedName>
    <definedName function="false" hidden="false" localSheetId="17" name="____ddd5" vbProcedure="false">'[1]'!$A$1</definedName>
    <definedName function="false" hidden="false" localSheetId="17" name="____ddd6" vbProcedure="false">'[1]'!$A$1</definedName>
    <definedName function="false" hidden="false" localSheetId="17" name="____ddd8" vbProcedure="false">'[1]'!$A$1</definedName>
    <definedName function="false" hidden="false" localSheetId="17" name="____ddd9" vbProcedure="false">'[1]'!$A$1</definedName>
    <definedName function="false" hidden="false" localSheetId="17" name="____end001" vbProcedure="false">'[1]'!$A$1</definedName>
    <definedName function="false" hidden="false" localSheetId="17" name="____end01" vbProcedure="false">'[1]'!$A$1</definedName>
    <definedName function="false" hidden="false" localSheetId="17" name="_____ddd1" vbProcedure="false">'[1]'!$A$1</definedName>
    <definedName function="false" hidden="false" localSheetId="17" name="_____ddd10" vbProcedure="false">'[1]'!$A$1</definedName>
    <definedName function="false" hidden="false" localSheetId="17" name="_____ddd11" vbProcedure="false">'[1]'!$A$1</definedName>
    <definedName function="false" hidden="false" localSheetId="17" name="_____ddd12" vbProcedure="false">'[1]'!$A$1</definedName>
    <definedName function="false" hidden="false" localSheetId="17" name="_____ddd15" vbProcedure="false">'[1]'!$A$1</definedName>
    <definedName function="false" hidden="false" localSheetId="17" name="_____ddd2" vbProcedure="false">'[1]'!$A$1</definedName>
    <definedName function="false" hidden="false" localSheetId="17" name="_____ddd22" vbProcedure="false">'[1]'!$A$1</definedName>
    <definedName function="false" hidden="false" localSheetId="17" name="_____ddd23" vbProcedure="false">'[1]'!$A$1</definedName>
    <definedName function="false" hidden="false" localSheetId="17" name="_____ddd3" vbProcedure="false">'[1]'!$A$1</definedName>
    <definedName function="false" hidden="false" localSheetId="17" name="_____ddd5" vbProcedure="false">'[1]'!$A$1</definedName>
    <definedName function="false" hidden="false" localSheetId="17" name="_____ddd6" vbProcedure="false">'[1]'!$A$1</definedName>
    <definedName function="false" hidden="false" localSheetId="17" name="_____ddd8" vbProcedure="false">'[1]'!$A$1</definedName>
    <definedName function="false" hidden="false" localSheetId="17" name="_____ddd9" vbProcedure="false">'[1]'!$A$1</definedName>
    <definedName function="false" hidden="false" localSheetId="17" name="_____end001" vbProcedure="false">'[1]'!$A$1</definedName>
    <definedName function="false" hidden="false" localSheetId="17" name="_____end01" vbProcedure="false">'[1]'!$A$1</definedName>
    <definedName function="false" hidden="false" localSheetId="17" name="______ddd1" vbProcedure="false">'[1]'!$A$1</definedName>
    <definedName function="false" hidden="false" localSheetId="17" name="______ddd10" vbProcedure="false">'[1]'!$A$1</definedName>
    <definedName function="false" hidden="false" localSheetId="17" name="______ddd11" vbProcedure="false">'[1]'!$A$1</definedName>
    <definedName function="false" hidden="false" localSheetId="17" name="______ddd12" vbProcedure="false">'[1]'!$A$1</definedName>
    <definedName function="false" hidden="false" localSheetId="17" name="______ddd15" vbProcedure="false">'[1]'!$A$1</definedName>
    <definedName function="false" hidden="false" localSheetId="17" name="______ddd2" vbProcedure="false">'[1]'!$A$1</definedName>
    <definedName function="false" hidden="false" localSheetId="17" name="______ddd22" vbProcedure="false">'[1]'!$A$1</definedName>
    <definedName function="false" hidden="false" localSheetId="17" name="______ddd23" vbProcedure="false">'[1]'!$A$1</definedName>
    <definedName function="false" hidden="false" localSheetId="17" name="______ddd3" vbProcedure="false">'[1]'!$A$1</definedName>
    <definedName function="false" hidden="false" localSheetId="17" name="______ddd5" vbProcedure="false">'[1]'!$A$1</definedName>
    <definedName function="false" hidden="false" localSheetId="17" name="______ddd6" vbProcedure="false">'[1]'!$A$1</definedName>
    <definedName function="false" hidden="false" localSheetId="17" name="______ddd9" vbProcedure="false">'[1]'!$A$1</definedName>
    <definedName function="false" hidden="false" localSheetId="17" name="______end001" vbProcedure="false">'[1]'!$A$1</definedName>
    <definedName function="false" hidden="false" localSheetId="17" name="______end01" vbProcedure="false">'[1]'!$A$1</definedName>
    <definedName function="false" hidden="false" localSheetId="17" name="_______ddd1" vbProcedure="false">'[1]'!$A$1</definedName>
    <definedName function="false" hidden="false" localSheetId="17" name="_______ddd10" vbProcedure="false">'[1]'!$A$1</definedName>
    <definedName function="false" hidden="false" localSheetId="17" name="_______ddd11" vbProcedure="false">'[1]'!$A$1</definedName>
    <definedName function="false" hidden="false" localSheetId="17" name="_______ddd2" vbProcedure="false">'[1]'!$A$1</definedName>
    <definedName function="false" hidden="false" localSheetId="17" name="_______ddd22" vbProcedure="false">'[1]'!$A$1</definedName>
    <definedName function="false" hidden="false" localSheetId="17" name="_______ddd23" vbProcedure="false">'[1]'!$A$1</definedName>
    <definedName function="false" hidden="false" localSheetId="17" name="_______ddd5" vbProcedure="false">'[1]'!$A$1</definedName>
    <definedName function="false" hidden="false" localSheetId="17" name="_______ddd6" vbProcedure="false">'[1]'!$A$1</definedName>
    <definedName function="false" hidden="false" localSheetId="17" name="_______ddd9" vbProcedure="false">'[1]'!$A$1</definedName>
    <definedName function="false" hidden="false" localSheetId="17" name="_______end01" vbProcedure="false">'[1]'!$A$1</definedName>
    <definedName function="false" hidden="false" localSheetId="17" name="กองแพทย_" vbProcedure="false">'[4]'!$D$4</definedName>
    <definedName function="false" hidden="false" localSheetId="17" name="คร__งท__6" vbProcedure="false">'[4]'!$D$4</definedName>
    <definedName function="false" hidden="false" localSheetId="17" name="งบ" vbProcedure="false">'[5]'!$B$15874</definedName>
    <definedName function="false" hidden="false" localSheetId="17" name="งบกองแผน29ล_าน" vbProcedure="false">'[5]'!$B$15874</definedName>
    <definedName function="false" hidden="false" localSheetId="17" name="นาว" vbProcedure="false">'[5]'!$B$15874</definedName>
    <definedName function="false" hidden="false" localSheetId="17" name="บ__ง" vbProcedure="false">'[5]'!$B$15874</definedName>
    <definedName function="false" hidden="false" localSheetId="17" name="บ_ญช_1" vbProcedure="false">'[5]'!$B$15874</definedName>
    <definedName function="false" hidden="false" localSheetId="17" name="บ_ญช_เปล__ยนแปลงรายการ" vbProcedure="false">'[5]'!$B$15874</definedName>
    <definedName function="false" hidden="false" localSheetId="17" name="พะเยา" vbProcedure="false">'[5]'!$B$15874</definedName>
    <definedName function="false" hidden="false" localSheetId="17" name="พะเยา1" vbProcedure="false">'[5]'!$B$15874</definedName>
    <definedName function="false" hidden="false" localSheetId="17" name="พะเยา2" vbProcedure="false">'[5]'!$B$15874</definedName>
    <definedName function="false" hidden="false" localSheetId="17" name="ฟฟ" vbProcedure="false">'[1]'!$A$1</definedName>
    <definedName function="false" hidden="false" localSheetId="17" name="ฟฟฟฟฟฟฟฟฟฟฟฟ" vbProcedure="false">'[6]'!$A$1</definedName>
    <definedName function="false" hidden="false" localSheetId="17" name="ร_าง" vbProcedure="false">'[4]'!$D$4</definedName>
    <definedName function="false" hidden="false" localSheetId="17" name="ร_างปป" vbProcedure="false">'[4]'!$D$4</definedName>
    <definedName function="false" hidden="false" localSheetId="17" name="รจจ_พะเยา" vbProcedure="false">'[5]'!$B$15874</definedName>
    <definedName function="false" hidden="false" localSheetId="17" name="รวมงบลงท_น56" vbProcedure="false">'[4]'!$D$4</definedName>
    <definedName function="false" hidden="false" localSheetId="17" name="ส_วนกลาง" vbProcedure="false">'[3]'!$N$14</definedName>
    <definedName function="false" hidden="false" localSheetId="18" name="a" vbProcedure="false">'[2]'!$A$1</definedName>
    <definedName function="false" hidden="false" localSheetId="18" name="AAA" vbProcedure="false">'[1]'!$A$1</definedName>
    <definedName function="false" hidden="false" localSheetId="18" name="AAA0" vbProcedure="false">'[1]'!$A$1</definedName>
    <definedName function="false" hidden="false" localSheetId="18" name="AAA00" vbProcedure="false">'[1]'!$A$1</definedName>
    <definedName function="false" hidden="false" localSheetId="18" name="AAA000" vbProcedure="false">'[1]'!$A$1</definedName>
    <definedName function="false" hidden="false" localSheetId="18" name="dddd" vbProcedure="false">'[3]'!$N$14</definedName>
    <definedName function="false" hidden="false" localSheetId="18" name="dep" vbProcedure="false">'[1]'!$A$1</definedName>
    <definedName function="false" hidden="false" localSheetId="18" name="drop1" vbProcedure="false">'[1]'!$A$1</definedName>
    <definedName function="false" hidden="false" localSheetId="18" name="end" vbProcedure="false">'[1]'!$A$1</definedName>
    <definedName function="false" hidden="false" localSheetId="18" name="END000" vbProcedure="false">'[1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2]'!$A$1</definedName>
    <definedName function="false" hidden="false" localSheetId="18" name="PRINT_TITLES_MI" vbProcedure="false">'[2]'!$A$1</definedName>
    <definedName function="false" hidden="false" localSheetId="18" name="view" vbProcedure="false">'[1]'!$A$1</definedName>
    <definedName function="false" hidden="false" localSheetId="18" name="vsprj" vbProcedure="false">'[1]'!$A$1</definedName>
    <definedName function="false" hidden="false" localSheetId="18" name="vsprj0" vbProcedure="false">'[1]'!$A$1</definedName>
    <definedName function="false" hidden="false" localSheetId="18" name="vsprj00" vbProcedure="false">'[1]'!$A$1</definedName>
    <definedName function="false" hidden="false" localSheetId="18" name="vsprj000" vbProcedure="false">'[1]'!$A$1</definedName>
    <definedName function="false" hidden="false" localSheetId="18" name="_ddd1" vbProcedure="false">'[1]'!$A$1</definedName>
    <definedName function="false" hidden="false" localSheetId="18" name="_ddd10" vbProcedure="false">'[1]'!$A$1</definedName>
    <definedName function="false" hidden="false" localSheetId="18" name="_ddd11" vbProcedure="false">'[1]'!$A$1</definedName>
    <definedName function="false" hidden="false" localSheetId="18" name="_ddd12" vbProcedure="false">'[1]'!$A$1</definedName>
    <definedName function="false" hidden="false" localSheetId="18" name="_ddd15" vbProcedure="false">'[1]'!$A$1</definedName>
    <definedName function="false" hidden="false" localSheetId="18" name="_ddd2" vbProcedure="false">'[1]'!$A$1</definedName>
    <definedName function="false" hidden="false" localSheetId="18" name="_ddd22" vbProcedure="false">'[1]'!$A$1</definedName>
    <definedName function="false" hidden="false" localSheetId="18" name="_ddd23" vbProcedure="false">'[1]'!$A$1</definedName>
    <definedName function="false" hidden="false" localSheetId="18" name="_ddd3" vbProcedure="false">'[1]'!$A$1</definedName>
    <definedName function="false" hidden="false" localSheetId="18" name="_ddd5" vbProcedure="false">'[1]'!$A$1</definedName>
    <definedName function="false" hidden="false" localSheetId="18" name="_ddd6" vbProcedure="false">'[1]'!$A$1</definedName>
    <definedName function="false" hidden="false" localSheetId="18" name="_ddd8" vbProcedure="false">'[1]'!$A$1</definedName>
    <definedName function="false" hidden="false" localSheetId="18" name="_ddd9" vbProcedure="false">'[1]'!$A$1</definedName>
    <definedName function="false" hidden="false" localSheetId="18" name="_end001" vbProcedure="false">'[1]'!$A$1</definedName>
    <definedName function="false" hidden="false" localSheetId="18" name="_end01" vbProcedure="false">'[1]'!$A$1</definedName>
    <definedName function="false" hidden="false" localSheetId="18" name="__ddd1" vbProcedure="false">'[1]'!$A$1</definedName>
    <definedName function="false" hidden="false" localSheetId="18" name="__ddd10" vbProcedure="false">'[1]'!$A$1</definedName>
    <definedName function="false" hidden="false" localSheetId="18" name="__ddd11" vbProcedure="false">'[1]'!$A$1</definedName>
    <definedName function="false" hidden="false" localSheetId="18" name="__ddd12" vbProcedure="false">'[1]'!$A$1</definedName>
    <definedName function="false" hidden="false" localSheetId="18" name="__ddd15" vbProcedure="false">'[1]'!$A$1</definedName>
    <definedName function="false" hidden="false" localSheetId="18" name="__ddd2" vbProcedure="false">'[1]'!$A$1</definedName>
    <definedName function="false" hidden="false" localSheetId="18" name="__ddd22" vbProcedure="false">'[1]'!$A$1</definedName>
    <definedName function="false" hidden="false" localSheetId="18" name="__ddd23" vbProcedure="false">'[1]'!$A$1</definedName>
    <definedName function="false" hidden="false" localSheetId="18" name="__ddd3" vbProcedure="false">'[1]'!$A$1</definedName>
    <definedName function="false" hidden="false" localSheetId="18" name="__ddd5" vbProcedure="false">'[1]'!$A$1</definedName>
    <definedName function="false" hidden="false" localSheetId="18" name="__ddd6" vbProcedure="false">'[1]'!$A$1</definedName>
    <definedName function="false" hidden="false" localSheetId="18" name="__ddd8" vbProcedure="false">'[1]'!$A$1</definedName>
    <definedName function="false" hidden="false" localSheetId="18" name="__ddd9" vbProcedure="false">'[1]'!$A$1</definedName>
    <definedName function="false" hidden="false" localSheetId="18" name="__end001" vbProcedure="false">'[1]'!$A$1</definedName>
    <definedName function="false" hidden="false" localSheetId="18" name="__end01" vbProcedure="false">'[1]'!$A$1</definedName>
    <definedName function="false" hidden="false" localSheetId="18" name="___ddd1" vbProcedure="false">'[1]'!$A$1</definedName>
    <definedName function="false" hidden="false" localSheetId="18" name="___ddd10" vbProcedure="false">'[1]'!$A$1</definedName>
    <definedName function="false" hidden="false" localSheetId="18" name="___ddd11" vbProcedure="false">'[1]'!$A$1</definedName>
    <definedName function="false" hidden="false" localSheetId="18" name="___ddd12" vbProcedure="false">'[1]'!$A$1</definedName>
    <definedName function="false" hidden="false" localSheetId="18" name="___ddd15" vbProcedure="false">'[1]'!$A$1</definedName>
    <definedName function="false" hidden="false" localSheetId="18" name="___ddd2" vbProcedure="false">'[1]'!$A$1</definedName>
    <definedName function="false" hidden="false" localSheetId="18" name="___ddd22" vbProcedure="false">'[1]'!$A$1</definedName>
    <definedName function="false" hidden="false" localSheetId="18" name="___ddd23" vbProcedure="false">'[1]'!$A$1</definedName>
    <definedName function="false" hidden="false" localSheetId="18" name="___ddd3" vbProcedure="false">'[1]'!$A$1</definedName>
    <definedName function="false" hidden="false" localSheetId="18" name="___ddd5" vbProcedure="false">'[1]'!$A$1</definedName>
    <definedName function="false" hidden="false" localSheetId="18" name="___ddd6" vbProcedure="false">'[1]'!$A$1</definedName>
    <definedName function="false" hidden="false" localSheetId="18" name="___ddd8" vbProcedure="false">'[1]'!$A$1</definedName>
    <definedName function="false" hidden="false" localSheetId="18" name="___ddd9" vbProcedure="false">'[1]'!$A$1</definedName>
    <definedName function="false" hidden="false" localSheetId="18" name="___end001" vbProcedure="false">'[1]'!$A$1</definedName>
    <definedName function="false" hidden="false" localSheetId="18" name="___end01" vbProcedure="false">'[1]'!$A$1</definedName>
    <definedName function="false" hidden="false" localSheetId="18" name="____ddd1" vbProcedure="false">'[1]'!$A$1</definedName>
    <definedName function="false" hidden="false" localSheetId="18" name="____ddd10" vbProcedure="false">'[1]'!$A$1</definedName>
    <definedName function="false" hidden="false" localSheetId="18" name="____ddd11" vbProcedure="false">'[1]'!$A$1</definedName>
    <definedName function="false" hidden="false" localSheetId="18" name="____ddd12" vbProcedure="false">'[1]'!$A$1</definedName>
    <definedName function="false" hidden="false" localSheetId="18" name="____ddd15" vbProcedure="false">'[1]'!$A$1</definedName>
    <definedName function="false" hidden="false" localSheetId="18" name="____ddd2" vbProcedure="false">'[1]'!$A$1</definedName>
    <definedName function="false" hidden="false" localSheetId="18" name="____ddd22" vbProcedure="false">'[1]'!$A$1</definedName>
    <definedName function="false" hidden="false" localSheetId="18" name="____ddd23" vbProcedure="false">'[1]'!$A$1</definedName>
    <definedName function="false" hidden="false" localSheetId="18" name="____ddd3" vbProcedure="false">'[1]'!$A$1</definedName>
    <definedName function="false" hidden="false" localSheetId="18" name="____ddd5" vbProcedure="false">'[1]'!$A$1</definedName>
    <definedName function="false" hidden="false" localSheetId="18" name="____ddd6" vbProcedure="false">'[1]'!$A$1</definedName>
    <definedName function="false" hidden="false" localSheetId="18" name="____ddd8" vbProcedure="false">'[1]'!$A$1</definedName>
    <definedName function="false" hidden="false" localSheetId="18" name="____ddd9" vbProcedure="false">'[1]'!$A$1</definedName>
    <definedName function="false" hidden="false" localSheetId="18" name="____end001" vbProcedure="false">'[1]'!$A$1</definedName>
    <definedName function="false" hidden="false" localSheetId="18" name="____end01" vbProcedure="false">'[1]'!$A$1</definedName>
    <definedName function="false" hidden="false" localSheetId="18" name="_____ddd1" vbProcedure="false">'[1]'!$A$1</definedName>
    <definedName function="false" hidden="false" localSheetId="18" name="_____ddd10" vbProcedure="false">'[1]'!$A$1</definedName>
    <definedName function="false" hidden="false" localSheetId="18" name="_____ddd11" vbProcedure="false">'[1]'!$A$1</definedName>
    <definedName function="false" hidden="false" localSheetId="18" name="_____ddd12" vbProcedure="false">'[1]'!$A$1</definedName>
    <definedName function="false" hidden="false" localSheetId="18" name="_____ddd15" vbProcedure="false">'[1]'!$A$1</definedName>
    <definedName function="false" hidden="false" localSheetId="18" name="_____ddd2" vbProcedure="false">'[1]'!$A$1</definedName>
    <definedName function="false" hidden="false" localSheetId="18" name="_____ddd22" vbProcedure="false">'[1]'!$A$1</definedName>
    <definedName function="false" hidden="false" localSheetId="18" name="_____ddd23" vbProcedure="false">'[1]'!$A$1</definedName>
    <definedName function="false" hidden="false" localSheetId="18" name="_____ddd3" vbProcedure="false">'[1]'!$A$1</definedName>
    <definedName function="false" hidden="false" localSheetId="18" name="_____ddd5" vbProcedure="false">'[1]'!$A$1</definedName>
    <definedName function="false" hidden="false" localSheetId="18" name="_____ddd6" vbProcedure="false">'[1]'!$A$1</definedName>
    <definedName function="false" hidden="false" localSheetId="18" name="_____ddd8" vbProcedure="false">'[1]'!$A$1</definedName>
    <definedName function="false" hidden="false" localSheetId="18" name="_____ddd9" vbProcedure="false">'[1]'!$A$1</definedName>
    <definedName function="false" hidden="false" localSheetId="18" name="_____end001" vbProcedure="false">'[1]'!$A$1</definedName>
    <definedName function="false" hidden="false" localSheetId="18" name="_____end01" vbProcedure="false">'[1]'!$A$1</definedName>
    <definedName function="false" hidden="false" localSheetId="18" name="______ddd1" vbProcedure="false">'[1]'!$A$1</definedName>
    <definedName function="false" hidden="false" localSheetId="18" name="______ddd10" vbProcedure="false">'[1]'!$A$1</definedName>
    <definedName function="false" hidden="false" localSheetId="18" name="______ddd11" vbProcedure="false">'[1]'!$A$1</definedName>
    <definedName function="false" hidden="false" localSheetId="18" name="______ddd12" vbProcedure="false">'[1]'!$A$1</definedName>
    <definedName function="false" hidden="false" localSheetId="18" name="______ddd15" vbProcedure="false">'[1]'!$A$1</definedName>
    <definedName function="false" hidden="false" localSheetId="18" name="______ddd2" vbProcedure="false">'[1]'!$A$1</definedName>
    <definedName function="false" hidden="false" localSheetId="18" name="______ddd22" vbProcedure="false">'[1]'!$A$1</definedName>
    <definedName function="false" hidden="false" localSheetId="18" name="______ddd23" vbProcedure="false">'[1]'!$A$1</definedName>
    <definedName function="false" hidden="false" localSheetId="18" name="______ddd3" vbProcedure="false">'[1]'!$A$1</definedName>
    <definedName function="false" hidden="false" localSheetId="18" name="______ddd5" vbProcedure="false">'[1]'!$A$1</definedName>
    <definedName function="false" hidden="false" localSheetId="18" name="______ddd6" vbProcedure="false">'[1]'!$A$1</definedName>
    <definedName function="false" hidden="false" localSheetId="18" name="______ddd9" vbProcedure="false">'[1]'!$A$1</definedName>
    <definedName function="false" hidden="false" localSheetId="18" name="______end001" vbProcedure="false">'[1]'!$A$1</definedName>
    <definedName function="false" hidden="false" localSheetId="18" name="______end01" vbProcedure="false">'[1]'!$A$1</definedName>
    <definedName function="false" hidden="false" localSheetId="18" name="_______ddd1" vbProcedure="false">'[1]'!$A$1</definedName>
    <definedName function="false" hidden="false" localSheetId="18" name="_______ddd10" vbProcedure="false">'[1]'!$A$1</definedName>
    <definedName function="false" hidden="false" localSheetId="18" name="_______ddd11" vbProcedure="false">'[1]'!$A$1</definedName>
    <definedName function="false" hidden="false" localSheetId="18" name="_______ddd2" vbProcedure="false">'[1]'!$A$1</definedName>
    <definedName function="false" hidden="false" localSheetId="18" name="_______ddd22" vbProcedure="false">'[1]'!$A$1</definedName>
    <definedName function="false" hidden="false" localSheetId="18" name="_______ddd23" vbProcedure="false">'[1]'!$A$1</definedName>
    <definedName function="false" hidden="false" localSheetId="18" name="_______ddd5" vbProcedure="false">'[1]'!$A$1</definedName>
    <definedName function="false" hidden="false" localSheetId="18" name="_______ddd6" vbProcedure="false">'[1]'!$A$1</definedName>
    <definedName function="false" hidden="false" localSheetId="18" name="_______ddd9" vbProcedure="false">'[1]'!$A$1</definedName>
    <definedName function="false" hidden="false" localSheetId="18" name="_______end01" vbProcedure="false">'[1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1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8]'!$A$1</definedName>
    <definedName function="false" hidden="false" localSheetId="19" name="AAA" vbProcedure="false">'[7]'!$A$1</definedName>
    <definedName function="false" hidden="false" localSheetId="19" name="AAA0" vbProcedure="false">'[7]'!$A$1</definedName>
    <definedName function="false" hidden="false" localSheetId="19" name="AAA00" vbProcedure="false">'[7]'!$A$1</definedName>
    <definedName function="false" hidden="false" localSheetId="19" name="AAA000" vbProcedure="false">'[7]'!$A$1</definedName>
    <definedName function="false" hidden="false" localSheetId="19" name="dep" vbProcedure="false">'[7]'!$A$1</definedName>
    <definedName function="false" hidden="false" localSheetId="19" name="drop1" vbProcedure="false">'[7]'!$A$1</definedName>
    <definedName function="false" hidden="false" localSheetId="19" name="end" vbProcedure="false">'[7]'!$A$1</definedName>
    <definedName function="false" hidden="false" localSheetId="19" name="END000" vbProcedure="false">'[7]'!$A$1</definedName>
    <definedName function="false" hidden="false" localSheetId="19" name="PRINT_AREA_MI" vbProcedure="false">'[8]'!$A$1</definedName>
    <definedName function="false" hidden="false" localSheetId="19" name="PRINT_TITLES_MI" vbProcedure="false">'[8]'!$A$1</definedName>
    <definedName function="false" hidden="false" localSheetId="19" name="view" vbProcedure="false">'[7]'!$A$1</definedName>
    <definedName function="false" hidden="false" localSheetId="19" name="vsprj" vbProcedure="false">'[7]'!$A$1</definedName>
    <definedName function="false" hidden="false" localSheetId="19" name="vsprj0" vbProcedure="false">'[7]'!$A$1</definedName>
    <definedName function="false" hidden="false" localSheetId="19" name="vsprj00" vbProcedure="false">'[7]'!$A$1</definedName>
    <definedName function="false" hidden="false" localSheetId="19" name="vsprj000" vbProcedure="false">'[7]'!$A$1</definedName>
    <definedName function="false" hidden="false" localSheetId="19" name="_ddd1" vbProcedure="false">'[7]'!$A$1</definedName>
    <definedName function="false" hidden="false" localSheetId="19" name="_ddd10" vbProcedure="false">'[7]'!$A$1</definedName>
    <definedName function="false" hidden="false" localSheetId="19" name="_ddd11" vbProcedure="false">'[7]'!$A$1</definedName>
    <definedName function="false" hidden="false" localSheetId="19" name="_ddd12" vbProcedure="false">'[7]'!$A$1</definedName>
    <definedName function="false" hidden="false" localSheetId="19" name="_ddd15" vbProcedure="false">'[7]'!$A$1</definedName>
    <definedName function="false" hidden="false" localSheetId="19" name="_ddd2" vbProcedure="false">'[7]'!$A$1</definedName>
    <definedName function="false" hidden="false" localSheetId="19" name="_ddd22" vbProcedure="false">'[7]'!$A$1</definedName>
    <definedName function="false" hidden="false" localSheetId="19" name="_ddd23" vbProcedure="false">'[7]'!$A$1</definedName>
    <definedName function="false" hidden="false" localSheetId="19" name="_ddd3" vbProcedure="false">'[7]'!$A$1</definedName>
    <definedName function="false" hidden="false" localSheetId="19" name="_ddd5" vbProcedure="false">'[7]'!$A$1</definedName>
    <definedName function="false" hidden="false" localSheetId="19" name="_ddd6" vbProcedure="false">'[7]'!$A$1</definedName>
    <definedName function="false" hidden="false" localSheetId="19" name="_ddd8" vbProcedure="false">'[7]'!$A$1</definedName>
    <definedName function="false" hidden="false" localSheetId="19" name="_ddd9" vbProcedure="false">'[7]'!$A$1</definedName>
    <definedName function="false" hidden="false" localSheetId="19" name="_end001" vbProcedure="false">'[7]'!$A$1</definedName>
    <definedName function="false" hidden="false" localSheetId="19" name="_end01" vbProcedure="false">'[7]'!$A$1</definedName>
    <definedName function="false" hidden="false" localSheetId="19" name="__ddd1" vbProcedure="false">'[7]'!$A$1</definedName>
    <definedName function="false" hidden="false" localSheetId="19" name="__ddd10" vbProcedure="false">'[7]'!$A$1</definedName>
    <definedName function="false" hidden="false" localSheetId="19" name="__ddd11" vbProcedure="false">'[7]'!$A$1</definedName>
    <definedName function="false" hidden="false" localSheetId="19" name="__ddd12" vbProcedure="false">'[7]'!$A$1</definedName>
    <definedName function="false" hidden="false" localSheetId="19" name="__ddd15" vbProcedure="false">'[7]'!$A$1</definedName>
    <definedName function="false" hidden="false" localSheetId="19" name="__ddd2" vbProcedure="false">'[7]'!$A$1</definedName>
    <definedName function="false" hidden="false" localSheetId="19" name="__ddd22" vbProcedure="false">'[7]'!$A$1</definedName>
    <definedName function="false" hidden="false" localSheetId="19" name="__ddd23" vbProcedure="false">'[7]'!$A$1</definedName>
    <definedName function="false" hidden="false" localSheetId="19" name="__ddd3" vbProcedure="false">'[7]'!$A$1</definedName>
    <definedName function="false" hidden="false" localSheetId="19" name="__ddd5" vbProcedure="false">'[7]'!$A$1</definedName>
    <definedName function="false" hidden="false" localSheetId="19" name="__ddd6" vbProcedure="false">'[7]'!$A$1</definedName>
    <definedName function="false" hidden="false" localSheetId="19" name="__ddd8" vbProcedure="false">'[7]'!$A$1</definedName>
    <definedName function="false" hidden="false" localSheetId="19" name="__ddd9" vbProcedure="false">'[7]'!$A$1</definedName>
    <definedName function="false" hidden="false" localSheetId="19" name="__end001" vbProcedure="false">'[7]'!$A$1</definedName>
    <definedName function="false" hidden="false" localSheetId="19" name="__end01" vbProcedure="false">'[7]'!$A$1</definedName>
    <definedName function="false" hidden="false" localSheetId="19" name="___ddd1" vbProcedure="false">'[7]'!$A$1</definedName>
    <definedName function="false" hidden="false" localSheetId="19" name="___ddd10" vbProcedure="false">'[7]'!$A$1</definedName>
    <definedName function="false" hidden="false" localSheetId="19" name="___ddd11" vbProcedure="false">'[7]'!$A$1</definedName>
    <definedName function="false" hidden="false" localSheetId="19" name="___ddd12" vbProcedure="false">'[7]'!$A$1</definedName>
    <definedName function="false" hidden="false" localSheetId="19" name="___ddd15" vbProcedure="false">'[7]'!$A$1</definedName>
    <definedName function="false" hidden="false" localSheetId="19" name="___ddd2" vbProcedure="false">'[7]'!$A$1</definedName>
    <definedName function="false" hidden="false" localSheetId="19" name="___ddd22" vbProcedure="false">'[7]'!$A$1</definedName>
    <definedName function="false" hidden="false" localSheetId="19" name="___ddd23" vbProcedure="false">'[7]'!$A$1</definedName>
    <definedName function="false" hidden="false" localSheetId="19" name="___ddd3" vbProcedure="false">'[7]'!$A$1</definedName>
    <definedName function="false" hidden="false" localSheetId="19" name="___ddd5" vbProcedure="false">'[7]'!$A$1</definedName>
    <definedName function="false" hidden="false" localSheetId="19" name="___ddd6" vbProcedure="false">'[7]'!$A$1</definedName>
    <definedName function="false" hidden="false" localSheetId="19" name="___ddd8" vbProcedure="false">'[7]'!$A$1</definedName>
    <definedName function="false" hidden="false" localSheetId="19" name="___ddd9" vbProcedure="false">'[7]'!$A$1</definedName>
    <definedName function="false" hidden="false" localSheetId="19" name="___end001" vbProcedure="false">'[7]'!$A$1</definedName>
    <definedName function="false" hidden="false" localSheetId="19" name="___end01" vbProcedure="false">'[7]'!$A$1</definedName>
    <definedName function="false" hidden="false" localSheetId="19" name="____ddd1" vbProcedure="false">'[7]'!$A$1</definedName>
    <definedName function="false" hidden="false" localSheetId="19" name="____ddd10" vbProcedure="false">'[7]'!$A$1</definedName>
    <definedName function="false" hidden="false" localSheetId="19" name="____ddd11" vbProcedure="false">'[7]'!$A$1</definedName>
    <definedName function="false" hidden="false" localSheetId="19" name="____ddd12" vbProcedure="false">'[7]'!$A$1</definedName>
    <definedName function="false" hidden="false" localSheetId="19" name="____ddd15" vbProcedure="false">'[7]'!$A$1</definedName>
    <definedName function="false" hidden="false" localSheetId="19" name="____ddd2" vbProcedure="false">'[7]'!$A$1</definedName>
    <definedName function="false" hidden="false" localSheetId="19" name="____ddd22" vbProcedure="false">'[7]'!$A$1</definedName>
    <definedName function="false" hidden="false" localSheetId="19" name="____ddd23" vbProcedure="false">'[7]'!$A$1</definedName>
    <definedName function="false" hidden="false" localSheetId="19" name="____ddd3" vbProcedure="false">'[7]'!$A$1</definedName>
    <definedName function="false" hidden="false" localSheetId="19" name="____ddd5" vbProcedure="false">'[7]'!$A$1</definedName>
    <definedName function="false" hidden="false" localSheetId="19" name="____ddd6" vbProcedure="false">'[7]'!$A$1</definedName>
    <definedName function="false" hidden="false" localSheetId="19" name="____ddd8" vbProcedure="false">'[7]'!$A$1</definedName>
    <definedName function="false" hidden="false" localSheetId="19" name="____ddd9" vbProcedure="false">'[7]'!$A$1</definedName>
    <definedName function="false" hidden="false" localSheetId="19" name="____end001" vbProcedure="false">'[7]'!$A$1</definedName>
    <definedName function="false" hidden="false" localSheetId="19" name="____end01" vbProcedure="false">'[7]'!$A$1</definedName>
    <definedName function="false" hidden="false" localSheetId="19" name="_____ddd1" vbProcedure="false">'[7]'!$A$1</definedName>
    <definedName function="false" hidden="false" localSheetId="19" name="_____ddd10" vbProcedure="false">'[7]'!$A$1</definedName>
    <definedName function="false" hidden="false" localSheetId="19" name="_____ddd11" vbProcedure="false">'[7]'!$A$1</definedName>
    <definedName function="false" hidden="false" localSheetId="19" name="_____ddd12" vbProcedure="false">'[7]'!$A$1</definedName>
    <definedName function="false" hidden="false" localSheetId="19" name="_____ddd15" vbProcedure="false">'[7]'!$A$1</definedName>
    <definedName function="false" hidden="false" localSheetId="19" name="_____ddd2" vbProcedure="false">'[7]'!$A$1</definedName>
    <definedName function="false" hidden="false" localSheetId="19" name="_____ddd22" vbProcedure="false">'[7]'!$A$1</definedName>
    <definedName function="false" hidden="false" localSheetId="19" name="_____ddd23" vbProcedure="false">'[7]'!$A$1</definedName>
    <definedName function="false" hidden="false" localSheetId="19" name="_____ddd3" vbProcedure="false">'[7]'!$A$1</definedName>
    <definedName function="false" hidden="false" localSheetId="19" name="_____ddd5" vbProcedure="false">'[7]'!$A$1</definedName>
    <definedName function="false" hidden="false" localSheetId="19" name="_____ddd6" vbProcedure="false">'[7]'!$A$1</definedName>
    <definedName function="false" hidden="false" localSheetId="19" name="_____ddd8" vbProcedure="false">'[7]'!$A$1</definedName>
    <definedName function="false" hidden="false" localSheetId="19" name="_____ddd9" vbProcedure="false">'[7]'!$A$1</definedName>
    <definedName function="false" hidden="false" localSheetId="19" name="_____end001" vbProcedure="false">'[7]'!$A$1</definedName>
    <definedName function="false" hidden="false" localSheetId="19" name="_____end01" vbProcedure="false">'[7]'!$A$1</definedName>
    <definedName function="false" hidden="false" localSheetId="19" name="______ddd1" vbProcedure="false">'[7]'!$A$1</definedName>
    <definedName function="false" hidden="false" localSheetId="19" name="______ddd10" vbProcedure="false">'[7]'!$A$1</definedName>
    <definedName function="false" hidden="false" localSheetId="19" name="______ddd11" vbProcedure="false">'[7]'!$A$1</definedName>
    <definedName function="false" hidden="false" localSheetId="19" name="______ddd12" vbProcedure="false">'[7]'!$A$1</definedName>
    <definedName function="false" hidden="false" localSheetId="19" name="______ddd15" vbProcedure="false">'[7]'!$A$1</definedName>
    <definedName function="false" hidden="false" localSheetId="19" name="______ddd2" vbProcedure="false">'[7]'!$A$1</definedName>
    <definedName function="false" hidden="false" localSheetId="19" name="______ddd22" vbProcedure="false">'[7]'!$A$1</definedName>
    <definedName function="false" hidden="false" localSheetId="19" name="______ddd23" vbProcedure="false">'[7]'!$A$1</definedName>
    <definedName function="false" hidden="false" localSheetId="19" name="______ddd3" vbProcedure="false">'[7]'!$A$1</definedName>
    <definedName function="false" hidden="false" localSheetId="19" name="______ddd5" vbProcedure="false">'[7]'!$A$1</definedName>
    <definedName function="false" hidden="false" localSheetId="19" name="______ddd6" vbProcedure="false">'[7]'!$A$1</definedName>
    <definedName function="false" hidden="false" localSheetId="19" name="______ddd9" vbProcedure="false">'[7]'!$A$1</definedName>
    <definedName function="false" hidden="false" localSheetId="19" name="______end001" vbProcedure="false">'[7]'!$A$1</definedName>
    <definedName function="false" hidden="false" localSheetId="19" name="______end01" vbProcedure="false">'[7]'!$A$1</definedName>
    <definedName function="false" hidden="false" localSheetId="19" name="_______ddd1" vbProcedure="false">'[7]'!$A$1</definedName>
    <definedName function="false" hidden="false" localSheetId="19" name="_______ddd10" vbProcedure="false">'[7]'!$A$1</definedName>
    <definedName function="false" hidden="false" localSheetId="19" name="_______ddd11" vbProcedure="false">'[7]'!$A$1</definedName>
    <definedName function="false" hidden="false" localSheetId="19" name="_______ddd2" vbProcedure="false">'[7]'!$A$1</definedName>
    <definedName function="false" hidden="false" localSheetId="19" name="_______ddd22" vbProcedure="false">'[7]'!$A$1</definedName>
    <definedName function="false" hidden="false" localSheetId="19" name="_______ddd23" vbProcedure="false">'[7]'!$A$1</definedName>
    <definedName function="false" hidden="false" localSheetId="19" name="_______ddd5" vbProcedure="false">'[7]'!$A$1</definedName>
    <definedName function="false" hidden="false" localSheetId="19" name="_______ddd6" vbProcedure="false">'[7]'!$A$1</definedName>
    <definedName function="false" hidden="false" localSheetId="19" name="_______ddd9" vbProcedure="false">'[7]'!$A$1</definedName>
    <definedName function="false" hidden="false" localSheetId="19" name="_______end01" vbProcedure="false">'[7]'!$A$1</definedName>
    <definedName function="false" hidden="false" localSheetId="19" name="ฟฟ" vbProcedure="false">'[7]'!$A$1</definedName>
    <definedName function="false" hidden="false" localSheetId="20" name="a" vbProcedure="false">'[8]'!$A$1</definedName>
    <definedName function="false" hidden="false" localSheetId="20" name="AAA" vbProcedure="false">'[7]'!$A$1</definedName>
    <definedName function="false" hidden="false" localSheetId="20" name="AAA0" vbProcedure="false">'[7]'!$A$1</definedName>
    <definedName function="false" hidden="false" localSheetId="20" name="AAA00" vbProcedure="false">'[7]'!$A$1</definedName>
    <definedName function="false" hidden="false" localSheetId="20" name="AAA000" vbProcedure="false">'[7]'!$A$1</definedName>
    <definedName function="false" hidden="false" localSheetId="20" name="dddd" vbProcedure="false">'[3]'!$N$14</definedName>
    <definedName function="false" hidden="false" localSheetId="20" name="dep" vbProcedure="false">'[7]'!$A$1</definedName>
    <definedName function="false" hidden="false" localSheetId="20" name="drop1" vbProcedure="false">'[7]'!$A$1</definedName>
    <definedName function="false" hidden="false" localSheetId="20" name="end" vbProcedure="false">'[7]'!$A$1</definedName>
    <definedName function="false" hidden="false" localSheetId="20" name="END000" vbProcedure="false">'[7]'!$A$1</definedName>
    <definedName function="false" hidden="false" localSheetId="20" name="Excel_BuiltIn_Print_Area" vbProcedure="false">'[2]'!$A$1</definedName>
    <definedName function="false" hidden="false" localSheetId="20" name="nab" vbProcedure="false">'[4]'!$D$4</definedName>
    <definedName function="false" hidden="false" localSheetId="20" name="ne" vbProcedure="false">'[3]'!$N$14</definedName>
    <definedName function="false" hidden="false" localSheetId="20" name="poo" vbProcedure="false">'[4]'!$D$4</definedName>
    <definedName function="false" hidden="false" localSheetId="20" name="PRINT_AREA_MI" vbProcedure="false">'[8]'!$A$1</definedName>
    <definedName function="false" hidden="false" localSheetId="20" name="PRINT_TITLES_MI" vbProcedure="false">'[8]'!$A$1</definedName>
    <definedName function="false" hidden="false" localSheetId="20" name="view" vbProcedure="false">'[7]'!$A$1</definedName>
    <definedName function="false" hidden="false" localSheetId="20" name="vsprj" vbProcedure="false">'[7]'!$A$1</definedName>
    <definedName function="false" hidden="false" localSheetId="20" name="vsprj0" vbProcedure="false">'[7]'!$A$1</definedName>
    <definedName function="false" hidden="false" localSheetId="20" name="vsprj00" vbProcedure="false">'[7]'!$A$1</definedName>
    <definedName function="false" hidden="false" localSheetId="20" name="vsprj000" vbProcedure="false">'[7]'!$A$1</definedName>
    <definedName function="false" hidden="false" localSheetId="20" name="_ddd1" vbProcedure="false">'[7]'!$A$1</definedName>
    <definedName function="false" hidden="false" localSheetId="20" name="_ddd10" vbProcedure="false">'[7]'!$A$1</definedName>
    <definedName function="false" hidden="false" localSheetId="20" name="_ddd11" vbProcedure="false">'[7]'!$A$1</definedName>
    <definedName function="false" hidden="false" localSheetId="20" name="_ddd12" vbProcedure="false">'[7]'!$A$1</definedName>
    <definedName function="false" hidden="false" localSheetId="20" name="_ddd15" vbProcedure="false">'[7]'!$A$1</definedName>
    <definedName function="false" hidden="false" localSheetId="20" name="_ddd2" vbProcedure="false">'[7]'!$A$1</definedName>
    <definedName function="false" hidden="false" localSheetId="20" name="_ddd22" vbProcedure="false">'[7]'!$A$1</definedName>
    <definedName function="false" hidden="false" localSheetId="20" name="_ddd23" vbProcedure="false">'[7]'!$A$1</definedName>
    <definedName function="false" hidden="false" localSheetId="20" name="_ddd3" vbProcedure="false">'[7]'!$A$1</definedName>
    <definedName function="false" hidden="false" localSheetId="20" name="_ddd5" vbProcedure="false">'[7]'!$A$1</definedName>
    <definedName function="false" hidden="false" localSheetId="20" name="_ddd6" vbProcedure="false">'[7]'!$A$1</definedName>
    <definedName function="false" hidden="false" localSheetId="20" name="_ddd8" vbProcedure="false">'[7]'!$A$1</definedName>
    <definedName function="false" hidden="false" localSheetId="20" name="_ddd9" vbProcedure="false">'[7]'!$A$1</definedName>
    <definedName function="false" hidden="false" localSheetId="20" name="_end001" vbProcedure="false">'[7]'!$A$1</definedName>
    <definedName function="false" hidden="false" localSheetId="20" name="_end01" vbProcedure="false">'[7]'!$A$1</definedName>
    <definedName function="false" hidden="false" localSheetId="20" name="__ddd1" vbProcedure="false">'[7]'!$A$1</definedName>
    <definedName function="false" hidden="false" localSheetId="20" name="__ddd10" vbProcedure="false">'[7]'!$A$1</definedName>
    <definedName function="false" hidden="false" localSheetId="20" name="__ddd11" vbProcedure="false">'[7]'!$A$1</definedName>
    <definedName function="false" hidden="false" localSheetId="20" name="__ddd12" vbProcedure="false">'[7]'!$A$1</definedName>
    <definedName function="false" hidden="false" localSheetId="20" name="__ddd15" vbProcedure="false">'[7]'!$A$1</definedName>
    <definedName function="false" hidden="false" localSheetId="20" name="__ddd2" vbProcedure="false">'[7]'!$A$1</definedName>
    <definedName function="false" hidden="false" localSheetId="20" name="__ddd22" vbProcedure="false">'[7]'!$A$1</definedName>
    <definedName function="false" hidden="false" localSheetId="20" name="__ddd23" vbProcedure="false">'[7]'!$A$1</definedName>
    <definedName function="false" hidden="false" localSheetId="20" name="__ddd3" vbProcedure="false">'[7]'!$A$1</definedName>
    <definedName function="false" hidden="false" localSheetId="20" name="__ddd5" vbProcedure="false">'[7]'!$A$1</definedName>
    <definedName function="false" hidden="false" localSheetId="20" name="__ddd6" vbProcedure="false">'[7]'!$A$1</definedName>
    <definedName function="false" hidden="false" localSheetId="20" name="__ddd8" vbProcedure="false">'[7]'!$A$1</definedName>
    <definedName function="false" hidden="false" localSheetId="20" name="__ddd9" vbProcedure="false">'[7]'!$A$1</definedName>
    <definedName function="false" hidden="false" localSheetId="20" name="__end001" vbProcedure="false">'[7]'!$A$1</definedName>
    <definedName function="false" hidden="false" localSheetId="20" name="__end01" vbProcedure="false">'[7]'!$A$1</definedName>
    <definedName function="false" hidden="false" localSheetId="20" name="___ddd1" vbProcedure="false">'[7]'!$A$1</definedName>
    <definedName function="false" hidden="false" localSheetId="20" name="___ddd10" vbProcedure="false">'[7]'!$A$1</definedName>
    <definedName function="false" hidden="false" localSheetId="20" name="___ddd11" vbProcedure="false">'[7]'!$A$1</definedName>
    <definedName function="false" hidden="false" localSheetId="20" name="___ddd12" vbProcedure="false">'[7]'!$A$1</definedName>
    <definedName function="false" hidden="false" localSheetId="20" name="___ddd15" vbProcedure="false">'[7]'!$A$1</definedName>
    <definedName function="false" hidden="false" localSheetId="20" name="___ddd2" vbProcedure="false">'[7]'!$A$1</definedName>
    <definedName function="false" hidden="false" localSheetId="20" name="___ddd22" vbProcedure="false">'[7]'!$A$1</definedName>
    <definedName function="false" hidden="false" localSheetId="20" name="___ddd23" vbProcedure="false">'[7]'!$A$1</definedName>
    <definedName function="false" hidden="false" localSheetId="20" name="___ddd3" vbProcedure="false">'[7]'!$A$1</definedName>
    <definedName function="false" hidden="false" localSheetId="20" name="___ddd5" vbProcedure="false">'[7]'!$A$1</definedName>
    <definedName function="false" hidden="false" localSheetId="20" name="___ddd6" vbProcedure="false">'[7]'!$A$1</definedName>
    <definedName function="false" hidden="false" localSheetId="20" name="___ddd8" vbProcedure="false">'[7]'!$A$1</definedName>
    <definedName function="false" hidden="false" localSheetId="20" name="___ddd9" vbProcedure="false">'[7]'!$A$1</definedName>
    <definedName function="false" hidden="false" localSheetId="20" name="___end001" vbProcedure="false">'[7]'!$A$1</definedName>
    <definedName function="false" hidden="false" localSheetId="20" name="___end01" vbProcedure="false">'[7]'!$A$1</definedName>
    <definedName function="false" hidden="false" localSheetId="20" name="____ddd1" vbProcedure="false">'[7]'!$A$1</definedName>
    <definedName function="false" hidden="false" localSheetId="20" name="____ddd10" vbProcedure="false">'[7]'!$A$1</definedName>
    <definedName function="false" hidden="false" localSheetId="20" name="____ddd11" vbProcedure="false">'[7]'!$A$1</definedName>
    <definedName function="false" hidden="false" localSheetId="20" name="____ddd12" vbProcedure="false">'[7]'!$A$1</definedName>
    <definedName function="false" hidden="false" localSheetId="20" name="____ddd15" vbProcedure="false">'[7]'!$A$1</definedName>
    <definedName function="false" hidden="false" localSheetId="20" name="____ddd2" vbProcedure="false">'[7]'!$A$1</definedName>
    <definedName function="false" hidden="false" localSheetId="20" name="____ddd22" vbProcedure="false">'[7]'!$A$1</definedName>
    <definedName function="false" hidden="false" localSheetId="20" name="____ddd23" vbProcedure="false">'[7]'!$A$1</definedName>
    <definedName function="false" hidden="false" localSheetId="20" name="____ddd3" vbProcedure="false">'[7]'!$A$1</definedName>
    <definedName function="false" hidden="false" localSheetId="20" name="____ddd5" vbProcedure="false">'[7]'!$A$1</definedName>
    <definedName function="false" hidden="false" localSheetId="20" name="____ddd6" vbProcedure="false">'[7]'!$A$1</definedName>
    <definedName function="false" hidden="false" localSheetId="20" name="____ddd8" vbProcedure="false">'[7]'!$A$1</definedName>
    <definedName function="false" hidden="false" localSheetId="20" name="____ddd9" vbProcedure="false">'[7]'!$A$1</definedName>
    <definedName function="false" hidden="false" localSheetId="20" name="____end001" vbProcedure="false">'[7]'!$A$1</definedName>
    <definedName function="false" hidden="false" localSheetId="20" name="____end01" vbProcedure="false">'[7]'!$A$1</definedName>
    <definedName function="false" hidden="false" localSheetId="20" name="_____ddd1" vbProcedure="false">'[7]'!$A$1</definedName>
    <definedName function="false" hidden="false" localSheetId="20" name="_____ddd10" vbProcedure="false">'[7]'!$A$1</definedName>
    <definedName function="false" hidden="false" localSheetId="20" name="_____ddd11" vbProcedure="false">'[7]'!$A$1</definedName>
    <definedName function="false" hidden="false" localSheetId="20" name="_____ddd12" vbProcedure="false">'[7]'!$A$1</definedName>
    <definedName function="false" hidden="false" localSheetId="20" name="_____ddd15" vbProcedure="false">'[7]'!$A$1</definedName>
    <definedName function="false" hidden="false" localSheetId="20" name="_____ddd2" vbProcedure="false">'[7]'!$A$1</definedName>
    <definedName function="false" hidden="false" localSheetId="20" name="_____ddd22" vbProcedure="false">'[7]'!$A$1</definedName>
    <definedName function="false" hidden="false" localSheetId="20" name="_____ddd23" vbProcedure="false">'[7]'!$A$1</definedName>
    <definedName function="false" hidden="false" localSheetId="20" name="_____ddd3" vbProcedure="false">'[7]'!$A$1</definedName>
    <definedName function="false" hidden="false" localSheetId="20" name="_____ddd5" vbProcedure="false">'[7]'!$A$1</definedName>
    <definedName function="false" hidden="false" localSheetId="20" name="_____ddd6" vbProcedure="false">'[7]'!$A$1</definedName>
    <definedName function="false" hidden="false" localSheetId="20" name="_____ddd8" vbProcedure="false">'[7]'!$A$1</definedName>
    <definedName function="false" hidden="false" localSheetId="20" name="_____ddd9" vbProcedure="false">'[7]'!$A$1</definedName>
    <definedName function="false" hidden="false" localSheetId="20" name="_____end001" vbProcedure="false">'[7]'!$A$1</definedName>
    <definedName function="false" hidden="false" localSheetId="20" name="_____end01" vbProcedure="false">'[7]'!$A$1</definedName>
    <definedName function="false" hidden="false" localSheetId="20" name="______ddd1" vbProcedure="false">'[7]'!$A$1</definedName>
    <definedName function="false" hidden="false" localSheetId="20" name="______ddd10" vbProcedure="false">'[7]'!$A$1</definedName>
    <definedName function="false" hidden="false" localSheetId="20" name="______ddd11" vbProcedure="false">'[7]'!$A$1</definedName>
    <definedName function="false" hidden="false" localSheetId="20" name="______ddd12" vbProcedure="false">'[7]'!$A$1</definedName>
    <definedName function="false" hidden="false" localSheetId="20" name="______ddd15" vbProcedure="false">'[7]'!$A$1</definedName>
    <definedName function="false" hidden="false" localSheetId="20" name="______ddd2" vbProcedure="false">'[7]'!$A$1</definedName>
    <definedName function="false" hidden="false" localSheetId="20" name="______ddd22" vbProcedure="false">'[7]'!$A$1</definedName>
    <definedName function="false" hidden="false" localSheetId="20" name="______ddd23" vbProcedure="false">'[7]'!$A$1</definedName>
    <definedName function="false" hidden="false" localSheetId="20" name="______ddd3" vbProcedure="false">'[7]'!$A$1</definedName>
    <definedName function="false" hidden="false" localSheetId="20" name="______ddd5" vbProcedure="false">'[7]'!$A$1</definedName>
    <definedName function="false" hidden="false" localSheetId="20" name="______ddd6" vbProcedure="false">'[7]'!$A$1</definedName>
    <definedName function="false" hidden="false" localSheetId="20" name="______ddd9" vbProcedure="false">'[7]'!$A$1</definedName>
    <definedName function="false" hidden="false" localSheetId="20" name="______end001" vbProcedure="false">'[7]'!$A$1</definedName>
    <definedName function="false" hidden="false" localSheetId="20" name="______end01" vbProcedure="false">'[7]'!$A$1</definedName>
    <definedName function="false" hidden="false" localSheetId="20" name="_______ddd1" vbProcedure="false">'[7]'!$A$1</definedName>
    <definedName function="false" hidden="false" localSheetId="20" name="_______ddd10" vbProcedure="false">'[7]'!$A$1</definedName>
    <definedName function="false" hidden="false" localSheetId="20" name="_______ddd11" vbProcedure="false">'[7]'!$A$1</definedName>
    <definedName function="false" hidden="false" localSheetId="20" name="_______ddd2" vbProcedure="false">'[7]'!$A$1</definedName>
    <definedName function="false" hidden="false" localSheetId="20" name="_______ddd22" vbProcedure="false">'[7]'!$A$1</definedName>
    <definedName function="false" hidden="false" localSheetId="20" name="_______ddd23" vbProcedure="false">'[7]'!$A$1</definedName>
    <definedName function="false" hidden="false" localSheetId="20" name="_______ddd5" vbProcedure="false">'[7]'!$A$1</definedName>
    <definedName function="false" hidden="false" localSheetId="20" name="_______ddd6" vbProcedure="false">'[7]'!$A$1</definedName>
    <definedName function="false" hidden="false" localSheetId="20" name="_______ddd9" vbProcedure="false">'[7]'!$A$1</definedName>
    <definedName function="false" hidden="false" localSheetId="20" name="_______end01" vbProcedure="false">'[7]'!$A$1</definedName>
    <definedName function="false" hidden="false" localSheetId="20" name="กองแพทย_" vbProcedure="false">'[4]'!$D$4</definedName>
    <definedName function="false" hidden="false" localSheetId="20" name="คร__งท__6" vbProcedure="false">'[4]'!$D$4</definedName>
    <definedName function="false" hidden="false" localSheetId="20" name="งบ" vbProcedure="false">'[5]'!$B$15874</definedName>
    <definedName function="false" hidden="false" localSheetId="20" name="งบกองแผน29ล_าน" vbProcedure="false">'[5]'!$B$15874</definedName>
    <definedName function="false" hidden="false" localSheetId="20" name="นาว" vbProcedure="false">'[5]'!$B$15874</definedName>
    <definedName function="false" hidden="false" localSheetId="20" name="บ__ง" vbProcedure="false">'[5]'!$B$15874</definedName>
    <definedName function="false" hidden="false" localSheetId="20" name="บ_ญช_1" vbProcedure="false">'[5]'!$B$15874</definedName>
    <definedName function="false" hidden="false" localSheetId="20" name="บ_ญช_เปล__ยนแปลงรายการ" vbProcedure="false">'[5]'!$B$15874</definedName>
    <definedName function="false" hidden="false" localSheetId="20" name="พะเยา" vbProcedure="false">'[5]'!$B$15874</definedName>
    <definedName function="false" hidden="false" localSheetId="20" name="พะเยา1" vbProcedure="false">'[5]'!$B$15874</definedName>
    <definedName function="false" hidden="false" localSheetId="20" name="พะเยา2" vbProcedure="false">'[5]'!$B$15874</definedName>
    <definedName function="false" hidden="false" localSheetId="20" name="ฟฟ" vbProcedure="false">'[7]'!$A$1</definedName>
    <definedName function="false" hidden="false" localSheetId="20" name="ฟฟฟฟฟฟฟฟฟฟฟฟ" vbProcedure="false">'[6]'!$A$1</definedName>
    <definedName function="false" hidden="false" localSheetId="20" name="ร_าง" vbProcedure="false">'[4]'!$D$4</definedName>
    <definedName function="false" hidden="false" localSheetId="20" name="ร_างปป" vbProcedure="false">'[4]'!$D$4</definedName>
    <definedName function="false" hidden="false" localSheetId="20" name="รจจ_พะเยา" vbProcedure="false">'[5]'!$B$15874</definedName>
    <definedName function="false" hidden="false" localSheetId="20" name="รวมงบลงท_น56" vbProcedure="false">'[4]'!$D$4</definedName>
    <definedName function="false" hidden="false" localSheetId="20" name="ส_วนกลาง" vbProcedure="false">'[3]'!$N$14</definedName>
    <definedName function="false" hidden="false" localSheetId="21" name="a" vbProcedure="false">'[8]'!$A$1</definedName>
    <definedName function="false" hidden="false" localSheetId="21" name="AAA" vbProcedure="false">'[7]'!$A$1</definedName>
    <definedName function="false" hidden="false" localSheetId="21" name="AAA0" vbProcedure="false">'[7]'!$A$1</definedName>
    <definedName function="false" hidden="false" localSheetId="21" name="AAA00" vbProcedure="false">'[7]'!$A$1</definedName>
    <definedName function="false" hidden="false" localSheetId="21" name="AAA000" vbProcedure="false">'[7]'!$A$1</definedName>
    <definedName function="false" hidden="false" localSheetId="21" name="dddd" vbProcedure="false">'[3]'!$N$14</definedName>
    <definedName function="false" hidden="false" localSheetId="21" name="dep" vbProcedure="false">'[7]'!$A$1</definedName>
    <definedName function="false" hidden="false" localSheetId="21" name="drop1" vbProcedure="false">'[7]'!$A$1</definedName>
    <definedName function="false" hidden="false" localSheetId="21" name="end" vbProcedure="false">'[7]'!$A$1</definedName>
    <definedName function="false" hidden="false" localSheetId="21" name="END000" vbProcedure="false">'[7]'!$A$1</definedName>
    <definedName function="false" hidden="false" localSheetId="21" name="nab" vbProcedure="false">'[4]'!$D$4</definedName>
    <definedName function="false" hidden="false" localSheetId="21" name="ne" vbProcedure="false">'[3]'!$N$14</definedName>
    <definedName function="false" hidden="false" localSheetId="21" name="poo" vbProcedure="false">'[4]'!$D$4</definedName>
    <definedName function="false" hidden="false" localSheetId="21" name="PRINT_AREA_MI" vbProcedure="false">'[8]'!$A$1</definedName>
    <definedName function="false" hidden="false" localSheetId="21" name="PRINT_TITLES_MI" vbProcedure="false">'[8]'!$A$1</definedName>
    <definedName function="false" hidden="false" localSheetId="21" name="view" vbProcedure="false">'[7]'!$A$1</definedName>
    <definedName function="false" hidden="false" localSheetId="21" name="vsprj" vbProcedure="false">'[7]'!$A$1</definedName>
    <definedName function="false" hidden="false" localSheetId="21" name="vsprj0" vbProcedure="false">'[7]'!$A$1</definedName>
    <definedName function="false" hidden="false" localSheetId="21" name="vsprj00" vbProcedure="false">'[7]'!$A$1</definedName>
    <definedName function="false" hidden="false" localSheetId="21" name="vsprj000" vbProcedure="false">'[7]'!$A$1</definedName>
    <definedName function="false" hidden="false" localSheetId="21" name="_ddd1" vbProcedure="false">'[7]'!$A$1</definedName>
    <definedName function="false" hidden="false" localSheetId="21" name="_ddd10" vbProcedure="false">'[7]'!$A$1</definedName>
    <definedName function="false" hidden="false" localSheetId="21" name="_ddd11" vbProcedure="false">'[7]'!$A$1</definedName>
    <definedName function="false" hidden="false" localSheetId="21" name="_ddd12" vbProcedure="false">'[7]'!$A$1</definedName>
    <definedName function="false" hidden="false" localSheetId="21" name="_ddd15" vbProcedure="false">'[7]'!$A$1</definedName>
    <definedName function="false" hidden="false" localSheetId="21" name="_ddd2" vbProcedure="false">'[7]'!$A$1</definedName>
    <definedName function="false" hidden="false" localSheetId="21" name="_ddd22" vbProcedure="false">'[7]'!$A$1</definedName>
    <definedName function="false" hidden="false" localSheetId="21" name="_ddd23" vbProcedure="false">'[7]'!$A$1</definedName>
    <definedName function="false" hidden="false" localSheetId="21" name="_ddd3" vbProcedure="false">'[7]'!$A$1</definedName>
    <definedName function="false" hidden="false" localSheetId="21" name="_ddd5" vbProcedure="false">'[7]'!$A$1</definedName>
    <definedName function="false" hidden="false" localSheetId="21" name="_ddd6" vbProcedure="false">'[7]'!$A$1</definedName>
    <definedName function="false" hidden="false" localSheetId="21" name="_ddd8" vbProcedure="false">'[7]'!$A$1</definedName>
    <definedName function="false" hidden="false" localSheetId="21" name="_ddd9" vbProcedure="false">'[7]'!$A$1</definedName>
    <definedName function="false" hidden="false" localSheetId="21" name="_end001" vbProcedure="false">'[7]'!$A$1</definedName>
    <definedName function="false" hidden="false" localSheetId="21" name="_end01" vbProcedure="false">'[7]'!$A$1</definedName>
    <definedName function="false" hidden="false" localSheetId="21" name="__ddd1" vbProcedure="false">'[7]'!$A$1</definedName>
    <definedName function="false" hidden="false" localSheetId="21" name="__ddd10" vbProcedure="false">'[7]'!$A$1</definedName>
    <definedName function="false" hidden="false" localSheetId="21" name="__ddd11" vbProcedure="false">'[7]'!$A$1</definedName>
    <definedName function="false" hidden="false" localSheetId="21" name="__ddd12" vbProcedure="false">'[7]'!$A$1</definedName>
    <definedName function="false" hidden="false" localSheetId="21" name="__ddd15" vbProcedure="false">'[7]'!$A$1</definedName>
    <definedName function="false" hidden="false" localSheetId="21" name="__ddd2" vbProcedure="false">'[7]'!$A$1</definedName>
    <definedName function="false" hidden="false" localSheetId="21" name="__ddd22" vbProcedure="false">'[7]'!$A$1</definedName>
    <definedName function="false" hidden="false" localSheetId="21" name="__ddd23" vbProcedure="false">'[7]'!$A$1</definedName>
    <definedName function="false" hidden="false" localSheetId="21" name="__ddd3" vbProcedure="false">'[7]'!$A$1</definedName>
    <definedName function="false" hidden="false" localSheetId="21" name="__ddd5" vbProcedure="false">'[7]'!$A$1</definedName>
    <definedName function="false" hidden="false" localSheetId="21" name="__ddd6" vbProcedure="false">'[7]'!$A$1</definedName>
    <definedName function="false" hidden="false" localSheetId="21" name="__ddd8" vbProcedure="false">'[7]'!$A$1</definedName>
    <definedName function="false" hidden="false" localSheetId="21" name="__ddd9" vbProcedure="false">'[7]'!$A$1</definedName>
    <definedName function="false" hidden="false" localSheetId="21" name="__end001" vbProcedure="false">'[7]'!$A$1</definedName>
    <definedName function="false" hidden="false" localSheetId="21" name="__end01" vbProcedure="false">'[7]'!$A$1</definedName>
    <definedName function="false" hidden="false" localSheetId="21" name="___ddd1" vbProcedure="false">'[7]'!$A$1</definedName>
    <definedName function="false" hidden="false" localSheetId="21" name="___ddd10" vbProcedure="false">'[7]'!$A$1</definedName>
    <definedName function="false" hidden="false" localSheetId="21" name="___ddd11" vbProcedure="false">'[7]'!$A$1</definedName>
    <definedName function="false" hidden="false" localSheetId="21" name="___ddd12" vbProcedure="false">'[7]'!$A$1</definedName>
    <definedName function="false" hidden="false" localSheetId="21" name="___ddd15" vbProcedure="false">'[7]'!$A$1</definedName>
    <definedName function="false" hidden="false" localSheetId="21" name="___ddd2" vbProcedure="false">'[7]'!$A$1</definedName>
    <definedName function="false" hidden="false" localSheetId="21" name="___ddd22" vbProcedure="false">'[7]'!$A$1</definedName>
    <definedName function="false" hidden="false" localSheetId="21" name="___ddd23" vbProcedure="false">'[7]'!$A$1</definedName>
    <definedName function="false" hidden="false" localSheetId="21" name="___ddd3" vbProcedure="false">'[7]'!$A$1</definedName>
    <definedName function="false" hidden="false" localSheetId="21" name="___ddd5" vbProcedure="false">'[7]'!$A$1</definedName>
    <definedName function="false" hidden="false" localSheetId="21" name="___ddd6" vbProcedure="false">'[7]'!$A$1</definedName>
    <definedName function="false" hidden="false" localSheetId="21" name="___ddd8" vbProcedure="false">'[7]'!$A$1</definedName>
    <definedName function="false" hidden="false" localSheetId="21" name="___ddd9" vbProcedure="false">'[7]'!$A$1</definedName>
    <definedName function="false" hidden="false" localSheetId="21" name="___end001" vbProcedure="false">'[7]'!$A$1</definedName>
    <definedName function="false" hidden="false" localSheetId="21" name="___end01" vbProcedure="false">'[7]'!$A$1</definedName>
    <definedName function="false" hidden="false" localSheetId="21" name="____ddd1" vbProcedure="false">'[7]'!$A$1</definedName>
    <definedName function="false" hidden="false" localSheetId="21" name="____ddd10" vbProcedure="false">'[7]'!$A$1</definedName>
    <definedName function="false" hidden="false" localSheetId="21" name="____ddd11" vbProcedure="false">'[7]'!$A$1</definedName>
    <definedName function="false" hidden="false" localSheetId="21" name="____ddd12" vbProcedure="false">'[7]'!$A$1</definedName>
    <definedName function="false" hidden="false" localSheetId="21" name="____ddd15" vbProcedure="false">'[7]'!$A$1</definedName>
    <definedName function="false" hidden="false" localSheetId="21" name="____ddd2" vbProcedure="false">'[7]'!$A$1</definedName>
    <definedName function="false" hidden="false" localSheetId="21" name="____ddd22" vbProcedure="false">'[7]'!$A$1</definedName>
    <definedName function="false" hidden="false" localSheetId="21" name="____ddd23" vbProcedure="false">'[7]'!$A$1</definedName>
    <definedName function="false" hidden="false" localSheetId="21" name="____ddd3" vbProcedure="false">'[7]'!$A$1</definedName>
    <definedName function="false" hidden="false" localSheetId="21" name="____ddd5" vbProcedure="false">'[7]'!$A$1</definedName>
    <definedName function="false" hidden="false" localSheetId="21" name="____ddd6" vbProcedure="false">'[7]'!$A$1</definedName>
    <definedName function="false" hidden="false" localSheetId="21" name="____ddd8" vbProcedure="false">'[7]'!$A$1</definedName>
    <definedName function="false" hidden="false" localSheetId="21" name="____ddd9" vbProcedure="false">'[7]'!$A$1</definedName>
    <definedName function="false" hidden="false" localSheetId="21" name="____end001" vbProcedure="false">'[7]'!$A$1</definedName>
    <definedName function="false" hidden="false" localSheetId="21" name="____end01" vbProcedure="false">'[7]'!$A$1</definedName>
    <definedName function="false" hidden="false" localSheetId="21" name="_____ddd1" vbProcedure="false">'[7]'!$A$1</definedName>
    <definedName function="false" hidden="false" localSheetId="21" name="_____ddd10" vbProcedure="false">'[7]'!$A$1</definedName>
    <definedName function="false" hidden="false" localSheetId="21" name="_____ddd11" vbProcedure="false">'[7]'!$A$1</definedName>
    <definedName function="false" hidden="false" localSheetId="21" name="_____ddd12" vbProcedure="false">'[7]'!$A$1</definedName>
    <definedName function="false" hidden="false" localSheetId="21" name="_____ddd15" vbProcedure="false">'[7]'!$A$1</definedName>
    <definedName function="false" hidden="false" localSheetId="21" name="_____ddd2" vbProcedure="false">'[7]'!$A$1</definedName>
    <definedName function="false" hidden="false" localSheetId="21" name="_____ddd22" vbProcedure="false">'[7]'!$A$1</definedName>
    <definedName function="false" hidden="false" localSheetId="21" name="_____ddd23" vbProcedure="false">'[7]'!$A$1</definedName>
    <definedName function="false" hidden="false" localSheetId="21" name="_____ddd3" vbProcedure="false">'[7]'!$A$1</definedName>
    <definedName function="false" hidden="false" localSheetId="21" name="_____ddd5" vbProcedure="false">'[7]'!$A$1</definedName>
    <definedName function="false" hidden="false" localSheetId="21" name="_____ddd6" vbProcedure="false">'[7]'!$A$1</definedName>
    <definedName function="false" hidden="false" localSheetId="21" name="_____ddd8" vbProcedure="false">'[7]'!$A$1</definedName>
    <definedName function="false" hidden="false" localSheetId="21" name="_____ddd9" vbProcedure="false">'[7]'!$A$1</definedName>
    <definedName function="false" hidden="false" localSheetId="21" name="_____end001" vbProcedure="false">'[7]'!$A$1</definedName>
    <definedName function="false" hidden="false" localSheetId="21" name="_____end01" vbProcedure="false">'[7]'!$A$1</definedName>
    <definedName function="false" hidden="false" localSheetId="21" name="______ddd1" vbProcedure="false">'[7]'!$A$1</definedName>
    <definedName function="false" hidden="false" localSheetId="21" name="______ddd10" vbProcedure="false">'[7]'!$A$1</definedName>
    <definedName function="false" hidden="false" localSheetId="21" name="______ddd11" vbProcedure="false">'[7]'!$A$1</definedName>
    <definedName function="false" hidden="false" localSheetId="21" name="______ddd12" vbProcedure="false">'[7]'!$A$1</definedName>
    <definedName function="false" hidden="false" localSheetId="21" name="______ddd15" vbProcedure="false">'[7]'!$A$1</definedName>
    <definedName function="false" hidden="false" localSheetId="21" name="______ddd2" vbProcedure="false">'[7]'!$A$1</definedName>
    <definedName function="false" hidden="false" localSheetId="21" name="______ddd22" vbProcedure="false">'[7]'!$A$1</definedName>
    <definedName function="false" hidden="false" localSheetId="21" name="______ddd23" vbProcedure="false">'[7]'!$A$1</definedName>
    <definedName function="false" hidden="false" localSheetId="21" name="______ddd3" vbProcedure="false">'[7]'!$A$1</definedName>
    <definedName function="false" hidden="false" localSheetId="21" name="______ddd5" vbProcedure="false">'[7]'!$A$1</definedName>
    <definedName function="false" hidden="false" localSheetId="21" name="______ddd6" vbProcedure="false">'[7]'!$A$1</definedName>
    <definedName function="false" hidden="false" localSheetId="21" name="______ddd9" vbProcedure="false">'[7]'!$A$1</definedName>
    <definedName function="false" hidden="false" localSheetId="21" name="______end001" vbProcedure="false">'[7]'!$A$1</definedName>
    <definedName function="false" hidden="false" localSheetId="21" name="______end01" vbProcedure="false">'[7]'!$A$1</definedName>
    <definedName function="false" hidden="false" localSheetId="21" name="_______ddd1" vbProcedure="false">'[7]'!$A$1</definedName>
    <definedName function="false" hidden="false" localSheetId="21" name="_______ddd10" vbProcedure="false">'[7]'!$A$1</definedName>
    <definedName function="false" hidden="false" localSheetId="21" name="_______ddd11" vbProcedure="false">'[7]'!$A$1</definedName>
    <definedName function="false" hidden="false" localSheetId="21" name="_______ddd2" vbProcedure="false">'[7]'!$A$1</definedName>
    <definedName function="false" hidden="false" localSheetId="21" name="_______ddd22" vbProcedure="false">'[7]'!$A$1</definedName>
    <definedName function="false" hidden="false" localSheetId="21" name="_______ddd23" vbProcedure="false">'[7]'!$A$1</definedName>
    <definedName function="false" hidden="false" localSheetId="21" name="_______ddd5" vbProcedure="false">'[7]'!$A$1</definedName>
    <definedName function="false" hidden="false" localSheetId="21" name="_______ddd6" vbProcedure="false">'[7]'!$A$1</definedName>
    <definedName function="false" hidden="false" localSheetId="21" name="_______ddd9" vbProcedure="false">'[7]'!$A$1</definedName>
    <definedName function="false" hidden="false" localSheetId="21" name="_______end01" vbProcedure="false">'[7]'!$A$1</definedName>
    <definedName function="false" hidden="false" localSheetId="21" name="กองแพทย_" vbProcedure="false">'[4]'!$D$4</definedName>
    <definedName function="false" hidden="false" localSheetId="21" name="คร__งท__6" vbProcedure="false">'[4]'!$D$4</definedName>
    <definedName function="false" hidden="false" localSheetId="21" name="งบ" vbProcedure="false">'[5]'!$B$15874</definedName>
    <definedName function="false" hidden="false" localSheetId="21" name="งบกองแผน29ล_าน" vbProcedure="false">'[5]'!$B$15874</definedName>
    <definedName function="false" hidden="false" localSheetId="21" name="นาว" vbProcedure="false">'[5]'!$B$15874</definedName>
    <definedName function="false" hidden="false" localSheetId="21" name="บ__ง" vbProcedure="false">'[5]'!$B$15874</definedName>
    <definedName function="false" hidden="false" localSheetId="21" name="บ_ญช_1" vbProcedure="false">'[5]'!$B$15874</definedName>
    <definedName function="false" hidden="false" localSheetId="21" name="บ_ญช_เปล__ยนแปลงรายการ" vbProcedure="false">'[5]'!$B$15874</definedName>
    <definedName function="false" hidden="false" localSheetId="21" name="พะเยา" vbProcedure="false">'[5]'!$B$15874</definedName>
    <definedName function="false" hidden="false" localSheetId="21" name="พะเยา1" vbProcedure="false">'[5]'!$B$15874</definedName>
    <definedName function="false" hidden="false" localSheetId="21" name="พะเยา2" vbProcedure="false">'[5]'!$B$15874</definedName>
    <definedName function="false" hidden="false" localSheetId="21" name="ฟฟ" vbProcedure="false">'[7]'!$A$1</definedName>
    <definedName function="false" hidden="false" localSheetId="21" name="ฟฟฟฟฟฟฟฟฟฟฟฟ" vbProcedure="false">'[6]'!$A$1</definedName>
    <definedName function="false" hidden="false" localSheetId="21" name="ร_าง" vbProcedure="false">'[4]'!$D$4</definedName>
    <definedName function="false" hidden="false" localSheetId="21" name="ร_างปป" vbProcedure="false">'[4]'!$D$4</definedName>
    <definedName function="false" hidden="false" localSheetId="21" name="รจจ_พะเยา" vbProcedure="false">'[5]'!$B$15874</definedName>
    <definedName function="false" hidden="false" localSheetId="21" name="รวมงบลงท_น56" vbProcedure="false">'[4]'!$D$4</definedName>
    <definedName function="false" hidden="false" localSheetId="21" name="ส_วนกลาง" vbProcedure="false">'[3]'!$N$14</definedName>
    <definedName function="false" hidden="false" localSheetId="22" name="a" vbProcedure="false">'[8]'!$A$1</definedName>
    <definedName function="false" hidden="false" localSheetId="22" name="AAA" vbProcedure="false">'[7]'!$A$1</definedName>
    <definedName function="false" hidden="false" localSheetId="22" name="AAA0" vbProcedure="false">'[7]'!$A$1</definedName>
    <definedName function="false" hidden="false" localSheetId="22" name="AAA00" vbProcedure="false">'[7]'!$A$1</definedName>
    <definedName function="false" hidden="false" localSheetId="22" name="AAA000" vbProcedure="false">'[7]'!$A$1</definedName>
    <definedName function="false" hidden="false" localSheetId="22" name="dddd" vbProcedure="false">'[3]'!$N$14</definedName>
    <definedName function="false" hidden="false" localSheetId="22" name="dep" vbProcedure="false">'[7]'!$A$1</definedName>
    <definedName function="false" hidden="false" localSheetId="22" name="drop1" vbProcedure="false">'[7]'!$A$1</definedName>
    <definedName function="false" hidden="false" localSheetId="22" name="end" vbProcedure="false">'[7]'!$A$1</definedName>
    <definedName function="false" hidden="false" localSheetId="22" name="END000" vbProcedure="false">'[7]'!$A$1</definedName>
    <definedName function="false" hidden="false" localSheetId="22" name="nab" vbProcedure="false">'[4]'!$D$4</definedName>
    <definedName function="false" hidden="false" localSheetId="22" name="ne" vbProcedure="false">'[3]'!$N$14</definedName>
    <definedName function="false" hidden="false" localSheetId="22" name="poo" vbProcedure="false">'[4]'!$D$4</definedName>
    <definedName function="false" hidden="false" localSheetId="22" name="PRINT_AREA_MI" vbProcedure="false">'[8]'!$A$1</definedName>
    <definedName function="false" hidden="false" localSheetId="22" name="PRINT_TITLES_MI" vbProcedure="false">'[8]'!$A$1</definedName>
    <definedName function="false" hidden="false" localSheetId="22" name="view" vbProcedure="false">'[7]'!$A$1</definedName>
    <definedName function="false" hidden="false" localSheetId="22" name="vsprj" vbProcedure="false">'[7]'!$A$1</definedName>
    <definedName function="false" hidden="false" localSheetId="22" name="vsprj0" vbProcedure="false">'[7]'!$A$1</definedName>
    <definedName function="false" hidden="false" localSheetId="22" name="vsprj00" vbProcedure="false">'[7]'!$A$1</definedName>
    <definedName function="false" hidden="false" localSheetId="22" name="vsprj000" vbProcedure="false">'[7]'!$A$1</definedName>
    <definedName function="false" hidden="false" localSheetId="22" name="_ddd1" vbProcedure="false">'[7]'!$A$1</definedName>
    <definedName function="false" hidden="false" localSheetId="22" name="_ddd10" vbProcedure="false">'[7]'!$A$1</definedName>
    <definedName function="false" hidden="false" localSheetId="22" name="_ddd11" vbProcedure="false">'[7]'!$A$1</definedName>
    <definedName function="false" hidden="false" localSheetId="22" name="_ddd12" vbProcedure="false">'[7]'!$A$1</definedName>
    <definedName function="false" hidden="false" localSheetId="22" name="_ddd15" vbProcedure="false">'[7]'!$A$1</definedName>
    <definedName function="false" hidden="false" localSheetId="22" name="_ddd2" vbProcedure="false">'[7]'!$A$1</definedName>
    <definedName function="false" hidden="false" localSheetId="22" name="_ddd22" vbProcedure="false">'[7]'!$A$1</definedName>
    <definedName function="false" hidden="false" localSheetId="22" name="_ddd23" vbProcedure="false">'[7]'!$A$1</definedName>
    <definedName function="false" hidden="false" localSheetId="22" name="_ddd3" vbProcedure="false">'[7]'!$A$1</definedName>
    <definedName function="false" hidden="false" localSheetId="22" name="_ddd5" vbProcedure="false">'[7]'!$A$1</definedName>
    <definedName function="false" hidden="false" localSheetId="22" name="_ddd6" vbProcedure="false">'[7]'!$A$1</definedName>
    <definedName function="false" hidden="false" localSheetId="22" name="_ddd8" vbProcedure="false">'[7]'!$A$1</definedName>
    <definedName function="false" hidden="false" localSheetId="22" name="_ddd9" vbProcedure="false">'[7]'!$A$1</definedName>
    <definedName function="false" hidden="false" localSheetId="22" name="_end001" vbProcedure="false">'[7]'!$A$1</definedName>
    <definedName function="false" hidden="false" localSheetId="22" name="_end01" vbProcedure="false">'[7]'!$A$1</definedName>
    <definedName function="false" hidden="false" localSheetId="22" name="__ddd1" vbProcedure="false">'[7]'!$A$1</definedName>
    <definedName function="false" hidden="false" localSheetId="22" name="__ddd10" vbProcedure="false">'[7]'!$A$1</definedName>
    <definedName function="false" hidden="false" localSheetId="22" name="__ddd11" vbProcedure="false">'[7]'!$A$1</definedName>
    <definedName function="false" hidden="false" localSheetId="22" name="__ddd12" vbProcedure="false">'[7]'!$A$1</definedName>
    <definedName function="false" hidden="false" localSheetId="22" name="__ddd15" vbProcedure="false">'[7]'!$A$1</definedName>
    <definedName function="false" hidden="false" localSheetId="22" name="__ddd2" vbProcedure="false">'[7]'!$A$1</definedName>
    <definedName function="false" hidden="false" localSheetId="22" name="__ddd22" vbProcedure="false">'[7]'!$A$1</definedName>
    <definedName function="false" hidden="false" localSheetId="22" name="__ddd23" vbProcedure="false">'[7]'!$A$1</definedName>
    <definedName function="false" hidden="false" localSheetId="22" name="__ddd3" vbProcedure="false">'[7]'!$A$1</definedName>
    <definedName function="false" hidden="false" localSheetId="22" name="__ddd5" vbProcedure="false">'[7]'!$A$1</definedName>
    <definedName function="false" hidden="false" localSheetId="22" name="__ddd6" vbProcedure="false">'[7]'!$A$1</definedName>
    <definedName function="false" hidden="false" localSheetId="22" name="__ddd8" vbProcedure="false">'[7]'!$A$1</definedName>
    <definedName function="false" hidden="false" localSheetId="22" name="__ddd9" vbProcedure="false">'[7]'!$A$1</definedName>
    <definedName function="false" hidden="false" localSheetId="22" name="__end001" vbProcedure="false">'[7]'!$A$1</definedName>
    <definedName function="false" hidden="false" localSheetId="22" name="__end01" vbProcedure="false">'[7]'!$A$1</definedName>
    <definedName function="false" hidden="false" localSheetId="22" name="___ddd1" vbProcedure="false">'[7]'!$A$1</definedName>
    <definedName function="false" hidden="false" localSheetId="22" name="___ddd10" vbProcedure="false">'[7]'!$A$1</definedName>
    <definedName function="false" hidden="false" localSheetId="22" name="___ddd11" vbProcedure="false">'[7]'!$A$1</definedName>
    <definedName function="false" hidden="false" localSheetId="22" name="___ddd12" vbProcedure="false">'[7]'!$A$1</definedName>
    <definedName function="false" hidden="false" localSheetId="22" name="___ddd15" vbProcedure="false">'[7]'!$A$1</definedName>
    <definedName function="false" hidden="false" localSheetId="22" name="___ddd2" vbProcedure="false">'[7]'!$A$1</definedName>
    <definedName function="false" hidden="false" localSheetId="22" name="___ddd22" vbProcedure="false">'[7]'!$A$1</definedName>
    <definedName function="false" hidden="false" localSheetId="22" name="___ddd23" vbProcedure="false">'[7]'!$A$1</definedName>
    <definedName function="false" hidden="false" localSheetId="22" name="___ddd3" vbProcedure="false">'[7]'!$A$1</definedName>
    <definedName function="false" hidden="false" localSheetId="22" name="___ddd5" vbProcedure="false">'[7]'!$A$1</definedName>
    <definedName function="false" hidden="false" localSheetId="22" name="___ddd6" vbProcedure="false">'[7]'!$A$1</definedName>
    <definedName function="false" hidden="false" localSheetId="22" name="___ddd8" vbProcedure="false">'[7]'!$A$1</definedName>
    <definedName function="false" hidden="false" localSheetId="22" name="___ddd9" vbProcedure="false">'[7]'!$A$1</definedName>
    <definedName function="false" hidden="false" localSheetId="22" name="___end001" vbProcedure="false">'[7]'!$A$1</definedName>
    <definedName function="false" hidden="false" localSheetId="22" name="___end01" vbProcedure="false">'[7]'!$A$1</definedName>
    <definedName function="false" hidden="false" localSheetId="22" name="____ddd1" vbProcedure="false">'[7]'!$A$1</definedName>
    <definedName function="false" hidden="false" localSheetId="22" name="____ddd10" vbProcedure="false">'[7]'!$A$1</definedName>
    <definedName function="false" hidden="false" localSheetId="22" name="____ddd11" vbProcedure="false">'[7]'!$A$1</definedName>
    <definedName function="false" hidden="false" localSheetId="22" name="____ddd12" vbProcedure="false">'[7]'!$A$1</definedName>
    <definedName function="false" hidden="false" localSheetId="22" name="____ddd15" vbProcedure="false">'[7]'!$A$1</definedName>
    <definedName function="false" hidden="false" localSheetId="22" name="____ddd2" vbProcedure="false">'[7]'!$A$1</definedName>
    <definedName function="false" hidden="false" localSheetId="22" name="____ddd22" vbProcedure="false">'[7]'!$A$1</definedName>
    <definedName function="false" hidden="false" localSheetId="22" name="____ddd23" vbProcedure="false">'[7]'!$A$1</definedName>
    <definedName function="false" hidden="false" localSheetId="22" name="____ddd3" vbProcedure="false">'[7]'!$A$1</definedName>
    <definedName function="false" hidden="false" localSheetId="22" name="____ddd5" vbProcedure="false">'[7]'!$A$1</definedName>
    <definedName function="false" hidden="false" localSheetId="22" name="____ddd6" vbProcedure="false">'[7]'!$A$1</definedName>
    <definedName function="false" hidden="false" localSheetId="22" name="____ddd8" vbProcedure="false">'[7]'!$A$1</definedName>
    <definedName function="false" hidden="false" localSheetId="22" name="____ddd9" vbProcedure="false">'[7]'!$A$1</definedName>
    <definedName function="false" hidden="false" localSheetId="22" name="____end001" vbProcedure="false">'[7]'!$A$1</definedName>
    <definedName function="false" hidden="false" localSheetId="22" name="____end01" vbProcedure="false">'[7]'!$A$1</definedName>
    <definedName function="false" hidden="false" localSheetId="22" name="_____ddd1" vbProcedure="false">'[7]'!$A$1</definedName>
    <definedName function="false" hidden="false" localSheetId="22" name="_____ddd10" vbProcedure="false">'[7]'!$A$1</definedName>
    <definedName function="false" hidden="false" localSheetId="22" name="_____ddd11" vbProcedure="false">'[7]'!$A$1</definedName>
    <definedName function="false" hidden="false" localSheetId="22" name="_____ddd12" vbProcedure="false">'[7]'!$A$1</definedName>
    <definedName function="false" hidden="false" localSheetId="22" name="_____ddd15" vbProcedure="false">'[7]'!$A$1</definedName>
    <definedName function="false" hidden="false" localSheetId="22" name="_____ddd2" vbProcedure="false">'[7]'!$A$1</definedName>
    <definedName function="false" hidden="false" localSheetId="22" name="_____ddd22" vbProcedure="false">'[7]'!$A$1</definedName>
    <definedName function="false" hidden="false" localSheetId="22" name="_____ddd23" vbProcedure="false">'[7]'!$A$1</definedName>
    <definedName function="false" hidden="false" localSheetId="22" name="_____ddd3" vbProcedure="false">'[7]'!$A$1</definedName>
    <definedName function="false" hidden="false" localSheetId="22" name="_____ddd5" vbProcedure="false">'[7]'!$A$1</definedName>
    <definedName function="false" hidden="false" localSheetId="22" name="_____ddd6" vbProcedure="false">'[7]'!$A$1</definedName>
    <definedName function="false" hidden="false" localSheetId="22" name="_____ddd8" vbProcedure="false">'[7]'!$A$1</definedName>
    <definedName function="false" hidden="false" localSheetId="22" name="_____ddd9" vbProcedure="false">'[7]'!$A$1</definedName>
    <definedName function="false" hidden="false" localSheetId="22" name="_____end001" vbProcedure="false">'[7]'!$A$1</definedName>
    <definedName function="false" hidden="false" localSheetId="22" name="_____end01" vbProcedure="false">'[7]'!$A$1</definedName>
    <definedName function="false" hidden="false" localSheetId="22" name="______ddd1" vbProcedure="false">'[7]'!$A$1</definedName>
    <definedName function="false" hidden="false" localSheetId="22" name="______ddd10" vbProcedure="false">'[7]'!$A$1</definedName>
    <definedName function="false" hidden="false" localSheetId="22" name="______ddd11" vbProcedure="false">'[7]'!$A$1</definedName>
    <definedName function="false" hidden="false" localSheetId="22" name="______ddd12" vbProcedure="false">'[7]'!$A$1</definedName>
    <definedName function="false" hidden="false" localSheetId="22" name="______ddd15" vbProcedure="false">'[7]'!$A$1</definedName>
    <definedName function="false" hidden="false" localSheetId="22" name="______ddd2" vbProcedure="false">'[7]'!$A$1</definedName>
    <definedName function="false" hidden="false" localSheetId="22" name="______ddd22" vbProcedure="false">'[7]'!$A$1</definedName>
    <definedName function="false" hidden="false" localSheetId="22" name="______ddd23" vbProcedure="false">'[7]'!$A$1</definedName>
    <definedName function="false" hidden="false" localSheetId="22" name="______ddd3" vbProcedure="false">'[7]'!$A$1</definedName>
    <definedName function="false" hidden="false" localSheetId="22" name="______ddd5" vbProcedure="false">'[7]'!$A$1</definedName>
    <definedName function="false" hidden="false" localSheetId="22" name="______ddd6" vbProcedure="false">'[7]'!$A$1</definedName>
    <definedName function="false" hidden="false" localSheetId="22" name="______ddd9" vbProcedure="false">'[7]'!$A$1</definedName>
    <definedName function="false" hidden="false" localSheetId="22" name="______end001" vbProcedure="false">'[7]'!$A$1</definedName>
    <definedName function="false" hidden="false" localSheetId="22" name="______end01" vbProcedure="false">'[7]'!$A$1</definedName>
    <definedName function="false" hidden="false" localSheetId="22" name="_______ddd1" vbProcedure="false">'[7]'!$A$1</definedName>
    <definedName function="false" hidden="false" localSheetId="22" name="_______ddd10" vbProcedure="false">'[7]'!$A$1</definedName>
    <definedName function="false" hidden="false" localSheetId="22" name="_______ddd11" vbProcedure="false">'[7]'!$A$1</definedName>
    <definedName function="false" hidden="false" localSheetId="22" name="_______ddd2" vbProcedure="false">'[7]'!$A$1</definedName>
    <definedName function="false" hidden="false" localSheetId="22" name="_______ddd22" vbProcedure="false">'[7]'!$A$1</definedName>
    <definedName function="false" hidden="false" localSheetId="22" name="_______ddd23" vbProcedure="false">'[7]'!$A$1</definedName>
    <definedName function="false" hidden="false" localSheetId="22" name="_______ddd5" vbProcedure="false">'[7]'!$A$1</definedName>
    <definedName function="false" hidden="false" localSheetId="22" name="_______ddd6" vbProcedure="false">'[7]'!$A$1</definedName>
    <definedName function="false" hidden="false" localSheetId="22" name="_______ddd9" vbProcedure="false">'[7]'!$A$1</definedName>
    <definedName function="false" hidden="false" localSheetId="22" name="_______end01" vbProcedure="false">'[7]'!$A$1</definedName>
    <definedName function="false" hidden="false" localSheetId="22" name="กองแพทย_" vbProcedure="false">'[4]'!$D$4</definedName>
    <definedName function="false" hidden="false" localSheetId="22" name="คร__งท__6" vbProcedure="false">'[4]'!$D$4</definedName>
    <definedName function="false" hidden="false" localSheetId="22" name="งบ" vbProcedure="false">'[5]'!$B$15874</definedName>
    <definedName function="false" hidden="false" localSheetId="22" name="งบกองแผน29ล_าน" vbProcedure="false">'[5]'!$B$15874</definedName>
    <definedName function="false" hidden="false" localSheetId="22" name="นาว" vbProcedure="false">'[5]'!$B$15874</definedName>
    <definedName function="false" hidden="false" localSheetId="22" name="บ__ง" vbProcedure="false">'[5]'!$B$15874</definedName>
    <definedName function="false" hidden="false" localSheetId="22" name="บ_ญช_1" vbProcedure="false">'[5]'!$B$15874</definedName>
    <definedName function="false" hidden="false" localSheetId="22" name="บ_ญช_เปล__ยนแปลงรายการ" vbProcedure="false">'[5]'!$B$15874</definedName>
    <definedName function="false" hidden="false" localSheetId="22" name="พะเยา" vbProcedure="false">'[5]'!$B$15874</definedName>
    <definedName function="false" hidden="false" localSheetId="22" name="พะเยา1" vbProcedure="false">'[5]'!$B$15874</definedName>
    <definedName function="false" hidden="false" localSheetId="22" name="พะเยา2" vbProcedure="false">'[5]'!$B$15874</definedName>
    <definedName function="false" hidden="false" localSheetId="22" name="ฟฟ" vbProcedure="false">'[7]'!$A$1</definedName>
    <definedName function="false" hidden="false" localSheetId="22" name="ฟฟฟฟฟฟฟฟฟฟฟฟ" vbProcedure="false">'[6]'!$A$1</definedName>
    <definedName function="false" hidden="false" localSheetId="22" name="ร_าง" vbProcedure="false">'[4]'!$D$4</definedName>
    <definedName function="false" hidden="false" localSheetId="22" name="ร_างปป" vbProcedure="false">'[4]'!$D$4</definedName>
    <definedName function="false" hidden="false" localSheetId="22" name="รจจ_พะเยา" vbProcedure="false">'[5]'!$B$15874</definedName>
    <definedName function="false" hidden="false" localSheetId="22" name="รวมงบลงท_น56" vbProcedure="false">'[4]'!$D$4</definedName>
    <definedName function="false" hidden="false" localSheetId="22" name="ส_วนกลาง" vbProcedure="false">'[3]'!$N$14</definedName>
    <definedName function="false" hidden="false" localSheetId="23" name="a" vbProcedure="false">'[8]'!$A$1</definedName>
    <definedName function="false" hidden="false" localSheetId="23" name="AAA" vbProcedure="false">'[7]'!$A$1</definedName>
    <definedName function="false" hidden="false" localSheetId="23" name="AAA0" vbProcedure="false">'[7]'!$A$1</definedName>
    <definedName function="false" hidden="false" localSheetId="23" name="AAA00" vbProcedure="false">'[7]'!$A$1</definedName>
    <definedName function="false" hidden="false" localSheetId="23" name="AAA000" vbProcedure="false">'[7]'!$A$1</definedName>
    <definedName function="false" hidden="false" localSheetId="23" name="dddd" vbProcedure="false">'[3]'!$N$14</definedName>
    <definedName function="false" hidden="false" localSheetId="23" name="dep" vbProcedure="false">'[7]'!$A$1</definedName>
    <definedName function="false" hidden="false" localSheetId="23" name="drop1" vbProcedure="false">'[7]'!$A$1</definedName>
    <definedName function="false" hidden="false" localSheetId="23" name="end" vbProcedure="false">'[7]'!$A$1</definedName>
    <definedName function="false" hidden="false" localSheetId="23" name="END000" vbProcedure="false">'[7]'!$A$1</definedName>
    <definedName function="false" hidden="false" localSheetId="23" name="nab" vbProcedure="false">'[4]'!$D$4</definedName>
    <definedName function="false" hidden="false" localSheetId="23" name="ne" vbProcedure="false">'[3]'!$N$14</definedName>
    <definedName function="false" hidden="false" localSheetId="23" name="poo" vbProcedure="false">'[4]'!$D$4</definedName>
    <definedName function="false" hidden="false" localSheetId="23" name="PRINT_AREA_MI" vbProcedure="false">'[8]'!$A$1</definedName>
    <definedName function="false" hidden="false" localSheetId="23" name="PRINT_TITLES_MI" vbProcedure="false">'[8]'!$A$1</definedName>
    <definedName function="false" hidden="false" localSheetId="23" name="view" vbProcedure="false">'[7]'!$A$1</definedName>
    <definedName function="false" hidden="false" localSheetId="23" name="vsprj" vbProcedure="false">'[7]'!$A$1</definedName>
    <definedName function="false" hidden="false" localSheetId="23" name="vsprj0" vbProcedure="false">'[7]'!$A$1</definedName>
    <definedName function="false" hidden="false" localSheetId="23" name="vsprj00" vbProcedure="false">'[7]'!$A$1</definedName>
    <definedName function="false" hidden="false" localSheetId="23" name="vsprj000" vbProcedure="false">'[7]'!$A$1</definedName>
    <definedName function="false" hidden="false" localSheetId="23" name="_ddd1" vbProcedure="false">'[7]'!$A$1</definedName>
    <definedName function="false" hidden="false" localSheetId="23" name="_ddd10" vbProcedure="false">'[7]'!$A$1</definedName>
    <definedName function="false" hidden="false" localSheetId="23" name="_ddd11" vbProcedure="false">'[7]'!$A$1</definedName>
    <definedName function="false" hidden="false" localSheetId="23" name="_ddd12" vbProcedure="false">'[7]'!$A$1</definedName>
    <definedName function="false" hidden="false" localSheetId="23" name="_ddd15" vbProcedure="false">'[7]'!$A$1</definedName>
    <definedName function="false" hidden="false" localSheetId="23" name="_ddd2" vbProcedure="false">'[7]'!$A$1</definedName>
    <definedName function="false" hidden="false" localSheetId="23" name="_ddd22" vbProcedure="false">'[7]'!$A$1</definedName>
    <definedName function="false" hidden="false" localSheetId="23" name="_ddd23" vbProcedure="false">'[7]'!$A$1</definedName>
    <definedName function="false" hidden="false" localSheetId="23" name="_ddd3" vbProcedure="false">'[7]'!$A$1</definedName>
    <definedName function="false" hidden="false" localSheetId="23" name="_ddd5" vbProcedure="false">'[7]'!$A$1</definedName>
    <definedName function="false" hidden="false" localSheetId="23" name="_ddd6" vbProcedure="false">'[7]'!$A$1</definedName>
    <definedName function="false" hidden="false" localSheetId="23" name="_ddd8" vbProcedure="false">'[7]'!$A$1</definedName>
    <definedName function="false" hidden="false" localSheetId="23" name="_ddd9" vbProcedure="false">'[7]'!$A$1</definedName>
    <definedName function="false" hidden="false" localSheetId="23" name="_end001" vbProcedure="false">'[7]'!$A$1</definedName>
    <definedName function="false" hidden="false" localSheetId="23" name="_end01" vbProcedure="false">'[7]'!$A$1</definedName>
    <definedName function="false" hidden="false" localSheetId="23" name="__ddd1" vbProcedure="false">'[7]'!$A$1</definedName>
    <definedName function="false" hidden="false" localSheetId="23" name="__ddd10" vbProcedure="false">'[7]'!$A$1</definedName>
    <definedName function="false" hidden="false" localSheetId="23" name="__ddd11" vbProcedure="false">'[7]'!$A$1</definedName>
    <definedName function="false" hidden="false" localSheetId="23" name="__ddd12" vbProcedure="false">'[7]'!$A$1</definedName>
    <definedName function="false" hidden="false" localSheetId="23" name="__ddd15" vbProcedure="false">'[7]'!$A$1</definedName>
    <definedName function="false" hidden="false" localSheetId="23" name="__ddd2" vbProcedure="false">'[7]'!$A$1</definedName>
    <definedName function="false" hidden="false" localSheetId="23" name="__ddd22" vbProcedure="false">'[7]'!$A$1</definedName>
    <definedName function="false" hidden="false" localSheetId="23" name="__ddd23" vbProcedure="false">'[7]'!$A$1</definedName>
    <definedName function="false" hidden="false" localSheetId="23" name="__ddd3" vbProcedure="false">'[7]'!$A$1</definedName>
    <definedName function="false" hidden="false" localSheetId="23" name="__ddd5" vbProcedure="false">'[7]'!$A$1</definedName>
    <definedName function="false" hidden="false" localSheetId="23" name="__ddd6" vbProcedure="false">'[7]'!$A$1</definedName>
    <definedName function="false" hidden="false" localSheetId="23" name="__ddd8" vbProcedure="false">'[7]'!$A$1</definedName>
    <definedName function="false" hidden="false" localSheetId="23" name="__ddd9" vbProcedure="false">'[7]'!$A$1</definedName>
    <definedName function="false" hidden="false" localSheetId="23" name="__end001" vbProcedure="false">'[7]'!$A$1</definedName>
    <definedName function="false" hidden="false" localSheetId="23" name="__end01" vbProcedure="false">'[7]'!$A$1</definedName>
    <definedName function="false" hidden="false" localSheetId="23" name="___ddd1" vbProcedure="false">'[7]'!$A$1</definedName>
    <definedName function="false" hidden="false" localSheetId="23" name="___ddd10" vbProcedure="false">'[7]'!$A$1</definedName>
    <definedName function="false" hidden="false" localSheetId="23" name="___ddd11" vbProcedure="false">'[7]'!$A$1</definedName>
    <definedName function="false" hidden="false" localSheetId="23" name="___ddd12" vbProcedure="false">'[7]'!$A$1</definedName>
    <definedName function="false" hidden="false" localSheetId="23" name="___ddd15" vbProcedure="false">'[7]'!$A$1</definedName>
    <definedName function="false" hidden="false" localSheetId="23" name="___ddd2" vbProcedure="false">'[7]'!$A$1</definedName>
    <definedName function="false" hidden="false" localSheetId="23" name="___ddd22" vbProcedure="false">'[7]'!$A$1</definedName>
    <definedName function="false" hidden="false" localSheetId="23" name="___ddd23" vbProcedure="false">'[7]'!$A$1</definedName>
    <definedName function="false" hidden="false" localSheetId="23" name="___ddd3" vbProcedure="false">'[7]'!$A$1</definedName>
    <definedName function="false" hidden="false" localSheetId="23" name="___ddd5" vbProcedure="false">'[7]'!$A$1</definedName>
    <definedName function="false" hidden="false" localSheetId="23" name="___ddd6" vbProcedure="false">'[7]'!$A$1</definedName>
    <definedName function="false" hidden="false" localSheetId="23" name="___ddd8" vbProcedure="false">'[7]'!$A$1</definedName>
    <definedName function="false" hidden="false" localSheetId="23" name="___ddd9" vbProcedure="false">'[7]'!$A$1</definedName>
    <definedName function="false" hidden="false" localSheetId="23" name="___end001" vbProcedure="false">'[7]'!$A$1</definedName>
    <definedName function="false" hidden="false" localSheetId="23" name="___end01" vbProcedure="false">'[7]'!$A$1</definedName>
    <definedName function="false" hidden="false" localSheetId="23" name="____ddd1" vbProcedure="false">'[7]'!$A$1</definedName>
    <definedName function="false" hidden="false" localSheetId="23" name="____ddd10" vbProcedure="false">'[7]'!$A$1</definedName>
    <definedName function="false" hidden="false" localSheetId="23" name="____ddd11" vbProcedure="false">'[7]'!$A$1</definedName>
    <definedName function="false" hidden="false" localSheetId="23" name="____ddd12" vbProcedure="false">'[7]'!$A$1</definedName>
    <definedName function="false" hidden="false" localSheetId="23" name="____ddd15" vbProcedure="false">'[7]'!$A$1</definedName>
    <definedName function="false" hidden="false" localSheetId="23" name="____ddd2" vbProcedure="false">'[7]'!$A$1</definedName>
    <definedName function="false" hidden="false" localSheetId="23" name="____ddd22" vbProcedure="false">'[7]'!$A$1</definedName>
    <definedName function="false" hidden="false" localSheetId="23" name="____ddd23" vbProcedure="false">'[7]'!$A$1</definedName>
    <definedName function="false" hidden="false" localSheetId="23" name="____ddd3" vbProcedure="false">'[7]'!$A$1</definedName>
    <definedName function="false" hidden="false" localSheetId="23" name="____ddd5" vbProcedure="false">'[7]'!$A$1</definedName>
    <definedName function="false" hidden="false" localSheetId="23" name="____ddd6" vbProcedure="false">'[7]'!$A$1</definedName>
    <definedName function="false" hidden="false" localSheetId="23" name="____ddd8" vbProcedure="false">'[7]'!$A$1</definedName>
    <definedName function="false" hidden="false" localSheetId="23" name="____ddd9" vbProcedure="false">'[7]'!$A$1</definedName>
    <definedName function="false" hidden="false" localSheetId="23" name="____end001" vbProcedure="false">'[7]'!$A$1</definedName>
    <definedName function="false" hidden="false" localSheetId="23" name="____end01" vbProcedure="false">'[7]'!$A$1</definedName>
    <definedName function="false" hidden="false" localSheetId="23" name="_____ddd1" vbProcedure="false">'[7]'!$A$1</definedName>
    <definedName function="false" hidden="false" localSheetId="23" name="_____ddd10" vbProcedure="false">'[7]'!$A$1</definedName>
    <definedName function="false" hidden="false" localSheetId="23" name="_____ddd11" vbProcedure="false">'[7]'!$A$1</definedName>
    <definedName function="false" hidden="false" localSheetId="23" name="_____ddd12" vbProcedure="false">'[7]'!$A$1</definedName>
    <definedName function="false" hidden="false" localSheetId="23" name="_____ddd15" vbProcedure="false">'[7]'!$A$1</definedName>
    <definedName function="false" hidden="false" localSheetId="23" name="_____ddd2" vbProcedure="false">'[7]'!$A$1</definedName>
    <definedName function="false" hidden="false" localSheetId="23" name="_____ddd22" vbProcedure="false">'[7]'!$A$1</definedName>
    <definedName function="false" hidden="false" localSheetId="23" name="_____ddd23" vbProcedure="false">'[7]'!$A$1</definedName>
    <definedName function="false" hidden="false" localSheetId="23" name="_____ddd3" vbProcedure="false">'[7]'!$A$1</definedName>
    <definedName function="false" hidden="false" localSheetId="23" name="_____ddd5" vbProcedure="false">'[7]'!$A$1</definedName>
    <definedName function="false" hidden="false" localSheetId="23" name="_____ddd6" vbProcedure="false">'[7]'!$A$1</definedName>
    <definedName function="false" hidden="false" localSheetId="23" name="_____ddd8" vbProcedure="false">'[7]'!$A$1</definedName>
    <definedName function="false" hidden="false" localSheetId="23" name="_____ddd9" vbProcedure="false">'[7]'!$A$1</definedName>
    <definedName function="false" hidden="false" localSheetId="23" name="_____end001" vbProcedure="false">'[7]'!$A$1</definedName>
    <definedName function="false" hidden="false" localSheetId="23" name="_____end01" vbProcedure="false">'[7]'!$A$1</definedName>
    <definedName function="false" hidden="false" localSheetId="23" name="______ddd1" vbProcedure="false">'[7]'!$A$1</definedName>
    <definedName function="false" hidden="false" localSheetId="23" name="______ddd10" vbProcedure="false">'[7]'!$A$1</definedName>
    <definedName function="false" hidden="false" localSheetId="23" name="______ddd11" vbProcedure="false">'[7]'!$A$1</definedName>
    <definedName function="false" hidden="false" localSheetId="23" name="______ddd12" vbProcedure="false">'[7]'!$A$1</definedName>
    <definedName function="false" hidden="false" localSheetId="23" name="______ddd15" vbProcedure="false">'[7]'!$A$1</definedName>
    <definedName function="false" hidden="false" localSheetId="23" name="______ddd2" vbProcedure="false">'[7]'!$A$1</definedName>
    <definedName function="false" hidden="false" localSheetId="23" name="______ddd22" vbProcedure="false">'[7]'!$A$1</definedName>
    <definedName function="false" hidden="false" localSheetId="23" name="______ddd23" vbProcedure="false">'[7]'!$A$1</definedName>
    <definedName function="false" hidden="false" localSheetId="23" name="______ddd3" vbProcedure="false">'[7]'!$A$1</definedName>
    <definedName function="false" hidden="false" localSheetId="23" name="______ddd5" vbProcedure="false">'[7]'!$A$1</definedName>
    <definedName function="false" hidden="false" localSheetId="23" name="______ddd6" vbProcedure="false">'[7]'!$A$1</definedName>
    <definedName function="false" hidden="false" localSheetId="23" name="______ddd9" vbProcedure="false">'[7]'!$A$1</definedName>
    <definedName function="false" hidden="false" localSheetId="23" name="______end001" vbProcedure="false">'[7]'!$A$1</definedName>
    <definedName function="false" hidden="false" localSheetId="23" name="______end01" vbProcedure="false">'[7]'!$A$1</definedName>
    <definedName function="false" hidden="false" localSheetId="23" name="_______ddd1" vbProcedure="false">'[7]'!$A$1</definedName>
    <definedName function="false" hidden="false" localSheetId="23" name="_______ddd10" vbProcedure="false">'[7]'!$A$1</definedName>
    <definedName function="false" hidden="false" localSheetId="23" name="_______ddd11" vbProcedure="false">'[7]'!$A$1</definedName>
    <definedName function="false" hidden="false" localSheetId="23" name="_______ddd2" vbProcedure="false">'[7]'!$A$1</definedName>
    <definedName function="false" hidden="false" localSheetId="23" name="_______ddd22" vbProcedure="false">'[7]'!$A$1</definedName>
    <definedName function="false" hidden="false" localSheetId="23" name="_______ddd23" vbProcedure="false">'[7]'!$A$1</definedName>
    <definedName function="false" hidden="false" localSheetId="23" name="_______ddd5" vbProcedure="false">'[7]'!$A$1</definedName>
    <definedName function="false" hidden="false" localSheetId="23" name="_______ddd6" vbProcedure="false">'[7]'!$A$1</definedName>
    <definedName function="false" hidden="false" localSheetId="23" name="_______ddd9" vbProcedure="false">'[7]'!$A$1</definedName>
    <definedName function="false" hidden="false" localSheetId="23" name="_______end01" vbProcedure="false">'[7]'!$A$1</definedName>
    <definedName function="false" hidden="false" localSheetId="23" name="กองแพทย_" vbProcedure="false">'[4]'!$D$4</definedName>
    <definedName function="false" hidden="false" localSheetId="23" name="คร__งท__6" vbProcedure="false">'[4]'!$D$4</definedName>
    <definedName function="false" hidden="false" localSheetId="23" name="งบ" vbProcedure="false">'[5]'!$B$15874</definedName>
    <definedName function="false" hidden="false" localSheetId="23" name="งบกองแผน29ล_าน" vbProcedure="false">'[5]'!$B$15874</definedName>
    <definedName function="false" hidden="false" localSheetId="23" name="นาว" vbProcedure="false">'[5]'!$B$15874</definedName>
    <definedName function="false" hidden="false" localSheetId="23" name="บ__ง" vbProcedure="false">'[5]'!$B$15874</definedName>
    <definedName function="false" hidden="false" localSheetId="23" name="บ_ญช_1" vbProcedure="false">'[5]'!$B$15874</definedName>
    <definedName function="false" hidden="false" localSheetId="23" name="บ_ญช_เปล__ยนแปลงรายการ" vbProcedure="false">'[5]'!$B$15874</definedName>
    <definedName function="false" hidden="false" localSheetId="23" name="พะเยา" vbProcedure="false">'[5]'!$B$15874</definedName>
    <definedName function="false" hidden="false" localSheetId="23" name="พะเยา1" vbProcedure="false">'[5]'!$B$15874</definedName>
    <definedName function="false" hidden="false" localSheetId="23" name="พะเยา2" vbProcedure="false">'[5]'!$B$15874</definedName>
    <definedName function="false" hidden="false" localSheetId="23" name="ฟฟ" vbProcedure="false">'[7]'!$A$1</definedName>
    <definedName function="false" hidden="false" localSheetId="23" name="ฟฟฟฟฟฟฟฟฟฟฟฟ" vbProcedure="false">'[6]'!$A$1</definedName>
    <definedName function="false" hidden="false" localSheetId="23" name="ร_าง" vbProcedure="false">'[4]'!$D$4</definedName>
    <definedName function="false" hidden="false" localSheetId="23" name="ร_างปป" vbProcedure="false">'[4]'!$D$4</definedName>
    <definedName function="false" hidden="false" localSheetId="23" name="รจจ_พะเยา" vbProcedure="false">'[5]'!$B$15874</definedName>
    <definedName function="false" hidden="false" localSheetId="23" name="รวมงบลงท_น56" vbProcedure="false">'[4]'!$D$4</definedName>
    <definedName function="false" hidden="false" localSheetId="23" name="ส_วนกลาง" vbProcedure="false">'[3]'!$N$14</definedName>
    <definedName function="false" hidden="false" localSheetId="24" name="a" vbProcedure="false">'[8]'!$A$1</definedName>
    <definedName function="false" hidden="false" localSheetId="24" name="AAA" vbProcedure="false">'[7]'!$A$1</definedName>
    <definedName function="false" hidden="false" localSheetId="24" name="AAA0" vbProcedure="false">'[7]'!$A$1</definedName>
    <definedName function="false" hidden="false" localSheetId="24" name="AAA00" vbProcedure="false">'[7]'!$A$1</definedName>
    <definedName function="false" hidden="false" localSheetId="24" name="AAA000" vbProcedure="false">'[7]'!$A$1</definedName>
    <definedName function="false" hidden="false" localSheetId="24" name="dddd" vbProcedure="false">'[3]'!$N$14</definedName>
    <definedName function="false" hidden="false" localSheetId="24" name="dep" vbProcedure="false">'[7]'!$A$1</definedName>
    <definedName function="false" hidden="false" localSheetId="24" name="drop1" vbProcedure="false">'[7]'!$A$1</definedName>
    <definedName function="false" hidden="false" localSheetId="24" name="end" vbProcedure="false">'[7]'!$A$1</definedName>
    <definedName function="false" hidden="false" localSheetId="24" name="END000" vbProcedure="false">'[7]'!$A$1</definedName>
    <definedName function="false" hidden="false" localSheetId="24" name="Excel_BuiltIn_Print_Area" vbProcedure="false">'[2]'!$A$1</definedName>
    <definedName function="false" hidden="false" localSheetId="24" name="nab" vbProcedure="false">'[4]'!$D$4</definedName>
    <definedName function="false" hidden="false" localSheetId="24" name="ne" vbProcedure="false">'[3]'!$N$14</definedName>
    <definedName function="false" hidden="false" localSheetId="24" name="poo" vbProcedure="false">'[4]'!$D$4</definedName>
    <definedName function="false" hidden="false" localSheetId="24" name="PRINT_AREA_MI" vbProcedure="false">'[8]'!$A$1</definedName>
    <definedName function="false" hidden="false" localSheetId="24" name="PRINT_TITLES_MI" vbProcedure="false">'[8]'!$A$1</definedName>
    <definedName function="false" hidden="false" localSheetId="24" name="view" vbProcedure="false">'[7]'!$A$1</definedName>
    <definedName function="false" hidden="false" localSheetId="24" name="vsprj" vbProcedure="false">'[7]'!$A$1</definedName>
    <definedName function="false" hidden="false" localSheetId="24" name="vsprj0" vbProcedure="false">'[7]'!$A$1</definedName>
    <definedName function="false" hidden="false" localSheetId="24" name="vsprj00" vbProcedure="false">'[7]'!$A$1</definedName>
    <definedName function="false" hidden="false" localSheetId="24" name="vsprj000" vbProcedure="false">'[7]'!$A$1</definedName>
    <definedName function="false" hidden="false" localSheetId="24" name="_ddd1" vbProcedure="false">'[7]'!$A$1</definedName>
    <definedName function="false" hidden="false" localSheetId="24" name="_ddd10" vbProcedure="false">'[7]'!$A$1</definedName>
    <definedName function="false" hidden="false" localSheetId="24" name="_ddd11" vbProcedure="false">'[7]'!$A$1</definedName>
    <definedName function="false" hidden="false" localSheetId="24" name="_ddd12" vbProcedure="false">'[7]'!$A$1</definedName>
    <definedName function="false" hidden="false" localSheetId="24" name="_ddd15" vbProcedure="false">'[7]'!$A$1</definedName>
    <definedName function="false" hidden="false" localSheetId="24" name="_ddd2" vbProcedure="false">'[7]'!$A$1</definedName>
    <definedName function="false" hidden="false" localSheetId="24" name="_ddd22" vbProcedure="false">'[7]'!$A$1</definedName>
    <definedName function="false" hidden="false" localSheetId="24" name="_ddd23" vbProcedure="false">'[7]'!$A$1</definedName>
    <definedName function="false" hidden="false" localSheetId="24" name="_ddd3" vbProcedure="false">'[7]'!$A$1</definedName>
    <definedName function="false" hidden="false" localSheetId="24" name="_ddd5" vbProcedure="false">'[7]'!$A$1</definedName>
    <definedName function="false" hidden="false" localSheetId="24" name="_ddd6" vbProcedure="false">'[7]'!$A$1</definedName>
    <definedName function="false" hidden="false" localSheetId="24" name="_ddd8" vbProcedure="false">'[7]'!$A$1</definedName>
    <definedName function="false" hidden="false" localSheetId="24" name="_ddd9" vbProcedure="false">'[7]'!$A$1</definedName>
    <definedName function="false" hidden="false" localSheetId="24" name="_end001" vbProcedure="false">'[7]'!$A$1</definedName>
    <definedName function="false" hidden="false" localSheetId="24" name="_end01" vbProcedure="false">'[7]'!$A$1</definedName>
    <definedName function="false" hidden="false" localSheetId="24" name="__ddd1" vbProcedure="false">'[7]'!$A$1</definedName>
    <definedName function="false" hidden="false" localSheetId="24" name="__ddd10" vbProcedure="false">'[7]'!$A$1</definedName>
    <definedName function="false" hidden="false" localSheetId="24" name="__ddd11" vbProcedure="false">'[7]'!$A$1</definedName>
    <definedName function="false" hidden="false" localSheetId="24" name="__ddd12" vbProcedure="false">'[7]'!$A$1</definedName>
    <definedName function="false" hidden="false" localSheetId="24" name="__ddd15" vbProcedure="false">'[7]'!$A$1</definedName>
    <definedName function="false" hidden="false" localSheetId="24" name="__ddd2" vbProcedure="false">'[7]'!$A$1</definedName>
    <definedName function="false" hidden="false" localSheetId="24" name="__ddd22" vbProcedure="false">'[7]'!$A$1</definedName>
    <definedName function="false" hidden="false" localSheetId="24" name="__ddd23" vbProcedure="false">'[7]'!$A$1</definedName>
    <definedName function="false" hidden="false" localSheetId="24" name="__ddd3" vbProcedure="false">'[7]'!$A$1</definedName>
    <definedName function="false" hidden="false" localSheetId="24" name="__ddd5" vbProcedure="false">'[7]'!$A$1</definedName>
    <definedName function="false" hidden="false" localSheetId="24" name="__ddd6" vbProcedure="false">'[7]'!$A$1</definedName>
    <definedName function="false" hidden="false" localSheetId="24" name="__ddd8" vbProcedure="false">'[7]'!$A$1</definedName>
    <definedName function="false" hidden="false" localSheetId="24" name="__ddd9" vbProcedure="false">'[7]'!$A$1</definedName>
    <definedName function="false" hidden="false" localSheetId="24" name="__end001" vbProcedure="false">'[7]'!$A$1</definedName>
    <definedName function="false" hidden="false" localSheetId="24" name="__end01" vbProcedure="false">'[7]'!$A$1</definedName>
    <definedName function="false" hidden="false" localSheetId="24" name="___ddd1" vbProcedure="false">'[7]'!$A$1</definedName>
    <definedName function="false" hidden="false" localSheetId="24" name="___ddd10" vbProcedure="false">'[7]'!$A$1</definedName>
    <definedName function="false" hidden="false" localSheetId="24" name="___ddd11" vbProcedure="false">'[7]'!$A$1</definedName>
    <definedName function="false" hidden="false" localSheetId="24" name="___ddd12" vbProcedure="false">'[7]'!$A$1</definedName>
    <definedName function="false" hidden="false" localSheetId="24" name="___ddd15" vbProcedure="false">'[7]'!$A$1</definedName>
    <definedName function="false" hidden="false" localSheetId="24" name="___ddd2" vbProcedure="false">'[7]'!$A$1</definedName>
    <definedName function="false" hidden="false" localSheetId="24" name="___ddd22" vbProcedure="false">'[7]'!$A$1</definedName>
    <definedName function="false" hidden="false" localSheetId="24" name="___ddd23" vbProcedure="false">'[7]'!$A$1</definedName>
    <definedName function="false" hidden="false" localSheetId="24" name="___ddd3" vbProcedure="false">'[7]'!$A$1</definedName>
    <definedName function="false" hidden="false" localSheetId="24" name="___ddd5" vbProcedure="false">'[7]'!$A$1</definedName>
    <definedName function="false" hidden="false" localSheetId="24" name="___ddd6" vbProcedure="false">'[7]'!$A$1</definedName>
    <definedName function="false" hidden="false" localSheetId="24" name="___ddd8" vbProcedure="false">'[7]'!$A$1</definedName>
    <definedName function="false" hidden="false" localSheetId="24" name="___ddd9" vbProcedure="false">'[7]'!$A$1</definedName>
    <definedName function="false" hidden="false" localSheetId="24" name="___end001" vbProcedure="false">'[7]'!$A$1</definedName>
    <definedName function="false" hidden="false" localSheetId="24" name="___end01" vbProcedure="false">'[7]'!$A$1</definedName>
    <definedName function="false" hidden="false" localSheetId="24" name="____ddd1" vbProcedure="false">'[7]'!$A$1</definedName>
    <definedName function="false" hidden="false" localSheetId="24" name="____ddd10" vbProcedure="false">'[7]'!$A$1</definedName>
    <definedName function="false" hidden="false" localSheetId="24" name="____ddd11" vbProcedure="false">'[7]'!$A$1</definedName>
    <definedName function="false" hidden="false" localSheetId="24" name="____ddd12" vbProcedure="false">'[7]'!$A$1</definedName>
    <definedName function="false" hidden="false" localSheetId="24" name="____ddd15" vbProcedure="false">'[7]'!$A$1</definedName>
    <definedName function="false" hidden="false" localSheetId="24" name="____ddd2" vbProcedure="false">'[7]'!$A$1</definedName>
    <definedName function="false" hidden="false" localSheetId="24" name="____ddd22" vbProcedure="false">'[7]'!$A$1</definedName>
    <definedName function="false" hidden="false" localSheetId="24" name="____ddd23" vbProcedure="false">'[7]'!$A$1</definedName>
    <definedName function="false" hidden="false" localSheetId="24" name="____ddd3" vbProcedure="false">'[7]'!$A$1</definedName>
    <definedName function="false" hidden="false" localSheetId="24" name="____ddd5" vbProcedure="false">'[7]'!$A$1</definedName>
    <definedName function="false" hidden="false" localSheetId="24" name="____ddd6" vbProcedure="false">'[7]'!$A$1</definedName>
    <definedName function="false" hidden="false" localSheetId="24" name="____ddd8" vbProcedure="false">'[7]'!$A$1</definedName>
    <definedName function="false" hidden="false" localSheetId="24" name="____ddd9" vbProcedure="false">'[7]'!$A$1</definedName>
    <definedName function="false" hidden="false" localSheetId="24" name="____end001" vbProcedure="false">'[7]'!$A$1</definedName>
    <definedName function="false" hidden="false" localSheetId="24" name="____end01" vbProcedure="false">'[7]'!$A$1</definedName>
    <definedName function="false" hidden="false" localSheetId="24" name="_____ddd1" vbProcedure="false">'[7]'!$A$1</definedName>
    <definedName function="false" hidden="false" localSheetId="24" name="_____ddd10" vbProcedure="false">'[7]'!$A$1</definedName>
    <definedName function="false" hidden="false" localSheetId="24" name="_____ddd11" vbProcedure="false">'[7]'!$A$1</definedName>
    <definedName function="false" hidden="false" localSheetId="24" name="_____ddd12" vbProcedure="false">'[7]'!$A$1</definedName>
    <definedName function="false" hidden="false" localSheetId="24" name="_____ddd15" vbProcedure="false">'[7]'!$A$1</definedName>
    <definedName function="false" hidden="false" localSheetId="24" name="_____ddd2" vbProcedure="false">'[7]'!$A$1</definedName>
    <definedName function="false" hidden="false" localSheetId="24" name="_____ddd22" vbProcedure="false">'[7]'!$A$1</definedName>
    <definedName function="false" hidden="false" localSheetId="24" name="_____ddd23" vbProcedure="false">'[7]'!$A$1</definedName>
    <definedName function="false" hidden="false" localSheetId="24" name="_____ddd3" vbProcedure="false">'[7]'!$A$1</definedName>
    <definedName function="false" hidden="false" localSheetId="24" name="_____ddd5" vbProcedure="false">'[7]'!$A$1</definedName>
    <definedName function="false" hidden="false" localSheetId="24" name="_____ddd6" vbProcedure="false">'[7]'!$A$1</definedName>
    <definedName function="false" hidden="false" localSheetId="24" name="_____ddd8" vbProcedure="false">'[7]'!$A$1</definedName>
    <definedName function="false" hidden="false" localSheetId="24" name="_____ddd9" vbProcedure="false">'[7]'!$A$1</definedName>
    <definedName function="false" hidden="false" localSheetId="24" name="_____end001" vbProcedure="false">'[7]'!$A$1</definedName>
    <definedName function="false" hidden="false" localSheetId="24" name="_____end01" vbProcedure="false">'[7]'!$A$1</definedName>
    <definedName function="false" hidden="false" localSheetId="24" name="______ddd1" vbProcedure="false">'[7]'!$A$1</definedName>
    <definedName function="false" hidden="false" localSheetId="24" name="______ddd10" vbProcedure="false">'[7]'!$A$1</definedName>
    <definedName function="false" hidden="false" localSheetId="24" name="______ddd11" vbProcedure="false">'[7]'!$A$1</definedName>
    <definedName function="false" hidden="false" localSheetId="24" name="______ddd12" vbProcedure="false">'[7]'!$A$1</definedName>
    <definedName function="false" hidden="false" localSheetId="24" name="______ddd15" vbProcedure="false">'[7]'!$A$1</definedName>
    <definedName function="false" hidden="false" localSheetId="24" name="______ddd2" vbProcedure="false">'[7]'!$A$1</definedName>
    <definedName function="false" hidden="false" localSheetId="24" name="______ddd22" vbProcedure="false">'[7]'!$A$1</definedName>
    <definedName function="false" hidden="false" localSheetId="24" name="______ddd23" vbProcedure="false">'[7]'!$A$1</definedName>
    <definedName function="false" hidden="false" localSheetId="24" name="______ddd3" vbProcedure="false">'[7]'!$A$1</definedName>
    <definedName function="false" hidden="false" localSheetId="24" name="______ddd5" vbProcedure="false">'[7]'!$A$1</definedName>
    <definedName function="false" hidden="false" localSheetId="24" name="______ddd6" vbProcedure="false">'[7]'!$A$1</definedName>
    <definedName function="false" hidden="false" localSheetId="24" name="______ddd9" vbProcedure="false">'[7]'!$A$1</definedName>
    <definedName function="false" hidden="false" localSheetId="24" name="______end001" vbProcedure="false">'[7]'!$A$1</definedName>
    <definedName function="false" hidden="false" localSheetId="24" name="______end01" vbProcedure="false">'[7]'!$A$1</definedName>
    <definedName function="false" hidden="false" localSheetId="24" name="_______ddd1" vbProcedure="false">'[7]'!$A$1</definedName>
    <definedName function="false" hidden="false" localSheetId="24" name="_______ddd10" vbProcedure="false">'[7]'!$A$1</definedName>
    <definedName function="false" hidden="false" localSheetId="24" name="_______ddd11" vbProcedure="false">'[7]'!$A$1</definedName>
    <definedName function="false" hidden="false" localSheetId="24" name="_______ddd2" vbProcedure="false">'[7]'!$A$1</definedName>
    <definedName function="false" hidden="false" localSheetId="24" name="_______ddd22" vbProcedure="false">'[7]'!$A$1</definedName>
    <definedName function="false" hidden="false" localSheetId="24" name="_______ddd23" vbProcedure="false">'[7]'!$A$1</definedName>
    <definedName function="false" hidden="false" localSheetId="24" name="_______ddd5" vbProcedure="false">'[7]'!$A$1</definedName>
    <definedName function="false" hidden="false" localSheetId="24" name="_______ddd6" vbProcedure="false">'[7]'!$A$1</definedName>
    <definedName function="false" hidden="false" localSheetId="24" name="_______ddd9" vbProcedure="false">'[7]'!$A$1</definedName>
    <definedName function="false" hidden="false" localSheetId="24" name="_______end01" vbProcedure="false">'[7]'!$A$1</definedName>
    <definedName function="false" hidden="false" localSheetId="24" name="กองแพทย_" vbProcedure="false">'[4]'!$D$4</definedName>
    <definedName function="false" hidden="false" localSheetId="24" name="คร__งท__6" vbProcedure="false">'[4]'!$D$4</definedName>
    <definedName function="false" hidden="false" localSheetId="24" name="งบ" vbProcedure="false">'[5]'!$B$15874</definedName>
    <definedName function="false" hidden="false" localSheetId="24" name="งบกองแผน29ล_าน" vbProcedure="false">'[5]'!$B$15874</definedName>
    <definedName function="false" hidden="false" localSheetId="24" name="นาว" vbProcedure="false">'[5]'!$B$15874</definedName>
    <definedName function="false" hidden="false" localSheetId="24" name="บ__ง" vbProcedure="false">'[5]'!$B$15874</definedName>
    <definedName function="false" hidden="false" localSheetId="24" name="บ_ญช_1" vbProcedure="false">'[5]'!$B$15874</definedName>
    <definedName function="false" hidden="false" localSheetId="24" name="บ_ญช_เปล__ยนแปลงรายการ" vbProcedure="false">'[5]'!$B$15874</definedName>
    <definedName function="false" hidden="false" localSheetId="24" name="พะเยา" vbProcedure="false">'[5]'!$B$15874</definedName>
    <definedName function="false" hidden="false" localSheetId="24" name="พะเยา1" vbProcedure="false">'[5]'!$B$15874</definedName>
    <definedName function="false" hidden="false" localSheetId="24" name="พะเยา2" vbProcedure="false">'[5]'!$B$15874</definedName>
    <definedName function="false" hidden="false" localSheetId="24" name="ฟฟ" vbProcedure="false">'[7]'!$A$1</definedName>
    <definedName function="false" hidden="false" localSheetId="24" name="ฟฟฟฟฟฟฟฟฟฟฟฟ" vbProcedure="false">'[6]'!$A$1</definedName>
    <definedName function="false" hidden="false" localSheetId="24" name="ร_าง" vbProcedure="false">'[4]'!$D$4</definedName>
    <definedName function="false" hidden="false" localSheetId="24" name="ร_างปป" vbProcedure="false">'[4]'!$D$4</definedName>
    <definedName function="false" hidden="false" localSheetId="24" name="รจจ_พะเยา" vbProcedure="false">'[5]'!$B$15874</definedName>
    <definedName function="false" hidden="false" localSheetId="24" name="รวมงบลงท_น56" vbProcedure="false">'[4]'!$D$4</definedName>
    <definedName function="false" hidden="false" localSheetId="24" name="ส_วนกลาง" vbProcedure="false">'[3]'!$N$14</definedName>
    <definedName function="false" hidden="false" localSheetId="25" name="a" vbProcedure="false">'[8]'!$A$1</definedName>
    <definedName function="false" hidden="false" localSheetId="25" name="AAA" vbProcedure="false">'[7]'!$A$1</definedName>
    <definedName function="false" hidden="false" localSheetId="25" name="AAA0" vbProcedure="false">'[7]'!$A$1</definedName>
    <definedName function="false" hidden="false" localSheetId="25" name="AAA00" vbProcedure="false">'[7]'!$A$1</definedName>
    <definedName function="false" hidden="false" localSheetId="25" name="AAA000" vbProcedure="false">'[7]'!$A$1</definedName>
    <definedName function="false" hidden="false" localSheetId="25" name="dddd" vbProcedure="false">'[3]'!$N$14</definedName>
    <definedName function="false" hidden="false" localSheetId="25" name="dep" vbProcedure="false">'[7]'!$A$1</definedName>
    <definedName function="false" hidden="false" localSheetId="25" name="drop1" vbProcedure="false">'[7]'!$A$1</definedName>
    <definedName function="false" hidden="false" localSheetId="25" name="end" vbProcedure="false">'[7]'!$A$1</definedName>
    <definedName function="false" hidden="false" localSheetId="25" name="END000" vbProcedure="false">'[7]'!$A$1</definedName>
    <definedName function="false" hidden="false" localSheetId="25" name="Excel_BuiltIn_Print_Area" vbProcedure="false">'[2]'!$A$1</definedName>
    <definedName function="false" hidden="false" localSheetId="25" name="nab" vbProcedure="false">'[4]'!$D$4</definedName>
    <definedName function="false" hidden="false" localSheetId="25" name="ne" vbProcedure="false">'[3]'!$N$14</definedName>
    <definedName function="false" hidden="false" localSheetId="25" name="poo" vbProcedure="false">'[4]'!$D$4</definedName>
    <definedName function="false" hidden="false" localSheetId="25" name="PRINT_AREA_MI" vbProcedure="false">'[8]'!$A$1</definedName>
    <definedName function="false" hidden="false" localSheetId="25" name="PRINT_TITLES_MI" vbProcedure="false">'[8]'!$A$1</definedName>
    <definedName function="false" hidden="false" localSheetId="25" name="view" vbProcedure="false">'[7]'!$A$1</definedName>
    <definedName function="false" hidden="false" localSheetId="25" name="vsprj" vbProcedure="false">'[7]'!$A$1</definedName>
    <definedName function="false" hidden="false" localSheetId="25" name="vsprj0" vbProcedure="false">'[7]'!$A$1</definedName>
    <definedName function="false" hidden="false" localSheetId="25" name="vsprj00" vbProcedure="false">'[7]'!$A$1</definedName>
    <definedName function="false" hidden="false" localSheetId="25" name="vsprj000" vbProcedure="false">'[7]'!$A$1</definedName>
    <definedName function="false" hidden="false" localSheetId="25" name="_ddd1" vbProcedure="false">'[7]'!$A$1</definedName>
    <definedName function="false" hidden="false" localSheetId="25" name="_ddd10" vbProcedure="false">'[7]'!$A$1</definedName>
    <definedName function="false" hidden="false" localSheetId="25" name="_ddd11" vbProcedure="false">'[7]'!$A$1</definedName>
    <definedName function="false" hidden="false" localSheetId="25" name="_ddd12" vbProcedure="false">'[7]'!$A$1</definedName>
    <definedName function="false" hidden="false" localSheetId="25" name="_ddd15" vbProcedure="false">'[7]'!$A$1</definedName>
    <definedName function="false" hidden="false" localSheetId="25" name="_ddd2" vbProcedure="false">'[7]'!$A$1</definedName>
    <definedName function="false" hidden="false" localSheetId="25" name="_ddd22" vbProcedure="false">'[7]'!$A$1</definedName>
    <definedName function="false" hidden="false" localSheetId="25" name="_ddd23" vbProcedure="false">'[7]'!$A$1</definedName>
    <definedName function="false" hidden="false" localSheetId="25" name="_ddd3" vbProcedure="false">'[7]'!$A$1</definedName>
    <definedName function="false" hidden="false" localSheetId="25" name="_ddd5" vbProcedure="false">'[7]'!$A$1</definedName>
    <definedName function="false" hidden="false" localSheetId="25" name="_ddd6" vbProcedure="false">'[7]'!$A$1</definedName>
    <definedName function="false" hidden="false" localSheetId="25" name="_ddd8" vbProcedure="false">'[7]'!$A$1</definedName>
    <definedName function="false" hidden="false" localSheetId="25" name="_ddd9" vbProcedure="false">'[7]'!$A$1</definedName>
    <definedName function="false" hidden="false" localSheetId="25" name="_end001" vbProcedure="false">'[7]'!$A$1</definedName>
    <definedName function="false" hidden="false" localSheetId="25" name="_end01" vbProcedure="false">'[7]'!$A$1</definedName>
    <definedName function="false" hidden="false" localSheetId="25" name="__ddd1" vbProcedure="false">'[7]'!$A$1</definedName>
    <definedName function="false" hidden="false" localSheetId="25" name="__ddd10" vbProcedure="false">'[7]'!$A$1</definedName>
    <definedName function="false" hidden="false" localSheetId="25" name="__ddd11" vbProcedure="false">'[7]'!$A$1</definedName>
    <definedName function="false" hidden="false" localSheetId="25" name="__ddd12" vbProcedure="false">'[7]'!$A$1</definedName>
    <definedName function="false" hidden="false" localSheetId="25" name="__ddd15" vbProcedure="false">'[7]'!$A$1</definedName>
    <definedName function="false" hidden="false" localSheetId="25" name="__ddd2" vbProcedure="false">'[7]'!$A$1</definedName>
    <definedName function="false" hidden="false" localSheetId="25" name="__ddd22" vbProcedure="false">'[7]'!$A$1</definedName>
    <definedName function="false" hidden="false" localSheetId="25" name="__ddd23" vbProcedure="false">'[7]'!$A$1</definedName>
    <definedName function="false" hidden="false" localSheetId="25" name="__ddd3" vbProcedure="false">'[7]'!$A$1</definedName>
    <definedName function="false" hidden="false" localSheetId="25" name="__ddd5" vbProcedure="false">'[7]'!$A$1</definedName>
    <definedName function="false" hidden="false" localSheetId="25" name="__ddd6" vbProcedure="false">'[7]'!$A$1</definedName>
    <definedName function="false" hidden="false" localSheetId="25" name="__ddd8" vbProcedure="false">'[7]'!$A$1</definedName>
    <definedName function="false" hidden="false" localSheetId="25" name="__ddd9" vbProcedure="false">'[7]'!$A$1</definedName>
    <definedName function="false" hidden="false" localSheetId="25" name="__end001" vbProcedure="false">'[7]'!$A$1</definedName>
    <definedName function="false" hidden="false" localSheetId="25" name="__end01" vbProcedure="false">'[7]'!$A$1</definedName>
    <definedName function="false" hidden="false" localSheetId="25" name="___ddd1" vbProcedure="false">'[7]'!$A$1</definedName>
    <definedName function="false" hidden="false" localSheetId="25" name="___ddd10" vbProcedure="false">'[7]'!$A$1</definedName>
    <definedName function="false" hidden="false" localSheetId="25" name="___ddd11" vbProcedure="false">'[7]'!$A$1</definedName>
    <definedName function="false" hidden="false" localSheetId="25" name="___ddd12" vbProcedure="false">'[7]'!$A$1</definedName>
    <definedName function="false" hidden="false" localSheetId="25" name="___ddd15" vbProcedure="false">'[7]'!$A$1</definedName>
    <definedName function="false" hidden="false" localSheetId="25" name="___ddd2" vbProcedure="false">'[7]'!$A$1</definedName>
    <definedName function="false" hidden="false" localSheetId="25" name="___ddd22" vbProcedure="false">'[7]'!$A$1</definedName>
    <definedName function="false" hidden="false" localSheetId="25" name="___ddd23" vbProcedure="false">'[7]'!$A$1</definedName>
    <definedName function="false" hidden="false" localSheetId="25" name="___ddd3" vbProcedure="false">'[7]'!$A$1</definedName>
    <definedName function="false" hidden="false" localSheetId="25" name="___ddd5" vbProcedure="false">'[7]'!$A$1</definedName>
    <definedName function="false" hidden="false" localSheetId="25" name="___ddd6" vbProcedure="false">'[7]'!$A$1</definedName>
    <definedName function="false" hidden="false" localSheetId="25" name="___ddd8" vbProcedure="false">'[7]'!$A$1</definedName>
    <definedName function="false" hidden="false" localSheetId="25" name="___ddd9" vbProcedure="false">'[7]'!$A$1</definedName>
    <definedName function="false" hidden="false" localSheetId="25" name="___end001" vbProcedure="false">'[7]'!$A$1</definedName>
    <definedName function="false" hidden="false" localSheetId="25" name="___end01" vbProcedure="false">'[7]'!$A$1</definedName>
    <definedName function="false" hidden="false" localSheetId="25" name="____ddd1" vbProcedure="false">'[7]'!$A$1</definedName>
    <definedName function="false" hidden="false" localSheetId="25" name="____ddd10" vbProcedure="false">'[7]'!$A$1</definedName>
    <definedName function="false" hidden="false" localSheetId="25" name="____ddd11" vbProcedure="false">'[7]'!$A$1</definedName>
    <definedName function="false" hidden="false" localSheetId="25" name="____ddd12" vbProcedure="false">'[7]'!$A$1</definedName>
    <definedName function="false" hidden="false" localSheetId="25" name="____ddd15" vbProcedure="false">'[7]'!$A$1</definedName>
    <definedName function="false" hidden="false" localSheetId="25" name="____ddd2" vbProcedure="false">'[7]'!$A$1</definedName>
    <definedName function="false" hidden="false" localSheetId="25" name="____ddd22" vbProcedure="false">'[7]'!$A$1</definedName>
    <definedName function="false" hidden="false" localSheetId="25" name="____ddd23" vbProcedure="false">'[7]'!$A$1</definedName>
    <definedName function="false" hidden="false" localSheetId="25" name="____ddd3" vbProcedure="false">'[7]'!$A$1</definedName>
    <definedName function="false" hidden="false" localSheetId="25" name="____ddd5" vbProcedure="false">'[7]'!$A$1</definedName>
    <definedName function="false" hidden="false" localSheetId="25" name="____ddd6" vbProcedure="false">'[7]'!$A$1</definedName>
    <definedName function="false" hidden="false" localSheetId="25" name="____ddd8" vbProcedure="false">'[7]'!$A$1</definedName>
    <definedName function="false" hidden="false" localSheetId="25" name="____ddd9" vbProcedure="false">'[7]'!$A$1</definedName>
    <definedName function="false" hidden="false" localSheetId="25" name="____end001" vbProcedure="false">'[7]'!$A$1</definedName>
    <definedName function="false" hidden="false" localSheetId="25" name="____end01" vbProcedure="false">'[7]'!$A$1</definedName>
    <definedName function="false" hidden="false" localSheetId="25" name="_____ddd1" vbProcedure="false">'[7]'!$A$1</definedName>
    <definedName function="false" hidden="false" localSheetId="25" name="_____ddd10" vbProcedure="false">'[7]'!$A$1</definedName>
    <definedName function="false" hidden="false" localSheetId="25" name="_____ddd11" vbProcedure="false">'[7]'!$A$1</definedName>
    <definedName function="false" hidden="false" localSheetId="25" name="_____ddd12" vbProcedure="false">'[7]'!$A$1</definedName>
    <definedName function="false" hidden="false" localSheetId="25" name="_____ddd15" vbProcedure="false">'[7]'!$A$1</definedName>
    <definedName function="false" hidden="false" localSheetId="25" name="_____ddd2" vbProcedure="false">'[7]'!$A$1</definedName>
    <definedName function="false" hidden="false" localSheetId="25" name="_____ddd22" vbProcedure="false">'[7]'!$A$1</definedName>
    <definedName function="false" hidden="false" localSheetId="25" name="_____ddd23" vbProcedure="false">'[7]'!$A$1</definedName>
    <definedName function="false" hidden="false" localSheetId="25" name="_____ddd3" vbProcedure="false">'[7]'!$A$1</definedName>
    <definedName function="false" hidden="false" localSheetId="25" name="_____ddd5" vbProcedure="false">'[7]'!$A$1</definedName>
    <definedName function="false" hidden="false" localSheetId="25" name="_____ddd6" vbProcedure="false">'[7]'!$A$1</definedName>
    <definedName function="false" hidden="false" localSheetId="25" name="_____ddd8" vbProcedure="false">'[7]'!$A$1</definedName>
    <definedName function="false" hidden="false" localSheetId="25" name="_____ddd9" vbProcedure="false">'[7]'!$A$1</definedName>
    <definedName function="false" hidden="false" localSheetId="25" name="_____end001" vbProcedure="false">'[7]'!$A$1</definedName>
    <definedName function="false" hidden="false" localSheetId="25" name="_____end01" vbProcedure="false">'[7]'!$A$1</definedName>
    <definedName function="false" hidden="false" localSheetId="25" name="______ddd1" vbProcedure="false">'[7]'!$A$1</definedName>
    <definedName function="false" hidden="false" localSheetId="25" name="______ddd10" vbProcedure="false">'[7]'!$A$1</definedName>
    <definedName function="false" hidden="false" localSheetId="25" name="______ddd11" vbProcedure="false">'[7]'!$A$1</definedName>
    <definedName function="false" hidden="false" localSheetId="25" name="______ddd12" vbProcedure="false">'[7]'!$A$1</definedName>
    <definedName function="false" hidden="false" localSheetId="25" name="______ddd15" vbProcedure="false">'[7]'!$A$1</definedName>
    <definedName function="false" hidden="false" localSheetId="25" name="______ddd2" vbProcedure="false">'[7]'!$A$1</definedName>
    <definedName function="false" hidden="false" localSheetId="25" name="______ddd22" vbProcedure="false">'[7]'!$A$1</definedName>
    <definedName function="false" hidden="false" localSheetId="25" name="______ddd23" vbProcedure="false">'[7]'!$A$1</definedName>
    <definedName function="false" hidden="false" localSheetId="25" name="______ddd3" vbProcedure="false">'[7]'!$A$1</definedName>
    <definedName function="false" hidden="false" localSheetId="25" name="______ddd5" vbProcedure="false">'[7]'!$A$1</definedName>
    <definedName function="false" hidden="false" localSheetId="25" name="______ddd6" vbProcedure="false">'[7]'!$A$1</definedName>
    <definedName function="false" hidden="false" localSheetId="25" name="______ddd9" vbProcedure="false">'[7]'!$A$1</definedName>
    <definedName function="false" hidden="false" localSheetId="25" name="______end001" vbProcedure="false">'[7]'!$A$1</definedName>
    <definedName function="false" hidden="false" localSheetId="25" name="______end01" vbProcedure="false">'[7]'!$A$1</definedName>
    <definedName function="false" hidden="false" localSheetId="25" name="_______ddd1" vbProcedure="false">'[7]'!$A$1</definedName>
    <definedName function="false" hidden="false" localSheetId="25" name="_______ddd10" vbProcedure="false">'[7]'!$A$1</definedName>
    <definedName function="false" hidden="false" localSheetId="25" name="_______ddd11" vbProcedure="false">'[7]'!$A$1</definedName>
    <definedName function="false" hidden="false" localSheetId="25" name="_______ddd2" vbProcedure="false">'[7]'!$A$1</definedName>
    <definedName function="false" hidden="false" localSheetId="25" name="_______ddd22" vbProcedure="false">'[7]'!$A$1</definedName>
    <definedName function="false" hidden="false" localSheetId="25" name="_______ddd23" vbProcedure="false">'[7]'!$A$1</definedName>
    <definedName function="false" hidden="false" localSheetId="25" name="_______ddd5" vbProcedure="false">'[7]'!$A$1</definedName>
    <definedName function="false" hidden="false" localSheetId="25" name="_______ddd6" vbProcedure="false">'[7]'!$A$1</definedName>
    <definedName function="false" hidden="false" localSheetId="25" name="_______ddd9" vbProcedure="false">'[7]'!$A$1</definedName>
    <definedName function="false" hidden="false" localSheetId="25" name="_______end01" vbProcedure="false">'[7]'!$A$1</definedName>
    <definedName function="false" hidden="false" localSheetId="25" name="กองแพทย_" vbProcedure="false">'[4]'!$D$4</definedName>
    <definedName function="false" hidden="false" localSheetId="25" name="คร__งท__6" vbProcedure="false">'[4]'!$D$4</definedName>
    <definedName function="false" hidden="false" localSheetId="25" name="งบ" vbProcedure="false">'[5]'!$B$15874</definedName>
    <definedName function="false" hidden="false" localSheetId="25" name="งบกองแผน29ล_าน" vbProcedure="false">'[5]'!$B$15874</definedName>
    <definedName function="false" hidden="false" localSheetId="25" name="นาว" vbProcedure="false">'[5]'!$B$15874</definedName>
    <definedName function="false" hidden="false" localSheetId="25" name="บ__ง" vbProcedure="false">'[5]'!$B$15874</definedName>
    <definedName function="false" hidden="false" localSheetId="25" name="บ_ญช_1" vbProcedure="false">'[5]'!$B$15874</definedName>
    <definedName function="false" hidden="false" localSheetId="25" name="บ_ญช_เปล__ยนแปลงรายการ" vbProcedure="false">'[5]'!$B$15874</definedName>
    <definedName function="false" hidden="false" localSheetId="25" name="พะเยา" vbProcedure="false">'[5]'!$B$15874</definedName>
    <definedName function="false" hidden="false" localSheetId="25" name="พะเยา1" vbProcedure="false">'[5]'!$B$15874</definedName>
    <definedName function="false" hidden="false" localSheetId="25" name="พะเยา2" vbProcedure="false">'[5]'!$B$15874</definedName>
    <definedName function="false" hidden="false" localSheetId="25" name="ฟฟ" vbProcedure="false">'[7]'!$A$1</definedName>
    <definedName function="false" hidden="false" localSheetId="25" name="ฟฟฟฟฟฟฟฟฟฟฟฟ" vbProcedure="false">'[6]'!$A$1</definedName>
    <definedName function="false" hidden="false" localSheetId="25" name="ร_าง" vbProcedure="false">'[4]'!$D$4</definedName>
    <definedName function="false" hidden="false" localSheetId="25" name="ร_างปป" vbProcedure="false">'[4]'!$D$4</definedName>
    <definedName function="false" hidden="false" localSheetId="25" name="รจจ_พะเยา" vbProcedure="false">'[5]'!$B$15874</definedName>
    <definedName function="false" hidden="false" localSheetId="25" name="รวมงบลงท_น56" vbProcedure="false">'[4]'!$D$4</definedName>
    <definedName function="false" hidden="false" localSheetId="25" name="ส_วนกลาง" vbProcedure="false">'[3]'!$N$14</definedName>
    <definedName function="false" hidden="false" localSheetId="26" name="a" vbProcedure="false">'[8]'!$A$1</definedName>
    <definedName function="false" hidden="false" localSheetId="26" name="AAA" vbProcedure="false">'[7]'!$A$1</definedName>
    <definedName function="false" hidden="false" localSheetId="26" name="AAA0" vbProcedure="false">'[7]'!$A$1</definedName>
    <definedName function="false" hidden="false" localSheetId="26" name="AAA00" vbProcedure="false">'[7]'!$A$1</definedName>
    <definedName function="false" hidden="false" localSheetId="26" name="AAA000" vbProcedure="false">'[7]'!$A$1</definedName>
    <definedName function="false" hidden="false" localSheetId="26" name="dddd" vbProcedure="false">'[3]'!$N$14</definedName>
    <definedName function="false" hidden="false" localSheetId="26" name="dep" vbProcedure="false">'[7]'!$A$1</definedName>
    <definedName function="false" hidden="false" localSheetId="26" name="drop1" vbProcedure="false">'[7]'!$A$1</definedName>
    <definedName function="false" hidden="false" localSheetId="26" name="end" vbProcedure="false">'[7]'!$A$1</definedName>
    <definedName function="false" hidden="false" localSheetId="26" name="END000" vbProcedure="false">'[7]'!$A$1</definedName>
    <definedName function="false" hidden="false" localSheetId="26" name="nab" vbProcedure="false">'[4]'!$D$4</definedName>
    <definedName function="false" hidden="false" localSheetId="26" name="ne" vbProcedure="false">'[3]'!$N$14</definedName>
    <definedName function="false" hidden="false" localSheetId="26" name="poo" vbProcedure="false">'[4]'!$D$4</definedName>
    <definedName function="false" hidden="false" localSheetId="26" name="PRINT_AREA_MI" vbProcedure="false">'[8]'!$A$1</definedName>
    <definedName function="false" hidden="false" localSheetId="26" name="PRINT_TITLES_MI" vbProcedure="false">'[8]'!$A$1</definedName>
    <definedName function="false" hidden="false" localSheetId="26" name="view" vbProcedure="false">'[7]'!$A$1</definedName>
    <definedName function="false" hidden="false" localSheetId="26" name="vsprj" vbProcedure="false">'[7]'!$A$1</definedName>
    <definedName function="false" hidden="false" localSheetId="26" name="vsprj0" vbProcedure="false">'[7]'!$A$1</definedName>
    <definedName function="false" hidden="false" localSheetId="26" name="vsprj00" vbProcedure="false">'[7]'!$A$1</definedName>
    <definedName function="false" hidden="false" localSheetId="26" name="vsprj000" vbProcedure="false">'[7]'!$A$1</definedName>
    <definedName function="false" hidden="false" localSheetId="26" name="_ddd1" vbProcedure="false">'[7]'!$A$1</definedName>
    <definedName function="false" hidden="false" localSheetId="26" name="_ddd10" vbProcedure="false">'[7]'!$A$1</definedName>
    <definedName function="false" hidden="false" localSheetId="26" name="_ddd11" vbProcedure="false">'[7]'!$A$1</definedName>
    <definedName function="false" hidden="false" localSheetId="26" name="_ddd12" vbProcedure="false">'[7]'!$A$1</definedName>
    <definedName function="false" hidden="false" localSheetId="26" name="_ddd15" vbProcedure="false">'[7]'!$A$1</definedName>
    <definedName function="false" hidden="false" localSheetId="26" name="_ddd2" vbProcedure="false">'[7]'!$A$1</definedName>
    <definedName function="false" hidden="false" localSheetId="26" name="_ddd22" vbProcedure="false">'[7]'!$A$1</definedName>
    <definedName function="false" hidden="false" localSheetId="26" name="_ddd23" vbProcedure="false">'[7]'!$A$1</definedName>
    <definedName function="false" hidden="false" localSheetId="26" name="_ddd3" vbProcedure="false">'[7]'!$A$1</definedName>
    <definedName function="false" hidden="false" localSheetId="26" name="_ddd5" vbProcedure="false">'[7]'!$A$1</definedName>
    <definedName function="false" hidden="false" localSheetId="26" name="_ddd6" vbProcedure="false">'[7]'!$A$1</definedName>
    <definedName function="false" hidden="false" localSheetId="26" name="_ddd8" vbProcedure="false">'[7]'!$A$1</definedName>
    <definedName function="false" hidden="false" localSheetId="26" name="_ddd9" vbProcedure="false">'[7]'!$A$1</definedName>
    <definedName function="false" hidden="false" localSheetId="26" name="_end001" vbProcedure="false">'[7]'!$A$1</definedName>
    <definedName function="false" hidden="false" localSheetId="26" name="_end01" vbProcedure="false">'[7]'!$A$1</definedName>
    <definedName function="false" hidden="false" localSheetId="26" name="__ddd1" vbProcedure="false">'[7]'!$A$1</definedName>
    <definedName function="false" hidden="false" localSheetId="26" name="__ddd10" vbProcedure="false">'[7]'!$A$1</definedName>
    <definedName function="false" hidden="false" localSheetId="26" name="__ddd11" vbProcedure="false">'[7]'!$A$1</definedName>
    <definedName function="false" hidden="false" localSheetId="26" name="__ddd12" vbProcedure="false">'[7]'!$A$1</definedName>
    <definedName function="false" hidden="false" localSheetId="26" name="__ddd15" vbProcedure="false">'[7]'!$A$1</definedName>
    <definedName function="false" hidden="false" localSheetId="26" name="__ddd2" vbProcedure="false">'[7]'!$A$1</definedName>
    <definedName function="false" hidden="false" localSheetId="26" name="__ddd22" vbProcedure="false">'[7]'!$A$1</definedName>
    <definedName function="false" hidden="false" localSheetId="26" name="__ddd23" vbProcedure="false">'[7]'!$A$1</definedName>
    <definedName function="false" hidden="false" localSheetId="26" name="__ddd3" vbProcedure="false">'[7]'!$A$1</definedName>
    <definedName function="false" hidden="false" localSheetId="26" name="__ddd5" vbProcedure="false">'[7]'!$A$1</definedName>
    <definedName function="false" hidden="false" localSheetId="26" name="__ddd6" vbProcedure="false">'[7]'!$A$1</definedName>
    <definedName function="false" hidden="false" localSheetId="26" name="__ddd8" vbProcedure="false">'[7]'!$A$1</definedName>
    <definedName function="false" hidden="false" localSheetId="26" name="__ddd9" vbProcedure="false">'[7]'!$A$1</definedName>
    <definedName function="false" hidden="false" localSheetId="26" name="__end001" vbProcedure="false">'[7]'!$A$1</definedName>
    <definedName function="false" hidden="false" localSheetId="26" name="__end01" vbProcedure="false">'[7]'!$A$1</definedName>
    <definedName function="false" hidden="false" localSheetId="26" name="___ddd1" vbProcedure="false">'[7]'!$A$1</definedName>
    <definedName function="false" hidden="false" localSheetId="26" name="___ddd10" vbProcedure="false">'[7]'!$A$1</definedName>
    <definedName function="false" hidden="false" localSheetId="26" name="___ddd11" vbProcedure="false">'[7]'!$A$1</definedName>
    <definedName function="false" hidden="false" localSheetId="26" name="___ddd12" vbProcedure="false">'[7]'!$A$1</definedName>
    <definedName function="false" hidden="false" localSheetId="26" name="___ddd15" vbProcedure="false">'[7]'!$A$1</definedName>
    <definedName function="false" hidden="false" localSheetId="26" name="___ddd2" vbProcedure="false">'[7]'!$A$1</definedName>
    <definedName function="false" hidden="false" localSheetId="26" name="___ddd22" vbProcedure="false">'[7]'!$A$1</definedName>
    <definedName function="false" hidden="false" localSheetId="26" name="___ddd23" vbProcedure="false">'[7]'!$A$1</definedName>
    <definedName function="false" hidden="false" localSheetId="26" name="___ddd3" vbProcedure="false">'[7]'!$A$1</definedName>
    <definedName function="false" hidden="false" localSheetId="26" name="___ddd5" vbProcedure="false">'[7]'!$A$1</definedName>
    <definedName function="false" hidden="false" localSheetId="26" name="___ddd6" vbProcedure="false">'[7]'!$A$1</definedName>
    <definedName function="false" hidden="false" localSheetId="26" name="___ddd8" vbProcedure="false">'[7]'!$A$1</definedName>
    <definedName function="false" hidden="false" localSheetId="26" name="___ddd9" vbProcedure="false">'[7]'!$A$1</definedName>
    <definedName function="false" hidden="false" localSheetId="26" name="___end001" vbProcedure="false">'[7]'!$A$1</definedName>
    <definedName function="false" hidden="false" localSheetId="26" name="___end01" vbProcedure="false">'[7]'!$A$1</definedName>
    <definedName function="false" hidden="false" localSheetId="26" name="____ddd1" vbProcedure="false">'[7]'!$A$1</definedName>
    <definedName function="false" hidden="false" localSheetId="26" name="____ddd10" vbProcedure="false">'[7]'!$A$1</definedName>
    <definedName function="false" hidden="false" localSheetId="26" name="____ddd11" vbProcedure="false">'[7]'!$A$1</definedName>
    <definedName function="false" hidden="false" localSheetId="26" name="____ddd12" vbProcedure="false">'[7]'!$A$1</definedName>
    <definedName function="false" hidden="false" localSheetId="26" name="____ddd15" vbProcedure="false">'[7]'!$A$1</definedName>
    <definedName function="false" hidden="false" localSheetId="26" name="____ddd2" vbProcedure="false">'[7]'!$A$1</definedName>
    <definedName function="false" hidden="false" localSheetId="26" name="____ddd22" vbProcedure="false">'[7]'!$A$1</definedName>
    <definedName function="false" hidden="false" localSheetId="26" name="____ddd23" vbProcedure="false">'[7]'!$A$1</definedName>
    <definedName function="false" hidden="false" localSheetId="26" name="____ddd3" vbProcedure="false">'[7]'!$A$1</definedName>
    <definedName function="false" hidden="false" localSheetId="26" name="____ddd5" vbProcedure="false">'[7]'!$A$1</definedName>
    <definedName function="false" hidden="false" localSheetId="26" name="____ddd6" vbProcedure="false">'[7]'!$A$1</definedName>
    <definedName function="false" hidden="false" localSheetId="26" name="____ddd8" vbProcedure="false">'[7]'!$A$1</definedName>
    <definedName function="false" hidden="false" localSheetId="26" name="____ddd9" vbProcedure="false">'[7]'!$A$1</definedName>
    <definedName function="false" hidden="false" localSheetId="26" name="____end001" vbProcedure="false">'[7]'!$A$1</definedName>
    <definedName function="false" hidden="false" localSheetId="26" name="____end01" vbProcedure="false">'[7]'!$A$1</definedName>
    <definedName function="false" hidden="false" localSheetId="26" name="_____ddd1" vbProcedure="false">'[7]'!$A$1</definedName>
    <definedName function="false" hidden="false" localSheetId="26" name="_____ddd10" vbProcedure="false">'[7]'!$A$1</definedName>
    <definedName function="false" hidden="false" localSheetId="26" name="_____ddd11" vbProcedure="false">'[7]'!$A$1</definedName>
    <definedName function="false" hidden="false" localSheetId="26" name="_____ddd12" vbProcedure="false">'[7]'!$A$1</definedName>
    <definedName function="false" hidden="false" localSheetId="26" name="_____ddd15" vbProcedure="false">'[7]'!$A$1</definedName>
    <definedName function="false" hidden="false" localSheetId="26" name="_____ddd2" vbProcedure="false">'[7]'!$A$1</definedName>
    <definedName function="false" hidden="false" localSheetId="26" name="_____ddd22" vbProcedure="false">'[7]'!$A$1</definedName>
    <definedName function="false" hidden="false" localSheetId="26" name="_____ddd23" vbProcedure="false">'[7]'!$A$1</definedName>
    <definedName function="false" hidden="false" localSheetId="26" name="_____ddd3" vbProcedure="false">'[7]'!$A$1</definedName>
    <definedName function="false" hidden="false" localSheetId="26" name="_____ddd5" vbProcedure="false">'[7]'!$A$1</definedName>
    <definedName function="false" hidden="false" localSheetId="26" name="_____ddd6" vbProcedure="false">'[7]'!$A$1</definedName>
    <definedName function="false" hidden="false" localSheetId="26" name="_____ddd8" vbProcedure="false">'[7]'!$A$1</definedName>
    <definedName function="false" hidden="false" localSheetId="26" name="_____ddd9" vbProcedure="false">'[7]'!$A$1</definedName>
    <definedName function="false" hidden="false" localSheetId="26" name="_____end001" vbProcedure="false">'[7]'!$A$1</definedName>
    <definedName function="false" hidden="false" localSheetId="26" name="_____end01" vbProcedure="false">'[7]'!$A$1</definedName>
    <definedName function="false" hidden="false" localSheetId="26" name="______ddd1" vbProcedure="false">'[7]'!$A$1</definedName>
    <definedName function="false" hidden="false" localSheetId="26" name="______ddd10" vbProcedure="false">'[7]'!$A$1</definedName>
    <definedName function="false" hidden="false" localSheetId="26" name="______ddd11" vbProcedure="false">'[7]'!$A$1</definedName>
    <definedName function="false" hidden="false" localSheetId="26" name="______ddd12" vbProcedure="false">'[7]'!$A$1</definedName>
    <definedName function="false" hidden="false" localSheetId="26" name="______ddd15" vbProcedure="false">'[7]'!$A$1</definedName>
    <definedName function="false" hidden="false" localSheetId="26" name="______ddd2" vbProcedure="false">'[7]'!$A$1</definedName>
    <definedName function="false" hidden="false" localSheetId="26" name="______ddd22" vbProcedure="false">'[7]'!$A$1</definedName>
    <definedName function="false" hidden="false" localSheetId="26" name="______ddd23" vbProcedure="false">'[7]'!$A$1</definedName>
    <definedName function="false" hidden="false" localSheetId="26" name="______ddd3" vbProcedure="false">'[7]'!$A$1</definedName>
    <definedName function="false" hidden="false" localSheetId="26" name="______ddd5" vbProcedure="false">'[7]'!$A$1</definedName>
    <definedName function="false" hidden="false" localSheetId="26" name="______ddd6" vbProcedure="false">'[7]'!$A$1</definedName>
    <definedName function="false" hidden="false" localSheetId="26" name="______ddd9" vbProcedure="false">'[7]'!$A$1</definedName>
    <definedName function="false" hidden="false" localSheetId="26" name="______end001" vbProcedure="false">'[7]'!$A$1</definedName>
    <definedName function="false" hidden="false" localSheetId="26" name="______end01" vbProcedure="false">'[7]'!$A$1</definedName>
    <definedName function="false" hidden="false" localSheetId="26" name="_______ddd1" vbProcedure="false">'[7]'!$A$1</definedName>
    <definedName function="false" hidden="false" localSheetId="26" name="_______ddd10" vbProcedure="false">'[7]'!$A$1</definedName>
    <definedName function="false" hidden="false" localSheetId="26" name="_______ddd11" vbProcedure="false">'[7]'!$A$1</definedName>
    <definedName function="false" hidden="false" localSheetId="26" name="_______ddd2" vbProcedure="false">'[7]'!$A$1</definedName>
    <definedName function="false" hidden="false" localSheetId="26" name="_______ddd22" vbProcedure="false">'[7]'!$A$1</definedName>
    <definedName function="false" hidden="false" localSheetId="26" name="_______ddd23" vbProcedure="false">'[7]'!$A$1</definedName>
    <definedName function="false" hidden="false" localSheetId="26" name="_______ddd5" vbProcedure="false">'[7]'!$A$1</definedName>
    <definedName function="false" hidden="false" localSheetId="26" name="_______ddd6" vbProcedure="false">'[7]'!$A$1</definedName>
    <definedName function="false" hidden="false" localSheetId="26" name="_______ddd9" vbProcedure="false">'[7]'!$A$1</definedName>
    <definedName function="false" hidden="false" localSheetId="26" name="_______end01" vbProcedure="false">'[7]'!$A$1</definedName>
    <definedName function="false" hidden="false" localSheetId="26" name="กองแพทย_" vbProcedure="false">'[4]'!$D$4</definedName>
    <definedName function="false" hidden="false" localSheetId="26" name="คร__งท__6" vbProcedure="false">'[4]'!$D$4</definedName>
    <definedName function="false" hidden="false" localSheetId="26" name="งบ" vbProcedure="false">'[5]'!$B$15874</definedName>
    <definedName function="false" hidden="false" localSheetId="26" name="งบกองแผน29ล_าน" vbProcedure="false">'[5]'!$B$15874</definedName>
    <definedName function="false" hidden="false" localSheetId="26" name="นาว" vbProcedure="false">'[5]'!$B$15874</definedName>
    <definedName function="false" hidden="false" localSheetId="26" name="บ__ง" vbProcedure="false">'[5]'!$B$15874</definedName>
    <definedName function="false" hidden="false" localSheetId="26" name="บ_ญช_1" vbProcedure="false">'[5]'!$B$15874</definedName>
    <definedName function="false" hidden="false" localSheetId="26" name="บ_ญช_เปล__ยนแปลงรายการ" vbProcedure="false">'[5]'!$B$15874</definedName>
    <definedName function="false" hidden="false" localSheetId="26" name="พะเยา" vbProcedure="false">'[5]'!$B$15874</definedName>
    <definedName function="false" hidden="false" localSheetId="26" name="พะเยา1" vbProcedure="false">'[5]'!$B$15874</definedName>
    <definedName function="false" hidden="false" localSheetId="26" name="พะเยา2" vbProcedure="false">'[5]'!$B$15874</definedName>
    <definedName function="false" hidden="false" localSheetId="26" name="ฟฟ" vbProcedure="false">'[7]'!$A$1</definedName>
    <definedName function="false" hidden="false" localSheetId="26" name="ฟฟฟฟฟฟฟฟฟฟฟฟ" vbProcedure="false">'[6]'!$A$1</definedName>
    <definedName function="false" hidden="false" localSheetId="26" name="ร_าง" vbProcedure="false">'[4]'!$D$4</definedName>
    <definedName function="false" hidden="false" localSheetId="26" name="ร_างปป" vbProcedure="false">'[4]'!$D$4</definedName>
    <definedName function="false" hidden="false" localSheetId="26" name="รจจ_พะเยา" vbProcedure="false">'[5]'!$B$15874</definedName>
    <definedName function="false" hidden="false" localSheetId="26" name="รวมงบลงท_น56" vbProcedure="false">'[4]'!$D$4</definedName>
    <definedName function="false" hidden="false" localSheetId="26" name="ส_วนกลาง" vbProcedure="false">'[3]'!$N$14</definedName>
    <definedName function="false" hidden="false" localSheetId="27" name="a" vbProcedure="false">'[8]'!$A$1</definedName>
    <definedName function="false" hidden="false" localSheetId="27" name="AAA" vbProcedure="false">'[7]'!$A$1</definedName>
    <definedName function="false" hidden="false" localSheetId="27" name="AAA0" vbProcedure="false">'[7]'!$A$1</definedName>
    <definedName function="false" hidden="false" localSheetId="27" name="AAA00" vbProcedure="false">'[7]'!$A$1</definedName>
    <definedName function="false" hidden="false" localSheetId="27" name="AAA000" vbProcedure="false">'[7]'!$A$1</definedName>
    <definedName function="false" hidden="false" localSheetId="27" name="dddd" vbProcedure="false">'[3]'!$N$14</definedName>
    <definedName function="false" hidden="false" localSheetId="27" name="dep" vbProcedure="false">'[7]'!$A$1</definedName>
    <definedName function="false" hidden="false" localSheetId="27" name="drop1" vbProcedure="false">'[7]'!$A$1</definedName>
    <definedName function="false" hidden="false" localSheetId="27" name="end" vbProcedure="false">'[7]'!$A$1</definedName>
    <definedName function="false" hidden="false" localSheetId="27" name="END000" vbProcedure="false">'[7]'!$A$1</definedName>
    <definedName function="false" hidden="false" localSheetId="27" name="nab" vbProcedure="false">'[4]'!$D$4</definedName>
    <definedName function="false" hidden="false" localSheetId="27" name="ne" vbProcedure="false">'[3]'!$N$14</definedName>
    <definedName function="false" hidden="false" localSheetId="27" name="poo" vbProcedure="false">'[4]'!$D$4</definedName>
    <definedName function="false" hidden="false" localSheetId="27" name="PRINT_AREA_MI" vbProcedure="false">'[8]'!$A$1</definedName>
    <definedName function="false" hidden="false" localSheetId="27" name="PRINT_TITLES_MI" vbProcedure="false">'[8]'!$A$1</definedName>
    <definedName function="false" hidden="false" localSheetId="27" name="view" vbProcedure="false">'[7]'!$A$1</definedName>
    <definedName function="false" hidden="false" localSheetId="27" name="vsprj" vbProcedure="false">'[7]'!$A$1</definedName>
    <definedName function="false" hidden="false" localSheetId="27" name="vsprj0" vbProcedure="false">'[7]'!$A$1</definedName>
    <definedName function="false" hidden="false" localSheetId="27" name="vsprj00" vbProcedure="false">'[7]'!$A$1</definedName>
    <definedName function="false" hidden="false" localSheetId="27" name="vsprj000" vbProcedure="false">'[7]'!$A$1</definedName>
    <definedName function="false" hidden="false" localSheetId="27" name="_ddd1" vbProcedure="false">'[7]'!$A$1</definedName>
    <definedName function="false" hidden="false" localSheetId="27" name="_ddd10" vbProcedure="false">'[7]'!$A$1</definedName>
    <definedName function="false" hidden="false" localSheetId="27" name="_ddd11" vbProcedure="false">'[7]'!$A$1</definedName>
    <definedName function="false" hidden="false" localSheetId="27" name="_ddd12" vbProcedure="false">'[7]'!$A$1</definedName>
    <definedName function="false" hidden="false" localSheetId="27" name="_ddd15" vbProcedure="false">'[7]'!$A$1</definedName>
    <definedName function="false" hidden="false" localSheetId="27" name="_ddd2" vbProcedure="false">'[7]'!$A$1</definedName>
    <definedName function="false" hidden="false" localSheetId="27" name="_ddd22" vbProcedure="false">'[7]'!$A$1</definedName>
    <definedName function="false" hidden="false" localSheetId="27" name="_ddd23" vbProcedure="false">'[7]'!$A$1</definedName>
    <definedName function="false" hidden="false" localSheetId="27" name="_ddd3" vbProcedure="false">'[7]'!$A$1</definedName>
    <definedName function="false" hidden="false" localSheetId="27" name="_ddd5" vbProcedure="false">'[7]'!$A$1</definedName>
    <definedName function="false" hidden="false" localSheetId="27" name="_ddd6" vbProcedure="false">'[7]'!$A$1</definedName>
    <definedName function="false" hidden="false" localSheetId="27" name="_ddd8" vbProcedure="false">'[7]'!$A$1</definedName>
    <definedName function="false" hidden="false" localSheetId="27" name="_ddd9" vbProcedure="false">'[7]'!$A$1</definedName>
    <definedName function="false" hidden="false" localSheetId="27" name="_end001" vbProcedure="false">'[7]'!$A$1</definedName>
    <definedName function="false" hidden="false" localSheetId="27" name="_end01" vbProcedure="false">'[7]'!$A$1</definedName>
    <definedName function="false" hidden="false" localSheetId="27" name="__ddd1" vbProcedure="false">'[7]'!$A$1</definedName>
    <definedName function="false" hidden="false" localSheetId="27" name="__ddd10" vbProcedure="false">'[7]'!$A$1</definedName>
    <definedName function="false" hidden="false" localSheetId="27" name="__ddd11" vbProcedure="false">'[7]'!$A$1</definedName>
    <definedName function="false" hidden="false" localSheetId="27" name="__ddd12" vbProcedure="false">'[7]'!$A$1</definedName>
    <definedName function="false" hidden="false" localSheetId="27" name="__ddd15" vbProcedure="false">'[7]'!$A$1</definedName>
    <definedName function="false" hidden="false" localSheetId="27" name="__ddd2" vbProcedure="false">'[7]'!$A$1</definedName>
    <definedName function="false" hidden="false" localSheetId="27" name="__ddd22" vbProcedure="false">'[7]'!$A$1</definedName>
    <definedName function="false" hidden="false" localSheetId="27" name="__ddd23" vbProcedure="false">'[7]'!$A$1</definedName>
    <definedName function="false" hidden="false" localSheetId="27" name="__ddd3" vbProcedure="false">'[7]'!$A$1</definedName>
    <definedName function="false" hidden="false" localSheetId="27" name="__ddd5" vbProcedure="false">'[7]'!$A$1</definedName>
    <definedName function="false" hidden="false" localSheetId="27" name="__ddd6" vbProcedure="false">'[7]'!$A$1</definedName>
    <definedName function="false" hidden="false" localSheetId="27" name="__ddd8" vbProcedure="false">'[7]'!$A$1</definedName>
    <definedName function="false" hidden="false" localSheetId="27" name="__ddd9" vbProcedure="false">'[7]'!$A$1</definedName>
    <definedName function="false" hidden="false" localSheetId="27" name="__end001" vbProcedure="false">'[7]'!$A$1</definedName>
    <definedName function="false" hidden="false" localSheetId="27" name="__end01" vbProcedure="false">'[7]'!$A$1</definedName>
    <definedName function="false" hidden="false" localSheetId="27" name="___ddd1" vbProcedure="false">'[7]'!$A$1</definedName>
    <definedName function="false" hidden="false" localSheetId="27" name="___ddd10" vbProcedure="false">'[7]'!$A$1</definedName>
    <definedName function="false" hidden="false" localSheetId="27" name="___ddd11" vbProcedure="false">'[7]'!$A$1</definedName>
    <definedName function="false" hidden="false" localSheetId="27" name="___ddd12" vbProcedure="false">'[7]'!$A$1</definedName>
    <definedName function="false" hidden="false" localSheetId="27" name="___ddd15" vbProcedure="false">'[7]'!$A$1</definedName>
    <definedName function="false" hidden="false" localSheetId="27" name="___ddd2" vbProcedure="false">'[7]'!$A$1</definedName>
    <definedName function="false" hidden="false" localSheetId="27" name="___ddd22" vbProcedure="false">'[7]'!$A$1</definedName>
    <definedName function="false" hidden="false" localSheetId="27" name="___ddd23" vbProcedure="false">'[7]'!$A$1</definedName>
    <definedName function="false" hidden="false" localSheetId="27" name="___ddd3" vbProcedure="false">'[7]'!$A$1</definedName>
    <definedName function="false" hidden="false" localSheetId="27" name="___ddd5" vbProcedure="false">'[7]'!$A$1</definedName>
    <definedName function="false" hidden="false" localSheetId="27" name="___ddd6" vbProcedure="false">'[7]'!$A$1</definedName>
    <definedName function="false" hidden="false" localSheetId="27" name="___ddd8" vbProcedure="false">'[7]'!$A$1</definedName>
    <definedName function="false" hidden="false" localSheetId="27" name="___ddd9" vbProcedure="false">'[7]'!$A$1</definedName>
    <definedName function="false" hidden="false" localSheetId="27" name="___end001" vbProcedure="false">'[7]'!$A$1</definedName>
    <definedName function="false" hidden="false" localSheetId="27" name="___end01" vbProcedure="false">'[7]'!$A$1</definedName>
    <definedName function="false" hidden="false" localSheetId="27" name="____ddd1" vbProcedure="false">'[7]'!$A$1</definedName>
    <definedName function="false" hidden="false" localSheetId="27" name="____ddd10" vbProcedure="false">'[7]'!$A$1</definedName>
    <definedName function="false" hidden="false" localSheetId="27" name="____ddd11" vbProcedure="false">'[7]'!$A$1</definedName>
    <definedName function="false" hidden="false" localSheetId="27" name="____ddd12" vbProcedure="false">'[7]'!$A$1</definedName>
    <definedName function="false" hidden="false" localSheetId="27" name="____ddd15" vbProcedure="false">'[7]'!$A$1</definedName>
    <definedName function="false" hidden="false" localSheetId="27" name="____ddd2" vbProcedure="false">'[7]'!$A$1</definedName>
    <definedName function="false" hidden="false" localSheetId="27" name="____ddd22" vbProcedure="false">'[7]'!$A$1</definedName>
    <definedName function="false" hidden="false" localSheetId="27" name="____ddd23" vbProcedure="false">'[7]'!$A$1</definedName>
    <definedName function="false" hidden="false" localSheetId="27" name="____ddd3" vbProcedure="false">'[7]'!$A$1</definedName>
    <definedName function="false" hidden="false" localSheetId="27" name="____ddd5" vbProcedure="false">'[7]'!$A$1</definedName>
    <definedName function="false" hidden="false" localSheetId="27" name="____ddd6" vbProcedure="false">'[7]'!$A$1</definedName>
    <definedName function="false" hidden="false" localSheetId="27" name="____ddd8" vbProcedure="false">'[7]'!$A$1</definedName>
    <definedName function="false" hidden="false" localSheetId="27" name="____ddd9" vbProcedure="false">'[7]'!$A$1</definedName>
    <definedName function="false" hidden="false" localSheetId="27" name="____end001" vbProcedure="false">'[7]'!$A$1</definedName>
    <definedName function="false" hidden="false" localSheetId="27" name="____end01" vbProcedure="false">'[7]'!$A$1</definedName>
    <definedName function="false" hidden="false" localSheetId="27" name="_____ddd1" vbProcedure="false">'[7]'!$A$1</definedName>
    <definedName function="false" hidden="false" localSheetId="27" name="_____ddd10" vbProcedure="false">'[7]'!$A$1</definedName>
    <definedName function="false" hidden="false" localSheetId="27" name="_____ddd11" vbProcedure="false">'[7]'!$A$1</definedName>
    <definedName function="false" hidden="false" localSheetId="27" name="_____ddd12" vbProcedure="false">'[7]'!$A$1</definedName>
    <definedName function="false" hidden="false" localSheetId="27" name="_____ddd15" vbProcedure="false">'[7]'!$A$1</definedName>
    <definedName function="false" hidden="false" localSheetId="27" name="_____ddd2" vbProcedure="false">'[7]'!$A$1</definedName>
    <definedName function="false" hidden="false" localSheetId="27" name="_____ddd22" vbProcedure="false">'[7]'!$A$1</definedName>
    <definedName function="false" hidden="false" localSheetId="27" name="_____ddd23" vbProcedure="false">'[7]'!$A$1</definedName>
    <definedName function="false" hidden="false" localSheetId="27" name="_____ddd3" vbProcedure="false">'[7]'!$A$1</definedName>
    <definedName function="false" hidden="false" localSheetId="27" name="_____ddd5" vbProcedure="false">'[7]'!$A$1</definedName>
    <definedName function="false" hidden="false" localSheetId="27" name="_____ddd6" vbProcedure="false">'[7]'!$A$1</definedName>
    <definedName function="false" hidden="false" localSheetId="27" name="_____ddd8" vbProcedure="false">'[7]'!$A$1</definedName>
    <definedName function="false" hidden="false" localSheetId="27" name="_____ddd9" vbProcedure="false">'[7]'!$A$1</definedName>
    <definedName function="false" hidden="false" localSheetId="27" name="_____end001" vbProcedure="false">'[7]'!$A$1</definedName>
    <definedName function="false" hidden="false" localSheetId="27" name="_____end01" vbProcedure="false">'[7]'!$A$1</definedName>
    <definedName function="false" hidden="false" localSheetId="27" name="______ddd1" vbProcedure="false">'[7]'!$A$1</definedName>
    <definedName function="false" hidden="false" localSheetId="27" name="______ddd10" vbProcedure="false">'[7]'!$A$1</definedName>
    <definedName function="false" hidden="false" localSheetId="27" name="______ddd11" vbProcedure="false">'[7]'!$A$1</definedName>
    <definedName function="false" hidden="false" localSheetId="27" name="______ddd12" vbProcedure="false">'[7]'!$A$1</definedName>
    <definedName function="false" hidden="false" localSheetId="27" name="______ddd15" vbProcedure="false">'[7]'!$A$1</definedName>
    <definedName function="false" hidden="false" localSheetId="27" name="______ddd2" vbProcedure="false">'[7]'!$A$1</definedName>
    <definedName function="false" hidden="false" localSheetId="27" name="______ddd22" vbProcedure="false">'[7]'!$A$1</definedName>
    <definedName function="false" hidden="false" localSheetId="27" name="______ddd23" vbProcedure="false">'[7]'!$A$1</definedName>
    <definedName function="false" hidden="false" localSheetId="27" name="______ddd3" vbProcedure="false">'[7]'!$A$1</definedName>
    <definedName function="false" hidden="false" localSheetId="27" name="______ddd5" vbProcedure="false">'[7]'!$A$1</definedName>
    <definedName function="false" hidden="false" localSheetId="27" name="______ddd6" vbProcedure="false">'[7]'!$A$1</definedName>
    <definedName function="false" hidden="false" localSheetId="27" name="______ddd9" vbProcedure="false">'[7]'!$A$1</definedName>
    <definedName function="false" hidden="false" localSheetId="27" name="______end001" vbProcedure="false">'[7]'!$A$1</definedName>
    <definedName function="false" hidden="false" localSheetId="27" name="______end01" vbProcedure="false">'[7]'!$A$1</definedName>
    <definedName function="false" hidden="false" localSheetId="27" name="_______ddd1" vbProcedure="false">'[7]'!$A$1</definedName>
    <definedName function="false" hidden="false" localSheetId="27" name="_______ddd10" vbProcedure="false">'[7]'!$A$1</definedName>
    <definedName function="false" hidden="false" localSheetId="27" name="_______ddd11" vbProcedure="false">'[7]'!$A$1</definedName>
    <definedName function="false" hidden="false" localSheetId="27" name="_______ddd2" vbProcedure="false">'[7]'!$A$1</definedName>
    <definedName function="false" hidden="false" localSheetId="27" name="_______ddd22" vbProcedure="false">'[7]'!$A$1</definedName>
    <definedName function="false" hidden="false" localSheetId="27" name="_______ddd23" vbProcedure="false">'[7]'!$A$1</definedName>
    <definedName function="false" hidden="false" localSheetId="27" name="_______ddd5" vbProcedure="false">'[7]'!$A$1</definedName>
    <definedName function="false" hidden="false" localSheetId="27" name="_______ddd6" vbProcedure="false">'[7]'!$A$1</definedName>
    <definedName function="false" hidden="false" localSheetId="27" name="_______ddd9" vbProcedure="false">'[7]'!$A$1</definedName>
    <definedName function="false" hidden="false" localSheetId="27" name="_______end01" vbProcedure="false">'[7]'!$A$1</definedName>
    <definedName function="false" hidden="false" localSheetId="27" name="กองแพทย_" vbProcedure="false">'[4]'!$D$4</definedName>
    <definedName function="false" hidden="false" localSheetId="27" name="คร__งท__6" vbProcedure="false">'[4]'!$D$4</definedName>
    <definedName function="false" hidden="false" localSheetId="27" name="งบ" vbProcedure="false">'[5]'!$B$15874</definedName>
    <definedName function="false" hidden="false" localSheetId="27" name="งบกองแผน29ล_าน" vbProcedure="false">'[5]'!$B$15874</definedName>
    <definedName function="false" hidden="false" localSheetId="27" name="นาว" vbProcedure="false">'[5]'!$B$15874</definedName>
    <definedName function="false" hidden="false" localSheetId="27" name="บ__ง" vbProcedure="false">'[5]'!$B$15874</definedName>
    <definedName function="false" hidden="false" localSheetId="27" name="บ_ญช_1" vbProcedure="false">'[5]'!$B$15874</definedName>
    <definedName function="false" hidden="false" localSheetId="27" name="บ_ญช_เปล__ยนแปลงรายการ" vbProcedure="false">'[5]'!$B$15874</definedName>
    <definedName function="false" hidden="false" localSheetId="27" name="พะเยา" vbProcedure="false">'[5]'!$B$15874</definedName>
    <definedName function="false" hidden="false" localSheetId="27" name="พะเยา1" vbProcedure="false">'[5]'!$B$15874</definedName>
    <definedName function="false" hidden="false" localSheetId="27" name="พะเยา2" vbProcedure="false">'[5]'!$B$15874</definedName>
    <definedName function="false" hidden="false" localSheetId="27" name="ฟฟ" vbProcedure="false">'[7]'!$A$1</definedName>
    <definedName function="false" hidden="false" localSheetId="27" name="ฟฟฟฟฟฟฟฟฟฟฟฟ" vbProcedure="false">'[6]'!$A$1</definedName>
    <definedName function="false" hidden="false" localSheetId="27" name="ร_าง" vbProcedure="false">'[4]'!$D$4</definedName>
    <definedName function="false" hidden="false" localSheetId="27" name="ร_างปป" vbProcedure="false">'[4]'!$D$4</definedName>
    <definedName function="false" hidden="false" localSheetId="27" name="รจจ_พะเยา" vbProcedure="false">'[5]'!$B$15874</definedName>
    <definedName function="false" hidden="false" localSheetId="27" name="รวมงบลงท_น56" vbProcedure="false">'[4]'!$D$4</definedName>
    <definedName function="false" hidden="false" localSheetId="27" name="ส_วนกลาง" vbProcedure="false">'[3]'!$N$14</definedName>
    <definedName function="false" hidden="false" localSheetId="28" name="a" vbProcedure="false">'[8]'!$A$1</definedName>
    <definedName function="false" hidden="false" localSheetId="28" name="AAA" vbProcedure="false">'[7]'!$A$1</definedName>
    <definedName function="false" hidden="false" localSheetId="28" name="AAA0" vbProcedure="false">'[7]'!$A$1</definedName>
    <definedName function="false" hidden="false" localSheetId="28" name="AAA00" vbProcedure="false">'[7]'!$A$1</definedName>
    <definedName function="false" hidden="false" localSheetId="28" name="AAA000" vbProcedure="false">'[7]'!$A$1</definedName>
    <definedName function="false" hidden="false" localSheetId="28" name="dddd" vbProcedure="false">'[3]'!$N$14</definedName>
    <definedName function="false" hidden="false" localSheetId="28" name="dep" vbProcedure="false">'[7]'!$A$1</definedName>
    <definedName function="false" hidden="false" localSheetId="28" name="drop1" vbProcedure="false">'[7]'!$A$1</definedName>
    <definedName function="false" hidden="false" localSheetId="28" name="end" vbProcedure="false">'[7]'!$A$1</definedName>
    <definedName function="false" hidden="false" localSheetId="28" name="END000" vbProcedure="false">'[7]'!$A$1</definedName>
    <definedName function="false" hidden="false" localSheetId="28" name="Excel_BuiltIn_Print_Area" vbProcedure="false">'[2]'!$A$1</definedName>
    <definedName function="false" hidden="false" localSheetId="28" name="nab" vbProcedure="false">'[4]'!$D$4</definedName>
    <definedName function="false" hidden="false" localSheetId="28" name="ne" vbProcedure="false">'[3]'!$N$14</definedName>
    <definedName function="false" hidden="false" localSheetId="28" name="poo" vbProcedure="false">'[4]'!$D$4</definedName>
    <definedName function="false" hidden="false" localSheetId="28" name="PRINT_AREA_MI" vbProcedure="false">'[8]'!$A$1</definedName>
    <definedName function="false" hidden="false" localSheetId="28" name="PRINT_TITLES_MI" vbProcedure="false">'[8]'!$A$1</definedName>
    <definedName function="false" hidden="false" localSheetId="28" name="view" vbProcedure="false">'[7]'!$A$1</definedName>
    <definedName function="false" hidden="false" localSheetId="28" name="vsprj" vbProcedure="false">'[7]'!$A$1</definedName>
    <definedName function="false" hidden="false" localSheetId="28" name="vsprj0" vbProcedure="false">'[7]'!$A$1</definedName>
    <definedName function="false" hidden="false" localSheetId="28" name="vsprj00" vbProcedure="false">'[7]'!$A$1</definedName>
    <definedName function="false" hidden="false" localSheetId="28" name="vsprj000" vbProcedure="false">'[7]'!$A$1</definedName>
    <definedName function="false" hidden="false" localSheetId="28" name="_ddd1" vbProcedure="false">'[7]'!$A$1</definedName>
    <definedName function="false" hidden="false" localSheetId="28" name="_ddd10" vbProcedure="false">'[7]'!$A$1</definedName>
    <definedName function="false" hidden="false" localSheetId="28" name="_ddd11" vbProcedure="false">'[7]'!$A$1</definedName>
    <definedName function="false" hidden="false" localSheetId="28" name="_ddd12" vbProcedure="false">'[7]'!$A$1</definedName>
    <definedName function="false" hidden="false" localSheetId="28" name="_ddd15" vbProcedure="false">'[7]'!$A$1</definedName>
    <definedName function="false" hidden="false" localSheetId="28" name="_ddd2" vbProcedure="false">'[7]'!$A$1</definedName>
    <definedName function="false" hidden="false" localSheetId="28" name="_ddd22" vbProcedure="false">'[7]'!$A$1</definedName>
    <definedName function="false" hidden="false" localSheetId="28" name="_ddd23" vbProcedure="false">'[7]'!$A$1</definedName>
    <definedName function="false" hidden="false" localSheetId="28" name="_ddd3" vbProcedure="false">'[7]'!$A$1</definedName>
    <definedName function="false" hidden="false" localSheetId="28" name="_ddd5" vbProcedure="false">'[7]'!$A$1</definedName>
    <definedName function="false" hidden="false" localSheetId="28" name="_ddd6" vbProcedure="false">'[7]'!$A$1</definedName>
    <definedName function="false" hidden="false" localSheetId="28" name="_ddd8" vbProcedure="false">'[7]'!$A$1</definedName>
    <definedName function="false" hidden="false" localSheetId="28" name="_ddd9" vbProcedure="false">'[7]'!$A$1</definedName>
    <definedName function="false" hidden="false" localSheetId="28" name="_end001" vbProcedure="false">'[7]'!$A$1</definedName>
    <definedName function="false" hidden="false" localSheetId="28" name="_end01" vbProcedure="false">'[7]'!$A$1</definedName>
    <definedName function="false" hidden="false" localSheetId="28" name="__ddd1" vbProcedure="false">'[7]'!$A$1</definedName>
    <definedName function="false" hidden="false" localSheetId="28" name="__ddd10" vbProcedure="false">'[7]'!$A$1</definedName>
    <definedName function="false" hidden="false" localSheetId="28" name="__ddd11" vbProcedure="false">'[7]'!$A$1</definedName>
    <definedName function="false" hidden="false" localSheetId="28" name="__ddd12" vbProcedure="false">'[7]'!$A$1</definedName>
    <definedName function="false" hidden="false" localSheetId="28" name="__ddd15" vbProcedure="false">'[7]'!$A$1</definedName>
    <definedName function="false" hidden="false" localSheetId="28" name="__ddd2" vbProcedure="false">'[7]'!$A$1</definedName>
    <definedName function="false" hidden="false" localSheetId="28" name="__ddd22" vbProcedure="false">'[7]'!$A$1</definedName>
    <definedName function="false" hidden="false" localSheetId="28" name="__ddd23" vbProcedure="false">'[7]'!$A$1</definedName>
    <definedName function="false" hidden="false" localSheetId="28" name="__ddd3" vbProcedure="false">'[7]'!$A$1</definedName>
    <definedName function="false" hidden="false" localSheetId="28" name="__ddd5" vbProcedure="false">'[7]'!$A$1</definedName>
    <definedName function="false" hidden="false" localSheetId="28" name="__ddd6" vbProcedure="false">'[7]'!$A$1</definedName>
    <definedName function="false" hidden="false" localSheetId="28" name="__ddd8" vbProcedure="false">'[7]'!$A$1</definedName>
    <definedName function="false" hidden="false" localSheetId="28" name="__ddd9" vbProcedure="false">'[7]'!$A$1</definedName>
    <definedName function="false" hidden="false" localSheetId="28" name="__end001" vbProcedure="false">'[7]'!$A$1</definedName>
    <definedName function="false" hidden="false" localSheetId="28" name="__end01" vbProcedure="false">'[7]'!$A$1</definedName>
    <definedName function="false" hidden="false" localSheetId="28" name="___ddd1" vbProcedure="false">'[7]'!$A$1</definedName>
    <definedName function="false" hidden="false" localSheetId="28" name="___ddd10" vbProcedure="false">'[7]'!$A$1</definedName>
    <definedName function="false" hidden="false" localSheetId="28" name="___ddd11" vbProcedure="false">'[7]'!$A$1</definedName>
    <definedName function="false" hidden="false" localSheetId="28" name="___ddd12" vbProcedure="false">'[7]'!$A$1</definedName>
    <definedName function="false" hidden="false" localSheetId="28" name="___ddd15" vbProcedure="false">'[7]'!$A$1</definedName>
    <definedName function="false" hidden="false" localSheetId="28" name="___ddd2" vbProcedure="false">'[7]'!$A$1</definedName>
    <definedName function="false" hidden="false" localSheetId="28" name="___ddd22" vbProcedure="false">'[7]'!$A$1</definedName>
    <definedName function="false" hidden="false" localSheetId="28" name="___ddd23" vbProcedure="false">'[7]'!$A$1</definedName>
    <definedName function="false" hidden="false" localSheetId="28" name="___ddd3" vbProcedure="false">'[7]'!$A$1</definedName>
    <definedName function="false" hidden="false" localSheetId="28" name="___ddd5" vbProcedure="false">'[7]'!$A$1</definedName>
    <definedName function="false" hidden="false" localSheetId="28" name="___ddd6" vbProcedure="false">'[7]'!$A$1</definedName>
    <definedName function="false" hidden="false" localSheetId="28" name="___ddd8" vbProcedure="false">'[7]'!$A$1</definedName>
    <definedName function="false" hidden="false" localSheetId="28" name="___ddd9" vbProcedure="false">'[7]'!$A$1</definedName>
    <definedName function="false" hidden="false" localSheetId="28" name="___end001" vbProcedure="false">'[7]'!$A$1</definedName>
    <definedName function="false" hidden="false" localSheetId="28" name="___end01" vbProcedure="false">'[7]'!$A$1</definedName>
    <definedName function="false" hidden="false" localSheetId="28" name="____ddd1" vbProcedure="false">'[7]'!$A$1</definedName>
    <definedName function="false" hidden="false" localSheetId="28" name="____ddd10" vbProcedure="false">'[7]'!$A$1</definedName>
    <definedName function="false" hidden="false" localSheetId="28" name="____ddd11" vbProcedure="false">'[7]'!$A$1</definedName>
    <definedName function="false" hidden="false" localSheetId="28" name="____ddd12" vbProcedure="false">'[7]'!$A$1</definedName>
    <definedName function="false" hidden="false" localSheetId="28" name="____ddd15" vbProcedure="false">'[7]'!$A$1</definedName>
    <definedName function="false" hidden="false" localSheetId="28" name="____ddd2" vbProcedure="false">'[7]'!$A$1</definedName>
    <definedName function="false" hidden="false" localSheetId="28" name="____ddd22" vbProcedure="false">'[7]'!$A$1</definedName>
    <definedName function="false" hidden="false" localSheetId="28" name="____ddd23" vbProcedure="false">'[7]'!$A$1</definedName>
    <definedName function="false" hidden="false" localSheetId="28" name="____ddd3" vbProcedure="false">'[7]'!$A$1</definedName>
    <definedName function="false" hidden="false" localSheetId="28" name="____ddd5" vbProcedure="false">'[7]'!$A$1</definedName>
    <definedName function="false" hidden="false" localSheetId="28" name="____ddd6" vbProcedure="false">'[7]'!$A$1</definedName>
    <definedName function="false" hidden="false" localSheetId="28" name="____ddd8" vbProcedure="false">'[7]'!$A$1</definedName>
    <definedName function="false" hidden="false" localSheetId="28" name="____ddd9" vbProcedure="false">'[7]'!$A$1</definedName>
    <definedName function="false" hidden="false" localSheetId="28" name="____end001" vbProcedure="false">'[7]'!$A$1</definedName>
    <definedName function="false" hidden="false" localSheetId="28" name="____end01" vbProcedure="false">'[7]'!$A$1</definedName>
    <definedName function="false" hidden="false" localSheetId="28" name="_____ddd1" vbProcedure="false">'[7]'!$A$1</definedName>
    <definedName function="false" hidden="false" localSheetId="28" name="_____ddd10" vbProcedure="false">'[7]'!$A$1</definedName>
    <definedName function="false" hidden="false" localSheetId="28" name="_____ddd11" vbProcedure="false">'[7]'!$A$1</definedName>
    <definedName function="false" hidden="false" localSheetId="28" name="_____ddd12" vbProcedure="false">'[7]'!$A$1</definedName>
    <definedName function="false" hidden="false" localSheetId="28" name="_____ddd15" vbProcedure="false">'[7]'!$A$1</definedName>
    <definedName function="false" hidden="false" localSheetId="28" name="_____ddd2" vbProcedure="false">'[7]'!$A$1</definedName>
    <definedName function="false" hidden="false" localSheetId="28" name="_____ddd22" vbProcedure="false">'[7]'!$A$1</definedName>
    <definedName function="false" hidden="false" localSheetId="28" name="_____ddd23" vbProcedure="false">'[7]'!$A$1</definedName>
    <definedName function="false" hidden="false" localSheetId="28" name="_____ddd3" vbProcedure="false">'[7]'!$A$1</definedName>
    <definedName function="false" hidden="false" localSheetId="28" name="_____ddd5" vbProcedure="false">'[7]'!$A$1</definedName>
    <definedName function="false" hidden="false" localSheetId="28" name="_____ddd6" vbProcedure="false">'[7]'!$A$1</definedName>
    <definedName function="false" hidden="false" localSheetId="28" name="_____ddd8" vbProcedure="false">'[7]'!$A$1</definedName>
    <definedName function="false" hidden="false" localSheetId="28" name="_____ddd9" vbProcedure="false">'[7]'!$A$1</definedName>
    <definedName function="false" hidden="false" localSheetId="28" name="_____end001" vbProcedure="false">'[7]'!$A$1</definedName>
    <definedName function="false" hidden="false" localSheetId="28" name="_____end01" vbProcedure="false">'[7]'!$A$1</definedName>
    <definedName function="false" hidden="false" localSheetId="28" name="______ddd1" vbProcedure="false">'[7]'!$A$1</definedName>
    <definedName function="false" hidden="false" localSheetId="28" name="______ddd10" vbProcedure="false">'[7]'!$A$1</definedName>
    <definedName function="false" hidden="false" localSheetId="28" name="______ddd11" vbProcedure="false">'[7]'!$A$1</definedName>
    <definedName function="false" hidden="false" localSheetId="28" name="______ddd12" vbProcedure="false">'[7]'!$A$1</definedName>
    <definedName function="false" hidden="false" localSheetId="28" name="______ddd15" vbProcedure="false">'[7]'!$A$1</definedName>
    <definedName function="false" hidden="false" localSheetId="28" name="______ddd2" vbProcedure="false">'[7]'!$A$1</definedName>
    <definedName function="false" hidden="false" localSheetId="28" name="______ddd22" vbProcedure="false">'[7]'!$A$1</definedName>
    <definedName function="false" hidden="false" localSheetId="28" name="______ddd23" vbProcedure="false">'[7]'!$A$1</definedName>
    <definedName function="false" hidden="false" localSheetId="28" name="______ddd3" vbProcedure="false">'[7]'!$A$1</definedName>
    <definedName function="false" hidden="false" localSheetId="28" name="______ddd5" vbProcedure="false">'[7]'!$A$1</definedName>
    <definedName function="false" hidden="false" localSheetId="28" name="______ddd6" vbProcedure="false">'[7]'!$A$1</definedName>
    <definedName function="false" hidden="false" localSheetId="28" name="______ddd9" vbProcedure="false">'[7]'!$A$1</definedName>
    <definedName function="false" hidden="false" localSheetId="28" name="______end001" vbProcedure="false">'[7]'!$A$1</definedName>
    <definedName function="false" hidden="false" localSheetId="28" name="______end01" vbProcedure="false">'[7]'!$A$1</definedName>
    <definedName function="false" hidden="false" localSheetId="28" name="_______ddd1" vbProcedure="false">'[7]'!$A$1</definedName>
    <definedName function="false" hidden="false" localSheetId="28" name="_______ddd10" vbProcedure="false">'[7]'!$A$1</definedName>
    <definedName function="false" hidden="false" localSheetId="28" name="_______ddd11" vbProcedure="false">'[7]'!$A$1</definedName>
    <definedName function="false" hidden="false" localSheetId="28" name="_______ddd2" vbProcedure="false">'[7]'!$A$1</definedName>
    <definedName function="false" hidden="false" localSheetId="28" name="_______ddd22" vbProcedure="false">'[7]'!$A$1</definedName>
    <definedName function="false" hidden="false" localSheetId="28" name="_______ddd23" vbProcedure="false">'[7]'!$A$1</definedName>
    <definedName function="false" hidden="false" localSheetId="28" name="_______ddd5" vbProcedure="false">'[7]'!$A$1</definedName>
    <definedName function="false" hidden="false" localSheetId="28" name="_______ddd6" vbProcedure="false">'[7]'!$A$1</definedName>
    <definedName function="false" hidden="false" localSheetId="28" name="_______ddd9" vbProcedure="false">'[7]'!$A$1</definedName>
    <definedName function="false" hidden="false" localSheetId="28" name="_______end01" vbProcedure="false">'[7]'!$A$1</definedName>
    <definedName function="false" hidden="false" localSheetId="28" name="กองแพทย_" vbProcedure="false">'[4]'!$D$4</definedName>
    <definedName function="false" hidden="false" localSheetId="28" name="คร__งท__6" vbProcedure="false">'[4]'!$D$4</definedName>
    <definedName function="false" hidden="false" localSheetId="28" name="งบ" vbProcedure="false">'[5]'!$B$15874</definedName>
    <definedName function="false" hidden="false" localSheetId="28" name="งบกองแผน29ล_าน" vbProcedure="false">'[5]'!$B$15874</definedName>
    <definedName function="false" hidden="false" localSheetId="28" name="นาว" vbProcedure="false">'[5]'!$B$15874</definedName>
    <definedName function="false" hidden="false" localSheetId="28" name="บ__ง" vbProcedure="false">'[5]'!$B$15874</definedName>
    <definedName function="false" hidden="false" localSheetId="28" name="บ_ญช_1" vbProcedure="false">'[5]'!$B$15874</definedName>
    <definedName function="false" hidden="false" localSheetId="28" name="บ_ญช_เปล__ยนแปลงรายการ" vbProcedure="false">'[5]'!$B$15874</definedName>
    <definedName function="false" hidden="false" localSheetId="28" name="พะเยา" vbProcedure="false">'[5]'!$B$15874</definedName>
    <definedName function="false" hidden="false" localSheetId="28" name="พะเยา1" vbProcedure="false">'[5]'!$B$15874</definedName>
    <definedName function="false" hidden="false" localSheetId="28" name="พะเยา2" vbProcedure="false">'[5]'!$B$15874</definedName>
    <definedName function="false" hidden="false" localSheetId="28" name="ฟฟ" vbProcedure="false">'[7]'!$A$1</definedName>
    <definedName function="false" hidden="false" localSheetId="28" name="ฟฟฟฟฟฟฟฟฟฟฟฟ" vbProcedure="false">'[6]'!$A$1</definedName>
    <definedName function="false" hidden="false" localSheetId="28" name="ร_าง" vbProcedure="false">'[4]'!$D$4</definedName>
    <definedName function="false" hidden="false" localSheetId="28" name="ร_างปป" vbProcedure="false">'[4]'!$D$4</definedName>
    <definedName function="false" hidden="false" localSheetId="28" name="รจจ_พะเยา" vbProcedure="false">'[5]'!$B$15874</definedName>
    <definedName function="false" hidden="false" localSheetId="28" name="รวมงบลงท_น56" vbProcedure="false">'[4]'!$D$4</definedName>
    <definedName function="false" hidden="false" localSheetId="28" name="ส_วนกลาง" vbProcedure="false">'[3]'!$N$14</definedName>
    <definedName function="false" hidden="false" localSheetId="29" name="a" vbProcedure="false">'[8]'!$A$1</definedName>
    <definedName function="false" hidden="false" localSheetId="29" name="AAA" vbProcedure="false">'[7]'!$A$1</definedName>
    <definedName function="false" hidden="false" localSheetId="29" name="AAA0" vbProcedure="false">'[7]'!$A$1</definedName>
    <definedName function="false" hidden="false" localSheetId="29" name="AAA00" vbProcedure="false">'[7]'!$A$1</definedName>
    <definedName function="false" hidden="false" localSheetId="29" name="AAA000" vbProcedure="false">'[7]'!$A$1</definedName>
    <definedName function="false" hidden="false" localSheetId="29" name="dddd" vbProcedure="false">'[3]'!$N$14</definedName>
    <definedName function="false" hidden="false" localSheetId="29" name="dep" vbProcedure="false">'[7]'!$A$1</definedName>
    <definedName function="false" hidden="false" localSheetId="29" name="drop1" vbProcedure="false">'[7]'!$A$1</definedName>
    <definedName function="false" hidden="false" localSheetId="29" name="end" vbProcedure="false">'[7]'!$A$1</definedName>
    <definedName function="false" hidden="false" localSheetId="29" name="END000" vbProcedure="false">'[7]'!$A$1</definedName>
    <definedName function="false" hidden="false" localSheetId="29" name="nab" vbProcedure="false">'[4]'!$D$4</definedName>
    <definedName function="false" hidden="false" localSheetId="29" name="ne" vbProcedure="false">'[3]'!$N$14</definedName>
    <definedName function="false" hidden="false" localSheetId="29" name="poo" vbProcedure="false">'[4]'!$D$4</definedName>
    <definedName function="false" hidden="false" localSheetId="29" name="PRINT_AREA_MI" vbProcedure="false">'[8]'!$A$1</definedName>
    <definedName function="false" hidden="false" localSheetId="29" name="PRINT_TITLES_MI" vbProcedure="false">'[8]'!$A$1</definedName>
    <definedName function="false" hidden="false" localSheetId="29" name="view" vbProcedure="false">'[7]'!$A$1</definedName>
    <definedName function="false" hidden="false" localSheetId="29" name="vsprj" vbProcedure="false">'[7]'!$A$1</definedName>
    <definedName function="false" hidden="false" localSheetId="29" name="vsprj0" vbProcedure="false">'[7]'!$A$1</definedName>
    <definedName function="false" hidden="false" localSheetId="29" name="vsprj00" vbProcedure="false">'[7]'!$A$1</definedName>
    <definedName function="false" hidden="false" localSheetId="29" name="vsprj000" vbProcedure="false">'[7]'!$A$1</definedName>
    <definedName function="false" hidden="false" localSheetId="29" name="_ddd1" vbProcedure="false">'[7]'!$A$1</definedName>
    <definedName function="false" hidden="false" localSheetId="29" name="_ddd10" vbProcedure="false">'[7]'!$A$1</definedName>
    <definedName function="false" hidden="false" localSheetId="29" name="_ddd11" vbProcedure="false">'[7]'!$A$1</definedName>
    <definedName function="false" hidden="false" localSheetId="29" name="_ddd12" vbProcedure="false">'[7]'!$A$1</definedName>
    <definedName function="false" hidden="false" localSheetId="29" name="_ddd15" vbProcedure="false">'[7]'!$A$1</definedName>
    <definedName function="false" hidden="false" localSheetId="29" name="_ddd2" vbProcedure="false">'[7]'!$A$1</definedName>
    <definedName function="false" hidden="false" localSheetId="29" name="_ddd22" vbProcedure="false">'[7]'!$A$1</definedName>
    <definedName function="false" hidden="false" localSheetId="29" name="_ddd23" vbProcedure="false">'[7]'!$A$1</definedName>
    <definedName function="false" hidden="false" localSheetId="29" name="_ddd3" vbProcedure="false">'[7]'!$A$1</definedName>
    <definedName function="false" hidden="false" localSheetId="29" name="_ddd5" vbProcedure="false">'[7]'!$A$1</definedName>
    <definedName function="false" hidden="false" localSheetId="29" name="_ddd6" vbProcedure="false">'[7]'!$A$1</definedName>
    <definedName function="false" hidden="false" localSheetId="29" name="_ddd8" vbProcedure="false">'[7]'!$A$1</definedName>
    <definedName function="false" hidden="false" localSheetId="29" name="_ddd9" vbProcedure="false">'[7]'!$A$1</definedName>
    <definedName function="false" hidden="false" localSheetId="29" name="_end001" vbProcedure="false">'[7]'!$A$1</definedName>
    <definedName function="false" hidden="false" localSheetId="29" name="_end01" vbProcedure="false">'[7]'!$A$1</definedName>
    <definedName function="false" hidden="false" localSheetId="29" name="__ddd1" vbProcedure="false">'[7]'!$A$1</definedName>
    <definedName function="false" hidden="false" localSheetId="29" name="__ddd10" vbProcedure="false">'[7]'!$A$1</definedName>
    <definedName function="false" hidden="false" localSheetId="29" name="__ddd11" vbProcedure="false">'[7]'!$A$1</definedName>
    <definedName function="false" hidden="false" localSheetId="29" name="__ddd12" vbProcedure="false">'[7]'!$A$1</definedName>
    <definedName function="false" hidden="false" localSheetId="29" name="__ddd15" vbProcedure="false">'[7]'!$A$1</definedName>
    <definedName function="false" hidden="false" localSheetId="29" name="__ddd2" vbProcedure="false">'[7]'!$A$1</definedName>
    <definedName function="false" hidden="false" localSheetId="29" name="__ddd22" vbProcedure="false">'[7]'!$A$1</definedName>
    <definedName function="false" hidden="false" localSheetId="29" name="__ddd23" vbProcedure="false">'[7]'!$A$1</definedName>
    <definedName function="false" hidden="false" localSheetId="29" name="__ddd3" vbProcedure="false">'[7]'!$A$1</definedName>
    <definedName function="false" hidden="false" localSheetId="29" name="__ddd5" vbProcedure="false">'[7]'!$A$1</definedName>
    <definedName function="false" hidden="false" localSheetId="29" name="__ddd6" vbProcedure="false">'[7]'!$A$1</definedName>
    <definedName function="false" hidden="false" localSheetId="29" name="__ddd8" vbProcedure="false">'[7]'!$A$1</definedName>
    <definedName function="false" hidden="false" localSheetId="29" name="__ddd9" vbProcedure="false">'[7]'!$A$1</definedName>
    <definedName function="false" hidden="false" localSheetId="29" name="__end001" vbProcedure="false">'[7]'!$A$1</definedName>
    <definedName function="false" hidden="false" localSheetId="29" name="__end01" vbProcedure="false">'[7]'!$A$1</definedName>
    <definedName function="false" hidden="false" localSheetId="29" name="___ddd1" vbProcedure="false">'[7]'!$A$1</definedName>
    <definedName function="false" hidden="false" localSheetId="29" name="___ddd10" vbProcedure="false">'[7]'!$A$1</definedName>
    <definedName function="false" hidden="false" localSheetId="29" name="___ddd11" vbProcedure="false">'[7]'!$A$1</definedName>
    <definedName function="false" hidden="false" localSheetId="29" name="___ddd12" vbProcedure="false">'[7]'!$A$1</definedName>
    <definedName function="false" hidden="false" localSheetId="29" name="___ddd15" vbProcedure="false">'[7]'!$A$1</definedName>
    <definedName function="false" hidden="false" localSheetId="29" name="___ddd2" vbProcedure="false">'[7]'!$A$1</definedName>
    <definedName function="false" hidden="false" localSheetId="29" name="___ddd22" vbProcedure="false">'[7]'!$A$1</definedName>
    <definedName function="false" hidden="false" localSheetId="29" name="___ddd23" vbProcedure="false">'[7]'!$A$1</definedName>
    <definedName function="false" hidden="false" localSheetId="29" name="___ddd3" vbProcedure="false">'[7]'!$A$1</definedName>
    <definedName function="false" hidden="false" localSheetId="29" name="___ddd5" vbProcedure="false">'[7]'!$A$1</definedName>
    <definedName function="false" hidden="false" localSheetId="29" name="___ddd6" vbProcedure="false">'[7]'!$A$1</definedName>
    <definedName function="false" hidden="false" localSheetId="29" name="___ddd8" vbProcedure="false">'[7]'!$A$1</definedName>
    <definedName function="false" hidden="false" localSheetId="29" name="___ddd9" vbProcedure="false">'[7]'!$A$1</definedName>
    <definedName function="false" hidden="false" localSheetId="29" name="___end001" vbProcedure="false">'[7]'!$A$1</definedName>
    <definedName function="false" hidden="false" localSheetId="29" name="___end01" vbProcedure="false">'[7]'!$A$1</definedName>
    <definedName function="false" hidden="false" localSheetId="29" name="____ddd1" vbProcedure="false">'[7]'!$A$1</definedName>
    <definedName function="false" hidden="false" localSheetId="29" name="____ddd10" vbProcedure="false">'[7]'!$A$1</definedName>
    <definedName function="false" hidden="false" localSheetId="29" name="____ddd11" vbProcedure="false">'[7]'!$A$1</definedName>
    <definedName function="false" hidden="false" localSheetId="29" name="____ddd12" vbProcedure="false">'[7]'!$A$1</definedName>
    <definedName function="false" hidden="false" localSheetId="29" name="____ddd15" vbProcedure="false">'[7]'!$A$1</definedName>
    <definedName function="false" hidden="false" localSheetId="29" name="____ddd2" vbProcedure="false">'[7]'!$A$1</definedName>
    <definedName function="false" hidden="false" localSheetId="29" name="____ddd22" vbProcedure="false">'[7]'!$A$1</definedName>
    <definedName function="false" hidden="false" localSheetId="29" name="____ddd23" vbProcedure="false">'[7]'!$A$1</definedName>
    <definedName function="false" hidden="false" localSheetId="29" name="____ddd3" vbProcedure="false">'[7]'!$A$1</definedName>
    <definedName function="false" hidden="false" localSheetId="29" name="____ddd5" vbProcedure="false">'[7]'!$A$1</definedName>
    <definedName function="false" hidden="false" localSheetId="29" name="____ddd6" vbProcedure="false">'[7]'!$A$1</definedName>
    <definedName function="false" hidden="false" localSheetId="29" name="____ddd8" vbProcedure="false">'[7]'!$A$1</definedName>
    <definedName function="false" hidden="false" localSheetId="29" name="____ddd9" vbProcedure="false">'[7]'!$A$1</definedName>
    <definedName function="false" hidden="false" localSheetId="29" name="____end001" vbProcedure="false">'[7]'!$A$1</definedName>
    <definedName function="false" hidden="false" localSheetId="29" name="____end01" vbProcedure="false">'[7]'!$A$1</definedName>
    <definedName function="false" hidden="false" localSheetId="29" name="_____ddd1" vbProcedure="false">'[7]'!$A$1</definedName>
    <definedName function="false" hidden="false" localSheetId="29" name="_____ddd10" vbProcedure="false">'[7]'!$A$1</definedName>
    <definedName function="false" hidden="false" localSheetId="29" name="_____ddd11" vbProcedure="false">'[7]'!$A$1</definedName>
    <definedName function="false" hidden="false" localSheetId="29" name="_____ddd12" vbProcedure="false">'[7]'!$A$1</definedName>
    <definedName function="false" hidden="false" localSheetId="29" name="_____ddd15" vbProcedure="false">'[7]'!$A$1</definedName>
    <definedName function="false" hidden="false" localSheetId="29" name="_____ddd2" vbProcedure="false">'[7]'!$A$1</definedName>
    <definedName function="false" hidden="false" localSheetId="29" name="_____ddd22" vbProcedure="false">'[7]'!$A$1</definedName>
    <definedName function="false" hidden="false" localSheetId="29" name="_____ddd23" vbProcedure="false">'[7]'!$A$1</definedName>
    <definedName function="false" hidden="false" localSheetId="29" name="_____ddd3" vbProcedure="false">'[7]'!$A$1</definedName>
    <definedName function="false" hidden="false" localSheetId="29" name="_____ddd5" vbProcedure="false">'[7]'!$A$1</definedName>
    <definedName function="false" hidden="false" localSheetId="29" name="_____ddd6" vbProcedure="false">'[7]'!$A$1</definedName>
    <definedName function="false" hidden="false" localSheetId="29" name="_____ddd8" vbProcedure="false">'[7]'!$A$1</definedName>
    <definedName function="false" hidden="false" localSheetId="29" name="_____ddd9" vbProcedure="false">'[7]'!$A$1</definedName>
    <definedName function="false" hidden="false" localSheetId="29" name="_____end001" vbProcedure="false">'[7]'!$A$1</definedName>
    <definedName function="false" hidden="false" localSheetId="29" name="_____end01" vbProcedure="false">'[7]'!$A$1</definedName>
    <definedName function="false" hidden="false" localSheetId="29" name="______ddd1" vbProcedure="false">'[7]'!$A$1</definedName>
    <definedName function="false" hidden="false" localSheetId="29" name="______ddd10" vbProcedure="false">'[7]'!$A$1</definedName>
    <definedName function="false" hidden="false" localSheetId="29" name="______ddd11" vbProcedure="false">'[7]'!$A$1</definedName>
    <definedName function="false" hidden="false" localSheetId="29" name="______ddd12" vbProcedure="false">'[7]'!$A$1</definedName>
    <definedName function="false" hidden="false" localSheetId="29" name="______ddd15" vbProcedure="false">'[7]'!$A$1</definedName>
    <definedName function="false" hidden="false" localSheetId="29" name="______ddd2" vbProcedure="false">'[7]'!$A$1</definedName>
    <definedName function="false" hidden="false" localSheetId="29" name="______ddd22" vbProcedure="false">'[7]'!$A$1</definedName>
    <definedName function="false" hidden="false" localSheetId="29" name="______ddd23" vbProcedure="false">'[7]'!$A$1</definedName>
    <definedName function="false" hidden="false" localSheetId="29" name="______ddd3" vbProcedure="false">'[7]'!$A$1</definedName>
    <definedName function="false" hidden="false" localSheetId="29" name="______ddd5" vbProcedure="false">'[7]'!$A$1</definedName>
    <definedName function="false" hidden="false" localSheetId="29" name="______ddd6" vbProcedure="false">'[7]'!$A$1</definedName>
    <definedName function="false" hidden="false" localSheetId="29" name="______ddd9" vbProcedure="false">'[7]'!$A$1</definedName>
    <definedName function="false" hidden="false" localSheetId="29" name="______end001" vbProcedure="false">'[7]'!$A$1</definedName>
    <definedName function="false" hidden="false" localSheetId="29" name="______end01" vbProcedure="false">'[7]'!$A$1</definedName>
    <definedName function="false" hidden="false" localSheetId="29" name="_______ddd1" vbProcedure="false">'[7]'!$A$1</definedName>
    <definedName function="false" hidden="false" localSheetId="29" name="_______ddd10" vbProcedure="false">'[7]'!$A$1</definedName>
    <definedName function="false" hidden="false" localSheetId="29" name="_______ddd11" vbProcedure="false">'[7]'!$A$1</definedName>
    <definedName function="false" hidden="false" localSheetId="29" name="_______ddd2" vbProcedure="false">'[7]'!$A$1</definedName>
    <definedName function="false" hidden="false" localSheetId="29" name="_______ddd22" vbProcedure="false">'[7]'!$A$1</definedName>
    <definedName function="false" hidden="false" localSheetId="29" name="_______ddd23" vbProcedure="false">'[7]'!$A$1</definedName>
    <definedName function="false" hidden="false" localSheetId="29" name="_______ddd5" vbProcedure="false">'[7]'!$A$1</definedName>
    <definedName function="false" hidden="false" localSheetId="29" name="_______ddd6" vbProcedure="false">'[7]'!$A$1</definedName>
    <definedName function="false" hidden="false" localSheetId="29" name="_______ddd9" vbProcedure="false">'[7]'!$A$1</definedName>
    <definedName function="false" hidden="false" localSheetId="29" name="_______end01" vbProcedure="false">'[7]'!$A$1</definedName>
    <definedName function="false" hidden="false" localSheetId="29" name="กองแพทย_" vbProcedure="false">'[4]'!$D$4</definedName>
    <definedName function="false" hidden="false" localSheetId="29" name="คร__งท__6" vbProcedure="false">'[4]'!$D$4</definedName>
    <definedName function="false" hidden="false" localSheetId="29" name="งบ" vbProcedure="false">'[5]'!$B$15874</definedName>
    <definedName function="false" hidden="false" localSheetId="29" name="งบกองแผน29ล_าน" vbProcedure="false">'[5]'!$B$15874</definedName>
    <definedName function="false" hidden="false" localSheetId="29" name="นาว" vbProcedure="false">'[5]'!$B$15874</definedName>
    <definedName function="false" hidden="false" localSheetId="29" name="บ__ง" vbProcedure="false">'[5]'!$B$15874</definedName>
    <definedName function="false" hidden="false" localSheetId="29" name="บ_ญช_1" vbProcedure="false">'[5]'!$B$15874</definedName>
    <definedName function="false" hidden="false" localSheetId="29" name="บ_ญช_เปล__ยนแปลงรายการ" vbProcedure="false">'[5]'!$B$15874</definedName>
    <definedName function="false" hidden="false" localSheetId="29" name="พะเยา" vbProcedure="false">'[5]'!$B$15874</definedName>
    <definedName function="false" hidden="false" localSheetId="29" name="พะเยา1" vbProcedure="false">'[5]'!$B$15874</definedName>
    <definedName function="false" hidden="false" localSheetId="29" name="พะเยา2" vbProcedure="false">'[5]'!$B$15874</definedName>
    <definedName function="false" hidden="false" localSheetId="29" name="ฟฟ" vbProcedure="false">'[7]'!$A$1</definedName>
    <definedName function="false" hidden="false" localSheetId="29" name="ฟฟฟฟฟฟฟฟฟฟฟฟ" vbProcedure="false">'[6]'!$A$1</definedName>
    <definedName function="false" hidden="false" localSheetId="29" name="ร_าง" vbProcedure="false">'[4]'!$D$4</definedName>
    <definedName function="false" hidden="false" localSheetId="29" name="ร_างปป" vbProcedure="false">'[4]'!$D$4</definedName>
    <definedName function="false" hidden="false" localSheetId="29" name="รจจ_พะเยา" vbProcedure="false">'[5]'!$B$15874</definedName>
    <definedName function="false" hidden="false" localSheetId="29" name="รวมงบลงท_น56" vbProcedure="false">'[4]'!$D$4</definedName>
    <definedName function="false" hidden="false" localSheetId="29" name="ส_วนกลาง" vbProcedure="false">'[3]'!$N$14</definedName>
    <definedName function="false" hidden="false" localSheetId="30" name="a" vbProcedure="false">'[8]'!$A$1</definedName>
    <definedName function="false" hidden="false" localSheetId="30" name="AAA" vbProcedure="false">'[7]'!$A$1</definedName>
    <definedName function="false" hidden="false" localSheetId="30" name="AAA0" vbProcedure="false">'[7]'!$A$1</definedName>
    <definedName function="false" hidden="false" localSheetId="30" name="AAA00" vbProcedure="false">'[7]'!$A$1</definedName>
    <definedName function="false" hidden="false" localSheetId="30" name="AAA000" vbProcedure="false">'[7]'!$A$1</definedName>
    <definedName function="false" hidden="false" localSheetId="30" name="dddd" vbProcedure="false">'[3]'!$N$14</definedName>
    <definedName function="false" hidden="false" localSheetId="30" name="dep" vbProcedure="false">'[7]'!$A$1</definedName>
    <definedName function="false" hidden="false" localSheetId="30" name="drop1" vbProcedure="false">'[7]'!$A$1</definedName>
    <definedName function="false" hidden="false" localSheetId="30" name="end" vbProcedure="false">'[7]'!$A$1</definedName>
    <definedName function="false" hidden="false" localSheetId="30" name="END000" vbProcedure="false">'[7]'!$A$1</definedName>
    <definedName function="false" hidden="false" localSheetId="30" name="Excel_BuiltIn_Print_Area" vbProcedure="false">'[2]'!$A$1</definedName>
    <definedName function="false" hidden="false" localSheetId="30" name="nab" vbProcedure="false">'[4]'!$D$4</definedName>
    <definedName function="false" hidden="false" localSheetId="30" name="ne" vbProcedure="false">'[3]'!$N$14</definedName>
    <definedName function="false" hidden="false" localSheetId="30" name="poo" vbProcedure="false">'[4]'!$D$4</definedName>
    <definedName function="false" hidden="false" localSheetId="30" name="PRINT_AREA_MI" vbProcedure="false">'[8]'!$A$1</definedName>
    <definedName function="false" hidden="false" localSheetId="30" name="PRINT_TITLES_MI" vbProcedure="false">'[8]'!$A$1</definedName>
    <definedName function="false" hidden="false" localSheetId="30" name="view" vbProcedure="false">'[7]'!$A$1</definedName>
    <definedName function="false" hidden="false" localSheetId="30" name="vsprj" vbProcedure="false">'[7]'!$A$1</definedName>
    <definedName function="false" hidden="false" localSheetId="30" name="vsprj0" vbProcedure="false">'[7]'!$A$1</definedName>
    <definedName function="false" hidden="false" localSheetId="30" name="vsprj00" vbProcedure="false">'[7]'!$A$1</definedName>
    <definedName function="false" hidden="false" localSheetId="30" name="vsprj000" vbProcedure="false">'[7]'!$A$1</definedName>
    <definedName function="false" hidden="false" localSheetId="30" name="_ddd1" vbProcedure="false">'[7]'!$A$1</definedName>
    <definedName function="false" hidden="false" localSheetId="30" name="_ddd10" vbProcedure="false">'[7]'!$A$1</definedName>
    <definedName function="false" hidden="false" localSheetId="30" name="_ddd11" vbProcedure="false">'[7]'!$A$1</definedName>
    <definedName function="false" hidden="false" localSheetId="30" name="_ddd12" vbProcedure="false">'[7]'!$A$1</definedName>
    <definedName function="false" hidden="false" localSheetId="30" name="_ddd15" vbProcedure="false">'[7]'!$A$1</definedName>
    <definedName function="false" hidden="false" localSheetId="30" name="_ddd2" vbProcedure="false">'[7]'!$A$1</definedName>
    <definedName function="false" hidden="false" localSheetId="30" name="_ddd22" vbProcedure="false">'[7]'!$A$1</definedName>
    <definedName function="false" hidden="false" localSheetId="30" name="_ddd23" vbProcedure="false">'[7]'!$A$1</definedName>
    <definedName function="false" hidden="false" localSheetId="30" name="_ddd3" vbProcedure="false">'[7]'!$A$1</definedName>
    <definedName function="false" hidden="false" localSheetId="30" name="_ddd5" vbProcedure="false">'[7]'!$A$1</definedName>
    <definedName function="false" hidden="false" localSheetId="30" name="_ddd6" vbProcedure="false">'[7]'!$A$1</definedName>
    <definedName function="false" hidden="false" localSheetId="30" name="_ddd8" vbProcedure="false">'[7]'!$A$1</definedName>
    <definedName function="false" hidden="false" localSheetId="30" name="_ddd9" vbProcedure="false">'[7]'!$A$1</definedName>
    <definedName function="false" hidden="false" localSheetId="30" name="_end001" vbProcedure="false">'[7]'!$A$1</definedName>
    <definedName function="false" hidden="false" localSheetId="30" name="_end01" vbProcedure="false">'[7]'!$A$1</definedName>
    <definedName function="false" hidden="false" localSheetId="30" name="__ddd1" vbProcedure="false">'[7]'!$A$1</definedName>
    <definedName function="false" hidden="false" localSheetId="30" name="__ddd10" vbProcedure="false">'[7]'!$A$1</definedName>
    <definedName function="false" hidden="false" localSheetId="30" name="__ddd11" vbProcedure="false">'[7]'!$A$1</definedName>
    <definedName function="false" hidden="false" localSheetId="30" name="__ddd12" vbProcedure="false">'[7]'!$A$1</definedName>
    <definedName function="false" hidden="false" localSheetId="30" name="__ddd15" vbProcedure="false">'[7]'!$A$1</definedName>
    <definedName function="false" hidden="false" localSheetId="30" name="__ddd2" vbProcedure="false">'[7]'!$A$1</definedName>
    <definedName function="false" hidden="false" localSheetId="30" name="__ddd22" vbProcedure="false">'[7]'!$A$1</definedName>
    <definedName function="false" hidden="false" localSheetId="30" name="__ddd23" vbProcedure="false">'[7]'!$A$1</definedName>
    <definedName function="false" hidden="false" localSheetId="30" name="__ddd3" vbProcedure="false">'[7]'!$A$1</definedName>
    <definedName function="false" hidden="false" localSheetId="30" name="__ddd5" vbProcedure="false">'[7]'!$A$1</definedName>
    <definedName function="false" hidden="false" localSheetId="30" name="__ddd6" vbProcedure="false">'[7]'!$A$1</definedName>
    <definedName function="false" hidden="false" localSheetId="30" name="__ddd8" vbProcedure="false">'[7]'!$A$1</definedName>
    <definedName function="false" hidden="false" localSheetId="30" name="__ddd9" vbProcedure="false">'[7]'!$A$1</definedName>
    <definedName function="false" hidden="false" localSheetId="30" name="__end001" vbProcedure="false">'[7]'!$A$1</definedName>
    <definedName function="false" hidden="false" localSheetId="30" name="__end01" vbProcedure="false">'[7]'!$A$1</definedName>
    <definedName function="false" hidden="false" localSheetId="30" name="___ddd1" vbProcedure="false">'[7]'!$A$1</definedName>
    <definedName function="false" hidden="false" localSheetId="30" name="___ddd10" vbProcedure="false">'[7]'!$A$1</definedName>
    <definedName function="false" hidden="false" localSheetId="30" name="___ddd11" vbProcedure="false">'[7]'!$A$1</definedName>
    <definedName function="false" hidden="false" localSheetId="30" name="___ddd12" vbProcedure="false">'[7]'!$A$1</definedName>
    <definedName function="false" hidden="false" localSheetId="30" name="___ddd15" vbProcedure="false">'[7]'!$A$1</definedName>
    <definedName function="false" hidden="false" localSheetId="30" name="___ddd2" vbProcedure="false">'[7]'!$A$1</definedName>
    <definedName function="false" hidden="false" localSheetId="30" name="___ddd22" vbProcedure="false">'[7]'!$A$1</definedName>
    <definedName function="false" hidden="false" localSheetId="30" name="___ddd23" vbProcedure="false">'[7]'!$A$1</definedName>
    <definedName function="false" hidden="false" localSheetId="30" name="___ddd3" vbProcedure="false">'[7]'!$A$1</definedName>
    <definedName function="false" hidden="false" localSheetId="30" name="___ddd5" vbProcedure="false">'[7]'!$A$1</definedName>
    <definedName function="false" hidden="false" localSheetId="30" name="___ddd6" vbProcedure="false">'[7]'!$A$1</definedName>
    <definedName function="false" hidden="false" localSheetId="30" name="___ddd8" vbProcedure="false">'[7]'!$A$1</definedName>
    <definedName function="false" hidden="false" localSheetId="30" name="___ddd9" vbProcedure="false">'[7]'!$A$1</definedName>
    <definedName function="false" hidden="false" localSheetId="30" name="___end001" vbProcedure="false">'[7]'!$A$1</definedName>
    <definedName function="false" hidden="false" localSheetId="30" name="___end01" vbProcedure="false">'[7]'!$A$1</definedName>
    <definedName function="false" hidden="false" localSheetId="30" name="____ddd1" vbProcedure="false">'[7]'!$A$1</definedName>
    <definedName function="false" hidden="false" localSheetId="30" name="____ddd10" vbProcedure="false">'[7]'!$A$1</definedName>
    <definedName function="false" hidden="false" localSheetId="30" name="____ddd11" vbProcedure="false">'[7]'!$A$1</definedName>
    <definedName function="false" hidden="false" localSheetId="30" name="____ddd12" vbProcedure="false">'[7]'!$A$1</definedName>
    <definedName function="false" hidden="false" localSheetId="30" name="____ddd15" vbProcedure="false">'[7]'!$A$1</definedName>
    <definedName function="false" hidden="false" localSheetId="30" name="____ddd2" vbProcedure="false">'[7]'!$A$1</definedName>
    <definedName function="false" hidden="false" localSheetId="30" name="____ddd22" vbProcedure="false">'[7]'!$A$1</definedName>
    <definedName function="false" hidden="false" localSheetId="30" name="____ddd23" vbProcedure="false">'[7]'!$A$1</definedName>
    <definedName function="false" hidden="false" localSheetId="30" name="____ddd3" vbProcedure="false">'[7]'!$A$1</definedName>
    <definedName function="false" hidden="false" localSheetId="30" name="____ddd5" vbProcedure="false">'[7]'!$A$1</definedName>
    <definedName function="false" hidden="false" localSheetId="30" name="____ddd6" vbProcedure="false">'[7]'!$A$1</definedName>
    <definedName function="false" hidden="false" localSheetId="30" name="____ddd8" vbProcedure="false">'[7]'!$A$1</definedName>
    <definedName function="false" hidden="false" localSheetId="30" name="____ddd9" vbProcedure="false">'[7]'!$A$1</definedName>
    <definedName function="false" hidden="false" localSheetId="30" name="____end001" vbProcedure="false">'[7]'!$A$1</definedName>
    <definedName function="false" hidden="false" localSheetId="30" name="____end01" vbProcedure="false">'[7]'!$A$1</definedName>
    <definedName function="false" hidden="false" localSheetId="30" name="_____ddd1" vbProcedure="false">'[7]'!$A$1</definedName>
    <definedName function="false" hidden="false" localSheetId="30" name="_____ddd10" vbProcedure="false">'[7]'!$A$1</definedName>
    <definedName function="false" hidden="false" localSheetId="30" name="_____ddd11" vbProcedure="false">'[7]'!$A$1</definedName>
    <definedName function="false" hidden="false" localSheetId="30" name="_____ddd12" vbProcedure="false">'[7]'!$A$1</definedName>
    <definedName function="false" hidden="false" localSheetId="30" name="_____ddd15" vbProcedure="false">'[7]'!$A$1</definedName>
    <definedName function="false" hidden="false" localSheetId="30" name="_____ddd2" vbProcedure="false">'[7]'!$A$1</definedName>
    <definedName function="false" hidden="false" localSheetId="30" name="_____ddd22" vbProcedure="false">'[7]'!$A$1</definedName>
    <definedName function="false" hidden="false" localSheetId="30" name="_____ddd23" vbProcedure="false">'[7]'!$A$1</definedName>
    <definedName function="false" hidden="false" localSheetId="30" name="_____ddd3" vbProcedure="false">'[7]'!$A$1</definedName>
    <definedName function="false" hidden="false" localSheetId="30" name="_____ddd5" vbProcedure="false">'[7]'!$A$1</definedName>
    <definedName function="false" hidden="false" localSheetId="30" name="_____ddd6" vbProcedure="false">'[7]'!$A$1</definedName>
    <definedName function="false" hidden="false" localSheetId="30" name="_____ddd8" vbProcedure="false">'[7]'!$A$1</definedName>
    <definedName function="false" hidden="false" localSheetId="30" name="_____ddd9" vbProcedure="false">'[7]'!$A$1</definedName>
    <definedName function="false" hidden="false" localSheetId="30" name="_____end001" vbProcedure="false">'[7]'!$A$1</definedName>
    <definedName function="false" hidden="false" localSheetId="30" name="_____end01" vbProcedure="false">'[7]'!$A$1</definedName>
    <definedName function="false" hidden="false" localSheetId="30" name="______ddd1" vbProcedure="false">'[7]'!$A$1</definedName>
    <definedName function="false" hidden="false" localSheetId="30" name="______ddd10" vbProcedure="false">'[7]'!$A$1</definedName>
    <definedName function="false" hidden="false" localSheetId="30" name="______ddd11" vbProcedure="false">'[7]'!$A$1</definedName>
    <definedName function="false" hidden="false" localSheetId="30" name="______ddd12" vbProcedure="false">'[7]'!$A$1</definedName>
    <definedName function="false" hidden="false" localSheetId="30" name="______ddd15" vbProcedure="false">'[7]'!$A$1</definedName>
    <definedName function="false" hidden="false" localSheetId="30" name="______ddd2" vbProcedure="false">'[7]'!$A$1</definedName>
    <definedName function="false" hidden="false" localSheetId="30" name="______ddd22" vbProcedure="false">'[7]'!$A$1</definedName>
    <definedName function="false" hidden="false" localSheetId="30" name="______ddd23" vbProcedure="false">'[7]'!$A$1</definedName>
    <definedName function="false" hidden="false" localSheetId="30" name="______ddd3" vbProcedure="false">'[7]'!$A$1</definedName>
    <definedName function="false" hidden="false" localSheetId="30" name="______ddd5" vbProcedure="false">'[7]'!$A$1</definedName>
    <definedName function="false" hidden="false" localSheetId="30" name="______ddd6" vbProcedure="false">'[7]'!$A$1</definedName>
    <definedName function="false" hidden="false" localSheetId="30" name="______ddd9" vbProcedure="false">'[7]'!$A$1</definedName>
    <definedName function="false" hidden="false" localSheetId="30" name="______end001" vbProcedure="false">'[7]'!$A$1</definedName>
    <definedName function="false" hidden="false" localSheetId="30" name="______end01" vbProcedure="false">'[7]'!$A$1</definedName>
    <definedName function="false" hidden="false" localSheetId="30" name="_______ddd1" vbProcedure="false">'[7]'!$A$1</definedName>
    <definedName function="false" hidden="false" localSheetId="30" name="_______ddd10" vbProcedure="false">'[7]'!$A$1</definedName>
    <definedName function="false" hidden="false" localSheetId="30" name="_______ddd11" vbProcedure="false">'[7]'!$A$1</definedName>
    <definedName function="false" hidden="false" localSheetId="30" name="_______ddd2" vbProcedure="false">'[7]'!$A$1</definedName>
    <definedName function="false" hidden="false" localSheetId="30" name="_______ddd22" vbProcedure="false">'[7]'!$A$1</definedName>
    <definedName function="false" hidden="false" localSheetId="30" name="_______ddd23" vbProcedure="false">'[7]'!$A$1</definedName>
    <definedName function="false" hidden="false" localSheetId="30" name="_______ddd5" vbProcedure="false">'[7]'!$A$1</definedName>
    <definedName function="false" hidden="false" localSheetId="30" name="_______ddd6" vbProcedure="false">'[7]'!$A$1</definedName>
    <definedName function="false" hidden="false" localSheetId="30" name="_______ddd9" vbProcedure="false">'[7]'!$A$1</definedName>
    <definedName function="false" hidden="false" localSheetId="30" name="_______end01" vbProcedure="false">'[7]'!$A$1</definedName>
    <definedName function="false" hidden="false" localSheetId="30" name="กองแพทย_" vbProcedure="false">'[4]'!$D$4</definedName>
    <definedName function="false" hidden="false" localSheetId="30" name="คร__งท__6" vbProcedure="false">'[4]'!$D$4</definedName>
    <definedName function="false" hidden="false" localSheetId="30" name="งบ" vbProcedure="false">'[5]'!$B$15874</definedName>
    <definedName function="false" hidden="false" localSheetId="30" name="งบกองแผน29ล_าน" vbProcedure="false">'[5]'!$B$15874</definedName>
    <definedName function="false" hidden="false" localSheetId="30" name="นาว" vbProcedure="false">'[5]'!$B$15874</definedName>
    <definedName function="false" hidden="false" localSheetId="30" name="บ__ง" vbProcedure="false">'[5]'!$B$15874</definedName>
    <definedName function="false" hidden="false" localSheetId="30" name="บ_ญช_1" vbProcedure="false">'[5]'!$B$15874</definedName>
    <definedName function="false" hidden="false" localSheetId="30" name="บ_ญช_เปล__ยนแปลงรายการ" vbProcedure="false">'[5]'!$B$15874</definedName>
    <definedName function="false" hidden="false" localSheetId="30" name="พะเยา" vbProcedure="false">'[5]'!$B$15874</definedName>
    <definedName function="false" hidden="false" localSheetId="30" name="พะเยา1" vbProcedure="false">'[5]'!$B$15874</definedName>
    <definedName function="false" hidden="false" localSheetId="30" name="พะเยา2" vbProcedure="false">'[5]'!$B$15874</definedName>
    <definedName function="false" hidden="false" localSheetId="30" name="ฟฟ" vbProcedure="false">'[7]'!$A$1</definedName>
    <definedName function="false" hidden="false" localSheetId="30" name="ฟฟฟฟฟฟฟฟฟฟฟฟ" vbProcedure="false">'[6]'!$A$1</definedName>
    <definedName function="false" hidden="false" localSheetId="30" name="ร_าง" vbProcedure="false">'[4]'!$D$4</definedName>
    <definedName function="false" hidden="false" localSheetId="30" name="ร_างปป" vbProcedure="false">'[4]'!$D$4</definedName>
    <definedName function="false" hidden="false" localSheetId="30" name="รจจ_พะเยา" vbProcedure="false">'[5]'!$B$15874</definedName>
    <definedName function="false" hidden="false" localSheetId="30" name="รวมงบลงท_น56" vbProcedure="false">'[4]'!$D$4</definedName>
    <definedName function="false" hidden="false" localSheetId="30" name="ส_วนกลาง" vbProcedure="false">'[3]'!$N$14</definedName>
    <definedName function="false" hidden="false" localSheetId="31" name="a" vbProcedure="false">'[8]'!$A$1</definedName>
    <definedName function="false" hidden="false" localSheetId="31" name="AAA" vbProcedure="false">'[7]'!$A$1</definedName>
    <definedName function="false" hidden="false" localSheetId="31" name="AAA0" vbProcedure="false">'[7]'!$A$1</definedName>
    <definedName function="false" hidden="false" localSheetId="31" name="AAA00" vbProcedure="false">'[7]'!$A$1</definedName>
    <definedName function="false" hidden="false" localSheetId="31" name="AAA000" vbProcedure="false">'[7]'!$A$1</definedName>
    <definedName function="false" hidden="false" localSheetId="31" name="dddd" vbProcedure="false">'[3]'!$N$14</definedName>
    <definedName function="false" hidden="false" localSheetId="31" name="dep" vbProcedure="false">'[7]'!$A$1</definedName>
    <definedName function="false" hidden="false" localSheetId="31" name="drop1" vbProcedure="false">'[7]'!$A$1</definedName>
    <definedName function="false" hidden="false" localSheetId="31" name="end" vbProcedure="false">'[7]'!$A$1</definedName>
    <definedName function="false" hidden="false" localSheetId="31" name="END000" vbProcedure="false">'[7]'!$A$1</definedName>
    <definedName function="false" hidden="false" localSheetId="31" name="Excel_BuiltIn_Print_Area" vbProcedure="false">'[2]'!$A$1</definedName>
    <definedName function="false" hidden="false" localSheetId="31" name="nab" vbProcedure="false">'[4]'!$D$4</definedName>
    <definedName function="false" hidden="false" localSheetId="31" name="ne" vbProcedure="false">'[3]'!$N$14</definedName>
    <definedName function="false" hidden="false" localSheetId="31" name="poo" vbProcedure="false">'[4]'!$D$4</definedName>
    <definedName function="false" hidden="false" localSheetId="31" name="PRINT_AREA_MI" vbProcedure="false">'[8]'!$A$1</definedName>
    <definedName function="false" hidden="false" localSheetId="31" name="PRINT_TITLES_MI" vbProcedure="false">'[8]'!$A$1</definedName>
    <definedName function="false" hidden="false" localSheetId="31" name="view" vbProcedure="false">'[7]'!$A$1</definedName>
    <definedName function="false" hidden="false" localSheetId="31" name="vsprj" vbProcedure="false">'[7]'!$A$1</definedName>
    <definedName function="false" hidden="false" localSheetId="31" name="vsprj0" vbProcedure="false">'[7]'!$A$1</definedName>
    <definedName function="false" hidden="false" localSheetId="31" name="vsprj00" vbProcedure="false">'[7]'!$A$1</definedName>
    <definedName function="false" hidden="false" localSheetId="31" name="vsprj000" vbProcedure="false">'[7]'!$A$1</definedName>
    <definedName function="false" hidden="false" localSheetId="31" name="_ddd1" vbProcedure="false">'[7]'!$A$1</definedName>
    <definedName function="false" hidden="false" localSheetId="31" name="_ddd10" vbProcedure="false">'[7]'!$A$1</definedName>
    <definedName function="false" hidden="false" localSheetId="31" name="_ddd11" vbProcedure="false">'[7]'!$A$1</definedName>
    <definedName function="false" hidden="false" localSheetId="31" name="_ddd12" vbProcedure="false">'[7]'!$A$1</definedName>
    <definedName function="false" hidden="false" localSheetId="31" name="_ddd15" vbProcedure="false">'[7]'!$A$1</definedName>
    <definedName function="false" hidden="false" localSheetId="31" name="_ddd2" vbProcedure="false">'[7]'!$A$1</definedName>
    <definedName function="false" hidden="false" localSheetId="31" name="_ddd22" vbProcedure="false">'[7]'!$A$1</definedName>
    <definedName function="false" hidden="false" localSheetId="31" name="_ddd23" vbProcedure="false">'[7]'!$A$1</definedName>
    <definedName function="false" hidden="false" localSheetId="31" name="_ddd3" vbProcedure="false">'[7]'!$A$1</definedName>
    <definedName function="false" hidden="false" localSheetId="31" name="_ddd5" vbProcedure="false">'[7]'!$A$1</definedName>
    <definedName function="false" hidden="false" localSheetId="31" name="_ddd6" vbProcedure="false">'[7]'!$A$1</definedName>
    <definedName function="false" hidden="false" localSheetId="31" name="_ddd8" vbProcedure="false">'[7]'!$A$1</definedName>
    <definedName function="false" hidden="false" localSheetId="31" name="_ddd9" vbProcedure="false">'[7]'!$A$1</definedName>
    <definedName function="false" hidden="false" localSheetId="31" name="_end001" vbProcedure="false">'[7]'!$A$1</definedName>
    <definedName function="false" hidden="false" localSheetId="31" name="_end01" vbProcedure="false">'[7]'!$A$1</definedName>
    <definedName function="false" hidden="false" localSheetId="31" name="__ddd1" vbProcedure="false">'[7]'!$A$1</definedName>
    <definedName function="false" hidden="false" localSheetId="31" name="__ddd10" vbProcedure="false">'[7]'!$A$1</definedName>
    <definedName function="false" hidden="false" localSheetId="31" name="__ddd11" vbProcedure="false">'[7]'!$A$1</definedName>
    <definedName function="false" hidden="false" localSheetId="31" name="__ddd12" vbProcedure="false">'[7]'!$A$1</definedName>
    <definedName function="false" hidden="false" localSheetId="31" name="__ddd15" vbProcedure="false">'[7]'!$A$1</definedName>
    <definedName function="false" hidden="false" localSheetId="31" name="__ddd2" vbProcedure="false">'[7]'!$A$1</definedName>
    <definedName function="false" hidden="false" localSheetId="31" name="__ddd22" vbProcedure="false">'[7]'!$A$1</definedName>
    <definedName function="false" hidden="false" localSheetId="31" name="__ddd23" vbProcedure="false">'[7]'!$A$1</definedName>
    <definedName function="false" hidden="false" localSheetId="31" name="__ddd3" vbProcedure="false">'[7]'!$A$1</definedName>
    <definedName function="false" hidden="false" localSheetId="31" name="__ddd5" vbProcedure="false">'[7]'!$A$1</definedName>
    <definedName function="false" hidden="false" localSheetId="31" name="__ddd6" vbProcedure="false">'[7]'!$A$1</definedName>
    <definedName function="false" hidden="false" localSheetId="31" name="__ddd8" vbProcedure="false">'[7]'!$A$1</definedName>
    <definedName function="false" hidden="false" localSheetId="31" name="__ddd9" vbProcedure="false">'[7]'!$A$1</definedName>
    <definedName function="false" hidden="false" localSheetId="31" name="__end001" vbProcedure="false">'[7]'!$A$1</definedName>
    <definedName function="false" hidden="false" localSheetId="31" name="__end01" vbProcedure="false">'[7]'!$A$1</definedName>
    <definedName function="false" hidden="false" localSheetId="31" name="___ddd1" vbProcedure="false">'[7]'!$A$1</definedName>
    <definedName function="false" hidden="false" localSheetId="31" name="___ddd10" vbProcedure="false">'[7]'!$A$1</definedName>
    <definedName function="false" hidden="false" localSheetId="31" name="___ddd11" vbProcedure="false">'[7]'!$A$1</definedName>
    <definedName function="false" hidden="false" localSheetId="31" name="___ddd12" vbProcedure="false">'[7]'!$A$1</definedName>
    <definedName function="false" hidden="false" localSheetId="31" name="___ddd15" vbProcedure="false">'[7]'!$A$1</definedName>
    <definedName function="false" hidden="false" localSheetId="31" name="___ddd2" vbProcedure="false">'[7]'!$A$1</definedName>
    <definedName function="false" hidden="false" localSheetId="31" name="___ddd22" vbProcedure="false">'[7]'!$A$1</definedName>
    <definedName function="false" hidden="false" localSheetId="31" name="___ddd23" vbProcedure="false">'[7]'!$A$1</definedName>
    <definedName function="false" hidden="false" localSheetId="31" name="___ddd3" vbProcedure="false">'[7]'!$A$1</definedName>
    <definedName function="false" hidden="false" localSheetId="31" name="___ddd5" vbProcedure="false">'[7]'!$A$1</definedName>
    <definedName function="false" hidden="false" localSheetId="31" name="___ddd6" vbProcedure="false">'[7]'!$A$1</definedName>
    <definedName function="false" hidden="false" localSheetId="31" name="___ddd8" vbProcedure="false">'[7]'!$A$1</definedName>
    <definedName function="false" hidden="false" localSheetId="31" name="___ddd9" vbProcedure="false">'[7]'!$A$1</definedName>
    <definedName function="false" hidden="false" localSheetId="31" name="___end001" vbProcedure="false">'[7]'!$A$1</definedName>
    <definedName function="false" hidden="false" localSheetId="31" name="___end01" vbProcedure="false">'[7]'!$A$1</definedName>
    <definedName function="false" hidden="false" localSheetId="31" name="____ddd1" vbProcedure="false">'[7]'!$A$1</definedName>
    <definedName function="false" hidden="false" localSheetId="31" name="____ddd10" vbProcedure="false">'[7]'!$A$1</definedName>
    <definedName function="false" hidden="false" localSheetId="31" name="____ddd11" vbProcedure="false">'[7]'!$A$1</definedName>
    <definedName function="false" hidden="false" localSheetId="31" name="____ddd12" vbProcedure="false">'[7]'!$A$1</definedName>
    <definedName function="false" hidden="false" localSheetId="31" name="____ddd15" vbProcedure="false">'[7]'!$A$1</definedName>
    <definedName function="false" hidden="false" localSheetId="31" name="____ddd2" vbProcedure="false">'[7]'!$A$1</definedName>
    <definedName function="false" hidden="false" localSheetId="31" name="____ddd22" vbProcedure="false">'[7]'!$A$1</definedName>
    <definedName function="false" hidden="false" localSheetId="31" name="____ddd23" vbProcedure="false">'[7]'!$A$1</definedName>
    <definedName function="false" hidden="false" localSheetId="31" name="____ddd3" vbProcedure="false">'[7]'!$A$1</definedName>
    <definedName function="false" hidden="false" localSheetId="31" name="____ddd5" vbProcedure="false">'[7]'!$A$1</definedName>
    <definedName function="false" hidden="false" localSheetId="31" name="____ddd6" vbProcedure="false">'[7]'!$A$1</definedName>
    <definedName function="false" hidden="false" localSheetId="31" name="____ddd8" vbProcedure="false">'[7]'!$A$1</definedName>
    <definedName function="false" hidden="false" localSheetId="31" name="____ddd9" vbProcedure="false">'[7]'!$A$1</definedName>
    <definedName function="false" hidden="false" localSheetId="31" name="____end001" vbProcedure="false">'[7]'!$A$1</definedName>
    <definedName function="false" hidden="false" localSheetId="31" name="____end01" vbProcedure="false">'[7]'!$A$1</definedName>
    <definedName function="false" hidden="false" localSheetId="31" name="_____ddd1" vbProcedure="false">'[7]'!$A$1</definedName>
    <definedName function="false" hidden="false" localSheetId="31" name="_____ddd10" vbProcedure="false">'[7]'!$A$1</definedName>
    <definedName function="false" hidden="false" localSheetId="31" name="_____ddd11" vbProcedure="false">'[7]'!$A$1</definedName>
    <definedName function="false" hidden="false" localSheetId="31" name="_____ddd12" vbProcedure="false">'[7]'!$A$1</definedName>
    <definedName function="false" hidden="false" localSheetId="31" name="_____ddd15" vbProcedure="false">'[7]'!$A$1</definedName>
    <definedName function="false" hidden="false" localSheetId="31" name="_____ddd2" vbProcedure="false">'[7]'!$A$1</definedName>
    <definedName function="false" hidden="false" localSheetId="31" name="_____ddd22" vbProcedure="false">'[7]'!$A$1</definedName>
    <definedName function="false" hidden="false" localSheetId="31" name="_____ddd23" vbProcedure="false">'[7]'!$A$1</definedName>
    <definedName function="false" hidden="false" localSheetId="31" name="_____ddd3" vbProcedure="false">'[7]'!$A$1</definedName>
    <definedName function="false" hidden="false" localSheetId="31" name="_____ddd5" vbProcedure="false">'[7]'!$A$1</definedName>
    <definedName function="false" hidden="false" localSheetId="31" name="_____ddd6" vbProcedure="false">'[7]'!$A$1</definedName>
    <definedName function="false" hidden="false" localSheetId="31" name="_____ddd8" vbProcedure="false">'[7]'!$A$1</definedName>
    <definedName function="false" hidden="false" localSheetId="31" name="_____ddd9" vbProcedure="false">'[7]'!$A$1</definedName>
    <definedName function="false" hidden="false" localSheetId="31" name="_____end001" vbProcedure="false">'[7]'!$A$1</definedName>
    <definedName function="false" hidden="false" localSheetId="31" name="_____end01" vbProcedure="false">'[7]'!$A$1</definedName>
    <definedName function="false" hidden="false" localSheetId="31" name="______ddd1" vbProcedure="false">'[7]'!$A$1</definedName>
    <definedName function="false" hidden="false" localSheetId="31" name="______ddd10" vbProcedure="false">'[7]'!$A$1</definedName>
    <definedName function="false" hidden="false" localSheetId="31" name="______ddd11" vbProcedure="false">'[7]'!$A$1</definedName>
    <definedName function="false" hidden="false" localSheetId="31" name="______ddd12" vbProcedure="false">'[7]'!$A$1</definedName>
    <definedName function="false" hidden="false" localSheetId="31" name="______ddd15" vbProcedure="false">'[7]'!$A$1</definedName>
    <definedName function="false" hidden="false" localSheetId="31" name="______ddd2" vbProcedure="false">'[7]'!$A$1</definedName>
    <definedName function="false" hidden="false" localSheetId="31" name="______ddd22" vbProcedure="false">'[7]'!$A$1</definedName>
    <definedName function="false" hidden="false" localSheetId="31" name="______ddd23" vbProcedure="false">'[7]'!$A$1</definedName>
    <definedName function="false" hidden="false" localSheetId="31" name="______ddd3" vbProcedure="false">'[7]'!$A$1</definedName>
    <definedName function="false" hidden="false" localSheetId="31" name="______ddd5" vbProcedure="false">'[7]'!$A$1</definedName>
    <definedName function="false" hidden="false" localSheetId="31" name="______ddd6" vbProcedure="false">'[7]'!$A$1</definedName>
    <definedName function="false" hidden="false" localSheetId="31" name="______ddd9" vbProcedure="false">'[7]'!$A$1</definedName>
    <definedName function="false" hidden="false" localSheetId="31" name="______end001" vbProcedure="false">'[7]'!$A$1</definedName>
    <definedName function="false" hidden="false" localSheetId="31" name="______end01" vbProcedure="false">'[7]'!$A$1</definedName>
    <definedName function="false" hidden="false" localSheetId="31" name="_______ddd1" vbProcedure="false">'[7]'!$A$1</definedName>
    <definedName function="false" hidden="false" localSheetId="31" name="_______ddd10" vbProcedure="false">'[7]'!$A$1</definedName>
    <definedName function="false" hidden="false" localSheetId="31" name="_______ddd11" vbProcedure="false">'[7]'!$A$1</definedName>
    <definedName function="false" hidden="false" localSheetId="31" name="_______ddd2" vbProcedure="false">'[7]'!$A$1</definedName>
    <definedName function="false" hidden="false" localSheetId="31" name="_______ddd22" vbProcedure="false">'[7]'!$A$1</definedName>
    <definedName function="false" hidden="false" localSheetId="31" name="_______ddd23" vbProcedure="false">'[7]'!$A$1</definedName>
    <definedName function="false" hidden="false" localSheetId="31" name="_______ddd5" vbProcedure="false">'[7]'!$A$1</definedName>
    <definedName function="false" hidden="false" localSheetId="31" name="_______ddd6" vbProcedure="false">'[7]'!$A$1</definedName>
    <definedName function="false" hidden="false" localSheetId="31" name="_______ddd9" vbProcedure="false">'[7]'!$A$1</definedName>
    <definedName function="false" hidden="false" localSheetId="31" name="_______end01" vbProcedure="false">'[7]'!$A$1</definedName>
    <definedName function="false" hidden="false" localSheetId="31" name="กองแพทย_" vbProcedure="false">'[4]'!$D$4</definedName>
    <definedName function="false" hidden="false" localSheetId="31" name="คร__งท__6" vbProcedure="false">'[4]'!$D$4</definedName>
    <definedName function="false" hidden="false" localSheetId="31" name="งบ" vbProcedure="false">'[5]'!$B$15874</definedName>
    <definedName function="false" hidden="false" localSheetId="31" name="งบกองแผน29ล_าน" vbProcedure="false">'[5]'!$B$15874</definedName>
    <definedName function="false" hidden="false" localSheetId="31" name="นาว" vbProcedure="false">'[5]'!$B$15874</definedName>
    <definedName function="false" hidden="false" localSheetId="31" name="บ__ง" vbProcedure="false">'[5]'!$B$15874</definedName>
    <definedName function="false" hidden="false" localSheetId="31" name="บ_ญช_1" vbProcedure="false">'[5]'!$B$15874</definedName>
    <definedName function="false" hidden="false" localSheetId="31" name="บ_ญช_เปล__ยนแปลงรายการ" vbProcedure="false">'[5]'!$B$15874</definedName>
    <definedName function="false" hidden="false" localSheetId="31" name="พะเยา" vbProcedure="false">'[5]'!$B$15874</definedName>
    <definedName function="false" hidden="false" localSheetId="31" name="พะเยา1" vbProcedure="false">'[5]'!$B$15874</definedName>
    <definedName function="false" hidden="false" localSheetId="31" name="พะเยา2" vbProcedure="false">'[5]'!$B$15874</definedName>
    <definedName function="false" hidden="false" localSheetId="31" name="ฟฟ" vbProcedure="false">'[7]'!$A$1</definedName>
    <definedName function="false" hidden="false" localSheetId="31" name="ฟฟฟฟฟฟฟฟฟฟฟฟ" vbProcedure="false">'[6]'!$A$1</definedName>
    <definedName function="false" hidden="false" localSheetId="31" name="ร_าง" vbProcedure="false">'[4]'!$D$4</definedName>
    <definedName function="false" hidden="false" localSheetId="31" name="ร_างปป" vbProcedure="false">'[4]'!$D$4</definedName>
    <definedName function="false" hidden="false" localSheetId="31" name="รจจ_พะเยา" vbProcedure="false">'[5]'!$B$15874</definedName>
    <definedName function="false" hidden="false" localSheetId="31" name="รวมงบลงท_น56" vbProcedure="false">'[4]'!$D$4</definedName>
    <definedName function="false" hidden="false" localSheetId="31" name="ส_วนกลาง" vbProcedure="false">'[3]'!$N$14</definedName>
    <definedName function="false" hidden="false" localSheetId="32" name="a" vbProcedure="false">'[8]'!$A$1</definedName>
    <definedName function="false" hidden="false" localSheetId="32" name="AAA" vbProcedure="false">'[7]'!$A$1</definedName>
    <definedName function="false" hidden="false" localSheetId="32" name="AAA0" vbProcedure="false">'[7]'!$A$1</definedName>
    <definedName function="false" hidden="false" localSheetId="32" name="AAA00" vbProcedure="false">'[7]'!$A$1</definedName>
    <definedName function="false" hidden="false" localSheetId="32" name="AAA000" vbProcedure="false">'[7]'!$A$1</definedName>
    <definedName function="false" hidden="false" localSheetId="32" name="dddd" vbProcedure="false">'[3]'!$N$14</definedName>
    <definedName function="false" hidden="false" localSheetId="32" name="dep" vbProcedure="false">'[7]'!$A$1</definedName>
    <definedName function="false" hidden="false" localSheetId="32" name="drop1" vbProcedure="false">'[7]'!$A$1</definedName>
    <definedName function="false" hidden="false" localSheetId="32" name="end" vbProcedure="false">'[7]'!$A$1</definedName>
    <definedName function="false" hidden="false" localSheetId="32" name="END000" vbProcedure="false">'[7]'!$A$1</definedName>
    <definedName function="false" hidden="false" localSheetId="32" name="Excel_BuiltIn_Print_Area" vbProcedure="false">'[2]'!$A$1</definedName>
    <definedName function="false" hidden="false" localSheetId="32" name="nab" vbProcedure="false">'[4]'!$D$4</definedName>
    <definedName function="false" hidden="false" localSheetId="32" name="ne" vbProcedure="false">'[3]'!$N$14</definedName>
    <definedName function="false" hidden="false" localSheetId="32" name="poo" vbProcedure="false">'[4]'!$D$4</definedName>
    <definedName function="false" hidden="false" localSheetId="32" name="PRINT_AREA_MI" vbProcedure="false">'[8]'!$A$1</definedName>
    <definedName function="false" hidden="false" localSheetId="32" name="PRINT_TITLES_MI" vbProcedure="false">'[8]'!$A$1</definedName>
    <definedName function="false" hidden="false" localSheetId="32" name="view" vbProcedure="false">'[7]'!$A$1</definedName>
    <definedName function="false" hidden="false" localSheetId="32" name="vsprj" vbProcedure="false">'[7]'!$A$1</definedName>
    <definedName function="false" hidden="false" localSheetId="32" name="vsprj0" vbProcedure="false">'[7]'!$A$1</definedName>
    <definedName function="false" hidden="false" localSheetId="32" name="vsprj00" vbProcedure="false">'[7]'!$A$1</definedName>
    <definedName function="false" hidden="false" localSheetId="32" name="vsprj000" vbProcedure="false">'[7]'!$A$1</definedName>
    <definedName function="false" hidden="false" localSheetId="32" name="_ddd1" vbProcedure="false">'[7]'!$A$1</definedName>
    <definedName function="false" hidden="false" localSheetId="32" name="_ddd10" vbProcedure="false">'[7]'!$A$1</definedName>
    <definedName function="false" hidden="false" localSheetId="32" name="_ddd11" vbProcedure="false">'[7]'!$A$1</definedName>
    <definedName function="false" hidden="false" localSheetId="32" name="_ddd12" vbProcedure="false">'[7]'!$A$1</definedName>
    <definedName function="false" hidden="false" localSheetId="32" name="_ddd15" vbProcedure="false">'[7]'!$A$1</definedName>
    <definedName function="false" hidden="false" localSheetId="32" name="_ddd2" vbProcedure="false">'[7]'!$A$1</definedName>
    <definedName function="false" hidden="false" localSheetId="32" name="_ddd22" vbProcedure="false">'[7]'!$A$1</definedName>
    <definedName function="false" hidden="false" localSheetId="32" name="_ddd23" vbProcedure="false">'[7]'!$A$1</definedName>
    <definedName function="false" hidden="false" localSheetId="32" name="_ddd3" vbProcedure="false">'[7]'!$A$1</definedName>
    <definedName function="false" hidden="false" localSheetId="32" name="_ddd5" vbProcedure="false">'[7]'!$A$1</definedName>
    <definedName function="false" hidden="false" localSheetId="32" name="_ddd6" vbProcedure="false">'[7]'!$A$1</definedName>
    <definedName function="false" hidden="false" localSheetId="32" name="_ddd8" vbProcedure="false">'[7]'!$A$1</definedName>
    <definedName function="false" hidden="false" localSheetId="32" name="_ddd9" vbProcedure="false">'[7]'!$A$1</definedName>
    <definedName function="false" hidden="false" localSheetId="32" name="_end001" vbProcedure="false">'[7]'!$A$1</definedName>
    <definedName function="false" hidden="false" localSheetId="32" name="_end01" vbProcedure="false">'[7]'!$A$1</definedName>
    <definedName function="false" hidden="false" localSheetId="32" name="__ddd1" vbProcedure="false">'[7]'!$A$1</definedName>
    <definedName function="false" hidden="false" localSheetId="32" name="__ddd10" vbProcedure="false">'[7]'!$A$1</definedName>
    <definedName function="false" hidden="false" localSheetId="32" name="__ddd11" vbProcedure="false">'[7]'!$A$1</definedName>
    <definedName function="false" hidden="false" localSheetId="32" name="__ddd12" vbProcedure="false">'[7]'!$A$1</definedName>
    <definedName function="false" hidden="false" localSheetId="32" name="__ddd15" vbProcedure="false">'[7]'!$A$1</definedName>
    <definedName function="false" hidden="false" localSheetId="32" name="__ddd2" vbProcedure="false">'[7]'!$A$1</definedName>
    <definedName function="false" hidden="false" localSheetId="32" name="__ddd22" vbProcedure="false">'[7]'!$A$1</definedName>
    <definedName function="false" hidden="false" localSheetId="32" name="__ddd23" vbProcedure="false">'[7]'!$A$1</definedName>
    <definedName function="false" hidden="false" localSheetId="32" name="__ddd3" vbProcedure="false">'[7]'!$A$1</definedName>
    <definedName function="false" hidden="false" localSheetId="32" name="__ddd5" vbProcedure="false">'[7]'!$A$1</definedName>
    <definedName function="false" hidden="false" localSheetId="32" name="__ddd6" vbProcedure="false">'[7]'!$A$1</definedName>
    <definedName function="false" hidden="false" localSheetId="32" name="__ddd8" vbProcedure="false">'[7]'!$A$1</definedName>
    <definedName function="false" hidden="false" localSheetId="32" name="__ddd9" vbProcedure="false">'[7]'!$A$1</definedName>
    <definedName function="false" hidden="false" localSheetId="32" name="__end001" vbProcedure="false">'[7]'!$A$1</definedName>
    <definedName function="false" hidden="false" localSheetId="32" name="__end01" vbProcedure="false">'[7]'!$A$1</definedName>
    <definedName function="false" hidden="false" localSheetId="32" name="___ddd1" vbProcedure="false">'[7]'!$A$1</definedName>
    <definedName function="false" hidden="false" localSheetId="32" name="___ddd10" vbProcedure="false">'[7]'!$A$1</definedName>
    <definedName function="false" hidden="false" localSheetId="32" name="___ddd11" vbProcedure="false">'[7]'!$A$1</definedName>
    <definedName function="false" hidden="false" localSheetId="32" name="___ddd12" vbProcedure="false">'[7]'!$A$1</definedName>
    <definedName function="false" hidden="false" localSheetId="32" name="___ddd15" vbProcedure="false">'[7]'!$A$1</definedName>
    <definedName function="false" hidden="false" localSheetId="32" name="___ddd2" vbProcedure="false">'[7]'!$A$1</definedName>
    <definedName function="false" hidden="false" localSheetId="32" name="___ddd22" vbProcedure="false">'[7]'!$A$1</definedName>
    <definedName function="false" hidden="false" localSheetId="32" name="___ddd23" vbProcedure="false">'[7]'!$A$1</definedName>
    <definedName function="false" hidden="false" localSheetId="32" name="___ddd3" vbProcedure="false">'[7]'!$A$1</definedName>
    <definedName function="false" hidden="false" localSheetId="32" name="___ddd5" vbProcedure="false">'[7]'!$A$1</definedName>
    <definedName function="false" hidden="false" localSheetId="32" name="___ddd6" vbProcedure="false">'[7]'!$A$1</definedName>
    <definedName function="false" hidden="false" localSheetId="32" name="___ddd8" vbProcedure="false">'[7]'!$A$1</definedName>
    <definedName function="false" hidden="false" localSheetId="32" name="___ddd9" vbProcedure="false">'[7]'!$A$1</definedName>
    <definedName function="false" hidden="false" localSheetId="32" name="___end001" vbProcedure="false">'[7]'!$A$1</definedName>
    <definedName function="false" hidden="false" localSheetId="32" name="___end01" vbProcedure="false">'[7]'!$A$1</definedName>
    <definedName function="false" hidden="false" localSheetId="32" name="____ddd1" vbProcedure="false">'[7]'!$A$1</definedName>
    <definedName function="false" hidden="false" localSheetId="32" name="____ddd10" vbProcedure="false">'[7]'!$A$1</definedName>
    <definedName function="false" hidden="false" localSheetId="32" name="____ddd11" vbProcedure="false">'[7]'!$A$1</definedName>
    <definedName function="false" hidden="false" localSheetId="32" name="____ddd12" vbProcedure="false">'[7]'!$A$1</definedName>
    <definedName function="false" hidden="false" localSheetId="32" name="____ddd15" vbProcedure="false">'[7]'!$A$1</definedName>
    <definedName function="false" hidden="false" localSheetId="32" name="____ddd2" vbProcedure="false">'[7]'!$A$1</definedName>
    <definedName function="false" hidden="false" localSheetId="32" name="____ddd22" vbProcedure="false">'[7]'!$A$1</definedName>
    <definedName function="false" hidden="false" localSheetId="32" name="____ddd23" vbProcedure="false">'[7]'!$A$1</definedName>
    <definedName function="false" hidden="false" localSheetId="32" name="____ddd3" vbProcedure="false">'[7]'!$A$1</definedName>
    <definedName function="false" hidden="false" localSheetId="32" name="____ddd5" vbProcedure="false">'[7]'!$A$1</definedName>
    <definedName function="false" hidden="false" localSheetId="32" name="____ddd6" vbProcedure="false">'[7]'!$A$1</definedName>
    <definedName function="false" hidden="false" localSheetId="32" name="____ddd8" vbProcedure="false">'[7]'!$A$1</definedName>
    <definedName function="false" hidden="false" localSheetId="32" name="____ddd9" vbProcedure="false">'[7]'!$A$1</definedName>
    <definedName function="false" hidden="false" localSheetId="32" name="____end001" vbProcedure="false">'[7]'!$A$1</definedName>
    <definedName function="false" hidden="false" localSheetId="32" name="____end01" vbProcedure="false">'[7]'!$A$1</definedName>
    <definedName function="false" hidden="false" localSheetId="32" name="_____ddd1" vbProcedure="false">'[7]'!$A$1</definedName>
    <definedName function="false" hidden="false" localSheetId="32" name="_____ddd10" vbProcedure="false">'[7]'!$A$1</definedName>
    <definedName function="false" hidden="false" localSheetId="32" name="_____ddd11" vbProcedure="false">'[7]'!$A$1</definedName>
    <definedName function="false" hidden="false" localSheetId="32" name="_____ddd12" vbProcedure="false">'[7]'!$A$1</definedName>
    <definedName function="false" hidden="false" localSheetId="32" name="_____ddd15" vbProcedure="false">'[7]'!$A$1</definedName>
    <definedName function="false" hidden="false" localSheetId="32" name="_____ddd2" vbProcedure="false">'[7]'!$A$1</definedName>
    <definedName function="false" hidden="false" localSheetId="32" name="_____ddd22" vbProcedure="false">'[7]'!$A$1</definedName>
    <definedName function="false" hidden="false" localSheetId="32" name="_____ddd23" vbProcedure="false">'[7]'!$A$1</definedName>
    <definedName function="false" hidden="false" localSheetId="32" name="_____ddd3" vbProcedure="false">'[7]'!$A$1</definedName>
    <definedName function="false" hidden="false" localSheetId="32" name="_____ddd5" vbProcedure="false">'[7]'!$A$1</definedName>
    <definedName function="false" hidden="false" localSheetId="32" name="_____ddd6" vbProcedure="false">'[7]'!$A$1</definedName>
    <definedName function="false" hidden="false" localSheetId="32" name="_____ddd8" vbProcedure="false">'[7]'!$A$1</definedName>
    <definedName function="false" hidden="false" localSheetId="32" name="_____ddd9" vbProcedure="false">'[7]'!$A$1</definedName>
    <definedName function="false" hidden="false" localSheetId="32" name="_____end001" vbProcedure="false">'[7]'!$A$1</definedName>
    <definedName function="false" hidden="false" localSheetId="32" name="_____end01" vbProcedure="false">'[7]'!$A$1</definedName>
    <definedName function="false" hidden="false" localSheetId="32" name="______ddd1" vbProcedure="false">'[7]'!$A$1</definedName>
    <definedName function="false" hidden="false" localSheetId="32" name="______ddd10" vbProcedure="false">'[7]'!$A$1</definedName>
    <definedName function="false" hidden="false" localSheetId="32" name="______ddd11" vbProcedure="false">'[7]'!$A$1</definedName>
    <definedName function="false" hidden="false" localSheetId="32" name="______ddd12" vbProcedure="false">'[7]'!$A$1</definedName>
    <definedName function="false" hidden="false" localSheetId="32" name="______ddd15" vbProcedure="false">'[7]'!$A$1</definedName>
    <definedName function="false" hidden="false" localSheetId="32" name="______ddd2" vbProcedure="false">'[7]'!$A$1</definedName>
    <definedName function="false" hidden="false" localSheetId="32" name="______ddd22" vbProcedure="false">'[7]'!$A$1</definedName>
    <definedName function="false" hidden="false" localSheetId="32" name="______ddd23" vbProcedure="false">'[7]'!$A$1</definedName>
    <definedName function="false" hidden="false" localSheetId="32" name="______ddd3" vbProcedure="false">'[7]'!$A$1</definedName>
    <definedName function="false" hidden="false" localSheetId="32" name="______ddd5" vbProcedure="false">'[7]'!$A$1</definedName>
    <definedName function="false" hidden="false" localSheetId="32" name="______ddd6" vbProcedure="false">'[7]'!$A$1</definedName>
    <definedName function="false" hidden="false" localSheetId="32" name="______ddd9" vbProcedure="false">'[7]'!$A$1</definedName>
    <definedName function="false" hidden="false" localSheetId="32" name="______end001" vbProcedure="false">'[7]'!$A$1</definedName>
    <definedName function="false" hidden="false" localSheetId="32" name="______end01" vbProcedure="false">'[7]'!$A$1</definedName>
    <definedName function="false" hidden="false" localSheetId="32" name="_______ddd1" vbProcedure="false">'[7]'!$A$1</definedName>
    <definedName function="false" hidden="false" localSheetId="32" name="_______ddd10" vbProcedure="false">'[7]'!$A$1</definedName>
    <definedName function="false" hidden="false" localSheetId="32" name="_______ddd11" vbProcedure="false">'[7]'!$A$1</definedName>
    <definedName function="false" hidden="false" localSheetId="32" name="_______ddd2" vbProcedure="false">'[7]'!$A$1</definedName>
    <definedName function="false" hidden="false" localSheetId="32" name="_______ddd22" vbProcedure="false">'[7]'!$A$1</definedName>
    <definedName function="false" hidden="false" localSheetId="32" name="_______ddd23" vbProcedure="false">'[7]'!$A$1</definedName>
    <definedName function="false" hidden="false" localSheetId="32" name="_______ddd5" vbProcedure="false">'[7]'!$A$1</definedName>
    <definedName function="false" hidden="false" localSheetId="32" name="_______ddd6" vbProcedure="false">'[7]'!$A$1</definedName>
    <definedName function="false" hidden="false" localSheetId="32" name="_______ddd9" vbProcedure="false">'[7]'!$A$1</definedName>
    <definedName function="false" hidden="false" localSheetId="32" name="_______end01" vbProcedure="false">'[7]'!$A$1</definedName>
    <definedName function="false" hidden="false" localSheetId="32" name="กองแพทย_" vbProcedure="false">'[4]'!$D$4</definedName>
    <definedName function="false" hidden="false" localSheetId="32" name="คร__งท__6" vbProcedure="false">'[4]'!$D$4</definedName>
    <definedName function="false" hidden="false" localSheetId="32" name="งบ" vbProcedure="false">'[5]'!$B$15874</definedName>
    <definedName function="false" hidden="false" localSheetId="32" name="งบกองแผน29ล_าน" vbProcedure="false">'[5]'!$B$15874</definedName>
    <definedName function="false" hidden="false" localSheetId="32" name="นาว" vbProcedure="false">'[5]'!$B$15874</definedName>
    <definedName function="false" hidden="false" localSheetId="32" name="บ__ง" vbProcedure="false">'[5]'!$B$15874</definedName>
    <definedName function="false" hidden="false" localSheetId="32" name="บ_ญช_1" vbProcedure="false">'[5]'!$B$15874</definedName>
    <definedName function="false" hidden="false" localSheetId="32" name="บ_ญช_เปล__ยนแปลงรายการ" vbProcedure="false">'[5]'!$B$15874</definedName>
    <definedName function="false" hidden="false" localSheetId="32" name="พะเยา" vbProcedure="false">'[5]'!$B$15874</definedName>
    <definedName function="false" hidden="false" localSheetId="32" name="พะเยา1" vbProcedure="false">'[5]'!$B$15874</definedName>
    <definedName function="false" hidden="false" localSheetId="32" name="พะเยา2" vbProcedure="false">'[5]'!$B$15874</definedName>
    <definedName function="false" hidden="false" localSheetId="32" name="ฟฟ" vbProcedure="false">'[7]'!$A$1</definedName>
    <definedName function="false" hidden="false" localSheetId="32" name="ฟฟฟฟฟฟฟฟฟฟฟฟ" vbProcedure="false">'[6]'!$A$1</definedName>
    <definedName function="false" hidden="false" localSheetId="32" name="ร_าง" vbProcedure="false">'[4]'!$D$4</definedName>
    <definedName function="false" hidden="false" localSheetId="32" name="ร_างปป" vbProcedure="false">'[4]'!$D$4</definedName>
    <definedName function="false" hidden="false" localSheetId="32" name="รจจ_พะเยา" vbProcedure="false">'[5]'!$B$15874</definedName>
    <definedName function="false" hidden="false" localSheetId="32" name="รวมงบลงท_น56" vbProcedure="false">'[4]'!$D$4</definedName>
    <definedName function="false" hidden="false" localSheetId="32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1" uniqueCount="767"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Angsana New"/>
        <family val="1"/>
        <charset val="222"/>
      </rPr>
      <t xml:space="preserve">31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แหล่งของเงิน</t>
  </si>
  <si>
    <t xml:space="preserve">รหัสงบประมาณ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รวมทั้งสิ้น</t>
  </si>
  <si>
    <t xml:space="preserve">ส่วนกลางกรมราชทัณฑ์</t>
  </si>
  <si>
    <t xml:space="preserve">-</t>
  </si>
  <si>
    <t xml:space="preserve">6111200</t>
  </si>
  <si>
    <t xml:space="preserve">160071002000000</t>
  </si>
  <si>
    <t xml:space="preserve">5000</t>
  </si>
  <si>
    <t xml:space="preserve">P1000</t>
  </si>
  <si>
    <t xml:space="preserve">งบดำเนินงาน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คลองเปรม</t>
  </si>
  <si>
    <t xml:space="preserve">+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t xml:space="preserve">กรุงเทพมหานคร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t xml:space="preserve">ธ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t xml:space="preserve">มี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t xml:space="preserve">โรงพยาบาลราชทัณฑ์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พัทยา</t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กำแพงเพชร</t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ขอนแก่น</t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เขาบิน</t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คลองไผ่</t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ฉะเชิงเทรา</t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ชล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เชียงใหม่</t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เชียงราย</t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นครราชสีมา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นครศรีธรรมราช</t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นครสวรรค์</t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นครปฐม</t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บางขวาง</t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พระนครศรีอยุธยา</t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ัทลุง</t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พิษณุโลก</t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ยะลา</t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t xml:space="preserve">ราช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ระยอง</t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ลพบุรี</t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ลำปาง</t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สงขลา</t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มุทรปราการ</t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สุราษฎร์ธานี</t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อุดรธานี</t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อุบลราชธานี</t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จังหวัดปทุมธานี</t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หญิ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ทุ่งเบญจา</t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t xml:space="preserve">บ้านนาว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บ้านเนินสูง</t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t xml:space="preserve">หนองน้ำขุ่น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t xml:space="preserve">ห้วยโป่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จังหวัดตราด</t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t xml:space="preserve">ปทุมธานี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เพชรบุรี</t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เพชรบูรณ์</t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เลย</t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แพร่</t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แม่ฮ่องสอน</t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กระบี่</t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กาญจนบุรี</t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กาฬสินธุ์</t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จั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ชัยนาท</t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ชัยภูมิ</t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ชุมพร</t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ตรัง</t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ตราด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ตาก</t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นครนายก</t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นครพนม</t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น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นราธิวาส</t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น่าน</t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บุรีรัมย์</t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ประจวบคีรีขันธ์</t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t xml:space="preserve">ปราจีน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ปัตตานี</t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ะเยา</t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พังงา</t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พิจิตร</t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ภูเก็ต</t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มหาสารคาม</t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มุกดาหาร</t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ยโสธร</t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ร้อยเอ็ด</t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ระนอง</t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ลำพูน</t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ศรีสะเกษ</t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สกลนคร</t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ตูล</t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สมุทรสงคราม</t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สมุทรสาคร</t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สระแก้ว</t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สระบุรี</t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สิงห์บุรี</t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สุโขทัย</t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สุพรรณบุรี</t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สุรินทร์</t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หนองคาย</t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หนองบัวลำภู</t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อ่างทอง</t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อำนาจเจริญ</t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อุตรดิตถ์</t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อุทัยธานี</t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t xml:space="preserve">กบินทร์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t xml:space="preserve">กันทรลักษ์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t xml:space="preserve">ไชย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t xml:space="preserve">ตะกั่วป่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t xml:space="preserve">ทองผาภูมิ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t xml:space="preserve">ทุ่งส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เทิ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t xml:space="preserve">ธัญ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t xml:space="preserve">บัวใหญ่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t xml:space="preserve">เบต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t xml:space="preserve">ปากพน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t xml:space="preserve">ฝา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t xml:space="preserve">พ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t xml:space="preserve">นางรอ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t xml:space="preserve">ภูเขีย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t xml:space="preserve">แม่สอด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t xml:space="preserve">แม่สะเรีย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t xml:space="preserve">รัตน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t xml:space="preserve">สวรรคโล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t xml:space="preserve">สว่างแดนดิ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t xml:space="preserve">สีคิ้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t xml:space="preserve">หลังสว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t xml:space="preserve">หล่มสั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เกาะสมุย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t xml:space="preserve">ชัยบาดา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บึงกาฬ</t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</t>
    </r>
    <r>
      <rPr>
        <b val="true"/>
        <sz val="16"/>
        <color rgb="FFFF0000"/>
        <rFont val="Angsana New"/>
        <family val="1"/>
        <charset val="222"/>
      </rPr>
      <t xml:space="preserve">9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1600757005000000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</t>
    </r>
    <r>
      <rPr>
        <b val="true"/>
        <sz val="16"/>
        <color rgb="FFFF0000"/>
        <rFont val="Angsana New"/>
        <family val="1"/>
        <charset val="222"/>
      </rPr>
      <t xml:space="preserve">5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6111100</t>
  </si>
  <si>
    <t xml:space="preserve">1600709004000000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สำนักทัณฑวิทยา</t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6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กุมภาพันธ์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4025,4026,402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 6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2561</t>
    </r>
  </si>
  <si>
    <t xml:space="preserve">ค่าตอบแทนพนักงานราชการ </t>
  </si>
  <si>
    <t xml:space="preserve">เงินเพิ่มพิเศษแพทย์ ทันตแพทย์</t>
  </si>
  <si>
    <t xml:space="preserve">และเภสัชกรฯ</t>
  </si>
  <si>
    <t xml:space="preserve">6111xxx</t>
  </si>
  <si>
    <r>
      <rPr>
        <sz val="16"/>
        <rFont val="Noto Sans Devanagari"/>
        <family val="2"/>
      </rPr>
      <t xml:space="preserve">โรงพยาบาลราชท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พิศ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8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16 </t>
    </r>
    <r>
      <rPr>
        <b val="true"/>
        <sz val="22"/>
        <color rgb="FFFF0000"/>
        <rFont val="Noto Sans Devanagari"/>
        <family val="2"/>
      </rPr>
      <t xml:space="preserve">มีนาคม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8381,8382,8384 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9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t xml:space="preserve">โอนเงินวันที่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8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t xml:space="preserve">  เลขที่เอกสาร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 ยธ </t>
    </r>
    <r>
      <rPr>
        <b val="true"/>
        <sz val="18"/>
        <rFont val="TH SarabunPSK"/>
        <family val="2"/>
      </rPr>
      <t xml:space="preserve">0704.4/1732,1734,1737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6 </t>
    </r>
    <r>
      <rPr>
        <b val="true"/>
        <sz val="22"/>
        <rFont val="Noto Sans Devanagari"/>
        <family val="2"/>
      </rPr>
      <t xml:space="preserve">มีน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เลขที่เอกสาร ที่ยธ </t>
    </r>
    <r>
      <rPr>
        <b val="true"/>
        <sz val="18"/>
        <rFont val="TH SarabunPSK"/>
        <family val="2"/>
      </rPr>
      <t xml:space="preserve">0703.4/8385,8387,8389</t>
    </r>
  </si>
  <si>
    <r>
      <rPr>
        <b val="true"/>
        <sz val="20"/>
        <rFont val="Noto Sans Devanagari"/>
        <family val="2"/>
      </rPr>
      <t xml:space="preserve">รหัสกิจกรรมหลัก  </t>
    </r>
    <r>
      <rPr>
        <b val="true"/>
        <sz val="20"/>
        <rFont val="TH SarabunPSK"/>
        <family val="2"/>
      </rPr>
      <t xml:space="preserve">'16007XXXXM2416</t>
    </r>
  </si>
  <si>
    <r>
      <rPr>
        <b val="true"/>
        <sz val="20"/>
        <rFont val="Noto Sans Devanagari"/>
        <family val="2"/>
      </rPr>
      <t xml:space="preserve">รหัสงบประมาณ  </t>
    </r>
    <r>
      <rPr>
        <b val="true"/>
        <sz val="20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 </t>
    </r>
    <r>
      <rPr>
        <b val="true"/>
        <sz val="16"/>
        <color rgb="FFFF0000"/>
        <rFont val="TH SarabunPSK"/>
        <family val="2"/>
      </rPr>
      <t xml:space="preserve">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5 </t>
    </r>
    <r>
      <rPr>
        <b val="true"/>
        <sz val="22"/>
        <rFont val="Noto Sans Devanagari"/>
        <family val="2"/>
      </rPr>
      <t xml:space="preserve">เมษายน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เลขที่เอกสาร ที่ยธ </t>
    </r>
    <r>
      <rPr>
        <b val="true"/>
        <sz val="18"/>
        <rFont val="TH SarabunPSK"/>
        <family val="2"/>
      </rPr>
      <t xml:space="preserve">0703.4/10937,10939,1094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 เลขที่เอกสาร ที่ </t>
    </r>
    <r>
      <rPr>
        <b val="true"/>
        <sz val="18"/>
        <rFont val="TH SarabunPSK"/>
        <family val="2"/>
      </rPr>
      <t xml:space="preserve">0703.4/954,956,960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t xml:space="preserve">รวมจัดสรร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t xml:space="preserve">เป็นเงินทั้งสิ้น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ผลผลิต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0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t xml:space="preserve">6111500</t>
  </si>
  <si>
    <t xml:space="preserve">6111XXX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รวมสาธารณู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22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6"/>
        <color rgb="FFFF0000"/>
        <rFont val="Noto Sans Devanagari"/>
        <family val="2"/>
      </rPr>
      <t xml:space="preserve">เลขที่เอกสาร ที่ </t>
    </r>
    <r>
      <rPr>
        <b val="true"/>
        <sz val="16"/>
        <color rgb="FFFF0000"/>
        <rFont val="TH SarabunPSK"/>
        <family val="2"/>
      </rPr>
      <t xml:space="preserve">0703.4/1953,1954,1955</t>
    </r>
  </si>
  <si>
    <r>
      <rPr>
        <b val="true"/>
        <sz val="16"/>
        <color rgb="FFFF0000"/>
        <rFont val="Noto Sans Devanagari"/>
        <family val="2"/>
      </rPr>
      <t xml:space="preserve">ลงวันที่ </t>
    </r>
    <r>
      <rPr>
        <b val="true"/>
        <sz val="16"/>
        <color rgb="FFFF0000"/>
        <rFont val="TH SarabunPSK"/>
        <family val="2"/>
      </rPr>
      <t xml:space="preserve">19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2117,21192121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23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'16007XXXXM2417  </t>
    </r>
  </si>
  <si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'1600710002000000</t>
    </r>
  </si>
  <si>
    <t xml:space="preserve">กองแผนงาน</t>
  </si>
  <si>
    <t xml:space="preserve">รายการลวดหนามหีบเพลง</t>
  </si>
  <si>
    <t xml:space="preserve">วัสดุแบบพิมพ์ประวัติ</t>
  </si>
  <si>
    <t xml:space="preserve">ผู้เข้ารับการตรวจพิสูจน์</t>
  </si>
  <si>
    <t xml:space="preserve">.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2953,3031,3032</t>
    </r>
  </si>
  <si>
    <t xml:space="preserve">ค่าเวร</t>
  </si>
  <si>
    <t xml:space="preserve">ค่าอาหาร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4400,4401,4402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7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1 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เงินเพิ่มพิเศษ </t>
    </r>
    <r>
      <rPr>
        <sz val="16"/>
        <rFont val="TH SarabunPSK"/>
        <family val="2"/>
      </rPr>
      <t xml:space="preserve">3 </t>
    </r>
  </si>
  <si>
    <t xml:space="preserve">ค่าซ่อมแซมครุภัณฑ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0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ที่ ยธ </t>
    </r>
    <r>
      <rPr>
        <b val="true"/>
        <sz val="18"/>
        <rFont val="TH SarabunPSK"/>
        <family val="2"/>
      </rPr>
      <t xml:space="preserve">0703.4/8376,8377,8378</t>
    </r>
  </si>
  <si>
    <t xml:space="preserve">กองการเจ้าหน้าที่</t>
  </si>
  <si>
    <t xml:space="preserve">ชุดตรวจสารเสพติดฯ</t>
  </si>
  <si>
    <t xml:space="preserve">และเลือกสรรบุคคล</t>
  </si>
  <si>
    <t xml:space="preserve">ค่าเวรฯ</t>
  </si>
  <si>
    <t xml:space="preserve">ค่าสาธารณูปโถค</t>
  </si>
  <si>
    <t xml:space="preserve">ค่าวัสดุอาหาร</t>
  </si>
  <si>
    <t xml:space="preserve">เป็นพนักงานราชการ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</t>
    </r>
    <r>
      <rPr>
        <b val="true"/>
        <sz val="22"/>
        <color rgb="FFFF0000"/>
        <rFont val="TH SarabunPSK"/>
        <family val="2"/>
      </rPr>
      <t xml:space="preserve">31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</t>
    </r>
  </si>
  <si>
    <t xml:space="preserve">ค่าซ่อมแซม</t>
  </si>
  <si>
    <t xml:space="preserve">ค่าตรวจร่างกาย</t>
  </si>
  <si>
    <t xml:space="preserve">ครุภัณฑ์</t>
  </si>
  <si>
    <t xml:space="preserve">สิ่งก่อสร้าง</t>
  </si>
  <si>
    <t xml:space="preserve">ผู้เข้าการตรวจพิสูจน์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TH SarabunPSK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sz val="16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5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2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1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5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7" borderId="2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7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7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3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0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3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0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0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0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3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2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9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5" borderId="2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6" borderId="2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6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1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9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6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6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1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1" fillId="3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2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11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8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7" fillId="7" borderId="1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6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7" borderId="18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5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6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3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7" borderId="4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2" borderId="1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2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12" borderId="2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1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4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11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4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12" borderId="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11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1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1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7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7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7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3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5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5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81"/>
    <col collapsed="false" customWidth="true" hidden="false" outlineLevel="0" max="3" min="3" style="3" width="20.99"/>
    <col collapsed="false" customWidth="true" hidden="false" outlineLevel="0" max="4" min="4" style="4" width="5.39"/>
    <col collapsed="false" customWidth="true" hidden="false" outlineLevel="0" max="5" min="5" style="5" width="11.91"/>
    <col collapsed="false" customWidth="true" hidden="false" outlineLevel="0" max="6" min="6" style="6" width="16.88"/>
    <col collapsed="false" customWidth="true" hidden="false" outlineLevel="0" max="7" min="7" style="5" width="10.92"/>
    <col collapsed="false" customWidth="false" hidden="false" outlineLevel="0" max="8" min="8" style="7" width="10.2"/>
    <col collapsed="false" customWidth="true" hidden="false" outlineLevel="0" max="9" min="9" style="7" width="12.05"/>
    <col collapsed="false" customWidth="true" hidden="false" outlineLevel="0" max="10" min="10" style="8" width="13.61"/>
    <col collapsed="false" customWidth="true" hidden="false" outlineLevel="0" max="11" min="11" style="3" width="22.13"/>
    <col collapsed="false" customWidth="false" hidden="false" outlineLevel="0" max="257" min="12" style="1" width="10.2"/>
  </cols>
  <sheetData>
    <row r="1" customFormat="false" ht="23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.25" hidden="false" customHeight="false" outlineLevel="0" collapsed="false">
      <c r="B2" s="11" t="s">
        <v>1</v>
      </c>
      <c r="C2" s="11"/>
      <c r="D2" s="12" t="s">
        <v>2</v>
      </c>
      <c r="E2" s="13" t="s">
        <v>3</v>
      </c>
      <c r="F2" s="14" t="s">
        <v>4</v>
      </c>
      <c r="G2" s="13" t="s">
        <v>5</v>
      </c>
      <c r="H2" s="15" t="s">
        <v>6</v>
      </c>
      <c r="I2" s="15" t="s">
        <v>7</v>
      </c>
      <c r="J2" s="15" t="s">
        <v>8</v>
      </c>
      <c r="K2" s="16"/>
    </row>
    <row r="3" customFormat="false" ht="23.25" hidden="false" customHeight="false" outlineLevel="0" collapsed="false"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0" t="s">
        <v>13</v>
      </c>
      <c r="H3" s="22" t="s">
        <v>14</v>
      </c>
      <c r="I3" s="23" t="n">
        <v>1600700000</v>
      </c>
      <c r="J3" s="24" t="n">
        <f aca="false">SUM(J4:J145)</f>
        <v>7585681</v>
      </c>
      <c r="K3" s="18" t="s">
        <v>15</v>
      </c>
    </row>
    <row r="4" customFormat="false" ht="23.25" hidden="false" customHeight="false" outlineLevel="0" collapsed="false">
      <c r="A4" s="1" t="n">
        <v>1</v>
      </c>
      <c r="B4" s="25" t="s">
        <v>16</v>
      </c>
      <c r="C4" s="26" t="s">
        <v>17</v>
      </c>
      <c r="D4" s="27" t="s">
        <v>18</v>
      </c>
      <c r="E4" s="20" t="s">
        <v>11</v>
      </c>
      <c r="F4" s="28" t="s">
        <v>12</v>
      </c>
      <c r="G4" s="29" t="s">
        <v>13</v>
      </c>
      <c r="H4" s="30" t="s">
        <v>14</v>
      </c>
      <c r="I4" s="31" t="n">
        <v>1600700016</v>
      </c>
      <c r="J4" s="32" t="n">
        <v>0</v>
      </c>
      <c r="K4" s="26" t="s">
        <v>19</v>
      </c>
    </row>
    <row r="5" customFormat="false" ht="23.25" hidden="false" customHeight="false" outlineLevel="0" collapsed="false">
      <c r="A5" s="1" t="n">
        <v>2</v>
      </c>
      <c r="B5" s="25" t="s">
        <v>20</v>
      </c>
      <c r="C5" s="26" t="s">
        <v>21</v>
      </c>
      <c r="D5" s="27" t="s">
        <v>18</v>
      </c>
      <c r="E5" s="20" t="s">
        <v>11</v>
      </c>
      <c r="F5" s="28" t="s">
        <v>12</v>
      </c>
      <c r="G5" s="29" t="s">
        <v>13</v>
      </c>
      <c r="H5" s="30" t="s">
        <v>14</v>
      </c>
      <c r="I5" s="31" t="n">
        <v>1600700017</v>
      </c>
      <c r="J5" s="33" t="n">
        <v>0</v>
      </c>
      <c r="K5" s="26" t="s">
        <v>22</v>
      </c>
    </row>
    <row r="6" customFormat="false" ht="23.25" hidden="false" customHeight="false" outlineLevel="0" collapsed="false">
      <c r="A6" s="1" t="n">
        <v>3</v>
      </c>
      <c r="B6" s="25" t="s">
        <v>20</v>
      </c>
      <c r="C6" s="26" t="s">
        <v>23</v>
      </c>
      <c r="D6" s="27" t="s">
        <v>18</v>
      </c>
      <c r="E6" s="20" t="s">
        <v>11</v>
      </c>
      <c r="F6" s="28" t="s">
        <v>12</v>
      </c>
      <c r="G6" s="29" t="s">
        <v>13</v>
      </c>
      <c r="H6" s="30" t="s">
        <v>14</v>
      </c>
      <c r="I6" s="31" t="n">
        <v>1600700018</v>
      </c>
      <c r="J6" s="33" t="n">
        <v>0</v>
      </c>
      <c r="K6" s="26" t="s">
        <v>24</v>
      </c>
    </row>
    <row r="7" customFormat="false" ht="23.25" hidden="false" customHeight="false" outlineLevel="0" collapsed="false">
      <c r="A7" s="1" t="n">
        <v>4</v>
      </c>
      <c r="B7" s="25" t="s">
        <v>20</v>
      </c>
      <c r="C7" s="26" t="s">
        <v>25</v>
      </c>
      <c r="D7" s="27" t="s">
        <v>18</v>
      </c>
      <c r="E7" s="20" t="s">
        <v>11</v>
      </c>
      <c r="F7" s="28" t="s">
        <v>12</v>
      </c>
      <c r="G7" s="29" t="s">
        <v>13</v>
      </c>
      <c r="H7" s="30" t="s">
        <v>14</v>
      </c>
      <c r="I7" s="31" t="n">
        <v>1600700019</v>
      </c>
      <c r="J7" s="33" t="n">
        <v>20400</v>
      </c>
      <c r="K7" s="26" t="s">
        <v>26</v>
      </c>
    </row>
    <row r="8" customFormat="false" ht="23.25" hidden="false" customHeight="false" outlineLevel="0" collapsed="false">
      <c r="A8" s="1" t="n">
        <v>5</v>
      </c>
      <c r="B8" s="25" t="s">
        <v>27</v>
      </c>
      <c r="C8" s="26" t="s">
        <v>28</v>
      </c>
      <c r="D8" s="27" t="s">
        <v>18</v>
      </c>
      <c r="E8" s="20" t="s">
        <v>11</v>
      </c>
      <c r="F8" s="28" t="s">
        <v>12</v>
      </c>
      <c r="G8" s="29" t="s">
        <v>13</v>
      </c>
      <c r="H8" s="30" t="s">
        <v>14</v>
      </c>
      <c r="I8" s="31" t="n">
        <v>1600700020</v>
      </c>
      <c r="J8" s="33" t="n">
        <v>0</v>
      </c>
      <c r="K8" s="26" t="s">
        <v>29</v>
      </c>
    </row>
    <row r="9" customFormat="false" ht="23.25" hidden="false" customHeight="false" outlineLevel="0" collapsed="false">
      <c r="A9" s="1" t="n">
        <v>6</v>
      </c>
      <c r="B9" s="25" t="s">
        <v>30</v>
      </c>
      <c r="C9" s="26" t="s">
        <v>28</v>
      </c>
      <c r="D9" s="27" t="s">
        <v>18</v>
      </c>
      <c r="E9" s="20" t="s">
        <v>11</v>
      </c>
      <c r="F9" s="28" t="s">
        <v>12</v>
      </c>
      <c r="G9" s="29" t="s">
        <v>13</v>
      </c>
      <c r="H9" s="30" t="s">
        <v>14</v>
      </c>
      <c r="I9" s="31" t="n">
        <v>1600700021</v>
      </c>
      <c r="J9" s="33" t="n">
        <v>0</v>
      </c>
      <c r="K9" s="26" t="s">
        <v>31</v>
      </c>
    </row>
    <row r="10" customFormat="false" ht="23.25" hidden="false" customHeight="false" outlineLevel="0" collapsed="false">
      <c r="A10" s="1" t="n">
        <v>7</v>
      </c>
      <c r="B10" s="25" t="s">
        <v>30</v>
      </c>
      <c r="C10" s="26" t="s">
        <v>23</v>
      </c>
      <c r="D10" s="27" t="s">
        <v>18</v>
      </c>
      <c r="E10" s="20" t="s">
        <v>11</v>
      </c>
      <c r="F10" s="28" t="s">
        <v>12</v>
      </c>
      <c r="G10" s="29" t="s">
        <v>13</v>
      </c>
      <c r="H10" s="30" t="s">
        <v>14</v>
      </c>
      <c r="I10" s="31" t="n">
        <v>1600700022</v>
      </c>
      <c r="J10" s="33" t="n">
        <v>0</v>
      </c>
      <c r="K10" s="26" t="s">
        <v>32</v>
      </c>
    </row>
    <row r="11" customFormat="false" ht="23.25" hidden="false" customHeight="false" outlineLevel="0" collapsed="false">
      <c r="A11" s="1" t="n">
        <v>8</v>
      </c>
      <c r="B11" s="25" t="s">
        <v>33</v>
      </c>
      <c r="C11" s="26" t="s">
        <v>34</v>
      </c>
      <c r="D11" s="27" t="s">
        <v>18</v>
      </c>
      <c r="E11" s="20" t="s">
        <v>11</v>
      </c>
      <c r="F11" s="28" t="s">
        <v>12</v>
      </c>
      <c r="G11" s="29" t="s">
        <v>13</v>
      </c>
      <c r="H11" s="30" t="s">
        <v>14</v>
      </c>
      <c r="I11" s="31" t="n">
        <v>1600700023</v>
      </c>
      <c r="J11" s="33" t="n">
        <v>0</v>
      </c>
      <c r="K11" s="26" t="s">
        <v>35</v>
      </c>
    </row>
    <row r="12" customFormat="false" ht="23.25" hidden="false" customHeight="false" outlineLevel="0" collapsed="false">
      <c r="A12" s="1" t="n">
        <v>9</v>
      </c>
      <c r="B12" s="25" t="s">
        <v>20</v>
      </c>
      <c r="C12" s="26" t="s">
        <v>36</v>
      </c>
      <c r="D12" s="27" t="s">
        <v>18</v>
      </c>
      <c r="E12" s="20" t="s">
        <v>11</v>
      </c>
      <c r="F12" s="28" t="s">
        <v>12</v>
      </c>
      <c r="G12" s="29" t="s">
        <v>13</v>
      </c>
      <c r="H12" s="30" t="s">
        <v>37</v>
      </c>
      <c r="I12" s="31" t="n">
        <v>1600700024</v>
      </c>
      <c r="J12" s="33" t="n">
        <v>0</v>
      </c>
      <c r="K12" s="26" t="s">
        <v>38</v>
      </c>
    </row>
    <row r="13" customFormat="false" ht="23.25" hidden="false" customHeight="false" outlineLevel="0" collapsed="false">
      <c r="A13" s="1" t="n">
        <v>10</v>
      </c>
      <c r="B13" s="25" t="s">
        <v>16</v>
      </c>
      <c r="C13" s="26" t="s">
        <v>39</v>
      </c>
      <c r="D13" s="27" t="s">
        <v>18</v>
      </c>
      <c r="E13" s="20" t="s">
        <v>11</v>
      </c>
      <c r="F13" s="28" t="s">
        <v>12</v>
      </c>
      <c r="G13" s="29" t="s">
        <v>13</v>
      </c>
      <c r="H13" s="30" t="s">
        <v>40</v>
      </c>
      <c r="I13" s="31" t="n">
        <v>1600700025</v>
      </c>
      <c r="J13" s="33" t="n">
        <v>19700</v>
      </c>
      <c r="K13" s="26" t="s">
        <v>41</v>
      </c>
    </row>
    <row r="14" customFormat="false" ht="23.25" hidden="false" customHeight="false" outlineLevel="0" collapsed="false">
      <c r="A14" s="1" t="n">
        <v>11</v>
      </c>
      <c r="B14" s="25" t="s">
        <v>16</v>
      </c>
      <c r="C14" s="26" t="s">
        <v>42</v>
      </c>
      <c r="D14" s="27" t="s">
        <v>18</v>
      </c>
      <c r="E14" s="20" t="s">
        <v>11</v>
      </c>
      <c r="F14" s="28" t="s">
        <v>12</v>
      </c>
      <c r="G14" s="29" t="s">
        <v>13</v>
      </c>
      <c r="H14" s="30" t="s">
        <v>43</v>
      </c>
      <c r="I14" s="31" t="n">
        <v>1600700026</v>
      </c>
      <c r="J14" s="33" t="n">
        <v>20000</v>
      </c>
      <c r="K14" s="26" t="s">
        <v>44</v>
      </c>
    </row>
    <row r="15" customFormat="false" ht="23.25" hidden="false" customHeight="false" outlineLevel="0" collapsed="false">
      <c r="A15" s="1" t="n">
        <v>12</v>
      </c>
      <c r="B15" s="25" t="s">
        <v>16</v>
      </c>
      <c r="C15" s="26" t="s">
        <v>45</v>
      </c>
      <c r="D15" s="27" t="s">
        <v>18</v>
      </c>
      <c r="E15" s="20" t="s">
        <v>11</v>
      </c>
      <c r="F15" s="28" t="s">
        <v>12</v>
      </c>
      <c r="G15" s="29" t="s">
        <v>13</v>
      </c>
      <c r="H15" s="30" t="s">
        <v>46</v>
      </c>
      <c r="I15" s="31" t="n">
        <v>1600700027</v>
      </c>
      <c r="J15" s="33" t="n">
        <v>0</v>
      </c>
      <c r="K15" s="26" t="s">
        <v>47</v>
      </c>
    </row>
    <row r="16" customFormat="false" ht="23.25" hidden="false" customHeight="false" outlineLevel="0" collapsed="false">
      <c r="A16" s="1" t="n">
        <v>13</v>
      </c>
      <c r="B16" s="25" t="s">
        <v>16</v>
      </c>
      <c r="C16" s="26" t="s">
        <v>48</v>
      </c>
      <c r="D16" s="27" t="s">
        <v>18</v>
      </c>
      <c r="E16" s="20" t="s">
        <v>11</v>
      </c>
      <c r="F16" s="28" t="s">
        <v>12</v>
      </c>
      <c r="G16" s="29" t="s">
        <v>13</v>
      </c>
      <c r="H16" s="30" t="s">
        <v>49</v>
      </c>
      <c r="I16" s="31" t="n">
        <v>1600700028</v>
      </c>
      <c r="J16" s="33" t="n">
        <v>0</v>
      </c>
      <c r="K16" s="26" t="s">
        <v>50</v>
      </c>
    </row>
    <row r="17" customFormat="false" ht="23.25" hidden="false" customHeight="false" outlineLevel="0" collapsed="false">
      <c r="A17" s="1" t="n">
        <v>14</v>
      </c>
      <c r="B17" s="25" t="s">
        <v>16</v>
      </c>
      <c r="C17" s="26" t="s">
        <v>51</v>
      </c>
      <c r="D17" s="27" t="s">
        <v>18</v>
      </c>
      <c r="E17" s="20" t="s">
        <v>11</v>
      </c>
      <c r="F17" s="28" t="s">
        <v>12</v>
      </c>
      <c r="G17" s="29" t="s">
        <v>13</v>
      </c>
      <c r="H17" s="30" t="s">
        <v>52</v>
      </c>
      <c r="I17" s="31" t="n">
        <v>1600700029</v>
      </c>
      <c r="J17" s="33" t="n">
        <v>0</v>
      </c>
      <c r="K17" s="26" t="s">
        <v>53</v>
      </c>
    </row>
    <row r="18" customFormat="false" ht="23.25" hidden="false" customHeight="false" outlineLevel="0" collapsed="false">
      <c r="A18" s="1" t="n">
        <v>15</v>
      </c>
      <c r="B18" s="25" t="s">
        <v>16</v>
      </c>
      <c r="C18" s="26" t="s">
        <v>54</v>
      </c>
      <c r="D18" s="27" t="s">
        <v>18</v>
      </c>
      <c r="E18" s="20" t="s">
        <v>11</v>
      </c>
      <c r="F18" s="28" t="s">
        <v>12</v>
      </c>
      <c r="G18" s="29" t="s">
        <v>13</v>
      </c>
      <c r="H18" s="30" t="s">
        <v>37</v>
      </c>
      <c r="I18" s="31" t="n">
        <v>1600700030</v>
      </c>
      <c r="J18" s="33" t="n">
        <v>25900</v>
      </c>
      <c r="K18" s="26" t="s">
        <v>55</v>
      </c>
    </row>
    <row r="19" customFormat="false" ht="23.25" hidden="false" customHeight="false" outlineLevel="0" collapsed="false">
      <c r="A19" s="1" t="n">
        <v>16</v>
      </c>
      <c r="B19" s="25" t="s">
        <v>16</v>
      </c>
      <c r="C19" s="26" t="s">
        <v>56</v>
      </c>
      <c r="D19" s="27" t="s">
        <v>18</v>
      </c>
      <c r="E19" s="20" t="s">
        <v>11</v>
      </c>
      <c r="F19" s="28" t="s">
        <v>12</v>
      </c>
      <c r="G19" s="29" t="s">
        <v>13</v>
      </c>
      <c r="H19" s="30" t="s">
        <v>57</v>
      </c>
      <c r="I19" s="31" t="n">
        <v>1600700031</v>
      </c>
      <c r="J19" s="33" t="n">
        <v>0</v>
      </c>
      <c r="K19" s="26" t="s">
        <v>58</v>
      </c>
    </row>
    <row r="20" customFormat="false" ht="23.25" hidden="false" customHeight="false" outlineLevel="0" collapsed="false">
      <c r="A20" s="1" t="n">
        <v>17</v>
      </c>
      <c r="B20" s="25" t="s">
        <v>16</v>
      </c>
      <c r="C20" s="26" t="s">
        <v>59</v>
      </c>
      <c r="D20" s="27" t="s">
        <v>18</v>
      </c>
      <c r="E20" s="20" t="s">
        <v>11</v>
      </c>
      <c r="F20" s="28" t="s">
        <v>12</v>
      </c>
      <c r="G20" s="29" t="s">
        <v>13</v>
      </c>
      <c r="H20" s="30" t="s">
        <v>60</v>
      </c>
      <c r="I20" s="31" t="n">
        <v>1600700032</v>
      </c>
      <c r="J20" s="33" t="n">
        <v>0</v>
      </c>
      <c r="K20" s="26" t="s">
        <v>61</v>
      </c>
    </row>
    <row r="21" customFormat="false" ht="23.25" hidden="false" customHeight="false" outlineLevel="0" collapsed="false">
      <c r="A21" s="1" t="n">
        <v>18</v>
      </c>
      <c r="B21" s="25" t="s">
        <v>16</v>
      </c>
      <c r="C21" s="26" t="s">
        <v>62</v>
      </c>
      <c r="D21" s="27" t="s">
        <v>18</v>
      </c>
      <c r="E21" s="20" t="s">
        <v>11</v>
      </c>
      <c r="F21" s="28" t="s">
        <v>12</v>
      </c>
      <c r="G21" s="29" t="s">
        <v>13</v>
      </c>
      <c r="H21" s="30" t="s">
        <v>49</v>
      </c>
      <c r="I21" s="31" t="n">
        <v>1600700033</v>
      </c>
      <c r="J21" s="33" t="n">
        <v>0</v>
      </c>
      <c r="K21" s="26" t="s">
        <v>63</v>
      </c>
    </row>
    <row r="22" customFormat="false" ht="23.25" hidden="false" customHeight="false" outlineLevel="0" collapsed="false">
      <c r="A22" s="1" t="n">
        <v>19</v>
      </c>
      <c r="B22" s="25" t="s">
        <v>16</v>
      </c>
      <c r="C22" s="34" t="s">
        <v>64</v>
      </c>
      <c r="D22" s="27" t="s">
        <v>18</v>
      </c>
      <c r="E22" s="20" t="s">
        <v>11</v>
      </c>
      <c r="F22" s="28" t="s">
        <v>12</v>
      </c>
      <c r="G22" s="29" t="s">
        <v>13</v>
      </c>
      <c r="H22" s="30" t="s">
        <v>65</v>
      </c>
      <c r="I22" s="31" t="n">
        <v>1600700034</v>
      </c>
      <c r="J22" s="33" t="n">
        <v>0</v>
      </c>
      <c r="K22" s="34" t="s">
        <v>66</v>
      </c>
    </row>
    <row r="23" customFormat="false" ht="23.25" hidden="false" customHeight="false" outlineLevel="0" collapsed="false">
      <c r="A23" s="1" t="n">
        <v>20</v>
      </c>
      <c r="B23" s="25" t="s">
        <v>16</v>
      </c>
      <c r="C23" s="26" t="s">
        <v>67</v>
      </c>
      <c r="D23" s="27" t="s">
        <v>18</v>
      </c>
      <c r="E23" s="20" t="s">
        <v>11</v>
      </c>
      <c r="F23" s="28" t="s">
        <v>12</v>
      </c>
      <c r="G23" s="29" t="s">
        <v>13</v>
      </c>
      <c r="H23" s="30" t="s">
        <v>68</v>
      </c>
      <c r="I23" s="31" t="n">
        <v>1600700035</v>
      </c>
      <c r="J23" s="33" t="n">
        <v>252000</v>
      </c>
      <c r="K23" s="26" t="s">
        <v>69</v>
      </c>
    </row>
    <row r="24" customFormat="false" ht="23.25" hidden="false" customHeight="false" outlineLevel="0" collapsed="false">
      <c r="A24" s="1" t="n">
        <v>21</v>
      </c>
      <c r="B24" s="25" t="s">
        <v>16</v>
      </c>
      <c r="C24" s="26" t="s">
        <v>70</v>
      </c>
      <c r="D24" s="27" t="s">
        <v>18</v>
      </c>
      <c r="E24" s="20" t="s">
        <v>11</v>
      </c>
      <c r="F24" s="28" t="s">
        <v>12</v>
      </c>
      <c r="G24" s="29" t="s">
        <v>13</v>
      </c>
      <c r="H24" s="30" t="s">
        <v>71</v>
      </c>
      <c r="I24" s="31" t="n">
        <v>1600700036</v>
      </c>
      <c r="J24" s="33" t="n">
        <v>0</v>
      </c>
      <c r="K24" s="26" t="s">
        <v>72</v>
      </c>
    </row>
    <row r="25" customFormat="false" ht="23.25" hidden="false" customHeight="false" outlineLevel="0" collapsed="false">
      <c r="A25" s="1" t="n">
        <v>22</v>
      </c>
      <c r="B25" s="25" t="s">
        <v>16</v>
      </c>
      <c r="C25" s="26" t="s">
        <v>73</v>
      </c>
      <c r="D25" s="27" t="s">
        <v>18</v>
      </c>
      <c r="E25" s="20" t="s">
        <v>11</v>
      </c>
      <c r="F25" s="28" t="s">
        <v>12</v>
      </c>
      <c r="G25" s="29" t="s">
        <v>13</v>
      </c>
      <c r="H25" s="30" t="s">
        <v>74</v>
      </c>
      <c r="I25" s="31" t="n">
        <v>1600700037</v>
      </c>
      <c r="J25" s="33" t="n">
        <v>0</v>
      </c>
      <c r="K25" s="26" t="s">
        <v>75</v>
      </c>
    </row>
    <row r="26" customFormat="false" ht="23.25" hidden="false" customHeight="false" outlineLevel="0" collapsed="false">
      <c r="A26" s="1" t="n">
        <v>23</v>
      </c>
      <c r="B26" s="25" t="s">
        <v>16</v>
      </c>
      <c r="C26" s="26" t="s">
        <v>76</v>
      </c>
      <c r="D26" s="27" t="s">
        <v>18</v>
      </c>
      <c r="E26" s="20" t="s">
        <v>11</v>
      </c>
      <c r="F26" s="28" t="s">
        <v>12</v>
      </c>
      <c r="G26" s="29" t="s">
        <v>13</v>
      </c>
      <c r="H26" s="30" t="s">
        <v>77</v>
      </c>
      <c r="I26" s="31" t="n">
        <v>1600700038</v>
      </c>
      <c r="J26" s="33" t="n">
        <v>0</v>
      </c>
      <c r="K26" s="26" t="s">
        <v>78</v>
      </c>
    </row>
    <row r="27" customFormat="false" ht="23.25" hidden="false" customHeight="false" outlineLevel="0" collapsed="false">
      <c r="A27" s="1" t="n">
        <v>24</v>
      </c>
      <c r="B27" s="25" t="s">
        <v>16</v>
      </c>
      <c r="C27" s="26" t="s">
        <v>79</v>
      </c>
      <c r="D27" s="27" t="s">
        <v>18</v>
      </c>
      <c r="E27" s="20" t="s">
        <v>11</v>
      </c>
      <c r="F27" s="28" t="s">
        <v>12</v>
      </c>
      <c r="G27" s="29" t="s">
        <v>13</v>
      </c>
      <c r="H27" s="30" t="s">
        <v>80</v>
      </c>
      <c r="I27" s="31" t="n">
        <v>1600700039</v>
      </c>
      <c r="J27" s="33" t="n">
        <v>0</v>
      </c>
      <c r="K27" s="26" t="s">
        <v>81</v>
      </c>
    </row>
    <row r="28" customFormat="false" ht="23.25" hidden="false" customHeight="false" outlineLevel="0" collapsed="false">
      <c r="A28" s="1" t="n">
        <v>25</v>
      </c>
      <c r="B28" s="25" t="s">
        <v>16</v>
      </c>
      <c r="C28" s="26" t="s">
        <v>82</v>
      </c>
      <c r="D28" s="27" t="s">
        <v>18</v>
      </c>
      <c r="E28" s="20" t="s">
        <v>11</v>
      </c>
      <c r="F28" s="28" t="s">
        <v>12</v>
      </c>
      <c r="G28" s="29" t="s">
        <v>13</v>
      </c>
      <c r="H28" s="30" t="s">
        <v>83</v>
      </c>
      <c r="I28" s="31" t="n">
        <v>1600700040</v>
      </c>
      <c r="J28" s="33" t="n">
        <v>0</v>
      </c>
      <c r="K28" s="26" t="s">
        <v>84</v>
      </c>
    </row>
    <row r="29" customFormat="false" ht="23.25" hidden="false" customHeight="false" outlineLevel="0" collapsed="false">
      <c r="A29" s="1" t="n">
        <v>26</v>
      </c>
      <c r="B29" s="25" t="s">
        <v>16</v>
      </c>
      <c r="C29" s="26" t="s">
        <v>85</v>
      </c>
      <c r="D29" s="27" t="s">
        <v>18</v>
      </c>
      <c r="E29" s="20" t="s">
        <v>11</v>
      </c>
      <c r="F29" s="28" t="s">
        <v>12</v>
      </c>
      <c r="G29" s="29" t="s">
        <v>13</v>
      </c>
      <c r="H29" s="30" t="s">
        <v>86</v>
      </c>
      <c r="I29" s="31" t="n">
        <v>1600700041</v>
      </c>
      <c r="J29" s="33" t="n">
        <v>183000</v>
      </c>
      <c r="K29" s="26" t="s">
        <v>87</v>
      </c>
    </row>
    <row r="30" customFormat="false" ht="23.25" hidden="false" customHeight="false" outlineLevel="0" collapsed="false">
      <c r="A30" s="1" t="n">
        <v>27</v>
      </c>
      <c r="B30" s="25" t="s">
        <v>16</v>
      </c>
      <c r="C30" s="26" t="s">
        <v>88</v>
      </c>
      <c r="D30" s="27" t="s">
        <v>18</v>
      </c>
      <c r="E30" s="20" t="s">
        <v>11</v>
      </c>
      <c r="F30" s="28" t="s">
        <v>12</v>
      </c>
      <c r="G30" s="29" t="s">
        <v>13</v>
      </c>
      <c r="H30" s="30" t="s">
        <v>46</v>
      </c>
      <c r="I30" s="31" t="n">
        <v>1600700042</v>
      </c>
      <c r="J30" s="33" t="n">
        <v>0</v>
      </c>
      <c r="K30" s="26" t="s">
        <v>89</v>
      </c>
    </row>
    <row r="31" customFormat="false" ht="23.25" hidden="false" customHeight="false" outlineLevel="0" collapsed="false">
      <c r="A31" s="1" t="n">
        <v>28</v>
      </c>
      <c r="B31" s="25" t="s">
        <v>16</v>
      </c>
      <c r="C31" s="26" t="s">
        <v>90</v>
      </c>
      <c r="D31" s="27" t="s">
        <v>18</v>
      </c>
      <c r="E31" s="20" t="s">
        <v>11</v>
      </c>
      <c r="F31" s="28" t="s">
        <v>12</v>
      </c>
      <c r="G31" s="29" t="s">
        <v>13</v>
      </c>
      <c r="H31" s="30" t="s">
        <v>91</v>
      </c>
      <c r="I31" s="31" t="n">
        <v>1600700043</v>
      </c>
      <c r="J31" s="33" t="n">
        <v>0</v>
      </c>
      <c r="K31" s="26" t="s">
        <v>92</v>
      </c>
    </row>
    <row r="32" customFormat="false" ht="23.25" hidden="false" customHeight="false" outlineLevel="0" collapsed="false">
      <c r="A32" s="1" t="n">
        <v>29</v>
      </c>
      <c r="B32" s="25" t="s">
        <v>16</v>
      </c>
      <c r="C32" s="26" t="s">
        <v>93</v>
      </c>
      <c r="D32" s="27" t="s">
        <v>18</v>
      </c>
      <c r="E32" s="20" t="s">
        <v>11</v>
      </c>
      <c r="F32" s="28" t="s">
        <v>12</v>
      </c>
      <c r="G32" s="29" t="s">
        <v>13</v>
      </c>
      <c r="H32" s="30" t="s">
        <v>94</v>
      </c>
      <c r="I32" s="31" t="n">
        <v>1600700044</v>
      </c>
      <c r="J32" s="33" t="n">
        <v>0</v>
      </c>
      <c r="K32" s="26" t="s">
        <v>95</v>
      </c>
    </row>
    <row r="33" customFormat="false" ht="23.25" hidden="false" customHeight="false" outlineLevel="0" collapsed="false">
      <c r="A33" s="1" t="n">
        <v>30</v>
      </c>
      <c r="B33" s="25" t="s">
        <v>16</v>
      </c>
      <c r="C33" s="26" t="s">
        <v>96</v>
      </c>
      <c r="D33" s="27" t="s">
        <v>18</v>
      </c>
      <c r="E33" s="20" t="s">
        <v>11</v>
      </c>
      <c r="F33" s="28" t="s">
        <v>12</v>
      </c>
      <c r="G33" s="29" t="s">
        <v>13</v>
      </c>
      <c r="H33" s="30" t="s">
        <v>97</v>
      </c>
      <c r="I33" s="31" t="n">
        <v>1600700045</v>
      </c>
      <c r="J33" s="33" t="n">
        <v>135119</v>
      </c>
      <c r="K33" s="26" t="s">
        <v>98</v>
      </c>
    </row>
    <row r="34" customFormat="false" ht="23.25" hidden="false" customHeight="false" outlineLevel="0" collapsed="false">
      <c r="A34" s="1" t="n">
        <v>31</v>
      </c>
      <c r="B34" s="25" t="s">
        <v>16</v>
      </c>
      <c r="C34" s="26" t="s">
        <v>99</v>
      </c>
      <c r="D34" s="27" t="s">
        <v>18</v>
      </c>
      <c r="E34" s="20" t="s">
        <v>11</v>
      </c>
      <c r="F34" s="28" t="s">
        <v>12</v>
      </c>
      <c r="G34" s="29" t="s">
        <v>13</v>
      </c>
      <c r="H34" s="30" t="s">
        <v>100</v>
      </c>
      <c r="I34" s="31" t="n">
        <v>1600700046</v>
      </c>
      <c r="J34" s="33" t="n">
        <v>0</v>
      </c>
      <c r="K34" s="26" t="s">
        <v>101</v>
      </c>
    </row>
    <row r="35" customFormat="false" ht="23.25" hidden="false" customHeight="false" outlineLevel="0" collapsed="false">
      <c r="A35" s="1" t="n">
        <v>32</v>
      </c>
      <c r="B35" s="25" t="s">
        <v>16</v>
      </c>
      <c r="C35" s="26" t="s">
        <v>102</v>
      </c>
      <c r="D35" s="27" t="s">
        <v>18</v>
      </c>
      <c r="E35" s="20" t="s">
        <v>11</v>
      </c>
      <c r="F35" s="28" t="s">
        <v>12</v>
      </c>
      <c r="G35" s="29" t="s">
        <v>13</v>
      </c>
      <c r="H35" s="30" t="s">
        <v>103</v>
      </c>
      <c r="I35" s="31" t="n">
        <v>1600700047</v>
      </c>
      <c r="J35" s="33" t="n">
        <v>195000</v>
      </c>
      <c r="K35" s="26" t="s">
        <v>104</v>
      </c>
    </row>
    <row r="36" customFormat="false" ht="23.25" hidden="false" customHeight="false" outlineLevel="0" collapsed="false">
      <c r="A36" s="1" t="n">
        <v>33</v>
      </c>
      <c r="B36" s="25" t="s">
        <v>16</v>
      </c>
      <c r="C36" s="26" t="s">
        <v>105</v>
      </c>
      <c r="D36" s="27" t="s">
        <v>18</v>
      </c>
      <c r="E36" s="20" t="s">
        <v>11</v>
      </c>
      <c r="F36" s="28" t="s">
        <v>12</v>
      </c>
      <c r="G36" s="29" t="s">
        <v>13</v>
      </c>
      <c r="H36" s="30" t="s">
        <v>106</v>
      </c>
      <c r="I36" s="31" t="n">
        <v>1600700048</v>
      </c>
      <c r="J36" s="33" t="n">
        <v>0</v>
      </c>
      <c r="K36" s="26" t="s">
        <v>107</v>
      </c>
    </row>
    <row r="37" customFormat="false" ht="23.25" hidden="false" customHeight="false" outlineLevel="0" collapsed="false">
      <c r="A37" s="1" t="n">
        <v>34</v>
      </c>
      <c r="B37" s="25" t="s">
        <v>16</v>
      </c>
      <c r="C37" s="26" t="s">
        <v>108</v>
      </c>
      <c r="D37" s="27" t="s">
        <v>18</v>
      </c>
      <c r="E37" s="20" t="s">
        <v>11</v>
      </c>
      <c r="F37" s="28" t="s">
        <v>12</v>
      </c>
      <c r="G37" s="29" t="s">
        <v>13</v>
      </c>
      <c r="H37" s="30" t="s">
        <v>109</v>
      </c>
      <c r="I37" s="31" t="n">
        <v>1600700049</v>
      </c>
      <c r="J37" s="33" t="n">
        <v>0</v>
      </c>
      <c r="K37" s="26" t="s">
        <v>110</v>
      </c>
    </row>
    <row r="38" customFormat="false" ht="23.25" hidden="false" customHeight="false" outlineLevel="0" collapsed="false">
      <c r="A38" s="1" t="n">
        <v>35</v>
      </c>
      <c r="B38" s="25" t="s">
        <v>16</v>
      </c>
      <c r="C38" s="26" t="s">
        <v>111</v>
      </c>
      <c r="D38" s="27" t="s">
        <v>18</v>
      </c>
      <c r="E38" s="20" t="s">
        <v>11</v>
      </c>
      <c r="F38" s="28" t="s">
        <v>12</v>
      </c>
      <c r="G38" s="29" t="s">
        <v>13</v>
      </c>
      <c r="H38" s="30" t="s">
        <v>112</v>
      </c>
      <c r="I38" s="31" t="n">
        <v>1600700050</v>
      </c>
      <c r="J38" s="33" t="n">
        <v>0</v>
      </c>
      <c r="K38" s="26" t="s">
        <v>113</v>
      </c>
    </row>
    <row r="39" customFormat="false" ht="23.25" hidden="false" customHeight="false" outlineLevel="0" collapsed="false">
      <c r="A39" s="1" t="n">
        <v>36</v>
      </c>
      <c r="B39" s="25" t="s">
        <v>27</v>
      </c>
      <c r="C39" s="34" t="s">
        <v>42</v>
      </c>
      <c r="D39" s="27" t="s">
        <v>18</v>
      </c>
      <c r="E39" s="20" t="s">
        <v>11</v>
      </c>
      <c r="F39" s="28" t="s">
        <v>12</v>
      </c>
      <c r="G39" s="29" t="s">
        <v>13</v>
      </c>
      <c r="H39" s="30" t="s">
        <v>43</v>
      </c>
      <c r="I39" s="31" t="n">
        <v>1600700052</v>
      </c>
      <c r="J39" s="33" t="n">
        <v>0</v>
      </c>
      <c r="K39" s="34" t="s">
        <v>114</v>
      </c>
    </row>
    <row r="40" customFormat="false" ht="23.25" hidden="false" customHeight="false" outlineLevel="0" collapsed="false">
      <c r="A40" s="1" t="n">
        <v>37</v>
      </c>
      <c r="B40" s="25" t="s">
        <v>30</v>
      </c>
      <c r="C40" s="26" t="s">
        <v>62</v>
      </c>
      <c r="D40" s="27" t="s">
        <v>18</v>
      </c>
      <c r="E40" s="20" t="s">
        <v>11</v>
      </c>
      <c r="F40" s="28" t="s">
        <v>12</v>
      </c>
      <c r="G40" s="29" t="s">
        <v>13</v>
      </c>
      <c r="H40" s="30" t="s">
        <v>49</v>
      </c>
      <c r="I40" s="31" t="n">
        <v>1600700053</v>
      </c>
      <c r="J40" s="33" t="n">
        <v>150500</v>
      </c>
      <c r="K40" s="26" t="s">
        <v>115</v>
      </c>
    </row>
    <row r="41" customFormat="false" ht="23.25" hidden="false" customHeight="false" outlineLevel="0" collapsed="false">
      <c r="A41" s="1" t="n">
        <v>38</v>
      </c>
      <c r="B41" s="25" t="s">
        <v>27</v>
      </c>
      <c r="C41" s="26" t="s">
        <v>116</v>
      </c>
      <c r="D41" s="27" t="s">
        <v>18</v>
      </c>
      <c r="E41" s="20" t="s">
        <v>11</v>
      </c>
      <c r="F41" s="28" t="s">
        <v>12</v>
      </c>
      <c r="G41" s="29" t="s">
        <v>13</v>
      </c>
      <c r="H41" s="30" t="s">
        <v>117</v>
      </c>
      <c r="I41" s="31" t="n">
        <v>1600700054</v>
      </c>
      <c r="J41" s="33" t="n">
        <v>0</v>
      </c>
      <c r="K41" s="26" t="s">
        <v>118</v>
      </c>
    </row>
    <row r="42" customFormat="false" ht="23.25" hidden="false" customHeight="false" outlineLevel="0" collapsed="false">
      <c r="A42" s="1" t="n">
        <v>39</v>
      </c>
      <c r="B42" s="25" t="s">
        <v>27</v>
      </c>
      <c r="C42" s="26" t="s">
        <v>76</v>
      </c>
      <c r="D42" s="27" t="s">
        <v>18</v>
      </c>
      <c r="E42" s="20" t="s">
        <v>11</v>
      </c>
      <c r="F42" s="28" t="s">
        <v>12</v>
      </c>
      <c r="G42" s="29" t="s">
        <v>13</v>
      </c>
      <c r="H42" s="30" t="s">
        <v>77</v>
      </c>
      <c r="I42" s="31" t="n">
        <v>1600700055</v>
      </c>
      <c r="J42" s="33" t="n">
        <v>0</v>
      </c>
      <c r="K42" s="26" t="s">
        <v>119</v>
      </c>
    </row>
    <row r="43" customFormat="false" ht="23.25" hidden="false" customHeight="false" outlineLevel="0" collapsed="false">
      <c r="A43" s="1" t="n">
        <v>40</v>
      </c>
      <c r="B43" s="25" t="s">
        <v>27</v>
      </c>
      <c r="C43" s="26" t="s">
        <v>120</v>
      </c>
      <c r="D43" s="27" t="s">
        <v>18</v>
      </c>
      <c r="E43" s="20" t="s">
        <v>11</v>
      </c>
      <c r="F43" s="28" t="s">
        <v>12</v>
      </c>
      <c r="G43" s="29" t="s">
        <v>13</v>
      </c>
      <c r="H43" s="30" t="s">
        <v>117</v>
      </c>
      <c r="I43" s="31" t="n">
        <v>1600700056</v>
      </c>
      <c r="J43" s="33" t="n">
        <v>0</v>
      </c>
      <c r="K43" s="26" t="s">
        <v>121</v>
      </c>
    </row>
    <row r="44" customFormat="false" ht="23.25" hidden="false" customHeight="false" outlineLevel="0" collapsed="false">
      <c r="A44" s="1" t="n">
        <v>41</v>
      </c>
      <c r="B44" s="25" t="s">
        <v>27</v>
      </c>
      <c r="C44" s="26" t="s">
        <v>96</v>
      </c>
      <c r="D44" s="27" t="s">
        <v>18</v>
      </c>
      <c r="E44" s="20" t="s">
        <v>11</v>
      </c>
      <c r="F44" s="28" t="s">
        <v>12</v>
      </c>
      <c r="G44" s="29" t="s">
        <v>13</v>
      </c>
      <c r="H44" s="30" t="s">
        <v>97</v>
      </c>
      <c r="I44" s="31" t="n">
        <v>1600700057</v>
      </c>
      <c r="J44" s="33" t="n">
        <v>0</v>
      </c>
      <c r="K44" s="26" t="s">
        <v>122</v>
      </c>
    </row>
    <row r="45" customFormat="false" ht="23.25" hidden="false" customHeight="false" outlineLevel="0" collapsed="false">
      <c r="A45" s="1" t="n">
        <v>42</v>
      </c>
      <c r="B45" s="25" t="s">
        <v>27</v>
      </c>
      <c r="C45" s="34" t="s">
        <v>99</v>
      </c>
      <c r="D45" s="27" t="s">
        <v>18</v>
      </c>
      <c r="E45" s="20" t="s">
        <v>11</v>
      </c>
      <c r="F45" s="28" t="s">
        <v>12</v>
      </c>
      <c r="G45" s="29" t="s">
        <v>13</v>
      </c>
      <c r="H45" s="30" t="s">
        <v>100</v>
      </c>
      <c r="I45" s="31" t="n">
        <v>1600700058</v>
      </c>
      <c r="J45" s="33" t="n">
        <v>418000</v>
      </c>
      <c r="K45" s="34" t="s">
        <v>123</v>
      </c>
    </row>
    <row r="46" customFormat="false" ht="23.25" hidden="false" customHeight="false" outlineLevel="0" collapsed="false">
      <c r="A46" s="1" t="n">
        <v>43</v>
      </c>
      <c r="B46" s="25" t="s">
        <v>33</v>
      </c>
      <c r="C46" s="26" t="s">
        <v>124</v>
      </c>
      <c r="D46" s="27" t="s">
        <v>18</v>
      </c>
      <c r="E46" s="20" t="s">
        <v>11</v>
      </c>
      <c r="F46" s="28" t="s">
        <v>12</v>
      </c>
      <c r="G46" s="29" t="s">
        <v>13</v>
      </c>
      <c r="H46" s="30" t="s">
        <v>49</v>
      </c>
      <c r="I46" s="31" t="n">
        <v>1600700059</v>
      </c>
      <c r="J46" s="33" t="n">
        <v>0</v>
      </c>
      <c r="K46" s="26" t="s">
        <v>125</v>
      </c>
    </row>
    <row r="47" customFormat="false" ht="23.25" hidden="false" customHeight="false" outlineLevel="0" collapsed="false">
      <c r="A47" s="1" t="n">
        <v>44</v>
      </c>
      <c r="B47" s="25" t="s">
        <v>126</v>
      </c>
      <c r="C47" s="26" t="s">
        <v>127</v>
      </c>
      <c r="D47" s="27" t="s">
        <v>18</v>
      </c>
      <c r="E47" s="20" t="s">
        <v>11</v>
      </c>
      <c r="F47" s="28" t="s">
        <v>12</v>
      </c>
      <c r="G47" s="29" t="s">
        <v>13</v>
      </c>
      <c r="H47" s="30" t="s">
        <v>128</v>
      </c>
      <c r="I47" s="31" t="n">
        <v>1600700061</v>
      </c>
      <c r="J47" s="33" t="n">
        <v>333800</v>
      </c>
      <c r="K47" s="26" t="s">
        <v>129</v>
      </c>
    </row>
    <row r="48" customFormat="false" ht="23.25" hidden="false" customHeight="false" outlineLevel="0" collapsed="false">
      <c r="A48" s="1" t="n">
        <v>45</v>
      </c>
      <c r="B48" s="25" t="s">
        <v>126</v>
      </c>
      <c r="C48" s="26" t="s">
        <v>130</v>
      </c>
      <c r="D48" s="27" t="s">
        <v>18</v>
      </c>
      <c r="E48" s="20" t="s">
        <v>11</v>
      </c>
      <c r="F48" s="28" t="s">
        <v>12</v>
      </c>
      <c r="G48" s="29" t="s">
        <v>13</v>
      </c>
      <c r="H48" s="30" t="s">
        <v>80</v>
      </c>
      <c r="I48" s="31" t="n">
        <v>1600700062</v>
      </c>
      <c r="J48" s="33" t="n">
        <v>5250</v>
      </c>
      <c r="K48" s="26" t="s">
        <v>131</v>
      </c>
    </row>
    <row r="49" customFormat="false" ht="23.25" hidden="false" customHeight="false" outlineLevel="0" collapsed="false">
      <c r="A49" s="1" t="n">
        <v>46</v>
      </c>
      <c r="B49" s="25" t="s">
        <v>126</v>
      </c>
      <c r="C49" s="26" t="s">
        <v>132</v>
      </c>
      <c r="D49" s="27" t="s">
        <v>18</v>
      </c>
      <c r="E49" s="20" t="s">
        <v>11</v>
      </c>
      <c r="F49" s="28" t="s">
        <v>12</v>
      </c>
      <c r="G49" s="29" t="s">
        <v>13</v>
      </c>
      <c r="H49" s="30" t="s">
        <v>133</v>
      </c>
      <c r="I49" s="31" t="n">
        <v>1600700063</v>
      </c>
      <c r="J49" s="33" t="n">
        <v>35027</v>
      </c>
      <c r="K49" s="26" t="s">
        <v>134</v>
      </c>
    </row>
    <row r="50" customFormat="false" ht="23.25" hidden="false" customHeight="false" outlineLevel="0" collapsed="false">
      <c r="A50" s="1" t="n">
        <v>47</v>
      </c>
      <c r="B50" s="25" t="s">
        <v>126</v>
      </c>
      <c r="C50" s="26" t="s">
        <v>135</v>
      </c>
      <c r="D50" s="27" t="s">
        <v>18</v>
      </c>
      <c r="E50" s="20" t="s">
        <v>11</v>
      </c>
      <c r="F50" s="28" t="s">
        <v>12</v>
      </c>
      <c r="G50" s="29" t="s">
        <v>13</v>
      </c>
      <c r="H50" s="30" t="s">
        <v>68</v>
      </c>
      <c r="I50" s="31" t="n">
        <v>1600700064</v>
      </c>
      <c r="J50" s="33" t="n">
        <v>0</v>
      </c>
      <c r="K50" s="26" t="s">
        <v>136</v>
      </c>
    </row>
    <row r="51" customFormat="false" ht="23.25" hidden="false" customHeight="false" outlineLevel="0" collapsed="false">
      <c r="A51" s="1" t="n">
        <v>48</v>
      </c>
      <c r="B51" s="25" t="s">
        <v>126</v>
      </c>
      <c r="C51" s="26" t="s">
        <v>137</v>
      </c>
      <c r="D51" s="27" t="s">
        <v>18</v>
      </c>
      <c r="E51" s="20" t="s">
        <v>11</v>
      </c>
      <c r="F51" s="28" t="s">
        <v>12</v>
      </c>
      <c r="G51" s="29" t="s">
        <v>13</v>
      </c>
      <c r="H51" s="30" t="s">
        <v>91</v>
      </c>
      <c r="I51" s="31" t="n">
        <v>1600700065</v>
      </c>
      <c r="J51" s="33" t="n">
        <v>237300</v>
      </c>
      <c r="K51" s="26" t="s">
        <v>138</v>
      </c>
    </row>
    <row r="52" customFormat="false" ht="23.25" hidden="false" customHeight="false" outlineLevel="0" collapsed="false">
      <c r="A52" s="1" t="n">
        <v>49</v>
      </c>
      <c r="B52" s="25" t="s">
        <v>139</v>
      </c>
      <c r="C52" s="26" t="s">
        <v>28</v>
      </c>
      <c r="D52" s="27" t="s">
        <v>18</v>
      </c>
      <c r="E52" s="20" t="s">
        <v>11</v>
      </c>
      <c r="F52" s="28" t="s">
        <v>12</v>
      </c>
      <c r="G52" s="29" t="s">
        <v>13</v>
      </c>
      <c r="H52" s="30" t="s">
        <v>117</v>
      </c>
      <c r="I52" s="31" t="n">
        <v>1600700066</v>
      </c>
      <c r="J52" s="33" t="n">
        <v>0</v>
      </c>
      <c r="K52" s="26" t="s">
        <v>140</v>
      </c>
    </row>
    <row r="53" customFormat="false" ht="23.25" hidden="false" customHeight="false" outlineLevel="0" collapsed="false">
      <c r="A53" s="1" t="n">
        <v>50</v>
      </c>
      <c r="B53" s="25" t="s">
        <v>139</v>
      </c>
      <c r="C53" s="26" t="s">
        <v>64</v>
      </c>
      <c r="D53" s="27" t="s">
        <v>18</v>
      </c>
      <c r="E53" s="20" t="s">
        <v>11</v>
      </c>
      <c r="F53" s="28" t="s">
        <v>12</v>
      </c>
      <c r="G53" s="29" t="s">
        <v>13</v>
      </c>
      <c r="H53" s="30" t="s">
        <v>65</v>
      </c>
      <c r="I53" s="31" t="n">
        <v>1600700068</v>
      </c>
      <c r="J53" s="33" t="n">
        <v>0</v>
      </c>
      <c r="K53" s="26" t="s">
        <v>141</v>
      </c>
    </row>
    <row r="54" customFormat="false" ht="23.25" hidden="false" customHeight="false" outlineLevel="0" collapsed="false">
      <c r="A54" s="1" t="n">
        <v>51</v>
      </c>
      <c r="B54" s="25" t="s">
        <v>139</v>
      </c>
      <c r="C54" s="26" t="s">
        <v>76</v>
      </c>
      <c r="D54" s="27" t="s">
        <v>18</v>
      </c>
      <c r="E54" s="20" t="s">
        <v>11</v>
      </c>
      <c r="F54" s="28" t="s">
        <v>12</v>
      </c>
      <c r="G54" s="29" t="s">
        <v>13</v>
      </c>
      <c r="H54" s="30" t="s">
        <v>77</v>
      </c>
      <c r="I54" s="31" t="n">
        <v>1600700069</v>
      </c>
      <c r="J54" s="33" t="n">
        <v>0</v>
      </c>
      <c r="K54" s="26" t="s">
        <v>142</v>
      </c>
    </row>
    <row r="55" customFormat="false" ht="23.25" hidden="false" customHeight="false" outlineLevel="0" collapsed="false">
      <c r="A55" s="1" t="n">
        <v>52</v>
      </c>
      <c r="B55" s="25" t="s">
        <v>30</v>
      </c>
      <c r="C55" s="34" t="s">
        <v>54</v>
      </c>
      <c r="D55" s="27" t="s">
        <v>18</v>
      </c>
      <c r="E55" s="20" t="s">
        <v>11</v>
      </c>
      <c r="F55" s="28" t="s">
        <v>12</v>
      </c>
      <c r="G55" s="29" t="s">
        <v>13</v>
      </c>
      <c r="H55" s="30" t="s">
        <v>37</v>
      </c>
      <c r="I55" s="30" t="n">
        <v>1600700070</v>
      </c>
      <c r="J55" s="33" t="n">
        <v>275000</v>
      </c>
      <c r="K55" s="34" t="s">
        <v>143</v>
      </c>
    </row>
    <row r="56" customFormat="false" ht="23.25" hidden="false" customHeight="false" outlineLevel="0" collapsed="false">
      <c r="A56" s="1" t="n">
        <v>53</v>
      </c>
      <c r="B56" s="25" t="s">
        <v>30</v>
      </c>
      <c r="C56" s="26" t="s">
        <v>56</v>
      </c>
      <c r="D56" s="27" t="s">
        <v>18</v>
      </c>
      <c r="E56" s="20" t="s">
        <v>11</v>
      </c>
      <c r="F56" s="28" t="s">
        <v>12</v>
      </c>
      <c r="G56" s="29" t="s">
        <v>13</v>
      </c>
      <c r="H56" s="30" t="s">
        <v>57</v>
      </c>
      <c r="I56" s="31" t="n">
        <v>1600700071</v>
      </c>
      <c r="J56" s="33" t="n">
        <v>0</v>
      </c>
      <c r="K56" s="26" t="s">
        <v>144</v>
      </c>
    </row>
    <row r="57" customFormat="false" ht="23.25" hidden="false" customHeight="false" outlineLevel="0" collapsed="false">
      <c r="A57" s="1" t="n">
        <v>54</v>
      </c>
      <c r="B57" s="25" t="s">
        <v>30</v>
      </c>
      <c r="C57" s="34" t="s">
        <v>99</v>
      </c>
      <c r="D57" s="27" t="s">
        <v>18</v>
      </c>
      <c r="E57" s="20" t="s">
        <v>11</v>
      </c>
      <c r="F57" s="28" t="s">
        <v>12</v>
      </c>
      <c r="G57" s="29" t="s">
        <v>13</v>
      </c>
      <c r="H57" s="30" t="s">
        <v>100</v>
      </c>
      <c r="I57" s="31" t="n">
        <v>1600700072</v>
      </c>
      <c r="J57" s="33" t="n">
        <v>249200</v>
      </c>
      <c r="K57" s="34" t="s">
        <v>145</v>
      </c>
    </row>
    <row r="58" customFormat="false" ht="23.25" hidden="false" customHeight="false" outlineLevel="0" collapsed="false">
      <c r="A58" s="1" t="n">
        <v>55</v>
      </c>
      <c r="B58" s="25" t="s">
        <v>146</v>
      </c>
      <c r="C58" s="26" t="s">
        <v>147</v>
      </c>
      <c r="D58" s="27" t="s">
        <v>18</v>
      </c>
      <c r="E58" s="20" t="s">
        <v>11</v>
      </c>
      <c r="F58" s="28" t="s">
        <v>12</v>
      </c>
      <c r="G58" s="29" t="s">
        <v>13</v>
      </c>
      <c r="H58" s="30" t="s">
        <v>148</v>
      </c>
      <c r="I58" s="31" t="n">
        <v>1600700074</v>
      </c>
      <c r="J58" s="33" t="n">
        <v>0</v>
      </c>
      <c r="K58" s="26" t="s">
        <v>149</v>
      </c>
    </row>
    <row r="59" customFormat="false" ht="23.25" hidden="false" customHeight="false" outlineLevel="0" collapsed="false">
      <c r="A59" s="1" t="n">
        <v>56</v>
      </c>
      <c r="B59" s="25" t="s">
        <v>146</v>
      </c>
      <c r="C59" s="34" t="s">
        <v>150</v>
      </c>
      <c r="D59" s="27" t="s">
        <v>18</v>
      </c>
      <c r="E59" s="20" t="s">
        <v>11</v>
      </c>
      <c r="F59" s="28" t="s">
        <v>12</v>
      </c>
      <c r="G59" s="29" t="s">
        <v>13</v>
      </c>
      <c r="H59" s="30" t="s">
        <v>117</v>
      </c>
      <c r="I59" s="31" t="n">
        <v>1600700075</v>
      </c>
      <c r="J59" s="33" t="n">
        <v>178000</v>
      </c>
      <c r="K59" s="34" t="s">
        <v>151</v>
      </c>
    </row>
    <row r="60" customFormat="false" ht="23.25" hidden="false" customHeight="false" outlineLevel="0" collapsed="false">
      <c r="A60" s="1" t="n">
        <v>57</v>
      </c>
      <c r="B60" s="25" t="s">
        <v>16</v>
      </c>
      <c r="C60" s="26" t="s">
        <v>152</v>
      </c>
      <c r="D60" s="27" t="s">
        <v>18</v>
      </c>
      <c r="E60" s="20" t="s">
        <v>11</v>
      </c>
      <c r="F60" s="28" t="s">
        <v>12</v>
      </c>
      <c r="G60" s="29" t="s">
        <v>13</v>
      </c>
      <c r="H60" s="30" t="s">
        <v>153</v>
      </c>
      <c r="I60" s="31" t="n">
        <v>1600700076</v>
      </c>
      <c r="J60" s="33" t="n">
        <v>0</v>
      </c>
      <c r="K60" s="26" t="s">
        <v>154</v>
      </c>
    </row>
    <row r="61" customFormat="false" ht="23.25" hidden="false" customHeight="false" outlineLevel="0" collapsed="false">
      <c r="A61" s="1" t="n">
        <v>58</v>
      </c>
      <c r="B61" s="25" t="s">
        <v>155</v>
      </c>
      <c r="C61" s="26" t="s">
        <v>156</v>
      </c>
      <c r="D61" s="27" t="s">
        <v>18</v>
      </c>
      <c r="E61" s="20" t="s">
        <v>11</v>
      </c>
      <c r="F61" s="28" t="s">
        <v>12</v>
      </c>
      <c r="G61" s="29" t="s">
        <v>13</v>
      </c>
      <c r="H61" s="30" t="s">
        <v>157</v>
      </c>
      <c r="I61" s="31" t="n">
        <v>1600700077</v>
      </c>
      <c r="J61" s="33" t="n">
        <v>10000</v>
      </c>
      <c r="K61" s="26" t="s">
        <v>158</v>
      </c>
    </row>
    <row r="62" customFormat="false" ht="23.25" hidden="false" customHeight="false" outlineLevel="0" collapsed="false">
      <c r="A62" s="1" t="n">
        <v>59</v>
      </c>
      <c r="B62" s="25" t="s">
        <v>155</v>
      </c>
      <c r="C62" s="26" t="s">
        <v>159</v>
      </c>
      <c r="D62" s="27" t="s">
        <v>18</v>
      </c>
      <c r="E62" s="20" t="s">
        <v>11</v>
      </c>
      <c r="F62" s="28" t="s">
        <v>12</v>
      </c>
      <c r="G62" s="29" t="s">
        <v>13</v>
      </c>
      <c r="H62" s="30" t="s">
        <v>160</v>
      </c>
      <c r="I62" s="31" t="n">
        <v>1600700078</v>
      </c>
      <c r="J62" s="33" t="n">
        <v>280600</v>
      </c>
      <c r="K62" s="26" t="s">
        <v>161</v>
      </c>
    </row>
    <row r="63" customFormat="false" ht="23.25" hidden="false" customHeight="false" outlineLevel="0" collapsed="false">
      <c r="A63" s="1" t="n">
        <v>60</v>
      </c>
      <c r="B63" s="25" t="s">
        <v>155</v>
      </c>
      <c r="C63" s="26" t="s">
        <v>162</v>
      </c>
      <c r="D63" s="27" t="s">
        <v>18</v>
      </c>
      <c r="E63" s="20" t="s">
        <v>11</v>
      </c>
      <c r="F63" s="28" t="s">
        <v>12</v>
      </c>
      <c r="G63" s="29" t="s">
        <v>13</v>
      </c>
      <c r="H63" s="30" t="s">
        <v>163</v>
      </c>
      <c r="I63" s="31" t="n">
        <v>1600700079</v>
      </c>
      <c r="J63" s="33" t="n">
        <v>390560</v>
      </c>
      <c r="K63" s="26" t="s">
        <v>164</v>
      </c>
    </row>
    <row r="64" customFormat="false" ht="23.25" hidden="false" customHeight="false" outlineLevel="0" collapsed="false">
      <c r="A64" s="1" t="n">
        <v>61</v>
      </c>
      <c r="B64" s="25" t="s">
        <v>155</v>
      </c>
      <c r="C64" s="26" t="s">
        <v>165</v>
      </c>
      <c r="D64" s="27" t="s">
        <v>18</v>
      </c>
      <c r="E64" s="20" t="s">
        <v>11</v>
      </c>
      <c r="F64" s="28" t="s">
        <v>12</v>
      </c>
      <c r="G64" s="29" t="s">
        <v>13</v>
      </c>
      <c r="H64" s="30" t="s">
        <v>166</v>
      </c>
      <c r="I64" s="31" t="n">
        <v>1600700080</v>
      </c>
      <c r="J64" s="33" t="n">
        <v>0</v>
      </c>
      <c r="K64" s="26" t="s">
        <v>167</v>
      </c>
    </row>
    <row r="65" customFormat="false" ht="23.25" hidden="false" customHeight="false" outlineLevel="0" collapsed="false">
      <c r="A65" s="1" t="n">
        <v>62</v>
      </c>
      <c r="B65" s="25" t="s">
        <v>155</v>
      </c>
      <c r="C65" s="26" t="s">
        <v>168</v>
      </c>
      <c r="D65" s="27" t="s">
        <v>18</v>
      </c>
      <c r="E65" s="20" t="s">
        <v>11</v>
      </c>
      <c r="F65" s="28" t="s">
        <v>12</v>
      </c>
      <c r="G65" s="29" t="s">
        <v>13</v>
      </c>
      <c r="H65" s="30" t="s">
        <v>169</v>
      </c>
      <c r="I65" s="31" t="n">
        <v>1600700081</v>
      </c>
      <c r="J65" s="33" t="n">
        <v>272600</v>
      </c>
      <c r="K65" s="26" t="s">
        <v>170</v>
      </c>
    </row>
    <row r="66" customFormat="false" ht="23.25" hidden="false" customHeight="false" outlineLevel="0" collapsed="false">
      <c r="A66" s="1" t="n">
        <v>63</v>
      </c>
      <c r="B66" s="25" t="s">
        <v>155</v>
      </c>
      <c r="C66" s="26" t="s">
        <v>171</v>
      </c>
      <c r="D66" s="27" t="s">
        <v>18</v>
      </c>
      <c r="E66" s="20" t="s">
        <v>11</v>
      </c>
      <c r="F66" s="28" t="s">
        <v>12</v>
      </c>
      <c r="G66" s="29" t="s">
        <v>13</v>
      </c>
      <c r="H66" s="30" t="s">
        <v>172</v>
      </c>
      <c r="I66" s="31" t="n">
        <v>1600700082</v>
      </c>
      <c r="J66" s="33" t="n">
        <v>130200</v>
      </c>
      <c r="K66" s="26" t="s">
        <v>173</v>
      </c>
    </row>
    <row r="67" customFormat="false" ht="23.25" hidden="false" customHeight="false" outlineLevel="0" collapsed="false">
      <c r="A67" s="1" t="n">
        <v>64</v>
      </c>
      <c r="B67" s="25" t="s">
        <v>155</v>
      </c>
      <c r="C67" s="26" t="s">
        <v>174</v>
      </c>
      <c r="D67" s="27" t="s">
        <v>18</v>
      </c>
      <c r="E67" s="20" t="s">
        <v>11</v>
      </c>
      <c r="F67" s="28" t="s">
        <v>12</v>
      </c>
      <c r="G67" s="29" t="s">
        <v>13</v>
      </c>
      <c r="H67" s="30" t="s">
        <v>175</v>
      </c>
      <c r="I67" s="31" t="n">
        <v>1600700083</v>
      </c>
      <c r="J67" s="33" t="n">
        <v>0</v>
      </c>
      <c r="K67" s="26" t="s">
        <v>176</v>
      </c>
    </row>
    <row r="68" customFormat="false" ht="23.25" hidden="false" customHeight="false" outlineLevel="0" collapsed="false">
      <c r="A68" s="1" t="n">
        <v>65</v>
      </c>
      <c r="B68" s="25" t="s">
        <v>155</v>
      </c>
      <c r="C68" s="26" t="s">
        <v>177</v>
      </c>
      <c r="D68" s="27" t="s">
        <v>18</v>
      </c>
      <c r="E68" s="20" t="s">
        <v>11</v>
      </c>
      <c r="F68" s="28" t="s">
        <v>12</v>
      </c>
      <c r="G68" s="29" t="s">
        <v>13</v>
      </c>
      <c r="H68" s="30" t="s">
        <v>128</v>
      </c>
      <c r="I68" s="31" t="n">
        <v>1600700084</v>
      </c>
      <c r="J68" s="33" t="n">
        <v>0</v>
      </c>
      <c r="K68" s="26" t="s">
        <v>178</v>
      </c>
    </row>
    <row r="69" customFormat="false" ht="23.25" hidden="false" customHeight="false" outlineLevel="0" collapsed="false">
      <c r="A69" s="1" t="n">
        <v>66</v>
      </c>
      <c r="B69" s="25" t="s">
        <v>155</v>
      </c>
      <c r="C69" s="26" t="s">
        <v>179</v>
      </c>
      <c r="D69" s="27" t="s">
        <v>18</v>
      </c>
      <c r="E69" s="20" t="s">
        <v>11</v>
      </c>
      <c r="F69" s="28" t="s">
        <v>12</v>
      </c>
      <c r="G69" s="29" t="s">
        <v>13</v>
      </c>
      <c r="H69" s="30" t="s">
        <v>180</v>
      </c>
      <c r="I69" s="31" t="n">
        <v>1600700085</v>
      </c>
      <c r="J69" s="33" t="n">
        <v>0</v>
      </c>
      <c r="K69" s="26" t="s">
        <v>181</v>
      </c>
    </row>
    <row r="70" customFormat="false" ht="23.25" hidden="false" customHeight="false" outlineLevel="0" collapsed="false">
      <c r="A70" s="1" t="n">
        <v>67</v>
      </c>
      <c r="B70" s="25" t="s">
        <v>155</v>
      </c>
      <c r="C70" s="26" t="s">
        <v>182</v>
      </c>
      <c r="D70" s="27" t="s">
        <v>18</v>
      </c>
      <c r="E70" s="20" t="s">
        <v>11</v>
      </c>
      <c r="F70" s="28" t="s">
        <v>12</v>
      </c>
      <c r="G70" s="29" t="s">
        <v>13</v>
      </c>
      <c r="H70" s="30" t="s">
        <v>183</v>
      </c>
      <c r="I70" s="31" t="n">
        <v>1600700086</v>
      </c>
      <c r="J70" s="33" t="n">
        <v>0</v>
      </c>
      <c r="K70" s="26" t="s">
        <v>184</v>
      </c>
    </row>
    <row r="71" customFormat="false" ht="23.25" hidden="false" customHeight="false" outlineLevel="0" collapsed="false">
      <c r="A71" s="1" t="n">
        <v>68</v>
      </c>
      <c r="B71" s="25" t="s">
        <v>155</v>
      </c>
      <c r="C71" s="26" t="s">
        <v>185</v>
      </c>
      <c r="D71" s="27" t="s">
        <v>18</v>
      </c>
      <c r="E71" s="20" t="s">
        <v>11</v>
      </c>
      <c r="F71" s="28" t="s">
        <v>12</v>
      </c>
      <c r="G71" s="29" t="s">
        <v>13</v>
      </c>
      <c r="H71" s="30" t="s">
        <v>186</v>
      </c>
      <c r="I71" s="31" t="n">
        <v>1600700087</v>
      </c>
      <c r="J71" s="33" t="n">
        <v>0</v>
      </c>
      <c r="K71" s="26" t="s">
        <v>187</v>
      </c>
    </row>
    <row r="72" customFormat="false" ht="23.25" hidden="false" customHeight="false" outlineLevel="0" collapsed="false">
      <c r="A72" s="1" t="n">
        <v>69</v>
      </c>
      <c r="B72" s="25" t="s">
        <v>155</v>
      </c>
      <c r="C72" s="26" t="s">
        <v>188</v>
      </c>
      <c r="D72" s="27" t="s">
        <v>18</v>
      </c>
      <c r="E72" s="20" t="s">
        <v>11</v>
      </c>
      <c r="F72" s="28" t="s">
        <v>12</v>
      </c>
      <c r="G72" s="29" t="s">
        <v>13</v>
      </c>
      <c r="H72" s="30" t="s">
        <v>189</v>
      </c>
      <c r="I72" s="31" t="n">
        <v>1600700088</v>
      </c>
      <c r="J72" s="33" t="n">
        <v>0</v>
      </c>
      <c r="K72" s="26" t="s">
        <v>190</v>
      </c>
    </row>
    <row r="73" customFormat="false" ht="23.25" hidden="false" customHeight="false" outlineLevel="0" collapsed="false">
      <c r="A73" s="1" t="n">
        <v>70</v>
      </c>
      <c r="B73" s="25" t="s">
        <v>155</v>
      </c>
      <c r="C73" s="34" t="s">
        <v>191</v>
      </c>
      <c r="D73" s="27" t="s">
        <v>18</v>
      </c>
      <c r="E73" s="20" t="s">
        <v>11</v>
      </c>
      <c r="F73" s="28" t="s">
        <v>12</v>
      </c>
      <c r="G73" s="29" t="s">
        <v>13</v>
      </c>
      <c r="H73" s="30" t="s">
        <v>148</v>
      </c>
      <c r="I73" s="31" t="n">
        <v>1600700089</v>
      </c>
      <c r="J73" s="33" t="n">
        <v>0</v>
      </c>
      <c r="K73" s="34" t="s">
        <v>192</v>
      </c>
    </row>
    <row r="74" customFormat="false" ht="23.25" hidden="false" customHeight="false" outlineLevel="0" collapsed="false">
      <c r="A74" s="1" t="n">
        <v>71</v>
      </c>
      <c r="B74" s="25" t="s">
        <v>16</v>
      </c>
      <c r="C74" s="26" t="s">
        <v>193</v>
      </c>
      <c r="D74" s="27" t="s">
        <v>18</v>
      </c>
      <c r="E74" s="20" t="s">
        <v>11</v>
      </c>
      <c r="F74" s="28" t="s">
        <v>12</v>
      </c>
      <c r="G74" s="29" t="s">
        <v>13</v>
      </c>
      <c r="H74" s="30" t="s">
        <v>194</v>
      </c>
      <c r="I74" s="31" t="n">
        <v>1600700090</v>
      </c>
      <c r="J74" s="33" t="n">
        <v>234000</v>
      </c>
      <c r="K74" s="26" t="s">
        <v>195</v>
      </c>
    </row>
    <row r="75" customFormat="false" ht="23.25" hidden="false" customHeight="false" outlineLevel="0" collapsed="false">
      <c r="A75" s="1" t="n">
        <v>72</v>
      </c>
      <c r="B75" s="25" t="s">
        <v>155</v>
      </c>
      <c r="C75" s="26" t="s">
        <v>196</v>
      </c>
      <c r="D75" s="27" t="s">
        <v>18</v>
      </c>
      <c r="E75" s="20" t="s">
        <v>11</v>
      </c>
      <c r="F75" s="28" t="s">
        <v>12</v>
      </c>
      <c r="G75" s="29" t="s">
        <v>13</v>
      </c>
      <c r="H75" s="30" t="s">
        <v>197</v>
      </c>
      <c r="I75" s="31" t="n">
        <v>1600700091</v>
      </c>
      <c r="J75" s="33" t="n">
        <v>0</v>
      </c>
      <c r="K75" s="26" t="s">
        <v>198</v>
      </c>
    </row>
    <row r="76" customFormat="false" ht="23.25" hidden="false" customHeight="false" outlineLevel="0" collapsed="false">
      <c r="A76" s="1" t="n">
        <v>73</v>
      </c>
      <c r="B76" s="25" t="s">
        <v>16</v>
      </c>
      <c r="C76" s="26" t="s">
        <v>199</v>
      </c>
      <c r="D76" s="27" t="s">
        <v>18</v>
      </c>
      <c r="E76" s="20" t="s">
        <v>11</v>
      </c>
      <c r="F76" s="28" t="s">
        <v>12</v>
      </c>
      <c r="G76" s="29" t="s">
        <v>13</v>
      </c>
      <c r="H76" s="30" t="s">
        <v>200</v>
      </c>
      <c r="I76" s="31" t="n">
        <v>1600700092</v>
      </c>
      <c r="J76" s="33" t="n">
        <v>34500</v>
      </c>
      <c r="K76" s="26" t="s">
        <v>201</v>
      </c>
    </row>
    <row r="77" customFormat="false" ht="23.25" hidden="false" customHeight="false" outlineLevel="0" collapsed="false">
      <c r="A77" s="1" t="n">
        <v>74</v>
      </c>
      <c r="B77" s="25" t="s">
        <v>155</v>
      </c>
      <c r="C77" s="34" t="s">
        <v>202</v>
      </c>
      <c r="D77" s="27" t="s">
        <v>18</v>
      </c>
      <c r="E77" s="20" t="s">
        <v>11</v>
      </c>
      <c r="F77" s="28" t="s">
        <v>12</v>
      </c>
      <c r="G77" s="29" t="s">
        <v>13</v>
      </c>
      <c r="H77" s="30" t="s">
        <v>74</v>
      </c>
      <c r="I77" s="31" t="n">
        <v>1600700093</v>
      </c>
      <c r="J77" s="33" t="n">
        <v>0</v>
      </c>
      <c r="K77" s="34" t="s">
        <v>203</v>
      </c>
    </row>
    <row r="78" customFormat="false" ht="23.25" hidden="false" customHeight="false" outlineLevel="0" collapsed="false">
      <c r="A78" s="1" t="n">
        <v>75</v>
      </c>
      <c r="B78" s="25" t="s">
        <v>155</v>
      </c>
      <c r="C78" s="26" t="s">
        <v>204</v>
      </c>
      <c r="D78" s="27" t="s">
        <v>18</v>
      </c>
      <c r="E78" s="20" t="s">
        <v>11</v>
      </c>
      <c r="F78" s="28" t="s">
        <v>12</v>
      </c>
      <c r="G78" s="29" t="s">
        <v>13</v>
      </c>
      <c r="H78" s="30" t="s">
        <v>205</v>
      </c>
      <c r="I78" s="31" t="n">
        <v>1600700094</v>
      </c>
      <c r="J78" s="33" t="n">
        <v>236000</v>
      </c>
      <c r="K78" s="26" t="s">
        <v>206</v>
      </c>
    </row>
    <row r="79" customFormat="false" ht="23.25" hidden="false" customHeight="false" outlineLevel="0" collapsed="false">
      <c r="A79" s="1" t="n">
        <v>76</v>
      </c>
      <c r="B79" s="25" t="s">
        <v>155</v>
      </c>
      <c r="C79" s="26" t="s">
        <v>207</v>
      </c>
      <c r="D79" s="27" t="s">
        <v>18</v>
      </c>
      <c r="E79" s="20" t="s">
        <v>11</v>
      </c>
      <c r="F79" s="28" t="s">
        <v>12</v>
      </c>
      <c r="G79" s="29" t="s">
        <v>13</v>
      </c>
      <c r="H79" s="30" t="s">
        <v>208</v>
      </c>
      <c r="I79" s="31" t="n">
        <v>1600700095</v>
      </c>
      <c r="J79" s="33" t="n">
        <v>98150</v>
      </c>
      <c r="K79" s="26" t="s">
        <v>209</v>
      </c>
    </row>
    <row r="80" customFormat="false" ht="23.25" hidden="false" customHeight="false" outlineLevel="0" collapsed="false">
      <c r="A80" s="1" t="n">
        <v>77</v>
      </c>
      <c r="B80" s="25" t="s">
        <v>155</v>
      </c>
      <c r="C80" s="26" t="s">
        <v>210</v>
      </c>
      <c r="D80" s="27" t="s">
        <v>18</v>
      </c>
      <c r="E80" s="20" t="s">
        <v>11</v>
      </c>
      <c r="F80" s="28" t="s">
        <v>12</v>
      </c>
      <c r="G80" s="29" t="s">
        <v>13</v>
      </c>
      <c r="H80" s="30" t="s">
        <v>211</v>
      </c>
      <c r="I80" s="31" t="n">
        <v>1600700096</v>
      </c>
      <c r="J80" s="33" t="n">
        <v>0</v>
      </c>
      <c r="K80" s="26" t="s">
        <v>212</v>
      </c>
    </row>
    <row r="81" customFormat="false" ht="23.25" hidden="false" customHeight="false" outlineLevel="0" collapsed="false">
      <c r="A81" s="1" t="n">
        <v>78</v>
      </c>
      <c r="B81" s="25" t="s">
        <v>155</v>
      </c>
      <c r="C81" s="26" t="s">
        <v>150</v>
      </c>
      <c r="D81" s="27" t="s">
        <v>18</v>
      </c>
      <c r="E81" s="20" t="s">
        <v>11</v>
      </c>
      <c r="F81" s="28" t="s">
        <v>12</v>
      </c>
      <c r="G81" s="29" t="s">
        <v>13</v>
      </c>
      <c r="H81" s="30" t="s">
        <v>117</v>
      </c>
      <c r="I81" s="31" t="n">
        <v>1600700097</v>
      </c>
      <c r="J81" s="33" t="n">
        <v>0</v>
      </c>
      <c r="K81" s="26" t="s">
        <v>213</v>
      </c>
    </row>
    <row r="82" customFormat="false" ht="23.25" hidden="false" customHeight="false" outlineLevel="0" collapsed="false">
      <c r="A82" s="1" t="n">
        <v>79</v>
      </c>
      <c r="B82" s="25" t="s">
        <v>155</v>
      </c>
      <c r="C82" s="26" t="s">
        <v>214</v>
      </c>
      <c r="D82" s="27" t="s">
        <v>18</v>
      </c>
      <c r="E82" s="20" t="s">
        <v>11</v>
      </c>
      <c r="F82" s="28" t="s">
        <v>12</v>
      </c>
      <c r="G82" s="29" t="s">
        <v>13</v>
      </c>
      <c r="H82" s="30" t="s">
        <v>215</v>
      </c>
      <c r="I82" s="31" t="n">
        <v>1600700098</v>
      </c>
      <c r="J82" s="33" t="n">
        <v>230000</v>
      </c>
      <c r="K82" s="26" t="s">
        <v>216</v>
      </c>
    </row>
    <row r="83" customFormat="false" ht="23.25" hidden="false" customHeight="false" outlineLevel="0" collapsed="false">
      <c r="A83" s="1" t="n">
        <v>80</v>
      </c>
      <c r="B83" s="25" t="s">
        <v>155</v>
      </c>
      <c r="C83" s="26" t="s">
        <v>217</v>
      </c>
      <c r="D83" s="27" t="s">
        <v>18</v>
      </c>
      <c r="E83" s="20" t="s">
        <v>11</v>
      </c>
      <c r="F83" s="28" t="s">
        <v>12</v>
      </c>
      <c r="G83" s="29" t="s">
        <v>13</v>
      </c>
      <c r="H83" s="30" t="s">
        <v>133</v>
      </c>
      <c r="I83" s="31" t="n">
        <v>1600700099</v>
      </c>
      <c r="J83" s="33" t="n">
        <v>0</v>
      </c>
      <c r="K83" s="26" t="s">
        <v>218</v>
      </c>
    </row>
    <row r="84" customFormat="false" ht="23.25" hidden="false" customHeight="false" outlineLevel="0" collapsed="false">
      <c r="A84" s="1" t="n">
        <v>81</v>
      </c>
      <c r="B84" s="25" t="s">
        <v>16</v>
      </c>
      <c r="C84" s="26" t="s">
        <v>219</v>
      </c>
      <c r="D84" s="27" t="s">
        <v>18</v>
      </c>
      <c r="E84" s="20" t="s">
        <v>11</v>
      </c>
      <c r="F84" s="28" t="s">
        <v>12</v>
      </c>
      <c r="G84" s="29" t="s">
        <v>13</v>
      </c>
      <c r="H84" s="30" t="s">
        <v>220</v>
      </c>
      <c r="I84" s="31" t="n">
        <v>1600700100</v>
      </c>
      <c r="J84" s="33" t="n">
        <v>187000</v>
      </c>
      <c r="K84" s="26" t="s">
        <v>221</v>
      </c>
    </row>
    <row r="85" customFormat="false" ht="23.25" hidden="false" customHeight="false" outlineLevel="0" collapsed="false">
      <c r="A85" s="1" t="n">
        <v>82</v>
      </c>
      <c r="B85" s="25" t="s">
        <v>155</v>
      </c>
      <c r="C85" s="26" t="s">
        <v>76</v>
      </c>
      <c r="D85" s="27" t="s">
        <v>18</v>
      </c>
      <c r="E85" s="20" t="s">
        <v>11</v>
      </c>
      <c r="F85" s="28" t="s">
        <v>12</v>
      </c>
      <c r="G85" s="29" t="s">
        <v>13</v>
      </c>
      <c r="H85" s="30" t="s">
        <v>77</v>
      </c>
      <c r="I85" s="31" t="n">
        <v>1600700101</v>
      </c>
      <c r="J85" s="33" t="n">
        <v>37500</v>
      </c>
      <c r="K85" s="26" t="s">
        <v>222</v>
      </c>
    </row>
    <row r="86" customFormat="false" ht="23.25" hidden="false" customHeight="false" outlineLevel="0" collapsed="false">
      <c r="A86" s="1" t="n">
        <v>83</v>
      </c>
      <c r="B86" s="25" t="s">
        <v>155</v>
      </c>
      <c r="C86" s="26" t="s">
        <v>223</v>
      </c>
      <c r="D86" s="27" t="s">
        <v>18</v>
      </c>
      <c r="E86" s="20" t="s">
        <v>11</v>
      </c>
      <c r="F86" s="28" t="s">
        <v>12</v>
      </c>
      <c r="G86" s="29" t="s">
        <v>13</v>
      </c>
      <c r="H86" s="30" t="s">
        <v>224</v>
      </c>
      <c r="I86" s="31" t="n">
        <v>1600700102</v>
      </c>
      <c r="J86" s="33" t="n">
        <v>0</v>
      </c>
      <c r="K86" s="26" t="s">
        <v>225</v>
      </c>
    </row>
    <row r="87" customFormat="false" ht="23.25" hidden="false" customHeight="false" outlineLevel="0" collapsed="false">
      <c r="A87" s="1" t="n">
        <v>84</v>
      </c>
      <c r="B87" s="25" t="s">
        <v>155</v>
      </c>
      <c r="C87" s="26" t="s">
        <v>226</v>
      </c>
      <c r="D87" s="27" t="s">
        <v>18</v>
      </c>
      <c r="E87" s="20" t="s">
        <v>11</v>
      </c>
      <c r="F87" s="28" t="s">
        <v>12</v>
      </c>
      <c r="G87" s="29" t="s">
        <v>13</v>
      </c>
      <c r="H87" s="30" t="s">
        <v>227</v>
      </c>
      <c r="I87" s="31" t="n">
        <v>1600700103</v>
      </c>
      <c r="J87" s="33" t="n">
        <v>0</v>
      </c>
      <c r="K87" s="26" t="s">
        <v>228</v>
      </c>
    </row>
    <row r="88" customFormat="false" ht="23.25" hidden="false" customHeight="false" outlineLevel="0" collapsed="false">
      <c r="A88" s="1" t="n">
        <v>85</v>
      </c>
      <c r="B88" s="25" t="s">
        <v>155</v>
      </c>
      <c r="C88" s="26" t="s">
        <v>229</v>
      </c>
      <c r="D88" s="27" t="s">
        <v>18</v>
      </c>
      <c r="E88" s="20" t="s">
        <v>11</v>
      </c>
      <c r="F88" s="28" t="s">
        <v>12</v>
      </c>
      <c r="G88" s="29" t="s">
        <v>13</v>
      </c>
      <c r="H88" s="30" t="s">
        <v>230</v>
      </c>
      <c r="I88" s="31" t="n">
        <v>1600700104</v>
      </c>
      <c r="J88" s="33" t="n">
        <v>0</v>
      </c>
      <c r="K88" s="26" t="s">
        <v>231</v>
      </c>
    </row>
    <row r="89" customFormat="false" ht="23.25" hidden="false" customHeight="false" outlineLevel="0" collapsed="false">
      <c r="A89" s="1" t="n">
        <v>86</v>
      </c>
      <c r="B89" s="25" t="s">
        <v>155</v>
      </c>
      <c r="C89" s="34" t="s">
        <v>82</v>
      </c>
      <c r="D89" s="27" t="s">
        <v>18</v>
      </c>
      <c r="E89" s="20" t="s">
        <v>11</v>
      </c>
      <c r="F89" s="28" t="s">
        <v>12</v>
      </c>
      <c r="G89" s="29" t="s">
        <v>13</v>
      </c>
      <c r="H89" s="30" t="s">
        <v>83</v>
      </c>
      <c r="I89" s="31" t="n">
        <v>1600700105</v>
      </c>
      <c r="J89" s="33" t="n">
        <v>45060</v>
      </c>
      <c r="K89" s="34" t="s">
        <v>232</v>
      </c>
    </row>
    <row r="90" customFormat="false" ht="23.25" hidden="false" customHeight="false" outlineLevel="0" collapsed="false">
      <c r="A90" s="1" t="n">
        <v>87</v>
      </c>
      <c r="B90" s="25" t="s">
        <v>155</v>
      </c>
      <c r="C90" s="26" t="s">
        <v>233</v>
      </c>
      <c r="D90" s="27" t="s">
        <v>18</v>
      </c>
      <c r="E90" s="20" t="s">
        <v>11</v>
      </c>
      <c r="F90" s="28" t="s">
        <v>12</v>
      </c>
      <c r="G90" s="29" t="s">
        <v>13</v>
      </c>
      <c r="H90" s="30" t="s">
        <v>234</v>
      </c>
      <c r="I90" s="31" t="n">
        <v>1600700106</v>
      </c>
      <c r="J90" s="33" t="n">
        <v>0</v>
      </c>
      <c r="K90" s="26" t="s">
        <v>235</v>
      </c>
    </row>
    <row r="91" customFormat="false" ht="23.25" hidden="false" customHeight="false" outlineLevel="0" collapsed="false">
      <c r="A91" s="1" t="n">
        <v>88</v>
      </c>
      <c r="B91" s="25" t="s">
        <v>155</v>
      </c>
      <c r="C91" s="26" t="s">
        <v>236</v>
      </c>
      <c r="D91" s="27" t="s">
        <v>18</v>
      </c>
      <c r="E91" s="20" t="s">
        <v>11</v>
      </c>
      <c r="F91" s="28" t="s">
        <v>12</v>
      </c>
      <c r="G91" s="29" t="s">
        <v>13</v>
      </c>
      <c r="H91" s="30" t="s">
        <v>237</v>
      </c>
      <c r="I91" s="31" t="n">
        <v>1600700107</v>
      </c>
      <c r="J91" s="33" t="n">
        <v>0</v>
      </c>
      <c r="K91" s="26" t="s">
        <v>238</v>
      </c>
    </row>
    <row r="92" customFormat="false" ht="23.25" hidden="false" customHeight="false" outlineLevel="0" collapsed="false">
      <c r="A92" s="1" t="n">
        <v>89</v>
      </c>
      <c r="B92" s="25" t="s">
        <v>155</v>
      </c>
      <c r="C92" s="26" t="s">
        <v>239</v>
      </c>
      <c r="D92" s="27" t="s">
        <v>18</v>
      </c>
      <c r="E92" s="20" t="s">
        <v>11</v>
      </c>
      <c r="F92" s="28" t="s">
        <v>12</v>
      </c>
      <c r="G92" s="29" t="s">
        <v>13</v>
      </c>
      <c r="H92" s="30" t="s">
        <v>240</v>
      </c>
      <c r="I92" s="31" t="n">
        <v>1600700108</v>
      </c>
      <c r="J92" s="33" t="n">
        <v>98100</v>
      </c>
      <c r="K92" s="26" t="s">
        <v>241</v>
      </c>
    </row>
    <row r="93" customFormat="false" ht="23.25" hidden="false" customHeight="false" outlineLevel="0" collapsed="false">
      <c r="A93" s="1" t="n">
        <v>90</v>
      </c>
      <c r="B93" s="25" t="s">
        <v>155</v>
      </c>
      <c r="C93" s="26" t="s">
        <v>242</v>
      </c>
      <c r="D93" s="27" t="s">
        <v>18</v>
      </c>
      <c r="E93" s="20" t="s">
        <v>11</v>
      </c>
      <c r="F93" s="28" t="s">
        <v>12</v>
      </c>
      <c r="G93" s="29" t="s">
        <v>13</v>
      </c>
      <c r="H93" s="30" t="s">
        <v>243</v>
      </c>
      <c r="I93" s="31" t="n">
        <v>1600700109</v>
      </c>
      <c r="J93" s="33" t="n">
        <v>0</v>
      </c>
      <c r="K93" s="26" t="s">
        <v>244</v>
      </c>
    </row>
    <row r="94" customFormat="false" ht="23.25" hidden="false" customHeight="false" outlineLevel="0" collapsed="false">
      <c r="A94" s="1" t="n">
        <v>91</v>
      </c>
      <c r="B94" s="25" t="s">
        <v>155</v>
      </c>
      <c r="C94" s="26" t="s">
        <v>245</v>
      </c>
      <c r="D94" s="27" t="s">
        <v>18</v>
      </c>
      <c r="E94" s="20" t="s">
        <v>11</v>
      </c>
      <c r="F94" s="28" t="s">
        <v>12</v>
      </c>
      <c r="G94" s="29" t="s">
        <v>13</v>
      </c>
      <c r="H94" s="30" t="s">
        <v>246</v>
      </c>
      <c r="I94" s="31" t="n">
        <v>1600700110</v>
      </c>
      <c r="J94" s="33" t="n">
        <v>0</v>
      </c>
      <c r="K94" s="26" t="s">
        <v>247</v>
      </c>
    </row>
    <row r="95" customFormat="false" ht="23.25" hidden="false" customHeight="false" outlineLevel="0" collapsed="false">
      <c r="A95" s="1" t="n">
        <v>92</v>
      </c>
      <c r="B95" s="25" t="s">
        <v>155</v>
      </c>
      <c r="C95" s="26" t="s">
        <v>248</v>
      </c>
      <c r="D95" s="27" t="s">
        <v>18</v>
      </c>
      <c r="E95" s="20" t="s">
        <v>11</v>
      </c>
      <c r="F95" s="28" t="s">
        <v>12</v>
      </c>
      <c r="G95" s="29" t="s">
        <v>13</v>
      </c>
      <c r="H95" s="30" t="s">
        <v>249</v>
      </c>
      <c r="I95" s="31" t="n">
        <v>1600700111</v>
      </c>
      <c r="J95" s="33" t="n">
        <v>0</v>
      </c>
      <c r="K95" s="26" t="s">
        <v>250</v>
      </c>
    </row>
    <row r="96" customFormat="false" ht="23.25" hidden="false" customHeight="false" outlineLevel="0" collapsed="false">
      <c r="A96" s="1" t="n">
        <v>93</v>
      </c>
      <c r="B96" s="25" t="s">
        <v>155</v>
      </c>
      <c r="C96" s="26" t="s">
        <v>251</v>
      </c>
      <c r="D96" s="27" t="s">
        <v>18</v>
      </c>
      <c r="E96" s="20" t="s">
        <v>11</v>
      </c>
      <c r="F96" s="28" t="s">
        <v>12</v>
      </c>
      <c r="G96" s="29" t="s">
        <v>13</v>
      </c>
      <c r="H96" s="30" t="s">
        <v>252</v>
      </c>
      <c r="I96" s="31" t="n">
        <v>1600700112</v>
      </c>
      <c r="J96" s="33" t="n">
        <v>0</v>
      </c>
      <c r="K96" s="26" t="s">
        <v>253</v>
      </c>
    </row>
    <row r="97" customFormat="false" ht="23.25" hidden="false" customHeight="false" outlineLevel="0" collapsed="false">
      <c r="A97" s="1" t="n">
        <v>94</v>
      </c>
      <c r="B97" s="25" t="s">
        <v>155</v>
      </c>
      <c r="C97" s="26" t="s">
        <v>254</v>
      </c>
      <c r="D97" s="27" t="s">
        <v>18</v>
      </c>
      <c r="E97" s="20" t="s">
        <v>11</v>
      </c>
      <c r="F97" s="28" t="s">
        <v>12</v>
      </c>
      <c r="G97" s="29" t="s">
        <v>13</v>
      </c>
      <c r="H97" s="30" t="s">
        <v>255</v>
      </c>
      <c r="I97" s="31" t="n">
        <v>1600700113</v>
      </c>
      <c r="J97" s="33" t="n">
        <v>119700</v>
      </c>
      <c r="K97" s="26" t="s">
        <v>256</v>
      </c>
    </row>
    <row r="98" customFormat="false" ht="23.25" hidden="false" customHeight="false" outlineLevel="0" collapsed="false">
      <c r="A98" s="1" t="n">
        <v>95</v>
      </c>
      <c r="B98" s="25" t="s">
        <v>155</v>
      </c>
      <c r="C98" s="26" t="s">
        <v>257</v>
      </c>
      <c r="D98" s="27" t="s">
        <v>18</v>
      </c>
      <c r="E98" s="20" t="s">
        <v>11</v>
      </c>
      <c r="F98" s="28" t="s">
        <v>12</v>
      </c>
      <c r="G98" s="29" t="s">
        <v>13</v>
      </c>
      <c r="H98" s="30" t="s">
        <v>258</v>
      </c>
      <c r="I98" s="31" t="n">
        <v>1600700114</v>
      </c>
      <c r="J98" s="33" t="n">
        <v>0</v>
      </c>
      <c r="K98" s="26" t="s">
        <v>259</v>
      </c>
    </row>
    <row r="99" customFormat="false" ht="23.25" hidden="false" customHeight="false" outlineLevel="0" collapsed="false">
      <c r="A99" s="1" t="n">
        <v>96</v>
      </c>
      <c r="B99" s="25" t="s">
        <v>155</v>
      </c>
      <c r="C99" s="26" t="s">
        <v>99</v>
      </c>
      <c r="D99" s="27" t="s">
        <v>18</v>
      </c>
      <c r="E99" s="20" t="s">
        <v>11</v>
      </c>
      <c r="F99" s="28" t="s">
        <v>12</v>
      </c>
      <c r="G99" s="29" t="s">
        <v>13</v>
      </c>
      <c r="H99" s="30" t="s">
        <v>100</v>
      </c>
      <c r="I99" s="31" t="n">
        <v>1600700115</v>
      </c>
      <c r="J99" s="33" t="n">
        <v>0</v>
      </c>
      <c r="K99" s="26" t="s">
        <v>260</v>
      </c>
    </row>
    <row r="100" customFormat="false" ht="23.25" hidden="false" customHeight="false" outlineLevel="0" collapsed="false">
      <c r="A100" s="1" t="n">
        <v>97</v>
      </c>
      <c r="B100" s="25" t="s">
        <v>155</v>
      </c>
      <c r="C100" s="26" t="s">
        <v>261</v>
      </c>
      <c r="D100" s="27" t="s">
        <v>18</v>
      </c>
      <c r="E100" s="20" t="s">
        <v>11</v>
      </c>
      <c r="F100" s="28" t="s">
        <v>12</v>
      </c>
      <c r="G100" s="29" t="s">
        <v>13</v>
      </c>
      <c r="H100" s="30" t="s">
        <v>262</v>
      </c>
      <c r="I100" s="31" t="n">
        <v>1600700116</v>
      </c>
      <c r="J100" s="33" t="n">
        <v>0</v>
      </c>
      <c r="K100" s="26" t="s">
        <v>263</v>
      </c>
    </row>
    <row r="101" customFormat="false" ht="23.25" hidden="false" customHeight="false" outlineLevel="0" collapsed="false">
      <c r="A101" s="1" t="n">
        <v>98</v>
      </c>
      <c r="B101" s="25" t="s">
        <v>16</v>
      </c>
      <c r="C101" s="26" t="s">
        <v>264</v>
      </c>
      <c r="D101" s="27" t="s">
        <v>18</v>
      </c>
      <c r="E101" s="20" t="s">
        <v>11</v>
      </c>
      <c r="F101" s="28" t="s">
        <v>12</v>
      </c>
      <c r="G101" s="29" t="s">
        <v>13</v>
      </c>
      <c r="H101" s="30" t="s">
        <v>265</v>
      </c>
      <c r="I101" s="31" t="n">
        <v>1600700117</v>
      </c>
      <c r="J101" s="33" t="n">
        <v>0</v>
      </c>
      <c r="K101" s="26" t="s">
        <v>266</v>
      </c>
    </row>
    <row r="102" customFormat="false" ht="23.25" hidden="false" customHeight="false" outlineLevel="0" collapsed="false">
      <c r="A102" s="1" t="n">
        <v>99</v>
      </c>
      <c r="B102" s="25" t="s">
        <v>155</v>
      </c>
      <c r="C102" s="26" t="s">
        <v>267</v>
      </c>
      <c r="D102" s="27" t="s">
        <v>18</v>
      </c>
      <c r="E102" s="20" t="s">
        <v>11</v>
      </c>
      <c r="F102" s="28" t="s">
        <v>12</v>
      </c>
      <c r="G102" s="29" t="s">
        <v>13</v>
      </c>
      <c r="H102" s="30" t="s">
        <v>268</v>
      </c>
      <c r="I102" s="31" t="n">
        <v>1600700118</v>
      </c>
      <c r="J102" s="33" t="n">
        <v>28700</v>
      </c>
      <c r="K102" s="26" t="s">
        <v>269</v>
      </c>
    </row>
    <row r="103" customFormat="false" ht="23.25" hidden="false" customHeight="false" outlineLevel="0" collapsed="false">
      <c r="A103" s="1" t="n">
        <v>100</v>
      </c>
      <c r="B103" s="25" t="s">
        <v>155</v>
      </c>
      <c r="C103" s="26" t="s">
        <v>270</v>
      </c>
      <c r="D103" s="27" t="s">
        <v>18</v>
      </c>
      <c r="E103" s="20" t="s">
        <v>11</v>
      </c>
      <c r="F103" s="28" t="s">
        <v>12</v>
      </c>
      <c r="G103" s="29" t="s">
        <v>13</v>
      </c>
      <c r="H103" s="30" t="s">
        <v>271</v>
      </c>
      <c r="I103" s="31" t="n">
        <v>1600700119</v>
      </c>
      <c r="J103" s="33" t="n">
        <v>0</v>
      </c>
      <c r="K103" s="26" t="s">
        <v>272</v>
      </c>
    </row>
    <row r="104" customFormat="false" ht="23.25" hidden="false" customHeight="false" outlineLevel="0" collapsed="false">
      <c r="A104" s="1" t="n">
        <v>101</v>
      </c>
      <c r="B104" s="25" t="s">
        <v>155</v>
      </c>
      <c r="C104" s="34" t="s">
        <v>273</v>
      </c>
      <c r="D104" s="27" t="s">
        <v>18</v>
      </c>
      <c r="E104" s="20" t="s">
        <v>11</v>
      </c>
      <c r="F104" s="28" t="s">
        <v>12</v>
      </c>
      <c r="G104" s="29" t="s">
        <v>13</v>
      </c>
      <c r="H104" s="30" t="s">
        <v>274</v>
      </c>
      <c r="I104" s="31" t="n">
        <v>1600700120</v>
      </c>
      <c r="J104" s="33" t="n">
        <v>0</v>
      </c>
      <c r="K104" s="34" t="s">
        <v>275</v>
      </c>
    </row>
    <row r="105" customFormat="false" ht="23.25" hidden="false" customHeight="false" outlineLevel="0" collapsed="false">
      <c r="A105" s="1" t="n">
        <v>102</v>
      </c>
      <c r="B105" s="25" t="s">
        <v>155</v>
      </c>
      <c r="C105" s="26" t="s">
        <v>276</v>
      </c>
      <c r="D105" s="27" t="s">
        <v>18</v>
      </c>
      <c r="E105" s="20" t="s">
        <v>11</v>
      </c>
      <c r="F105" s="28" t="s">
        <v>12</v>
      </c>
      <c r="G105" s="29" t="s">
        <v>13</v>
      </c>
      <c r="H105" s="30" t="s">
        <v>277</v>
      </c>
      <c r="I105" s="31" t="n">
        <v>1600700121</v>
      </c>
      <c r="J105" s="33" t="n">
        <v>0</v>
      </c>
      <c r="K105" s="26" t="s">
        <v>278</v>
      </c>
    </row>
    <row r="106" customFormat="false" ht="23.25" hidden="false" customHeight="false" outlineLevel="0" collapsed="false">
      <c r="A106" s="1" t="n">
        <v>103</v>
      </c>
      <c r="B106" s="25" t="s">
        <v>155</v>
      </c>
      <c r="C106" s="26" t="s">
        <v>279</v>
      </c>
      <c r="D106" s="27" t="s">
        <v>18</v>
      </c>
      <c r="E106" s="20" t="s">
        <v>11</v>
      </c>
      <c r="F106" s="28" t="s">
        <v>12</v>
      </c>
      <c r="G106" s="29" t="s">
        <v>13</v>
      </c>
      <c r="H106" s="30" t="s">
        <v>280</v>
      </c>
      <c r="I106" s="31" t="n">
        <v>1600700122</v>
      </c>
      <c r="J106" s="33" t="n">
        <v>0</v>
      </c>
      <c r="K106" s="26" t="s">
        <v>281</v>
      </c>
    </row>
    <row r="107" customFormat="false" ht="23.25" hidden="false" customHeight="false" outlineLevel="0" collapsed="false">
      <c r="A107" s="1" t="n">
        <v>104</v>
      </c>
      <c r="B107" s="25" t="s">
        <v>155</v>
      </c>
      <c r="C107" s="26" t="s">
        <v>282</v>
      </c>
      <c r="D107" s="27" t="s">
        <v>18</v>
      </c>
      <c r="E107" s="20" t="s">
        <v>11</v>
      </c>
      <c r="F107" s="28" t="s">
        <v>12</v>
      </c>
      <c r="G107" s="29" t="s">
        <v>13</v>
      </c>
      <c r="H107" s="30" t="s">
        <v>283</v>
      </c>
      <c r="I107" s="31" t="n">
        <v>1600700123</v>
      </c>
      <c r="J107" s="33" t="n">
        <v>21400</v>
      </c>
      <c r="K107" s="26" t="s">
        <v>284</v>
      </c>
    </row>
    <row r="108" customFormat="false" ht="23.25" hidden="false" customHeight="false" outlineLevel="0" collapsed="false">
      <c r="A108" s="1" t="n">
        <v>105</v>
      </c>
      <c r="B108" s="25" t="s">
        <v>16</v>
      </c>
      <c r="C108" s="26" t="s">
        <v>285</v>
      </c>
      <c r="D108" s="27" t="s">
        <v>18</v>
      </c>
      <c r="E108" s="20" t="s">
        <v>11</v>
      </c>
      <c r="F108" s="28" t="s">
        <v>12</v>
      </c>
      <c r="G108" s="29" t="s">
        <v>13</v>
      </c>
      <c r="H108" s="30" t="s">
        <v>286</v>
      </c>
      <c r="I108" s="31" t="n">
        <v>1600700124</v>
      </c>
      <c r="J108" s="33" t="n">
        <v>85800</v>
      </c>
      <c r="K108" s="26" t="s">
        <v>287</v>
      </c>
    </row>
    <row r="109" customFormat="false" ht="23.25" hidden="false" customHeight="false" outlineLevel="0" collapsed="false">
      <c r="A109" s="1" t="n">
        <v>106</v>
      </c>
      <c r="B109" s="25" t="s">
        <v>155</v>
      </c>
      <c r="C109" s="26" t="s">
        <v>288</v>
      </c>
      <c r="D109" s="27" t="s">
        <v>18</v>
      </c>
      <c r="E109" s="20" t="s">
        <v>11</v>
      </c>
      <c r="F109" s="28" t="s">
        <v>12</v>
      </c>
      <c r="G109" s="29" t="s">
        <v>13</v>
      </c>
      <c r="H109" s="30" t="s">
        <v>289</v>
      </c>
      <c r="I109" s="31" t="n">
        <v>1600700125</v>
      </c>
      <c r="J109" s="33" t="n">
        <v>85200</v>
      </c>
      <c r="K109" s="26" t="s">
        <v>290</v>
      </c>
    </row>
    <row r="110" customFormat="false" ht="23.25" hidden="false" customHeight="false" outlineLevel="0" collapsed="false">
      <c r="A110" s="1" t="n">
        <v>107</v>
      </c>
      <c r="B110" s="25" t="s">
        <v>155</v>
      </c>
      <c r="C110" s="26" t="s">
        <v>291</v>
      </c>
      <c r="D110" s="27" t="s">
        <v>18</v>
      </c>
      <c r="E110" s="20" t="s">
        <v>11</v>
      </c>
      <c r="F110" s="28" t="s">
        <v>12</v>
      </c>
      <c r="G110" s="29" t="s">
        <v>13</v>
      </c>
      <c r="H110" s="30" t="s">
        <v>292</v>
      </c>
      <c r="I110" s="31" t="n">
        <v>1600700126</v>
      </c>
      <c r="J110" s="33" t="n">
        <v>164900</v>
      </c>
      <c r="K110" s="26" t="s">
        <v>293</v>
      </c>
    </row>
    <row r="111" customFormat="false" ht="23.25" hidden="false" customHeight="false" outlineLevel="0" collapsed="false">
      <c r="A111" s="1" t="n">
        <v>108</v>
      </c>
      <c r="B111" s="25" t="s">
        <v>155</v>
      </c>
      <c r="C111" s="26" t="s">
        <v>294</v>
      </c>
      <c r="D111" s="27" t="s">
        <v>18</v>
      </c>
      <c r="E111" s="20" t="s">
        <v>11</v>
      </c>
      <c r="F111" s="28" t="s">
        <v>12</v>
      </c>
      <c r="G111" s="29" t="s">
        <v>13</v>
      </c>
      <c r="H111" s="30" t="s">
        <v>295</v>
      </c>
      <c r="I111" s="31" t="n">
        <v>1600700127</v>
      </c>
      <c r="J111" s="33" t="n">
        <v>154000</v>
      </c>
      <c r="K111" s="26" t="s">
        <v>296</v>
      </c>
    </row>
    <row r="112" customFormat="false" ht="23.25" hidden="false" customHeight="false" outlineLevel="0" collapsed="false">
      <c r="A112" s="1" t="n">
        <v>109</v>
      </c>
      <c r="B112" s="25" t="s">
        <v>155</v>
      </c>
      <c r="C112" s="26" t="s">
        <v>297</v>
      </c>
      <c r="D112" s="27" t="s">
        <v>18</v>
      </c>
      <c r="E112" s="20" t="s">
        <v>11</v>
      </c>
      <c r="F112" s="28" t="s">
        <v>12</v>
      </c>
      <c r="G112" s="29" t="s">
        <v>13</v>
      </c>
      <c r="H112" s="30" t="s">
        <v>298</v>
      </c>
      <c r="I112" s="31" t="n">
        <v>1600700128</v>
      </c>
      <c r="J112" s="33" t="n">
        <v>244720</v>
      </c>
      <c r="K112" s="26" t="s">
        <v>299</v>
      </c>
    </row>
    <row r="113" customFormat="false" ht="23.25" hidden="false" customHeight="false" outlineLevel="0" collapsed="false">
      <c r="A113" s="1" t="n">
        <v>110</v>
      </c>
      <c r="B113" s="25" t="s">
        <v>155</v>
      </c>
      <c r="C113" s="26" t="s">
        <v>300</v>
      </c>
      <c r="D113" s="27" t="s">
        <v>18</v>
      </c>
      <c r="E113" s="20" t="s">
        <v>11</v>
      </c>
      <c r="F113" s="28" t="s">
        <v>12</v>
      </c>
      <c r="G113" s="29" t="s">
        <v>13</v>
      </c>
      <c r="H113" s="30" t="s">
        <v>301</v>
      </c>
      <c r="I113" s="31" t="n">
        <v>1600700129</v>
      </c>
      <c r="J113" s="33" t="n">
        <v>169880</v>
      </c>
      <c r="K113" s="26" t="s">
        <v>302</v>
      </c>
    </row>
    <row r="114" customFormat="false" ht="23.25" hidden="false" customHeight="false" outlineLevel="0" collapsed="false">
      <c r="A114" s="1" t="n">
        <v>111</v>
      </c>
      <c r="B114" s="25" t="s">
        <v>155</v>
      </c>
      <c r="C114" s="26" t="s">
        <v>303</v>
      </c>
      <c r="D114" s="27" t="s">
        <v>18</v>
      </c>
      <c r="E114" s="20" t="s">
        <v>11</v>
      </c>
      <c r="F114" s="28" t="s">
        <v>12</v>
      </c>
      <c r="G114" s="29" t="s">
        <v>13</v>
      </c>
      <c r="H114" s="30" t="s">
        <v>304</v>
      </c>
      <c r="I114" s="31" t="n">
        <v>1600700130</v>
      </c>
      <c r="J114" s="33" t="n">
        <v>146000</v>
      </c>
      <c r="K114" s="26" t="s">
        <v>305</v>
      </c>
    </row>
    <row r="115" customFormat="false" ht="23.25" hidden="false" customHeight="false" outlineLevel="0" collapsed="false">
      <c r="A115" s="1" t="n">
        <v>112</v>
      </c>
      <c r="B115" s="25" t="s">
        <v>306</v>
      </c>
      <c r="C115" s="26" t="s">
        <v>307</v>
      </c>
      <c r="D115" s="27" t="s">
        <v>18</v>
      </c>
      <c r="E115" s="20" t="s">
        <v>11</v>
      </c>
      <c r="F115" s="28" t="s">
        <v>12</v>
      </c>
      <c r="G115" s="29" t="s">
        <v>13</v>
      </c>
      <c r="H115" s="30" t="s">
        <v>133</v>
      </c>
      <c r="I115" s="31" t="n">
        <v>1600700131</v>
      </c>
      <c r="J115" s="33" t="n">
        <v>0</v>
      </c>
      <c r="K115" s="26" t="s">
        <v>308</v>
      </c>
    </row>
    <row r="116" customFormat="false" ht="23.25" hidden="false" customHeight="false" outlineLevel="0" collapsed="false">
      <c r="A116" s="1" t="n">
        <v>113</v>
      </c>
      <c r="B116" s="25" t="s">
        <v>306</v>
      </c>
      <c r="C116" s="26" t="s">
        <v>309</v>
      </c>
      <c r="D116" s="27" t="s">
        <v>18</v>
      </c>
      <c r="E116" s="20" t="s">
        <v>11</v>
      </c>
      <c r="F116" s="28" t="s">
        <v>12</v>
      </c>
      <c r="G116" s="29" t="s">
        <v>13</v>
      </c>
      <c r="H116" s="30" t="s">
        <v>255</v>
      </c>
      <c r="I116" s="31" t="n">
        <v>1600700132</v>
      </c>
      <c r="J116" s="33" t="n">
        <v>0</v>
      </c>
      <c r="K116" s="26" t="s">
        <v>310</v>
      </c>
    </row>
    <row r="117" customFormat="false" ht="23.25" hidden="false" customHeight="false" outlineLevel="0" collapsed="false">
      <c r="A117" s="1" t="n">
        <v>114</v>
      </c>
      <c r="B117" s="25" t="s">
        <v>306</v>
      </c>
      <c r="C117" s="26" t="s">
        <v>311</v>
      </c>
      <c r="D117" s="27" t="s">
        <v>18</v>
      </c>
      <c r="E117" s="20" t="s">
        <v>11</v>
      </c>
      <c r="F117" s="28" t="s">
        <v>12</v>
      </c>
      <c r="G117" s="29" t="s">
        <v>13</v>
      </c>
      <c r="H117" s="30" t="s">
        <v>106</v>
      </c>
      <c r="I117" s="31" t="n">
        <v>1600700133</v>
      </c>
      <c r="J117" s="33" t="n">
        <v>0</v>
      </c>
      <c r="K117" s="26" t="s">
        <v>312</v>
      </c>
    </row>
    <row r="118" customFormat="false" ht="23.25" hidden="false" customHeight="false" outlineLevel="0" collapsed="false">
      <c r="A118" s="1" t="n">
        <v>115</v>
      </c>
      <c r="B118" s="25" t="s">
        <v>306</v>
      </c>
      <c r="C118" s="26" t="s">
        <v>313</v>
      </c>
      <c r="D118" s="27" t="s">
        <v>18</v>
      </c>
      <c r="E118" s="20" t="s">
        <v>11</v>
      </c>
      <c r="F118" s="28" t="s">
        <v>12</v>
      </c>
      <c r="G118" s="29" t="s">
        <v>13</v>
      </c>
      <c r="H118" s="30" t="s">
        <v>227</v>
      </c>
      <c r="I118" s="31" t="n">
        <v>1600700134</v>
      </c>
      <c r="J118" s="33" t="n">
        <v>301000</v>
      </c>
      <c r="K118" s="26" t="s">
        <v>314</v>
      </c>
    </row>
    <row r="119" customFormat="false" ht="23.25" hidden="false" customHeight="false" outlineLevel="0" collapsed="false">
      <c r="A119" s="1" t="n">
        <v>116</v>
      </c>
      <c r="B119" s="25" t="s">
        <v>306</v>
      </c>
      <c r="C119" s="26" t="s">
        <v>315</v>
      </c>
      <c r="D119" s="27" t="s">
        <v>18</v>
      </c>
      <c r="E119" s="20" t="s">
        <v>11</v>
      </c>
      <c r="F119" s="28" t="s">
        <v>12</v>
      </c>
      <c r="G119" s="29" t="s">
        <v>13</v>
      </c>
      <c r="H119" s="30" t="s">
        <v>172</v>
      </c>
      <c r="I119" s="31" t="n">
        <v>1600700135</v>
      </c>
      <c r="J119" s="33" t="n">
        <v>100000</v>
      </c>
      <c r="K119" s="26" t="s">
        <v>316</v>
      </c>
    </row>
    <row r="120" customFormat="false" ht="23.25" hidden="false" customHeight="false" outlineLevel="0" collapsed="false">
      <c r="A120" s="1" t="n">
        <v>117</v>
      </c>
      <c r="B120" s="25" t="s">
        <v>306</v>
      </c>
      <c r="C120" s="26" t="s">
        <v>317</v>
      </c>
      <c r="D120" s="27" t="s">
        <v>18</v>
      </c>
      <c r="E120" s="20" t="s">
        <v>11</v>
      </c>
      <c r="F120" s="28" t="s">
        <v>12</v>
      </c>
      <c r="G120" s="29" t="s">
        <v>13</v>
      </c>
      <c r="H120" s="30" t="s">
        <v>65</v>
      </c>
      <c r="I120" s="31" t="n">
        <v>1600700136</v>
      </c>
      <c r="J120" s="33" t="n">
        <v>0</v>
      </c>
      <c r="K120" s="26" t="s">
        <v>318</v>
      </c>
    </row>
    <row r="121" customFormat="false" ht="23.25" hidden="false" customHeight="false" outlineLevel="0" collapsed="false">
      <c r="A121" s="1" t="n">
        <v>118</v>
      </c>
      <c r="B121" s="25" t="s">
        <v>306</v>
      </c>
      <c r="C121" s="26" t="s">
        <v>319</v>
      </c>
      <c r="D121" s="27" t="s">
        <v>18</v>
      </c>
      <c r="E121" s="20" t="s">
        <v>11</v>
      </c>
      <c r="F121" s="28" t="s">
        <v>12</v>
      </c>
      <c r="G121" s="29" t="s">
        <v>13</v>
      </c>
      <c r="H121" s="30" t="s">
        <v>60</v>
      </c>
      <c r="I121" s="31" t="n">
        <v>1600700137</v>
      </c>
      <c r="J121" s="33" t="n">
        <v>26100</v>
      </c>
      <c r="K121" s="26" t="s">
        <v>320</v>
      </c>
    </row>
    <row r="122" customFormat="false" ht="23.25" hidden="false" customHeight="false" outlineLevel="0" collapsed="false">
      <c r="A122" s="1" t="n">
        <v>119</v>
      </c>
      <c r="B122" s="25" t="s">
        <v>306</v>
      </c>
      <c r="C122" s="26" t="s">
        <v>321</v>
      </c>
      <c r="D122" s="27" t="s">
        <v>18</v>
      </c>
      <c r="E122" s="20" t="s">
        <v>11</v>
      </c>
      <c r="F122" s="28" t="s">
        <v>12</v>
      </c>
      <c r="G122" s="29" t="s">
        <v>13</v>
      </c>
      <c r="H122" s="30" t="s">
        <v>117</v>
      </c>
      <c r="I122" s="31" t="n">
        <v>1600700138</v>
      </c>
      <c r="J122" s="33" t="n">
        <v>0</v>
      </c>
      <c r="K122" s="26" t="s">
        <v>322</v>
      </c>
    </row>
    <row r="123" customFormat="false" ht="23.25" hidden="false" customHeight="false" outlineLevel="0" collapsed="false">
      <c r="A123" s="1" t="n">
        <v>120</v>
      </c>
      <c r="B123" s="25" t="s">
        <v>306</v>
      </c>
      <c r="C123" s="26" t="s">
        <v>323</v>
      </c>
      <c r="D123" s="27" t="s">
        <v>18</v>
      </c>
      <c r="E123" s="20" t="s">
        <v>11</v>
      </c>
      <c r="F123" s="28" t="s">
        <v>12</v>
      </c>
      <c r="G123" s="29" t="s">
        <v>13</v>
      </c>
      <c r="H123" s="30" t="s">
        <v>49</v>
      </c>
      <c r="I123" s="31" t="n">
        <v>1600700139</v>
      </c>
      <c r="J123" s="33" t="n">
        <v>200000</v>
      </c>
      <c r="K123" s="26" t="s">
        <v>324</v>
      </c>
    </row>
    <row r="124" customFormat="false" ht="23.25" hidden="false" customHeight="false" outlineLevel="0" collapsed="false">
      <c r="A124" s="1" t="n">
        <v>121</v>
      </c>
      <c r="B124" s="25" t="s">
        <v>306</v>
      </c>
      <c r="C124" s="26" t="s">
        <v>325</v>
      </c>
      <c r="D124" s="27" t="s">
        <v>18</v>
      </c>
      <c r="E124" s="20" t="s">
        <v>11</v>
      </c>
      <c r="F124" s="28" t="s">
        <v>12</v>
      </c>
      <c r="G124" s="29" t="s">
        <v>13</v>
      </c>
      <c r="H124" s="30" t="s">
        <v>86</v>
      </c>
      <c r="I124" s="31" t="n">
        <v>1600700141</v>
      </c>
      <c r="J124" s="33" t="n">
        <v>0</v>
      </c>
      <c r="K124" s="26" t="s">
        <v>326</v>
      </c>
    </row>
    <row r="125" customFormat="false" ht="23.25" hidden="false" customHeight="false" outlineLevel="0" collapsed="false">
      <c r="A125" s="1" t="n">
        <v>122</v>
      </c>
      <c r="B125" s="25" t="s">
        <v>306</v>
      </c>
      <c r="C125" s="26" t="s">
        <v>327</v>
      </c>
      <c r="D125" s="27" t="s">
        <v>18</v>
      </c>
      <c r="E125" s="20" t="s">
        <v>11</v>
      </c>
      <c r="F125" s="28" t="s">
        <v>12</v>
      </c>
      <c r="G125" s="29" t="s">
        <v>13</v>
      </c>
      <c r="H125" s="30" t="s">
        <v>65</v>
      </c>
      <c r="I125" s="31" t="n">
        <v>1600700142</v>
      </c>
      <c r="J125" s="33" t="n">
        <v>0</v>
      </c>
      <c r="K125" s="26" t="s">
        <v>328</v>
      </c>
    </row>
    <row r="126" customFormat="false" ht="23.25" hidden="false" customHeight="false" outlineLevel="0" collapsed="false">
      <c r="A126" s="1" t="n">
        <v>123</v>
      </c>
      <c r="B126" s="25" t="s">
        <v>306</v>
      </c>
      <c r="C126" s="26" t="s">
        <v>329</v>
      </c>
      <c r="D126" s="27" t="s">
        <v>18</v>
      </c>
      <c r="E126" s="20" t="s">
        <v>11</v>
      </c>
      <c r="F126" s="28" t="s">
        <v>12</v>
      </c>
      <c r="G126" s="29" t="s">
        <v>13</v>
      </c>
      <c r="H126" s="30" t="s">
        <v>57</v>
      </c>
      <c r="I126" s="31" t="n">
        <v>1600700143</v>
      </c>
      <c r="J126" s="33" t="n">
        <v>0</v>
      </c>
      <c r="K126" s="26" t="s">
        <v>330</v>
      </c>
    </row>
    <row r="127" customFormat="false" ht="23.25" hidden="false" customHeight="false" outlineLevel="0" collapsed="false">
      <c r="A127" s="1" t="n">
        <v>124</v>
      </c>
      <c r="B127" s="25" t="s">
        <v>306</v>
      </c>
      <c r="C127" s="26" t="s">
        <v>331</v>
      </c>
      <c r="D127" s="27" t="s">
        <v>18</v>
      </c>
      <c r="E127" s="20" t="s">
        <v>11</v>
      </c>
      <c r="F127" s="28" t="s">
        <v>12</v>
      </c>
      <c r="G127" s="29" t="s">
        <v>13</v>
      </c>
      <c r="H127" s="30" t="s">
        <v>43</v>
      </c>
      <c r="I127" s="31" t="n">
        <v>1600700144</v>
      </c>
      <c r="J127" s="33" t="n">
        <v>0</v>
      </c>
      <c r="K127" s="26" t="s">
        <v>332</v>
      </c>
    </row>
    <row r="128" customFormat="false" ht="23.25" hidden="false" customHeight="false" outlineLevel="0" collapsed="false">
      <c r="A128" s="1" t="n">
        <v>125</v>
      </c>
      <c r="B128" s="25" t="s">
        <v>306</v>
      </c>
      <c r="C128" s="26" t="s">
        <v>333</v>
      </c>
      <c r="D128" s="27" t="s">
        <v>18</v>
      </c>
      <c r="E128" s="20" t="s">
        <v>11</v>
      </c>
      <c r="F128" s="28" t="s">
        <v>12</v>
      </c>
      <c r="G128" s="29" t="s">
        <v>13</v>
      </c>
      <c r="H128" s="30" t="s">
        <v>211</v>
      </c>
      <c r="I128" s="31" t="n">
        <v>1600700145</v>
      </c>
      <c r="J128" s="33" t="n">
        <v>136700</v>
      </c>
      <c r="K128" s="26" t="s">
        <v>334</v>
      </c>
    </row>
    <row r="129" customFormat="false" ht="23.25" hidden="false" customHeight="false" outlineLevel="0" collapsed="false">
      <c r="A129" s="1" t="n">
        <v>126</v>
      </c>
      <c r="B129" s="25" t="s">
        <v>306</v>
      </c>
      <c r="C129" s="26" t="s">
        <v>335</v>
      </c>
      <c r="D129" s="27" t="s">
        <v>18</v>
      </c>
      <c r="E129" s="20" t="s">
        <v>11</v>
      </c>
      <c r="F129" s="28" t="s">
        <v>12</v>
      </c>
      <c r="G129" s="29" t="s">
        <v>13</v>
      </c>
      <c r="H129" s="30" t="s">
        <v>183</v>
      </c>
      <c r="I129" s="31" t="n">
        <v>1600700146</v>
      </c>
      <c r="J129" s="33" t="n">
        <v>0</v>
      </c>
      <c r="K129" s="26" t="s">
        <v>336</v>
      </c>
    </row>
    <row r="130" customFormat="false" ht="23.25" hidden="false" customHeight="false" outlineLevel="0" collapsed="false">
      <c r="A130" s="1" t="n">
        <v>127</v>
      </c>
      <c r="B130" s="25" t="s">
        <v>306</v>
      </c>
      <c r="C130" s="26" t="s">
        <v>337</v>
      </c>
      <c r="D130" s="27" t="s">
        <v>18</v>
      </c>
      <c r="E130" s="20" t="s">
        <v>11</v>
      </c>
      <c r="F130" s="28" t="s">
        <v>12</v>
      </c>
      <c r="G130" s="29" t="s">
        <v>13</v>
      </c>
      <c r="H130" s="30" t="s">
        <v>194</v>
      </c>
      <c r="I130" s="31" t="n">
        <v>1600700147</v>
      </c>
      <c r="J130" s="33" t="n">
        <v>228000</v>
      </c>
      <c r="K130" s="26" t="s">
        <v>338</v>
      </c>
    </row>
    <row r="131" customFormat="false" ht="23.25" hidden="false" customHeight="false" outlineLevel="0" collapsed="false">
      <c r="A131" s="1" t="n">
        <v>128</v>
      </c>
      <c r="B131" s="25" t="s">
        <v>306</v>
      </c>
      <c r="C131" s="26" t="s">
        <v>339</v>
      </c>
      <c r="D131" s="27" t="s">
        <v>18</v>
      </c>
      <c r="E131" s="20" t="s">
        <v>11</v>
      </c>
      <c r="F131" s="28" t="s">
        <v>12</v>
      </c>
      <c r="G131" s="29" t="s">
        <v>13</v>
      </c>
      <c r="H131" s="30" t="s">
        <v>166</v>
      </c>
      <c r="I131" s="31" t="n">
        <v>1600700148</v>
      </c>
      <c r="J131" s="33" t="n">
        <v>0</v>
      </c>
      <c r="K131" s="26" t="s">
        <v>340</v>
      </c>
    </row>
    <row r="132" customFormat="false" ht="23.25" hidden="false" customHeight="false" outlineLevel="0" collapsed="false">
      <c r="A132" s="1" t="n">
        <v>129</v>
      </c>
      <c r="B132" s="25" t="s">
        <v>306</v>
      </c>
      <c r="C132" s="26" t="s">
        <v>341</v>
      </c>
      <c r="D132" s="27" t="s">
        <v>18</v>
      </c>
      <c r="E132" s="20" t="s">
        <v>11</v>
      </c>
      <c r="F132" s="28" t="s">
        <v>12</v>
      </c>
      <c r="G132" s="29" t="s">
        <v>13</v>
      </c>
      <c r="H132" s="30" t="s">
        <v>286</v>
      </c>
      <c r="I132" s="31" t="n">
        <v>1600700149</v>
      </c>
      <c r="J132" s="35" t="n">
        <v>0</v>
      </c>
      <c r="K132" s="26" t="s">
        <v>342</v>
      </c>
    </row>
    <row r="133" customFormat="false" ht="23.25" hidden="false" customHeight="false" outlineLevel="0" collapsed="false">
      <c r="A133" s="1" t="n">
        <v>130</v>
      </c>
      <c r="B133" s="25" t="s">
        <v>306</v>
      </c>
      <c r="C133" s="26" t="s">
        <v>343</v>
      </c>
      <c r="D133" s="27" t="s">
        <v>18</v>
      </c>
      <c r="E133" s="20" t="s">
        <v>11</v>
      </c>
      <c r="F133" s="28" t="s">
        <v>12</v>
      </c>
      <c r="G133" s="29" t="s">
        <v>13</v>
      </c>
      <c r="H133" s="30" t="s">
        <v>280</v>
      </c>
      <c r="I133" s="31" t="n">
        <v>1600700150</v>
      </c>
      <c r="J133" s="33" t="n">
        <v>0</v>
      </c>
      <c r="K133" s="26" t="s">
        <v>344</v>
      </c>
    </row>
    <row r="134" customFormat="false" ht="23.25" hidden="false" customHeight="false" outlineLevel="0" collapsed="false">
      <c r="A134" s="1" t="n">
        <v>131</v>
      </c>
      <c r="B134" s="25" t="s">
        <v>306</v>
      </c>
      <c r="C134" s="26" t="s">
        <v>345</v>
      </c>
      <c r="D134" s="27" t="s">
        <v>18</v>
      </c>
      <c r="E134" s="20" t="s">
        <v>11</v>
      </c>
      <c r="F134" s="28" t="s">
        <v>12</v>
      </c>
      <c r="G134" s="29" t="s">
        <v>13</v>
      </c>
      <c r="H134" s="30" t="s">
        <v>258</v>
      </c>
      <c r="I134" s="31" t="n">
        <v>1600700151</v>
      </c>
      <c r="J134" s="32" t="n">
        <v>0</v>
      </c>
      <c r="K134" s="26" t="s">
        <v>346</v>
      </c>
    </row>
    <row r="135" customFormat="false" ht="23.25" hidden="false" customHeight="false" outlineLevel="0" collapsed="false">
      <c r="A135" s="1" t="n">
        <v>132</v>
      </c>
      <c r="B135" s="25" t="s">
        <v>306</v>
      </c>
      <c r="C135" s="26" t="s">
        <v>347</v>
      </c>
      <c r="D135" s="27" t="s">
        <v>18</v>
      </c>
      <c r="E135" s="20" t="s">
        <v>11</v>
      </c>
      <c r="F135" s="28" t="s">
        <v>12</v>
      </c>
      <c r="G135" s="29" t="s">
        <v>13</v>
      </c>
      <c r="H135" s="30" t="s">
        <v>49</v>
      </c>
      <c r="I135" s="31" t="n">
        <v>1600700152</v>
      </c>
      <c r="J135" s="33" t="n">
        <v>0</v>
      </c>
      <c r="K135" s="26" t="s">
        <v>348</v>
      </c>
    </row>
    <row r="136" customFormat="false" ht="23.25" hidden="false" customHeight="false" outlineLevel="0" collapsed="false">
      <c r="A136" s="1" t="n">
        <v>133</v>
      </c>
      <c r="B136" s="25" t="s">
        <v>306</v>
      </c>
      <c r="C136" s="26" t="s">
        <v>349</v>
      </c>
      <c r="D136" s="27" t="s">
        <v>18</v>
      </c>
      <c r="E136" s="20" t="s">
        <v>11</v>
      </c>
      <c r="F136" s="28" t="s">
        <v>12</v>
      </c>
      <c r="G136" s="29" t="s">
        <v>13</v>
      </c>
      <c r="H136" s="30" t="s">
        <v>186</v>
      </c>
      <c r="I136" s="31" t="n">
        <v>1600700153</v>
      </c>
      <c r="J136" s="33" t="n">
        <v>269115</v>
      </c>
      <c r="K136" s="26" t="s">
        <v>350</v>
      </c>
    </row>
    <row r="137" customFormat="false" ht="23.25" hidden="false" customHeight="false" outlineLevel="0" collapsed="false">
      <c r="A137" s="1" t="n">
        <v>134</v>
      </c>
      <c r="B137" s="25" t="s">
        <v>306</v>
      </c>
      <c r="C137" s="26" t="s">
        <v>351</v>
      </c>
      <c r="D137" s="27" t="s">
        <v>18</v>
      </c>
      <c r="E137" s="20" t="s">
        <v>11</v>
      </c>
      <c r="F137" s="28" t="s">
        <v>12</v>
      </c>
      <c r="G137" s="29" t="s">
        <v>13</v>
      </c>
      <c r="H137" s="30" t="s">
        <v>157</v>
      </c>
      <c r="I137" s="31" t="n">
        <v>1600700154</v>
      </c>
      <c r="J137" s="33" t="n">
        <v>0</v>
      </c>
      <c r="K137" s="26" t="s">
        <v>352</v>
      </c>
    </row>
    <row r="138" customFormat="false" ht="23.25" hidden="false" customHeight="false" outlineLevel="0" collapsed="false">
      <c r="A138" s="1" t="n">
        <v>135</v>
      </c>
      <c r="B138" s="25" t="s">
        <v>30</v>
      </c>
      <c r="C138" s="34" t="s">
        <v>82</v>
      </c>
      <c r="D138" s="27" t="s">
        <v>18</v>
      </c>
      <c r="E138" s="20" t="s">
        <v>11</v>
      </c>
      <c r="F138" s="28" t="s">
        <v>12</v>
      </c>
      <c r="G138" s="29" t="s">
        <v>13</v>
      </c>
      <c r="H138" s="30" t="s">
        <v>83</v>
      </c>
      <c r="I138" s="31" t="n">
        <v>1600700155</v>
      </c>
      <c r="J138" s="33" t="n">
        <v>0</v>
      </c>
      <c r="K138" s="26" t="s">
        <v>353</v>
      </c>
    </row>
    <row r="139" customFormat="false" ht="23.25" hidden="false" customHeight="false" outlineLevel="0" collapsed="false">
      <c r="A139" s="1" t="n">
        <v>136</v>
      </c>
      <c r="B139" s="25" t="s">
        <v>306</v>
      </c>
      <c r="C139" s="26" t="s">
        <v>354</v>
      </c>
      <c r="D139" s="27" t="s">
        <v>18</v>
      </c>
      <c r="E139" s="20" t="s">
        <v>11</v>
      </c>
      <c r="F139" s="28" t="s">
        <v>12</v>
      </c>
      <c r="G139" s="29" t="s">
        <v>13</v>
      </c>
      <c r="H139" s="30" t="s">
        <v>106</v>
      </c>
      <c r="I139" s="31" t="n">
        <v>1600700162</v>
      </c>
      <c r="J139" s="33" t="n">
        <v>0</v>
      </c>
      <c r="K139" s="26" t="s">
        <v>355</v>
      </c>
    </row>
    <row r="140" customFormat="false" ht="23.25" hidden="false" customHeight="false" outlineLevel="0" collapsed="false">
      <c r="A140" s="1" t="n">
        <v>137</v>
      </c>
      <c r="B140" s="25" t="s">
        <v>146</v>
      </c>
      <c r="C140" s="26" t="s">
        <v>245</v>
      </c>
      <c r="D140" s="27" t="s">
        <v>18</v>
      </c>
      <c r="E140" s="20" t="s">
        <v>11</v>
      </c>
      <c r="F140" s="28" t="s">
        <v>12</v>
      </c>
      <c r="G140" s="36" t="s">
        <v>13</v>
      </c>
      <c r="H140" s="30" t="s">
        <v>246</v>
      </c>
      <c r="I140" s="31" t="n">
        <v>1600700163</v>
      </c>
      <c r="J140" s="33" t="n">
        <v>0</v>
      </c>
      <c r="K140" s="26" t="s">
        <v>356</v>
      </c>
    </row>
    <row r="141" customFormat="false" ht="23.25" hidden="false" customHeight="false" outlineLevel="0" collapsed="false">
      <c r="A141" s="1" t="n">
        <v>138</v>
      </c>
      <c r="B141" s="25" t="s">
        <v>146</v>
      </c>
      <c r="C141" s="26" t="s">
        <v>64</v>
      </c>
      <c r="D141" s="27" t="s">
        <v>18</v>
      </c>
      <c r="E141" s="20" t="s">
        <v>11</v>
      </c>
      <c r="F141" s="28" t="s">
        <v>12</v>
      </c>
      <c r="G141" s="36" t="s">
        <v>13</v>
      </c>
      <c r="H141" s="30" t="s">
        <v>65</v>
      </c>
      <c r="I141" s="31" t="n">
        <v>1600700164</v>
      </c>
      <c r="J141" s="33" t="n">
        <v>0</v>
      </c>
      <c r="K141" s="26" t="s">
        <v>357</v>
      </c>
    </row>
    <row r="142" customFormat="false" ht="23.25" hidden="false" customHeight="false" outlineLevel="0" collapsed="false">
      <c r="A142" s="1" t="n">
        <v>139</v>
      </c>
      <c r="B142" s="25" t="s">
        <v>146</v>
      </c>
      <c r="C142" s="26" t="s">
        <v>96</v>
      </c>
      <c r="D142" s="27" t="s">
        <v>18</v>
      </c>
      <c r="E142" s="20" t="s">
        <v>11</v>
      </c>
      <c r="F142" s="28" t="s">
        <v>12</v>
      </c>
      <c r="G142" s="36" t="s">
        <v>13</v>
      </c>
      <c r="H142" s="30" t="s">
        <v>97</v>
      </c>
      <c r="I142" s="31" t="n">
        <v>1600700165</v>
      </c>
      <c r="J142" s="33" t="n">
        <v>0</v>
      </c>
      <c r="K142" s="26" t="s">
        <v>358</v>
      </c>
    </row>
    <row r="143" customFormat="false" ht="23.25" hidden="false" customHeight="false" outlineLevel="0" collapsed="false">
      <c r="A143" s="1" t="n">
        <v>140</v>
      </c>
      <c r="B143" s="25" t="s">
        <v>306</v>
      </c>
      <c r="C143" s="26" t="s">
        <v>359</v>
      </c>
      <c r="D143" s="27" t="s">
        <v>18</v>
      </c>
      <c r="E143" s="20" t="s">
        <v>11</v>
      </c>
      <c r="F143" s="28" t="s">
        <v>12</v>
      </c>
      <c r="G143" s="36" t="s">
        <v>13</v>
      </c>
      <c r="H143" s="30" t="s">
        <v>94</v>
      </c>
      <c r="I143" s="30" t="n">
        <v>1600700166</v>
      </c>
      <c r="J143" s="33" t="n">
        <v>0</v>
      </c>
      <c r="K143" s="26" t="s">
        <v>360</v>
      </c>
    </row>
    <row r="144" customFormat="false" ht="23.25" hidden="false" customHeight="false" outlineLevel="0" collapsed="false">
      <c r="A144" s="1" t="n">
        <v>141</v>
      </c>
      <c r="B144" s="37" t="s">
        <v>306</v>
      </c>
      <c r="C144" s="38" t="s">
        <v>361</v>
      </c>
      <c r="D144" s="39" t="s">
        <v>18</v>
      </c>
      <c r="E144" s="20" t="s">
        <v>11</v>
      </c>
      <c r="F144" s="28" t="s">
        <v>12</v>
      </c>
      <c r="G144" s="36" t="s">
        <v>13</v>
      </c>
      <c r="H144" s="30" t="s">
        <v>100</v>
      </c>
      <c r="I144" s="30" t="n">
        <v>1600700167</v>
      </c>
      <c r="J144" s="33" t="n">
        <v>0</v>
      </c>
      <c r="K144" s="40" t="s">
        <v>362</v>
      </c>
    </row>
    <row r="145" customFormat="false" ht="23.25" hidden="false" customHeight="false" outlineLevel="0" collapsed="false">
      <c r="A145" s="41" t="n">
        <v>142</v>
      </c>
      <c r="B145" s="42" t="s">
        <v>155</v>
      </c>
      <c r="C145" s="43" t="s">
        <v>363</v>
      </c>
      <c r="D145" s="44" t="s">
        <v>18</v>
      </c>
      <c r="E145" s="20" t="s">
        <v>11</v>
      </c>
      <c r="F145" s="28" t="s">
        <v>12</v>
      </c>
      <c r="G145" s="45" t="s">
        <v>13</v>
      </c>
      <c r="H145" s="46" t="s">
        <v>364</v>
      </c>
      <c r="I145" s="47" t="n">
        <v>1600700169</v>
      </c>
      <c r="J145" s="48" t="n">
        <v>87000</v>
      </c>
      <c r="K145" s="43" t="s">
        <v>365</v>
      </c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</row>
    <row r="146" customFormat="false" ht="23.25" hidden="false" customHeight="false" outlineLevel="0" collapsed="false">
      <c r="J146" s="50"/>
    </row>
    <row r="148" customFormat="false" ht="23.25" hidden="false" customHeight="false" outlineLevel="0" collapsed="false">
      <c r="A148" s="9"/>
      <c r="B148" s="10" t="s">
        <v>366</v>
      </c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23.25" hidden="false" customHeight="false" outlineLevel="0" collapsed="false">
      <c r="B149" s="11" t="s">
        <v>1</v>
      </c>
      <c r="C149" s="11"/>
      <c r="D149" s="12" t="s">
        <v>2</v>
      </c>
      <c r="E149" s="13" t="s">
        <v>3</v>
      </c>
      <c r="F149" s="14" t="s">
        <v>4</v>
      </c>
      <c r="G149" s="13" t="s">
        <v>5</v>
      </c>
      <c r="H149" s="15" t="s">
        <v>6</v>
      </c>
      <c r="I149" s="15" t="s">
        <v>7</v>
      </c>
      <c r="J149" s="15" t="s">
        <v>8</v>
      </c>
      <c r="K149" s="16"/>
    </row>
    <row r="150" customFormat="false" ht="23.25" hidden="false" customHeight="false" outlineLevel="0" collapsed="false">
      <c r="B150" s="17"/>
      <c r="C150" s="18" t="s">
        <v>9</v>
      </c>
      <c r="D150" s="19" t="s">
        <v>10</v>
      </c>
      <c r="E150" s="20" t="s">
        <v>11</v>
      </c>
      <c r="F150" s="21" t="s">
        <v>367</v>
      </c>
      <c r="G150" s="20" t="s">
        <v>13</v>
      </c>
      <c r="H150" s="22" t="s">
        <v>14</v>
      </c>
      <c r="I150" s="23" t="n">
        <v>1600700000</v>
      </c>
      <c r="J150" s="51" t="n">
        <f aca="false">SUM(J151:J292)</f>
        <v>1646000</v>
      </c>
      <c r="K150" s="18" t="s">
        <v>15</v>
      </c>
    </row>
    <row r="151" customFormat="false" ht="23.25" hidden="false" customHeight="false" outlineLevel="0" collapsed="false">
      <c r="A151" s="1" t="n">
        <v>1</v>
      </c>
      <c r="B151" s="25" t="s">
        <v>16</v>
      </c>
      <c r="C151" s="26" t="s">
        <v>17</v>
      </c>
      <c r="D151" s="27" t="s">
        <v>18</v>
      </c>
      <c r="E151" s="20" t="s">
        <v>11</v>
      </c>
      <c r="F151" s="28" t="s">
        <v>367</v>
      </c>
      <c r="G151" s="29" t="s">
        <v>13</v>
      </c>
      <c r="H151" s="30" t="s">
        <v>14</v>
      </c>
      <c r="I151" s="31" t="n">
        <v>1600700016</v>
      </c>
      <c r="J151" s="52" t="n">
        <v>0</v>
      </c>
      <c r="K151" s="26" t="s">
        <v>19</v>
      </c>
    </row>
    <row r="152" customFormat="false" ht="23.25" hidden="false" customHeight="false" outlineLevel="0" collapsed="false">
      <c r="A152" s="1" t="n">
        <v>2</v>
      </c>
      <c r="B152" s="25" t="s">
        <v>20</v>
      </c>
      <c r="C152" s="26" t="s">
        <v>21</v>
      </c>
      <c r="D152" s="27" t="s">
        <v>18</v>
      </c>
      <c r="E152" s="20" t="s">
        <v>11</v>
      </c>
      <c r="F152" s="28" t="s">
        <v>367</v>
      </c>
      <c r="G152" s="29" t="s">
        <v>13</v>
      </c>
      <c r="H152" s="30" t="s">
        <v>14</v>
      </c>
      <c r="I152" s="31" t="n">
        <v>1600700017</v>
      </c>
      <c r="J152" s="53" t="n">
        <v>0</v>
      </c>
      <c r="K152" s="26" t="s">
        <v>22</v>
      </c>
    </row>
    <row r="153" customFormat="false" ht="23.25" hidden="false" customHeight="false" outlineLevel="0" collapsed="false">
      <c r="A153" s="1" t="n">
        <v>3</v>
      </c>
      <c r="B153" s="25" t="s">
        <v>20</v>
      </c>
      <c r="C153" s="26" t="s">
        <v>23</v>
      </c>
      <c r="D153" s="27" t="s">
        <v>18</v>
      </c>
      <c r="E153" s="20" t="s">
        <v>11</v>
      </c>
      <c r="F153" s="28" t="s">
        <v>367</v>
      </c>
      <c r="G153" s="29" t="s">
        <v>13</v>
      </c>
      <c r="H153" s="30" t="s">
        <v>14</v>
      </c>
      <c r="I153" s="31" t="n">
        <v>1600700018</v>
      </c>
      <c r="J153" s="53" t="n">
        <v>24750</v>
      </c>
      <c r="K153" s="26" t="s">
        <v>24</v>
      </c>
    </row>
    <row r="154" customFormat="false" ht="23.25" hidden="false" customHeight="false" outlineLevel="0" collapsed="false">
      <c r="A154" s="1" t="n">
        <v>4</v>
      </c>
      <c r="B154" s="25" t="s">
        <v>20</v>
      </c>
      <c r="C154" s="26" t="s">
        <v>25</v>
      </c>
      <c r="D154" s="27" t="s">
        <v>18</v>
      </c>
      <c r="E154" s="20" t="s">
        <v>11</v>
      </c>
      <c r="F154" s="28" t="s">
        <v>367</v>
      </c>
      <c r="G154" s="29" t="s">
        <v>13</v>
      </c>
      <c r="H154" s="30" t="s">
        <v>14</v>
      </c>
      <c r="I154" s="31" t="n">
        <v>1600700019</v>
      </c>
      <c r="J154" s="53" t="n">
        <v>0</v>
      </c>
      <c r="K154" s="26" t="s">
        <v>26</v>
      </c>
    </row>
    <row r="155" customFormat="false" ht="23.25" hidden="false" customHeight="false" outlineLevel="0" collapsed="false">
      <c r="A155" s="1" t="n">
        <v>5</v>
      </c>
      <c r="B155" s="25" t="s">
        <v>27</v>
      </c>
      <c r="C155" s="26" t="s">
        <v>28</v>
      </c>
      <c r="D155" s="27" t="s">
        <v>18</v>
      </c>
      <c r="E155" s="20" t="s">
        <v>11</v>
      </c>
      <c r="F155" s="28" t="s">
        <v>367</v>
      </c>
      <c r="G155" s="29" t="s">
        <v>13</v>
      </c>
      <c r="H155" s="30" t="s">
        <v>14</v>
      </c>
      <c r="I155" s="31" t="n">
        <v>1600700020</v>
      </c>
      <c r="J155" s="53" t="n">
        <v>63000</v>
      </c>
      <c r="K155" s="26" t="s">
        <v>29</v>
      </c>
    </row>
    <row r="156" customFormat="false" ht="23.25" hidden="false" customHeight="false" outlineLevel="0" collapsed="false">
      <c r="A156" s="1" t="n">
        <v>6</v>
      </c>
      <c r="B156" s="25" t="s">
        <v>30</v>
      </c>
      <c r="C156" s="26" t="s">
        <v>28</v>
      </c>
      <c r="D156" s="27" t="s">
        <v>18</v>
      </c>
      <c r="E156" s="20" t="s">
        <v>11</v>
      </c>
      <c r="F156" s="28" t="s">
        <v>367</v>
      </c>
      <c r="G156" s="29" t="s">
        <v>13</v>
      </c>
      <c r="H156" s="30" t="s">
        <v>14</v>
      </c>
      <c r="I156" s="31" t="n">
        <v>1600700021</v>
      </c>
      <c r="J156" s="53" t="n">
        <v>57000</v>
      </c>
      <c r="K156" s="26" t="s">
        <v>31</v>
      </c>
    </row>
    <row r="157" customFormat="false" ht="23.25" hidden="false" customHeight="false" outlineLevel="0" collapsed="false">
      <c r="A157" s="1" t="n">
        <v>7</v>
      </c>
      <c r="B157" s="25" t="s">
        <v>30</v>
      </c>
      <c r="C157" s="26" t="s">
        <v>23</v>
      </c>
      <c r="D157" s="27" t="s">
        <v>18</v>
      </c>
      <c r="E157" s="20" t="s">
        <v>11</v>
      </c>
      <c r="F157" s="28" t="s">
        <v>367</v>
      </c>
      <c r="G157" s="29" t="s">
        <v>13</v>
      </c>
      <c r="H157" s="30" t="s">
        <v>14</v>
      </c>
      <c r="I157" s="31" t="n">
        <v>1600700022</v>
      </c>
      <c r="J157" s="53" t="n">
        <v>0</v>
      </c>
      <c r="K157" s="26" t="s">
        <v>32</v>
      </c>
    </row>
    <row r="158" customFormat="false" ht="23.25" hidden="false" customHeight="false" outlineLevel="0" collapsed="false">
      <c r="A158" s="1" t="n">
        <v>8</v>
      </c>
      <c r="B158" s="25" t="s">
        <v>33</v>
      </c>
      <c r="C158" s="26" t="s">
        <v>34</v>
      </c>
      <c r="D158" s="27" t="s">
        <v>18</v>
      </c>
      <c r="E158" s="20" t="s">
        <v>11</v>
      </c>
      <c r="F158" s="28" t="s">
        <v>367</v>
      </c>
      <c r="G158" s="29" t="s">
        <v>13</v>
      </c>
      <c r="H158" s="30" t="s">
        <v>14</v>
      </c>
      <c r="I158" s="31" t="n">
        <v>1600700023</v>
      </c>
      <c r="J158" s="53" t="n">
        <v>0</v>
      </c>
      <c r="K158" s="26" t="s">
        <v>35</v>
      </c>
    </row>
    <row r="159" customFormat="false" ht="23.25" hidden="false" customHeight="false" outlineLevel="0" collapsed="false">
      <c r="A159" s="1" t="n">
        <v>9</v>
      </c>
      <c r="B159" s="25" t="s">
        <v>20</v>
      </c>
      <c r="C159" s="26" t="s">
        <v>36</v>
      </c>
      <c r="D159" s="27" t="s">
        <v>18</v>
      </c>
      <c r="E159" s="20" t="s">
        <v>11</v>
      </c>
      <c r="F159" s="28" t="s">
        <v>367</v>
      </c>
      <c r="G159" s="29" t="s">
        <v>13</v>
      </c>
      <c r="H159" s="30" t="s">
        <v>37</v>
      </c>
      <c r="I159" s="31" t="n">
        <v>1600700024</v>
      </c>
      <c r="J159" s="53" t="n">
        <v>0</v>
      </c>
      <c r="K159" s="26" t="s">
        <v>38</v>
      </c>
    </row>
    <row r="160" customFormat="false" ht="23.25" hidden="false" customHeight="false" outlineLevel="0" collapsed="false">
      <c r="A160" s="1" t="n">
        <v>10</v>
      </c>
      <c r="B160" s="25" t="s">
        <v>16</v>
      </c>
      <c r="C160" s="26" t="s">
        <v>39</v>
      </c>
      <c r="D160" s="27" t="s">
        <v>18</v>
      </c>
      <c r="E160" s="20" t="s">
        <v>11</v>
      </c>
      <c r="F160" s="28" t="s">
        <v>367</v>
      </c>
      <c r="G160" s="29" t="s">
        <v>13</v>
      </c>
      <c r="H160" s="30" t="s">
        <v>40</v>
      </c>
      <c r="I160" s="31" t="n">
        <v>1600700025</v>
      </c>
      <c r="J160" s="53" t="n">
        <v>0</v>
      </c>
      <c r="K160" s="26" t="s">
        <v>41</v>
      </c>
    </row>
    <row r="161" customFormat="false" ht="23.25" hidden="false" customHeight="false" outlineLevel="0" collapsed="false">
      <c r="A161" s="1" t="n">
        <v>11</v>
      </c>
      <c r="B161" s="25" t="s">
        <v>16</v>
      </c>
      <c r="C161" s="26" t="s">
        <v>42</v>
      </c>
      <c r="D161" s="27" t="s">
        <v>18</v>
      </c>
      <c r="E161" s="20" t="s">
        <v>11</v>
      </c>
      <c r="F161" s="28" t="s">
        <v>367</v>
      </c>
      <c r="G161" s="29" t="s">
        <v>13</v>
      </c>
      <c r="H161" s="30" t="s">
        <v>43</v>
      </c>
      <c r="I161" s="31" t="n">
        <v>1600700026</v>
      </c>
      <c r="J161" s="53" t="n">
        <v>90000</v>
      </c>
      <c r="K161" s="26" t="s">
        <v>44</v>
      </c>
    </row>
    <row r="162" customFormat="false" ht="23.25" hidden="false" customHeight="false" outlineLevel="0" collapsed="false">
      <c r="A162" s="1" t="n">
        <v>12</v>
      </c>
      <c r="B162" s="25" t="s">
        <v>16</v>
      </c>
      <c r="C162" s="26" t="s">
        <v>45</v>
      </c>
      <c r="D162" s="27" t="s">
        <v>18</v>
      </c>
      <c r="E162" s="20" t="s">
        <v>11</v>
      </c>
      <c r="F162" s="28" t="s">
        <v>367</v>
      </c>
      <c r="G162" s="29" t="s">
        <v>13</v>
      </c>
      <c r="H162" s="30" t="s">
        <v>46</v>
      </c>
      <c r="I162" s="31" t="n">
        <v>1600700027</v>
      </c>
      <c r="J162" s="53" t="n">
        <v>0</v>
      </c>
      <c r="K162" s="26" t="s">
        <v>47</v>
      </c>
    </row>
    <row r="163" customFormat="false" ht="23.25" hidden="false" customHeight="false" outlineLevel="0" collapsed="false">
      <c r="A163" s="1" t="n">
        <v>13</v>
      </c>
      <c r="B163" s="25" t="s">
        <v>16</v>
      </c>
      <c r="C163" s="26" t="s">
        <v>48</v>
      </c>
      <c r="D163" s="27" t="s">
        <v>18</v>
      </c>
      <c r="E163" s="20" t="s">
        <v>11</v>
      </c>
      <c r="F163" s="28" t="s">
        <v>367</v>
      </c>
      <c r="G163" s="29" t="s">
        <v>13</v>
      </c>
      <c r="H163" s="30" t="s">
        <v>49</v>
      </c>
      <c r="I163" s="31" t="n">
        <v>1600700028</v>
      </c>
      <c r="J163" s="53" t="n">
        <v>142900</v>
      </c>
      <c r="K163" s="26" t="s">
        <v>50</v>
      </c>
    </row>
    <row r="164" customFormat="false" ht="23.25" hidden="false" customHeight="false" outlineLevel="0" collapsed="false">
      <c r="A164" s="1" t="n">
        <v>14</v>
      </c>
      <c r="B164" s="25" t="s">
        <v>16</v>
      </c>
      <c r="C164" s="26" t="s">
        <v>51</v>
      </c>
      <c r="D164" s="27" t="s">
        <v>18</v>
      </c>
      <c r="E164" s="20" t="s">
        <v>11</v>
      </c>
      <c r="F164" s="28" t="s">
        <v>367</v>
      </c>
      <c r="G164" s="29" t="s">
        <v>13</v>
      </c>
      <c r="H164" s="30" t="s">
        <v>52</v>
      </c>
      <c r="I164" s="31" t="n">
        <v>1600700029</v>
      </c>
      <c r="J164" s="53" t="n">
        <v>0</v>
      </c>
      <c r="K164" s="26" t="s">
        <v>53</v>
      </c>
    </row>
    <row r="165" customFormat="false" ht="23.25" hidden="false" customHeight="false" outlineLevel="0" collapsed="false">
      <c r="A165" s="1" t="n">
        <v>15</v>
      </c>
      <c r="B165" s="25" t="s">
        <v>16</v>
      </c>
      <c r="C165" s="26" t="s">
        <v>54</v>
      </c>
      <c r="D165" s="27" t="s">
        <v>18</v>
      </c>
      <c r="E165" s="20" t="s">
        <v>11</v>
      </c>
      <c r="F165" s="28" t="s">
        <v>367</v>
      </c>
      <c r="G165" s="29" t="s">
        <v>13</v>
      </c>
      <c r="H165" s="30" t="s">
        <v>37</v>
      </c>
      <c r="I165" s="31" t="n">
        <v>1600700030</v>
      </c>
      <c r="J165" s="53" t="n">
        <v>1800</v>
      </c>
      <c r="K165" s="26" t="s">
        <v>55</v>
      </c>
    </row>
    <row r="166" customFormat="false" ht="23.25" hidden="false" customHeight="false" outlineLevel="0" collapsed="false">
      <c r="A166" s="1" t="n">
        <v>16</v>
      </c>
      <c r="B166" s="25" t="s">
        <v>16</v>
      </c>
      <c r="C166" s="26" t="s">
        <v>56</v>
      </c>
      <c r="D166" s="27" t="s">
        <v>18</v>
      </c>
      <c r="E166" s="20" t="s">
        <v>11</v>
      </c>
      <c r="F166" s="28" t="s">
        <v>367</v>
      </c>
      <c r="G166" s="29" t="s">
        <v>13</v>
      </c>
      <c r="H166" s="30" t="s">
        <v>57</v>
      </c>
      <c r="I166" s="31" t="n">
        <v>1600700031</v>
      </c>
      <c r="J166" s="54" t="n">
        <v>0</v>
      </c>
      <c r="K166" s="26" t="s">
        <v>58</v>
      </c>
    </row>
    <row r="167" customFormat="false" ht="23.25" hidden="false" customHeight="false" outlineLevel="0" collapsed="false">
      <c r="A167" s="1" t="n">
        <v>17</v>
      </c>
      <c r="B167" s="25" t="s">
        <v>16</v>
      </c>
      <c r="C167" s="26" t="s">
        <v>59</v>
      </c>
      <c r="D167" s="27" t="s">
        <v>18</v>
      </c>
      <c r="E167" s="20" t="s">
        <v>11</v>
      </c>
      <c r="F167" s="28" t="s">
        <v>367</v>
      </c>
      <c r="G167" s="29" t="s">
        <v>13</v>
      </c>
      <c r="H167" s="30" t="s">
        <v>60</v>
      </c>
      <c r="I167" s="31" t="n">
        <v>1600700032</v>
      </c>
      <c r="J167" s="53" t="n">
        <v>0</v>
      </c>
      <c r="K167" s="26" t="s">
        <v>61</v>
      </c>
    </row>
    <row r="168" customFormat="false" ht="23.25" hidden="false" customHeight="false" outlineLevel="0" collapsed="false">
      <c r="A168" s="1" t="n">
        <v>18</v>
      </c>
      <c r="B168" s="25" t="s">
        <v>16</v>
      </c>
      <c r="C168" s="26" t="s">
        <v>62</v>
      </c>
      <c r="D168" s="27" t="s">
        <v>18</v>
      </c>
      <c r="E168" s="20" t="s">
        <v>11</v>
      </c>
      <c r="F168" s="28" t="s">
        <v>367</v>
      </c>
      <c r="G168" s="29" t="s">
        <v>13</v>
      </c>
      <c r="H168" s="30" t="s">
        <v>49</v>
      </c>
      <c r="I168" s="31" t="n">
        <v>1600700033</v>
      </c>
      <c r="J168" s="54" t="n">
        <v>0</v>
      </c>
      <c r="K168" s="26" t="s">
        <v>63</v>
      </c>
    </row>
    <row r="169" customFormat="false" ht="23.25" hidden="false" customHeight="false" outlineLevel="0" collapsed="false">
      <c r="A169" s="1" t="n">
        <v>19</v>
      </c>
      <c r="B169" s="25" t="s">
        <v>16</v>
      </c>
      <c r="C169" s="34" t="s">
        <v>64</v>
      </c>
      <c r="D169" s="27" t="s">
        <v>18</v>
      </c>
      <c r="E169" s="20" t="s">
        <v>11</v>
      </c>
      <c r="F169" s="28" t="s">
        <v>367</v>
      </c>
      <c r="G169" s="29" t="s">
        <v>13</v>
      </c>
      <c r="H169" s="30" t="s">
        <v>65</v>
      </c>
      <c r="I169" s="31" t="n">
        <v>1600700034</v>
      </c>
      <c r="J169" s="54" t="n">
        <v>0</v>
      </c>
      <c r="K169" s="34" t="s">
        <v>66</v>
      </c>
    </row>
    <row r="170" customFormat="false" ht="23.25" hidden="false" customHeight="false" outlineLevel="0" collapsed="false">
      <c r="A170" s="1" t="n">
        <v>20</v>
      </c>
      <c r="B170" s="25" t="s">
        <v>16</v>
      </c>
      <c r="C170" s="26" t="s">
        <v>67</v>
      </c>
      <c r="D170" s="27" t="s">
        <v>18</v>
      </c>
      <c r="E170" s="20" t="s">
        <v>11</v>
      </c>
      <c r="F170" s="28" t="s">
        <v>367</v>
      </c>
      <c r="G170" s="29" t="s">
        <v>13</v>
      </c>
      <c r="H170" s="30" t="s">
        <v>68</v>
      </c>
      <c r="I170" s="31" t="n">
        <v>1600700035</v>
      </c>
      <c r="J170" s="53" t="n">
        <v>155200</v>
      </c>
      <c r="K170" s="26" t="s">
        <v>69</v>
      </c>
    </row>
    <row r="171" customFormat="false" ht="23.25" hidden="false" customHeight="false" outlineLevel="0" collapsed="false">
      <c r="A171" s="1" t="n">
        <v>21</v>
      </c>
      <c r="B171" s="25" t="s">
        <v>16</v>
      </c>
      <c r="C171" s="26" t="s">
        <v>70</v>
      </c>
      <c r="D171" s="27" t="s">
        <v>18</v>
      </c>
      <c r="E171" s="20" t="s">
        <v>11</v>
      </c>
      <c r="F171" s="28" t="s">
        <v>367</v>
      </c>
      <c r="G171" s="29" t="s">
        <v>13</v>
      </c>
      <c r="H171" s="30" t="s">
        <v>71</v>
      </c>
      <c r="I171" s="31" t="n">
        <v>1600700036</v>
      </c>
      <c r="J171" s="53" t="n">
        <v>0</v>
      </c>
      <c r="K171" s="26" t="s">
        <v>72</v>
      </c>
    </row>
    <row r="172" customFormat="false" ht="23.25" hidden="false" customHeight="false" outlineLevel="0" collapsed="false">
      <c r="A172" s="1" t="n">
        <v>22</v>
      </c>
      <c r="B172" s="25" t="s">
        <v>16</v>
      </c>
      <c r="C172" s="26" t="s">
        <v>73</v>
      </c>
      <c r="D172" s="27" t="s">
        <v>18</v>
      </c>
      <c r="E172" s="20" t="s">
        <v>11</v>
      </c>
      <c r="F172" s="28" t="s">
        <v>367</v>
      </c>
      <c r="G172" s="29" t="s">
        <v>13</v>
      </c>
      <c r="H172" s="30" t="s">
        <v>74</v>
      </c>
      <c r="I172" s="31" t="n">
        <v>1600700037</v>
      </c>
      <c r="J172" s="53" t="n">
        <v>0</v>
      </c>
      <c r="K172" s="26" t="s">
        <v>75</v>
      </c>
    </row>
    <row r="173" customFormat="false" ht="23.25" hidden="false" customHeight="false" outlineLevel="0" collapsed="false">
      <c r="A173" s="1" t="n">
        <v>23</v>
      </c>
      <c r="B173" s="25" t="s">
        <v>16</v>
      </c>
      <c r="C173" s="26" t="s">
        <v>76</v>
      </c>
      <c r="D173" s="27" t="s">
        <v>18</v>
      </c>
      <c r="E173" s="20" t="s">
        <v>11</v>
      </c>
      <c r="F173" s="28" t="s">
        <v>367</v>
      </c>
      <c r="G173" s="29" t="s">
        <v>13</v>
      </c>
      <c r="H173" s="30" t="s">
        <v>77</v>
      </c>
      <c r="I173" s="31" t="n">
        <v>1600700038</v>
      </c>
      <c r="J173" s="53" t="n">
        <v>0</v>
      </c>
      <c r="K173" s="26" t="s">
        <v>78</v>
      </c>
    </row>
    <row r="174" customFormat="false" ht="23.25" hidden="false" customHeight="false" outlineLevel="0" collapsed="false">
      <c r="A174" s="1" t="n">
        <v>24</v>
      </c>
      <c r="B174" s="25" t="s">
        <v>16</v>
      </c>
      <c r="C174" s="26" t="s">
        <v>79</v>
      </c>
      <c r="D174" s="27" t="s">
        <v>18</v>
      </c>
      <c r="E174" s="20" t="s">
        <v>11</v>
      </c>
      <c r="F174" s="28" t="s">
        <v>367</v>
      </c>
      <c r="G174" s="29" t="s">
        <v>13</v>
      </c>
      <c r="H174" s="30" t="s">
        <v>80</v>
      </c>
      <c r="I174" s="31" t="n">
        <v>1600700039</v>
      </c>
      <c r="J174" s="53" t="n">
        <v>0</v>
      </c>
      <c r="K174" s="26" t="s">
        <v>81</v>
      </c>
    </row>
    <row r="175" customFormat="false" ht="23.25" hidden="false" customHeight="false" outlineLevel="0" collapsed="false">
      <c r="A175" s="1" t="n">
        <v>25</v>
      </c>
      <c r="B175" s="25" t="s">
        <v>16</v>
      </c>
      <c r="C175" s="26" t="s">
        <v>82</v>
      </c>
      <c r="D175" s="27" t="s">
        <v>18</v>
      </c>
      <c r="E175" s="20" t="s">
        <v>11</v>
      </c>
      <c r="F175" s="28" t="s">
        <v>367</v>
      </c>
      <c r="G175" s="29" t="s">
        <v>13</v>
      </c>
      <c r="H175" s="30" t="s">
        <v>83</v>
      </c>
      <c r="I175" s="31" t="n">
        <v>1600700040</v>
      </c>
      <c r="J175" s="53" t="n">
        <v>50000</v>
      </c>
      <c r="K175" s="26" t="s">
        <v>84</v>
      </c>
    </row>
    <row r="176" customFormat="false" ht="23.25" hidden="false" customHeight="false" outlineLevel="0" collapsed="false">
      <c r="A176" s="1" t="n">
        <v>26</v>
      </c>
      <c r="B176" s="25" t="s">
        <v>16</v>
      </c>
      <c r="C176" s="26" t="s">
        <v>85</v>
      </c>
      <c r="D176" s="27" t="s">
        <v>18</v>
      </c>
      <c r="E176" s="20" t="s">
        <v>11</v>
      </c>
      <c r="F176" s="28" t="s">
        <v>367</v>
      </c>
      <c r="G176" s="29" t="s">
        <v>13</v>
      </c>
      <c r="H176" s="30" t="s">
        <v>86</v>
      </c>
      <c r="I176" s="31" t="n">
        <v>1600700041</v>
      </c>
      <c r="J176" s="53" t="n">
        <v>14450</v>
      </c>
      <c r="K176" s="26" t="s">
        <v>87</v>
      </c>
    </row>
    <row r="177" customFormat="false" ht="23.25" hidden="false" customHeight="false" outlineLevel="0" collapsed="false">
      <c r="A177" s="1" t="n">
        <v>27</v>
      </c>
      <c r="B177" s="25" t="s">
        <v>16</v>
      </c>
      <c r="C177" s="26" t="s">
        <v>88</v>
      </c>
      <c r="D177" s="27" t="s">
        <v>18</v>
      </c>
      <c r="E177" s="20" t="s">
        <v>11</v>
      </c>
      <c r="F177" s="28" t="s">
        <v>367</v>
      </c>
      <c r="G177" s="29" t="s">
        <v>13</v>
      </c>
      <c r="H177" s="30" t="s">
        <v>46</v>
      </c>
      <c r="I177" s="31" t="n">
        <v>1600700042</v>
      </c>
      <c r="J177" s="53" t="n">
        <v>0</v>
      </c>
      <c r="K177" s="26" t="s">
        <v>89</v>
      </c>
    </row>
    <row r="178" customFormat="false" ht="23.25" hidden="false" customHeight="false" outlineLevel="0" collapsed="false">
      <c r="A178" s="1" t="n">
        <v>28</v>
      </c>
      <c r="B178" s="25" t="s">
        <v>16</v>
      </c>
      <c r="C178" s="26" t="s">
        <v>90</v>
      </c>
      <c r="D178" s="27" t="s">
        <v>18</v>
      </c>
      <c r="E178" s="20" t="s">
        <v>11</v>
      </c>
      <c r="F178" s="28" t="s">
        <v>367</v>
      </c>
      <c r="G178" s="29" t="s">
        <v>13</v>
      </c>
      <c r="H178" s="30" t="s">
        <v>91</v>
      </c>
      <c r="I178" s="31" t="n">
        <v>1600700043</v>
      </c>
      <c r="J178" s="53" t="n">
        <v>60000</v>
      </c>
      <c r="K178" s="26" t="s">
        <v>92</v>
      </c>
    </row>
    <row r="179" customFormat="false" ht="23.25" hidden="false" customHeight="false" outlineLevel="0" collapsed="false">
      <c r="A179" s="1" t="n">
        <v>29</v>
      </c>
      <c r="B179" s="25" t="s">
        <v>16</v>
      </c>
      <c r="C179" s="26" t="s">
        <v>93</v>
      </c>
      <c r="D179" s="27" t="s">
        <v>18</v>
      </c>
      <c r="E179" s="20" t="s">
        <v>11</v>
      </c>
      <c r="F179" s="28" t="s">
        <v>367</v>
      </c>
      <c r="G179" s="29" t="s">
        <v>13</v>
      </c>
      <c r="H179" s="30" t="s">
        <v>94</v>
      </c>
      <c r="I179" s="31" t="n">
        <v>1600700044</v>
      </c>
      <c r="J179" s="53" t="n">
        <v>0</v>
      </c>
      <c r="K179" s="26" t="s">
        <v>95</v>
      </c>
    </row>
    <row r="180" customFormat="false" ht="23.25" hidden="false" customHeight="false" outlineLevel="0" collapsed="false">
      <c r="A180" s="1" t="n">
        <v>30</v>
      </c>
      <c r="B180" s="25" t="s">
        <v>16</v>
      </c>
      <c r="C180" s="26" t="s">
        <v>96</v>
      </c>
      <c r="D180" s="27" t="s">
        <v>18</v>
      </c>
      <c r="E180" s="20" t="s">
        <v>11</v>
      </c>
      <c r="F180" s="28" t="s">
        <v>367</v>
      </c>
      <c r="G180" s="29" t="s">
        <v>13</v>
      </c>
      <c r="H180" s="30" t="s">
        <v>97</v>
      </c>
      <c r="I180" s="31" t="n">
        <v>1600700045</v>
      </c>
      <c r="J180" s="53" t="n">
        <v>0</v>
      </c>
      <c r="K180" s="26" t="s">
        <v>98</v>
      </c>
    </row>
    <row r="181" customFormat="false" ht="23.25" hidden="false" customHeight="false" outlineLevel="0" collapsed="false">
      <c r="A181" s="1" t="n">
        <v>31</v>
      </c>
      <c r="B181" s="25" t="s">
        <v>16</v>
      </c>
      <c r="C181" s="26" t="s">
        <v>99</v>
      </c>
      <c r="D181" s="27" t="s">
        <v>18</v>
      </c>
      <c r="E181" s="20" t="s">
        <v>11</v>
      </c>
      <c r="F181" s="28" t="s">
        <v>367</v>
      </c>
      <c r="G181" s="29" t="s">
        <v>13</v>
      </c>
      <c r="H181" s="30" t="s">
        <v>100</v>
      </c>
      <c r="I181" s="31" t="n">
        <v>1600700046</v>
      </c>
      <c r="J181" s="53" t="n">
        <v>0</v>
      </c>
      <c r="K181" s="26" t="s">
        <v>101</v>
      </c>
    </row>
    <row r="182" customFormat="false" ht="23.25" hidden="false" customHeight="false" outlineLevel="0" collapsed="false">
      <c r="A182" s="1" t="n">
        <v>32</v>
      </c>
      <c r="B182" s="25" t="s">
        <v>16</v>
      </c>
      <c r="C182" s="26" t="s">
        <v>102</v>
      </c>
      <c r="D182" s="27" t="s">
        <v>18</v>
      </c>
      <c r="E182" s="20" t="s">
        <v>11</v>
      </c>
      <c r="F182" s="28" t="s">
        <v>367</v>
      </c>
      <c r="G182" s="29" t="s">
        <v>13</v>
      </c>
      <c r="H182" s="30" t="s">
        <v>103</v>
      </c>
      <c r="I182" s="31" t="n">
        <v>1600700047</v>
      </c>
      <c r="J182" s="53" t="n">
        <v>0</v>
      </c>
      <c r="K182" s="26" t="s">
        <v>104</v>
      </c>
    </row>
    <row r="183" customFormat="false" ht="23.25" hidden="false" customHeight="false" outlineLevel="0" collapsed="false">
      <c r="A183" s="1" t="n">
        <v>33</v>
      </c>
      <c r="B183" s="25" t="s">
        <v>16</v>
      </c>
      <c r="C183" s="26" t="s">
        <v>105</v>
      </c>
      <c r="D183" s="27" t="s">
        <v>18</v>
      </c>
      <c r="E183" s="20" t="s">
        <v>11</v>
      </c>
      <c r="F183" s="28" t="s">
        <v>367</v>
      </c>
      <c r="G183" s="29" t="s">
        <v>13</v>
      </c>
      <c r="H183" s="30" t="s">
        <v>106</v>
      </c>
      <c r="I183" s="31" t="n">
        <v>1600700048</v>
      </c>
      <c r="J183" s="53" t="n">
        <v>0</v>
      </c>
      <c r="K183" s="26" t="s">
        <v>107</v>
      </c>
    </row>
    <row r="184" customFormat="false" ht="23.25" hidden="false" customHeight="false" outlineLevel="0" collapsed="false">
      <c r="A184" s="1" t="n">
        <v>34</v>
      </c>
      <c r="B184" s="25" t="s">
        <v>16</v>
      </c>
      <c r="C184" s="26" t="s">
        <v>108</v>
      </c>
      <c r="D184" s="27" t="s">
        <v>18</v>
      </c>
      <c r="E184" s="20" t="s">
        <v>11</v>
      </c>
      <c r="F184" s="28" t="s">
        <v>367</v>
      </c>
      <c r="G184" s="29" t="s">
        <v>13</v>
      </c>
      <c r="H184" s="30" t="s">
        <v>109</v>
      </c>
      <c r="I184" s="31" t="n">
        <v>1600700049</v>
      </c>
      <c r="J184" s="53" t="n">
        <v>0</v>
      </c>
      <c r="K184" s="26" t="s">
        <v>110</v>
      </c>
    </row>
    <row r="185" customFormat="false" ht="23.25" hidden="false" customHeight="false" outlineLevel="0" collapsed="false">
      <c r="A185" s="1" t="n">
        <v>35</v>
      </c>
      <c r="B185" s="25" t="s">
        <v>16</v>
      </c>
      <c r="C185" s="26" t="s">
        <v>111</v>
      </c>
      <c r="D185" s="27" t="s">
        <v>18</v>
      </c>
      <c r="E185" s="20" t="s">
        <v>11</v>
      </c>
      <c r="F185" s="28" t="s">
        <v>367</v>
      </c>
      <c r="G185" s="29" t="s">
        <v>13</v>
      </c>
      <c r="H185" s="30" t="s">
        <v>112</v>
      </c>
      <c r="I185" s="31" t="n">
        <v>1600700050</v>
      </c>
      <c r="J185" s="53" t="n">
        <v>0</v>
      </c>
      <c r="K185" s="26" t="s">
        <v>113</v>
      </c>
    </row>
    <row r="186" customFormat="false" ht="23.25" hidden="false" customHeight="false" outlineLevel="0" collapsed="false">
      <c r="A186" s="1" t="n">
        <v>36</v>
      </c>
      <c r="B186" s="25" t="s">
        <v>27</v>
      </c>
      <c r="C186" s="34" t="s">
        <v>42</v>
      </c>
      <c r="D186" s="27" t="s">
        <v>18</v>
      </c>
      <c r="E186" s="20" t="s">
        <v>11</v>
      </c>
      <c r="F186" s="28" t="s">
        <v>367</v>
      </c>
      <c r="G186" s="29" t="s">
        <v>13</v>
      </c>
      <c r="H186" s="30" t="s">
        <v>43</v>
      </c>
      <c r="I186" s="31" t="n">
        <v>1600700052</v>
      </c>
      <c r="J186" s="53" t="n">
        <v>0</v>
      </c>
      <c r="K186" s="34" t="s">
        <v>114</v>
      </c>
    </row>
    <row r="187" customFormat="false" ht="23.25" hidden="false" customHeight="false" outlineLevel="0" collapsed="false">
      <c r="A187" s="1" t="n">
        <v>37</v>
      </c>
      <c r="B187" s="25" t="s">
        <v>30</v>
      </c>
      <c r="C187" s="26" t="s">
        <v>62</v>
      </c>
      <c r="D187" s="27" t="s">
        <v>18</v>
      </c>
      <c r="E187" s="20" t="s">
        <v>11</v>
      </c>
      <c r="F187" s="28" t="s">
        <v>367</v>
      </c>
      <c r="G187" s="29" t="s">
        <v>13</v>
      </c>
      <c r="H187" s="30" t="s">
        <v>49</v>
      </c>
      <c r="I187" s="31" t="n">
        <v>1600700053</v>
      </c>
      <c r="J187" s="53" t="n">
        <v>0</v>
      </c>
      <c r="K187" s="26" t="s">
        <v>115</v>
      </c>
    </row>
    <row r="188" customFormat="false" ht="23.25" hidden="false" customHeight="false" outlineLevel="0" collapsed="false">
      <c r="A188" s="1" t="n">
        <v>38</v>
      </c>
      <c r="B188" s="25" t="s">
        <v>27</v>
      </c>
      <c r="C188" s="26" t="s">
        <v>116</v>
      </c>
      <c r="D188" s="27" t="s">
        <v>18</v>
      </c>
      <c r="E188" s="20" t="s">
        <v>11</v>
      </c>
      <c r="F188" s="28" t="s">
        <v>367</v>
      </c>
      <c r="G188" s="29" t="s">
        <v>13</v>
      </c>
      <c r="H188" s="30" t="s">
        <v>117</v>
      </c>
      <c r="I188" s="31" t="n">
        <v>1600700054</v>
      </c>
      <c r="J188" s="53" t="n">
        <v>0</v>
      </c>
      <c r="K188" s="26" t="s">
        <v>118</v>
      </c>
    </row>
    <row r="189" customFormat="false" ht="23.25" hidden="false" customHeight="false" outlineLevel="0" collapsed="false">
      <c r="A189" s="1" t="n">
        <v>39</v>
      </c>
      <c r="B189" s="25" t="s">
        <v>27</v>
      </c>
      <c r="C189" s="26" t="s">
        <v>76</v>
      </c>
      <c r="D189" s="27" t="s">
        <v>18</v>
      </c>
      <c r="E189" s="20" t="s">
        <v>11</v>
      </c>
      <c r="F189" s="28" t="s">
        <v>367</v>
      </c>
      <c r="G189" s="29" t="s">
        <v>13</v>
      </c>
      <c r="H189" s="30" t="s">
        <v>77</v>
      </c>
      <c r="I189" s="31" t="n">
        <v>1600700055</v>
      </c>
      <c r="J189" s="53" t="n">
        <v>0</v>
      </c>
      <c r="K189" s="26" t="s">
        <v>119</v>
      </c>
    </row>
    <row r="190" customFormat="false" ht="23.25" hidden="false" customHeight="false" outlineLevel="0" collapsed="false">
      <c r="A190" s="1" t="n">
        <v>40</v>
      </c>
      <c r="B190" s="25" t="s">
        <v>27</v>
      </c>
      <c r="C190" s="26" t="s">
        <v>120</v>
      </c>
      <c r="D190" s="27" t="s">
        <v>18</v>
      </c>
      <c r="E190" s="20" t="s">
        <v>11</v>
      </c>
      <c r="F190" s="28" t="s">
        <v>367</v>
      </c>
      <c r="G190" s="29" t="s">
        <v>13</v>
      </c>
      <c r="H190" s="30" t="s">
        <v>117</v>
      </c>
      <c r="I190" s="31" t="n">
        <v>1600700056</v>
      </c>
      <c r="J190" s="53" t="n">
        <v>45000</v>
      </c>
      <c r="K190" s="26" t="s">
        <v>121</v>
      </c>
    </row>
    <row r="191" customFormat="false" ht="23.25" hidden="false" customHeight="false" outlineLevel="0" collapsed="false">
      <c r="A191" s="1" t="n">
        <v>41</v>
      </c>
      <c r="B191" s="25" t="s">
        <v>27</v>
      </c>
      <c r="C191" s="26" t="s">
        <v>96</v>
      </c>
      <c r="D191" s="27" t="s">
        <v>18</v>
      </c>
      <c r="E191" s="20" t="s">
        <v>11</v>
      </c>
      <c r="F191" s="28" t="s">
        <v>367</v>
      </c>
      <c r="G191" s="29" t="s">
        <v>13</v>
      </c>
      <c r="H191" s="30" t="s">
        <v>97</v>
      </c>
      <c r="I191" s="31" t="n">
        <v>1600700057</v>
      </c>
      <c r="J191" s="53" t="n">
        <v>0</v>
      </c>
      <c r="K191" s="26" t="s">
        <v>122</v>
      </c>
    </row>
    <row r="192" customFormat="false" ht="23.25" hidden="false" customHeight="false" outlineLevel="0" collapsed="false">
      <c r="A192" s="1" t="n">
        <v>42</v>
      </c>
      <c r="B192" s="25" t="s">
        <v>27</v>
      </c>
      <c r="C192" s="34" t="s">
        <v>99</v>
      </c>
      <c r="D192" s="27" t="s">
        <v>18</v>
      </c>
      <c r="E192" s="20" t="s">
        <v>11</v>
      </c>
      <c r="F192" s="28" t="s">
        <v>367</v>
      </c>
      <c r="G192" s="29" t="s">
        <v>13</v>
      </c>
      <c r="H192" s="30" t="s">
        <v>100</v>
      </c>
      <c r="I192" s="31" t="n">
        <v>1600700058</v>
      </c>
      <c r="J192" s="53" t="n">
        <v>21000</v>
      </c>
      <c r="K192" s="34" t="s">
        <v>123</v>
      </c>
    </row>
    <row r="193" customFormat="false" ht="23.25" hidden="false" customHeight="false" outlineLevel="0" collapsed="false">
      <c r="A193" s="1" t="n">
        <v>43</v>
      </c>
      <c r="B193" s="25" t="s">
        <v>33</v>
      </c>
      <c r="C193" s="26" t="s">
        <v>124</v>
      </c>
      <c r="D193" s="27" t="s">
        <v>18</v>
      </c>
      <c r="E193" s="20" t="s">
        <v>11</v>
      </c>
      <c r="F193" s="28" t="s">
        <v>367</v>
      </c>
      <c r="G193" s="29" t="s">
        <v>13</v>
      </c>
      <c r="H193" s="30" t="s">
        <v>49</v>
      </c>
      <c r="I193" s="31" t="n">
        <v>1600700059</v>
      </c>
      <c r="J193" s="53" t="n">
        <v>0</v>
      </c>
      <c r="K193" s="26" t="s">
        <v>125</v>
      </c>
    </row>
    <row r="194" customFormat="false" ht="23.25" hidden="false" customHeight="false" outlineLevel="0" collapsed="false">
      <c r="A194" s="1" t="n">
        <v>44</v>
      </c>
      <c r="B194" s="25" t="s">
        <v>126</v>
      </c>
      <c r="C194" s="26" t="s">
        <v>127</v>
      </c>
      <c r="D194" s="27" t="s">
        <v>18</v>
      </c>
      <c r="E194" s="20" t="s">
        <v>11</v>
      </c>
      <c r="F194" s="28" t="s">
        <v>367</v>
      </c>
      <c r="G194" s="29" t="s">
        <v>13</v>
      </c>
      <c r="H194" s="30" t="s">
        <v>128</v>
      </c>
      <c r="I194" s="31" t="n">
        <v>1600700061</v>
      </c>
      <c r="J194" s="53" t="n">
        <v>0</v>
      </c>
      <c r="K194" s="26" t="s">
        <v>129</v>
      </c>
    </row>
    <row r="195" customFormat="false" ht="23.25" hidden="false" customHeight="false" outlineLevel="0" collapsed="false">
      <c r="A195" s="1" t="n">
        <v>45</v>
      </c>
      <c r="B195" s="25" t="s">
        <v>126</v>
      </c>
      <c r="C195" s="26" t="s">
        <v>130</v>
      </c>
      <c r="D195" s="27" t="s">
        <v>18</v>
      </c>
      <c r="E195" s="20" t="s">
        <v>11</v>
      </c>
      <c r="F195" s="28" t="s">
        <v>367</v>
      </c>
      <c r="G195" s="29" t="s">
        <v>13</v>
      </c>
      <c r="H195" s="30" t="s">
        <v>80</v>
      </c>
      <c r="I195" s="31" t="n">
        <v>1600700062</v>
      </c>
      <c r="J195" s="53" t="n">
        <v>0</v>
      </c>
      <c r="K195" s="26" t="s">
        <v>131</v>
      </c>
    </row>
    <row r="196" customFormat="false" ht="23.25" hidden="false" customHeight="false" outlineLevel="0" collapsed="false">
      <c r="A196" s="1" t="n">
        <v>46</v>
      </c>
      <c r="B196" s="25" t="s">
        <v>126</v>
      </c>
      <c r="C196" s="26" t="s">
        <v>132</v>
      </c>
      <c r="D196" s="27" t="s">
        <v>18</v>
      </c>
      <c r="E196" s="20" t="s">
        <v>11</v>
      </c>
      <c r="F196" s="28" t="s">
        <v>367</v>
      </c>
      <c r="G196" s="29" t="s">
        <v>13</v>
      </c>
      <c r="H196" s="30" t="s">
        <v>133</v>
      </c>
      <c r="I196" s="31" t="n">
        <v>1600700063</v>
      </c>
      <c r="J196" s="53" t="n">
        <v>0</v>
      </c>
      <c r="K196" s="26" t="s">
        <v>134</v>
      </c>
    </row>
    <row r="197" customFormat="false" ht="23.25" hidden="false" customHeight="false" outlineLevel="0" collapsed="false">
      <c r="A197" s="1" t="n">
        <v>47</v>
      </c>
      <c r="B197" s="25" t="s">
        <v>126</v>
      </c>
      <c r="C197" s="26" t="s">
        <v>135</v>
      </c>
      <c r="D197" s="27" t="s">
        <v>18</v>
      </c>
      <c r="E197" s="20" t="s">
        <v>11</v>
      </c>
      <c r="F197" s="28" t="s">
        <v>367</v>
      </c>
      <c r="G197" s="29" t="s">
        <v>13</v>
      </c>
      <c r="H197" s="30" t="s">
        <v>68</v>
      </c>
      <c r="I197" s="31" t="n">
        <v>1600700064</v>
      </c>
      <c r="J197" s="53" t="n">
        <v>0</v>
      </c>
      <c r="K197" s="26" t="s">
        <v>136</v>
      </c>
    </row>
    <row r="198" customFormat="false" ht="23.25" hidden="false" customHeight="false" outlineLevel="0" collapsed="false">
      <c r="A198" s="1" t="n">
        <v>48</v>
      </c>
      <c r="B198" s="25" t="s">
        <v>126</v>
      </c>
      <c r="C198" s="26" t="s">
        <v>137</v>
      </c>
      <c r="D198" s="27" t="s">
        <v>18</v>
      </c>
      <c r="E198" s="20" t="s">
        <v>11</v>
      </c>
      <c r="F198" s="28" t="s">
        <v>367</v>
      </c>
      <c r="G198" s="29" t="s">
        <v>13</v>
      </c>
      <c r="H198" s="30" t="s">
        <v>91</v>
      </c>
      <c r="I198" s="31" t="n">
        <v>1600700065</v>
      </c>
      <c r="J198" s="53" t="n">
        <v>0</v>
      </c>
      <c r="K198" s="26" t="s">
        <v>138</v>
      </c>
    </row>
    <row r="199" customFormat="false" ht="23.25" hidden="false" customHeight="false" outlineLevel="0" collapsed="false">
      <c r="A199" s="1" t="n">
        <v>49</v>
      </c>
      <c r="B199" s="25" t="s">
        <v>139</v>
      </c>
      <c r="C199" s="26" t="s">
        <v>28</v>
      </c>
      <c r="D199" s="27" t="s">
        <v>18</v>
      </c>
      <c r="E199" s="20" t="s">
        <v>11</v>
      </c>
      <c r="F199" s="28" t="s">
        <v>367</v>
      </c>
      <c r="G199" s="29" t="s">
        <v>13</v>
      </c>
      <c r="H199" s="30" t="s">
        <v>117</v>
      </c>
      <c r="I199" s="31" t="n">
        <v>1600700066</v>
      </c>
      <c r="J199" s="53" t="n">
        <v>0</v>
      </c>
      <c r="K199" s="26" t="s">
        <v>140</v>
      </c>
    </row>
    <row r="200" customFormat="false" ht="23.25" hidden="false" customHeight="false" outlineLevel="0" collapsed="false">
      <c r="A200" s="1" t="n">
        <v>50</v>
      </c>
      <c r="B200" s="25" t="s">
        <v>139</v>
      </c>
      <c r="C200" s="26" t="s">
        <v>64</v>
      </c>
      <c r="D200" s="27" t="s">
        <v>18</v>
      </c>
      <c r="E200" s="20" t="s">
        <v>11</v>
      </c>
      <c r="F200" s="28" t="s">
        <v>367</v>
      </c>
      <c r="G200" s="29" t="s">
        <v>13</v>
      </c>
      <c r="H200" s="30" t="s">
        <v>65</v>
      </c>
      <c r="I200" s="31" t="n">
        <v>1600700068</v>
      </c>
      <c r="J200" s="53" t="n">
        <v>0</v>
      </c>
      <c r="K200" s="26" t="s">
        <v>141</v>
      </c>
    </row>
    <row r="201" customFormat="false" ht="23.25" hidden="false" customHeight="false" outlineLevel="0" collapsed="false">
      <c r="A201" s="1" t="n">
        <v>51</v>
      </c>
      <c r="B201" s="25" t="s">
        <v>139</v>
      </c>
      <c r="C201" s="26" t="s">
        <v>76</v>
      </c>
      <c r="D201" s="27" t="s">
        <v>18</v>
      </c>
      <c r="E201" s="20" t="s">
        <v>11</v>
      </c>
      <c r="F201" s="28" t="s">
        <v>367</v>
      </c>
      <c r="G201" s="29" t="s">
        <v>13</v>
      </c>
      <c r="H201" s="30" t="s">
        <v>77</v>
      </c>
      <c r="I201" s="31" t="n">
        <v>1600700069</v>
      </c>
      <c r="J201" s="53" t="n">
        <v>0</v>
      </c>
      <c r="K201" s="26" t="s">
        <v>142</v>
      </c>
    </row>
    <row r="202" customFormat="false" ht="23.25" hidden="false" customHeight="false" outlineLevel="0" collapsed="false">
      <c r="A202" s="1" t="n">
        <v>52</v>
      </c>
      <c r="B202" s="25" t="s">
        <v>30</v>
      </c>
      <c r="C202" s="34" t="s">
        <v>54</v>
      </c>
      <c r="D202" s="27" t="s">
        <v>18</v>
      </c>
      <c r="E202" s="20" t="s">
        <v>11</v>
      </c>
      <c r="F202" s="28" t="s">
        <v>367</v>
      </c>
      <c r="G202" s="29" t="s">
        <v>13</v>
      </c>
      <c r="H202" s="30" t="s">
        <v>37</v>
      </c>
      <c r="I202" s="30" t="n">
        <v>1600700070</v>
      </c>
      <c r="J202" s="53" t="n">
        <v>0</v>
      </c>
      <c r="K202" s="34" t="s">
        <v>143</v>
      </c>
    </row>
    <row r="203" customFormat="false" ht="23.25" hidden="false" customHeight="false" outlineLevel="0" collapsed="false">
      <c r="A203" s="1" t="n">
        <v>53</v>
      </c>
      <c r="B203" s="25" t="s">
        <v>30</v>
      </c>
      <c r="C203" s="26" t="s">
        <v>56</v>
      </c>
      <c r="D203" s="27" t="s">
        <v>18</v>
      </c>
      <c r="E203" s="20" t="s">
        <v>11</v>
      </c>
      <c r="F203" s="28" t="s">
        <v>367</v>
      </c>
      <c r="G203" s="29" t="s">
        <v>13</v>
      </c>
      <c r="H203" s="30" t="s">
        <v>57</v>
      </c>
      <c r="I203" s="31" t="n">
        <v>1600700071</v>
      </c>
      <c r="J203" s="53" t="n">
        <v>0</v>
      </c>
      <c r="K203" s="26" t="s">
        <v>144</v>
      </c>
    </row>
    <row r="204" customFormat="false" ht="23.25" hidden="false" customHeight="false" outlineLevel="0" collapsed="false">
      <c r="A204" s="1" t="n">
        <v>54</v>
      </c>
      <c r="B204" s="25" t="s">
        <v>30</v>
      </c>
      <c r="C204" s="34" t="s">
        <v>99</v>
      </c>
      <c r="D204" s="27" t="s">
        <v>18</v>
      </c>
      <c r="E204" s="20" t="s">
        <v>11</v>
      </c>
      <c r="F204" s="28" t="s">
        <v>367</v>
      </c>
      <c r="G204" s="29" t="s">
        <v>13</v>
      </c>
      <c r="H204" s="30" t="s">
        <v>100</v>
      </c>
      <c r="I204" s="31" t="n">
        <v>1600700072</v>
      </c>
      <c r="J204" s="53" t="n">
        <v>0</v>
      </c>
      <c r="K204" s="34" t="s">
        <v>145</v>
      </c>
    </row>
    <row r="205" customFormat="false" ht="23.25" hidden="false" customHeight="false" outlineLevel="0" collapsed="false">
      <c r="A205" s="1" t="n">
        <v>55</v>
      </c>
      <c r="B205" s="25" t="s">
        <v>146</v>
      </c>
      <c r="C205" s="26" t="s">
        <v>147</v>
      </c>
      <c r="D205" s="27" t="s">
        <v>18</v>
      </c>
      <c r="E205" s="20" t="s">
        <v>11</v>
      </c>
      <c r="F205" s="28" t="s">
        <v>367</v>
      </c>
      <c r="G205" s="29" t="s">
        <v>13</v>
      </c>
      <c r="H205" s="30" t="s">
        <v>148</v>
      </c>
      <c r="I205" s="31" t="n">
        <v>1600700074</v>
      </c>
      <c r="J205" s="53" t="n">
        <v>0</v>
      </c>
      <c r="K205" s="26" t="s">
        <v>149</v>
      </c>
    </row>
    <row r="206" customFormat="false" ht="23.25" hidden="false" customHeight="false" outlineLevel="0" collapsed="false">
      <c r="A206" s="1" t="n">
        <v>56</v>
      </c>
      <c r="B206" s="25" t="s">
        <v>146</v>
      </c>
      <c r="C206" s="34" t="s">
        <v>150</v>
      </c>
      <c r="D206" s="27" t="s">
        <v>18</v>
      </c>
      <c r="E206" s="20" t="s">
        <v>11</v>
      </c>
      <c r="F206" s="28" t="s">
        <v>367</v>
      </c>
      <c r="G206" s="29" t="s">
        <v>13</v>
      </c>
      <c r="H206" s="30" t="s">
        <v>117</v>
      </c>
      <c r="I206" s="31" t="n">
        <v>1600700075</v>
      </c>
      <c r="J206" s="53" t="n">
        <v>0</v>
      </c>
      <c r="K206" s="34" t="s">
        <v>151</v>
      </c>
    </row>
    <row r="207" customFormat="false" ht="23.25" hidden="false" customHeight="false" outlineLevel="0" collapsed="false">
      <c r="A207" s="1" t="n">
        <v>57</v>
      </c>
      <c r="B207" s="25" t="s">
        <v>16</v>
      </c>
      <c r="C207" s="26" t="s">
        <v>152</v>
      </c>
      <c r="D207" s="27" t="s">
        <v>18</v>
      </c>
      <c r="E207" s="20" t="s">
        <v>11</v>
      </c>
      <c r="F207" s="28" t="s">
        <v>367</v>
      </c>
      <c r="G207" s="29" t="s">
        <v>13</v>
      </c>
      <c r="H207" s="30" t="s">
        <v>153</v>
      </c>
      <c r="I207" s="31" t="n">
        <v>1600700076</v>
      </c>
      <c r="J207" s="53" t="n">
        <v>0</v>
      </c>
      <c r="K207" s="26" t="s">
        <v>154</v>
      </c>
    </row>
    <row r="208" customFormat="false" ht="23.25" hidden="false" customHeight="false" outlineLevel="0" collapsed="false">
      <c r="A208" s="1" t="n">
        <v>58</v>
      </c>
      <c r="B208" s="25" t="s">
        <v>155</v>
      </c>
      <c r="C208" s="26" t="s">
        <v>156</v>
      </c>
      <c r="D208" s="27" t="s">
        <v>18</v>
      </c>
      <c r="E208" s="20" t="s">
        <v>11</v>
      </c>
      <c r="F208" s="28" t="s">
        <v>367</v>
      </c>
      <c r="G208" s="29" t="s">
        <v>13</v>
      </c>
      <c r="H208" s="30" t="s">
        <v>157</v>
      </c>
      <c r="I208" s="31" t="n">
        <v>1600700077</v>
      </c>
      <c r="J208" s="53" t="n">
        <v>0</v>
      </c>
      <c r="K208" s="26" t="s">
        <v>158</v>
      </c>
    </row>
    <row r="209" customFormat="false" ht="23.25" hidden="false" customHeight="false" outlineLevel="0" collapsed="false">
      <c r="A209" s="1" t="n">
        <v>59</v>
      </c>
      <c r="B209" s="25" t="s">
        <v>155</v>
      </c>
      <c r="C209" s="26" t="s">
        <v>159</v>
      </c>
      <c r="D209" s="27" t="s">
        <v>18</v>
      </c>
      <c r="E209" s="20" t="s">
        <v>11</v>
      </c>
      <c r="F209" s="28" t="s">
        <v>367</v>
      </c>
      <c r="G209" s="29" t="s">
        <v>13</v>
      </c>
      <c r="H209" s="30" t="s">
        <v>160</v>
      </c>
      <c r="I209" s="31" t="n">
        <v>1600700078</v>
      </c>
      <c r="J209" s="53" t="n">
        <v>0</v>
      </c>
      <c r="K209" s="26" t="s">
        <v>161</v>
      </c>
    </row>
    <row r="210" customFormat="false" ht="23.25" hidden="false" customHeight="false" outlineLevel="0" collapsed="false">
      <c r="A210" s="1" t="n">
        <v>60</v>
      </c>
      <c r="B210" s="25" t="s">
        <v>155</v>
      </c>
      <c r="C210" s="26" t="s">
        <v>162</v>
      </c>
      <c r="D210" s="27" t="s">
        <v>18</v>
      </c>
      <c r="E210" s="20" t="s">
        <v>11</v>
      </c>
      <c r="F210" s="28" t="s">
        <v>367</v>
      </c>
      <c r="G210" s="29" t="s">
        <v>13</v>
      </c>
      <c r="H210" s="30" t="s">
        <v>163</v>
      </c>
      <c r="I210" s="31" t="n">
        <v>1600700079</v>
      </c>
      <c r="J210" s="53" t="n">
        <v>0</v>
      </c>
      <c r="K210" s="26" t="s">
        <v>164</v>
      </c>
    </row>
    <row r="211" customFormat="false" ht="23.25" hidden="false" customHeight="false" outlineLevel="0" collapsed="false">
      <c r="A211" s="1" t="n">
        <v>61</v>
      </c>
      <c r="B211" s="25" t="s">
        <v>155</v>
      </c>
      <c r="C211" s="26" t="s">
        <v>165</v>
      </c>
      <c r="D211" s="27" t="s">
        <v>18</v>
      </c>
      <c r="E211" s="20" t="s">
        <v>11</v>
      </c>
      <c r="F211" s="28" t="s">
        <v>367</v>
      </c>
      <c r="G211" s="29" t="s">
        <v>13</v>
      </c>
      <c r="H211" s="30" t="s">
        <v>166</v>
      </c>
      <c r="I211" s="31" t="n">
        <v>1600700080</v>
      </c>
      <c r="J211" s="53" t="n">
        <v>20000</v>
      </c>
      <c r="K211" s="26" t="s">
        <v>167</v>
      </c>
    </row>
    <row r="212" customFormat="false" ht="23.25" hidden="false" customHeight="false" outlineLevel="0" collapsed="false">
      <c r="A212" s="1" t="n">
        <v>62</v>
      </c>
      <c r="B212" s="25" t="s">
        <v>155</v>
      </c>
      <c r="C212" s="26" t="s">
        <v>168</v>
      </c>
      <c r="D212" s="27" t="s">
        <v>18</v>
      </c>
      <c r="E212" s="20" t="s">
        <v>11</v>
      </c>
      <c r="F212" s="28" t="s">
        <v>367</v>
      </c>
      <c r="G212" s="29" t="s">
        <v>13</v>
      </c>
      <c r="H212" s="30" t="s">
        <v>169</v>
      </c>
      <c r="I212" s="31" t="n">
        <v>1600700081</v>
      </c>
      <c r="J212" s="53" t="n">
        <v>75000</v>
      </c>
      <c r="K212" s="26" t="s">
        <v>170</v>
      </c>
    </row>
    <row r="213" customFormat="false" ht="23.25" hidden="false" customHeight="false" outlineLevel="0" collapsed="false">
      <c r="A213" s="1" t="n">
        <v>63</v>
      </c>
      <c r="B213" s="25" t="s">
        <v>155</v>
      </c>
      <c r="C213" s="26" t="s">
        <v>171</v>
      </c>
      <c r="D213" s="27" t="s">
        <v>18</v>
      </c>
      <c r="E213" s="20" t="s">
        <v>11</v>
      </c>
      <c r="F213" s="28" t="s">
        <v>367</v>
      </c>
      <c r="G213" s="29" t="s">
        <v>13</v>
      </c>
      <c r="H213" s="30" t="s">
        <v>172</v>
      </c>
      <c r="I213" s="31" t="n">
        <v>1600700082</v>
      </c>
      <c r="J213" s="53" t="n">
        <v>0</v>
      </c>
      <c r="K213" s="26" t="s">
        <v>173</v>
      </c>
    </row>
    <row r="214" customFormat="false" ht="23.25" hidden="false" customHeight="false" outlineLevel="0" collapsed="false">
      <c r="A214" s="1" t="n">
        <v>64</v>
      </c>
      <c r="B214" s="25" t="s">
        <v>155</v>
      </c>
      <c r="C214" s="26" t="s">
        <v>174</v>
      </c>
      <c r="D214" s="27" t="s">
        <v>18</v>
      </c>
      <c r="E214" s="20" t="s">
        <v>11</v>
      </c>
      <c r="F214" s="28" t="s">
        <v>367</v>
      </c>
      <c r="G214" s="29" t="s">
        <v>13</v>
      </c>
      <c r="H214" s="30" t="s">
        <v>175</v>
      </c>
      <c r="I214" s="31" t="n">
        <v>1600700083</v>
      </c>
      <c r="J214" s="53" t="n">
        <v>0</v>
      </c>
      <c r="K214" s="26" t="s">
        <v>176</v>
      </c>
    </row>
    <row r="215" customFormat="false" ht="23.25" hidden="false" customHeight="false" outlineLevel="0" collapsed="false">
      <c r="A215" s="1" t="n">
        <v>65</v>
      </c>
      <c r="B215" s="25" t="s">
        <v>155</v>
      </c>
      <c r="C215" s="26" t="s">
        <v>177</v>
      </c>
      <c r="D215" s="27" t="s">
        <v>18</v>
      </c>
      <c r="E215" s="20" t="s">
        <v>11</v>
      </c>
      <c r="F215" s="28" t="s">
        <v>367</v>
      </c>
      <c r="G215" s="29" t="s">
        <v>13</v>
      </c>
      <c r="H215" s="30" t="s">
        <v>128</v>
      </c>
      <c r="I215" s="31" t="n">
        <v>1600700084</v>
      </c>
      <c r="J215" s="53" t="n">
        <v>0</v>
      </c>
      <c r="K215" s="26" t="s">
        <v>178</v>
      </c>
    </row>
    <row r="216" customFormat="false" ht="23.25" hidden="false" customHeight="false" outlineLevel="0" collapsed="false">
      <c r="A216" s="1" t="n">
        <v>66</v>
      </c>
      <c r="B216" s="25" t="s">
        <v>155</v>
      </c>
      <c r="C216" s="26" t="s">
        <v>179</v>
      </c>
      <c r="D216" s="27" t="s">
        <v>18</v>
      </c>
      <c r="E216" s="20" t="s">
        <v>11</v>
      </c>
      <c r="F216" s="28" t="s">
        <v>367</v>
      </c>
      <c r="G216" s="29" t="s">
        <v>13</v>
      </c>
      <c r="H216" s="30" t="s">
        <v>180</v>
      </c>
      <c r="I216" s="31" t="n">
        <v>1600700085</v>
      </c>
      <c r="J216" s="53" t="n">
        <v>81000</v>
      </c>
      <c r="K216" s="26" t="s">
        <v>181</v>
      </c>
    </row>
    <row r="217" customFormat="false" ht="23.25" hidden="false" customHeight="false" outlineLevel="0" collapsed="false">
      <c r="A217" s="1" t="n">
        <v>67</v>
      </c>
      <c r="B217" s="25" t="s">
        <v>155</v>
      </c>
      <c r="C217" s="26" t="s">
        <v>182</v>
      </c>
      <c r="D217" s="27" t="s">
        <v>18</v>
      </c>
      <c r="E217" s="20" t="s">
        <v>11</v>
      </c>
      <c r="F217" s="28" t="s">
        <v>367</v>
      </c>
      <c r="G217" s="29" t="s">
        <v>13</v>
      </c>
      <c r="H217" s="30" t="s">
        <v>183</v>
      </c>
      <c r="I217" s="31" t="n">
        <v>1600700086</v>
      </c>
      <c r="J217" s="53" t="n">
        <v>0</v>
      </c>
      <c r="K217" s="26" t="s">
        <v>184</v>
      </c>
    </row>
    <row r="218" customFormat="false" ht="23.25" hidden="false" customHeight="false" outlineLevel="0" collapsed="false">
      <c r="A218" s="1" t="n">
        <v>68</v>
      </c>
      <c r="B218" s="25" t="s">
        <v>155</v>
      </c>
      <c r="C218" s="26" t="s">
        <v>185</v>
      </c>
      <c r="D218" s="27" t="s">
        <v>18</v>
      </c>
      <c r="E218" s="20" t="s">
        <v>11</v>
      </c>
      <c r="F218" s="28" t="s">
        <v>367</v>
      </c>
      <c r="G218" s="29" t="s">
        <v>13</v>
      </c>
      <c r="H218" s="30" t="s">
        <v>186</v>
      </c>
      <c r="I218" s="31" t="n">
        <v>1600700087</v>
      </c>
      <c r="J218" s="53" t="n">
        <v>0</v>
      </c>
      <c r="K218" s="26" t="s">
        <v>187</v>
      </c>
    </row>
    <row r="219" customFormat="false" ht="23.25" hidden="false" customHeight="false" outlineLevel="0" collapsed="false">
      <c r="A219" s="1" t="n">
        <v>69</v>
      </c>
      <c r="B219" s="25" t="s">
        <v>155</v>
      </c>
      <c r="C219" s="26" t="s">
        <v>188</v>
      </c>
      <c r="D219" s="27" t="s">
        <v>18</v>
      </c>
      <c r="E219" s="20" t="s">
        <v>11</v>
      </c>
      <c r="F219" s="28" t="s">
        <v>367</v>
      </c>
      <c r="G219" s="29" t="s">
        <v>13</v>
      </c>
      <c r="H219" s="30" t="s">
        <v>189</v>
      </c>
      <c r="I219" s="31" t="n">
        <v>1600700088</v>
      </c>
      <c r="J219" s="53" t="n">
        <v>95400</v>
      </c>
      <c r="K219" s="26" t="s">
        <v>190</v>
      </c>
    </row>
    <row r="220" customFormat="false" ht="23.25" hidden="false" customHeight="false" outlineLevel="0" collapsed="false">
      <c r="A220" s="1" t="n">
        <v>70</v>
      </c>
      <c r="B220" s="25" t="s">
        <v>155</v>
      </c>
      <c r="C220" s="34" t="s">
        <v>191</v>
      </c>
      <c r="D220" s="27" t="s">
        <v>18</v>
      </c>
      <c r="E220" s="20" t="s">
        <v>11</v>
      </c>
      <c r="F220" s="28" t="s">
        <v>367</v>
      </c>
      <c r="G220" s="29" t="s">
        <v>13</v>
      </c>
      <c r="H220" s="30" t="s">
        <v>148</v>
      </c>
      <c r="I220" s="31" t="n">
        <v>1600700089</v>
      </c>
      <c r="J220" s="53" t="n">
        <v>0</v>
      </c>
      <c r="K220" s="34" t="s">
        <v>192</v>
      </c>
    </row>
    <row r="221" customFormat="false" ht="23.25" hidden="false" customHeight="false" outlineLevel="0" collapsed="false">
      <c r="A221" s="1" t="n">
        <v>71</v>
      </c>
      <c r="B221" s="25" t="s">
        <v>16</v>
      </c>
      <c r="C221" s="26" t="s">
        <v>193</v>
      </c>
      <c r="D221" s="27" t="s">
        <v>18</v>
      </c>
      <c r="E221" s="20" t="s">
        <v>11</v>
      </c>
      <c r="F221" s="28" t="s">
        <v>367</v>
      </c>
      <c r="G221" s="29" t="s">
        <v>13</v>
      </c>
      <c r="H221" s="30" t="s">
        <v>194</v>
      </c>
      <c r="I221" s="31" t="n">
        <v>1600700090</v>
      </c>
      <c r="J221" s="53" t="n">
        <v>0</v>
      </c>
      <c r="K221" s="26" t="s">
        <v>195</v>
      </c>
    </row>
    <row r="222" customFormat="false" ht="23.25" hidden="false" customHeight="false" outlineLevel="0" collapsed="false">
      <c r="A222" s="1" t="n">
        <v>72</v>
      </c>
      <c r="B222" s="25" t="s">
        <v>155</v>
      </c>
      <c r="C222" s="26" t="s">
        <v>196</v>
      </c>
      <c r="D222" s="27" t="s">
        <v>18</v>
      </c>
      <c r="E222" s="20" t="s">
        <v>11</v>
      </c>
      <c r="F222" s="28" t="s">
        <v>367</v>
      </c>
      <c r="G222" s="29" t="s">
        <v>13</v>
      </c>
      <c r="H222" s="30" t="s">
        <v>197</v>
      </c>
      <c r="I222" s="31" t="n">
        <v>1600700091</v>
      </c>
      <c r="J222" s="53" t="n">
        <v>0</v>
      </c>
      <c r="K222" s="26" t="s">
        <v>198</v>
      </c>
    </row>
    <row r="223" customFormat="false" ht="23.25" hidden="false" customHeight="false" outlineLevel="0" collapsed="false">
      <c r="A223" s="1" t="n">
        <v>73</v>
      </c>
      <c r="B223" s="25" t="s">
        <v>16</v>
      </c>
      <c r="C223" s="26" t="s">
        <v>199</v>
      </c>
      <c r="D223" s="27" t="s">
        <v>18</v>
      </c>
      <c r="E223" s="20" t="s">
        <v>11</v>
      </c>
      <c r="F223" s="28" t="s">
        <v>367</v>
      </c>
      <c r="G223" s="29" t="s">
        <v>13</v>
      </c>
      <c r="H223" s="30" t="s">
        <v>200</v>
      </c>
      <c r="I223" s="31" t="n">
        <v>1600700092</v>
      </c>
      <c r="J223" s="53" t="n">
        <v>0</v>
      </c>
      <c r="K223" s="26" t="s">
        <v>201</v>
      </c>
    </row>
    <row r="224" customFormat="false" ht="23.25" hidden="false" customHeight="false" outlineLevel="0" collapsed="false">
      <c r="A224" s="1" t="n">
        <v>74</v>
      </c>
      <c r="B224" s="25" t="s">
        <v>155</v>
      </c>
      <c r="C224" s="34" t="s">
        <v>202</v>
      </c>
      <c r="D224" s="27" t="s">
        <v>18</v>
      </c>
      <c r="E224" s="20" t="s">
        <v>11</v>
      </c>
      <c r="F224" s="28" t="s">
        <v>367</v>
      </c>
      <c r="G224" s="29" t="s">
        <v>13</v>
      </c>
      <c r="H224" s="30" t="s">
        <v>74</v>
      </c>
      <c r="I224" s="31" t="n">
        <v>1600700093</v>
      </c>
      <c r="J224" s="53" t="n">
        <v>0</v>
      </c>
      <c r="K224" s="34" t="s">
        <v>203</v>
      </c>
    </row>
    <row r="225" customFormat="false" ht="23.25" hidden="false" customHeight="false" outlineLevel="0" collapsed="false">
      <c r="A225" s="1" t="n">
        <v>75</v>
      </c>
      <c r="B225" s="25" t="s">
        <v>155</v>
      </c>
      <c r="C225" s="26" t="s">
        <v>204</v>
      </c>
      <c r="D225" s="27" t="s">
        <v>18</v>
      </c>
      <c r="E225" s="20" t="s">
        <v>11</v>
      </c>
      <c r="F225" s="28" t="s">
        <v>367</v>
      </c>
      <c r="G225" s="29" t="s">
        <v>13</v>
      </c>
      <c r="H225" s="30" t="s">
        <v>205</v>
      </c>
      <c r="I225" s="31" t="n">
        <v>1600700094</v>
      </c>
      <c r="J225" s="53" t="n">
        <v>0</v>
      </c>
      <c r="K225" s="26" t="s">
        <v>206</v>
      </c>
    </row>
    <row r="226" customFormat="false" ht="23.25" hidden="false" customHeight="false" outlineLevel="0" collapsed="false">
      <c r="A226" s="1" t="n">
        <v>76</v>
      </c>
      <c r="B226" s="25" t="s">
        <v>155</v>
      </c>
      <c r="C226" s="26" t="s">
        <v>207</v>
      </c>
      <c r="D226" s="27" t="s">
        <v>18</v>
      </c>
      <c r="E226" s="20" t="s">
        <v>11</v>
      </c>
      <c r="F226" s="28" t="s">
        <v>367</v>
      </c>
      <c r="G226" s="29" t="s">
        <v>13</v>
      </c>
      <c r="H226" s="30" t="s">
        <v>208</v>
      </c>
      <c r="I226" s="31" t="n">
        <v>1600700095</v>
      </c>
      <c r="J226" s="53" t="n">
        <v>0</v>
      </c>
      <c r="K226" s="26" t="s">
        <v>209</v>
      </c>
    </row>
    <row r="227" customFormat="false" ht="23.25" hidden="false" customHeight="false" outlineLevel="0" collapsed="false">
      <c r="A227" s="1" t="n">
        <v>77</v>
      </c>
      <c r="B227" s="25" t="s">
        <v>155</v>
      </c>
      <c r="C227" s="26" t="s">
        <v>210</v>
      </c>
      <c r="D227" s="27" t="s">
        <v>18</v>
      </c>
      <c r="E227" s="20" t="s">
        <v>11</v>
      </c>
      <c r="F227" s="28" t="s">
        <v>367</v>
      </c>
      <c r="G227" s="29" t="s">
        <v>13</v>
      </c>
      <c r="H227" s="30" t="s">
        <v>211</v>
      </c>
      <c r="I227" s="31" t="n">
        <v>1600700096</v>
      </c>
      <c r="J227" s="53" t="n">
        <v>35000</v>
      </c>
      <c r="K227" s="26" t="s">
        <v>212</v>
      </c>
    </row>
    <row r="228" customFormat="false" ht="23.25" hidden="false" customHeight="false" outlineLevel="0" collapsed="false">
      <c r="A228" s="1" t="n">
        <v>78</v>
      </c>
      <c r="B228" s="25" t="s">
        <v>155</v>
      </c>
      <c r="C228" s="26" t="s">
        <v>150</v>
      </c>
      <c r="D228" s="27" t="s">
        <v>18</v>
      </c>
      <c r="E228" s="20" t="s">
        <v>11</v>
      </c>
      <c r="F228" s="28" t="s">
        <v>367</v>
      </c>
      <c r="G228" s="29" t="s">
        <v>13</v>
      </c>
      <c r="H228" s="30" t="s">
        <v>117</v>
      </c>
      <c r="I228" s="31" t="n">
        <v>1600700097</v>
      </c>
      <c r="J228" s="53" t="n">
        <v>0</v>
      </c>
      <c r="K228" s="26" t="s">
        <v>213</v>
      </c>
    </row>
    <row r="229" customFormat="false" ht="23.25" hidden="false" customHeight="false" outlineLevel="0" collapsed="false">
      <c r="A229" s="1" t="n">
        <v>79</v>
      </c>
      <c r="B229" s="25" t="s">
        <v>155</v>
      </c>
      <c r="C229" s="26" t="s">
        <v>214</v>
      </c>
      <c r="D229" s="27" t="s">
        <v>18</v>
      </c>
      <c r="E229" s="20" t="s">
        <v>11</v>
      </c>
      <c r="F229" s="28" t="s">
        <v>367</v>
      </c>
      <c r="G229" s="29" t="s">
        <v>13</v>
      </c>
      <c r="H229" s="30" t="s">
        <v>215</v>
      </c>
      <c r="I229" s="31" t="n">
        <v>1600700098</v>
      </c>
      <c r="J229" s="53" t="n">
        <v>66500</v>
      </c>
      <c r="K229" s="26" t="s">
        <v>216</v>
      </c>
    </row>
    <row r="230" customFormat="false" ht="23.25" hidden="false" customHeight="false" outlineLevel="0" collapsed="false">
      <c r="A230" s="1" t="n">
        <v>80</v>
      </c>
      <c r="B230" s="25" t="s">
        <v>155</v>
      </c>
      <c r="C230" s="26" t="s">
        <v>217</v>
      </c>
      <c r="D230" s="27" t="s">
        <v>18</v>
      </c>
      <c r="E230" s="20" t="s">
        <v>11</v>
      </c>
      <c r="F230" s="28" t="s">
        <v>367</v>
      </c>
      <c r="G230" s="29" t="s">
        <v>13</v>
      </c>
      <c r="H230" s="30" t="s">
        <v>133</v>
      </c>
      <c r="I230" s="31" t="n">
        <v>1600700099</v>
      </c>
      <c r="J230" s="53" t="n">
        <v>0</v>
      </c>
      <c r="K230" s="26" t="s">
        <v>218</v>
      </c>
    </row>
    <row r="231" customFormat="false" ht="23.25" hidden="false" customHeight="false" outlineLevel="0" collapsed="false">
      <c r="A231" s="1" t="n">
        <v>81</v>
      </c>
      <c r="B231" s="25" t="s">
        <v>16</v>
      </c>
      <c r="C231" s="26" t="s">
        <v>219</v>
      </c>
      <c r="D231" s="27" t="s">
        <v>18</v>
      </c>
      <c r="E231" s="20" t="s">
        <v>11</v>
      </c>
      <c r="F231" s="28" t="s">
        <v>367</v>
      </c>
      <c r="G231" s="29" t="s">
        <v>13</v>
      </c>
      <c r="H231" s="30" t="s">
        <v>220</v>
      </c>
      <c r="I231" s="31" t="n">
        <v>1600700100</v>
      </c>
      <c r="J231" s="53" t="n">
        <v>0</v>
      </c>
      <c r="K231" s="26" t="s">
        <v>221</v>
      </c>
    </row>
    <row r="232" customFormat="false" ht="23.25" hidden="false" customHeight="false" outlineLevel="0" collapsed="false">
      <c r="A232" s="1" t="n">
        <v>82</v>
      </c>
      <c r="B232" s="25" t="s">
        <v>155</v>
      </c>
      <c r="C232" s="26" t="s">
        <v>76</v>
      </c>
      <c r="D232" s="27" t="s">
        <v>18</v>
      </c>
      <c r="E232" s="20" t="s">
        <v>11</v>
      </c>
      <c r="F232" s="28" t="s">
        <v>367</v>
      </c>
      <c r="G232" s="29" t="s">
        <v>13</v>
      </c>
      <c r="H232" s="30" t="s">
        <v>77</v>
      </c>
      <c r="I232" s="31" t="n">
        <v>1600700101</v>
      </c>
      <c r="J232" s="53" t="n">
        <v>0</v>
      </c>
      <c r="K232" s="26" t="s">
        <v>222</v>
      </c>
    </row>
    <row r="233" customFormat="false" ht="23.25" hidden="false" customHeight="false" outlineLevel="0" collapsed="false">
      <c r="A233" s="1" t="n">
        <v>83</v>
      </c>
      <c r="B233" s="25" t="s">
        <v>155</v>
      </c>
      <c r="C233" s="26" t="s">
        <v>223</v>
      </c>
      <c r="D233" s="27" t="s">
        <v>18</v>
      </c>
      <c r="E233" s="20" t="s">
        <v>11</v>
      </c>
      <c r="F233" s="28" t="s">
        <v>367</v>
      </c>
      <c r="G233" s="29" t="s">
        <v>13</v>
      </c>
      <c r="H233" s="30" t="s">
        <v>224</v>
      </c>
      <c r="I233" s="31" t="n">
        <v>1600700102</v>
      </c>
      <c r="J233" s="53" t="n">
        <v>0</v>
      </c>
      <c r="K233" s="26" t="s">
        <v>225</v>
      </c>
    </row>
    <row r="234" customFormat="false" ht="23.25" hidden="false" customHeight="false" outlineLevel="0" collapsed="false">
      <c r="A234" s="1" t="n">
        <v>84</v>
      </c>
      <c r="B234" s="25" t="s">
        <v>155</v>
      </c>
      <c r="C234" s="26" t="s">
        <v>226</v>
      </c>
      <c r="D234" s="27" t="s">
        <v>18</v>
      </c>
      <c r="E234" s="20" t="s">
        <v>11</v>
      </c>
      <c r="F234" s="28" t="s">
        <v>367</v>
      </c>
      <c r="G234" s="29" t="s">
        <v>13</v>
      </c>
      <c r="H234" s="30" t="s">
        <v>227</v>
      </c>
      <c r="I234" s="31" t="n">
        <v>1600700103</v>
      </c>
      <c r="J234" s="53" t="n">
        <v>0</v>
      </c>
      <c r="K234" s="26" t="s">
        <v>228</v>
      </c>
    </row>
    <row r="235" customFormat="false" ht="23.25" hidden="false" customHeight="false" outlineLevel="0" collapsed="false">
      <c r="A235" s="1" t="n">
        <v>85</v>
      </c>
      <c r="B235" s="25" t="s">
        <v>155</v>
      </c>
      <c r="C235" s="26" t="s">
        <v>229</v>
      </c>
      <c r="D235" s="27" t="s">
        <v>18</v>
      </c>
      <c r="E235" s="20" t="s">
        <v>11</v>
      </c>
      <c r="F235" s="28" t="s">
        <v>367</v>
      </c>
      <c r="G235" s="29" t="s">
        <v>13</v>
      </c>
      <c r="H235" s="30" t="s">
        <v>230</v>
      </c>
      <c r="I235" s="31" t="n">
        <v>1600700104</v>
      </c>
      <c r="J235" s="53" t="n">
        <v>0</v>
      </c>
      <c r="K235" s="26" t="s">
        <v>231</v>
      </c>
    </row>
    <row r="236" customFormat="false" ht="23.25" hidden="false" customHeight="false" outlineLevel="0" collapsed="false">
      <c r="A236" s="1" t="n">
        <v>86</v>
      </c>
      <c r="B236" s="25" t="s">
        <v>155</v>
      </c>
      <c r="C236" s="34" t="s">
        <v>82</v>
      </c>
      <c r="D236" s="27" t="s">
        <v>18</v>
      </c>
      <c r="E236" s="20" t="s">
        <v>11</v>
      </c>
      <c r="F236" s="28" t="s">
        <v>367</v>
      </c>
      <c r="G236" s="29" t="s">
        <v>13</v>
      </c>
      <c r="H236" s="30" t="s">
        <v>83</v>
      </c>
      <c r="I236" s="31" t="n">
        <v>1600700105</v>
      </c>
      <c r="J236" s="53" t="n">
        <v>0</v>
      </c>
      <c r="K236" s="34" t="s">
        <v>232</v>
      </c>
    </row>
    <row r="237" customFormat="false" ht="23.25" hidden="false" customHeight="false" outlineLevel="0" collapsed="false">
      <c r="A237" s="1" t="n">
        <v>87</v>
      </c>
      <c r="B237" s="25" t="s">
        <v>155</v>
      </c>
      <c r="C237" s="26" t="s">
        <v>233</v>
      </c>
      <c r="D237" s="27" t="s">
        <v>18</v>
      </c>
      <c r="E237" s="20" t="s">
        <v>11</v>
      </c>
      <c r="F237" s="28" t="s">
        <v>367</v>
      </c>
      <c r="G237" s="29" t="s">
        <v>13</v>
      </c>
      <c r="H237" s="30" t="s">
        <v>234</v>
      </c>
      <c r="I237" s="31" t="n">
        <v>1600700106</v>
      </c>
      <c r="J237" s="53" t="n">
        <v>18000</v>
      </c>
      <c r="K237" s="26" t="s">
        <v>235</v>
      </c>
    </row>
    <row r="238" customFormat="false" ht="23.25" hidden="false" customHeight="false" outlineLevel="0" collapsed="false">
      <c r="A238" s="1" t="n">
        <v>88</v>
      </c>
      <c r="B238" s="25" t="s">
        <v>155</v>
      </c>
      <c r="C238" s="26" t="s">
        <v>236</v>
      </c>
      <c r="D238" s="27" t="s">
        <v>18</v>
      </c>
      <c r="E238" s="20" t="s">
        <v>11</v>
      </c>
      <c r="F238" s="28" t="s">
        <v>367</v>
      </c>
      <c r="G238" s="29" t="s">
        <v>13</v>
      </c>
      <c r="H238" s="30" t="s">
        <v>237</v>
      </c>
      <c r="I238" s="31" t="n">
        <v>1600700107</v>
      </c>
      <c r="J238" s="53" t="n">
        <v>0</v>
      </c>
      <c r="K238" s="26" t="s">
        <v>238</v>
      </c>
    </row>
    <row r="239" customFormat="false" ht="23.25" hidden="false" customHeight="false" outlineLevel="0" collapsed="false">
      <c r="A239" s="1" t="n">
        <v>89</v>
      </c>
      <c r="B239" s="25" t="s">
        <v>155</v>
      </c>
      <c r="C239" s="26" t="s">
        <v>239</v>
      </c>
      <c r="D239" s="27" t="s">
        <v>18</v>
      </c>
      <c r="E239" s="20" t="s">
        <v>11</v>
      </c>
      <c r="F239" s="28" t="s">
        <v>367</v>
      </c>
      <c r="G239" s="29" t="s">
        <v>13</v>
      </c>
      <c r="H239" s="30" t="s">
        <v>240</v>
      </c>
      <c r="I239" s="31" t="n">
        <v>1600700108</v>
      </c>
      <c r="J239" s="53" t="n">
        <v>0</v>
      </c>
      <c r="K239" s="26" t="s">
        <v>241</v>
      </c>
    </row>
    <row r="240" customFormat="false" ht="23.25" hidden="false" customHeight="false" outlineLevel="0" collapsed="false">
      <c r="A240" s="1" t="n">
        <v>90</v>
      </c>
      <c r="B240" s="25" t="s">
        <v>155</v>
      </c>
      <c r="C240" s="26" t="s">
        <v>242</v>
      </c>
      <c r="D240" s="27" t="s">
        <v>18</v>
      </c>
      <c r="E240" s="20" t="s">
        <v>11</v>
      </c>
      <c r="F240" s="28" t="s">
        <v>367</v>
      </c>
      <c r="G240" s="29" t="s">
        <v>13</v>
      </c>
      <c r="H240" s="30" t="s">
        <v>243</v>
      </c>
      <c r="I240" s="31" t="n">
        <v>1600700109</v>
      </c>
      <c r="J240" s="53" t="n">
        <v>0</v>
      </c>
      <c r="K240" s="26" t="s">
        <v>244</v>
      </c>
    </row>
    <row r="241" customFormat="false" ht="23.25" hidden="false" customHeight="false" outlineLevel="0" collapsed="false">
      <c r="A241" s="1" t="n">
        <v>91</v>
      </c>
      <c r="B241" s="25" t="s">
        <v>155</v>
      </c>
      <c r="C241" s="26" t="s">
        <v>245</v>
      </c>
      <c r="D241" s="27" t="s">
        <v>18</v>
      </c>
      <c r="E241" s="20" t="s">
        <v>11</v>
      </c>
      <c r="F241" s="28" t="s">
        <v>367</v>
      </c>
      <c r="G241" s="29" t="s">
        <v>13</v>
      </c>
      <c r="H241" s="30" t="s">
        <v>246</v>
      </c>
      <c r="I241" s="31" t="n">
        <v>1600700110</v>
      </c>
      <c r="J241" s="53" t="n">
        <v>30000</v>
      </c>
      <c r="K241" s="26" t="s">
        <v>247</v>
      </c>
    </row>
    <row r="242" customFormat="false" ht="23.25" hidden="false" customHeight="false" outlineLevel="0" collapsed="false">
      <c r="A242" s="1" t="n">
        <v>92</v>
      </c>
      <c r="B242" s="25" t="s">
        <v>155</v>
      </c>
      <c r="C242" s="26" t="s">
        <v>248</v>
      </c>
      <c r="D242" s="27" t="s">
        <v>18</v>
      </c>
      <c r="E242" s="20" t="s">
        <v>11</v>
      </c>
      <c r="F242" s="28" t="s">
        <v>367</v>
      </c>
      <c r="G242" s="29" t="s">
        <v>13</v>
      </c>
      <c r="H242" s="30" t="s">
        <v>249</v>
      </c>
      <c r="I242" s="31" t="n">
        <v>1600700111</v>
      </c>
      <c r="J242" s="53" t="n">
        <v>0</v>
      </c>
      <c r="K242" s="26" t="s">
        <v>250</v>
      </c>
    </row>
    <row r="243" customFormat="false" ht="23.25" hidden="false" customHeight="false" outlineLevel="0" collapsed="false">
      <c r="A243" s="1" t="n">
        <v>93</v>
      </c>
      <c r="B243" s="25" t="s">
        <v>155</v>
      </c>
      <c r="C243" s="26" t="s">
        <v>251</v>
      </c>
      <c r="D243" s="27" t="s">
        <v>18</v>
      </c>
      <c r="E243" s="20" t="s">
        <v>11</v>
      </c>
      <c r="F243" s="28" t="s">
        <v>367</v>
      </c>
      <c r="G243" s="29" t="s">
        <v>13</v>
      </c>
      <c r="H243" s="30" t="s">
        <v>252</v>
      </c>
      <c r="I243" s="31" t="n">
        <v>1600700112</v>
      </c>
      <c r="J243" s="53" t="n">
        <v>24000</v>
      </c>
      <c r="K243" s="26" t="s">
        <v>253</v>
      </c>
    </row>
    <row r="244" customFormat="false" ht="23.25" hidden="false" customHeight="false" outlineLevel="0" collapsed="false">
      <c r="A244" s="1" t="n">
        <v>94</v>
      </c>
      <c r="B244" s="25" t="s">
        <v>155</v>
      </c>
      <c r="C244" s="26" t="s">
        <v>254</v>
      </c>
      <c r="D244" s="27" t="s">
        <v>18</v>
      </c>
      <c r="E244" s="20" t="s">
        <v>11</v>
      </c>
      <c r="F244" s="28" t="s">
        <v>367</v>
      </c>
      <c r="G244" s="29" t="s">
        <v>13</v>
      </c>
      <c r="H244" s="30" t="s">
        <v>255</v>
      </c>
      <c r="I244" s="31" t="n">
        <v>1600700113</v>
      </c>
      <c r="J244" s="53" t="n">
        <v>21000</v>
      </c>
      <c r="K244" s="26" t="s">
        <v>256</v>
      </c>
    </row>
    <row r="245" customFormat="false" ht="23.25" hidden="false" customHeight="false" outlineLevel="0" collapsed="false">
      <c r="A245" s="1" t="n">
        <v>95</v>
      </c>
      <c r="B245" s="25" t="s">
        <v>155</v>
      </c>
      <c r="C245" s="26" t="s">
        <v>257</v>
      </c>
      <c r="D245" s="27" t="s">
        <v>18</v>
      </c>
      <c r="E245" s="20" t="s">
        <v>11</v>
      </c>
      <c r="F245" s="28" t="s">
        <v>367</v>
      </c>
      <c r="G245" s="29" t="s">
        <v>13</v>
      </c>
      <c r="H245" s="30" t="s">
        <v>258</v>
      </c>
      <c r="I245" s="31" t="n">
        <v>1600700114</v>
      </c>
      <c r="J245" s="53" t="n">
        <v>0</v>
      </c>
      <c r="K245" s="26" t="s">
        <v>259</v>
      </c>
    </row>
    <row r="246" customFormat="false" ht="23.25" hidden="false" customHeight="false" outlineLevel="0" collapsed="false">
      <c r="A246" s="1" t="n">
        <v>96</v>
      </c>
      <c r="B246" s="25" t="s">
        <v>155</v>
      </c>
      <c r="C246" s="26" t="s">
        <v>99</v>
      </c>
      <c r="D246" s="27" t="s">
        <v>18</v>
      </c>
      <c r="E246" s="20" t="s">
        <v>11</v>
      </c>
      <c r="F246" s="28" t="s">
        <v>367</v>
      </c>
      <c r="G246" s="29" t="s">
        <v>13</v>
      </c>
      <c r="H246" s="30" t="s">
        <v>100</v>
      </c>
      <c r="I246" s="31" t="n">
        <v>1600700115</v>
      </c>
      <c r="J246" s="53" t="n">
        <v>150000</v>
      </c>
      <c r="K246" s="26" t="s">
        <v>260</v>
      </c>
    </row>
    <row r="247" customFormat="false" ht="23.25" hidden="false" customHeight="false" outlineLevel="0" collapsed="false">
      <c r="A247" s="1" t="n">
        <v>97</v>
      </c>
      <c r="B247" s="25" t="s">
        <v>155</v>
      </c>
      <c r="C247" s="26" t="s">
        <v>261</v>
      </c>
      <c r="D247" s="27" t="s">
        <v>18</v>
      </c>
      <c r="E247" s="20" t="s">
        <v>11</v>
      </c>
      <c r="F247" s="28" t="s">
        <v>367</v>
      </c>
      <c r="G247" s="29" t="s">
        <v>13</v>
      </c>
      <c r="H247" s="30" t="s">
        <v>262</v>
      </c>
      <c r="I247" s="31" t="n">
        <v>1600700116</v>
      </c>
      <c r="J247" s="53" t="n">
        <v>0</v>
      </c>
      <c r="K247" s="26" t="s">
        <v>263</v>
      </c>
    </row>
    <row r="248" customFormat="false" ht="23.25" hidden="false" customHeight="false" outlineLevel="0" collapsed="false">
      <c r="A248" s="1" t="n">
        <v>98</v>
      </c>
      <c r="B248" s="25" t="s">
        <v>16</v>
      </c>
      <c r="C248" s="26" t="s">
        <v>264</v>
      </c>
      <c r="D248" s="27" t="s">
        <v>18</v>
      </c>
      <c r="E248" s="20" t="s">
        <v>11</v>
      </c>
      <c r="F248" s="28" t="s">
        <v>367</v>
      </c>
      <c r="G248" s="29" t="s">
        <v>13</v>
      </c>
      <c r="H248" s="30" t="s">
        <v>265</v>
      </c>
      <c r="I248" s="31" t="n">
        <v>1600700117</v>
      </c>
      <c r="J248" s="53" t="n">
        <v>0</v>
      </c>
      <c r="K248" s="26" t="s">
        <v>266</v>
      </c>
    </row>
    <row r="249" customFormat="false" ht="23.25" hidden="false" customHeight="false" outlineLevel="0" collapsed="false">
      <c r="A249" s="1" t="n">
        <v>99</v>
      </c>
      <c r="B249" s="25" t="s">
        <v>155</v>
      </c>
      <c r="C249" s="26" t="s">
        <v>267</v>
      </c>
      <c r="D249" s="27" t="s">
        <v>18</v>
      </c>
      <c r="E249" s="20" t="s">
        <v>11</v>
      </c>
      <c r="F249" s="28" t="s">
        <v>367</v>
      </c>
      <c r="G249" s="29" t="s">
        <v>13</v>
      </c>
      <c r="H249" s="30" t="s">
        <v>268</v>
      </c>
      <c r="I249" s="31" t="n">
        <v>1600700118</v>
      </c>
      <c r="J249" s="53" t="n">
        <v>0</v>
      </c>
      <c r="K249" s="26" t="s">
        <v>269</v>
      </c>
    </row>
    <row r="250" customFormat="false" ht="23.25" hidden="false" customHeight="false" outlineLevel="0" collapsed="false">
      <c r="A250" s="1" t="n">
        <v>100</v>
      </c>
      <c r="B250" s="25" t="s">
        <v>155</v>
      </c>
      <c r="C250" s="26" t="s">
        <v>270</v>
      </c>
      <c r="D250" s="27" t="s">
        <v>18</v>
      </c>
      <c r="E250" s="20" t="s">
        <v>11</v>
      </c>
      <c r="F250" s="28" t="s">
        <v>367</v>
      </c>
      <c r="G250" s="29" t="s">
        <v>13</v>
      </c>
      <c r="H250" s="30" t="s">
        <v>271</v>
      </c>
      <c r="I250" s="31" t="n">
        <v>1600700119</v>
      </c>
      <c r="J250" s="53" t="n">
        <v>36000</v>
      </c>
      <c r="K250" s="26" t="s">
        <v>272</v>
      </c>
    </row>
    <row r="251" customFormat="false" ht="23.25" hidden="false" customHeight="false" outlineLevel="0" collapsed="false">
      <c r="A251" s="1" t="n">
        <v>101</v>
      </c>
      <c r="B251" s="25" t="s">
        <v>155</v>
      </c>
      <c r="C251" s="34" t="s">
        <v>273</v>
      </c>
      <c r="D251" s="27" t="s">
        <v>18</v>
      </c>
      <c r="E251" s="20" t="s">
        <v>11</v>
      </c>
      <c r="F251" s="28" t="s">
        <v>367</v>
      </c>
      <c r="G251" s="29" t="s">
        <v>13</v>
      </c>
      <c r="H251" s="30" t="s">
        <v>274</v>
      </c>
      <c r="I251" s="31" t="n">
        <v>1600700120</v>
      </c>
      <c r="J251" s="53" t="n">
        <v>0</v>
      </c>
      <c r="K251" s="34" t="s">
        <v>275</v>
      </c>
    </row>
    <row r="252" customFormat="false" ht="23.25" hidden="false" customHeight="false" outlineLevel="0" collapsed="false">
      <c r="A252" s="1" t="n">
        <v>102</v>
      </c>
      <c r="B252" s="25" t="s">
        <v>155</v>
      </c>
      <c r="C252" s="26" t="s">
        <v>276</v>
      </c>
      <c r="D252" s="27" t="s">
        <v>18</v>
      </c>
      <c r="E252" s="20" t="s">
        <v>11</v>
      </c>
      <c r="F252" s="28" t="s">
        <v>367</v>
      </c>
      <c r="G252" s="29" t="s">
        <v>13</v>
      </c>
      <c r="H252" s="30" t="s">
        <v>277</v>
      </c>
      <c r="I252" s="31" t="n">
        <v>1600700121</v>
      </c>
      <c r="J252" s="53" t="n">
        <v>13800</v>
      </c>
      <c r="K252" s="26" t="s">
        <v>278</v>
      </c>
    </row>
    <row r="253" customFormat="false" ht="23.25" hidden="false" customHeight="false" outlineLevel="0" collapsed="false">
      <c r="A253" s="1" t="n">
        <v>103</v>
      </c>
      <c r="B253" s="25" t="s">
        <v>155</v>
      </c>
      <c r="C253" s="26" t="s">
        <v>279</v>
      </c>
      <c r="D253" s="27" t="s">
        <v>18</v>
      </c>
      <c r="E253" s="20" t="s">
        <v>11</v>
      </c>
      <c r="F253" s="28" t="s">
        <v>367</v>
      </c>
      <c r="G253" s="29" t="s">
        <v>13</v>
      </c>
      <c r="H253" s="30" t="s">
        <v>280</v>
      </c>
      <c r="I253" s="31" t="n">
        <v>1600700122</v>
      </c>
      <c r="J253" s="53" t="n">
        <v>15500</v>
      </c>
      <c r="K253" s="26" t="s">
        <v>281</v>
      </c>
    </row>
    <row r="254" customFormat="false" ht="23.25" hidden="false" customHeight="false" outlineLevel="0" collapsed="false">
      <c r="A254" s="1" t="n">
        <v>104</v>
      </c>
      <c r="B254" s="25" t="s">
        <v>155</v>
      </c>
      <c r="C254" s="26" t="s">
        <v>282</v>
      </c>
      <c r="D254" s="27" t="s">
        <v>18</v>
      </c>
      <c r="E254" s="20" t="s">
        <v>11</v>
      </c>
      <c r="F254" s="28" t="s">
        <v>367</v>
      </c>
      <c r="G254" s="29" t="s">
        <v>13</v>
      </c>
      <c r="H254" s="30" t="s">
        <v>283</v>
      </c>
      <c r="I254" s="31" t="n">
        <v>1600700123</v>
      </c>
      <c r="J254" s="53" t="n">
        <v>0</v>
      </c>
      <c r="K254" s="26" t="s">
        <v>284</v>
      </c>
    </row>
    <row r="255" customFormat="false" ht="23.25" hidden="false" customHeight="false" outlineLevel="0" collapsed="false">
      <c r="A255" s="1" t="n">
        <v>105</v>
      </c>
      <c r="B255" s="25" t="s">
        <v>16</v>
      </c>
      <c r="C255" s="26" t="s">
        <v>285</v>
      </c>
      <c r="D255" s="27" t="s">
        <v>18</v>
      </c>
      <c r="E255" s="20" t="s">
        <v>11</v>
      </c>
      <c r="F255" s="28" t="s">
        <v>367</v>
      </c>
      <c r="G255" s="29" t="s">
        <v>13</v>
      </c>
      <c r="H255" s="30" t="s">
        <v>286</v>
      </c>
      <c r="I255" s="31" t="n">
        <v>1600700124</v>
      </c>
      <c r="J255" s="53" t="n">
        <v>0</v>
      </c>
      <c r="K255" s="26" t="s">
        <v>287</v>
      </c>
    </row>
    <row r="256" customFormat="false" ht="23.25" hidden="false" customHeight="false" outlineLevel="0" collapsed="false">
      <c r="A256" s="1" t="n">
        <v>106</v>
      </c>
      <c r="B256" s="25" t="s">
        <v>155</v>
      </c>
      <c r="C256" s="26" t="s">
        <v>288</v>
      </c>
      <c r="D256" s="27" t="s">
        <v>18</v>
      </c>
      <c r="E256" s="20" t="s">
        <v>11</v>
      </c>
      <c r="F256" s="28" t="s">
        <v>367</v>
      </c>
      <c r="G256" s="29" t="s">
        <v>13</v>
      </c>
      <c r="H256" s="30" t="s">
        <v>289</v>
      </c>
      <c r="I256" s="31" t="n">
        <v>1600700125</v>
      </c>
      <c r="J256" s="53" t="n">
        <v>0</v>
      </c>
      <c r="K256" s="26" t="s">
        <v>290</v>
      </c>
    </row>
    <row r="257" customFormat="false" ht="23.25" hidden="false" customHeight="false" outlineLevel="0" collapsed="false">
      <c r="A257" s="1" t="n">
        <v>107</v>
      </c>
      <c r="B257" s="25" t="s">
        <v>155</v>
      </c>
      <c r="C257" s="26" t="s">
        <v>291</v>
      </c>
      <c r="D257" s="27" t="s">
        <v>18</v>
      </c>
      <c r="E257" s="20" t="s">
        <v>11</v>
      </c>
      <c r="F257" s="28" t="s">
        <v>367</v>
      </c>
      <c r="G257" s="29" t="s">
        <v>13</v>
      </c>
      <c r="H257" s="30" t="s">
        <v>292</v>
      </c>
      <c r="I257" s="31" t="n">
        <v>1600700126</v>
      </c>
      <c r="J257" s="53" t="n">
        <v>0</v>
      </c>
      <c r="K257" s="26" t="s">
        <v>293</v>
      </c>
    </row>
    <row r="258" customFormat="false" ht="23.25" hidden="false" customHeight="false" outlineLevel="0" collapsed="false">
      <c r="A258" s="1" t="n">
        <v>108</v>
      </c>
      <c r="B258" s="25" t="s">
        <v>155</v>
      </c>
      <c r="C258" s="26" t="s">
        <v>294</v>
      </c>
      <c r="D258" s="27" t="s">
        <v>18</v>
      </c>
      <c r="E258" s="20" t="s">
        <v>11</v>
      </c>
      <c r="F258" s="28" t="s">
        <v>367</v>
      </c>
      <c r="G258" s="29" t="s">
        <v>13</v>
      </c>
      <c r="H258" s="30" t="s">
        <v>295</v>
      </c>
      <c r="I258" s="31" t="n">
        <v>1600700127</v>
      </c>
      <c r="J258" s="53" t="n">
        <v>0</v>
      </c>
      <c r="K258" s="26" t="s">
        <v>296</v>
      </c>
    </row>
    <row r="259" customFormat="false" ht="23.25" hidden="false" customHeight="false" outlineLevel="0" collapsed="false">
      <c r="A259" s="1" t="n">
        <v>109</v>
      </c>
      <c r="B259" s="25" t="s">
        <v>155</v>
      </c>
      <c r="C259" s="26" t="s">
        <v>297</v>
      </c>
      <c r="D259" s="27" t="s">
        <v>18</v>
      </c>
      <c r="E259" s="20" t="s">
        <v>11</v>
      </c>
      <c r="F259" s="28" t="s">
        <v>367</v>
      </c>
      <c r="G259" s="29" t="s">
        <v>13</v>
      </c>
      <c r="H259" s="30" t="s">
        <v>298</v>
      </c>
      <c r="I259" s="31" t="n">
        <v>1600700128</v>
      </c>
      <c r="J259" s="53" t="n">
        <v>18000</v>
      </c>
      <c r="K259" s="26" t="s">
        <v>299</v>
      </c>
    </row>
    <row r="260" customFormat="false" ht="23.25" hidden="false" customHeight="false" outlineLevel="0" collapsed="false">
      <c r="A260" s="1" t="n">
        <v>110</v>
      </c>
      <c r="B260" s="25" t="s">
        <v>155</v>
      </c>
      <c r="C260" s="26" t="s">
        <v>300</v>
      </c>
      <c r="D260" s="27" t="s">
        <v>18</v>
      </c>
      <c r="E260" s="20" t="s">
        <v>11</v>
      </c>
      <c r="F260" s="28" t="s">
        <v>367</v>
      </c>
      <c r="G260" s="29" t="s">
        <v>13</v>
      </c>
      <c r="H260" s="30" t="s">
        <v>301</v>
      </c>
      <c r="I260" s="31" t="n">
        <v>1600700129</v>
      </c>
      <c r="J260" s="53" t="n">
        <v>0</v>
      </c>
      <c r="K260" s="26" t="s">
        <v>302</v>
      </c>
    </row>
    <row r="261" customFormat="false" ht="23.25" hidden="false" customHeight="false" outlineLevel="0" collapsed="false">
      <c r="A261" s="1" t="n">
        <v>111</v>
      </c>
      <c r="B261" s="25" t="s">
        <v>155</v>
      </c>
      <c r="C261" s="26" t="s">
        <v>303</v>
      </c>
      <c r="D261" s="27" t="s">
        <v>18</v>
      </c>
      <c r="E261" s="20" t="s">
        <v>11</v>
      </c>
      <c r="F261" s="28" t="s">
        <v>367</v>
      </c>
      <c r="G261" s="29" t="s">
        <v>13</v>
      </c>
      <c r="H261" s="30" t="s">
        <v>304</v>
      </c>
      <c r="I261" s="31" t="n">
        <v>1600700130</v>
      </c>
      <c r="J261" s="53" t="n">
        <v>0</v>
      </c>
      <c r="K261" s="26" t="s">
        <v>305</v>
      </c>
    </row>
    <row r="262" customFormat="false" ht="23.25" hidden="false" customHeight="false" outlineLevel="0" collapsed="false">
      <c r="A262" s="1" t="n">
        <v>112</v>
      </c>
      <c r="B262" s="25" t="s">
        <v>306</v>
      </c>
      <c r="C262" s="26" t="s">
        <v>307</v>
      </c>
      <c r="D262" s="27" t="s">
        <v>18</v>
      </c>
      <c r="E262" s="20" t="s">
        <v>11</v>
      </c>
      <c r="F262" s="28" t="s">
        <v>367</v>
      </c>
      <c r="G262" s="29" t="s">
        <v>13</v>
      </c>
      <c r="H262" s="30" t="s">
        <v>133</v>
      </c>
      <c r="I262" s="31" t="n">
        <v>1600700131</v>
      </c>
      <c r="J262" s="53" t="n">
        <v>0</v>
      </c>
      <c r="K262" s="26" t="s">
        <v>308</v>
      </c>
    </row>
    <row r="263" customFormat="false" ht="23.25" hidden="false" customHeight="false" outlineLevel="0" collapsed="false">
      <c r="A263" s="1" t="n">
        <v>113</v>
      </c>
      <c r="B263" s="25" t="s">
        <v>306</v>
      </c>
      <c r="C263" s="26" t="s">
        <v>309</v>
      </c>
      <c r="D263" s="27" t="s">
        <v>18</v>
      </c>
      <c r="E263" s="20" t="s">
        <v>11</v>
      </c>
      <c r="F263" s="28" t="s">
        <v>367</v>
      </c>
      <c r="G263" s="29" t="s">
        <v>13</v>
      </c>
      <c r="H263" s="30" t="s">
        <v>255</v>
      </c>
      <c r="I263" s="31" t="n">
        <v>1600700132</v>
      </c>
      <c r="J263" s="53" t="n">
        <v>0</v>
      </c>
      <c r="K263" s="26" t="s">
        <v>310</v>
      </c>
    </row>
    <row r="264" customFormat="false" ht="23.25" hidden="false" customHeight="false" outlineLevel="0" collapsed="false">
      <c r="A264" s="1" t="n">
        <v>114</v>
      </c>
      <c r="B264" s="25" t="s">
        <v>306</v>
      </c>
      <c r="C264" s="26" t="s">
        <v>311</v>
      </c>
      <c r="D264" s="27" t="s">
        <v>18</v>
      </c>
      <c r="E264" s="20" t="s">
        <v>11</v>
      </c>
      <c r="F264" s="28" t="s">
        <v>367</v>
      </c>
      <c r="G264" s="29" t="s">
        <v>13</v>
      </c>
      <c r="H264" s="30" t="s">
        <v>106</v>
      </c>
      <c r="I264" s="31" t="n">
        <v>1600700133</v>
      </c>
      <c r="J264" s="53" t="n">
        <v>0</v>
      </c>
      <c r="K264" s="26" t="s">
        <v>312</v>
      </c>
    </row>
    <row r="265" customFormat="false" ht="23.25" hidden="false" customHeight="false" outlineLevel="0" collapsed="false">
      <c r="A265" s="1" t="n">
        <v>115</v>
      </c>
      <c r="B265" s="25" t="s">
        <v>306</v>
      </c>
      <c r="C265" s="26" t="s">
        <v>313</v>
      </c>
      <c r="D265" s="27" t="s">
        <v>18</v>
      </c>
      <c r="E265" s="20" t="s">
        <v>11</v>
      </c>
      <c r="F265" s="28" t="s">
        <v>367</v>
      </c>
      <c r="G265" s="29" t="s">
        <v>13</v>
      </c>
      <c r="H265" s="30" t="s">
        <v>227</v>
      </c>
      <c r="I265" s="31" t="n">
        <v>1600700134</v>
      </c>
      <c r="J265" s="53" t="n">
        <v>0</v>
      </c>
      <c r="K265" s="26" t="s">
        <v>314</v>
      </c>
    </row>
    <row r="266" customFormat="false" ht="23.25" hidden="false" customHeight="false" outlineLevel="0" collapsed="false">
      <c r="A266" s="1" t="n">
        <v>116</v>
      </c>
      <c r="B266" s="25" t="s">
        <v>306</v>
      </c>
      <c r="C266" s="26" t="s">
        <v>315</v>
      </c>
      <c r="D266" s="27" t="s">
        <v>18</v>
      </c>
      <c r="E266" s="20" t="s">
        <v>11</v>
      </c>
      <c r="F266" s="28" t="s">
        <v>367</v>
      </c>
      <c r="G266" s="29" t="s">
        <v>13</v>
      </c>
      <c r="H266" s="30" t="s">
        <v>172</v>
      </c>
      <c r="I266" s="31" t="n">
        <v>1600700135</v>
      </c>
      <c r="J266" s="53" t="n">
        <v>15000</v>
      </c>
      <c r="K266" s="26" t="s">
        <v>316</v>
      </c>
    </row>
    <row r="267" customFormat="false" ht="23.25" hidden="false" customHeight="false" outlineLevel="0" collapsed="false">
      <c r="A267" s="1" t="n">
        <v>117</v>
      </c>
      <c r="B267" s="25" t="s">
        <v>306</v>
      </c>
      <c r="C267" s="26" t="s">
        <v>317</v>
      </c>
      <c r="D267" s="27" t="s">
        <v>18</v>
      </c>
      <c r="E267" s="20" t="s">
        <v>11</v>
      </c>
      <c r="F267" s="28" t="s">
        <v>367</v>
      </c>
      <c r="G267" s="29" t="s">
        <v>13</v>
      </c>
      <c r="H267" s="30" t="s">
        <v>65</v>
      </c>
      <c r="I267" s="31" t="n">
        <v>1600700136</v>
      </c>
      <c r="J267" s="53" t="n">
        <v>21000</v>
      </c>
      <c r="K267" s="26" t="s">
        <v>318</v>
      </c>
    </row>
    <row r="268" customFormat="false" ht="23.25" hidden="false" customHeight="false" outlineLevel="0" collapsed="false">
      <c r="A268" s="1" t="n">
        <v>118</v>
      </c>
      <c r="B268" s="25" t="s">
        <v>306</v>
      </c>
      <c r="C268" s="26" t="s">
        <v>319</v>
      </c>
      <c r="D268" s="27" t="s">
        <v>18</v>
      </c>
      <c r="E268" s="20" t="s">
        <v>11</v>
      </c>
      <c r="F268" s="28" t="s">
        <v>367</v>
      </c>
      <c r="G268" s="29" t="s">
        <v>13</v>
      </c>
      <c r="H268" s="30" t="s">
        <v>60</v>
      </c>
      <c r="I268" s="31" t="n">
        <v>1600700137</v>
      </c>
      <c r="J268" s="53" t="n">
        <v>0</v>
      </c>
      <c r="K268" s="26" t="s">
        <v>320</v>
      </c>
    </row>
    <row r="269" customFormat="false" ht="23.25" hidden="false" customHeight="false" outlineLevel="0" collapsed="false">
      <c r="A269" s="1" t="n">
        <v>119</v>
      </c>
      <c r="B269" s="25" t="s">
        <v>306</v>
      </c>
      <c r="C269" s="26" t="s">
        <v>321</v>
      </c>
      <c r="D269" s="27" t="s">
        <v>18</v>
      </c>
      <c r="E269" s="20" t="s">
        <v>11</v>
      </c>
      <c r="F269" s="28" t="s">
        <v>367</v>
      </c>
      <c r="G269" s="29" t="s">
        <v>13</v>
      </c>
      <c r="H269" s="30" t="s">
        <v>117</v>
      </c>
      <c r="I269" s="31" t="n">
        <v>1600700138</v>
      </c>
      <c r="J269" s="53" t="n">
        <v>63000</v>
      </c>
      <c r="K269" s="26" t="s">
        <v>322</v>
      </c>
    </row>
    <row r="270" customFormat="false" ht="23.25" hidden="false" customHeight="false" outlineLevel="0" collapsed="false">
      <c r="A270" s="1" t="n">
        <v>120</v>
      </c>
      <c r="B270" s="25" t="s">
        <v>306</v>
      </c>
      <c r="C270" s="26" t="s">
        <v>323</v>
      </c>
      <c r="D270" s="27" t="s">
        <v>18</v>
      </c>
      <c r="E270" s="20" t="s">
        <v>11</v>
      </c>
      <c r="F270" s="28" t="s">
        <v>367</v>
      </c>
      <c r="G270" s="29" t="s">
        <v>13</v>
      </c>
      <c r="H270" s="30" t="s">
        <v>49</v>
      </c>
      <c r="I270" s="31" t="n">
        <v>1600700139</v>
      </c>
      <c r="J270" s="53" t="n">
        <v>0</v>
      </c>
      <c r="K270" s="26" t="s">
        <v>324</v>
      </c>
    </row>
    <row r="271" customFormat="false" ht="23.25" hidden="false" customHeight="false" outlineLevel="0" collapsed="false">
      <c r="A271" s="1" t="n">
        <v>121</v>
      </c>
      <c r="B271" s="25" t="s">
        <v>306</v>
      </c>
      <c r="C271" s="26" t="s">
        <v>325</v>
      </c>
      <c r="D271" s="27" t="s">
        <v>18</v>
      </c>
      <c r="E271" s="20" t="s">
        <v>11</v>
      </c>
      <c r="F271" s="28" t="s">
        <v>367</v>
      </c>
      <c r="G271" s="29" t="s">
        <v>13</v>
      </c>
      <c r="H271" s="30" t="s">
        <v>86</v>
      </c>
      <c r="I271" s="31" t="n">
        <v>1600700141</v>
      </c>
      <c r="J271" s="53" t="n">
        <v>0</v>
      </c>
      <c r="K271" s="26" t="s">
        <v>326</v>
      </c>
    </row>
    <row r="272" customFormat="false" ht="23.25" hidden="false" customHeight="false" outlineLevel="0" collapsed="false">
      <c r="A272" s="1" t="n">
        <v>122</v>
      </c>
      <c r="B272" s="25" t="s">
        <v>306</v>
      </c>
      <c r="C272" s="26" t="s">
        <v>327</v>
      </c>
      <c r="D272" s="27" t="s">
        <v>18</v>
      </c>
      <c r="E272" s="20" t="s">
        <v>11</v>
      </c>
      <c r="F272" s="28" t="s">
        <v>367</v>
      </c>
      <c r="G272" s="29" t="s">
        <v>13</v>
      </c>
      <c r="H272" s="30" t="s">
        <v>65</v>
      </c>
      <c r="I272" s="31" t="n">
        <v>1600700142</v>
      </c>
      <c r="J272" s="53" t="n">
        <v>17500</v>
      </c>
      <c r="K272" s="26" t="s">
        <v>328</v>
      </c>
    </row>
    <row r="273" customFormat="false" ht="23.25" hidden="false" customHeight="false" outlineLevel="0" collapsed="false">
      <c r="A273" s="1" t="n">
        <v>123</v>
      </c>
      <c r="B273" s="25" t="s">
        <v>306</v>
      </c>
      <c r="C273" s="26" t="s">
        <v>329</v>
      </c>
      <c r="D273" s="27" t="s">
        <v>18</v>
      </c>
      <c r="E273" s="20" t="s">
        <v>11</v>
      </c>
      <c r="F273" s="28" t="s">
        <v>367</v>
      </c>
      <c r="G273" s="29" t="s">
        <v>13</v>
      </c>
      <c r="H273" s="30" t="s">
        <v>57</v>
      </c>
      <c r="I273" s="31" t="n">
        <v>1600700143</v>
      </c>
      <c r="J273" s="53" t="n">
        <v>0</v>
      </c>
      <c r="K273" s="26" t="s">
        <v>330</v>
      </c>
    </row>
    <row r="274" customFormat="false" ht="23.25" hidden="false" customHeight="false" outlineLevel="0" collapsed="false">
      <c r="A274" s="1" t="n">
        <v>124</v>
      </c>
      <c r="B274" s="25" t="s">
        <v>306</v>
      </c>
      <c r="C274" s="26" t="s">
        <v>331</v>
      </c>
      <c r="D274" s="27" t="s">
        <v>18</v>
      </c>
      <c r="E274" s="20" t="s">
        <v>11</v>
      </c>
      <c r="F274" s="28" t="s">
        <v>367</v>
      </c>
      <c r="G274" s="29" t="s">
        <v>13</v>
      </c>
      <c r="H274" s="30" t="s">
        <v>43</v>
      </c>
      <c r="I274" s="31" t="n">
        <v>1600700144</v>
      </c>
      <c r="J274" s="53" t="n">
        <v>0</v>
      </c>
      <c r="K274" s="26" t="s">
        <v>332</v>
      </c>
    </row>
    <row r="275" customFormat="false" ht="23.25" hidden="false" customHeight="false" outlineLevel="0" collapsed="false">
      <c r="A275" s="1" t="n">
        <v>125</v>
      </c>
      <c r="B275" s="25" t="s">
        <v>306</v>
      </c>
      <c r="C275" s="26" t="s">
        <v>333</v>
      </c>
      <c r="D275" s="27" t="s">
        <v>18</v>
      </c>
      <c r="E275" s="20" t="s">
        <v>11</v>
      </c>
      <c r="F275" s="28" t="s">
        <v>367</v>
      </c>
      <c r="G275" s="29" t="s">
        <v>13</v>
      </c>
      <c r="H275" s="30" t="s">
        <v>211</v>
      </c>
      <c r="I275" s="31" t="n">
        <v>1600700145</v>
      </c>
      <c r="J275" s="53" t="n">
        <v>0</v>
      </c>
      <c r="K275" s="26" t="s">
        <v>334</v>
      </c>
    </row>
    <row r="276" customFormat="false" ht="23.25" hidden="false" customHeight="false" outlineLevel="0" collapsed="false">
      <c r="A276" s="1" t="n">
        <v>126</v>
      </c>
      <c r="B276" s="25" t="s">
        <v>306</v>
      </c>
      <c r="C276" s="26" t="s">
        <v>335</v>
      </c>
      <c r="D276" s="27" t="s">
        <v>18</v>
      </c>
      <c r="E276" s="20" t="s">
        <v>11</v>
      </c>
      <c r="F276" s="28" t="s">
        <v>367</v>
      </c>
      <c r="G276" s="29" t="s">
        <v>13</v>
      </c>
      <c r="H276" s="30" t="s">
        <v>183</v>
      </c>
      <c r="I276" s="31" t="n">
        <v>1600700146</v>
      </c>
      <c r="J276" s="53" t="n">
        <v>0</v>
      </c>
      <c r="K276" s="26" t="s">
        <v>336</v>
      </c>
    </row>
    <row r="277" customFormat="false" ht="23.25" hidden="false" customHeight="false" outlineLevel="0" collapsed="false">
      <c r="A277" s="1" t="n">
        <v>127</v>
      </c>
      <c r="B277" s="25" t="s">
        <v>306</v>
      </c>
      <c r="C277" s="26" t="s">
        <v>337</v>
      </c>
      <c r="D277" s="27" t="s">
        <v>18</v>
      </c>
      <c r="E277" s="20" t="s">
        <v>11</v>
      </c>
      <c r="F277" s="28" t="s">
        <v>367</v>
      </c>
      <c r="G277" s="29" t="s">
        <v>13</v>
      </c>
      <c r="H277" s="30" t="s">
        <v>194</v>
      </c>
      <c r="I277" s="31" t="n">
        <v>1600700147</v>
      </c>
      <c r="J277" s="53" t="n">
        <v>0</v>
      </c>
      <c r="K277" s="26" t="s">
        <v>338</v>
      </c>
    </row>
    <row r="278" customFormat="false" ht="23.25" hidden="false" customHeight="false" outlineLevel="0" collapsed="false">
      <c r="A278" s="1" t="n">
        <v>128</v>
      </c>
      <c r="B278" s="25" t="s">
        <v>306</v>
      </c>
      <c r="C278" s="26" t="s">
        <v>339</v>
      </c>
      <c r="D278" s="27" t="s">
        <v>18</v>
      </c>
      <c r="E278" s="20" t="s">
        <v>11</v>
      </c>
      <c r="F278" s="28" t="s">
        <v>367</v>
      </c>
      <c r="G278" s="29" t="s">
        <v>13</v>
      </c>
      <c r="H278" s="30" t="s">
        <v>166</v>
      </c>
      <c r="I278" s="31" t="n">
        <v>1600700148</v>
      </c>
      <c r="J278" s="53" t="n">
        <v>0</v>
      </c>
      <c r="K278" s="26" t="s">
        <v>340</v>
      </c>
    </row>
    <row r="279" customFormat="false" ht="23.25" hidden="false" customHeight="false" outlineLevel="0" collapsed="false">
      <c r="A279" s="1" t="n">
        <v>129</v>
      </c>
      <c r="B279" s="25" t="s">
        <v>306</v>
      </c>
      <c r="C279" s="26" t="s">
        <v>341</v>
      </c>
      <c r="D279" s="27" t="s">
        <v>18</v>
      </c>
      <c r="E279" s="20" t="s">
        <v>11</v>
      </c>
      <c r="F279" s="28" t="s">
        <v>367</v>
      </c>
      <c r="G279" s="29" t="s">
        <v>13</v>
      </c>
      <c r="H279" s="30" t="s">
        <v>286</v>
      </c>
      <c r="I279" s="31" t="n">
        <v>1600700149</v>
      </c>
      <c r="J279" s="53" t="n">
        <v>0</v>
      </c>
      <c r="K279" s="26" t="s">
        <v>342</v>
      </c>
    </row>
    <row r="280" customFormat="false" ht="23.25" hidden="false" customHeight="false" outlineLevel="0" collapsed="false">
      <c r="A280" s="1" t="n">
        <v>130</v>
      </c>
      <c r="B280" s="25" t="s">
        <v>306</v>
      </c>
      <c r="C280" s="26" t="s">
        <v>343</v>
      </c>
      <c r="D280" s="27" t="s">
        <v>18</v>
      </c>
      <c r="E280" s="20" t="s">
        <v>11</v>
      </c>
      <c r="F280" s="28" t="s">
        <v>367</v>
      </c>
      <c r="G280" s="29" t="s">
        <v>13</v>
      </c>
      <c r="H280" s="30" t="s">
        <v>280</v>
      </c>
      <c r="I280" s="31" t="n">
        <v>1600700150</v>
      </c>
      <c r="J280" s="53" t="n">
        <v>0</v>
      </c>
      <c r="K280" s="26" t="s">
        <v>344</v>
      </c>
    </row>
    <row r="281" customFormat="false" ht="23.25" hidden="false" customHeight="false" outlineLevel="0" collapsed="false">
      <c r="A281" s="1" t="n">
        <v>131</v>
      </c>
      <c r="B281" s="25" t="s">
        <v>306</v>
      </c>
      <c r="C281" s="26" t="s">
        <v>345</v>
      </c>
      <c r="D281" s="27" t="s">
        <v>18</v>
      </c>
      <c r="E281" s="20" t="s">
        <v>11</v>
      </c>
      <c r="F281" s="28" t="s">
        <v>367</v>
      </c>
      <c r="G281" s="29" t="s">
        <v>13</v>
      </c>
      <c r="H281" s="30" t="s">
        <v>258</v>
      </c>
      <c r="I281" s="31" t="n">
        <v>1600700151</v>
      </c>
      <c r="J281" s="53" t="n">
        <v>0</v>
      </c>
      <c r="K281" s="26" t="s">
        <v>346</v>
      </c>
    </row>
    <row r="282" customFormat="false" ht="23.25" hidden="false" customHeight="false" outlineLevel="0" collapsed="false">
      <c r="A282" s="1" t="n">
        <v>132</v>
      </c>
      <c r="B282" s="25" t="s">
        <v>306</v>
      </c>
      <c r="C282" s="26" t="s">
        <v>347</v>
      </c>
      <c r="D282" s="27" t="s">
        <v>18</v>
      </c>
      <c r="E282" s="20" t="s">
        <v>11</v>
      </c>
      <c r="F282" s="28" t="s">
        <v>367</v>
      </c>
      <c r="G282" s="29" t="s">
        <v>13</v>
      </c>
      <c r="H282" s="30" t="s">
        <v>49</v>
      </c>
      <c r="I282" s="31" t="n">
        <v>1600700152</v>
      </c>
      <c r="J282" s="53" t="n">
        <v>0</v>
      </c>
      <c r="K282" s="26" t="s">
        <v>348</v>
      </c>
    </row>
    <row r="283" customFormat="false" ht="23.25" hidden="false" customHeight="false" outlineLevel="0" collapsed="false">
      <c r="A283" s="1" t="n">
        <v>133</v>
      </c>
      <c r="B283" s="25" t="s">
        <v>306</v>
      </c>
      <c r="C283" s="26" t="s">
        <v>349</v>
      </c>
      <c r="D283" s="27" t="s">
        <v>18</v>
      </c>
      <c r="E283" s="20" t="s">
        <v>11</v>
      </c>
      <c r="F283" s="28" t="s">
        <v>367</v>
      </c>
      <c r="G283" s="29" t="s">
        <v>13</v>
      </c>
      <c r="H283" s="30" t="s">
        <v>186</v>
      </c>
      <c r="I283" s="31" t="n">
        <v>1600700153</v>
      </c>
      <c r="J283" s="53" t="n">
        <v>55200</v>
      </c>
      <c r="K283" s="26" t="s">
        <v>350</v>
      </c>
    </row>
    <row r="284" customFormat="false" ht="23.25" hidden="false" customHeight="false" outlineLevel="0" collapsed="false">
      <c r="A284" s="1" t="n">
        <v>134</v>
      </c>
      <c r="B284" s="25" t="s">
        <v>306</v>
      </c>
      <c r="C284" s="26" t="s">
        <v>351</v>
      </c>
      <c r="D284" s="27" t="s">
        <v>18</v>
      </c>
      <c r="E284" s="20" t="s">
        <v>11</v>
      </c>
      <c r="F284" s="28" t="s">
        <v>367</v>
      </c>
      <c r="G284" s="29" t="s">
        <v>13</v>
      </c>
      <c r="H284" s="30" t="s">
        <v>157</v>
      </c>
      <c r="I284" s="31" t="n">
        <v>1600700154</v>
      </c>
      <c r="J284" s="53" t="n">
        <v>0</v>
      </c>
      <c r="K284" s="26" t="s">
        <v>352</v>
      </c>
    </row>
    <row r="285" customFormat="false" ht="23.25" hidden="false" customHeight="false" outlineLevel="0" collapsed="false">
      <c r="A285" s="1" t="n">
        <v>135</v>
      </c>
      <c r="B285" s="25" t="s">
        <v>30</v>
      </c>
      <c r="C285" s="34" t="s">
        <v>82</v>
      </c>
      <c r="D285" s="27" t="s">
        <v>18</v>
      </c>
      <c r="E285" s="20" t="s">
        <v>11</v>
      </c>
      <c r="F285" s="28" t="s">
        <v>367</v>
      </c>
      <c r="G285" s="29" t="s">
        <v>13</v>
      </c>
      <c r="H285" s="30" t="s">
        <v>83</v>
      </c>
      <c r="I285" s="31" t="n">
        <v>1600700155</v>
      </c>
      <c r="J285" s="53" t="n">
        <v>50000</v>
      </c>
      <c r="K285" s="26" t="s">
        <v>353</v>
      </c>
    </row>
    <row r="286" customFormat="false" ht="23.25" hidden="false" customHeight="false" outlineLevel="0" collapsed="false">
      <c r="A286" s="1" t="n">
        <v>136</v>
      </c>
      <c r="B286" s="25" t="s">
        <v>306</v>
      </c>
      <c r="C286" s="26" t="s">
        <v>354</v>
      </c>
      <c r="D286" s="27" t="s">
        <v>18</v>
      </c>
      <c r="E286" s="20" t="s">
        <v>11</v>
      </c>
      <c r="F286" s="28" t="s">
        <v>367</v>
      </c>
      <c r="G286" s="29" t="s">
        <v>13</v>
      </c>
      <c r="H286" s="30" t="s">
        <v>106</v>
      </c>
      <c r="I286" s="31" t="n">
        <v>1600700162</v>
      </c>
      <c r="J286" s="53" t="n">
        <v>0</v>
      </c>
      <c r="K286" s="26" t="s">
        <v>355</v>
      </c>
    </row>
    <row r="287" customFormat="false" ht="23.25" hidden="false" customHeight="false" outlineLevel="0" collapsed="false">
      <c r="A287" s="1" t="n">
        <v>137</v>
      </c>
      <c r="B287" s="25" t="s">
        <v>146</v>
      </c>
      <c r="C287" s="26" t="s">
        <v>245</v>
      </c>
      <c r="D287" s="27" t="s">
        <v>18</v>
      </c>
      <c r="E287" s="20" t="s">
        <v>11</v>
      </c>
      <c r="F287" s="28" t="s">
        <v>367</v>
      </c>
      <c r="G287" s="36" t="s">
        <v>13</v>
      </c>
      <c r="H287" s="30" t="s">
        <v>246</v>
      </c>
      <c r="I287" s="31" t="n">
        <v>1600700163</v>
      </c>
      <c r="J287" s="53" t="n">
        <v>0</v>
      </c>
      <c r="K287" s="26" t="s">
        <v>356</v>
      </c>
    </row>
    <row r="288" customFormat="false" ht="23.25" hidden="false" customHeight="false" outlineLevel="0" collapsed="false">
      <c r="A288" s="1" t="n">
        <v>138</v>
      </c>
      <c r="B288" s="25" t="s">
        <v>146</v>
      </c>
      <c r="C288" s="26" t="s">
        <v>64</v>
      </c>
      <c r="D288" s="27" t="s">
        <v>18</v>
      </c>
      <c r="E288" s="20" t="s">
        <v>11</v>
      </c>
      <c r="F288" s="28" t="s">
        <v>367</v>
      </c>
      <c r="G288" s="36" t="s">
        <v>13</v>
      </c>
      <c r="H288" s="30" t="s">
        <v>65</v>
      </c>
      <c r="I288" s="31" t="n">
        <v>1600700164</v>
      </c>
      <c r="J288" s="53" t="n">
        <v>0</v>
      </c>
      <c r="K288" s="26" t="s">
        <v>357</v>
      </c>
    </row>
    <row r="289" customFormat="false" ht="23.25" hidden="false" customHeight="false" outlineLevel="0" collapsed="false">
      <c r="A289" s="1" t="n">
        <v>139</v>
      </c>
      <c r="B289" s="25" t="s">
        <v>146</v>
      </c>
      <c r="C289" s="26" t="s">
        <v>96</v>
      </c>
      <c r="D289" s="27" t="s">
        <v>18</v>
      </c>
      <c r="E289" s="20" t="s">
        <v>11</v>
      </c>
      <c r="F289" s="28" t="s">
        <v>367</v>
      </c>
      <c r="G289" s="36" t="s">
        <v>13</v>
      </c>
      <c r="H289" s="30" t="s">
        <v>97</v>
      </c>
      <c r="I289" s="31" t="n">
        <v>1600700165</v>
      </c>
      <c r="J289" s="53"/>
      <c r="K289" s="26" t="s">
        <v>358</v>
      </c>
    </row>
    <row r="290" customFormat="false" ht="23.25" hidden="false" customHeight="false" outlineLevel="0" collapsed="false">
      <c r="A290" s="1" t="n">
        <v>140</v>
      </c>
      <c r="B290" s="25" t="s">
        <v>306</v>
      </c>
      <c r="C290" s="26" t="s">
        <v>359</v>
      </c>
      <c r="D290" s="27" t="s">
        <v>18</v>
      </c>
      <c r="E290" s="20" t="s">
        <v>11</v>
      </c>
      <c r="F290" s="28" t="s">
        <v>367</v>
      </c>
      <c r="G290" s="36" t="s">
        <v>13</v>
      </c>
      <c r="H290" s="30" t="s">
        <v>94</v>
      </c>
      <c r="I290" s="30" t="n">
        <v>1600700166</v>
      </c>
      <c r="J290" s="53" t="n">
        <v>0</v>
      </c>
      <c r="K290" s="26" t="s">
        <v>360</v>
      </c>
    </row>
    <row r="291" customFormat="false" ht="23.25" hidden="false" customHeight="false" outlineLevel="0" collapsed="false">
      <c r="A291" s="1" t="n">
        <v>141</v>
      </c>
      <c r="B291" s="37" t="s">
        <v>306</v>
      </c>
      <c r="C291" s="38" t="s">
        <v>361</v>
      </c>
      <c r="D291" s="39" t="s">
        <v>18</v>
      </c>
      <c r="E291" s="20" t="s">
        <v>11</v>
      </c>
      <c r="F291" s="28" t="s">
        <v>367</v>
      </c>
      <c r="G291" s="36" t="s">
        <v>13</v>
      </c>
      <c r="H291" s="30" t="s">
        <v>100</v>
      </c>
      <c r="I291" s="30" t="n">
        <v>1600700167</v>
      </c>
      <c r="J291" s="53" t="n">
        <v>0</v>
      </c>
      <c r="K291" s="40" t="s">
        <v>362</v>
      </c>
    </row>
    <row r="292" customFormat="false" ht="23.25" hidden="false" customHeight="false" outlineLevel="0" collapsed="false">
      <c r="A292" s="41" t="n">
        <v>142</v>
      </c>
      <c r="B292" s="42" t="s">
        <v>155</v>
      </c>
      <c r="C292" s="43" t="s">
        <v>363</v>
      </c>
      <c r="D292" s="44" t="s">
        <v>18</v>
      </c>
      <c r="E292" s="20" t="s">
        <v>11</v>
      </c>
      <c r="F292" s="28" t="s">
        <v>367</v>
      </c>
      <c r="G292" s="45" t="s">
        <v>13</v>
      </c>
      <c r="H292" s="46" t="s">
        <v>364</v>
      </c>
      <c r="I292" s="47" t="n">
        <v>1600700169</v>
      </c>
      <c r="J292" s="55" t="n">
        <v>0</v>
      </c>
      <c r="K292" s="43" t="s">
        <v>365</v>
      </c>
    </row>
    <row r="294" customFormat="false" ht="23.25" hidden="false" customHeight="false" outlineLevel="0" collapsed="false">
      <c r="A294" s="9"/>
      <c r="B294" s="10" t="s">
        <v>368</v>
      </c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23.25" hidden="false" customHeight="false" outlineLevel="0" collapsed="false">
      <c r="B295" s="11" t="s">
        <v>1</v>
      </c>
      <c r="C295" s="11"/>
      <c r="D295" s="12" t="s">
        <v>2</v>
      </c>
      <c r="E295" s="13" t="s">
        <v>3</v>
      </c>
      <c r="F295" s="14" t="s">
        <v>4</v>
      </c>
      <c r="G295" s="13" t="s">
        <v>5</v>
      </c>
      <c r="H295" s="15" t="s">
        <v>6</v>
      </c>
      <c r="I295" s="15" t="s">
        <v>7</v>
      </c>
      <c r="J295" s="15" t="s">
        <v>8</v>
      </c>
      <c r="K295" s="16"/>
    </row>
    <row r="296" customFormat="false" ht="23.25" hidden="false" customHeight="false" outlineLevel="0" collapsed="false">
      <c r="B296" s="17"/>
      <c r="C296" s="18" t="s">
        <v>9</v>
      </c>
      <c r="D296" s="19" t="s">
        <v>10</v>
      </c>
      <c r="E296" s="20" t="s">
        <v>369</v>
      </c>
      <c r="F296" s="21" t="s">
        <v>370</v>
      </c>
      <c r="G296" s="20" t="s">
        <v>13</v>
      </c>
      <c r="H296" s="22" t="s">
        <v>14</v>
      </c>
      <c r="I296" s="23" t="n">
        <v>1600700000</v>
      </c>
      <c r="J296" s="51" t="n">
        <f aca="false">SUM(J297:J438)</f>
        <v>2800180</v>
      </c>
      <c r="K296" s="18" t="s">
        <v>15</v>
      </c>
    </row>
    <row r="297" customFormat="false" ht="23.25" hidden="false" customHeight="false" outlineLevel="0" collapsed="false">
      <c r="A297" s="1" t="n">
        <v>1</v>
      </c>
      <c r="B297" s="25" t="s">
        <v>16</v>
      </c>
      <c r="C297" s="26" t="s">
        <v>17</v>
      </c>
      <c r="D297" s="27" t="s">
        <v>18</v>
      </c>
      <c r="E297" s="20" t="s">
        <v>369</v>
      </c>
      <c r="F297" s="28" t="s">
        <v>370</v>
      </c>
      <c r="G297" s="29" t="s">
        <v>13</v>
      </c>
      <c r="H297" s="30" t="s">
        <v>14</v>
      </c>
      <c r="I297" s="31" t="n">
        <v>1600700016</v>
      </c>
      <c r="J297" s="52"/>
      <c r="K297" s="26" t="s">
        <v>19</v>
      </c>
    </row>
    <row r="298" customFormat="false" ht="23.25" hidden="false" customHeight="false" outlineLevel="0" collapsed="false">
      <c r="A298" s="1" t="n">
        <v>2</v>
      </c>
      <c r="B298" s="25" t="s">
        <v>20</v>
      </c>
      <c r="C298" s="26" t="s">
        <v>21</v>
      </c>
      <c r="D298" s="27" t="s">
        <v>18</v>
      </c>
      <c r="E298" s="20" t="s">
        <v>369</v>
      </c>
      <c r="F298" s="28" t="s">
        <v>370</v>
      </c>
      <c r="G298" s="29" t="s">
        <v>13</v>
      </c>
      <c r="H298" s="30" t="s">
        <v>14</v>
      </c>
      <c r="I298" s="31" t="n">
        <v>1600700017</v>
      </c>
      <c r="J298" s="53"/>
      <c r="K298" s="26" t="s">
        <v>22</v>
      </c>
    </row>
    <row r="299" customFormat="false" ht="23.25" hidden="false" customHeight="false" outlineLevel="0" collapsed="false">
      <c r="A299" s="1" t="n">
        <v>3</v>
      </c>
      <c r="B299" s="25" t="s">
        <v>20</v>
      </c>
      <c r="C299" s="26" t="s">
        <v>23</v>
      </c>
      <c r="D299" s="27" t="s">
        <v>18</v>
      </c>
      <c r="E299" s="20" t="s">
        <v>369</v>
      </c>
      <c r="F299" s="28" t="s">
        <v>370</v>
      </c>
      <c r="G299" s="29" t="s">
        <v>13</v>
      </c>
      <c r="H299" s="30" t="s">
        <v>14</v>
      </c>
      <c r="I299" s="31" t="n">
        <v>1600700018</v>
      </c>
      <c r="J299" s="53"/>
      <c r="K299" s="26" t="s">
        <v>24</v>
      </c>
    </row>
    <row r="300" customFormat="false" ht="23.25" hidden="false" customHeight="false" outlineLevel="0" collapsed="false">
      <c r="A300" s="1" t="n">
        <v>4</v>
      </c>
      <c r="B300" s="25" t="s">
        <v>20</v>
      </c>
      <c r="C300" s="26" t="s">
        <v>25</v>
      </c>
      <c r="D300" s="27" t="s">
        <v>18</v>
      </c>
      <c r="E300" s="20" t="s">
        <v>369</v>
      </c>
      <c r="F300" s="28" t="s">
        <v>370</v>
      </c>
      <c r="G300" s="29" t="s">
        <v>13</v>
      </c>
      <c r="H300" s="30" t="s">
        <v>14</v>
      </c>
      <c r="I300" s="31" t="n">
        <v>1600700019</v>
      </c>
      <c r="J300" s="53"/>
      <c r="K300" s="26" t="s">
        <v>26</v>
      </c>
    </row>
    <row r="301" customFormat="false" ht="23.25" hidden="false" customHeight="false" outlineLevel="0" collapsed="false">
      <c r="A301" s="1" t="n">
        <v>5</v>
      </c>
      <c r="B301" s="25" t="s">
        <v>27</v>
      </c>
      <c r="C301" s="26" t="s">
        <v>28</v>
      </c>
      <c r="D301" s="27" t="s">
        <v>18</v>
      </c>
      <c r="E301" s="20" t="s">
        <v>369</v>
      </c>
      <c r="F301" s="28" t="s">
        <v>370</v>
      </c>
      <c r="G301" s="29" t="s">
        <v>13</v>
      </c>
      <c r="H301" s="30" t="s">
        <v>14</v>
      </c>
      <c r="I301" s="31" t="n">
        <v>1600700020</v>
      </c>
      <c r="J301" s="53"/>
      <c r="K301" s="26" t="s">
        <v>29</v>
      </c>
    </row>
    <row r="302" customFormat="false" ht="23.25" hidden="false" customHeight="false" outlineLevel="0" collapsed="false">
      <c r="A302" s="1" t="n">
        <v>6</v>
      </c>
      <c r="B302" s="25" t="s">
        <v>30</v>
      </c>
      <c r="C302" s="26" t="s">
        <v>28</v>
      </c>
      <c r="D302" s="27" t="s">
        <v>18</v>
      </c>
      <c r="E302" s="20" t="s">
        <v>369</v>
      </c>
      <c r="F302" s="28" t="s">
        <v>370</v>
      </c>
      <c r="G302" s="29" t="s">
        <v>13</v>
      </c>
      <c r="H302" s="30" t="s">
        <v>14</v>
      </c>
      <c r="I302" s="31" t="n">
        <v>1600700021</v>
      </c>
      <c r="J302" s="53"/>
      <c r="K302" s="26" t="s">
        <v>31</v>
      </c>
    </row>
    <row r="303" customFormat="false" ht="23.25" hidden="false" customHeight="false" outlineLevel="0" collapsed="false">
      <c r="A303" s="1" t="n">
        <v>7</v>
      </c>
      <c r="B303" s="25" t="s">
        <v>30</v>
      </c>
      <c r="C303" s="26" t="s">
        <v>23</v>
      </c>
      <c r="D303" s="27" t="s">
        <v>18</v>
      </c>
      <c r="E303" s="20" t="s">
        <v>369</v>
      </c>
      <c r="F303" s="28" t="s">
        <v>370</v>
      </c>
      <c r="G303" s="29" t="s">
        <v>13</v>
      </c>
      <c r="H303" s="30" t="s">
        <v>14</v>
      </c>
      <c r="I303" s="31" t="n">
        <v>1600700022</v>
      </c>
      <c r="J303" s="53"/>
      <c r="K303" s="26" t="s">
        <v>32</v>
      </c>
    </row>
    <row r="304" customFormat="false" ht="23.25" hidden="false" customHeight="false" outlineLevel="0" collapsed="false">
      <c r="A304" s="1" t="n">
        <v>8</v>
      </c>
      <c r="B304" s="25" t="s">
        <v>33</v>
      </c>
      <c r="C304" s="26" t="s">
        <v>34</v>
      </c>
      <c r="D304" s="27" t="s">
        <v>18</v>
      </c>
      <c r="E304" s="20" t="s">
        <v>369</v>
      </c>
      <c r="F304" s="28" t="s">
        <v>370</v>
      </c>
      <c r="G304" s="29" t="s">
        <v>13</v>
      </c>
      <c r="H304" s="30" t="s">
        <v>14</v>
      </c>
      <c r="I304" s="31" t="n">
        <v>1600700023</v>
      </c>
      <c r="J304" s="53" t="n">
        <v>147800</v>
      </c>
      <c r="K304" s="26" t="s">
        <v>35</v>
      </c>
    </row>
    <row r="305" customFormat="false" ht="23.25" hidden="false" customHeight="false" outlineLevel="0" collapsed="false">
      <c r="A305" s="1" t="n">
        <v>9</v>
      </c>
      <c r="B305" s="25" t="s">
        <v>20</v>
      </c>
      <c r="C305" s="26" t="s">
        <v>36</v>
      </c>
      <c r="D305" s="27" t="s">
        <v>18</v>
      </c>
      <c r="E305" s="20" t="s">
        <v>369</v>
      </c>
      <c r="F305" s="28" t="s">
        <v>370</v>
      </c>
      <c r="G305" s="29" t="s">
        <v>13</v>
      </c>
      <c r="H305" s="30" t="s">
        <v>37</v>
      </c>
      <c r="I305" s="31" t="n">
        <v>1600700024</v>
      </c>
      <c r="J305" s="53"/>
      <c r="K305" s="26" t="s">
        <v>38</v>
      </c>
    </row>
    <row r="306" customFormat="false" ht="23.25" hidden="false" customHeight="false" outlineLevel="0" collapsed="false">
      <c r="A306" s="1" t="n">
        <v>10</v>
      </c>
      <c r="B306" s="25" t="s">
        <v>16</v>
      </c>
      <c r="C306" s="26" t="s">
        <v>39</v>
      </c>
      <c r="D306" s="27" t="s">
        <v>18</v>
      </c>
      <c r="E306" s="20" t="s">
        <v>369</v>
      </c>
      <c r="F306" s="28" t="s">
        <v>370</v>
      </c>
      <c r="G306" s="29" t="s">
        <v>13</v>
      </c>
      <c r="H306" s="30" t="s">
        <v>40</v>
      </c>
      <c r="I306" s="31" t="n">
        <v>1600700025</v>
      </c>
      <c r="J306" s="53"/>
      <c r="K306" s="26" t="s">
        <v>41</v>
      </c>
    </row>
    <row r="307" customFormat="false" ht="23.25" hidden="false" customHeight="false" outlineLevel="0" collapsed="false">
      <c r="A307" s="1" t="n">
        <v>11</v>
      </c>
      <c r="B307" s="25" t="s">
        <v>16</v>
      </c>
      <c r="C307" s="26" t="s">
        <v>42</v>
      </c>
      <c r="D307" s="27" t="s">
        <v>18</v>
      </c>
      <c r="E307" s="20" t="s">
        <v>369</v>
      </c>
      <c r="F307" s="28" t="s">
        <v>370</v>
      </c>
      <c r="G307" s="29" t="s">
        <v>13</v>
      </c>
      <c r="H307" s="30" t="s">
        <v>43</v>
      </c>
      <c r="I307" s="31" t="n">
        <v>1600700026</v>
      </c>
      <c r="J307" s="53"/>
      <c r="K307" s="26" t="s">
        <v>44</v>
      </c>
    </row>
    <row r="308" customFormat="false" ht="23.25" hidden="false" customHeight="false" outlineLevel="0" collapsed="false">
      <c r="A308" s="1" t="n">
        <v>12</v>
      </c>
      <c r="B308" s="25" t="s">
        <v>16</v>
      </c>
      <c r="C308" s="26" t="s">
        <v>45</v>
      </c>
      <c r="D308" s="27" t="s">
        <v>18</v>
      </c>
      <c r="E308" s="20" t="s">
        <v>369</v>
      </c>
      <c r="F308" s="28" t="s">
        <v>370</v>
      </c>
      <c r="G308" s="29" t="s">
        <v>13</v>
      </c>
      <c r="H308" s="30" t="s">
        <v>46</v>
      </c>
      <c r="I308" s="31" t="n">
        <v>1600700027</v>
      </c>
      <c r="J308" s="53"/>
      <c r="K308" s="26" t="s">
        <v>47</v>
      </c>
    </row>
    <row r="309" customFormat="false" ht="23.25" hidden="false" customHeight="false" outlineLevel="0" collapsed="false">
      <c r="A309" s="1" t="n">
        <v>13</v>
      </c>
      <c r="B309" s="25" t="s">
        <v>16</v>
      </c>
      <c r="C309" s="26" t="s">
        <v>48</v>
      </c>
      <c r="D309" s="27" t="s">
        <v>18</v>
      </c>
      <c r="E309" s="20" t="s">
        <v>369</v>
      </c>
      <c r="F309" s="28" t="s">
        <v>370</v>
      </c>
      <c r="G309" s="29" t="s">
        <v>13</v>
      </c>
      <c r="H309" s="30" t="s">
        <v>49</v>
      </c>
      <c r="I309" s="31" t="n">
        <v>1600700028</v>
      </c>
      <c r="J309" s="53"/>
      <c r="K309" s="26" t="s">
        <v>50</v>
      </c>
    </row>
    <row r="310" customFormat="false" ht="23.25" hidden="false" customHeight="false" outlineLevel="0" collapsed="false">
      <c r="A310" s="1" t="n">
        <v>14</v>
      </c>
      <c r="B310" s="25" t="s">
        <v>16</v>
      </c>
      <c r="C310" s="26" t="s">
        <v>51</v>
      </c>
      <c r="D310" s="27" t="s">
        <v>18</v>
      </c>
      <c r="E310" s="20" t="s">
        <v>369</v>
      </c>
      <c r="F310" s="28" t="s">
        <v>370</v>
      </c>
      <c r="G310" s="29" t="s">
        <v>13</v>
      </c>
      <c r="H310" s="30" t="s">
        <v>52</v>
      </c>
      <c r="I310" s="31" t="n">
        <v>1600700029</v>
      </c>
      <c r="J310" s="53"/>
      <c r="K310" s="26" t="s">
        <v>53</v>
      </c>
    </row>
    <row r="311" customFormat="false" ht="23.25" hidden="false" customHeight="false" outlineLevel="0" collapsed="false">
      <c r="A311" s="1" t="n">
        <v>15</v>
      </c>
      <c r="B311" s="25" t="s">
        <v>16</v>
      </c>
      <c r="C311" s="26" t="s">
        <v>54</v>
      </c>
      <c r="D311" s="27" t="s">
        <v>18</v>
      </c>
      <c r="E311" s="20" t="s">
        <v>369</v>
      </c>
      <c r="F311" s="28" t="s">
        <v>370</v>
      </c>
      <c r="G311" s="29" t="s">
        <v>13</v>
      </c>
      <c r="H311" s="30" t="s">
        <v>37</v>
      </c>
      <c r="I311" s="31" t="n">
        <v>1600700030</v>
      </c>
      <c r="J311" s="53"/>
      <c r="K311" s="26" t="s">
        <v>55</v>
      </c>
    </row>
    <row r="312" customFormat="false" ht="23.25" hidden="false" customHeight="false" outlineLevel="0" collapsed="false">
      <c r="A312" s="1" t="n">
        <v>16</v>
      </c>
      <c r="B312" s="25" t="s">
        <v>16</v>
      </c>
      <c r="C312" s="26" t="s">
        <v>56</v>
      </c>
      <c r="D312" s="27" t="s">
        <v>18</v>
      </c>
      <c r="E312" s="20" t="s">
        <v>369</v>
      </c>
      <c r="F312" s="28" t="s">
        <v>370</v>
      </c>
      <c r="G312" s="29" t="s">
        <v>13</v>
      </c>
      <c r="H312" s="30" t="s">
        <v>57</v>
      </c>
      <c r="I312" s="31" t="n">
        <v>1600700031</v>
      </c>
      <c r="J312" s="54"/>
      <c r="K312" s="26" t="s">
        <v>58</v>
      </c>
    </row>
    <row r="313" customFormat="false" ht="23.25" hidden="false" customHeight="false" outlineLevel="0" collapsed="false">
      <c r="A313" s="1" t="n">
        <v>17</v>
      </c>
      <c r="B313" s="25" t="s">
        <v>16</v>
      </c>
      <c r="C313" s="26" t="s">
        <v>59</v>
      </c>
      <c r="D313" s="27" t="s">
        <v>18</v>
      </c>
      <c r="E313" s="20" t="s">
        <v>369</v>
      </c>
      <c r="F313" s="28" t="s">
        <v>370</v>
      </c>
      <c r="G313" s="29" t="s">
        <v>13</v>
      </c>
      <c r="H313" s="30" t="s">
        <v>60</v>
      </c>
      <c r="I313" s="31" t="n">
        <v>1600700032</v>
      </c>
      <c r="J313" s="53"/>
      <c r="K313" s="26" t="s">
        <v>61</v>
      </c>
    </row>
    <row r="314" customFormat="false" ht="23.25" hidden="false" customHeight="false" outlineLevel="0" collapsed="false">
      <c r="A314" s="1" t="n">
        <v>18</v>
      </c>
      <c r="B314" s="25" t="s">
        <v>16</v>
      </c>
      <c r="C314" s="26" t="s">
        <v>62</v>
      </c>
      <c r="D314" s="27" t="s">
        <v>18</v>
      </c>
      <c r="E314" s="20" t="s">
        <v>369</v>
      </c>
      <c r="F314" s="28" t="s">
        <v>370</v>
      </c>
      <c r="G314" s="29" t="s">
        <v>13</v>
      </c>
      <c r="H314" s="30" t="s">
        <v>49</v>
      </c>
      <c r="I314" s="31" t="n">
        <v>1600700033</v>
      </c>
      <c r="J314" s="54"/>
      <c r="K314" s="26" t="s">
        <v>63</v>
      </c>
    </row>
    <row r="315" customFormat="false" ht="23.25" hidden="false" customHeight="false" outlineLevel="0" collapsed="false">
      <c r="A315" s="1" t="n">
        <v>19</v>
      </c>
      <c r="B315" s="25" t="s">
        <v>16</v>
      </c>
      <c r="C315" s="34" t="s">
        <v>64</v>
      </c>
      <c r="D315" s="27" t="s">
        <v>18</v>
      </c>
      <c r="E315" s="20" t="s">
        <v>369</v>
      </c>
      <c r="F315" s="28" t="s">
        <v>370</v>
      </c>
      <c r="G315" s="29" t="s">
        <v>13</v>
      </c>
      <c r="H315" s="30" t="s">
        <v>65</v>
      </c>
      <c r="I315" s="31" t="n">
        <v>1600700034</v>
      </c>
      <c r="J315" s="54"/>
      <c r="K315" s="34" t="s">
        <v>66</v>
      </c>
    </row>
    <row r="316" customFormat="false" ht="23.25" hidden="false" customHeight="false" outlineLevel="0" collapsed="false">
      <c r="A316" s="1" t="n">
        <v>20</v>
      </c>
      <c r="B316" s="25" t="s">
        <v>16</v>
      </c>
      <c r="C316" s="26" t="s">
        <v>67</v>
      </c>
      <c r="D316" s="27" t="s">
        <v>18</v>
      </c>
      <c r="E316" s="20" t="s">
        <v>369</v>
      </c>
      <c r="F316" s="28" t="s">
        <v>370</v>
      </c>
      <c r="G316" s="29" t="s">
        <v>13</v>
      </c>
      <c r="H316" s="30" t="s">
        <v>68</v>
      </c>
      <c r="I316" s="31" t="n">
        <v>1600700035</v>
      </c>
      <c r="J316" s="53"/>
      <c r="K316" s="26" t="s">
        <v>69</v>
      </c>
    </row>
    <row r="317" customFormat="false" ht="23.25" hidden="false" customHeight="false" outlineLevel="0" collapsed="false">
      <c r="A317" s="1" t="n">
        <v>21</v>
      </c>
      <c r="B317" s="25" t="s">
        <v>16</v>
      </c>
      <c r="C317" s="26" t="s">
        <v>70</v>
      </c>
      <c r="D317" s="27" t="s">
        <v>18</v>
      </c>
      <c r="E317" s="20" t="s">
        <v>369</v>
      </c>
      <c r="F317" s="28" t="s">
        <v>370</v>
      </c>
      <c r="G317" s="29" t="s">
        <v>13</v>
      </c>
      <c r="H317" s="30" t="s">
        <v>71</v>
      </c>
      <c r="I317" s="31" t="n">
        <v>1600700036</v>
      </c>
      <c r="J317" s="53"/>
      <c r="K317" s="26" t="s">
        <v>72</v>
      </c>
    </row>
    <row r="318" customFormat="false" ht="23.25" hidden="false" customHeight="false" outlineLevel="0" collapsed="false">
      <c r="A318" s="1" t="n">
        <v>22</v>
      </c>
      <c r="B318" s="25" t="s">
        <v>16</v>
      </c>
      <c r="C318" s="26" t="s">
        <v>73</v>
      </c>
      <c r="D318" s="27" t="s">
        <v>18</v>
      </c>
      <c r="E318" s="20" t="s">
        <v>369</v>
      </c>
      <c r="F318" s="28" t="s">
        <v>370</v>
      </c>
      <c r="G318" s="29" t="s">
        <v>13</v>
      </c>
      <c r="H318" s="30" t="s">
        <v>74</v>
      </c>
      <c r="I318" s="31" t="n">
        <v>1600700037</v>
      </c>
      <c r="J318" s="53"/>
      <c r="K318" s="26" t="s">
        <v>75</v>
      </c>
    </row>
    <row r="319" customFormat="false" ht="23.25" hidden="false" customHeight="false" outlineLevel="0" collapsed="false">
      <c r="A319" s="1" t="n">
        <v>23</v>
      </c>
      <c r="B319" s="25" t="s">
        <v>16</v>
      </c>
      <c r="C319" s="26" t="s">
        <v>76</v>
      </c>
      <c r="D319" s="27" t="s">
        <v>18</v>
      </c>
      <c r="E319" s="20" t="s">
        <v>369</v>
      </c>
      <c r="F319" s="28" t="s">
        <v>370</v>
      </c>
      <c r="G319" s="29" t="s">
        <v>13</v>
      </c>
      <c r="H319" s="30" t="s">
        <v>77</v>
      </c>
      <c r="I319" s="31" t="n">
        <v>1600700038</v>
      </c>
      <c r="J319" s="53"/>
      <c r="K319" s="26" t="s">
        <v>78</v>
      </c>
    </row>
    <row r="320" customFormat="false" ht="23.25" hidden="false" customHeight="false" outlineLevel="0" collapsed="false">
      <c r="A320" s="1" t="n">
        <v>24</v>
      </c>
      <c r="B320" s="25" t="s">
        <v>16</v>
      </c>
      <c r="C320" s="26" t="s">
        <v>79</v>
      </c>
      <c r="D320" s="27" t="s">
        <v>18</v>
      </c>
      <c r="E320" s="20" t="s">
        <v>369</v>
      </c>
      <c r="F320" s="28" t="s">
        <v>370</v>
      </c>
      <c r="G320" s="29" t="s">
        <v>13</v>
      </c>
      <c r="H320" s="30" t="s">
        <v>80</v>
      </c>
      <c r="I320" s="31" t="n">
        <v>1600700039</v>
      </c>
      <c r="J320" s="53"/>
      <c r="K320" s="26" t="s">
        <v>81</v>
      </c>
    </row>
    <row r="321" customFormat="false" ht="23.25" hidden="false" customHeight="false" outlineLevel="0" collapsed="false">
      <c r="A321" s="1" t="n">
        <v>25</v>
      </c>
      <c r="B321" s="25" t="s">
        <v>16</v>
      </c>
      <c r="C321" s="26" t="s">
        <v>82</v>
      </c>
      <c r="D321" s="27" t="s">
        <v>18</v>
      </c>
      <c r="E321" s="20" t="s">
        <v>369</v>
      </c>
      <c r="F321" s="28" t="s">
        <v>370</v>
      </c>
      <c r="G321" s="29" t="s">
        <v>13</v>
      </c>
      <c r="H321" s="30" t="s">
        <v>83</v>
      </c>
      <c r="I321" s="31" t="n">
        <v>1600700040</v>
      </c>
      <c r="J321" s="53"/>
      <c r="K321" s="26" t="s">
        <v>84</v>
      </c>
    </row>
    <row r="322" customFormat="false" ht="23.25" hidden="false" customHeight="false" outlineLevel="0" collapsed="false">
      <c r="A322" s="1" t="n">
        <v>26</v>
      </c>
      <c r="B322" s="25" t="s">
        <v>16</v>
      </c>
      <c r="C322" s="26" t="s">
        <v>85</v>
      </c>
      <c r="D322" s="27" t="s">
        <v>18</v>
      </c>
      <c r="E322" s="20" t="s">
        <v>369</v>
      </c>
      <c r="F322" s="28" t="s">
        <v>370</v>
      </c>
      <c r="G322" s="29" t="s">
        <v>13</v>
      </c>
      <c r="H322" s="30" t="s">
        <v>86</v>
      </c>
      <c r="I322" s="31" t="n">
        <v>1600700041</v>
      </c>
      <c r="J322" s="53"/>
      <c r="K322" s="26" t="s">
        <v>87</v>
      </c>
    </row>
    <row r="323" customFormat="false" ht="23.25" hidden="false" customHeight="false" outlineLevel="0" collapsed="false">
      <c r="A323" s="1" t="n">
        <v>27</v>
      </c>
      <c r="B323" s="25" t="s">
        <v>16</v>
      </c>
      <c r="C323" s="26" t="s">
        <v>88</v>
      </c>
      <c r="D323" s="27" t="s">
        <v>18</v>
      </c>
      <c r="E323" s="20" t="s">
        <v>369</v>
      </c>
      <c r="F323" s="28" t="s">
        <v>370</v>
      </c>
      <c r="G323" s="29" t="s">
        <v>13</v>
      </c>
      <c r="H323" s="30" t="s">
        <v>46</v>
      </c>
      <c r="I323" s="31" t="n">
        <v>1600700042</v>
      </c>
      <c r="J323" s="53"/>
      <c r="K323" s="26" t="s">
        <v>89</v>
      </c>
    </row>
    <row r="324" customFormat="false" ht="23.25" hidden="false" customHeight="false" outlineLevel="0" collapsed="false">
      <c r="A324" s="1" t="n">
        <v>28</v>
      </c>
      <c r="B324" s="25" t="s">
        <v>16</v>
      </c>
      <c r="C324" s="26" t="s">
        <v>90</v>
      </c>
      <c r="D324" s="27" t="s">
        <v>18</v>
      </c>
      <c r="E324" s="20" t="s">
        <v>369</v>
      </c>
      <c r="F324" s="28" t="s">
        <v>370</v>
      </c>
      <c r="G324" s="29" t="s">
        <v>13</v>
      </c>
      <c r="H324" s="30" t="s">
        <v>91</v>
      </c>
      <c r="I324" s="31" t="n">
        <v>1600700043</v>
      </c>
      <c r="J324" s="53"/>
      <c r="K324" s="26" t="s">
        <v>92</v>
      </c>
    </row>
    <row r="325" customFormat="false" ht="23.25" hidden="false" customHeight="false" outlineLevel="0" collapsed="false">
      <c r="A325" s="1" t="n">
        <v>29</v>
      </c>
      <c r="B325" s="25" t="s">
        <v>16</v>
      </c>
      <c r="C325" s="26" t="s">
        <v>93</v>
      </c>
      <c r="D325" s="27" t="s">
        <v>18</v>
      </c>
      <c r="E325" s="20" t="s">
        <v>369</v>
      </c>
      <c r="F325" s="28" t="s">
        <v>370</v>
      </c>
      <c r="G325" s="29" t="s">
        <v>13</v>
      </c>
      <c r="H325" s="30" t="s">
        <v>94</v>
      </c>
      <c r="I325" s="31" t="n">
        <v>1600700044</v>
      </c>
      <c r="J325" s="53"/>
      <c r="K325" s="26" t="s">
        <v>95</v>
      </c>
    </row>
    <row r="326" customFormat="false" ht="23.25" hidden="false" customHeight="false" outlineLevel="0" collapsed="false">
      <c r="A326" s="1" t="n">
        <v>30</v>
      </c>
      <c r="B326" s="25" t="s">
        <v>16</v>
      </c>
      <c r="C326" s="26" t="s">
        <v>96</v>
      </c>
      <c r="D326" s="27" t="s">
        <v>18</v>
      </c>
      <c r="E326" s="20" t="s">
        <v>369</v>
      </c>
      <c r="F326" s="28" t="s">
        <v>370</v>
      </c>
      <c r="G326" s="29" t="s">
        <v>13</v>
      </c>
      <c r="H326" s="30" t="s">
        <v>97</v>
      </c>
      <c r="I326" s="31" t="n">
        <v>1600700045</v>
      </c>
      <c r="J326" s="53"/>
      <c r="K326" s="26" t="s">
        <v>98</v>
      </c>
    </row>
    <row r="327" customFormat="false" ht="23.25" hidden="false" customHeight="false" outlineLevel="0" collapsed="false">
      <c r="A327" s="1" t="n">
        <v>31</v>
      </c>
      <c r="B327" s="25" t="s">
        <v>16</v>
      </c>
      <c r="C327" s="26" t="s">
        <v>99</v>
      </c>
      <c r="D327" s="27" t="s">
        <v>18</v>
      </c>
      <c r="E327" s="20" t="s">
        <v>369</v>
      </c>
      <c r="F327" s="28" t="s">
        <v>370</v>
      </c>
      <c r="G327" s="29" t="s">
        <v>13</v>
      </c>
      <c r="H327" s="30" t="s">
        <v>100</v>
      </c>
      <c r="I327" s="31" t="n">
        <v>1600700046</v>
      </c>
      <c r="J327" s="53"/>
      <c r="K327" s="26" t="s">
        <v>101</v>
      </c>
    </row>
    <row r="328" customFormat="false" ht="23.25" hidden="false" customHeight="false" outlineLevel="0" collapsed="false">
      <c r="A328" s="1" t="n">
        <v>32</v>
      </c>
      <c r="B328" s="25" t="s">
        <v>16</v>
      </c>
      <c r="C328" s="26" t="s">
        <v>102</v>
      </c>
      <c r="D328" s="27" t="s">
        <v>18</v>
      </c>
      <c r="E328" s="20" t="s">
        <v>369</v>
      </c>
      <c r="F328" s="28" t="s">
        <v>370</v>
      </c>
      <c r="G328" s="29" t="s">
        <v>13</v>
      </c>
      <c r="H328" s="30" t="s">
        <v>103</v>
      </c>
      <c r="I328" s="31" t="n">
        <v>1600700047</v>
      </c>
      <c r="J328" s="53"/>
      <c r="K328" s="26" t="s">
        <v>104</v>
      </c>
    </row>
    <row r="329" customFormat="false" ht="23.25" hidden="false" customHeight="false" outlineLevel="0" collapsed="false">
      <c r="A329" s="1" t="n">
        <v>33</v>
      </c>
      <c r="B329" s="25" t="s">
        <v>16</v>
      </c>
      <c r="C329" s="26" t="s">
        <v>105</v>
      </c>
      <c r="D329" s="27" t="s">
        <v>18</v>
      </c>
      <c r="E329" s="20" t="s">
        <v>369</v>
      </c>
      <c r="F329" s="28" t="s">
        <v>370</v>
      </c>
      <c r="G329" s="29" t="s">
        <v>13</v>
      </c>
      <c r="H329" s="30" t="s">
        <v>106</v>
      </c>
      <c r="I329" s="31" t="n">
        <v>1600700048</v>
      </c>
      <c r="J329" s="53"/>
      <c r="K329" s="26" t="s">
        <v>107</v>
      </c>
    </row>
    <row r="330" customFormat="false" ht="23.25" hidden="false" customHeight="false" outlineLevel="0" collapsed="false">
      <c r="A330" s="1" t="n">
        <v>34</v>
      </c>
      <c r="B330" s="25" t="s">
        <v>16</v>
      </c>
      <c r="C330" s="26" t="s">
        <v>108</v>
      </c>
      <c r="D330" s="27" t="s">
        <v>18</v>
      </c>
      <c r="E330" s="20" t="s">
        <v>369</v>
      </c>
      <c r="F330" s="28" t="s">
        <v>370</v>
      </c>
      <c r="G330" s="29" t="s">
        <v>13</v>
      </c>
      <c r="H330" s="30" t="s">
        <v>109</v>
      </c>
      <c r="I330" s="31" t="n">
        <v>1600700049</v>
      </c>
      <c r="J330" s="53"/>
      <c r="K330" s="26" t="s">
        <v>110</v>
      </c>
    </row>
    <row r="331" customFormat="false" ht="23.25" hidden="false" customHeight="false" outlineLevel="0" collapsed="false">
      <c r="A331" s="1" t="n">
        <v>35</v>
      </c>
      <c r="B331" s="25" t="s">
        <v>16</v>
      </c>
      <c r="C331" s="26" t="s">
        <v>111</v>
      </c>
      <c r="D331" s="27" t="s">
        <v>18</v>
      </c>
      <c r="E331" s="20" t="s">
        <v>369</v>
      </c>
      <c r="F331" s="28" t="s">
        <v>370</v>
      </c>
      <c r="G331" s="29" t="s">
        <v>13</v>
      </c>
      <c r="H331" s="30" t="s">
        <v>112</v>
      </c>
      <c r="I331" s="31" t="n">
        <v>1600700050</v>
      </c>
      <c r="J331" s="53"/>
      <c r="K331" s="26" t="s">
        <v>113</v>
      </c>
    </row>
    <row r="332" customFormat="false" ht="23.25" hidden="false" customHeight="false" outlineLevel="0" collapsed="false">
      <c r="A332" s="1" t="n">
        <v>36</v>
      </c>
      <c r="B332" s="25" t="s">
        <v>27</v>
      </c>
      <c r="C332" s="34" t="s">
        <v>42</v>
      </c>
      <c r="D332" s="27" t="s">
        <v>18</v>
      </c>
      <c r="E332" s="20" t="s">
        <v>369</v>
      </c>
      <c r="F332" s="28" t="s">
        <v>370</v>
      </c>
      <c r="G332" s="29" t="s">
        <v>13</v>
      </c>
      <c r="H332" s="30" t="s">
        <v>43</v>
      </c>
      <c r="I332" s="31" t="n">
        <v>1600700052</v>
      </c>
      <c r="J332" s="53"/>
      <c r="K332" s="34" t="s">
        <v>114</v>
      </c>
    </row>
    <row r="333" customFormat="false" ht="23.25" hidden="false" customHeight="false" outlineLevel="0" collapsed="false">
      <c r="A333" s="1" t="n">
        <v>37</v>
      </c>
      <c r="B333" s="25" t="s">
        <v>30</v>
      </c>
      <c r="C333" s="26" t="s">
        <v>62</v>
      </c>
      <c r="D333" s="27" t="s">
        <v>18</v>
      </c>
      <c r="E333" s="20" t="s">
        <v>369</v>
      </c>
      <c r="F333" s="28" t="s">
        <v>370</v>
      </c>
      <c r="G333" s="29" t="s">
        <v>13</v>
      </c>
      <c r="H333" s="30" t="s">
        <v>49</v>
      </c>
      <c r="I333" s="31" t="n">
        <v>1600700053</v>
      </c>
      <c r="J333" s="53"/>
      <c r="K333" s="26" t="s">
        <v>115</v>
      </c>
    </row>
    <row r="334" customFormat="false" ht="23.25" hidden="false" customHeight="false" outlineLevel="0" collapsed="false">
      <c r="A334" s="1" t="n">
        <v>38</v>
      </c>
      <c r="B334" s="25" t="s">
        <v>27</v>
      </c>
      <c r="C334" s="26" t="s">
        <v>116</v>
      </c>
      <c r="D334" s="27" t="s">
        <v>18</v>
      </c>
      <c r="E334" s="20" t="s">
        <v>369</v>
      </c>
      <c r="F334" s="28" t="s">
        <v>370</v>
      </c>
      <c r="G334" s="29" t="s">
        <v>13</v>
      </c>
      <c r="H334" s="30" t="s">
        <v>117</v>
      </c>
      <c r="I334" s="31" t="n">
        <v>1600700054</v>
      </c>
      <c r="J334" s="53"/>
      <c r="K334" s="26" t="s">
        <v>118</v>
      </c>
    </row>
    <row r="335" customFormat="false" ht="23.25" hidden="false" customHeight="false" outlineLevel="0" collapsed="false">
      <c r="A335" s="1" t="n">
        <v>39</v>
      </c>
      <c r="B335" s="25" t="s">
        <v>27</v>
      </c>
      <c r="C335" s="26" t="s">
        <v>76</v>
      </c>
      <c r="D335" s="27" t="s">
        <v>18</v>
      </c>
      <c r="E335" s="20" t="s">
        <v>369</v>
      </c>
      <c r="F335" s="28" t="s">
        <v>370</v>
      </c>
      <c r="G335" s="29" t="s">
        <v>13</v>
      </c>
      <c r="H335" s="30" t="s">
        <v>77</v>
      </c>
      <c r="I335" s="31" t="n">
        <v>1600700055</v>
      </c>
      <c r="J335" s="53"/>
      <c r="K335" s="26" t="s">
        <v>119</v>
      </c>
    </row>
    <row r="336" customFormat="false" ht="23.25" hidden="false" customHeight="false" outlineLevel="0" collapsed="false">
      <c r="A336" s="1" t="n">
        <v>40</v>
      </c>
      <c r="B336" s="25" t="s">
        <v>27</v>
      </c>
      <c r="C336" s="26" t="s">
        <v>120</v>
      </c>
      <c r="D336" s="27" t="s">
        <v>18</v>
      </c>
      <c r="E336" s="20" t="s">
        <v>369</v>
      </c>
      <c r="F336" s="28" t="s">
        <v>370</v>
      </c>
      <c r="G336" s="29" t="s">
        <v>13</v>
      </c>
      <c r="H336" s="30" t="s">
        <v>117</v>
      </c>
      <c r="I336" s="31" t="n">
        <v>1600700056</v>
      </c>
      <c r="J336" s="53"/>
      <c r="K336" s="26" t="s">
        <v>121</v>
      </c>
    </row>
    <row r="337" customFormat="false" ht="23.25" hidden="false" customHeight="false" outlineLevel="0" collapsed="false">
      <c r="A337" s="1" t="n">
        <v>41</v>
      </c>
      <c r="B337" s="25" t="s">
        <v>27</v>
      </c>
      <c r="C337" s="26" t="s">
        <v>96</v>
      </c>
      <c r="D337" s="27" t="s">
        <v>18</v>
      </c>
      <c r="E337" s="20" t="s">
        <v>369</v>
      </c>
      <c r="F337" s="28" t="s">
        <v>370</v>
      </c>
      <c r="G337" s="29" t="s">
        <v>13</v>
      </c>
      <c r="H337" s="30" t="s">
        <v>97</v>
      </c>
      <c r="I337" s="31" t="n">
        <v>1600700057</v>
      </c>
      <c r="J337" s="53"/>
      <c r="K337" s="26" t="s">
        <v>122</v>
      </c>
    </row>
    <row r="338" customFormat="false" ht="23.25" hidden="false" customHeight="false" outlineLevel="0" collapsed="false">
      <c r="A338" s="1" t="n">
        <v>42</v>
      </c>
      <c r="B338" s="25" t="s">
        <v>27</v>
      </c>
      <c r="C338" s="34" t="s">
        <v>99</v>
      </c>
      <c r="D338" s="27" t="s">
        <v>18</v>
      </c>
      <c r="E338" s="20" t="s">
        <v>369</v>
      </c>
      <c r="F338" s="28" t="s">
        <v>370</v>
      </c>
      <c r="G338" s="29" t="s">
        <v>13</v>
      </c>
      <c r="H338" s="30" t="s">
        <v>100</v>
      </c>
      <c r="I338" s="31" t="n">
        <v>1600700058</v>
      </c>
      <c r="J338" s="53"/>
      <c r="K338" s="34" t="s">
        <v>123</v>
      </c>
    </row>
    <row r="339" customFormat="false" ht="23.25" hidden="false" customHeight="false" outlineLevel="0" collapsed="false">
      <c r="A339" s="1" t="n">
        <v>43</v>
      </c>
      <c r="B339" s="25" t="s">
        <v>33</v>
      </c>
      <c r="C339" s="26" t="s">
        <v>124</v>
      </c>
      <c r="D339" s="27" t="s">
        <v>18</v>
      </c>
      <c r="E339" s="20" t="s">
        <v>369</v>
      </c>
      <c r="F339" s="28" t="s">
        <v>370</v>
      </c>
      <c r="G339" s="29" t="s">
        <v>13</v>
      </c>
      <c r="H339" s="30" t="s">
        <v>49</v>
      </c>
      <c r="I339" s="31" t="n">
        <v>1600700059</v>
      </c>
      <c r="J339" s="53"/>
      <c r="K339" s="26" t="s">
        <v>125</v>
      </c>
    </row>
    <row r="340" customFormat="false" ht="23.25" hidden="false" customHeight="false" outlineLevel="0" collapsed="false">
      <c r="A340" s="1" t="n">
        <v>44</v>
      </c>
      <c r="B340" s="25" t="s">
        <v>126</v>
      </c>
      <c r="C340" s="26" t="s">
        <v>127</v>
      </c>
      <c r="D340" s="27" t="s">
        <v>18</v>
      </c>
      <c r="E340" s="20" t="s">
        <v>369</v>
      </c>
      <c r="F340" s="28" t="s">
        <v>370</v>
      </c>
      <c r="G340" s="29" t="s">
        <v>13</v>
      </c>
      <c r="H340" s="30" t="s">
        <v>128</v>
      </c>
      <c r="I340" s="31" t="n">
        <v>1600700061</v>
      </c>
      <c r="J340" s="53"/>
      <c r="K340" s="26" t="s">
        <v>129</v>
      </c>
    </row>
    <row r="341" customFormat="false" ht="23.25" hidden="false" customHeight="false" outlineLevel="0" collapsed="false">
      <c r="A341" s="1" t="n">
        <v>45</v>
      </c>
      <c r="B341" s="25" t="s">
        <v>126</v>
      </c>
      <c r="C341" s="26" t="s">
        <v>130</v>
      </c>
      <c r="D341" s="27" t="s">
        <v>18</v>
      </c>
      <c r="E341" s="20" t="s">
        <v>369</v>
      </c>
      <c r="F341" s="28" t="s">
        <v>370</v>
      </c>
      <c r="G341" s="29" t="s">
        <v>13</v>
      </c>
      <c r="H341" s="30" t="s">
        <v>80</v>
      </c>
      <c r="I341" s="31" t="n">
        <v>1600700062</v>
      </c>
      <c r="J341" s="53"/>
      <c r="K341" s="26" t="s">
        <v>131</v>
      </c>
    </row>
    <row r="342" customFormat="false" ht="23.25" hidden="false" customHeight="false" outlineLevel="0" collapsed="false">
      <c r="A342" s="1" t="n">
        <v>46</v>
      </c>
      <c r="B342" s="25" t="s">
        <v>126</v>
      </c>
      <c r="C342" s="26" t="s">
        <v>132</v>
      </c>
      <c r="D342" s="27" t="s">
        <v>18</v>
      </c>
      <c r="E342" s="20" t="s">
        <v>369</v>
      </c>
      <c r="F342" s="28" t="s">
        <v>370</v>
      </c>
      <c r="G342" s="29" t="s">
        <v>13</v>
      </c>
      <c r="H342" s="30" t="s">
        <v>133</v>
      </c>
      <c r="I342" s="31" t="n">
        <v>1600700063</v>
      </c>
      <c r="J342" s="53" t="n">
        <v>906240</v>
      </c>
      <c r="K342" s="26" t="s">
        <v>134</v>
      </c>
    </row>
    <row r="343" customFormat="false" ht="23.25" hidden="false" customHeight="false" outlineLevel="0" collapsed="false">
      <c r="A343" s="1" t="n">
        <v>47</v>
      </c>
      <c r="B343" s="25" t="s">
        <v>126</v>
      </c>
      <c r="C343" s="26" t="s">
        <v>135</v>
      </c>
      <c r="D343" s="27" t="s">
        <v>18</v>
      </c>
      <c r="E343" s="20" t="s">
        <v>369</v>
      </c>
      <c r="F343" s="28" t="s">
        <v>370</v>
      </c>
      <c r="G343" s="29" t="s">
        <v>13</v>
      </c>
      <c r="H343" s="30" t="s">
        <v>68</v>
      </c>
      <c r="I343" s="31" t="n">
        <v>1600700064</v>
      </c>
      <c r="J343" s="53"/>
      <c r="K343" s="26" t="s">
        <v>136</v>
      </c>
    </row>
    <row r="344" customFormat="false" ht="23.25" hidden="false" customHeight="false" outlineLevel="0" collapsed="false">
      <c r="A344" s="1" t="n">
        <v>48</v>
      </c>
      <c r="B344" s="25" t="s">
        <v>126</v>
      </c>
      <c r="C344" s="26" t="s">
        <v>137</v>
      </c>
      <c r="D344" s="27" t="s">
        <v>18</v>
      </c>
      <c r="E344" s="20" t="s">
        <v>369</v>
      </c>
      <c r="F344" s="28" t="s">
        <v>370</v>
      </c>
      <c r="G344" s="29" t="s">
        <v>13</v>
      </c>
      <c r="H344" s="30" t="s">
        <v>91</v>
      </c>
      <c r="I344" s="31" t="n">
        <v>1600700065</v>
      </c>
      <c r="J344" s="53"/>
      <c r="K344" s="26" t="s">
        <v>138</v>
      </c>
    </row>
    <row r="345" customFormat="false" ht="23.25" hidden="false" customHeight="false" outlineLevel="0" collapsed="false">
      <c r="A345" s="1" t="n">
        <v>49</v>
      </c>
      <c r="B345" s="25" t="s">
        <v>139</v>
      </c>
      <c r="C345" s="26" t="s">
        <v>28</v>
      </c>
      <c r="D345" s="27" t="s">
        <v>18</v>
      </c>
      <c r="E345" s="20" t="s">
        <v>369</v>
      </c>
      <c r="F345" s="28" t="s">
        <v>370</v>
      </c>
      <c r="G345" s="29" t="s">
        <v>13</v>
      </c>
      <c r="H345" s="30" t="s">
        <v>117</v>
      </c>
      <c r="I345" s="31" t="n">
        <v>1600700066</v>
      </c>
      <c r="J345" s="53"/>
      <c r="K345" s="26" t="s">
        <v>140</v>
      </c>
    </row>
    <row r="346" customFormat="false" ht="23.25" hidden="false" customHeight="false" outlineLevel="0" collapsed="false">
      <c r="A346" s="1" t="n">
        <v>50</v>
      </c>
      <c r="B346" s="25" t="s">
        <v>139</v>
      </c>
      <c r="C346" s="26" t="s">
        <v>64</v>
      </c>
      <c r="D346" s="27" t="s">
        <v>18</v>
      </c>
      <c r="E346" s="20" t="s">
        <v>369</v>
      </c>
      <c r="F346" s="28" t="s">
        <v>370</v>
      </c>
      <c r="G346" s="29" t="s">
        <v>13</v>
      </c>
      <c r="H346" s="30" t="s">
        <v>65</v>
      </c>
      <c r="I346" s="31" t="n">
        <v>1600700068</v>
      </c>
      <c r="J346" s="53"/>
      <c r="K346" s="26" t="s">
        <v>141</v>
      </c>
    </row>
    <row r="347" customFormat="false" ht="23.25" hidden="false" customHeight="false" outlineLevel="0" collapsed="false">
      <c r="A347" s="1" t="n">
        <v>51</v>
      </c>
      <c r="B347" s="25" t="s">
        <v>139</v>
      </c>
      <c r="C347" s="26" t="s">
        <v>76</v>
      </c>
      <c r="D347" s="27" t="s">
        <v>18</v>
      </c>
      <c r="E347" s="20" t="s">
        <v>369</v>
      </c>
      <c r="F347" s="28" t="s">
        <v>370</v>
      </c>
      <c r="G347" s="29" t="s">
        <v>13</v>
      </c>
      <c r="H347" s="30" t="s">
        <v>77</v>
      </c>
      <c r="I347" s="31" t="n">
        <v>1600700069</v>
      </c>
      <c r="J347" s="53"/>
      <c r="K347" s="26" t="s">
        <v>142</v>
      </c>
    </row>
    <row r="348" customFormat="false" ht="23.25" hidden="false" customHeight="false" outlineLevel="0" collapsed="false">
      <c r="A348" s="1" t="n">
        <v>52</v>
      </c>
      <c r="B348" s="25" t="s">
        <v>30</v>
      </c>
      <c r="C348" s="34" t="s">
        <v>54</v>
      </c>
      <c r="D348" s="27" t="s">
        <v>18</v>
      </c>
      <c r="E348" s="20" t="s">
        <v>369</v>
      </c>
      <c r="F348" s="28" t="s">
        <v>370</v>
      </c>
      <c r="G348" s="29" t="s">
        <v>13</v>
      </c>
      <c r="H348" s="30" t="s">
        <v>37</v>
      </c>
      <c r="I348" s="30" t="n">
        <v>1600700070</v>
      </c>
      <c r="J348" s="53"/>
      <c r="K348" s="34" t="s">
        <v>143</v>
      </c>
    </row>
    <row r="349" customFormat="false" ht="23.25" hidden="false" customHeight="false" outlineLevel="0" collapsed="false">
      <c r="A349" s="1" t="n">
        <v>53</v>
      </c>
      <c r="B349" s="25" t="s">
        <v>30</v>
      </c>
      <c r="C349" s="26" t="s">
        <v>56</v>
      </c>
      <c r="D349" s="27" t="s">
        <v>18</v>
      </c>
      <c r="E349" s="20" t="s">
        <v>369</v>
      </c>
      <c r="F349" s="28" t="s">
        <v>370</v>
      </c>
      <c r="G349" s="29" t="s">
        <v>13</v>
      </c>
      <c r="H349" s="30" t="s">
        <v>57</v>
      </c>
      <c r="I349" s="31" t="n">
        <v>1600700071</v>
      </c>
      <c r="J349" s="53"/>
      <c r="K349" s="26" t="s">
        <v>144</v>
      </c>
    </row>
    <row r="350" customFormat="false" ht="23.25" hidden="false" customHeight="false" outlineLevel="0" collapsed="false">
      <c r="A350" s="1" t="n">
        <v>54</v>
      </c>
      <c r="B350" s="25" t="s">
        <v>30</v>
      </c>
      <c r="C350" s="34" t="s">
        <v>99</v>
      </c>
      <c r="D350" s="27" t="s">
        <v>18</v>
      </c>
      <c r="E350" s="20" t="s">
        <v>369</v>
      </c>
      <c r="F350" s="28" t="s">
        <v>370</v>
      </c>
      <c r="G350" s="29" t="s">
        <v>13</v>
      </c>
      <c r="H350" s="30" t="s">
        <v>100</v>
      </c>
      <c r="I350" s="31" t="n">
        <v>1600700072</v>
      </c>
      <c r="J350" s="53"/>
      <c r="K350" s="34" t="s">
        <v>145</v>
      </c>
    </row>
    <row r="351" customFormat="false" ht="23.25" hidden="false" customHeight="false" outlineLevel="0" collapsed="false">
      <c r="A351" s="1" t="n">
        <v>55</v>
      </c>
      <c r="B351" s="25" t="s">
        <v>146</v>
      </c>
      <c r="C351" s="26" t="s">
        <v>147</v>
      </c>
      <c r="D351" s="27" t="s">
        <v>18</v>
      </c>
      <c r="E351" s="20" t="s">
        <v>369</v>
      </c>
      <c r="F351" s="28" t="s">
        <v>370</v>
      </c>
      <c r="G351" s="29" t="s">
        <v>13</v>
      </c>
      <c r="H351" s="30" t="s">
        <v>148</v>
      </c>
      <c r="I351" s="31" t="n">
        <v>1600700074</v>
      </c>
      <c r="J351" s="53"/>
      <c r="K351" s="26" t="s">
        <v>149</v>
      </c>
    </row>
    <row r="352" customFormat="false" ht="23.25" hidden="false" customHeight="false" outlineLevel="0" collapsed="false">
      <c r="A352" s="1" t="n">
        <v>56</v>
      </c>
      <c r="B352" s="25" t="s">
        <v>146</v>
      </c>
      <c r="C352" s="34" t="s">
        <v>150</v>
      </c>
      <c r="D352" s="27" t="s">
        <v>18</v>
      </c>
      <c r="E352" s="20" t="s">
        <v>369</v>
      </c>
      <c r="F352" s="28" t="s">
        <v>370</v>
      </c>
      <c r="G352" s="29" t="s">
        <v>13</v>
      </c>
      <c r="H352" s="30" t="s">
        <v>117</v>
      </c>
      <c r="I352" s="31" t="n">
        <v>1600700075</v>
      </c>
      <c r="J352" s="53"/>
      <c r="K352" s="34" t="s">
        <v>151</v>
      </c>
    </row>
    <row r="353" customFormat="false" ht="23.25" hidden="false" customHeight="false" outlineLevel="0" collapsed="false">
      <c r="A353" s="1" t="n">
        <v>57</v>
      </c>
      <c r="B353" s="25" t="s">
        <v>16</v>
      </c>
      <c r="C353" s="26" t="s">
        <v>152</v>
      </c>
      <c r="D353" s="27" t="s">
        <v>18</v>
      </c>
      <c r="E353" s="20" t="s">
        <v>369</v>
      </c>
      <c r="F353" s="28" t="s">
        <v>370</v>
      </c>
      <c r="G353" s="29" t="s">
        <v>13</v>
      </c>
      <c r="H353" s="30" t="s">
        <v>153</v>
      </c>
      <c r="I353" s="31" t="n">
        <v>1600700076</v>
      </c>
      <c r="J353" s="53"/>
      <c r="K353" s="26" t="s">
        <v>154</v>
      </c>
    </row>
    <row r="354" customFormat="false" ht="23.25" hidden="false" customHeight="false" outlineLevel="0" collapsed="false">
      <c r="A354" s="1" t="n">
        <v>58</v>
      </c>
      <c r="B354" s="25" t="s">
        <v>155</v>
      </c>
      <c r="C354" s="26" t="s">
        <v>156</v>
      </c>
      <c r="D354" s="27" t="s">
        <v>18</v>
      </c>
      <c r="E354" s="20" t="s">
        <v>369</v>
      </c>
      <c r="F354" s="28" t="s">
        <v>370</v>
      </c>
      <c r="G354" s="29" t="s">
        <v>13</v>
      </c>
      <c r="H354" s="30" t="s">
        <v>157</v>
      </c>
      <c r="I354" s="31" t="n">
        <v>1600700077</v>
      </c>
      <c r="J354" s="53"/>
      <c r="K354" s="26" t="s">
        <v>158</v>
      </c>
    </row>
    <row r="355" customFormat="false" ht="23.25" hidden="false" customHeight="false" outlineLevel="0" collapsed="false">
      <c r="A355" s="1" t="n">
        <v>59</v>
      </c>
      <c r="B355" s="25" t="s">
        <v>155</v>
      </c>
      <c r="C355" s="26" t="s">
        <v>159</v>
      </c>
      <c r="D355" s="27" t="s">
        <v>18</v>
      </c>
      <c r="E355" s="20" t="s">
        <v>369</v>
      </c>
      <c r="F355" s="28" t="s">
        <v>370</v>
      </c>
      <c r="G355" s="29" t="s">
        <v>13</v>
      </c>
      <c r="H355" s="30" t="s">
        <v>160</v>
      </c>
      <c r="I355" s="31" t="n">
        <v>1600700078</v>
      </c>
      <c r="J355" s="53"/>
      <c r="K355" s="26" t="s">
        <v>161</v>
      </c>
    </row>
    <row r="356" customFormat="false" ht="23.25" hidden="false" customHeight="false" outlineLevel="0" collapsed="false">
      <c r="A356" s="1" t="n">
        <v>60</v>
      </c>
      <c r="B356" s="25" t="s">
        <v>155</v>
      </c>
      <c r="C356" s="26" t="s">
        <v>162</v>
      </c>
      <c r="D356" s="27" t="s">
        <v>18</v>
      </c>
      <c r="E356" s="20" t="s">
        <v>369</v>
      </c>
      <c r="F356" s="28" t="s">
        <v>370</v>
      </c>
      <c r="G356" s="29" t="s">
        <v>13</v>
      </c>
      <c r="H356" s="30" t="s">
        <v>163</v>
      </c>
      <c r="I356" s="31" t="n">
        <v>1600700079</v>
      </c>
      <c r="J356" s="53"/>
      <c r="K356" s="26" t="s">
        <v>164</v>
      </c>
    </row>
    <row r="357" customFormat="false" ht="23.25" hidden="false" customHeight="false" outlineLevel="0" collapsed="false">
      <c r="A357" s="1" t="n">
        <v>61</v>
      </c>
      <c r="B357" s="25" t="s">
        <v>155</v>
      </c>
      <c r="C357" s="26" t="s">
        <v>165</v>
      </c>
      <c r="D357" s="27" t="s">
        <v>18</v>
      </c>
      <c r="E357" s="20" t="s">
        <v>369</v>
      </c>
      <c r="F357" s="28" t="s">
        <v>370</v>
      </c>
      <c r="G357" s="29" t="s">
        <v>13</v>
      </c>
      <c r="H357" s="30" t="s">
        <v>166</v>
      </c>
      <c r="I357" s="31" t="n">
        <v>1600700080</v>
      </c>
      <c r="J357" s="53"/>
      <c r="K357" s="26" t="s">
        <v>167</v>
      </c>
    </row>
    <row r="358" customFormat="false" ht="23.25" hidden="false" customHeight="false" outlineLevel="0" collapsed="false">
      <c r="A358" s="1" t="n">
        <v>62</v>
      </c>
      <c r="B358" s="25" t="s">
        <v>155</v>
      </c>
      <c r="C358" s="26" t="s">
        <v>168</v>
      </c>
      <c r="D358" s="27" t="s">
        <v>18</v>
      </c>
      <c r="E358" s="20" t="s">
        <v>369</v>
      </c>
      <c r="F358" s="28" t="s">
        <v>370</v>
      </c>
      <c r="G358" s="29" t="s">
        <v>13</v>
      </c>
      <c r="H358" s="30" t="s">
        <v>169</v>
      </c>
      <c r="I358" s="31" t="n">
        <v>1600700081</v>
      </c>
      <c r="J358" s="53"/>
      <c r="K358" s="26" t="s">
        <v>170</v>
      </c>
    </row>
    <row r="359" customFormat="false" ht="23.25" hidden="false" customHeight="false" outlineLevel="0" collapsed="false">
      <c r="A359" s="1" t="n">
        <v>63</v>
      </c>
      <c r="B359" s="25" t="s">
        <v>155</v>
      </c>
      <c r="C359" s="26" t="s">
        <v>171</v>
      </c>
      <c r="D359" s="27" t="s">
        <v>18</v>
      </c>
      <c r="E359" s="20" t="s">
        <v>369</v>
      </c>
      <c r="F359" s="28" t="s">
        <v>370</v>
      </c>
      <c r="G359" s="29" t="s">
        <v>13</v>
      </c>
      <c r="H359" s="30" t="s">
        <v>172</v>
      </c>
      <c r="I359" s="31" t="n">
        <v>1600700082</v>
      </c>
      <c r="J359" s="53"/>
      <c r="K359" s="26" t="s">
        <v>173</v>
      </c>
    </row>
    <row r="360" customFormat="false" ht="23.25" hidden="false" customHeight="false" outlineLevel="0" collapsed="false">
      <c r="A360" s="1" t="n">
        <v>64</v>
      </c>
      <c r="B360" s="25" t="s">
        <v>155</v>
      </c>
      <c r="C360" s="26" t="s">
        <v>174</v>
      </c>
      <c r="D360" s="27" t="s">
        <v>18</v>
      </c>
      <c r="E360" s="20" t="s">
        <v>369</v>
      </c>
      <c r="F360" s="28" t="s">
        <v>370</v>
      </c>
      <c r="G360" s="29" t="s">
        <v>13</v>
      </c>
      <c r="H360" s="30" t="s">
        <v>175</v>
      </c>
      <c r="I360" s="31" t="n">
        <v>1600700083</v>
      </c>
      <c r="J360" s="53"/>
      <c r="K360" s="26" t="s">
        <v>176</v>
      </c>
    </row>
    <row r="361" customFormat="false" ht="23.25" hidden="false" customHeight="false" outlineLevel="0" collapsed="false">
      <c r="A361" s="1" t="n">
        <v>65</v>
      </c>
      <c r="B361" s="25" t="s">
        <v>155</v>
      </c>
      <c r="C361" s="26" t="s">
        <v>177</v>
      </c>
      <c r="D361" s="27" t="s">
        <v>18</v>
      </c>
      <c r="E361" s="20" t="s">
        <v>369</v>
      </c>
      <c r="F361" s="28" t="s">
        <v>370</v>
      </c>
      <c r="G361" s="29" t="s">
        <v>13</v>
      </c>
      <c r="H361" s="30" t="s">
        <v>128</v>
      </c>
      <c r="I361" s="31" t="n">
        <v>1600700084</v>
      </c>
      <c r="J361" s="53"/>
      <c r="K361" s="26" t="s">
        <v>178</v>
      </c>
    </row>
    <row r="362" customFormat="false" ht="23.25" hidden="false" customHeight="false" outlineLevel="0" collapsed="false">
      <c r="A362" s="1" t="n">
        <v>66</v>
      </c>
      <c r="B362" s="25" t="s">
        <v>155</v>
      </c>
      <c r="C362" s="26" t="s">
        <v>179</v>
      </c>
      <c r="D362" s="27" t="s">
        <v>18</v>
      </c>
      <c r="E362" s="20" t="s">
        <v>369</v>
      </c>
      <c r="F362" s="28" t="s">
        <v>370</v>
      </c>
      <c r="G362" s="29" t="s">
        <v>13</v>
      </c>
      <c r="H362" s="30" t="s">
        <v>180</v>
      </c>
      <c r="I362" s="31" t="n">
        <v>1600700085</v>
      </c>
      <c r="J362" s="53"/>
      <c r="K362" s="26" t="s">
        <v>181</v>
      </c>
    </row>
    <row r="363" customFormat="false" ht="23.25" hidden="false" customHeight="false" outlineLevel="0" collapsed="false">
      <c r="A363" s="1" t="n">
        <v>67</v>
      </c>
      <c r="B363" s="25" t="s">
        <v>155</v>
      </c>
      <c r="C363" s="26" t="s">
        <v>182</v>
      </c>
      <c r="D363" s="27" t="s">
        <v>18</v>
      </c>
      <c r="E363" s="20" t="s">
        <v>369</v>
      </c>
      <c r="F363" s="28" t="s">
        <v>370</v>
      </c>
      <c r="G363" s="29" t="s">
        <v>13</v>
      </c>
      <c r="H363" s="30" t="s">
        <v>183</v>
      </c>
      <c r="I363" s="31" t="n">
        <v>1600700086</v>
      </c>
      <c r="J363" s="53" t="n">
        <v>730598</v>
      </c>
      <c r="K363" s="26" t="s">
        <v>184</v>
      </c>
    </row>
    <row r="364" customFormat="false" ht="23.25" hidden="false" customHeight="false" outlineLevel="0" collapsed="false">
      <c r="A364" s="1" t="n">
        <v>68</v>
      </c>
      <c r="B364" s="25" t="s">
        <v>155</v>
      </c>
      <c r="C364" s="26" t="s">
        <v>185</v>
      </c>
      <c r="D364" s="27" t="s">
        <v>18</v>
      </c>
      <c r="E364" s="20" t="s">
        <v>369</v>
      </c>
      <c r="F364" s="28" t="s">
        <v>370</v>
      </c>
      <c r="G364" s="29" t="s">
        <v>13</v>
      </c>
      <c r="H364" s="30" t="s">
        <v>186</v>
      </c>
      <c r="I364" s="31" t="n">
        <v>1600700087</v>
      </c>
      <c r="J364" s="53"/>
      <c r="K364" s="26" t="s">
        <v>187</v>
      </c>
    </row>
    <row r="365" customFormat="false" ht="23.25" hidden="false" customHeight="false" outlineLevel="0" collapsed="false">
      <c r="A365" s="1" t="n">
        <v>69</v>
      </c>
      <c r="B365" s="25" t="s">
        <v>155</v>
      </c>
      <c r="C365" s="26" t="s">
        <v>188</v>
      </c>
      <c r="D365" s="27" t="s">
        <v>18</v>
      </c>
      <c r="E365" s="20" t="s">
        <v>369</v>
      </c>
      <c r="F365" s="28" t="s">
        <v>370</v>
      </c>
      <c r="G365" s="29" t="s">
        <v>13</v>
      </c>
      <c r="H365" s="30" t="s">
        <v>189</v>
      </c>
      <c r="I365" s="31" t="n">
        <v>1600700088</v>
      </c>
      <c r="J365" s="53"/>
      <c r="K365" s="26" t="s">
        <v>190</v>
      </c>
    </row>
    <row r="366" customFormat="false" ht="23.25" hidden="false" customHeight="false" outlineLevel="0" collapsed="false">
      <c r="A366" s="1" t="n">
        <v>70</v>
      </c>
      <c r="B366" s="25" t="s">
        <v>155</v>
      </c>
      <c r="C366" s="34" t="s">
        <v>191</v>
      </c>
      <c r="D366" s="27" t="s">
        <v>18</v>
      </c>
      <c r="E366" s="20" t="s">
        <v>369</v>
      </c>
      <c r="F366" s="28" t="s">
        <v>370</v>
      </c>
      <c r="G366" s="29" t="s">
        <v>13</v>
      </c>
      <c r="H366" s="30" t="s">
        <v>148</v>
      </c>
      <c r="I366" s="31" t="n">
        <v>1600700089</v>
      </c>
      <c r="J366" s="53"/>
      <c r="K366" s="34" t="s">
        <v>192</v>
      </c>
    </row>
    <row r="367" customFormat="false" ht="23.25" hidden="false" customHeight="false" outlineLevel="0" collapsed="false">
      <c r="A367" s="1" t="n">
        <v>71</v>
      </c>
      <c r="B367" s="25" t="s">
        <v>16</v>
      </c>
      <c r="C367" s="26" t="s">
        <v>193</v>
      </c>
      <c r="D367" s="27" t="s">
        <v>18</v>
      </c>
      <c r="E367" s="20" t="s">
        <v>369</v>
      </c>
      <c r="F367" s="28" t="s">
        <v>370</v>
      </c>
      <c r="G367" s="29" t="s">
        <v>13</v>
      </c>
      <c r="H367" s="30" t="s">
        <v>194</v>
      </c>
      <c r="I367" s="31" t="n">
        <v>1600700090</v>
      </c>
      <c r="J367" s="53"/>
      <c r="K367" s="26" t="s">
        <v>195</v>
      </c>
    </row>
    <row r="368" customFormat="false" ht="23.25" hidden="false" customHeight="false" outlineLevel="0" collapsed="false">
      <c r="A368" s="1" t="n">
        <v>72</v>
      </c>
      <c r="B368" s="25" t="s">
        <v>155</v>
      </c>
      <c r="C368" s="26" t="s">
        <v>196</v>
      </c>
      <c r="D368" s="27" t="s">
        <v>18</v>
      </c>
      <c r="E368" s="20" t="s">
        <v>369</v>
      </c>
      <c r="F368" s="28" t="s">
        <v>370</v>
      </c>
      <c r="G368" s="29" t="s">
        <v>13</v>
      </c>
      <c r="H368" s="30" t="s">
        <v>197</v>
      </c>
      <c r="I368" s="31" t="n">
        <v>1600700091</v>
      </c>
      <c r="J368" s="53"/>
      <c r="K368" s="26" t="s">
        <v>198</v>
      </c>
    </row>
    <row r="369" customFormat="false" ht="23.25" hidden="false" customHeight="false" outlineLevel="0" collapsed="false">
      <c r="A369" s="1" t="n">
        <v>73</v>
      </c>
      <c r="B369" s="25" t="s">
        <v>16</v>
      </c>
      <c r="C369" s="26" t="s">
        <v>199</v>
      </c>
      <c r="D369" s="27" t="s">
        <v>18</v>
      </c>
      <c r="E369" s="20" t="s">
        <v>369</v>
      </c>
      <c r="F369" s="28" t="s">
        <v>370</v>
      </c>
      <c r="G369" s="29" t="s">
        <v>13</v>
      </c>
      <c r="H369" s="30" t="s">
        <v>200</v>
      </c>
      <c r="I369" s="31" t="n">
        <v>1600700092</v>
      </c>
      <c r="J369" s="53"/>
      <c r="K369" s="26" t="s">
        <v>201</v>
      </c>
    </row>
    <row r="370" customFormat="false" ht="23.25" hidden="false" customHeight="false" outlineLevel="0" collapsed="false">
      <c r="A370" s="1" t="n">
        <v>74</v>
      </c>
      <c r="B370" s="25" t="s">
        <v>155</v>
      </c>
      <c r="C370" s="34" t="s">
        <v>202</v>
      </c>
      <c r="D370" s="27" t="s">
        <v>18</v>
      </c>
      <c r="E370" s="20" t="s">
        <v>369</v>
      </c>
      <c r="F370" s="28" t="s">
        <v>370</v>
      </c>
      <c r="G370" s="29" t="s">
        <v>13</v>
      </c>
      <c r="H370" s="30" t="s">
        <v>74</v>
      </c>
      <c r="I370" s="31" t="n">
        <v>1600700093</v>
      </c>
      <c r="J370" s="53"/>
      <c r="K370" s="34" t="s">
        <v>203</v>
      </c>
    </row>
    <row r="371" customFormat="false" ht="23.25" hidden="false" customHeight="false" outlineLevel="0" collapsed="false">
      <c r="A371" s="1" t="n">
        <v>75</v>
      </c>
      <c r="B371" s="25" t="s">
        <v>155</v>
      </c>
      <c r="C371" s="26" t="s">
        <v>204</v>
      </c>
      <c r="D371" s="27" t="s">
        <v>18</v>
      </c>
      <c r="E371" s="20" t="s">
        <v>369</v>
      </c>
      <c r="F371" s="28" t="s">
        <v>370</v>
      </c>
      <c r="G371" s="29" t="s">
        <v>13</v>
      </c>
      <c r="H371" s="30" t="s">
        <v>205</v>
      </c>
      <c r="I371" s="31" t="n">
        <v>1600700094</v>
      </c>
      <c r="J371" s="53"/>
      <c r="K371" s="26" t="s">
        <v>206</v>
      </c>
    </row>
    <row r="372" customFormat="false" ht="23.25" hidden="false" customHeight="false" outlineLevel="0" collapsed="false">
      <c r="A372" s="1" t="n">
        <v>76</v>
      </c>
      <c r="B372" s="25" t="s">
        <v>155</v>
      </c>
      <c r="C372" s="26" t="s">
        <v>207</v>
      </c>
      <c r="D372" s="27" t="s">
        <v>18</v>
      </c>
      <c r="E372" s="20" t="s">
        <v>369</v>
      </c>
      <c r="F372" s="28" t="s">
        <v>370</v>
      </c>
      <c r="G372" s="29" t="s">
        <v>13</v>
      </c>
      <c r="H372" s="30" t="s">
        <v>208</v>
      </c>
      <c r="I372" s="31" t="n">
        <v>1600700095</v>
      </c>
      <c r="J372" s="53"/>
      <c r="K372" s="26" t="s">
        <v>209</v>
      </c>
    </row>
    <row r="373" customFormat="false" ht="23.25" hidden="false" customHeight="false" outlineLevel="0" collapsed="false">
      <c r="A373" s="1" t="n">
        <v>77</v>
      </c>
      <c r="B373" s="25" t="s">
        <v>155</v>
      </c>
      <c r="C373" s="26" t="s">
        <v>210</v>
      </c>
      <c r="D373" s="27" t="s">
        <v>18</v>
      </c>
      <c r="E373" s="20" t="s">
        <v>369</v>
      </c>
      <c r="F373" s="28" t="s">
        <v>370</v>
      </c>
      <c r="G373" s="29" t="s">
        <v>13</v>
      </c>
      <c r="H373" s="30" t="s">
        <v>211</v>
      </c>
      <c r="I373" s="31" t="n">
        <v>1600700096</v>
      </c>
      <c r="J373" s="53"/>
      <c r="K373" s="26" t="s">
        <v>212</v>
      </c>
    </row>
    <row r="374" customFormat="false" ht="23.25" hidden="false" customHeight="false" outlineLevel="0" collapsed="false">
      <c r="A374" s="1" t="n">
        <v>78</v>
      </c>
      <c r="B374" s="25" t="s">
        <v>155</v>
      </c>
      <c r="C374" s="26" t="s">
        <v>150</v>
      </c>
      <c r="D374" s="27" t="s">
        <v>18</v>
      </c>
      <c r="E374" s="20" t="s">
        <v>369</v>
      </c>
      <c r="F374" s="28" t="s">
        <v>370</v>
      </c>
      <c r="G374" s="29" t="s">
        <v>13</v>
      </c>
      <c r="H374" s="30" t="s">
        <v>117</v>
      </c>
      <c r="I374" s="31" t="n">
        <v>1600700097</v>
      </c>
      <c r="J374" s="53"/>
      <c r="K374" s="26" t="s">
        <v>213</v>
      </c>
    </row>
    <row r="375" customFormat="false" ht="23.25" hidden="false" customHeight="false" outlineLevel="0" collapsed="false">
      <c r="A375" s="1" t="n">
        <v>79</v>
      </c>
      <c r="B375" s="25" t="s">
        <v>155</v>
      </c>
      <c r="C375" s="26" t="s">
        <v>214</v>
      </c>
      <c r="D375" s="27" t="s">
        <v>18</v>
      </c>
      <c r="E375" s="20" t="s">
        <v>369</v>
      </c>
      <c r="F375" s="28" t="s">
        <v>370</v>
      </c>
      <c r="G375" s="29" t="s">
        <v>13</v>
      </c>
      <c r="H375" s="30" t="s">
        <v>215</v>
      </c>
      <c r="I375" s="31" t="n">
        <v>1600700098</v>
      </c>
      <c r="J375" s="53"/>
      <c r="K375" s="26" t="s">
        <v>216</v>
      </c>
    </row>
    <row r="376" customFormat="false" ht="23.25" hidden="false" customHeight="false" outlineLevel="0" collapsed="false">
      <c r="A376" s="1" t="n">
        <v>80</v>
      </c>
      <c r="B376" s="25" t="s">
        <v>155</v>
      </c>
      <c r="C376" s="26" t="s">
        <v>217</v>
      </c>
      <c r="D376" s="27" t="s">
        <v>18</v>
      </c>
      <c r="E376" s="20" t="s">
        <v>369</v>
      </c>
      <c r="F376" s="28" t="s">
        <v>370</v>
      </c>
      <c r="G376" s="29" t="s">
        <v>13</v>
      </c>
      <c r="H376" s="30" t="s">
        <v>133</v>
      </c>
      <c r="I376" s="31" t="n">
        <v>1600700099</v>
      </c>
      <c r="J376" s="53"/>
      <c r="K376" s="26" t="s">
        <v>218</v>
      </c>
    </row>
    <row r="377" customFormat="false" ht="23.25" hidden="false" customHeight="false" outlineLevel="0" collapsed="false">
      <c r="A377" s="1" t="n">
        <v>81</v>
      </c>
      <c r="B377" s="25" t="s">
        <v>16</v>
      </c>
      <c r="C377" s="26" t="s">
        <v>219</v>
      </c>
      <c r="D377" s="27" t="s">
        <v>18</v>
      </c>
      <c r="E377" s="20" t="s">
        <v>369</v>
      </c>
      <c r="F377" s="28" t="s">
        <v>370</v>
      </c>
      <c r="G377" s="29" t="s">
        <v>13</v>
      </c>
      <c r="H377" s="30" t="s">
        <v>220</v>
      </c>
      <c r="I377" s="31" t="n">
        <v>1600700100</v>
      </c>
      <c r="J377" s="53" t="n">
        <v>457600</v>
      </c>
      <c r="K377" s="26" t="s">
        <v>221</v>
      </c>
    </row>
    <row r="378" customFormat="false" ht="23.25" hidden="false" customHeight="false" outlineLevel="0" collapsed="false">
      <c r="A378" s="1" t="n">
        <v>82</v>
      </c>
      <c r="B378" s="25" t="s">
        <v>155</v>
      </c>
      <c r="C378" s="26" t="s">
        <v>76</v>
      </c>
      <c r="D378" s="27" t="s">
        <v>18</v>
      </c>
      <c r="E378" s="20" t="s">
        <v>369</v>
      </c>
      <c r="F378" s="28" t="s">
        <v>370</v>
      </c>
      <c r="G378" s="29" t="s">
        <v>13</v>
      </c>
      <c r="H378" s="30" t="s">
        <v>77</v>
      </c>
      <c r="I378" s="31" t="n">
        <v>1600700101</v>
      </c>
      <c r="J378" s="53"/>
      <c r="K378" s="26" t="s">
        <v>222</v>
      </c>
    </row>
    <row r="379" customFormat="false" ht="23.25" hidden="false" customHeight="false" outlineLevel="0" collapsed="false">
      <c r="A379" s="1" t="n">
        <v>83</v>
      </c>
      <c r="B379" s="25" t="s">
        <v>155</v>
      </c>
      <c r="C379" s="26" t="s">
        <v>223</v>
      </c>
      <c r="D379" s="27" t="s">
        <v>18</v>
      </c>
      <c r="E379" s="20" t="s">
        <v>369</v>
      </c>
      <c r="F379" s="28" t="s">
        <v>370</v>
      </c>
      <c r="G379" s="29" t="s">
        <v>13</v>
      </c>
      <c r="H379" s="30" t="s">
        <v>224</v>
      </c>
      <c r="I379" s="31" t="n">
        <v>1600700102</v>
      </c>
      <c r="J379" s="53"/>
      <c r="K379" s="26" t="s">
        <v>225</v>
      </c>
    </row>
    <row r="380" customFormat="false" ht="23.25" hidden="false" customHeight="false" outlineLevel="0" collapsed="false">
      <c r="A380" s="1" t="n">
        <v>84</v>
      </c>
      <c r="B380" s="25" t="s">
        <v>155</v>
      </c>
      <c r="C380" s="26" t="s">
        <v>226</v>
      </c>
      <c r="D380" s="27" t="s">
        <v>18</v>
      </c>
      <c r="E380" s="20" t="s">
        <v>369</v>
      </c>
      <c r="F380" s="28" t="s">
        <v>370</v>
      </c>
      <c r="G380" s="29" t="s">
        <v>13</v>
      </c>
      <c r="H380" s="30" t="s">
        <v>227</v>
      </c>
      <c r="I380" s="31" t="n">
        <v>1600700103</v>
      </c>
      <c r="J380" s="53"/>
      <c r="K380" s="26" t="s">
        <v>228</v>
      </c>
    </row>
    <row r="381" customFormat="false" ht="23.25" hidden="false" customHeight="false" outlineLevel="0" collapsed="false">
      <c r="A381" s="1" t="n">
        <v>85</v>
      </c>
      <c r="B381" s="25" t="s">
        <v>155</v>
      </c>
      <c r="C381" s="26" t="s">
        <v>229</v>
      </c>
      <c r="D381" s="27" t="s">
        <v>18</v>
      </c>
      <c r="E381" s="20" t="s">
        <v>369</v>
      </c>
      <c r="F381" s="28" t="s">
        <v>370</v>
      </c>
      <c r="G381" s="29" t="s">
        <v>13</v>
      </c>
      <c r="H381" s="30" t="s">
        <v>230</v>
      </c>
      <c r="I381" s="31" t="n">
        <v>1600700104</v>
      </c>
      <c r="J381" s="53"/>
      <c r="K381" s="26" t="s">
        <v>231</v>
      </c>
    </row>
    <row r="382" customFormat="false" ht="23.25" hidden="false" customHeight="false" outlineLevel="0" collapsed="false">
      <c r="A382" s="1" t="n">
        <v>86</v>
      </c>
      <c r="B382" s="25" t="s">
        <v>155</v>
      </c>
      <c r="C382" s="34" t="s">
        <v>82</v>
      </c>
      <c r="D382" s="27" t="s">
        <v>18</v>
      </c>
      <c r="E382" s="20" t="s">
        <v>369</v>
      </c>
      <c r="F382" s="28" t="s">
        <v>370</v>
      </c>
      <c r="G382" s="29" t="s">
        <v>13</v>
      </c>
      <c r="H382" s="30" t="s">
        <v>83</v>
      </c>
      <c r="I382" s="31" t="n">
        <v>1600700105</v>
      </c>
      <c r="J382" s="53"/>
      <c r="K382" s="34" t="s">
        <v>232</v>
      </c>
    </row>
    <row r="383" customFormat="false" ht="23.25" hidden="false" customHeight="false" outlineLevel="0" collapsed="false">
      <c r="A383" s="1" t="n">
        <v>87</v>
      </c>
      <c r="B383" s="25" t="s">
        <v>155</v>
      </c>
      <c r="C383" s="26" t="s">
        <v>233</v>
      </c>
      <c r="D383" s="27" t="s">
        <v>18</v>
      </c>
      <c r="E383" s="20" t="s">
        <v>369</v>
      </c>
      <c r="F383" s="28" t="s">
        <v>370</v>
      </c>
      <c r="G383" s="29" t="s">
        <v>13</v>
      </c>
      <c r="H383" s="30" t="s">
        <v>234</v>
      </c>
      <c r="I383" s="31" t="n">
        <v>1600700106</v>
      </c>
      <c r="J383" s="53"/>
      <c r="K383" s="26" t="s">
        <v>235</v>
      </c>
    </row>
    <row r="384" customFormat="false" ht="23.25" hidden="false" customHeight="false" outlineLevel="0" collapsed="false">
      <c r="A384" s="1" t="n">
        <v>88</v>
      </c>
      <c r="B384" s="25" t="s">
        <v>155</v>
      </c>
      <c r="C384" s="26" t="s">
        <v>236</v>
      </c>
      <c r="D384" s="27" t="s">
        <v>18</v>
      </c>
      <c r="E384" s="20" t="s">
        <v>369</v>
      </c>
      <c r="F384" s="28" t="s">
        <v>370</v>
      </c>
      <c r="G384" s="29" t="s">
        <v>13</v>
      </c>
      <c r="H384" s="30" t="s">
        <v>237</v>
      </c>
      <c r="I384" s="31" t="n">
        <v>1600700107</v>
      </c>
      <c r="J384" s="53"/>
      <c r="K384" s="26" t="s">
        <v>238</v>
      </c>
    </row>
    <row r="385" customFormat="false" ht="23.25" hidden="false" customHeight="false" outlineLevel="0" collapsed="false">
      <c r="A385" s="1" t="n">
        <v>89</v>
      </c>
      <c r="B385" s="25" t="s">
        <v>155</v>
      </c>
      <c r="C385" s="26" t="s">
        <v>239</v>
      </c>
      <c r="D385" s="27" t="s">
        <v>18</v>
      </c>
      <c r="E385" s="20" t="s">
        <v>369</v>
      </c>
      <c r="F385" s="28" t="s">
        <v>370</v>
      </c>
      <c r="G385" s="29" t="s">
        <v>13</v>
      </c>
      <c r="H385" s="30" t="s">
        <v>240</v>
      </c>
      <c r="I385" s="31" t="n">
        <v>1600700108</v>
      </c>
      <c r="J385" s="53"/>
      <c r="K385" s="26" t="s">
        <v>241</v>
      </c>
    </row>
    <row r="386" customFormat="false" ht="23.25" hidden="false" customHeight="false" outlineLevel="0" collapsed="false">
      <c r="A386" s="1" t="n">
        <v>90</v>
      </c>
      <c r="B386" s="25" t="s">
        <v>155</v>
      </c>
      <c r="C386" s="26" t="s">
        <v>242</v>
      </c>
      <c r="D386" s="27" t="s">
        <v>18</v>
      </c>
      <c r="E386" s="20" t="s">
        <v>369</v>
      </c>
      <c r="F386" s="28" t="s">
        <v>370</v>
      </c>
      <c r="G386" s="29" t="s">
        <v>13</v>
      </c>
      <c r="H386" s="30" t="s">
        <v>243</v>
      </c>
      <c r="I386" s="31" t="n">
        <v>1600700109</v>
      </c>
      <c r="J386" s="53"/>
      <c r="K386" s="26" t="s">
        <v>244</v>
      </c>
    </row>
    <row r="387" customFormat="false" ht="23.25" hidden="false" customHeight="false" outlineLevel="0" collapsed="false">
      <c r="A387" s="1" t="n">
        <v>91</v>
      </c>
      <c r="B387" s="25" t="s">
        <v>155</v>
      </c>
      <c r="C387" s="26" t="s">
        <v>245</v>
      </c>
      <c r="D387" s="27" t="s">
        <v>18</v>
      </c>
      <c r="E387" s="20" t="s">
        <v>369</v>
      </c>
      <c r="F387" s="28" t="s">
        <v>370</v>
      </c>
      <c r="G387" s="29" t="s">
        <v>13</v>
      </c>
      <c r="H387" s="30" t="s">
        <v>246</v>
      </c>
      <c r="I387" s="31" t="n">
        <v>1600700110</v>
      </c>
      <c r="J387" s="53"/>
      <c r="K387" s="26" t="s">
        <v>247</v>
      </c>
    </row>
    <row r="388" customFormat="false" ht="23.25" hidden="false" customHeight="false" outlineLevel="0" collapsed="false">
      <c r="A388" s="1" t="n">
        <v>92</v>
      </c>
      <c r="B388" s="25" t="s">
        <v>155</v>
      </c>
      <c r="C388" s="26" t="s">
        <v>248</v>
      </c>
      <c r="D388" s="27" t="s">
        <v>18</v>
      </c>
      <c r="E388" s="20" t="s">
        <v>369</v>
      </c>
      <c r="F388" s="28" t="s">
        <v>370</v>
      </c>
      <c r="G388" s="29" t="s">
        <v>13</v>
      </c>
      <c r="H388" s="30" t="s">
        <v>249</v>
      </c>
      <c r="I388" s="31" t="n">
        <v>1600700111</v>
      </c>
      <c r="J388" s="53" t="n">
        <v>557942</v>
      </c>
      <c r="K388" s="26" t="s">
        <v>250</v>
      </c>
    </row>
    <row r="389" customFormat="false" ht="23.25" hidden="false" customHeight="false" outlineLevel="0" collapsed="false">
      <c r="A389" s="1" t="n">
        <v>93</v>
      </c>
      <c r="B389" s="25" t="s">
        <v>155</v>
      </c>
      <c r="C389" s="26" t="s">
        <v>251</v>
      </c>
      <c r="D389" s="27" t="s">
        <v>18</v>
      </c>
      <c r="E389" s="20" t="s">
        <v>369</v>
      </c>
      <c r="F389" s="28" t="s">
        <v>370</v>
      </c>
      <c r="G389" s="29" t="s">
        <v>13</v>
      </c>
      <c r="H389" s="30" t="s">
        <v>252</v>
      </c>
      <c r="I389" s="31" t="n">
        <v>1600700112</v>
      </c>
      <c r="J389" s="53"/>
      <c r="K389" s="26" t="s">
        <v>253</v>
      </c>
    </row>
    <row r="390" customFormat="false" ht="23.25" hidden="false" customHeight="false" outlineLevel="0" collapsed="false">
      <c r="A390" s="1" t="n">
        <v>94</v>
      </c>
      <c r="B390" s="25" t="s">
        <v>155</v>
      </c>
      <c r="C390" s="26" t="s">
        <v>254</v>
      </c>
      <c r="D390" s="27" t="s">
        <v>18</v>
      </c>
      <c r="E390" s="20" t="s">
        <v>369</v>
      </c>
      <c r="F390" s="28" t="s">
        <v>370</v>
      </c>
      <c r="G390" s="29" t="s">
        <v>13</v>
      </c>
      <c r="H390" s="30" t="s">
        <v>255</v>
      </c>
      <c r="I390" s="31" t="n">
        <v>1600700113</v>
      </c>
      <c r="J390" s="53"/>
      <c r="K390" s="26" t="s">
        <v>256</v>
      </c>
    </row>
    <row r="391" customFormat="false" ht="23.25" hidden="false" customHeight="false" outlineLevel="0" collapsed="false">
      <c r="A391" s="1" t="n">
        <v>95</v>
      </c>
      <c r="B391" s="25" t="s">
        <v>155</v>
      </c>
      <c r="C391" s="26" t="s">
        <v>257</v>
      </c>
      <c r="D391" s="27" t="s">
        <v>18</v>
      </c>
      <c r="E391" s="20" t="s">
        <v>369</v>
      </c>
      <c r="F391" s="28" t="s">
        <v>370</v>
      </c>
      <c r="G391" s="29" t="s">
        <v>13</v>
      </c>
      <c r="H391" s="30" t="s">
        <v>258</v>
      </c>
      <c r="I391" s="31" t="n">
        <v>1600700114</v>
      </c>
      <c r="J391" s="53"/>
      <c r="K391" s="26" t="s">
        <v>259</v>
      </c>
    </row>
    <row r="392" customFormat="false" ht="23.25" hidden="false" customHeight="false" outlineLevel="0" collapsed="false">
      <c r="A392" s="1" t="n">
        <v>96</v>
      </c>
      <c r="B392" s="25" t="s">
        <v>155</v>
      </c>
      <c r="C392" s="26" t="s">
        <v>99</v>
      </c>
      <c r="D392" s="27" t="s">
        <v>18</v>
      </c>
      <c r="E392" s="20" t="s">
        <v>369</v>
      </c>
      <c r="F392" s="28" t="s">
        <v>370</v>
      </c>
      <c r="G392" s="29" t="s">
        <v>13</v>
      </c>
      <c r="H392" s="30" t="s">
        <v>100</v>
      </c>
      <c r="I392" s="31" t="n">
        <v>1600700115</v>
      </c>
      <c r="J392" s="53"/>
      <c r="K392" s="26" t="s">
        <v>260</v>
      </c>
    </row>
    <row r="393" customFormat="false" ht="23.25" hidden="false" customHeight="false" outlineLevel="0" collapsed="false">
      <c r="A393" s="1" t="n">
        <v>97</v>
      </c>
      <c r="B393" s="25" t="s">
        <v>155</v>
      </c>
      <c r="C393" s="26" t="s">
        <v>261</v>
      </c>
      <c r="D393" s="27" t="s">
        <v>18</v>
      </c>
      <c r="E393" s="20" t="s">
        <v>369</v>
      </c>
      <c r="F393" s="28" t="s">
        <v>370</v>
      </c>
      <c r="G393" s="29" t="s">
        <v>13</v>
      </c>
      <c r="H393" s="30" t="s">
        <v>262</v>
      </c>
      <c r="I393" s="31" t="n">
        <v>1600700116</v>
      </c>
      <c r="J393" s="53"/>
      <c r="K393" s="26" t="s">
        <v>263</v>
      </c>
    </row>
    <row r="394" customFormat="false" ht="23.25" hidden="false" customHeight="false" outlineLevel="0" collapsed="false">
      <c r="A394" s="1" t="n">
        <v>98</v>
      </c>
      <c r="B394" s="25" t="s">
        <v>16</v>
      </c>
      <c r="C394" s="26" t="s">
        <v>264</v>
      </c>
      <c r="D394" s="27" t="s">
        <v>18</v>
      </c>
      <c r="E394" s="20" t="s">
        <v>369</v>
      </c>
      <c r="F394" s="28" t="s">
        <v>370</v>
      </c>
      <c r="G394" s="29" t="s">
        <v>13</v>
      </c>
      <c r="H394" s="30" t="s">
        <v>265</v>
      </c>
      <c r="I394" s="31" t="n">
        <v>1600700117</v>
      </c>
      <c r="J394" s="53"/>
      <c r="K394" s="26" t="s">
        <v>266</v>
      </c>
    </row>
    <row r="395" customFormat="false" ht="23.25" hidden="false" customHeight="false" outlineLevel="0" collapsed="false">
      <c r="A395" s="1" t="n">
        <v>99</v>
      </c>
      <c r="B395" s="25" t="s">
        <v>155</v>
      </c>
      <c r="C395" s="26" t="s">
        <v>267</v>
      </c>
      <c r="D395" s="27" t="s">
        <v>18</v>
      </c>
      <c r="E395" s="20" t="s">
        <v>369</v>
      </c>
      <c r="F395" s="28" t="s">
        <v>370</v>
      </c>
      <c r="G395" s="29" t="s">
        <v>13</v>
      </c>
      <c r="H395" s="30" t="s">
        <v>268</v>
      </c>
      <c r="I395" s="31" t="n">
        <v>1600700118</v>
      </c>
      <c r="J395" s="53"/>
      <c r="K395" s="26" t="s">
        <v>269</v>
      </c>
    </row>
    <row r="396" customFormat="false" ht="23.25" hidden="false" customHeight="false" outlineLevel="0" collapsed="false">
      <c r="A396" s="1" t="n">
        <v>100</v>
      </c>
      <c r="B396" s="25" t="s">
        <v>155</v>
      </c>
      <c r="C396" s="26" t="s">
        <v>270</v>
      </c>
      <c r="D396" s="27" t="s">
        <v>18</v>
      </c>
      <c r="E396" s="20" t="s">
        <v>369</v>
      </c>
      <c r="F396" s="28" t="s">
        <v>370</v>
      </c>
      <c r="G396" s="29" t="s">
        <v>13</v>
      </c>
      <c r="H396" s="30" t="s">
        <v>271</v>
      </c>
      <c r="I396" s="31" t="n">
        <v>1600700119</v>
      </c>
      <c r="J396" s="53"/>
      <c r="K396" s="26" t="s">
        <v>272</v>
      </c>
    </row>
    <row r="397" customFormat="false" ht="23.25" hidden="false" customHeight="false" outlineLevel="0" collapsed="false">
      <c r="A397" s="1" t="n">
        <v>101</v>
      </c>
      <c r="B397" s="25" t="s">
        <v>155</v>
      </c>
      <c r="C397" s="34" t="s">
        <v>273</v>
      </c>
      <c r="D397" s="27" t="s">
        <v>18</v>
      </c>
      <c r="E397" s="20" t="s">
        <v>369</v>
      </c>
      <c r="F397" s="28" t="s">
        <v>370</v>
      </c>
      <c r="G397" s="29" t="s">
        <v>13</v>
      </c>
      <c r="H397" s="30" t="s">
        <v>274</v>
      </c>
      <c r="I397" s="31" t="n">
        <v>1600700120</v>
      </c>
      <c r="J397" s="53"/>
      <c r="K397" s="34" t="s">
        <v>275</v>
      </c>
    </row>
    <row r="398" customFormat="false" ht="23.25" hidden="false" customHeight="false" outlineLevel="0" collapsed="false">
      <c r="A398" s="1" t="n">
        <v>102</v>
      </c>
      <c r="B398" s="25" t="s">
        <v>155</v>
      </c>
      <c r="C398" s="26" t="s">
        <v>276</v>
      </c>
      <c r="D398" s="27" t="s">
        <v>18</v>
      </c>
      <c r="E398" s="20" t="s">
        <v>369</v>
      </c>
      <c r="F398" s="28" t="s">
        <v>370</v>
      </c>
      <c r="G398" s="29" t="s">
        <v>13</v>
      </c>
      <c r="H398" s="30" t="s">
        <v>277</v>
      </c>
      <c r="I398" s="31" t="n">
        <v>1600700121</v>
      </c>
      <c r="J398" s="53"/>
      <c r="K398" s="26" t="s">
        <v>278</v>
      </c>
    </row>
    <row r="399" customFormat="false" ht="23.25" hidden="false" customHeight="false" outlineLevel="0" collapsed="false">
      <c r="A399" s="1" t="n">
        <v>103</v>
      </c>
      <c r="B399" s="25" t="s">
        <v>155</v>
      </c>
      <c r="C399" s="26" t="s">
        <v>279</v>
      </c>
      <c r="D399" s="27" t="s">
        <v>18</v>
      </c>
      <c r="E399" s="20" t="s">
        <v>369</v>
      </c>
      <c r="F399" s="28" t="s">
        <v>370</v>
      </c>
      <c r="G399" s="29" t="s">
        <v>13</v>
      </c>
      <c r="H399" s="30" t="s">
        <v>280</v>
      </c>
      <c r="I399" s="31" t="n">
        <v>1600700122</v>
      </c>
      <c r="J399" s="53"/>
      <c r="K399" s="26" t="s">
        <v>281</v>
      </c>
    </row>
    <row r="400" customFormat="false" ht="23.25" hidden="false" customHeight="false" outlineLevel="0" collapsed="false">
      <c r="A400" s="1" t="n">
        <v>104</v>
      </c>
      <c r="B400" s="25" t="s">
        <v>155</v>
      </c>
      <c r="C400" s="26" t="s">
        <v>282</v>
      </c>
      <c r="D400" s="27" t="s">
        <v>18</v>
      </c>
      <c r="E400" s="20" t="s">
        <v>369</v>
      </c>
      <c r="F400" s="28" t="s">
        <v>370</v>
      </c>
      <c r="G400" s="29" t="s">
        <v>13</v>
      </c>
      <c r="H400" s="30" t="s">
        <v>283</v>
      </c>
      <c r="I400" s="31" t="n">
        <v>1600700123</v>
      </c>
      <c r="J400" s="53"/>
      <c r="K400" s="26" t="s">
        <v>284</v>
      </c>
    </row>
    <row r="401" customFormat="false" ht="23.25" hidden="false" customHeight="false" outlineLevel="0" collapsed="false">
      <c r="A401" s="1" t="n">
        <v>105</v>
      </c>
      <c r="B401" s="25" t="s">
        <v>16</v>
      </c>
      <c r="C401" s="26" t="s">
        <v>285</v>
      </c>
      <c r="D401" s="27" t="s">
        <v>18</v>
      </c>
      <c r="E401" s="20" t="s">
        <v>369</v>
      </c>
      <c r="F401" s="28" t="s">
        <v>370</v>
      </c>
      <c r="G401" s="29" t="s">
        <v>13</v>
      </c>
      <c r="H401" s="30" t="s">
        <v>286</v>
      </c>
      <c r="I401" s="31" t="n">
        <v>1600700124</v>
      </c>
      <c r="J401" s="53"/>
      <c r="K401" s="26" t="s">
        <v>287</v>
      </c>
    </row>
    <row r="402" customFormat="false" ht="23.25" hidden="false" customHeight="false" outlineLevel="0" collapsed="false">
      <c r="A402" s="1" t="n">
        <v>106</v>
      </c>
      <c r="B402" s="25" t="s">
        <v>155</v>
      </c>
      <c r="C402" s="26" t="s">
        <v>288</v>
      </c>
      <c r="D402" s="27" t="s">
        <v>18</v>
      </c>
      <c r="E402" s="20" t="s">
        <v>369</v>
      </c>
      <c r="F402" s="28" t="s">
        <v>370</v>
      </c>
      <c r="G402" s="29" t="s">
        <v>13</v>
      </c>
      <c r="H402" s="30" t="s">
        <v>289</v>
      </c>
      <c r="I402" s="31" t="n">
        <v>1600700125</v>
      </c>
      <c r="J402" s="53"/>
      <c r="K402" s="26" t="s">
        <v>290</v>
      </c>
    </row>
    <row r="403" customFormat="false" ht="23.25" hidden="false" customHeight="false" outlineLevel="0" collapsed="false">
      <c r="A403" s="1" t="n">
        <v>107</v>
      </c>
      <c r="B403" s="25" t="s">
        <v>155</v>
      </c>
      <c r="C403" s="26" t="s">
        <v>291</v>
      </c>
      <c r="D403" s="27" t="s">
        <v>18</v>
      </c>
      <c r="E403" s="20" t="s">
        <v>369</v>
      </c>
      <c r="F403" s="28" t="s">
        <v>370</v>
      </c>
      <c r="G403" s="29" t="s">
        <v>13</v>
      </c>
      <c r="H403" s="30" t="s">
        <v>292</v>
      </c>
      <c r="I403" s="31" t="n">
        <v>1600700126</v>
      </c>
      <c r="J403" s="53"/>
      <c r="K403" s="26" t="s">
        <v>293</v>
      </c>
    </row>
    <row r="404" customFormat="false" ht="23.25" hidden="false" customHeight="false" outlineLevel="0" collapsed="false">
      <c r="A404" s="1" t="n">
        <v>108</v>
      </c>
      <c r="B404" s="25" t="s">
        <v>155</v>
      </c>
      <c r="C404" s="26" t="s">
        <v>294</v>
      </c>
      <c r="D404" s="27" t="s">
        <v>18</v>
      </c>
      <c r="E404" s="20" t="s">
        <v>369</v>
      </c>
      <c r="F404" s="28" t="s">
        <v>370</v>
      </c>
      <c r="G404" s="29" t="s">
        <v>13</v>
      </c>
      <c r="H404" s="30" t="s">
        <v>295</v>
      </c>
      <c r="I404" s="31" t="n">
        <v>1600700127</v>
      </c>
      <c r="J404" s="53"/>
      <c r="K404" s="26" t="s">
        <v>296</v>
      </c>
    </row>
    <row r="405" customFormat="false" ht="23.25" hidden="false" customHeight="false" outlineLevel="0" collapsed="false">
      <c r="A405" s="1" t="n">
        <v>109</v>
      </c>
      <c r="B405" s="25" t="s">
        <v>155</v>
      </c>
      <c r="C405" s="26" t="s">
        <v>297</v>
      </c>
      <c r="D405" s="27" t="s">
        <v>18</v>
      </c>
      <c r="E405" s="20" t="s">
        <v>369</v>
      </c>
      <c r="F405" s="28" t="s">
        <v>370</v>
      </c>
      <c r="G405" s="29" t="s">
        <v>13</v>
      </c>
      <c r="H405" s="30" t="s">
        <v>298</v>
      </c>
      <c r="I405" s="31" t="n">
        <v>1600700128</v>
      </c>
      <c r="J405" s="53"/>
      <c r="K405" s="26" t="s">
        <v>299</v>
      </c>
    </row>
    <row r="406" customFormat="false" ht="23.25" hidden="false" customHeight="false" outlineLevel="0" collapsed="false">
      <c r="A406" s="1" t="n">
        <v>110</v>
      </c>
      <c r="B406" s="25" t="s">
        <v>155</v>
      </c>
      <c r="C406" s="26" t="s">
        <v>300</v>
      </c>
      <c r="D406" s="27" t="s">
        <v>18</v>
      </c>
      <c r="E406" s="20" t="s">
        <v>369</v>
      </c>
      <c r="F406" s="28" t="s">
        <v>370</v>
      </c>
      <c r="G406" s="29" t="s">
        <v>13</v>
      </c>
      <c r="H406" s="30" t="s">
        <v>301</v>
      </c>
      <c r="I406" s="31" t="n">
        <v>1600700129</v>
      </c>
      <c r="J406" s="53"/>
      <c r="K406" s="26" t="s">
        <v>302</v>
      </c>
    </row>
    <row r="407" customFormat="false" ht="23.25" hidden="false" customHeight="false" outlineLevel="0" collapsed="false">
      <c r="A407" s="1" t="n">
        <v>111</v>
      </c>
      <c r="B407" s="25" t="s">
        <v>155</v>
      </c>
      <c r="C407" s="26" t="s">
        <v>303</v>
      </c>
      <c r="D407" s="27" t="s">
        <v>18</v>
      </c>
      <c r="E407" s="20" t="s">
        <v>369</v>
      </c>
      <c r="F407" s="28" t="s">
        <v>370</v>
      </c>
      <c r="G407" s="29" t="s">
        <v>13</v>
      </c>
      <c r="H407" s="30" t="s">
        <v>304</v>
      </c>
      <c r="I407" s="31" t="n">
        <v>1600700130</v>
      </c>
      <c r="J407" s="53"/>
      <c r="K407" s="26" t="s">
        <v>305</v>
      </c>
    </row>
    <row r="408" customFormat="false" ht="23.25" hidden="false" customHeight="false" outlineLevel="0" collapsed="false">
      <c r="A408" s="1" t="n">
        <v>112</v>
      </c>
      <c r="B408" s="25" t="s">
        <v>306</v>
      </c>
      <c r="C408" s="26" t="s">
        <v>307</v>
      </c>
      <c r="D408" s="27" t="s">
        <v>18</v>
      </c>
      <c r="E408" s="20" t="s">
        <v>369</v>
      </c>
      <c r="F408" s="28" t="s">
        <v>370</v>
      </c>
      <c r="G408" s="29" t="s">
        <v>13</v>
      </c>
      <c r="H408" s="30" t="s">
        <v>133</v>
      </c>
      <c r="I408" s="31" t="n">
        <v>1600700131</v>
      </c>
      <c r="J408" s="53"/>
      <c r="K408" s="26" t="s">
        <v>308</v>
      </c>
    </row>
    <row r="409" customFormat="false" ht="23.25" hidden="false" customHeight="false" outlineLevel="0" collapsed="false">
      <c r="A409" s="1" t="n">
        <v>113</v>
      </c>
      <c r="B409" s="25" t="s">
        <v>306</v>
      </c>
      <c r="C409" s="26" t="s">
        <v>309</v>
      </c>
      <c r="D409" s="27" t="s">
        <v>18</v>
      </c>
      <c r="E409" s="20" t="s">
        <v>369</v>
      </c>
      <c r="F409" s="28" t="s">
        <v>370</v>
      </c>
      <c r="G409" s="29" t="s">
        <v>13</v>
      </c>
      <c r="H409" s="30" t="s">
        <v>255</v>
      </c>
      <c r="I409" s="31" t="n">
        <v>1600700132</v>
      </c>
      <c r="J409" s="53"/>
      <c r="K409" s="26" t="s">
        <v>310</v>
      </c>
    </row>
    <row r="410" customFormat="false" ht="23.25" hidden="false" customHeight="false" outlineLevel="0" collapsed="false">
      <c r="A410" s="1" t="n">
        <v>114</v>
      </c>
      <c r="B410" s="25" t="s">
        <v>306</v>
      </c>
      <c r="C410" s="26" t="s">
        <v>311</v>
      </c>
      <c r="D410" s="27" t="s">
        <v>18</v>
      </c>
      <c r="E410" s="20" t="s">
        <v>369</v>
      </c>
      <c r="F410" s="28" t="s">
        <v>370</v>
      </c>
      <c r="G410" s="29" t="s">
        <v>13</v>
      </c>
      <c r="H410" s="30" t="s">
        <v>106</v>
      </c>
      <c r="I410" s="31" t="n">
        <v>1600700133</v>
      </c>
      <c r="J410" s="53"/>
      <c r="K410" s="26" t="s">
        <v>312</v>
      </c>
    </row>
    <row r="411" customFormat="false" ht="23.25" hidden="false" customHeight="false" outlineLevel="0" collapsed="false">
      <c r="A411" s="1" t="n">
        <v>115</v>
      </c>
      <c r="B411" s="25" t="s">
        <v>306</v>
      </c>
      <c r="C411" s="26" t="s">
        <v>313</v>
      </c>
      <c r="D411" s="27" t="s">
        <v>18</v>
      </c>
      <c r="E411" s="20" t="s">
        <v>369</v>
      </c>
      <c r="F411" s="28" t="s">
        <v>370</v>
      </c>
      <c r="G411" s="29" t="s">
        <v>13</v>
      </c>
      <c r="H411" s="30" t="s">
        <v>227</v>
      </c>
      <c r="I411" s="31" t="n">
        <v>1600700134</v>
      </c>
      <c r="J411" s="53"/>
      <c r="K411" s="26" t="s">
        <v>314</v>
      </c>
    </row>
    <row r="412" customFormat="false" ht="23.25" hidden="false" customHeight="false" outlineLevel="0" collapsed="false">
      <c r="A412" s="1" t="n">
        <v>116</v>
      </c>
      <c r="B412" s="25" t="s">
        <v>306</v>
      </c>
      <c r="C412" s="26" t="s">
        <v>315</v>
      </c>
      <c r="D412" s="27" t="s">
        <v>18</v>
      </c>
      <c r="E412" s="20" t="s">
        <v>369</v>
      </c>
      <c r="F412" s="28" t="s">
        <v>370</v>
      </c>
      <c r="G412" s="29" t="s">
        <v>13</v>
      </c>
      <c r="H412" s="30" t="s">
        <v>172</v>
      </c>
      <c r="I412" s="31" t="n">
        <v>1600700135</v>
      </c>
      <c r="J412" s="53"/>
      <c r="K412" s="26" t="s">
        <v>316</v>
      </c>
    </row>
    <row r="413" customFormat="false" ht="23.25" hidden="false" customHeight="false" outlineLevel="0" collapsed="false">
      <c r="A413" s="1" t="n">
        <v>117</v>
      </c>
      <c r="B413" s="25" t="s">
        <v>306</v>
      </c>
      <c r="C413" s="26" t="s">
        <v>317</v>
      </c>
      <c r="D413" s="27" t="s">
        <v>18</v>
      </c>
      <c r="E413" s="20" t="s">
        <v>369</v>
      </c>
      <c r="F413" s="28" t="s">
        <v>370</v>
      </c>
      <c r="G413" s="29" t="s">
        <v>13</v>
      </c>
      <c r="H413" s="30" t="s">
        <v>65</v>
      </c>
      <c r="I413" s="31" t="n">
        <v>1600700136</v>
      </c>
      <c r="J413" s="53"/>
      <c r="K413" s="26" t="s">
        <v>318</v>
      </c>
    </row>
    <row r="414" customFormat="false" ht="23.25" hidden="false" customHeight="false" outlineLevel="0" collapsed="false">
      <c r="A414" s="1" t="n">
        <v>118</v>
      </c>
      <c r="B414" s="25" t="s">
        <v>306</v>
      </c>
      <c r="C414" s="26" t="s">
        <v>319</v>
      </c>
      <c r="D414" s="27" t="s">
        <v>18</v>
      </c>
      <c r="E414" s="20" t="s">
        <v>369</v>
      </c>
      <c r="F414" s="28" t="s">
        <v>370</v>
      </c>
      <c r="G414" s="29" t="s">
        <v>13</v>
      </c>
      <c r="H414" s="30" t="s">
        <v>60</v>
      </c>
      <c r="I414" s="31" t="n">
        <v>1600700137</v>
      </c>
      <c r="J414" s="53"/>
      <c r="K414" s="26" t="s">
        <v>320</v>
      </c>
    </row>
    <row r="415" customFormat="false" ht="23.25" hidden="false" customHeight="false" outlineLevel="0" collapsed="false">
      <c r="A415" s="1" t="n">
        <v>119</v>
      </c>
      <c r="B415" s="25" t="s">
        <v>306</v>
      </c>
      <c r="C415" s="26" t="s">
        <v>321</v>
      </c>
      <c r="D415" s="27" t="s">
        <v>18</v>
      </c>
      <c r="E415" s="20" t="s">
        <v>369</v>
      </c>
      <c r="F415" s="28" t="s">
        <v>370</v>
      </c>
      <c r="G415" s="29" t="s">
        <v>13</v>
      </c>
      <c r="H415" s="30" t="s">
        <v>117</v>
      </c>
      <c r="I415" s="31" t="n">
        <v>1600700138</v>
      </c>
      <c r="J415" s="53"/>
      <c r="K415" s="26" t="s">
        <v>322</v>
      </c>
    </row>
    <row r="416" customFormat="false" ht="23.25" hidden="false" customHeight="false" outlineLevel="0" collapsed="false">
      <c r="A416" s="1" t="n">
        <v>120</v>
      </c>
      <c r="B416" s="25" t="s">
        <v>306</v>
      </c>
      <c r="C416" s="26" t="s">
        <v>323</v>
      </c>
      <c r="D416" s="27" t="s">
        <v>18</v>
      </c>
      <c r="E416" s="20" t="s">
        <v>369</v>
      </c>
      <c r="F416" s="28" t="s">
        <v>370</v>
      </c>
      <c r="G416" s="29" t="s">
        <v>13</v>
      </c>
      <c r="H416" s="30" t="s">
        <v>49</v>
      </c>
      <c r="I416" s="31" t="n">
        <v>1600700139</v>
      </c>
      <c r="J416" s="53"/>
      <c r="K416" s="26" t="s">
        <v>324</v>
      </c>
    </row>
    <row r="417" customFormat="false" ht="23.25" hidden="false" customHeight="false" outlineLevel="0" collapsed="false">
      <c r="A417" s="1" t="n">
        <v>121</v>
      </c>
      <c r="B417" s="25" t="s">
        <v>306</v>
      </c>
      <c r="C417" s="26" t="s">
        <v>325</v>
      </c>
      <c r="D417" s="27" t="s">
        <v>18</v>
      </c>
      <c r="E417" s="20" t="s">
        <v>369</v>
      </c>
      <c r="F417" s="28" t="s">
        <v>370</v>
      </c>
      <c r="G417" s="29" t="s">
        <v>13</v>
      </c>
      <c r="H417" s="30" t="s">
        <v>86</v>
      </c>
      <c r="I417" s="31" t="n">
        <v>1600700141</v>
      </c>
      <c r="J417" s="53"/>
      <c r="K417" s="26" t="s">
        <v>326</v>
      </c>
    </row>
    <row r="418" customFormat="false" ht="23.25" hidden="false" customHeight="false" outlineLevel="0" collapsed="false">
      <c r="A418" s="1" t="n">
        <v>122</v>
      </c>
      <c r="B418" s="25" t="s">
        <v>306</v>
      </c>
      <c r="C418" s="26" t="s">
        <v>327</v>
      </c>
      <c r="D418" s="27" t="s">
        <v>18</v>
      </c>
      <c r="E418" s="20" t="s">
        <v>369</v>
      </c>
      <c r="F418" s="28" t="s">
        <v>370</v>
      </c>
      <c r="G418" s="29" t="s">
        <v>13</v>
      </c>
      <c r="H418" s="30" t="s">
        <v>65</v>
      </c>
      <c r="I418" s="31" t="n">
        <v>1600700142</v>
      </c>
      <c r="J418" s="53"/>
      <c r="K418" s="26" t="s">
        <v>328</v>
      </c>
    </row>
    <row r="419" customFormat="false" ht="23.25" hidden="false" customHeight="false" outlineLevel="0" collapsed="false">
      <c r="A419" s="1" t="n">
        <v>123</v>
      </c>
      <c r="B419" s="25" t="s">
        <v>306</v>
      </c>
      <c r="C419" s="26" t="s">
        <v>329</v>
      </c>
      <c r="D419" s="27" t="s">
        <v>18</v>
      </c>
      <c r="E419" s="20" t="s">
        <v>369</v>
      </c>
      <c r="F419" s="28" t="s">
        <v>370</v>
      </c>
      <c r="G419" s="29" t="s">
        <v>13</v>
      </c>
      <c r="H419" s="30" t="s">
        <v>57</v>
      </c>
      <c r="I419" s="31" t="n">
        <v>1600700143</v>
      </c>
      <c r="J419" s="53"/>
      <c r="K419" s="26" t="s">
        <v>330</v>
      </c>
    </row>
    <row r="420" customFormat="false" ht="23.25" hidden="false" customHeight="false" outlineLevel="0" collapsed="false">
      <c r="A420" s="1" t="n">
        <v>124</v>
      </c>
      <c r="B420" s="25" t="s">
        <v>306</v>
      </c>
      <c r="C420" s="26" t="s">
        <v>331</v>
      </c>
      <c r="D420" s="27" t="s">
        <v>18</v>
      </c>
      <c r="E420" s="20" t="s">
        <v>369</v>
      </c>
      <c r="F420" s="28" t="s">
        <v>370</v>
      </c>
      <c r="G420" s="29" t="s">
        <v>13</v>
      </c>
      <c r="H420" s="30" t="s">
        <v>43</v>
      </c>
      <c r="I420" s="31" t="n">
        <v>1600700144</v>
      </c>
      <c r="J420" s="53"/>
      <c r="K420" s="26" t="s">
        <v>332</v>
      </c>
    </row>
    <row r="421" customFormat="false" ht="23.25" hidden="false" customHeight="false" outlineLevel="0" collapsed="false">
      <c r="A421" s="1" t="n">
        <v>125</v>
      </c>
      <c r="B421" s="25" t="s">
        <v>306</v>
      </c>
      <c r="C421" s="26" t="s">
        <v>333</v>
      </c>
      <c r="D421" s="27" t="s">
        <v>18</v>
      </c>
      <c r="E421" s="20" t="s">
        <v>369</v>
      </c>
      <c r="F421" s="28" t="s">
        <v>370</v>
      </c>
      <c r="G421" s="29" t="s">
        <v>13</v>
      </c>
      <c r="H421" s="30" t="s">
        <v>211</v>
      </c>
      <c r="I421" s="31" t="n">
        <v>1600700145</v>
      </c>
      <c r="J421" s="53"/>
      <c r="K421" s="26" t="s">
        <v>334</v>
      </c>
    </row>
    <row r="422" customFormat="false" ht="23.25" hidden="false" customHeight="false" outlineLevel="0" collapsed="false">
      <c r="A422" s="1" t="n">
        <v>126</v>
      </c>
      <c r="B422" s="25" t="s">
        <v>306</v>
      </c>
      <c r="C422" s="26" t="s">
        <v>335</v>
      </c>
      <c r="D422" s="27" t="s">
        <v>18</v>
      </c>
      <c r="E422" s="20" t="s">
        <v>369</v>
      </c>
      <c r="F422" s="28" t="s">
        <v>370</v>
      </c>
      <c r="G422" s="29" t="s">
        <v>13</v>
      </c>
      <c r="H422" s="30" t="s">
        <v>183</v>
      </c>
      <c r="I422" s="31" t="n">
        <v>1600700146</v>
      </c>
      <c r="J422" s="53"/>
      <c r="K422" s="26" t="s">
        <v>336</v>
      </c>
    </row>
    <row r="423" customFormat="false" ht="23.25" hidden="false" customHeight="false" outlineLevel="0" collapsed="false">
      <c r="A423" s="1" t="n">
        <v>127</v>
      </c>
      <c r="B423" s="25" t="s">
        <v>306</v>
      </c>
      <c r="C423" s="26" t="s">
        <v>337</v>
      </c>
      <c r="D423" s="27" t="s">
        <v>18</v>
      </c>
      <c r="E423" s="20" t="s">
        <v>369</v>
      </c>
      <c r="F423" s="28" t="s">
        <v>370</v>
      </c>
      <c r="G423" s="29" t="s">
        <v>13</v>
      </c>
      <c r="H423" s="30" t="s">
        <v>194</v>
      </c>
      <c r="I423" s="31" t="n">
        <v>1600700147</v>
      </c>
      <c r="J423" s="53"/>
      <c r="K423" s="26" t="s">
        <v>338</v>
      </c>
    </row>
    <row r="424" customFormat="false" ht="23.25" hidden="false" customHeight="false" outlineLevel="0" collapsed="false">
      <c r="A424" s="1" t="n">
        <v>128</v>
      </c>
      <c r="B424" s="25" t="s">
        <v>306</v>
      </c>
      <c r="C424" s="26" t="s">
        <v>339</v>
      </c>
      <c r="D424" s="27" t="s">
        <v>18</v>
      </c>
      <c r="E424" s="20" t="s">
        <v>369</v>
      </c>
      <c r="F424" s="28" t="s">
        <v>370</v>
      </c>
      <c r="G424" s="29" t="s">
        <v>13</v>
      </c>
      <c r="H424" s="30" t="s">
        <v>166</v>
      </c>
      <c r="I424" s="31" t="n">
        <v>1600700148</v>
      </c>
      <c r="J424" s="53"/>
      <c r="K424" s="26" t="s">
        <v>340</v>
      </c>
    </row>
    <row r="425" customFormat="false" ht="23.25" hidden="false" customHeight="false" outlineLevel="0" collapsed="false">
      <c r="A425" s="1" t="n">
        <v>129</v>
      </c>
      <c r="B425" s="25" t="s">
        <v>306</v>
      </c>
      <c r="C425" s="26" t="s">
        <v>341</v>
      </c>
      <c r="D425" s="27" t="s">
        <v>18</v>
      </c>
      <c r="E425" s="20" t="s">
        <v>369</v>
      </c>
      <c r="F425" s="28" t="s">
        <v>370</v>
      </c>
      <c r="G425" s="29" t="s">
        <v>13</v>
      </c>
      <c r="H425" s="30" t="s">
        <v>286</v>
      </c>
      <c r="I425" s="31" t="n">
        <v>1600700149</v>
      </c>
      <c r="J425" s="53"/>
      <c r="K425" s="26" t="s">
        <v>342</v>
      </c>
    </row>
    <row r="426" customFormat="false" ht="23.25" hidden="false" customHeight="false" outlineLevel="0" collapsed="false">
      <c r="A426" s="1" t="n">
        <v>130</v>
      </c>
      <c r="B426" s="25" t="s">
        <v>306</v>
      </c>
      <c r="C426" s="26" t="s">
        <v>343</v>
      </c>
      <c r="D426" s="27" t="s">
        <v>18</v>
      </c>
      <c r="E426" s="20" t="s">
        <v>369</v>
      </c>
      <c r="F426" s="28" t="s">
        <v>370</v>
      </c>
      <c r="G426" s="29" t="s">
        <v>13</v>
      </c>
      <c r="H426" s="30" t="s">
        <v>280</v>
      </c>
      <c r="I426" s="31" t="n">
        <v>1600700150</v>
      </c>
      <c r="J426" s="53"/>
      <c r="K426" s="26" t="s">
        <v>344</v>
      </c>
    </row>
    <row r="427" customFormat="false" ht="23.25" hidden="false" customHeight="false" outlineLevel="0" collapsed="false">
      <c r="A427" s="1" t="n">
        <v>131</v>
      </c>
      <c r="B427" s="25" t="s">
        <v>306</v>
      </c>
      <c r="C427" s="26" t="s">
        <v>345</v>
      </c>
      <c r="D427" s="27" t="s">
        <v>18</v>
      </c>
      <c r="E427" s="20" t="s">
        <v>369</v>
      </c>
      <c r="F427" s="28" t="s">
        <v>370</v>
      </c>
      <c r="G427" s="29" t="s">
        <v>13</v>
      </c>
      <c r="H427" s="30" t="s">
        <v>258</v>
      </c>
      <c r="I427" s="31" t="n">
        <v>1600700151</v>
      </c>
      <c r="J427" s="53"/>
      <c r="K427" s="26" t="s">
        <v>346</v>
      </c>
    </row>
    <row r="428" customFormat="false" ht="23.25" hidden="false" customHeight="false" outlineLevel="0" collapsed="false">
      <c r="A428" s="1" t="n">
        <v>132</v>
      </c>
      <c r="B428" s="25" t="s">
        <v>306</v>
      </c>
      <c r="C428" s="26" t="s">
        <v>347</v>
      </c>
      <c r="D428" s="27" t="s">
        <v>18</v>
      </c>
      <c r="E428" s="20" t="s">
        <v>369</v>
      </c>
      <c r="F428" s="28" t="s">
        <v>370</v>
      </c>
      <c r="G428" s="29" t="s">
        <v>13</v>
      </c>
      <c r="H428" s="30" t="s">
        <v>49</v>
      </c>
      <c r="I428" s="31" t="n">
        <v>1600700152</v>
      </c>
      <c r="J428" s="53"/>
      <c r="K428" s="26" t="s">
        <v>348</v>
      </c>
    </row>
    <row r="429" customFormat="false" ht="23.25" hidden="false" customHeight="false" outlineLevel="0" collapsed="false">
      <c r="A429" s="1" t="n">
        <v>133</v>
      </c>
      <c r="B429" s="25" t="s">
        <v>306</v>
      </c>
      <c r="C429" s="26" t="s">
        <v>349</v>
      </c>
      <c r="D429" s="27" t="s">
        <v>18</v>
      </c>
      <c r="E429" s="20" t="s">
        <v>369</v>
      </c>
      <c r="F429" s="28" t="s">
        <v>370</v>
      </c>
      <c r="G429" s="29" t="s">
        <v>13</v>
      </c>
      <c r="H429" s="30" t="s">
        <v>186</v>
      </c>
      <c r="I429" s="31" t="n">
        <v>1600700153</v>
      </c>
      <c r="J429" s="53"/>
      <c r="K429" s="26" t="s">
        <v>350</v>
      </c>
    </row>
    <row r="430" customFormat="false" ht="23.25" hidden="false" customHeight="false" outlineLevel="0" collapsed="false">
      <c r="A430" s="1" t="n">
        <v>134</v>
      </c>
      <c r="B430" s="25" t="s">
        <v>306</v>
      </c>
      <c r="C430" s="26" t="s">
        <v>351</v>
      </c>
      <c r="D430" s="27" t="s">
        <v>18</v>
      </c>
      <c r="E430" s="20" t="s">
        <v>369</v>
      </c>
      <c r="F430" s="28" t="s">
        <v>370</v>
      </c>
      <c r="G430" s="29" t="s">
        <v>13</v>
      </c>
      <c r="H430" s="30" t="s">
        <v>157</v>
      </c>
      <c r="I430" s="31" t="n">
        <v>1600700154</v>
      </c>
      <c r="J430" s="53"/>
      <c r="K430" s="26" t="s">
        <v>352</v>
      </c>
    </row>
    <row r="431" customFormat="false" ht="23.25" hidden="false" customHeight="false" outlineLevel="0" collapsed="false">
      <c r="A431" s="1" t="n">
        <v>135</v>
      </c>
      <c r="B431" s="25" t="s">
        <v>30</v>
      </c>
      <c r="C431" s="34" t="s">
        <v>82</v>
      </c>
      <c r="D431" s="27" t="s">
        <v>18</v>
      </c>
      <c r="E431" s="20" t="s">
        <v>369</v>
      </c>
      <c r="F431" s="28" t="s">
        <v>370</v>
      </c>
      <c r="G431" s="29" t="s">
        <v>13</v>
      </c>
      <c r="H431" s="30" t="s">
        <v>83</v>
      </c>
      <c r="I431" s="31" t="n">
        <v>1600700155</v>
      </c>
      <c r="J431" s="53"/>
      <c r="K431" s="26" t="s">
        <v>353</v>
      </c>
    </row>
    <row r="432" customFormat="false" ht="23.25" hidden="false" customHeight="false" outlineLevel="0" collapsed="false">
      <c r="A432" s="1" t="n">
        <v>136</v>
      </c>
      <c r="B432" s="25" t="s">
        <v>306</v>
      </c>
      <c r="C432" s="26" t="s">
        <v>354</v>
      </c>
      <c r="D432" s="27" t="s">
        <v>18</v>
      </c>
      <c r="E432" s="20" t="s">
        <v>369</v>
      </c>
      <c r="F432" s="28" t="s">
        <v>370</v>
      </c>
      <c r="G432" s="29" t="s">
        <v>13</v>
      </c>
      <c r="H432" s="30" t="s">
        <v>106</v>
      </c>
      <c r="I432" s="31" t="n">
        <v>1600700162</v>
      </c>
      <c r="J432" s="53"/>
      <c r="K432" s="26" t="s">
        <v>355</v>
      </c>
    </row>
    <row r="433" customFormat="false" ht="23.25" hidden="false" customHeight="false" outlineLevel="0" collapsed="false">
      <c r="A433" s="1" t="n">
        <v>137</v>
      </c>
      <c r="B433" s="25" t="s">
        <v>146</v>
      </c>
      <c r="C433" s="26" t="s">
        <v>245</v>
      </c>
      <c r="D433" s="27" t="s">
        <v>18</v>
      </c>
      <c r="E433" s="20" t="s">
        <v>369</v>
      </c>
      <c r="F433" s="28" t="s">
        <v>370</v>
      </c>
      <c r="G433" s="36" t="s">
        <v>13</v>
      </c>
      <c r="H433" s="30" t="s">
        <v>246</v>
      </c>
      <c r="I433" s="31" t="n">
        <v>1600700163</v>
      </c>
      <c r="J433" s="53"/>
      <c r="K433" s="26" t="s">
        <v>356</v>
      </c>
    </row>
    <row r="434" customFormat="false" ht="23.25" hidden="false" customHeight="false" outlineLevel="0" collapsed="false">
      <c r="A434" s="1" t="n">
        <v>138</v>
      </c>
      <c r="B434" s="25" t="s">
        <v>146</v>
      </c>
      <c r="C434" s="26" t="s">
        <v>64</v>
      </c>
      <c r="D434" s="27" t="s">
        <v>18</v>
      </c>
      <c r="E434" s="20" t="s">
        <v>369</v>
      </c>
      <c r="F434" s="28" t="s">
        <v>370</v>
      </c>
      <c r="G434" s="36" t="s">
        <v>13</v>
      </c>
      <c r="H434" s="30" t="s">
        <v>65</v>
      </c>
      <c r="I434" s="31" t="n">
        <v>1600700164</v>
      </c>
      <c r="J434" s="53"/>
      <c r="K434" s="26" t="s">
        <v>357</v>
      </c>
    </row>
    <row r="435" customFormat="false" ht="23.25" hidden="false" customHeight="false" outlineLevel="0" collapsed="false">
      <c r="A435" s="1" t="n">
        <v>139</v>
      </c>
      <c r="B435" s="25" t="s">
        <v>146</v>
      </c>
      <c r="C435" s="26" t="s">
        <v>96</v>
      </c>
      <c r="D435" s="27" t="s">
        <v>18</v>
      </c>
      <c r="E435" s="20" t="s">
        <v>369</v>
      </c>
      <c r="F435" s="28" t="s">
        <v>370</v>
      </c>
      <c r="G435" s="36" t="s">
        <v>13</v>
      </c>
      <c r="H435" s="30" t="s">
        <v>97</v>
      </c>
      <c r="I435" s="31" t="n">
        <v>1600700165</v>
      </c>
      <c r="J435" s="53"/>
      <c r="K435" s="26" t="s">
        <v>358</v>
      </c>
    </row>
    <row r="436" customFormat="false" ht="23.25" hidden="false" customHeight="false" outlineLevel="0" collapsed="false">
      <c r="A436" s="1" t="n">
        <v>140</v>
      </c>
      <c r="B436" s="25" t="s">
        <v>306</v>
      </c>
      <c r="C436" s="26" t="s">
        <v>359</v>
      </c>
      <c r="D436" s="27" t="s">
        <v>18</v>
      </c>
      <c r="E436" s="20" t="s">
        <v>369</v>
      </c>
      <c r="F436" s="28" t="s">
        <v>370</v>
      </c>
      <c r="G436" s="36" t="s">
        <v>13</v>
      </c>
      <c r="H436" s="30" t="s">
        <v>94</v>
      </c>
      <c r="I436" s="30" t="n">
        <v>1600700166</v>
      </c>
      <c r="J436" s="53"/>
      <c r="K436" s="26" t="s">
        <v>360</v>
      </c>
    </row>
    <row r="437" customFormat="false" ht="23.25" hidden="false" customHeight="false" outlineLevel="0" collapsed="false">
      <c r="A437" s="1" t="n">
        <v>141</v>
      </c>
      <c r="B437" s="37" t="s">
        <v>306</v>
      </c>
      <c r="C437" s="38" t="s">
        <v>361</v>
      </c>
      <c r="D437" s="39" t="s">
        <v>18</v>
      </c>
      <c r="E437" s="20" t="s">
        <v>369</v>
      </c>
      <c r="F437" s="28" t="s">
        <v>370</v>
      </c>
      <c r="G437" s="36" t="s">
        <v>13</v>
      </c>
      <c r="H437" s="30" t="s">
        <v>100</v>
      </c>
      <c r="I437" s="30" t="n">
        <v>1600700167</v>
      </c>
      <c r="J437" s="53"/>
      <c r="K437" s="40" t="s">
        <v>362</v>
      </c>
    </row>
    <row r="438" customFormat="false" ht="23.25" hidden="false" customHeight="false" outlineLevel="0" collapsed="false">
      <c r="A438" s="41" t="n">
        <v>142</v>
      </c>
      <c r="B438" s="42" t="s">
        <v>155</v>
      </c>
      <c r="C438" s="43" t="s">
        <v>363</v>
      </c>
      <c r="D438" s="44" t="s">
        <v>18</v>
      </c>
      <c r="E438" s="20" t="s">
        <v>369</v>
      </c>
      <c r="F438" s="28" t="s">
        <v>370</v>
      </c>
      <c r="G438" s="45" t="s">
        <v>13</v>
      </c>
      <c r="H438" s="46" t="s">
        <v>364</v>
      </c>
      <c r="I438" s="47" t="n">
        <v>1600700169</v>
      </c>
      <c r="J438" s="55"/>
      <c r="K438" s="43" t="s">
        <v>365</v>
      </c>
    </row>
    <row r="440" customFormat="false" ht="23.25" hidden="false" customHeight="false" outlineLevel="0" collapsed="false">
      <c r="A440" s="9"/>
      <c r="B440" s="10" t="s">
        <v>371</v>
      </c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23.25" hidden="false" customHeight="false" outlineLevel="0" collapsed="false">
      <c r="B441" s="11" t="s">
        <v>1</v>
      </c>
      <c r="C441" s="11"/>
      <c r="D441" s="12" t="s">
        <v>2</v>
      </c>
      <c r="E441" s="13" t="s">
        <v>3</v>
      </c>
      <c r="F441" s="14" t="s">
        <v>4</v>
      </c>
      <c r="G441" s="13" t="s">
        <v>5</v>
      </c>
      <c r="H441" s="15" t="s">
        <v>6</v>
      </c>
      <c r="I441" s="15" t="s">
        <v>7</v>
      </c>
      <c r="J441" s="15" t="s">
        <v>8</v>
      </c>
      <c r="K441" s="16"/>
    </row>
    <row r="442" customFormat="false" ht="23.25" hidden="false" customHeight="false" outlineLevel="0" collapsed="false">
      <c r="B442" s="17"/>
      <c r="C442" s="18" t="s">
        <v>9</v>
      </c>
      <c r="D442" s="19" t="s">
        <v>10</v>
      </c>
      <c r="E442" s="20" t="s">
        <v>11</v>
      </c>
      <c r="F442" s="21" t="s">
        <v>370</v>
      </c>
      <c r="G442" s="20" t="s">
        <v>13</v>
      </c>
      <c r="H442" s="22" t="s">
        <v>14</v>
      </c>
      <c r="I442" s="23" t="n">
        <v>1600700000</v>
      </c>
      <c r="J442" s="51"/>
      <c r="K442" s="18" t="s">
        <v>15</v>
      </c>
    </row>
    <row r="443" customFormat="false" ht="23.25" hidden="false" customHeight="false" outlineLevel="0" collapsed="false">
      <c r="A443" s="1" t="n">
        <v>1</v>
      </c>
      <c r="B443" s="25" t="s">
        <v>16</v>
      </c>
      <c r="C443" s="26" t="s">
        <v>17</v>
      </c>
      <c r="D443" s="27" t="s">
        <v>18</v>
      </c>
      <c r="E443" s="20" t="s">
        <v>11</v>
      </c>
      <c r="F443" s="28" t="s">
        <v>370</v>
      </c>
      <c r="G443" s="29" t="s">
        <v>13</v>
      </c>
      <c r="H443" s="30" t="s">
        <v>14</v>
      </c>
      <c r="I443" s="31" t="n">
        <v>1600700016</v>
      </c>
      <c r="J443" s="52"/>
      <c r="K443" s="26" t="s">
        <v>19</v>
      </c>
    </row>
    <row r="444" customFormat="false" ht="23.25" hidden="false" customHeight="false" outlineLevel="0" collapsed="false">
      <c r="A444" s="1" t="n">
        <v>2</v>
      </c>
      <c r="B444" s="25" t="s">
        <v>20</v>
      </c>
      <c r="C444" s="26" t="s">
        <v>21</v>
      </c>
      <c r="D444" s="27" t="s">
        <v>18</v>
      </c>
      <c r="E444" s="20" t="s">
        <v>11</v>
      </c>
      <c r="F444" s="28" t="s">
        <v>367</v>
      </c>
      <c r="G444" s="29" t="s">
        <v>13</v>
      </c>
      <c r="H444" s="30" t="s">
        <v>14</v>
      </c>
      <c r="I444" s="31" t="n">
        <v>1600700017</v>
      </c>
      <c r="J444" s="53"/>
      <c r="K444" s="26" t="s">
        <v>22</v>
      </c>
    </row>
    <row r="445" customFormat="false" ht="23.25" hidden="false" customHeight="false" outlineLevel="0" collapsed="false">
      <c r="A445" s="1" t="n">
        <v>3</v>
      </c>
      <c r="B445" s="25" t="s">
        <v>20</v>
      </c>
      <c r="C445" s="26" t="s">
        <v>23</v>
      </c>
      <c r="D445" s="27" t="s">
        <v>18</v>
      </c>
      <c r="E445" s="20" t="s">
        <v>11</v>
      </c>
      <c r="F445" s="28" t="s">
        <v>367</v>
      </c>
      <c r="G445" s="29" t="s">
        <v>13</v>
      </c>
      <c r="H445" s="30" t="s">
        <v>14</v>
      </c>
      <c r="I445" s="31" t="n">
        <v>1600700018</v>
      </c>
      <c r="J445" s="53"/>
      <c r="K445" s="26" t="s">
        <v>24</v>
      </c>
    </row>
    <row r="446" customFormat="false" ht="23.25" hidden="false" customHeight="false" outlineLevel="0" collapsed="false">
      <c r="A446" s="1" t="n">
        <v>4</v>
      </c>
      <c r="B446" s="25" t="s">
        <v>20</v>
      </c>
      <c r="C446" s="26" t="s">
        <v>25</v>
      </c>
      <c r="D446" s="27" t="s">
        <v>18</v>
      </c>
      <c r="E446" s="20" t="s">
        <v>11</v>
      </c>
      <c r="F446" s="28" t="s">
        <v>367</v>
      </c>
      <c r="G446" s="29" t="s">
        <v>13</v>
      </c>
      <c r="H446" s="30" t="s">
        <v>14</v>
      </c>
      <c r="I446" s="31" t="n">
        <v>1600700019</v>
      </c>
      <c r="J446" s="53"/>
      <c r="K446" s="26" t="s">
        <v>26</v>
      </c>
    </row>
    <row r="447" customFormat="false" ht="23.25" hidden="false" customHeight="false" outlineLevel="0" collapsed="false">
      <c r="A447" s="1" t="n">
        <v>5</v>
      </c>
      <c r="B447" s="25" t="s">
        <v>27</v>
      </c>
      <c r="C447" s="26" t="s">
        <v>28</v>
      </c>
      <c r="D447" s="27" t="s">
        <v>18</v>
      </c>
      <c r="E447" s="20" t="s">
        <v>11</v>
      </c>
      <c r="F447" s="28" t="s">
        <v>367</v>
      </c>
      <c r="G447" s="29" t="s">
        <v>13</v>
      </c>
      <c r="H447" s="30" t="s">
        <v>14</v>
      </c>
      <c r="I447" s="31" t="n">
        <v>1600700020</v>
      </c>
      <c r="J447" s="53"/>
      <c r="K447" s="26" t="s">
        <v>29</v>
      </c>
    </row>
    <row r="448" customFormat="false" ht="23.25" hidden="false" customHeight="false" outlineLevel="0" collapsed="false">
      <c r="A448" s="1" t="n">
        <v>6</v>
      </c>
      <c r="B448" s="25" t="s">
        <v>30</v>
      </c>
      <c r="C448" s="26" t="s">
        <v>28</v>
      </c>
      <c r="D448" s="27" t="s">
        <v>18</v>
      </c>
      <c r="E448" s="20" t="s">
        <v>11</v>
      </c>
      <c r="F448" s="28" t="s">
        <v>367</v>
      </c>
      <c r="G448" s="29" t="s">
        <v>13</v>
      </c>
      <c r="H448" s="30" t="s">
        <v>14</v>
      </c>
      <c r="I448" s="31" t="n">
        <v>1600700021</v>
      </c>
      <c r="J448" s="53"/>
      <c r="K448" s="26" t="s">
        <v>31</v>
      </c>
    </row>
    <row r="449" customFormat="false" ht="23.25" hidden="false" customHeight="false" outlineLevel="0" collapsed="false">
      <c r="A449" s="1" t="n">
        <v>7</v>
      </c>
      <c r="B449" s="25" t="s">
        <v>30</v>
      </c>
      <c r="C449" s="26" t="s">
        <v>23</v>
      </c>
      <c r="D449" s="27" t="s">
        <v>18</v>
      </c>
      <c r="E449" s="20" t="s">
        <v>11</v>
      </c>
      <c r="F449" s="28" t="s">
        <v>367</v>
      </c>
      <c r="G449" s="29" t="s">
        <v>13</v>
      </c>
      <c r="H449" s="30" t="s">
        <v>14</v>
      </c>
      <c r="I449" s="31" t="n">
        <v>1600700022</v>
      </c>
      <c r="J449" s="53"/>
      <c r="K449" s="26" t="s">
        <v>32</v>
      </c>
    </row>
    <row r="450" customFormat="false" ht="23.25" hidden="false" customHeight="false" outlineLevel="0" collapsed="false">
      <c r="A450" s="1" t="n">
        <v>8</v>
      </c>
      <c r="B450" s="25" t="s">
        <v>33</v>
      </c>
      <c r="C450" s="26" t="s">
        <v>34</v>
      </c>
      <c r="D450" s="27" t="s">
        <v>18</v>
      </c>
      <c r="E450" s="20" t="s">
        <v>11</v>
      </c>
      <c r="F450" s="28" t="s">
        <v>367</v>
      </c>
      <c r="G450" s="29" t="s">
        <v>13</v>
      </c>
      <c r="H450" s="30" t="s">
        <v>14</v>
      </c>
      <c r="I450" s="31" t="n">
        <v>1600700023</v>
      </c>
      <c r="J450" s="53"/>
      <c r="K450" s="26" t="s">
        <v>35</v>
      </c>
    </row>
    <row r="451" customFormat="false" ht="23.25" hidden="false" customHeight="false" outlineLevel="0" collapsed="false">
      <c r="A451" s="1" t="n">
        <v>9</v>
      </c>
      <c r="B451" s="25" t="s">
        <v>20</v>
      </c>
      <c r="C451" s="26" t="s">
        <v>36</v>
      </c>
      <c r="D451" s="27" t="s">
        <v>18</v>
      </c>
      <c r="E451" s="20" t="s">
        <v>11</v>
      </c>
      <c r="F451" s="28" t="s">
        <v>367</v>
      </c>
      <c r="G451" s="29" t="s">
        <v>13</v>
      </c>
      <c r="H451" s="30" t="s">
        <v>37</v>
      </c>
      <c r="I451" s="31" t="n">
        <v>1600700024</v>
      </c>
      <c r="J451" s="53"/>
      <c r="K451" s="26" t="s">
        <v>38</v>
      </c>
    </row>
    <row r="452" customFormat="false" ht="23.25" hidden="false" customHeight="false" outlineLevel="0" collapsed="false">
      <c r="A452" s="1" t="n">
        <v>10</v>
      </c>
      <c r="B452" s="25" t="s">
        <v>16</v>
      </c>
      <c r="C452" s="26" t="s">
        <v>39</v>
      </c>
      <c r="D452" s="27" t="s">
        <v>18</v>
      </c>
      <c r="E452" s="20" t="s">
        <v>11</v>
      </c>
      <c r="F452" s="28" t="s">
        <v>367</v>
      </c>
      <c r="G452" s="29" t="s">
        <v>13</v>
      </c>
      <c r="H452" s="30" t="s">
        <v>40</v>
      </c>
      <c r="I452" s="31" t="n">
        <v>1600700025</v>
      </c>
      <c r="J452" s="53"/>
      <c r="K452" s="26" t="s">
        <v>41</v>
      </c>
    </row>
    <row r="453" customFormat="false" ht="23.25" hidden="false" customHeight="false" outlineLevel="0" collapsed="false">
      <c r="A453" s="1" t="n">
        <v>11</v>
      </c>
      <c r="B453" s="25" t="s">
        <v>16</v>
      </c>
      <c r="C453" s="26" t="s">
        <v>42</v>
      </c>
      <c r="D453" s="27" t="s">
        <v>18</v>
      </c>
      <c r="E453" s="20" t="s">
        <v>11</v>
      </c>
      <c r="F453" s="28" t="s">
        <v>367</v>
      </c>
      <c r="G453" s="29" t="s">
        <v>13</v>
      </c>
      <c r="H453" s="30" t="s">
        <v>43</v>
      </c>
      <c r="I453" s="31" t="n">
        <v>1600700026</v>
      </c>
      <c r="J453" s="53"/>
      <c r="K453" s="26" t="s">
        <v>44</v>
      </c>
    </row>
    <row r="454" customFormat="false" ht="23.25" hidden="false" customHeight="false" outlineLevel="0" collapsed="false">
      <c r="A454" s="1" t="n">
        <v>12</v>
      </c>
      <c r="B454" s="25" t="s">
        <v>16</v>
      </c>
      <c r="C454" s="26" t="s">
        <v>45</v>
      </c>
      <c r="D454" s="27" t="s">
        <v>18</v>
      </c>
      <c r="E454" s="20" t="s">
        <v>11</v>
      </c>
      <c r="F454" s="28" t="s">
        <v>367</v>
      </c>
      <c r="G454" s="29" t="s">
        <v>13</v>
      </c>
      <c r="H454" s="30" t="s">
        <v>46</v>
      </c>
      <c r="I454" s="31" t="n">
        <v>1600700027</v>
      </c>
      <c r="J454" s="53"/>
      <c r="K454" s="26" t="s">
        <v>47</v>
      </c>
    </row>
    <row r="455" customFormat="false" ht="23.25" hidden="false" customHeight="false" outlineLevel="0" collapsed="false">
      <c r="A455" s="1" t="n">
        <v>13</v>
      </c>
      <c r="B455" s="25" t="s">
        <v>16</v>
      </c>
      <c r="C455" s="26" t="s">
        <v>48</v>
      </c>
      <c r="D455" s="27" t="s">
        <v>18</v>
      </c>
      <c r="E455" s="20" t="s">
        <v>11</v>
      </c>
      <c r="F455" s="28" t="s">
        <v>367</v>
      </c>
      <c r="G455" s="29" t="s">
        <v>13</v>
      </c>
      <c r="H455" s="30" t="s">
        <v>49</v>
      </c>
      <c r="I455" s="31" t="n">
        <v>1600700028</v>
      </c>
      <c r="J455" s="53"/>
      <c r="K455" s="26" t="s">
        <v>50</v>
      </c>
    </row>
    <row r="456" customFormat="false" ht="23.25" hidden="false" customHeight="false" outlineLevel="0" collapsed="false">
      <c r="A456" s="1" t="n">
        <v>14</v>
      </c>
      <c r="B456" s="25" t="s">
        <v>16</v>
      </c>
      <c r="C456" s="26" t="s">
        <v>51</v>
      </c>
      <c r="D456" s="27" t="s">
        <v>18</v>
      </c>
      <c r="E456" s="20" t="s">
        <v>11</v>
      </c>
      <c r="F456" s="28" t="s">
        <v>367</v>
      </c>
      <c r="G456" s="29" t="s">
        <v>13</v>
      </c>
      <c r="H456" s="30" t="s">
        <v>52</v>
      </c>
      <c r="I456" s="31" t="n">
        <v>1600700029</v>
      </c>
      <c r="J456" s="53"/>
      <c r="K456" s="26" t="s">
        <v>53</v>
      </c>
    </row>
    <row r="457" customFormat="false" ht="23.25" hidden="false" customHeight="false" outlineLevel="0" collapsed="false">
      <c r="A457" s="1" t="n">
        <v>15</v>
      </c>
      <c r="B457" s="25" t="s">
        <v>16</v>
      </c>
      <c r="C457" s="26" t="s">
        <v>54</v>
      </c>
      <c r="D457" s="27" t="s">
        <v>18</v>
      </c>
      <c r="E457" s="20" t="s">
        <v>11</v>
      </c>
      <c r="F457" s="28" t="s">
        <v>367</v>
      </c>
      <c r="G457" s="29" t="s">
        <v>13</v>
      </c>
      <c r="H457" s="30" t="s">
        <v>37</v>
      </c>
      <c r="I457" s="31" t="n">
        <v>1600700030</v>
      </c>
      <c r="J457" s="53"/>
      <c r="K457" s="26" t="s">
        <v>55</v>
      </c>
    </row>
    <row r="458" customFormat="false" ht="23.25" hidden="false" customHeight="false" outlineLevel="0" collapsed="false">
      <c r="A458" s="1" t="n">
        <v>16</v>
      </c>
      <c r="B458" s="25" t="s">
        <v>16</v>
      </c>
      <c r="C458" s="26" t="s">
        <v>56</v>
      </c>
      <c r="D458" s="27" t="s">
        <v>18</v>
      </c>
      <c r="E458" s="20" t="s">
        <v>11</v>
      </c>
      <c r="F458" s="28" t="s">
        <v>367</v>
      </c>
      <c r="G458" s="29" t="s">
        <v>13</v>
      </c>
      <c r="H458" s="30" t="s">
        <v>57</v>
      </c>
      <c r="I458" s="31" t="n">
        <v>1600700031</v>
      </c>
      <c r="J458" s="54"/>
      <c r="K458" s="26" t="s">
        <v>58</v>
      </c>
    </row>
    <row r="459" customFormat="false" ht="23.25" hidden="false" customHeight="false" outlineLevel="0" collapsed="false">
      <c r="A459" s="1" t="n">
        <v>17</v>
      </c>
      <c r="B459" s="25" t="s">
        <v>16</v>
      </c>
      <c r="C459" s="26" t="s">
        <v>59</v>
      </c>
      <c r="D459" s="27" t="s">
        <v>18</v>
      </c>
      <c r="E459" s="20" t="s">
        <v>11</v>
      </c>
      <c r="F459" s="28" t="s">
        <v>367</v>
      </c>
      <c r="G459" s="29" t="s">
        <v>13</v>
      </c>
      <c r="H459" s="30" t="s">
        <v>60</v>
      </c>
      <c r="I459" s="31" t="n">
        <v>1600700032</v>
      </c>
      <c r="J459" s="53"/>
      <c r="K459" s="26" t="s">
        <v>61</v>
      </c>
    </row>
    <row r="460" customFormat="false" ht="23.25" hidden="false" customHeight="false" outlineLevel="0" collapsed="false">
      <c r="A460" s="1" t="n">
        <v>18</v>
      </c>
      <c r="B460" s="25" t="s">
        <v>16</v>
      </c>
      <c r="C460" s="26" t="s">
        <v>62</v>
      </c>
      <c r="D460" s="27" t="s">
        <v>18</v>
      </c>
      <c r="E460" s="20" t="s">
        <v>11</v>
      </c>
      <c r="F460" s="28" t="s">
        <v>367</v>
      </c>
      <c r="G460" s="29" t="s">
        <v>13</v>
      </c>
      <c r="H460" s="30" t="s">
        <v>49</v>
      </c>
      <c r="I460" s="31" t="n">
        <v>1600700033</v>
      </c>
      <c r="J460" s="54"/>
      <c r="K460" s="26" t="s">
        <v>63</v>
      </c>
    </row>
    <row r="461" customFormat="false" ht="23.25" hidden="false" customHeight="false" outlineLevel="0" collapsed="false">
      <c r="A461" s="1" t="n">
        <v>19</v>
      </c>
      <c r="B461" s="25" t="s">
        <v>16</v>
      </c>
      <c r="C461" s="34" t="s">
        <v>64</v>
      </c>
      <c r="D461" s="27" t="s">
        <v>18</v>
      </c>
      <c r="E461" s="20" t="s">
        <v>11</v>
      </c>
      <c r="F461" s="28" t="s">
        <v>367</v>
      </c>
      <c r="G461" s="29" t="s">
        <v>13</v>
      </c>
      <c r="H461" s="30" t="s">
        <v>65</v>
      </c>
      <c r="I461" s="31" t="n">
        <v>1600700034</v>
      </c>
      <c r="J461" s="54"/>
      <c r="K461" s="34" t="s">
        <v>66</v>
      </c>
    </row>
    <row r="462" customFormat="false" ht="23.25" hidden="false" customHeight="false" outlineLevel="0" collapsed="false">
      <c r="A462" s="1" t="n">
        <v>20</v>
      </c>
      <c r="B462" s="25" t="s">
        <v>16</v>
      </c>
      <c r="C462" s="26" t="s">
        <v>67</v>
      </c>
      <c r="D462" s="27" t="s">
        <v>18</v>
      </c>
      <c r="E462" s="20" t="s">
        <v>11</v>
      </c>
      <c r="F462" s="28" t="s">
        <v>367</v>
      </c>
      <c r="G462" s="29" t="s">
        <v>13</v>
      </c>
      <c r="H462" s="30" t="s">
        <v>68</v>
      </c>
      <c r="I462" s="31" t="n">
        <v>1600700035</v>
      </c>
      <c r="J462" s="53"/>
      <c r="K462" s="26" t="s">
        <v>69</v>
      </c>
    </row>
    <row r="463" customFormat="false" ht="23.25" hidden="false" customHeight="false" outlineLevel="0" collapsed="false">
      <c r="A463" s="1" t="n">
        <v>21</v>
      </c>
      <c r="B463" s="25" t="s">
        <v>16</v>
      </c>
      <c r="C463" s="26" t="s">
        <v>70</v>
      </c>
      <c r="D463" s="27" t="s">
        <v>18</v>
      </c>
      <c r="E463" s="20" t="s">
        <v>11</v>
      </c>
      <c r="F463" s="28" t="s">
        <v>367</v>
      </c>
      <c r="G463" s="29" t="s">
        <v>13</v>
      </c>
      <c r="H463" s="30" t="s">
        <v>71</v>
      </c>
      <c r="I463" s="31" t="n">
        <v>1600700036</v>
      </c>
      <c r="J463" s="53"/>
      <c r="K463" s="26" t="s">
        <v>72</v>
      </c>
    </row>
    <row r="464" customFormat="false" ht="23.25" hidden="false" customHeight="false" outlineLevel="0" collapsed="false">
      <c r="A464" s="1" t="n">
        <v>22</v>
      </c>
      <c r="B464" s="25" t="s">
        <v>16</v>
      </c>
      <c r="C464" s="26" t="s">
        <v>73</v>
      </c>
      <c r="D464" s="27" t="s">
        <v>18</v>
      </c>
      <c r="E464" s="20" t="s">
        <v>11</v>
      </c>
      <c r="F464" s="28" t="s">
        <v>367</v>
      </c>
      <c r="G464" s="29" t="s">
        <v>13</v>
      </c>
      <c r="H464" s="30" t="s">
        <v>74</v>
      </c>
      <c r="I464" s="31" t="n">
        <v>1600700037</v>
      </c>
      <c r="J464" s="53"/>
      <c r="K464" s="26" t="s">
        <v>75</v>
      </c>
    </row>
    <row r="465" customFormat="false" ht="23.25" hidden="false" customHeight="false" outlineLevel="0" collapsed="false">
      <c r="A465" s="1" t="n">
        <v>23</v>
      </c>
      <c r="B465" s="25" t="s">
        <v>16</v>
      </c>
      <c r="C465" s="26" t="s">
        <v>76</v>
      </c>
      <c r="D465" s="27" t="s">
        <v>18</v>
      </c>
      <c r="E465" s="20" t="s">
        <v>11</v>
      </c>
      <c r="F465" s="28" t="s">
        <v>367</v>
      </c>
      <c r="G465" s="29" t="s">
        <v>13</v>
      </c>
      <c r="H465" s="30" t="s">
        <v>77</v>
      </c>
      <c r="I465" s="31" t="n">
        <v>1600700038</v>
      </c>
      <c r="J465" s="53"/>
      <c r="K465" s="26" t="s">
        <v>78</v>
      </c>
    </row>
    <row r="466" customFormat="false" ht="23.25" hidden="false" customHeight="false" outlineLevel="0" collapsed="false">
      <c r="A466" s="1" t="n">
        <v>24</v>
      </c>
      <c r="B466" s="25" t="s">
        <v>16</v>
      </c>
      <c r="C466" s="26" t="s">
        <v>79</v>
      </c>
      <c r="D466" s="27" t="s">
        <v>18</v>
      </c>
      <c r="E466" s="20" t="s">
        <v>11</v>
      </c>
      <c r="F466" s="28" t="s">
        <v>367</v>
      </c>
      <c r="G466" s="29" t="s">
        <v>13</v>
      </c>
      <c r="H466" s="30" t="s">
        <v>80</v>
      </c>
      <c r="I466" s="31" t="n">
        <v>1600700039</v>
      </c>
      <c r="J466" s="53"/>
      <c r="K466" s="26" t="s">
        <v>81</v>
      </c>
    </row>
    <row r="467" customFormat="false" ht="23.25" hidden="false" customHeight="false" outlineLevel="0" collapsed="false">
      <c r="A467" s="1" t="n">
        <v>25</v>
      </c>
      <c r="B467" s="25" t="s">
        <v>16</v>
      </c>
      <c r="C467" s="26" t="s">
        <v>82</v>
      </c>
      <c r="D467" s="27" t="s">
        <v>18</v>
      </c>
      <c r="E467" s="20" t="s">
        <v>11</v>
      </c>
      <c r="F467" s="28" t="s">
        <v>367</v>
      </c>
      <c r="G467" s="29" t="s">
        <v>13</v>
      </c>
      <c r="H467" s="30" t="s">
        <v>83</v>
      </c>
      <c r="I467" s="31" t="n">
        <v>1600700040</v>
      </c>
      <c r="J467" s="53"/>
      <c r="K467" s="26" t="s">
        <v>84</v>
      </c>
    </row>
    <row r="468" customFormat="false" ht="23.25" hidden="false" customHeight="false" outlineLevel="0" collapsed="false">
      <c r="A468" s="1" t="n">
        <v>26</v>
      </c>
      <c r="B468" s="25" t="s">
        <v>16</v>
      </c>
      <c r="C468" s="26" t="s">
        <v>85</v>
      </c>
      <c r="D468" s="27" t="s">
        <v>18</v>
      </c>
      <c r="E468" s="20" t="s">
        <v>11</v>
      </c>
      <c r="F468" s="28" t="s">
        <v>367</v>
      </c>
      <c r="G468" s="29" t="s">
        <v>13</v>
      </c>
      <c r="H468" s="30" t="s">
        <v>86</v>
      </c>
      <c r="I468" s="31" t="n">
        <v>1600700041</v>
      </c>
      <c r="J468" s="53"/>
      <c r="K468" s="26" t="s">
        <v>87</v>
      </c>
    </row>
    <row r="469" customFormat="false" ht="23.25" hidden="false" customHeight="false" outlineLevel="0" collapsed="false">
      <c r="A469" s="1" t="n">
        <v>27</v>
      </c>
      <c r="B469" s="25" t="s">
        <v>16</v>
      </c>
      <c r="C469" s="26" t="s">
        <v>88</v>
      </c>
      <c r="D469" s="27" t="s">
        <v>18</v>
      </c>
      <c r="E469" s="20" t="s">
        <v>11</v>
      </c>
      <c r="F469" s="28" t="s">
        <v>367</v>
      </c>
      <c r="G469" s="29" t="s">
        <v>13</v>
      </c>
      <c r="H469" s="30" t="s">
        <v>46</v>
      </c>
      <c r="I469" s="31" t="n">
        <v>1600700042</v>
      </c>
      <c r="J469" s="53"/>
      <c r="K469" s="26" t="s">
        <v>89</v>
      </c>
    </row>
    <row r="470" customFormat="false" ht="23.25" hidden="false" customHeight="false" outlineLevel="0" collapsed="false">
      <c r="A470" s="1" t="n">
        <v>28</v>
      </c>
      <c r="B470" s="25" t="s">
        <v>16</v>
      </c>
      <c r="C470" s="26" t="s">
        <v>90</v>
      </c>
      <c r="D470" s="27" t="s">
        <v>18</v>
      </c>
      <c r="E470" s="20" t="s">
        <v>11</v>
      </c>
      <c r="F470" s="28" t="s">
        <v>367</v>
      </c>
      <c r="G470" s="29" t="s">
        <v>13</v>
      </c>
      <c r="H470" s="30" t="s">
        <v>91</v>
      </c>
      <c r="I470" s="31" t="n">
        <v>1600700043</v>
      </c>
      <c r="J470" s="53"/>
      <c r="K470" s="26" t="s">
        <v>92</v>
      </c>
    </row>
    <row r="471" customFormat="false" ht="23.25" hidden="false" customHeight="false" outlineLevel="0" collapsed="false">
      <c r="A471" s="1" t="n">
        <v>29</v>
      </c>
      <c r="B471" s="25" t="s">
        <v>16</v>
      </c>
      <c r="C471" s="26" t="s">
        <v>93</v>
      </c>
      <c r="D471" s="27" t="s">
        <v>18</v>
      </c>
      <c r="E471" s="20" t="s">
        <v>11</v>
      </c>
      <c r="F471" s="28" t="s">
        <v>367</v>
      </c>
      <c r="G471" s="29" t="s">
        <v>13</v>
      </c>
      <c r="H471" s="30" t="s">
        <v>94</v>
      </c>
      <c r="I471" s="31" t="n">
        <v>1600700044</v>
      </c>
      <c r="J471" s="53"/>
      <c r="K471" s="26" t="s">
        <v>95</v>
      </c>
    </row>
    <row r="472" customFormat="false" ht="23.25" hidden="false" customHeight="false" outlineLevel="0" collapsed="false">
      <c r="A472" s="1" t="n">
        <v>30</v>
      </c>
      <c r="B472" s="25" t="s">
        <v>16</v>
      </c>
      <c r="C472" s="26" t="s">
        <v>96</v>
      </c>
      <c r="D472" s="27" t="s">
        <v>18</v>
      </c>
      <c r="E472" s="20" t="s">
        <v>11</v>
      </c>
      <c r="F472" s="28" t="s">
        <v>367</v>
      </c>
      <c r="G472" s="29" t="s">
        <v>13</v>
      </c>
      <c r="H472" s="30" t="s">
        <v>97</v>
      </c>
      <c r="I472" s="31" t="n">
        <v>1600700045</v>
      </c>
      <c r="J472" s="53"/>
      <c r="K472" s="26" t="s">
        <v>98</v>
      </c>
    </row>
    <row r="473" customFormat="false" ht="23.25" hidden="false" customHeight="false" outlineLevel="0" collapsed="false">
      <c r="A473" s="1" t="n">
        <v>31</v>
      </c>
      <c r="B473" s="25" t="s">
        <v>16</v>
      </c>
      <c r="C473" s="26" t="s">
        <v>99</v>
      </c>
      <c r="D473" s="27" t="s">
        <v>18</v>
      </c>
      <c r="E473" s="20" t="s">
        <v>11</v>
      </c>
      <c r="F473" s="28" t="s">
        <v>367</v>
      </c>
      <c r="G473" s="29" t="s">
        <v>13</v>
      </c>
      <c r="H473" s="30" t="s">
        <v>100</v>
      </c>
      <c r="I473" s="31" t="n">
        <v>1600700046</v>
      </c>
      <c r="J473" s="53"/>
      <c r="K473" s="26" t="s">
        <v>101</v>
      </c>
    </row>
    <row r="474" customFormat="false" ht="23.25" hidden="false" customHeight="false" outlineLevel="0" collapsed="false">
      <c r="A474" s="1" t="n">
        <v>32</v>
      </c>
      <c r="B474" s="25" t="s">
        <v>16</v>
      </c>
      <c r="C474" s="26" t="s">
        <v>102</v>
      </c>
      <c r="D474" s="27" t="s">
        <v>18</v>
      </c>
      <c r="E474" s="20" t="s">
        <v>11</v>
      </c>
      <c r="F474" s="28" t="s">
        <v>367</v>
      </c>
      <c r="G474" s="29" t="s">
        <v>13</v>
      </c>
      <c r="H474" s="30" t="s">
        <v>103</v>
      </c>
      <c r="I474" s="31" t="n">
        <v>1600700047</v>
      </c>
      <c r="J474" s="53"/>
      <c r="K474" s="26" t="s">
        <v>104</v>
      </c>
    </row>
    <row r="475" customFormat="false" ht="23.25" hidden="false" customHeight="false" outlineLevel="0" collapsed="false">
      <c r="A475" s="1" t="n">
        <v>33</v>
      </c>
      <c r="B475" s="25" t="s">
        <v>16</v>
      </c>
      <c r="C475" s="26" t="s">
        <v>105</v>
      </c>
      <c r="D475" s="27" t="s">
        <v>18</v>
      </c>
      <c r="E475" s="20" t="s">
        <v>11</v>
      </c>
      <c r="F475" s="28" t="s">
        <v>367</v>
      </c>
      <c r="G475" s="29" t="s">
        <v>13</v>
      </c>
      <c r="H475" s="30" t="s">
        <v>106</v>
      </c>
      <c r="I475" s="31" t="n">
        <v>1600700048</v>
      </c>
      <c r="J475" s="53"/>
      <c r="K475" s="26" t="s">
        <v>107</v>
      </c>
    </row>
    <row r="476" customFormat="false" ht="23.25" hidden="false" customHeight="false" outlineLevel="0" collapsed="false">
      <c r="A476" s="1" t="n">
        <v>34</v>
      </c>
      <c r="B476" s="25" t="s">
        <v>16</v>
      </c>
      <c r="C476" s="26" t="s">
        <v>108</v>
      </c>
      <c r="D476" s="27" t="s">
        <v>18</v>
      </c>
      <c r="E476" s="20" t="s">
        <v>11</v>
      </c>
      <c r="F476" s="28" t="s">
        <v>367</v>
      </c>
      <c r="G476" s="29" t="s">
        <v>13</v>
      </c>
      <c r="H476" s="30" t="s">
        <v>109</v>
      </c>
      <c r="I476" s="31" t="n">
        <v>1600700049</v>
      </c>
      <c r="J476" s="53"/>
      <c r="K476" s="26" t="s">
        <v>110</v>
      </c>
    </row>
    <row r="477" customFormat="false" ht="23.25" hidden="false" customHeight="false" outlineLevel="0" collapsed="false">
      <c r="A477" s="1" t="n">
        <v>35</v>
      </c>
      <c r="B477" s="25" t="s">
        <v>16</v>
      </c>
      <c r="C477" s="26" t="s">
        <v>111</v>
      </c>
      <c r="D477" s="27" t="s">
        <v>18</v>
      </c>
      <c r="E477" s="20" t="s">
        <v>11</v>
      </c>
      <c r="F477" s="28" t="s">
        <v>367</v>
      </c>
      <c r="G477" s="29" t="s">
        <v>13</v>
      </c>
      <c r="H477" s="30" t="s">
        <v>112</v>
      </c>
      <c r="I477" s="31" t="n">
        <v>1600700050</v>
      </c>
      <c r="J477" s="53"/>
      <c r="K477" s="26" t="s">
        <v>113</v>
      </c>
    </row>
    <row r="478" customFormat="false" ht="23.25" hidden="false" customHeight="false" outlineLevel="0" collapsed="false">
      <c r="A478" s="1" t="n">
        <v>36</v>
      </c>
      <c r="B478" s="25" t="s">
        <v>27</v>
      </c>
      <c r="C478" s="34" t="s">
        <v>42</v>
      </c>
      <c r="D478" s="27" t="s">
        <v>18</v>
      </c>
      <c r="E478" s="20" t="s">
        <v>11</v>
      </c>
      <c r="F478" s="28" t="s">
        <v>367</v>
      </c>
      <c r="G478" s="29" t="s">
        <v>13</v>
      </c>
      <c r="H478" s="30" t="s">
        <v>43</v>
      </c>
      <c r="I478" s="31" t="n">
        <v>1600700052</v>
      </c>
      <c r="J478" s="53"/>
      <c r="K478" s="34" t="s">
        <v>114</v>
      </c>
    </row>
    <row r="479" customFormat="false" ht="23.25" hidden="false" customHeight="false" outlineLevel="0" collapsed="false">
      <c r="A479" s="1" t="n">
        <v>37</v>
      </c>
      <c r="B479" s="25" t="s">
        <v>30</v>
      </c>
      <c r="C479" s="26" t="s">
        <v>62</v>
      </c>
      <c r="D479" s="27" t="s">
        <v>18</v>
      </c>
      <c r="E479" s="20" t="s">
        <v>11</v>
      </c>
      <c r="F479" s="28" t="s">
        <v>367</v>
      </c>
      <c r="G479" s="29" t="s">
        <v>13</v>
      </c>
      <c r="H479" s="30" t="s">
        <v>49</v>
      </c>
      <c r="I479" s="31" t="n">
        <v>1600700053</v>
      </c>
      <c r="J479" s="53"/>
      <c r="K479" s="26" t="s">
        <v>115</v>
      </c>
    </row>
    <row r="480" customFormat="false" ht="23.25" hidden="false" customHeight="false" outlineLevel="0" collapsed="false">
      <c r="A480" s="1" t="n">
        <v>38</v>
      </c>
      <c r="B480" s="25" t="s">
        <v>27</v>
      </c>
      <c r="C480" s="26" t="s">
        <v>116</v>
      </c>
      <c r="D480" s="27" t="s">
        <v>18</v>
      </c>
      <c r="E480" s="20" t="s">
        <v>11</v>
      </c>
      <c r="F480" s="28" t="s">
        <v>367</v>
      </c>
      <c r="G480" s="29" t="s">
        <v>13</v>
      </c>
      <c r="H480" s="30" t="s">
        <v>117</v>
      </c>
      <c r="I480" s="31" t="n">
        <v>1600700054</v>
      </c>
      <c r="J480" s="53"/>
      <c r="K480" s="26" t="s">
        <v>118</v>
      </c>
    </row>
    <row r="481" customFormat="false" ht="23.25" hidden="false" customHeight="false" outlineLevel="0" collapsed="false">
      <c r="A481" s="1" t="n">
        <v>39</v>
      </c>
      <c r="B481" s="25" t="s">
        <v>27</v>
      </c>
      <c r="C481" s="26" t="s">
        <v>76</v>
      </c>
      <c r="D481" s="27" t="s">
        <v>18</v>
      </c>
      <c r="E481" s="20" t="s">
        <v>11</v>
      </c>
      <c r="F481" s="28" t="s">
        <v>367</v>
      </c>
      <c r="G481" s="29" t="s">
        <v>13</v>
      </c>
      <c r="H481" s="30" t="s">
        <v>77</v>
      </c>
      <c r="I481" s="31" t="n">
        <v>1600700055</v>
      </c>
      <c r="J481" s="53"/>
      <c r="K481" s="26" t="s">
        <v>119</v>
      </c>
    </row>
    <row r="482" customFormat="false" ht="23.25" hidden="false" customHeight="false" outlineLevel="0" collapsed="false">
      <c r="A482" s="1" t="n">
        <v>40</v>
      </c>
      <c r="B482" s="25" t="s">
        <v>27</v>
      </c>
      <c r="C482" s="26" t="s">
        <v>120</v>
      </c>
      <c r="D482" s="27" t="s">
        <v>18</v>
      </c>
      <c r="E482" s="20" t="s">
        <v>11</v>
      </c>
      <c r="F482" s="28" t="s">
        <v>367</v>
      </c>
      <c r="G482" s="29" t="s">
        <v>13</v>
      </c>
      <c r="H482" s="30" t="s">
        <v>117</v>
      </c>
      <c r="I482" s="31" t="n">
        <v>1600700056</v>
      </c>
      <c r="J482" s="53"/>
      <c r="K482" s="26" t="s">
        <v>121</v>
      </c>
    </row>
    <row r="483" customFormat="false" ht="23.25" hidden="false" customHeight="false" outlineLevel="0" collapsed="false">
      <c r="A483" s="1" t="n">
        <v>41</v>
      </c>
      <c r="B483" s="25" t="s">
        <v>27</v>
      </c>
      <c r="C483" s="26" t="s">
        <v>96</v>
      </c>
      <c r="D483" s="27" t="s">
        <v>18</v>
      </c>
      <c r="E483" s="20" t="s">
        <v>11</v>
      </c>
      <c r="F483" s="28" t="s">
        <v>367</v>
      </c>
      <c r="G483" s="29" t="s">
        <v>13</v>
      </c>
      <c r="H483" s="30" t="s">
        <v>97</v>
      </c>
      <c r="I483" s="31" t="n">
        <v>1600700057</v>
      </c>
      <c r="J483" s="53"/>
      <c r="K483" s="26" t="s">
        <v>122</v>
      </c>
    </row>
    <row r="484" customFormat="false" ht="23.25" hidden="false" customHeight="false" outlineLevel="0" collapsed="false">
      <c r="A484" s="1" t="n">
        <v>42</v>
      </c>
      <c r="B484" s="25" t="s">
        <v>27</v>
      </c>
      <c r="C484" s="34" t="s">
        <v>99</v>
      </c>
      <c r="D484" s="27" t="s">
        <v>18</v>
      </c>
      <c r="E484" s="20" t="s">
        <v>11</v>
      </c>
      <c r="F484" s="28" t="s">
        <v>367</v>
      </c>
      <c r="G484" s="29" t="s">
        <v>13</v>
      </c>
      <c r="H484" s="30" t="s">
        <v>100</v>
      </c>
      <c r="I484" s="31" t="n">
        <v>1600700058</v>
      </c>
      <c r="J484" s="53"/>
      <c r="K484" s="34" t="s">
        <v>123</v>
      </c>
    </row>
    <row r="485" customFormat="false" ht="23.25" hidden="false" customHeight="false" outlineLevel="0" collapsed="false">
      <c r="A485" s="1" t="n">
        <v>43</v>
      </c>
      <c r="B485" s="25" t="s">
        <v>33</v>
      </c>
      <c r="C485" s="26" t="s">
        <v>124</v>
      </c>
      <c r="D485" s="27" t="s">
        <v>18</v>
      </c>
      <c r="E485" s="20" t="s">
        <v>11</v>
      </c>
      <c r="F485" s="28" t="s">
        <v>367</v>
      </c>
      <c r="G485" s="29" t="s">
        <v>13</v>
      </c>
      <c r="H485" s="30" t="s">
        <v>49</v>
      </c>
      <c r="I485" s="31" t="n">
        <v>1600700059</v>
      </c>
      <c r="J485" s="53"/>
      <c r="K485" s="26" t="s">
        <v>125</v>
      </c>
    </row>
    <row r="486" customFormat="false" ht="23.25" hidden="false" customHeight="false" outlineLevel="0" collapsed="false">
      <c r="A486" s="1" t="n">
        <v>44</v>
      </c>
      <c r="B486" s="25" t="s">
        <v>126</v>
      </c>
      <c r="C486" s="26" t="s">
        <v>127</v>
      </c>
      <c r="D486" s="27" t="s">
        <v>18</v>
      </c>
      <c r="E486" s="20" t="s">
        <v>11</v>
      </c>
      <c r="F486" s="28" t="s">
        <v>367</v>
      </c>
      <c r="G486" s="29" t="s">
        <v>13</v>
      </c>
      <c r="H486" s="30" t="s">
        <v>128</v>
      </c>
      <c r="I486" s="31" t="n">
        <v>1600700061</v>
      </c>
      <c r="J486" s="53"/>
      <c r="K486" s="26" t="s">
        <v>129</v>
      </c>
    </row>
    <row r="487" customFormat="false" ht="23.25" hidden="false" customHeight="false" outlineLevel="0" collapsed="false">
      <c r="A487" s="1" t="n">
        <v>45</v>
      </c>
      <c r="B487" s="25" t="s">
        <v>126</v>
      </c>
      <c r="C487" s="26" t="s">
        <v>130</v>
      </c>
      <c r="D487" s="27" t="s">
        <v>18</v>
      </c>
      <c r="E487" s="20" t="s">
        <v>11</v>
      </c>
      <c r="F487" s="28" t="s">
        <v>367</v>
      </c>
      <c r="G487" s="29" t="s">
        <v>13</v>
      </c>
      <c r="H487" s="30" t="s">
        <v>80</v>
      </c>
      <c r="I487" s="31" t="n">
        <v>1600700062</v>
      </c>
      <c r="J487" s="53"/>
      <c r="K487" s="26" t="s">
        <v>131</v>
      </c>
    </row>
    <row r="488" customFormat="false" ht="23.25" hidden="false" customHeight="false" outlineLevel="0" collapsed="false">
      <c r="A488" s="1" t="n">
        <v>46</v>
      </c>
      <c r="B488" s="25" t="s">
        <v>126</v>
      </c>
      <c r="C488" s="26" t="s">
        <v>132</v>
      </c>
      <c r="D488" s="27" t="s">
        <v>18</v>
      </c>
      <c r="E488" s="20" t="s">
        <v>11</v>
      </c>
      <c r="F488" s="28" t="s">
        <v>367</v>
      </c>
      <c r="G488" s="29" t="s">
        <v>13</v>
      </c>
      <c r="H488" s="30" t="s">
        <v>133</v>
      </c>
      <c r="I488" s="31" t="n">
        <v>1600700063</v>
      </c>
      <c r="J488" s="53"/>
      <c r="K488" s="26" t="s">
        <v>134</v>
      </c>
    </row>
    <row r="489" customFormat="false" ht="23.25" hidden="false" customHeight="false" outlineLevel="0" collapsed="false">
      <c r="A489" s="1" t="n">
        <v>47</v>
      </c>
      <c r="B489" s="25" t="s">
        <v>126</v>
      </c>
      <c r="C489" s="26" t="s">
        <v>135</v>
      </c>
      <c r="D489" s="27" t="s">
        <v>18</v>
      </c>
      <c r="E489" s="20" t="s">
        <v>11</v>
      </c>
      <c r="F489" s="28" t="s">
        <v>367</v>
      </c>
      <c r="G489" s="29" t="s">
        <v>13</v>
      </c>
      <c r="H489" s="30" t="s">
        <v>68</v>
      </c>
      <c r="I489" s="31" t="n">
        <v>1600700064</v>
      </c>
      <c r="J489" s="53"/>
      <c r="K489" s="26" t="s">
        <v>136</v>
      </c>
    </row>
    <row r="490" customFormat="false" ht="23.25" hidden="false" customHeight="false" outlineLevel="0" collapsed="false">
      <c r="A490" s="1" t="n">
        <v>48</v>
      </c>
      <c r="B490" s="25" t="s">
        <v>126</v>
      </c>
      <c r="C490" s="26" t="s">
        <v>137</v>
      </c>
      <c r="D490" s="27" t="s">
        <v>18</v>
      </c>
      <c r="E490" s="20" t="s">
        <v>11</v>
      </c>
      <c r="F490" s="28" t="s">
        <v>367</v>
      </c>
      <c r="G490" s="29" t="s">
        <v>13</v>
      </c>
      <c r="H490" s="30" t="s">
        <v>91</v>
      </c>
      <c r="I490" s="31" t="n">
        <v>1600700065</v>
      </c>
      <c r="J490" s="53"/>
      <c r="K490" s="26" t="s">
        <v>138</v>
      </c>
    </row>
    <row r="491" customFormat="false" ht="23.25" hidden="false" customHeight="false" outlineLevel="0" collapsed="false">
      <c r="A491" s="1" t="n">
        <v>49</v>
      </c>
      <c r="B491" s="25" t="s">
        <v>139</v>
      </c>
      <c r="C491" s="26" t="s">
        <v>28</v>
      </c>
      <c r="D491" s="27" t="s">
        <v>18</v>
      </c>
      <c r="E491" s="20" t="s">
        <v>11</v>
      </c>
      <c r="F491" s="28" t="s">
        <v>367</v>
      </c>
      <c r="G491" s="29" t="s">
        <v>13</v>
      </c>
      <c r="H491" s="30" t="s">
        <v>117</v>
      </c>
      <c r="I491" s="31" t="n">
        <v>1600700066</v>
      </c>
      <c r="J491" s="53"/>
      <c r="K491" s="26" t="s">
        <v>140</v>
      </c>
    </row>
    <row r="492" customFormat="false" ht="23.25" hidden="false" customHeight="false" outlineLevel="0" collapsed="false">
      <c r="A492" s="1" t="n">
        <v>50</v>
      </c>
      <c r="B492" s="25" t="s">
        <v>139</v>
      </c>
      <c r="C492" s="26" t="s">
        <v>64</v>
      </c>
      <c r="D492" s="27" t="s">
        <v>18</v>
      </c>
      <c r="E492" s="20" t="s">
        <v>11</v>
      </c>
      <c r="F492" s="28" t="s">
        <v>367</v>
      </c>
      <c r="G492" s="29" t="s">
        <v>13</v>
      </c>
      <c r="H492" s="30" t="s">
        <v>65</v>
      </c>
      <c r="I492" s="31" t="n">
        <v>1600700068</v>
      </c>
      <c r="J492" s="53"/>
      <c r="K492" s="26" t="s">
        <v>141</v>
      </c>
    </row>
    <row r="493" customFormat="false" ht="23.25" hidden="false" customHeight="false" outlineLevel="0" collapsed="false">
      <c r="A493" s="1" t="n">
        <v>51</v>
      </c>
      <c r="B493" s="25" t="s">
        <v>139</v>
      </c>
      <c r="C493" s="26" t="s">
        <v>76</v>
      </c>
      <c r="D493" s="27" t="s">
        <v>18</v>
      </c>
      <c r="E493" s="20" t="s">
        <v>11</v>
      </c>
      <c r="F493" s="28" t="s">
        <v>367</v>
      </c>
      <c r="G493" s="29" t="s">
        <v>13</v>
      </c>
      <c r="H493" s="30" t="s">
        <v>77</v>
      </c>
      <c r="I493" s="31" t="n">
        <v>1600700069</v>
      </c>
      <c r="J493" s="53"/>
      <c r="K493" s="26" t="s">
        <v>142</v>
      </c>
    </row>
    <row r="494" customFormat="false" ht="23.25" hidden="false" customHeight="false" outlineLevel="0" collapsed="false">
      <c r="A494" s="1" t="n">
        <v>52</v>
      </c>
      <c r="B494" s="25" t="s">
        <v>30</v>
      </c>
      <c r="C494" s="34" t="s">
        <v>54</v>
      </c>
      <c r="D494" s="27" t="s">
        <v>18</v>
      </c>
      <c r="E494" s="20" t="s">
        <v>11</v>
      </c>
      <c r="F494" s="28" t="s">
        <v>367</v>
      </c>
      <c r="G494" s="29" t="s">
        <v>13</v>
      </c>
      <c r="H494" s="30" t="s">
        <v>37</v>
      </c>
      <c r="I494" s="30" t="n">
        <v>1600700070</v>
      </c>
      <c r="J494" s="53"/>
      <c r="K494" s="34" t="s">
        <v>143</v>
      </c>
    </row>
    <row r="495" customFormat="false" ht="23.25" hidden="false" customHeight="false" outlineLevel="0" collapsed="false">
      <c r="A495" s="1" t="n">
        <v>53</v>
      </c>
      <c r="B495" s="25" t="s">
        <v>30</v>
      </c>
      <c r="C495" s="26" t="s">
        <v>56</v>
      </c>
      <c r="D495" s="27" t="s">
        <v>18</v>
      </c>
      <c r="E495" s="20" t="s">
        <v>11</v>
      </c>
      <c r="F495" s="28" t="s">
        <v>367</v>
      </c>
      <c r="G495" s="29" t="s">
        <v>13</v>
      </c>
      <c r="H495" s="30" t="s">
        <v>57</v>
      </c>
      <c r="I495" s="31" t="n">
        <v>1600700071</v>
      </c>
      <c r="J495" s="53"/>
      <c r="K495" s="26" t="s">
        <v>144</v>
      </c>
    </row>
    <row r="496" customFormat="false" ht="23.25" hidden="false" customHeight="false" outlineLevel="0" collapsed="false">
      <c r="A496" s="1" t="n">
        <v>54</v>
      </c>
      <c r="B496" s="25" t="s">
        <v>30</v>
      </c>
      <c r="C496" s="34" t="s">
        <v>99</v>
      </c>
      <c r="D496" s="27" t="s">
        <v>18</v>
      </c>
      <c r="E496" s="20" t="s">
        <v>11</v>
      </c>
      <c r="F496" s="28" t="s">
        <v>367</v>
      </c>
      <c r="G496" s="29" t="s">
        <v>13</v>
      </c>
      <c r="H496" s="30" t="s">
        <v>100</v>
      </c>
      <c r="I496" s="31" t="n">
        <v>1600700072</v>
      </c>
      <c r="J496" s="53"/>
      <c r="K496" s="34" t="s">
        <v>145</v>
      </c>
    </row>
    <row r="497" customFormat="false" ht="23.25" hidden="false" customHeight="false" outlineLevel="0" collapsed="false">
      <c r="A497" s="1" t="n">
        <v>55</v>
      </c>
      <c r="B497" s="25" t="s">
        <v>146</v>
      </c>
      <c r="C497" s="26" t="s">
        <v>147</v>
      </c>
      <c r="D497" s="27" t="s">
        <v>18</v>
      </c>
      <c r="E497" s="20" t="s">
        <v>11</v>
      </c>
      <c r="F497" s="28" t="s">
        <v>367</v>
      </c>
      <c r="G497" s="29" t="s">
        <v>13</v>
      </c>
      <c r="H497" s="30" t="s">
        <v>148</v>
      </c>
      <c r="I497" s="31" t="n">
        <v>1600700074</v>
      </c>
      <c r="J497" s="53"/>
      <c r="K497" s="26" t="s">
        <v>149</v>
      </c>
    </row>
    <row r="498" customFormat="false" ht="23.25" hidden="false" customHeight="false" outlineLevel="0" collapsed="false">
      <c r="A498" s="1" t="n">
        <v>56</v>
      </c>
      <c r="B498" s="25" t="s">
        <v>146</v>
      </c>
      <c r="C498" s="34" t="s">
        <v>150</v>
      </c>
      <c r="D498" s="27" t="s">
        <v>18</v>
      </c>
      <c r="E498" s="20" t="s">
        <v>11</v>
      </c>
      <c r="F498" s="28" t="s">
        <v>367</v>
      </c>
      <c r="G498" s="29" t="s">
        <v>13</v>
      </c>
      <c r="H498" s="30" t="s">
        <v>117</v>
      </c>
      <c r="I498" s="31" t="n">
        <v>1600700075</v>
      </c>
      <c r="J498" s="53"/>
      <c r="K498" s="34" t="s">
        <v>151</v>
      </c>
    </row>
    <row r="499" customFormat="false" ht="23.25" hidden="false" customHeight="false" outlineLevel="0" collapsed="false">
      <c r="A499" s="1" t="n">
        <v>57</v>
      </c>
      <c r="B499" s="25" t="s">
        <v>16</v>
      </c>
      <c r="C499" s="26" t="s">
        <v>152</v>
      </c>
      <c r="D499" s="27" t="s">
        <v>18</v>
      </c>
      <c r="E499" s="20" t="s">
        <v>11</v>
      </c>
      <c r="F499" s="28" t="s">
        <v>367</v>
      </c>
      <c r="G499" s="29" t="s">
        <v>13</v>
      </c>
      <c r="H499" s="30" t="s">
        <v>153</v>
      </c>
      <c r="I499" s="31" t="n">
        <v>1600700076</v>
      </c>
      <c r="J499" s="53"/>
      <c r="K499" s="26" t="s">
        <v>154</v>
      </c>
    </row>
    <row r="500" customFormat="false" ht="23.25" hidden="false" customHeight="false" outlineLevel="0" collapsed="false">
      <c r="A500" s="1" t="n">
        <v>58</v>
      </c>
      <c r="B500" s="25" t="s">
        <v>155</v>
      </c>
      <c r="C500" s="26" t="s">
        <v>156</v>
      </c>
      <c r="D500" s="27" t="s">
        <v>18</v>
      </c>
      <c r="E500" s="20" t="s">
        <v>11</v>
      </c>
      <c r="F500" s="28" t="s">
        <v>367</v>
      </c>
      <c r="G500" s="29" t="s">
        <v>13</v>
      </c>
      <c r="H500" s="30" t="s">
        <v>157</v>
      </c>
      <c r="I500" s="31" t="n">
        <v>1600700077</v>
      </c>
      <c r="J500" s="53"/>
      <c r="K500" s="26" t="s">
        <v>158</v>
      </c>
    </row>
    <row r="501" customFormat="false" ht="23.25" hidden="false" customHeight="false" outlineLevel="0" collapsed="false">
      <c r="A501" s="1" t="n">
        <v>59</v>
      </c>
      <c r="B501" s="25" t="s">
        <v>155</v>
      </c>
      <c r="C501" s="26" t="s">
        <v>159</v>
      </c>
      <c r="D501" s="27" t="s">
        <v>18</v>
      </c>
      <c r="E501" s="20" t="s">
        <v>11</v>
      </c>
      <c r="F501" s="28" t="s">
        <v>367</v>
      </c>
      <c r="G501" s="29" t="s">
        <v>13</v>
      </c>
      <c r="H501" s="30" t="s">
        <v>160</v>
      </c>
      <c r="I501" s="31" t="n">
        <v>1600700078</v>
      </c>
      <c r="J501" s="53"/>
      <c r="K501" s="26" t="s">
        <v>161</v>
      </c>
    </row>
    <row r="502" customFormat="false" ht="23.25" hidden="false" customHeight="false" outlineLevel="0" collapsed="false">
      <c r="A502" s="1" t="n">
        <v>60</v>
      </c>
      <c r="B502" s="25" t="s">
        <v>155</v>
      </c>
      <c r="C502" s="26" t="s">
        <v>162</v>
      </c>
      <c r="D502" s="27" t="s">
        <v>18</v>
      </c>
      <c r="E502" s="20" t="s">
        <v>11</v>
      </c>
      <c r="F502" s="28" t="s">
        <v>367</v>
      </c>
      <c r="G502" s="29" t="s">
        <v>13</v>
      </c>
      <c r="H502" s="30" t="s">
        <v>163</v>
      </c>
      <c r="I502" s="31" t="n">
        <v>1600700079</v>
      </c>
      <c r="J502" s="53"/>
      <c r="K502" s="26" t="s">
        <v>164</v>
      </c>
    </row>
    <row r="503" customFormat="false" ht="23.25" hidden="false" customHeight="false" outlineLevel="0" collapsed="false">
      <c r="A503" s="1" t="n">
        <v>61</v>
      </c>
      <c r="B503" s="25" t="s">
        <v>155</v>
      </c>
      <c r="C503" s="26" t="s">
        <v>165</v>
      </c>
      <c r="D503" s="27" t="s">
        <v>18</v>
      </c>
      <c r="E503" s="20" t="s">
        <v>11</v>
      </c>
      <c r="F503" s="28" t="s">
        <v>367</v>
      </c>
      <c r="G503" s="29" t="s">
        <v>13</v>
      </c>
      <c r="H503" s="30" t="s">
        <v>166</v>
      </c>
      <c r="I503" s="31" t="n">
        <v>1600700080</v>
      </c>
      <c r="J503" s="53"/>
      <c r="K503" s="26" t="s">
        <v>167</v>
      </c>
    </row>
    <row r="504" customFormat="false" ht="23.25" hidden="false" customHeight="false" outlineLevel="0" collapsed="false">
      <c r="A504" s="1" t="n">
        <v>62</v>
      </c>
      <c r="B504" s="25" t="s">
        <v>155</v>
      </c>
      <c r="C504" s="26" t="s">
        <v>168</v>
      </c>
      <c r="D504" s="27" t="s">
        <v>18</v>
      </c>
      <c r="E504" s="20" t="s">
        <v>11</v>
      </c>
      <c r="F504" s="28" t="s">
        <v>367</v>
      </c>
      <c r="G504" s="29" t="s">
        <v>13</v>
      </c>
      <c r="H504" s="30" t="s">
        <v>169</v>
      </c>
      <c r="I504" s="31" t="n">
        <v>1600700081</v>
      </c>
      <c r="J504" s="53"/>
      <c r="K504" s="26" t="s">
        <v>170</v>
      </c>
    </row>
    <row r="505" customFormat="false" ht="23.25" hidden="false" customHeight="false" outlineLevel="0" collapsed="false">
      <c r="A505" s="1" t="n">
        <v>63</v>
      </c>
      <c r="B505" s="25" t="s">
        <v>155</v>
      </c>
      <c r="C505" s="26" t="s">
        <v>171</v>
      </c>
      <c r="D505" s="27" t="s">
        <v>18</v>
      </c>
      <c r="E505" s="20" t="s">
        <v>11</v>
      </c>
      <c r="F505" s="28" t="s">
        <v>367</v>
      </c>
      <c r="G505" s="29" t="s">
        <v>13</v>
      </c>
      <c r="H505" s="30" t="s">
        <v>172</v>
      </c>
      <c r="I505" s="31" t="n">
        <v>1600700082</v>
      </c>
      <c r="J505" s="53"/>
      <c r="K505" s="26" t="s">
        <v>173</v>
      </c>
    </row>
    <row r="506" customFormat="false" ht="23.25" hidden="false" customHeight="false" outlineLevel="0" collapsed="false">
      <c r="A506" s="1" t="n">
        <v>64</v>
      </c>
      <c r="B506" s="25" t="s">
        <v>155</v>
      </c>
      <c r="C506" s="26" t="s">
        <v>174</v>
      </c>
      <c r="D506" s="27" t="s">
        <v>18</v>
      </c>
      <c r="E506" s="20" t="s">
        <v>11</v>
      </c>
      <c r="F506" s="28" t="s">
        <v>367</v>
      </c>
      <c r="G506" s="29" t="s">
        <v>13</v>
      </c>
      <c r="H506" s="30" t="s">
        <v>175</v>
      </c>
      <c r="I506" s="31" t="n">
        <v>1600700083</v>
      </c>
      <c r="J506" s="53"/>
      <c r="K506" s="26" t="s">
        <v>176</v>
      </c>
    </row>
    <row r="507" customFormat="false" ht="23.25" hidden="false" customHeight="false" outlineLevel="0" collapsed="false">
      <c r="A507" s="1" t="n">
        <v>65</v>
      </c>
      <c r="B507" s="25" t="s">
        <v>155</v>
      </c>
      <c r="C507" s="26" t="s">
        <v>177</v>
      </c>
      <c r="D507" s="27" t="s">
        <v>18</v>
      </c>
      <c r="E507" s="20" t="s">
        <v>11</v>
      </c>
      <c r="F507" s="28" t="s">
        <v>367</v>
      </c>
      <c r="G507" s="29" t="s">
        <v>13</v>
      </c>
      <c r="H507" s="30" t="s">
        <v>128</v>
      </c>
      <c r="I507" s="31" t="n">
        <v>1600700084</v>
      </c>
      <c r="J507" s="53"/>
      <c r="K507" s="26" t="s">
        <v>178</v>
      </c>
    </row>
    <row r="508" customFormat="false" ht="23.25" hidden="false" customHeight="false" outlineLevel="0" collapsed="false">
      <c r="A508" s="1" t="n">
        <v>66</v>
      </c>
      <c r="B508" s="25" t="s">
        <v>155</v>
      </c>
      <c r="C508" s="26" t="s">
        <v>179</v>
      </c>
      <c r="D508" s="27" t="s">
        <v>18</v>
      </c>
      <c r="E508" s="20" t="s">
        <v>11</v>
      </c>
      <c r="F508" s="28" t="s">
        <v>367</v>
      </c>
      <c r="G508" s="29" t="s">
        <v>13</v>
      </c>
      <c r="H508" s="30" t="s">
        <v>180</v>
      </c>
      <c r="I508" s="31" t="n">
        <v>1600700085</v>
      </c>
      <c r="J508" s="53"/>
      <c r="K508" s="26" t="s">
        <v>181</v>
      </c>
    </row>
    <row r="509" customFormat="false" ht="23.25" hidden="false" customHeight="false" outlineLevel="0" collapsed="false">
      <c r="A509" s="1" t="n">
        <v>67</v>
      </c>
      <c r="B509" s="25" t="s">
        <v>155</v>
      </c>
      <c r="C509" s="26" t="s">
        <v>182</v>
      </c>
      <c r="D509" s="27" t="s">
        <v>18</v>
      </c>
      <c r="E509" s="20" t="s">
        <v>11</v>
      </c>
      <c r="F509" s="28" t="s">
        <v>367</v>
      </c>
      <c r="G509" s="29" t="s">
        <v>13</v>
      </c>
      <c r="H509" s="30" t="s">
        <v>183</v>
      </c>
      <c r="I509" s="31" t="n">
        <v>1600700086</v>
      </c>
      <c r="J509" s="53"/>
      <c r="K509" s="26" t="s">
        <v>184</v>
      </c>
    </row>
    <row r="510" customFormat="false" ht="23.25" hidden="false" customHeight="false" outlineLevel="0" collapsed="false">
      <c r="A510" s="1" t="n">
        <v>68</v>
      </c>
      <c r="B510" s="25" t="s">
        <v>155</v>
      </c>
      <c r="C510" s="26" t="s">
        <v>185</v>
      </c>
      <c r="D510" s="27" t="s">
        <v>18</v>
      </c>
      <c r="E510" s="20" t="s">
        <v>11</v>
      </c>
      <c r="F510" s="28" t="s">
        <v>367</v>
      </c>
      <c r="G510" s="29" t="s">
        <v>13</v>
      </c>
      <c r="H510" s="30" t="s">
        <v>186</v>
      </c>
      <c r="I510" s="31" t="n">
        <v>1600700087</v>
      </c>
      <c r="J510" s="53"/>
      <c r="K510" s="26" t="s">
        <v>187</v>
      </c>
    </row>
    <row r="511" customFormat="false" ht="23.25" hidden="false" customHeight="false" outlineLevel="0" collapsed="false">
      <c r="A511" s="1" t="n">
        <v>69</v>
      </c>
      <c r="B511" s="25" t="s">
        <v>155</v>
      </c>
      <c r="C511" s="26" t="s">
        <v>188</v>
      </c>
      <c r="D511" s="27" t="s">
        <v>18</v>
      </c>
      <c r="E511" s="20" t="s">
        <v>11</v>
      </c>
      <c r="F511" s="28" t="s">
        <v>367</v>
      </c>
      <c r="G511" s="29" t="s">
        <v>13</v>
      </c>
      <c r="H511" s="30" t="s">
        <v>189</v>
      </c>
      <c r="I511" s="31" t="n">
        <v>1600700088</v>
      </c>
      <c r="J511" s="53"/>
      <c r="K511" s="26" t="s">
        <v>190</v>
      </c>
    </row>
    <row r="512" customFormat="false" ht="23.25" hidden="false" customHeight="false" outlineLevel="0" collapsed="false">
      <c r="A512" s="1" t="n">
        <v>70</v>
      </c>
      <c r="B512" s="25" t="s">
        <v>155</v>
      </c>
      <c r="C512" s="34" t="s">
        <v>191</v>
      </c>
      <c r="D512" s="27" t="s">
        <v>18</v>
      </c>
      <c r="E512" s="20" t="s">
        <v>11</v>
      </c>
      <c r="F512" s="28" t="s">
        <v>367</v>
      </c>
      <c r="G512" s="29" t="s">
        <v>13</v>
      </c>
      <c r="H512" s="30" t="s">
        <v>148</v>
      </c>
      <c r="I512" s="31" t="n">
        <v>1600700089</v>
      </c>
      <c r="J512" s="53"/>
      <c r="K512" s="34" t="s">
        <v>192</v>
      </c>
    </row>
    <row r="513" customFormat="false" ht="23.25" hidden="false" customHeight="false" outlineLevel="0" collapsed="false">
      <c r="A513" s="1" t="n">
        <v>71</v>
      </c>
      <c r="B513" s="25" t="s">
        <v>16</v>
      </c>
      <c r="C513" s="26" t="s">
        <v>193</v>
      </c>
      <c r="D513" s="27" t="s">
        <v>18</v>
      </c>
      <c r="E513" s="20" t="s">
        <v>11</v>
      </c>
      <c r="F513" s="28" t="s">
        <v>367</v>
      </c>
      <c r="G513" s="29" t="s">
        <v>13</v>
      </c>
      <c r="H513" s="30" t="s">
        <v>194</v>
      </c>
      <c r="I513" s="31" t="n">
        <v>1600700090</v>
      </c>
      <c r="J513" s="53"/>
      <c r="K513" s="26" t="s">
        <v>195</v>
      </c>
    </row>
    <row r="514" customFormat="false" ht="23.25" hidden="false" customHeight="false" outlineLevel="0" collapsed="false">
      <c r="A514" s="1" t="n">
        <v>72</v>
      </c>
      <c r="B514" s="25" t="s">
        <v>155</v>
      </c>
      <c r="C514" s="26" t="s">
        <v>196</v>
      </c>
      <c r="D514" s="27" t="s">
        <v>18</v>
      </c>
      <c r="E514" s="20" t="s">
        <v>11</v>
      </c>
      <c r="F514" s="28" t="s">
        <v>367</v>
      </c>
      <c r="G514" s="29" t="s">
        <v>13</v>
      </c>
      <c r="H514" s="30" t="s">
        <v>197</v>
      </c>
      <c r="I514" s="31" t="n">
        <v>1600700091</v>
      </c>
      <c r="J514" s="53"/>
      <c r="K514" s="26" t="s">
        <v>198</v>
      </c>
    </row>
    <row r="515" customFormat="false" ht="23.25" hidden="false" customHeight="false" outlineLevel="0" collapsed="false">
      <c r="A515" s="1" t="n">
        <v>73</v>
      </c>
      <c r="B515" s="25" t="s">
        <v>16</v>
      </c>
      <c r="C515" s="26" t="s">
        <v>199</v>
      </c>
      <c r="D515" s="27" t="s">
        <v>18</v>
      </c>
      <c r="E515" s="20" t="s">
        <v>11</v>
      </c>
      <c r="F515" s="28" t="s">
        <v>367</v>
      </c>
      <c r="G515" s="29" t="s">
        <v>13</v>
      </c>
      <c r="H515" s="30" t="s">
        <v>200</v>
      </c>
      <c r="I515" s="31" t="n">
        <v>1600700092</v>
      </c>
      <c r="J515" s="53"/>
      <c r="K515" s="26" t="s">
        <v>201</v>
      </c>
    </row>
    <row r="516" customFormat="false" ht="23.25" hidden="false" customHeight="false" outlineLevel="0" collapsed="false">
      <c r="A516" s="1" t="n">
        <v>74</v>
      </c>
      <c r="B516" s="25" t="s">
        <v>155</v>
      </c>
      <c r="C516" s="34" t="s">
        <v>202</v>
      </c>
      <c r="D516" s="27" t="s">
        <v>18</v>
      </c>
      <c r="E516" s="20" t="s">
        <v>11</v>
      </c>
      <c r="F516" s="28" t="s">
        <v>367</v>
      </c>
      <c r="G516" s="29" t="s">
        <v>13</v>
      </c>
      <c r="H516" s="30" t="s">
        <v>74</v>
      </c>
      <c r="I516" s="31" t="n">
        <v>1600700093</v>
      </c>
      <c r="J516" s="53"/>
      <c r="K516" s="34" t="s">
        <v>203</v>
      </c>
    </row>
    <row r="517" customFormat="false" ht="23.25" hidden="false" customHeight="false" outlineLevel="0" collapsed="false">
      <c r="A517" s="1" t="n">
        <v>75</v>
      </c>
      <c r="B517" s="25" t="s">
        <v>155</v>
      </c>
      <c r="C517" s="26" t="s">
        <v>204</v>
      </c>
      <c r="D517" s="27" t="s">
        <v>18</v>
      </c>
      <c r="E517" s="20" t="s">
        <v>11</v>
      </c>
      <c r="F517" s="28" t="s">
        <v>367</v>
      </c>
      <c r="G517" s="29" t="s">
        <v>13</v>
      </c>
      <c r="H517" s="30" t="s">
        <v>205</v>
      </c>
      <c r="I517" s="31" t="n">
        <v>1600700094</v>
      </c>
      <c r="J517" s="53"/>
      <c r="K517" s="26" t="s">
        <v>206</v>
      </c>
    </row>
    <row r="518" customFormat="false" ht="23.25" hidden="false" customHeight="false" outlineLevel="0" collapsed="false">
      <c r="A518" s="1" t="n">
        <v>76</v>
      </c>
      <c r="B518" s="25" t="s">
        <v>155</v>
      </c>
      <c r="C518" s="26" t="s">
        <v>207</v>
      </c>
      <c r="D518" s="27" t="s">
        <v>18</v>
      </c>
      <c r="E518" s="20" t="s">
        <v>11</v>
      </c>
      <c r="F518" s="28" t="s">
        <v>367</v>
      </c>
      <c r="G518" s="29" t="s">
        <v>13</v>
      </c>
      <c r="H518" s="30" t="s">
        <v>208</v>
      </c>
      <c r="I518" s="31" t="n">
        <v>1600700095</v>
      </c>
      <c r="J518" s="53"/>
      <c r="K518" s="26" t="s">
        <v>209</v>
      </c>
    </row>
    <row r="519" customFormat="false" ht="23.25" hidden="false" customHeight="false" outlineLevel="0" collapsed="false">
      <c r="A519" s="1" t="n">
        <v>77</v>
      </c>
      <c r="B519" s="25" t="s">
        <v>155</v>
      </c>
      <c r="C519" s="26" t="s">
        <v>210</v>
      </c>
      <c r="D519" s="27" t="s">
        <v>18</v>
      </c>
      <c r="E519" s="20" t="s">
        <v>11</v>
      </c>
      <c r="F519" s="28" t="s">
        <v>367</v>
      </c>
      <c r="G519" s="29" t="s">
        <v>13</v>
      </c>
      <c r="H519" s="30" t="s">
        <v>211</v>
      </c>
      <c r="I519" s="31" t="n">
        <v>1600700096</v>
      </c>
      <c r="J519" s="53"/>
      <c r="K519" s="26" t="s">
        <v>212</v>
      </c>
    </row>
    <row r="520" customFormat="false" ht="23.25" hidden="false" customHeight="false" outlineLevel="0" collapsed="false">
      <c r="A520" s="1" t="n">
        <v>78</v>
      </c>
      <c r="B520" s="25" t="s">
        <v>155</v>
      </c>
      <c r="C520" s="26" t="s">
        <v>150</v>
      </c>
      <c r="D520" s="27" t="s">
        <v>18</v>
      </c>
      <c r="E520" s="20" t="s">
        <v>11</v>
      </c>
      <c r="F520" s="28" t="s">
        <v>367</v>
      </c>
      <c r="G520" s="29" t="s">
        <v>13</v>
      </c>
      <c r="H520" s="30" t="s">
        <v>117</v>
      </c>
      <c r="I520" s="31" t="n">
        <v>1600700097</v>
      </c>
      <c r="J520" s="53"/>
      <c r="K520" s="26" t="s">
        <v>213</v>
      </c>
    </row>
    <row r="521" customFormat="false" ht="23.25" hidden="false" customHeight="false" outlineLevel="0" collapsed="false">
      <c r="A521" s="1" t="n">
        <v>79</v>
      </c>
      <c r="B521" s="25" t="s">
        <v>155</v>
      </c>
      <c r="C521" s="26" t="s">
        <v>214</v>
      </c>
      <c r="D521" s="27" t="s">
        <v>18</v>
      </c>
      <c r="E521" s="20" t="s">
        <v>11</v>
      </c>
      <c r="F521" s="28" t="s">
        <v>367</v>
      </c>
      <c r="G521" s="29" t="s">
        <v>13</v>
      </c>
      <c r="H521" s="30" t="s">
        <v>215</v>
      </c>
      <c r="I521" s="31" t="n">
        <v>1600700098</v>
      </c>
      <c r="J521" s="53"/>
      <c r="K521" s="26" t="s">
        <v>216</v>
      </c>
    </row>
    <row r="522" customFormat="false" ht="23.25" hidden="false" customHeight="false" outlineLevel="0" collapsed="false">
      <c r="A522" s="1" t="n">
        <v>80</v>
      </c>
      <c r="B522" s="25" t="s">
        <v>155</v>
      </c>
      <c r="C522" s="26" t="s">
        <v>217</v>
      </c>
      <c r="D522" s="27" t="s">
        <v>18</v>
      </c>
      <c r="E522" s="20" t="s">
        <v>11</v>
      </c>
      <c r="F522" s="28" t="s">
        <v>367</v>
      </c>
      <c r="G522" s="29" t="s">
        <v>13</v>
      </c>
      <c r="H522" s="30" t="s">
        <v>133</v>
      </c>
      <c r="I522" s="31" t="n">
        <v>1600700099</v>
      </c>
      <c r="J522" s="53"/>
      <c r="K522" s="26" t="s">
        <v>218</v>
      </c>
    </row>
    <row r="523" customFormat="false" ht="23.25" hidden="false" customHeight="false" outlineLevel="0" collapsed="false">
      <c r="A523" s="1" t="n">
        <v>81</v>
      </c>
      <c r="B523" s="25" t="s">
        <v>16</v>
      </c>
      <c r="C523" s="26" t="s">
        <v>219</v>
      </c>
      <c r="D523" s="27" t="s">
        <v>18</v>
      </c>
      <c r="E523" s="20" t="s">
        <v>11</v>
      </c>
      <c r="F523" s="28" t="s">
        <v>367</v>
      </c>
      <c r="G523" s="29" t="s">
        <v>13</v>
      </c>
      <c r="H523" s="30" t="s">
        <v>220</v>
      </c>
      <c r="I523" s="31" t="n">
        <v>1600700100</v>
      </c>
      <c r="J523" s="53"/>
      <c r="K523" s="26" t="s">
        <v>221</v>
      </c>
    </row>
    <row r="524" customFormat="false" ht="23.25" hidden="false" customHeight="false" outlineLevel="0" collapsed="false">
      <c r="A524" s="1" t="n">
        <v>82</v>
      </c>
      <c r="B524" s="25" t="s">
        <v>155</v>
      </c>
      <c r="C524" s="26" t="s">
        <v>76</v>
      </c>
      <c r="D524" s="27" t="s">
        <v>18</v>
      </c>
      <c r="E524" s="20" t="s">
        <v>11</v>
      </c>
      <c r="F524" s="28" t="s">
        <v>367</v>
      </c>
      <c r="G524" s="29" t="s">
        <v>13</v>
      </c>
      <c r="H524" s="30" t="s">
        <v>77</v>
      </c>
      <c r="I524" s="31" t="n">
        <v>1600700101</v>
      </c>
      <c r="J524" s="53"/>
      <c r="K524" s="26" t="s">
        <v>222</v>
      </c>
    </row>
    <row r="525" customFormat="false" ht="23.25" hidden="false" customHeight="false" outlineLevel="0" collapsed="false">
      <c r="A525" s="1" t="n">
        <v>83</v>
      </c>
      <c r="B525" s="25" t="s">
        <v>155</v>
      </c>
      <c r="C525" s="26" t="s">
        <v>223</v>
      </c>
      <c r="D525" s="27" t="s">
        <v>18</v>
      </c>
      <c r="E525" s="20" t="s">
        <v>11</v>
      </c>
      <c r="F525" s="28" t="s">
        <v>367</v>
      </c>
      <c r="G525" s="29" t="s">
        <v>13</v>
      </c>
      <c r="H525" s="30" t="s">
        <v>224</v>
      </c>
      <c r="I525" s="31" t="n">
        <v>1600700102</v>
      </c>
      <c r="J525" s="53"/>
      <c r="K525" s="26" t="s">
        <v>225</v>
      </c>
    </row>
    <row r="526" customFormat="false" ht="23.25" hidden="false" customHeight="false" outlineLevel="0" collapsed="false">
      <c r="A526" s="1" t="n">
        <v>84</v>
      </c>
      <c r="B526" s="25" t="s">
        <v>155</v>
      </c>
      <c r="C526" s="26" t="s">
        <v>226</v>
      </c>
      <c r="D526" s="27" t="s">
        <v>18</v>
      </c>
      <c r="E526" s="20" t="s">
        <v>11</v>
      </c>
      <c r="F526" s="28" t="s">
        <v>367</v>
      </c>
      <c r="G526" s="29" t="s">
        <v>13</v>
      </c>
      <c r="H526" s="30" t="s">
        <v>227</v>
      </c>
      <c r="I526" s="31" t="n">
        <v>1600700103</v>
      </c>
      <c r="J526" s="53"/>
      <c r="K526" s="26" t="s">
        <v>228</v>
      </c>
    </row>
    <row r="527" customFormat="false" ht="23.25" hidden="false" customHeight="false" outlineLevel="0" collapsed="false">
      <c r="A527" s="1" t="n">
        <v>85</v>
      </c>
      <c r="B527" s="25" t="s">
        <v>155</v>
      </c>
      <c r="C527" s="26" t="s">
        <v>229</v>
      </c>
      <c r="D527" s="27" t="s">
        <v>18</v>
      </c>
      <c r="E527" s="20" t="s">
        <v>11</v>
      </c>
      <c r="F527" s="28" t="s">
        <v>367</v>
      </c>
      <c r="G527" s="29" t="s">
        <v>13</v>
      </c>
      <c r="H527" s="30" t="s">
        <v>230</v>
      </c>
      <c r="I527" s="31" t="n">
        <v>1600700104</v>
      </c>
      <c r="J527" s="53"/>
      <c r="K527" s="26" t="s">
        <v>231</v>
      </c>
    </row>
    <row r="528" customFormat="false" ht="23.25" hidden="false" customHeight="false" outlineLevel="0" collapsed="false">
      <c r="A528" s="1" t="n">
        <v>86</v>
      </c>
      <c r="B528" s="25" t="s">
        <v>155</v>
      </c>
      <c r="C528" s="34" t="s">
        <v>82</v>
      </c>
      <c r="D528" s="27" t="s">
        <v>18</v>
      </c>
      <c r="E528" s="20" t="s">
        <v>11</v>
      </c>
      <c r="F528" s="28" t="s">
        <v>367</v>
      </c>
      <c r="G528" s="29" t="s">
        <v>13</v>
      </c>
      <c r="H528" s="30" t="s">
        <v>83</v>
      </c>
      <c r="I528" s="31" t="n">
        <v>1600700105</v>
      </c>
      <c r="J528" s="53"/>
      <c r="K528" s="34" t="s">
        <v>232</v>
      </c>
    </row>
    <row r="529" customFormat="false" ht="23.25" hidden="false" customHeight="false" outlineLevel="0" collapsed="false">
      <c r="A529" s="1" t="n">
        <v>87</v>
      </c>
      <c r="B529" s="25" t="s">
        <v>155</v>
      </c>
      <c r="C529" s="26" t="s">
        <v>233</v>
      </c>
      <c r="D529" s="27" t="s">
        <v>18</v>
      </c>
      <c r="E529" s="20" t="s">
        <v>11</v>
      </c>
      <c r="F529" s="28" t="s">
        <v>367</v>
      </c>
      <c r="G529" s="29" t="s">
        <v>13</v>
      </c>
      <c r="H529" s="30" t="s">
        <v>234</v>
      </c>
      <c r="I529" s="31" t="n">
        <v>1600700106</v>
      </c>
      <c r="J529" s="53"/>
      <c r="K529" s="26" t="s">
        <v>235</v>
      </c>
    </row>
    <row r="530" customFormat="false" ht="23.25" hidden="false" customHeight="false" outlineLevel="0" collapsed="false">
      <c r="A530" s="1" t="n">
        <v>88</v>
      </c>
      <c r="B530" s="25" t="s">
        <v>155</v>
      </c>
      <c r="C530" s="26" t="s">
        <v>236</v>
      </c>
      <c r="D530" s="27" t="s">
        <v>18</v>
      </c>
      <c r="E530" s="20" t="s">
        <v>11</v>
      </c>
      <c r="F530" s="28" t="s">
        <v>367</v>
      </c>
      <c r="G530" s="29" t="s">
        <v>13</v>
      </c>
      <c r="H530" s="30" t="s">
        <v>237</v>
      </c>
      <c r="I530" s="31" t="n">
        <v>1600700107</v>
      </c>
      <c r="J530" s="53"/>
      <c r="K530" s="26" t="s">
        <v>238</v>
      </c>
    </row>
    <row r="531" customFormat="false" ht="23.25" hidden="false" customHeight="false" outlineLevel="0" collapsed="false">
      <c r="A531" s="1" t="n">
        <v>89</v>
      </c>
      <c r="B531" s="25" t="s">
        <v>155</v>
      </c>
      <c r="C531" s="26" t="s">
        <v>239</v>
      </c>
      <c r="D531" s="27" t="s">
        <v>18</v>
      </c>
      <c r="E531" s="20" t="s">
        <v>11</v>
      </c>
      <c r="F531" s="28" t="s">
        <v>367</v>
      </c>
      <c r="G531" s="29" t="s">
        <v>13</v>
      </c>
      <c r="H531" s="30" t="s">
        <v>240</v>
      </c>
      <c r="I531" s="31" t="n">
        <v>1600700108</v>
      </c>
      <c r="J531" s="53"/>
      <c r="K531" s="26" t="s">
        <v>241</v>
      </c>
    </row>
    <row r="532" customFormat="false" ht="23.25" hidden="false" customHeight="false" outlineLevel="0" collapsed="false">
      <c r="A532" s="1" t="n">
        <v>90</v>
      </c>
      <c r="B532" s="25" t="s">
        <v>155</v>
      </c>
      <c r="C532" s="26" t="s">
        <v>242</v>
      </c>
      <c r="D532" s="27" t="s">
        <v>18</v>
      </c>
      <c r="E532" s="20" t="s">
        <v>11</v>
      </c>
      <c r="F532" s="28" t="s">
        <v>367</v>
      </c>
      <c r="G532" s="29" t="s">
        <v>13</v>
      </c>
      <c r="H532" s="30" t="s">
        <v>243</v>
      </c>
      <c r="I532" s="31" t="n">
        <v>1600700109</v>
      </c>
      <c r="J532" s="53"/>
      <c r="K532" s="26" t="s">
        <v>244</v>
      </c>
    </row>
    <row r="533" customFormat="false" ht="23.25" hidden="false" customHeight="false" outlineLevel="0" collapsed="false">
      <c r="A533" s="1" t="n">
        <v>91</v>
      </c>
      <c r="B533" s="25" t="s">
        <v>155</v>
      </c>
      <c r="C533" s="26" t="s">
        <v>245</v>
      </c>
      <c r="D533" s="27" t="s">
        <v>18</v>
      </c>
      <c r="E533" s="20" t="s">
        <v>11</v>
      </c>
      <c r="F533" s="28" t="s">
        <v>367</v>
      </c>
      <c r="G533" s="29" t="s">
        <v>13</v>
      </c>
      <c r="H533" s="30" t="s">
        <v>246</v>
      </c>
      <c r="I533" s="31" t="n">
        <v>1600700110</v>
      </c>
      <c r="J533" s="53"/>
      <c r="K533" s="26" t="s">
        <v>247</v>
      </c>
    </row>
    <row r="534" customFormat="false" ht="23.25" hidden="false" customHeight="false" outlineLevel="0" collapsed="false">
      <c r="A534" s="1" t="n">
        <v>92</v>
      </c>
      <c r="B534" s="25" t="s">
        <v>155</v>
      </c>
      <c r="C534" s="26" t="s">
        <v>248</v>
      </c>
      <c r="D534" s="27" t="s">
        <v>18</v>
      </c>
      <c r="E534" s="20" t="s">
        <v>11</v>
      </c>
      <c r="F534" s="28" t="s">
        <v>367</v>
      </c>
      <c r="G534" s="29" t="s">
        <v>13</v>
      </c>
      <c r="H534" s="30" t="s">
        <v>249</v>
      </c>
      <c r="I534" s="31" t="n">
        <v>1600700111</v>
      </c>
      <c r="J534" s="53"/>
      <c r="K534" s="26" t="s">
        <v>250</v>
      </c>
    </row>
    <row r="535" customFormat="false" ht="23.25" hidden="false" customHeight="false" outlineLevel="0" collapsed="false">
      <c r="A535" s="1" t="n">
        <v>93</v>
      </c>
      <c r="B535" s="25" t="s">
        <v>155</v>
      </c>
      <c r="C535" s="26" t="s">
        <v>251</v>
      </c>
      <c r="D535" s="27" t="s">
        <v>18</v>
      </c>
      <c r="E535" s="20" t="s">
        <v>11</v>
      </c>
      <c r="F535" s="28" t="s">
        <v>367</v>
      </c>
      <c r="G535" s="29" t="s">
        <v>13</v>
      </c>
      <c r="H535" s="30" t="s">
        <v>252</v>
      </c>
      <c r="I535" s="31" t="n">
        <v>1600700112</v>
      </c>
      <c r="J535" s="53"/>
      <c r="K535" s="26" t="s">
        <v>253</v>
      </c>
    </row>
    <row r="536" customFormat="false" ht="23.25" hidden="false" customHeight="false" outlineLevel="0" collapsed="false">
      <c r="A536" s="1" t="n">
        <v>94</v>
      </c>
      <c r="B536" s="25" t="s">
        <v>155</v>
      </c>
      <c r="C536" s="26" t="s">
        <v>254</v>
      </c>
      <c r="D536" s="27" t="s">
        <v>18</v>
      </c>
      <c r="E536" s="20" t="s">
        <v>11</v>
      </c>
      <c r="F536" s="28" t="s">
        <v>367</v>
      </c>
      <c r="G536" s="29" t="s">
        <v>13</v>
      </c>
      <c r="H536" s="30" t="s">
        <v>255</v>
      </c>
      <c r="I536" s="31" t="n">
        <v>1600700113</v>
      </c>
      <c r="J536" s="53"/>
      <c r="K536" s="26" t="s">
        <v>256</v>
      </c>
    </row>
    <row r="537" customFormat="false" ht="23.25" hidden="false" customHeight="false" outlineLevel="0" collapsed="false">
      <c r="A537" s="1" t="n">
        <v>95</v>
      </c>
      <c r="B537" s="25" t="s">
        <v>155</v>
      </c>
      <c r="C537" s="26" t="s">
        <v>257</v>
      </c>
      <c r="D537" s="27" t="s">
        <v>18</v>
      </c>
      <c r="E537" s="20" t="s">
        <v>11</v>
      </c>
      <c r="F537" s="28" t="s">
        <v>367</v>
      </c>
      <c r="G537" s="29" t="s">
        <v>13</v>
      </c>
      <c r="H537" s="30" t="s">
        <v>258</v>
      </c>
      <c r="I537" s="31" t="n">
        <v>1600700114</v>
      </c>
      <c r="J537" s="53"/>
      <c r="K537" s="26" t="s">
        <v>259</v>
      </c>
    </row>
    <row r="538" customFormat="false" ht="23.25" hidden="false" customHeight="false" outlineLevel="0" collapsed="false">
      <c r="A538" s="1" t="n">
        <v>96</v>
      </c>
      <c r="B538" s="25" t="s">
        <v>155</v>
      </c>
      <c r="C538" s="26" t="s">
        <v>99</v>
      </c>
      <c r="D538" s="27" t="s">
        <v>18</v>
      </c>
      <c r="E538" s="20" t="s">
        <v>11</v>
      </c>
      <c r="F538" s="28" t="s">
        <v>367</v>
      </c>
      <c r="G538" s="29" t="s">
        <v>13</v>
      </c>
      <c r="H538" s="30" t="s">
        <v>100</v>
      </c>
      <c r="I538" s="31" t="n">
        <v>1600700115</v>
      </c>
      <c r="J538" s="53"/>
      <c r="K538" s="26" t="s">
        <v>260</v>
      </c>
    </row>
    <row r="539" customFormat="false" ht="23.25" hidden="false" customHeight="false" outlineLevel="0" collapsed="false">
      <c r="A539" s="1" t="n">
        <v>97</v>
      </c>
      <c r="B539" s="25" t="s">
        <v>155</v>
      </c>
      <c r="C539" s="26" t="s">
        <v>261</v>
      </c>
      <c r="D539" s="27" t="s">
        <v>18</v>
      </c>
      <c r="E539" s="20" t="s">
        <v>11</v>
      </c>
      <c r="F539" s="28" t="s">
        <v>367</v>
      </c>
      <c r="G539" s="29" t="s">
        <v>13</v>
      </c>
      <c r="H539" s="30" t="s">
        <v>262</v>
      </c>
      <c r="I539" s="31" t="n">
        <v>1600700116</v>
      </c>
      <c r="J539" s="53"/>
      <c r="K539" s="26" t="s">
        <v>263</v>
      </c>
    </row>
    <row r="540" customFormat="false" ht="23.25" hidden="false" customHeight="false" outlineLevel="0" collapsed="false">
      <c r="A540" s="1" t="n">
        <v>98</v>
      </c>
      <c r="B540" s="25" t="s">
        <v>16</v>
      </c>
      <c r="C540" s="26" t="s">
        <v>264</v>
      </c>
      <c r="D540" s="27" t="s">
        <v>18</v>
      </c>
      <c r="E540" s="20" t="s">
        <v>11</v>
      </c>
      <c r="F540" s="28" t="s">
        <v>367</v>
      </c>
      <c r="G540" s="29" t="s">
        <v>13</v>
      </c>
      <c r="H540" s="30" t="s">
        <v>265</v>
      </c>
      <c r="I540" s="31" t="n">
        <v>1600700117</v>
      </c>
      <c r="J540" s="53"/>
      <c r="K540" s="26" t="s">
        <v>266</v>
      </c>
    </row>
    <row r="541" customFormat="false" ht="23.25" hidden="false" customHeight="false" outlineLevel="0" collapsed="false">
      <c r="A541" s="1" t="n">
        <v>99</v>
      </c>
      <c r="B541" s="25" t="s">
        <v>155</v>
      </c>
      <c r="C541" s="26" t="s">
        <v>267</v>
      </c>
      <c r="D541" s="27" t="s">
        <v>18</v>
      </c>
      <c r="E541" s="20" t="s">
        <v>11</v>
      </c>
      <c r="F541" s="28" t="s">
        <v>367</v>
      </c>
      <c r="G541" s="29" t="s">
        <v>13</v>
      </c>
      <c r="H541" s="30" t="s">
        <v>268</v>
      </c>
      <c r="I541" s="31" t="n">
        <v>1600700118</v>
      </c>
      <c r="J541" s="53"/>
      <c r="K541" s="26" t="s">
        <v>269</v>
      </c>
    </row>
    <row r="542" customFormat="false" ht="23.25" hidden="false" customHeight="false" outlineLevel="0" collapsed="false">
      <c r="A542" s="1" t="n">
        <v>100</v>
      </c>
      <c r="B542" s="25" t="s">
        <v>155</v>
      </c>
      <c r="C542" s="26" t="s">
        <v>270</v>
      </c>
      <c r="D542" s="27" t="s">
        <v>18</v>
      </c>
      <c r="E542" s="20" t="s">
        <v>11</v>
      </c>
      <c r="F542" s="28" t="s">
        <v>367</v>
      </c>
      <c r="G542" s="29" t="s">
        <v>13</v>
      </c>
      <c r="H542" s="30" t="s">
        <v>271</v>
      </c>
      <c r="I542" s="31" t="n">
        <v>1600700119</v>
      </c>
      <c r="J542" s="53"/>
      <c r="K542" s="26" t="s">
        <v>272</v>
      </c>
    </row>
    <row r="543" customFormat="false" ht="23.25" hidden="false" customHeight="false" outlineLevel="0" collapsed="false">
      <c r="A543" s="1" t="n">
        <v>101</v>
      </c>
      <c r="B543" s="25" t="s">
        <v>155</v>
      </c>
      <c r="C543" s="34" t="s">
        <v>273</v>
      </c>
      <c r="D543" s="27" t="s">
        <v>18</v>
      </c>
      <c r="E543" s="20" t="s">
        <v>11</v>
      </c>
      <c r="F543" s="28" t="s">
        <v>367</v>
      </c>
      <c r="G543" s="29" t="s">
        <v>13</v>
      </c>
      <c r="H543" s="30" t="s">
        <v>274</v>
      </c>
      <c r="I543" s="31" t="n">
        <v>1600700120</v>
      </c>
      <c r="J543" s="53"/>
      <c r="K543" s="34" t="s">
        <v>275</v>
      </c>
    </row>
    <row r="544" customFormat="false" ht="23.25" hidden="false" customHeight="false" outlineLevel="0" collapsed="false">
      <c r="A544" s="1" t="n">
        <v>102</v>
      </c>
      <c r="B544" s="25" t="s">
        <v>155</v>
      </c>
      <c r="C544" s="26" t="s">
        <v>276</v>
      </c>
      <c r="D544" s="27" t="s">
        <v>18</v>
      </c>
      <c r="E544" s="20" t="s">
        <v>11</v>
      </c>
      <c r="F544" s="28" t="s">
        <v>367</v>
      </c>
      <c r="G544" s="29" t="s">
        <v>13</v>
      </c>
      <c r="H544" s="30" t="s">
        <v>277</v>
      </c>
      <c r="I544" s="31" t="n">
        <v>1600700121</v>
      </c>
      <c r="J544" s="53"/>
      <c r="K544" s="26" t="s">
        <v>278</v>
      </c>
    </row>
    <row r="545" customFormat="false" ht="23.25" hidden="false" customHeight="false" outlineLevel="0" collapsed="false">
      <c r="A545" s="1" t="n">
        <v>103</v>
      </c>
      <c r="B545" s="25" t="s">
        <v>155</v>
      </c>
      <c r="C545" s="26" t="s">
        <v>279</v>
      </c>
      <c r="D545" s="27" t="s">
        <v>18</v>
      </c>
      <c r="E545" s="20" t="s">
        <v>11</v>
      </c>
      <c r="F545" s="28" t="s">
        <v>367</v>
      </c>
      <c r="G545" s="29" t="s">
        <v>13</v>
      </c>
      <c r="H545" s="30" t="s">
        <v>280</v>
      </c>
      <c r="I545" s="31" t="n">
        <v>1600700122</v>
      </c>
      <c r="J545" s="53"/>
      <c r="K545" s="26" t="s">
        <v>281</v>
      </c>
    </row>
    <row r="546" customFormat="false" ht="23.25" hidden="false" customHeight="false" outlineLevel="0" collapsed="false">
      <c r="A546" s="1" t="n">
        <v>104</v>
      </c>
      <c r="B546" s="25" t="s">
        <v>155</v>
      </c>
      <c r="C546" s="26" t="s">
        <v>282</v>
      </c>
      <c r="D546" s="27" t="s">
        <v>18</v>
      </c>
      <c r="E546" s="20" t="s">
        <v>11</v>
      </c>
      <c r="F546" s="28" t="s">
        <v>367</v>
      </c>
      <c r="G546" s="29" t="s">
        <v>13</v>
      </c>
      <c r="H546" s="30" t="s">
        <v>283</v>
      </c>
      <c r="I546" s="31" t="n">
        <v>1600700123</v>
      </c>
      <c r="J546" s="53"/>
      <c r="K546" s="26" t="s">
        <v>284</v>
      </c>
    </row>
    <row r="547" customFormat="false" ht="23.25" hidden="false" customHeight="false" outlineLevel="0" collapsed="false">
      <c r="A547" s="1" t="n">
        <v>105</v>
      </c>
      <c r="B547" s="25" t="s">
        <v>16</v>
      </c>
      <c r="C547" s="26" t="s">
        <v>285</v>
      </c>
      <c r="D547" s="27" t="s">
        <v>18</v>
      </c>
      <c r="E547" s="20" t="s">
        <v>11</v>
      </c>
      <c r="F547" s="28" t="s">
        <v>367</v>
      </c>
      <c r="G547" s="29" t="s">
        <v>13</v>
      </c>
      <c r="H547" s="30" t="s">
        <v>286</v>
      </c>
      <c r="I547" s="31" t="n">
        <v>1600700124</v>
      </c>
      <c r="J547" s="53"/>
      <c r="K547" s="26" t="s">
        <v>287</v>
      </c>
    </row>
    <row r="548" customFormat="false" ht="23.25" hidden="false" customHeight="false" outlineLevel="0" collapsed="false">
      <c r="A548" s="1" t="n">
        <v>106</v>
      </c>
      <c r="B548" s="25" t="s">
        <v>155</v>
      </c>
      <c r="C548" s="26" t="s">
        <v>288</v>
      </c>
      <c r="D548" s="27" t="s">
        <v>18</v>
      </c>
      <c r="E548" s="20" t="s">
        <v>11</v>
      </c>
      <c r="F548" s="28" t="s">
        <v>367</v>
      </c>
      <c r="G548" s="29" t="s">
        <v>13</v>
      </c>
      <c r="H548" s="30" t="s">
        <v>289</v>
      </c>
      <c r="I548" s="31" t="n">
        <v>1600700125</v>
      </c>
      <c r="J548" s="53"/>
      <c r="K548" s="26" t="s">
        <v>290</v>
      </c>
    </row>
    <row r="549" customFormat="false" ht="23.25" hidden="false" customHeight="false" outlineLevel="0" collapsed="false">
      <c r="A549" s="1" t="n">
        <v>107</v>
      </c>
      <c r="B549" s="25" t="s">
        <v>155</v>
      </c>
      <c r="C549" s="26" t="s">
        <v>291</v>
      </c>
      <c r="D549" s="27" t="s">
        <v>18</v>
      </c>
      <c r="E549" s="20" t="s">
        <v>11</v>
      </c>
      <c r="F549" s="28" t="s">
        <v>367</v>
      </c>
      <c r="G549" s="29" t="s">
        <v>13</v>
      </c>
      <c r="H549" s="30" t="s">
        <v>292</v>
      </c>
      <c r="I549" s="31" t="n">
        <v>1600700126</v>
      </c>
      <c r="J549" s="53"/>
      <c r="K549" s="26" t="s">
        <v>293</v>
      </c>
    </row>
    <row r="550" customFormat="false" ht="23.25" hidden="false" customHeight="false" outlineLevel="0" collapsed="false">
      <c r="A550" s="1" t="n">
        <v>108</v>
      </c>
      <c r="B550" s="25" t="s">
        <v>155</v>
      </c>
      <c r="C550" s="26" t="s">
        <v>294</v>
      </c>
      <c r="D550" s="27" t="s">
        <v>18</v>
      </c>
      <c r="E550" s="20" t="s">
        <v>11</v>
      </c>
      <c r="F550" s="28" t="s">
        <v>367</v>
      </c>
      <c r="G550" s="29" t="s">
        <v>13</v>
      </c>
      <c r="H550" s="30" t="s">
        <v>295</v>
      </c>
      <c r="I550" s="31" t="n">
        <v>1600700127</v>
      </c>
      <c r="J550" s="53"/>
      <c r="K550" s="26" t="s">
        <v>296</v>
      </c>
    </row>
    <row r="551" customFormat="false" ht="23.25" hidden="false" customHeight="false" outlineLevel="0" collapsed="false">
      <c r="A551" s="1" t="n">
        <v>109</v>
      </c>
      <c r="B551" s="25" t="s">
        <v>155</v>
      </c>
      <c r="C551" s="26" t="s">
        <v>297</v>
      </c>
      <c r="D551" s="27" t="s">
        <v>18</v>
      </c>
      <c r="E551" s="20" t="s">
        <v>11</v>
      </c>
      <c r="F551" s="28" t="s">
        <v>367</v>
      </c>
      <c r="G551" s="29" t="s">
        <v>13</v>
      </c>
      <c r="H551" s="30" t="s">
        <v>298</v>
      </c>
      <c r="I551" s="31" t="n">
        <v>1600700128</v>
      </c>
      <c r="J551" s="53"/>
      <c r="K551" s="26" t="s">
        <v>299</v>
      </c>
    </row>
    <row r="552" customFormat="false" ht="23.25" hidden="false" customHeight="false" outlineLevel="0" collapsed="false">
      <c r="A552" s="1" t="n">
        <v>110</v>
      </c>
      <c r="B552" s="25" t="s">
        <v>155</v>
      </c>
      <c r="C552" s="26" t="s">
        <v>300</v>
      </c>
      <c r="D552" s="27" t="s">
        <v>18</v>
      </c>
      <c r="E552" s="20" t="s">
        <v>11</v>
      </c>
      <c r="F552" s="28" t="s">
        <v>367</v>
      </c>
      <c r="G552" s="29" t="s">
        <v>13</v>
      </c>
      <c r="H552" s="30" t="s">
        <v>301</v>
      </c>
      <c r="I552" s="31" t="n">
        <v>1600700129</v>
      </c>
      <c r="J552" s="53"/>
      <c r="K552" s="26" t="s">
        <v>302</v>
      </c>
    </row>
    <row r="553" customFormat="false" ht="23.25" hidden="false" customHeight="false" outlineLevel="0" collapsed="false">
      <c r="A553" s="1" t="n">
        <v>111</v>
      </c>
      <c r="B553" s="25" t="s">
        <v>155</v>
      </c>
      <c r="C553" s="26" t="s">
        <v>303</v>
      </c>
      <c r="D553" s="27" t="s">
        <v>18</v>
      </c>
      <c r="E553" s="20" t="s">
        <v>11</v>
      </c>
      <c r="F553" s="28" t="s">
        <v>367</v>
      </c>
      <c r="G553" s="29" t="s">
        <v>13</v>
      </c>
      <c r="H553" s="30" t="s">
        <v>304</v>
      </c>
      <c r="I553" s="31" t="n">
        <v>1600700130</v>
      </c>
      <c r="J553" s="53"/>
      <c r="K553" s="26" t="s">
        <v>305</v>
      </c>
    </row>
    <row r="554" customFormat="false" ht="23.25" hidden="false" customHeight="false" outlineLevel="0" collapsed="false">
      <c r="A554" s="1" t="n">
        <v>112</v>
      </c>
      <c r="B554" s="25" t="s">
        <v>306</v>
      </c>
      <c r="C554" s="26" t="s">
        <v>307</v>
      </c>
      <c r="D554" s="27" t="s">
        <v>18</v>
      </c>
      <c r="E554" s="20" t="s">
        <v>11</v>
      </c>
      <c r="F554" s="28" t="s">
        <v>367</v>
      </c>
      <c r="G554" s="29" t="s">
        <v>13</v>
      </c>
      <c r="H554" s="30" t="s">
        <v>133</v>
      </c>
      <c r="I554" s="31" t="n">
        <v>1600700131</v>
      </c>
      <c r="J554" s="53"/>
      <c r="K554" s="26" t="s">
        <v>308</v>
      </c>
    </row>
    <row r="555" customFormat="false" ht="23.25" hidden="false" customHeight="false" outlineLevel="0" collapsed="false">
      <c r="A555" s="1" t="n">
        <v>113</v>
      </c>
      <c r="B555" s="25" t="s">
        <v>306</v>
      </c>
      <c r="C555" s="26" t="s">
        <v>309</v>
      </c>
      <c r="D555" s="27" t="s">
        <v>18</v>
      </c>
      <c r="E555" s="20" t="s">
        <v>11</v>
      </c>
      <c r="F555" s="28" t="s">
        <v>367</v>
      </c>
      <c r="G555" s="29" t="s">
        <v>13</v>
      </c>
      <c r="H555" s="30" t="s">
        <v>255</v>
      </c>
      <c r="I555" s="31" t="n">
        <v>1600700132</v>
      </c>
      <c r="J555" s="53"/>
      <c r="K555" s="26" t="s">
        <v>310</v>
      </c>
    </row>
    <row r="556" customFormat="false" ht="23.25" hidden="false" customHeight="false" outlineLevel="0" collapsed="false">
      <c r="A556" s="1" t="n">
        <v>114</v>
      </c>
      <c r="B556" s="25" t="s">
        <v>306</v>
      </c>
      <c r="C556" s="26" t="s">
        <v>311</v>
      </c>
      <c r="D556" s="27" t="s">
        <v>18</v>
      </c>
      <c r="E556" s="20" t="s">
        <v>11</v>
      </c>
      <c r="F556" s="28" t="s">
        <v>367</v>
      </c>
      <c r="G556" s="29" t="s">
        <v>13</v>
      </c>
      <c r="H556" s="30" t="s">
        <v>106</v>
      </c>
      <c r="I556" s="31" t="n">
        <v>1600700133</v>
      </c>
      <c r="J556" s="53"/>
      <c r="K556" s="26" t="s">
        <v>312</v>
      </c>
    </row>
    <row r="557" customFormat="false" ht="23.25" hidden="false" customHeight="false" outlineLevel="0" collapsed="false">
      <c r="A557" s="1" t="n">
        <v>115</v>
      </c>
      <c r="B557" s="25" t="s">
        <v>306</v>
      </c>
      <c r="C557" s="26" t="s">
        <v>313</v>
      </c>
      <c r="D557" s="27" t="s">
        <v>18</v>
      </c>
      <c r="E557" s="20" t="s">
        <v>11</v>
      </c>
      <c r="F557" s="28" t="s">
        <v>367</v>
      </c>
      <c r="G557" s="29" t="s">
        <v>13</v>
      </c>
      <c r="H557" s="30" t="s">
        <v>227</v>
      </c>
      <c r="I557" s="31" t="n">
        <v>1600700134</v>
      </c>
      <c r="J557" s="53"/>
      <c r="K557" s="26" t="s">
        <v>314</v>
      </c>
    </row>
    <row r="558" customFormat="false" ht="23.25" hidden="false" customHeight="false" outlineLevel="0" collapsed="false">
      <c r="A558" s="1" t="n">
        <v>116</v>
      </c>
      <c r="B558" s="25" t="s">
        <v>306</v>
      </c>
      <c r="C558" s="26" t="s">
        <v>315</v>
      </c>
      <c r="D558" s="27" t="s">
        <v>18</v>
      </c>
      <c r="E558" s="20" t="s">
        <v>11</v>
      </c>
      <c r="F558" s="28" t="s">
        <v>367</v>
      </c>
      <c r="G558" s="29" t="s">
        <v>13</v>
      </c>
      <c r="H558" s="30" t="s">
        <v>172</v>
      </c>
      <c r="I558" s="31" t="n">
        <v>1600700135</v>
      </c>
      <c r="J558" s="53"/>
      <c r="K558" s="26" t="s">
        <v>316</v>
      </c>
    </row>
    <row r="559" customFormat="false" ht="23.25" hidden="false" customHeight="false" outlineLevel="0" collapsed="false">
      <c r="A559" s="1" t="n">
        <v>117</v>
      </c>
      <c r="B559" s="25" t="s">
        <v>306</v>
      </c>
      <c r="C559" s="26" t="s">
        <v>317</v>
      </c>
      <c r="D559" s="27" t="s">
        <v>18</v>
      </c>
      <c r="E559" s="20" t="s">
        <v>11</v>
      </c>
      <c r="F559" s="28" t="s">
        <v>367</v>
      </c>
      <c r="G559" s="29" t="s">
        <v>13</v>
      </c>
      <c r="H559" s="30" t="s">
        <v>65</v>
      </c>
      <c r="I559" s="31" t="n">
        <v>1600700136</v>
      </c>
      <c r="J559" s="53"/>
      <c r="K559" s="26" t="s">
        <v>318</v>
      </c>
    </row>
    <row r="560" customFormat="false" ht="23.25" hidden="false" customHeight="false" outlineLevel="0" collapsed="false">
      <c r="A560" s="1" t="n">
        <v>118</v>
      </c>
      <c r="B560" s="25" t="s">
        <v>306</v>
      </c>
      <c r="C560" s="26" t="s">
        <v>319</v>
      </c>
      <c r="D560" s="27" t="s">
        <v>18</v>
      </c>
      <c r="E560" s="20" t="s">
        <v>11</v>
      </c>
      <c r="F560" s="28" t="s">
        <v>367</v>
      </c>
      <c r="G560" s="29" t="s">
        <v>13</v>
      </c>
      <c r="H560" s="30" t="s">
        <v>60</v>
      </c>
      <c r="I560" s="31" t="n">
        <v>1600700137</v>
      </c>
      <c r="J560" s="53"/>
      <c r="K560" s="26" t="s">
        <v>320</v>
      </c>
    </row>
    <row r="561" customFormat="false" ht="23.25" hidden="false" customHeight="false" outlineLevel="0" collapsed="false">
      <c r="A561" s="1" t="n">
        <v>119</v>
      </c>
      <c r="B561" s="25" t="s">
        <v>306</v>
      </c>
      <c r="C561" s="26" t="s">
        <v>321</v>
      </c>
      <c r="D561" s="27" t="s">
        <v>18</v>
      </c>
      <c r="E561" s="20" t="s">
        <v>11</v>
      </c>
      <c r="F561" s="28" t="s">
        <v>367</v>
      </c>
      <c r="G561" s="29" t="s">
        <v>13</v>
      </c>
      <c r="H561" s="30" t="s">
        <v>117</v>
      </c>
      <c r="I561" s="31" t="n">
        <v>1600700138</v>
      </c>
      <c r="J561" s="53"/>
      <c r="K561" s="26" t="s">
        <v>322</v>
      </c>
    </row>
    <row r="562" customFormat="false" ht="23.25" hidden="false" customHeight="false" outlineLevel="0" collapsed="false">
      <c r="A562" s="1" t="n">
        <v>120</v>
      </c>
      <c r="B562" s="25" t="s">
        <v>306</v>
      </c>
      <c r="C562" s="26" t="s">
        <v>323</v>
      </c>
      <c r="D562" s="27" t="s">
        <v>18</v>
      </c>
      <c r="E562" s="20" t="s">
        <v>11</v>
      </c>
      <c r="F562" s="28" t="s">
        <v>367</v>
      </c>
      <c r="G562" s="29" t="s">
        <v>13</v>
      </c>
      <c r="H562" s="30" t="s">
        <v>49</v>
      </c>
      <c r="I562" s="31" t="n">
        <v>1600700139</v>
      </c>
      <c r="J562" s="53"/>
      <c r="K562" s="26" t="s">
        <v>324</v>
      </c>
    </row>
    <row r="563" customFormat="false" ht="23.25" hidden="false" customHeight="false" outlineLevel="0" collapsed="false">
      <c r="A563" s="1" t="n">
        <v>121</v>
      </c>
      <c r="B563" s="25" t="s">
        <v>306</v>
      </c>
      <c r="C563" s="26" t="s">
        <v>325</v>
      </c>
      <c r="D563" s="27" t="s">
        <v>18</v>
      </c>
      <c r="E563" s="20" t="s">
        <v>11</v>
      </c>
      <c r="F563" s="28" t="s">
        <v>367</v>
      </c>
      <c r="G563" s="29" t="s">
        <v>13</v>
      </c>
      <c r="H563" s="30" t="s">
        <v>86</v>
      </c>
      <c r="I563" s="31" t="n">
        <v>1600700141</v>
      </c>
      <c r="J563" s="53"/>
      <c r="K563" s="26" t="s">
        <v>326</v>
      </c>
    </row>
    <row r="564" customFormat="false" ht="23.25" hidden="false" customHeight="false" outlineLevel="0" collapsed="false">
      <c r="A564" s="1" t="n">
        <v>122</v>
      </c>
      <c r="B564" s="25" t="s">
        <v>306</v>
      </c>
      <c r="C564" s="26" t="s">
        <v>327</v>
      </c>
      <c r="D564" s="27" t="s">
        <v>18</v>
      </c>
      <c r="E564" s="20" t="s">
        <v>11</v>
      </c>
      <c r="F564" s="28" t="s">
        <v>367</v>
      </c>
      <c r="G564" s="29" t="s">
        <v>13</v>
      </c>
      <c r="H564" s="30" t="s">
        <v>65</v>
      </c>
      <c r="I564" s="31" t="n">
        <v>1600700142</v>
      </c>
      <c r="J564" s="53"/>
      <c r="K564" s="26" t="s">
        <v>328</v>
      </c>
    </row>
    <row r="565" customFormat="false" ht="23.25" hidden="false" customHeight="false" outlineLevel="0" collapsed="false">
      <c r="A565" s="1" t="n">
        <v>123</v>
      </c>
      <c r="B565" s="25" t="s">
        <v>306</v>
      </c>
      <c r="C565" s="26" t="s">
        <v>329</v>
      </c>
      <c r="D565" s="27" t="s">
        <v>18</v>
      </c>
      <c r="E565" s="20" t="s">
        <v>11</v>
      </c>
      <c r="F565" s="28" t="s">
        <v>367</v>
      </c>
      <c r="G565" s="29" t="s">
        <v>13</v>
      </c>
      <c r="H565" s="30" t="s">
        <v>57</v>
      </c>
      <c r="I565" s="31" t="n">
        <v>1600700143</v>
      </c>
      <c r="J565" s="53"/>
      <c r="K565" s="26" t="s">
        <v>330</v>
      </c>
    </row>
    <row r="566" customFormat="false" ht="23.25" hidden="false" customHeight="false" outlineLevel="0" collapsed="false">
      <c r="A566" s="1" t="n">
        <v>124</v>
      </c>
      <c r="B566" s="25" t="s">
        <v>306</v>
      </c>
      <c r="C566" s="26" t="s">
        <v>331</v>
      </c>
      <c r="D566" s="27" t="s">
        <v>18</v>
      </c>
      <c r="E566" s="20" t="s">
        <v>11</v>
      </c>
      <c r="F566" s="28" t="s">
        <v>367</v>
      </c>
      <c r="G566" s="29" t="s">
        <v>13</v>
      </c>
      <c r="H566" s="30" t="s">
        <v>43</v>
      </c>
      <c r="I566" s="31" t="n">
        <v>1600700144</v>
      </c>
      <c r="J566" s="53"/>
      <c r="K566" s="26" t="s">
        <v>332</v>
      </c>
    </row>
    <row r="567" customFormat="false" ht="23.25" hidden="false" customHeight="false" outlineLevel="0" collapsed="false">
      <c r="A567" s="1" t="n">
        <v>125</v>
      </c>
      <c r="B567" s="25" t="s">
        <v>306</v>
      </c>
      <c r="C567" s="26" t="s">
        <v>333</v>
      </c>
      <c r="D567" s="27" t="s">
        <v>18</v>
      </c>
      <c r="E567" s="20" t="s">
        <v>11</v>
      </c>
      <c r="F567" s="28" t="s">
        <v>367</v>
      </c>
      <c r="G567" s="29" t="s">
        <v>13</v>
      </c>
      <c r="H567" s="30" t="s">
        <v>211</v>
      </c>
      <c r="I567" s="31" t="n">
        <v>1600700145</v>
      </c>
      <c r="J567" s="53"/>
      <c r="K567" s="26" t="s">
        <v>334</v>
      </c>
    </row>
    <row r="568" customFormat="false" ht="23.25" hidden="false" customHeight="false" outlineLevel="0" collapsed="false">
      <c r="A568" s="1" t="n">
        <v>126</v>
      </c>
      <c r="B568" s="25" t="s">
        <v>306</v>
      </c>
      <c r="C568" s="26" t="s">
        <v>335</v>
      </c>
      <c r="D568" s="27" t="s">
        <v>18</v>
      </c>
      <c r="E568" s="20" t="s">
        <v>11</v>
      </c>
      <c r="F568" s="28" t="s">
        <v>367</v>
      </c>
      <c r="G568" s="29" t="s">
        <v>13</v>
      </c>
      <c r="H568" s="30" t="s">
        <v>183</v>
      </c>
      <c r="I568" s="31" t="n">
        <v>1600700146</v>
      </c>
      <c r="J568" s="53"/>
      <c r="K568" s="26" t="s">
        <v>336</v>
      </c>
    </row>
    <row r="569" customFormat="false" ht="23.25" hidden="false" customHeight="false" outlineLevel="0" collapsed="false">
      <c r="A569" s="1" t="n">
        <v>127</v>
      </c>
      <c r="B569" s="25" t="s">
        <v>306</v>
      </c>
      <c r="C569" s="26" t="s">
        <v>337</v>
      </c>
      <c r="D569" s="27" t="s">
        <v>18</v>
      </c>
      <c r="E569" s="20" t="s">
        <v>11</v>
      </c>
      <c r="F569" s="28" t="s">
        <v>367</v>
      </c>
      <c r="G569" s="29" t="s">
        <v>13</v>
      </c>
      <c r="H569" s="30" t="s">
        <v>194</v>
      </c>
      <c r="I569" s="31" t="n">
        <v>1600700147</v>
      </c>
      <c r="J569" s="53"/>
      <c r="K569" s="26" t="s">
        <v>338</v>
      </c>
    </row>
    <row r="570" customFormat="false" ht="23.25" hidden="false" customHeight="false" outlineLevel="0" collapsed="false">
      <c r="A570" s="1" t="n">
        <v>128</v>
      </c>
      <c r="B570" s="25" t="s">
        <v>306</v>
      </c>
      <c r="C570" s="26" t="s">
        <v>339</v>
      </c>
      <c r="D570" s="27" t="s">
        <v>18</v>
      </c>
      <c r="E570" s="20" t="s">
        <v>11</v>
      </c>
      <c r="F570" s="28" t="s">
        <v>367</v>
      </c>
      <c r="G570" s="29" t="s">
        <v>13</v>
      </c>
      <c r="H570" s="30" t="s">
        <v>166</v>
      </c>
      <c r="I570" s="31" t="n">
        <v>1600700148</v>
      </c>
      <c r="J570" s="53"/>
      <c r="K570" s="26" t="s">
        <v>340</v>
      </c>
    </row>
    <row r="571" customFormat="false" ht="23.25" hidden="false" customHeight="false" outlineLevel="0" collapsed="false">
      <c r="A571" s="1" t="n">
        <v>129</v>
      </c>
      <c r="B571" s="25" t="s">
        <v>306</v>
      </c>
      <c r="C571" s="26" t="s">
        <v>341</v>
      </c>
      <c r="D571" s="27" t="s">
        <v>18</v>
      </c>
      <c r="E571" s="20" t="s">
        <v>11</v>
      </c>
      <c r="F571" s="28" t="s">
        <v>367</v>
      </c>
      <c r="G571" s="29" t="s">
        <v>13</v>
      </c>
      <c r="H571" s="30" t="s">
        <v>286</v>
      </c>
      <c r="I571" s="31" t="n">
        <v>1600700149</v>
      </c>
      <c r="J571" s="53"/>
      <c r="K571" s="26" t="s">
        <v>342</v>
      </c>
    </row>
    <row r="572" customFormat="false" ht="23.25" hidden="false" customHeight="false" outlineLevel="0" collapsed="false">
      <c r="A572" s="1" t="n">
        <v>130</v>
      </c>
      <c r="B572" s="25" t="s">
        <v>306</v>
      </c>
      <c r="C572" s="26" t="s">
        <v>343</v>
      </c>
      <c r="D572" s="27" t="s">
        <v>18</v>
      </c>
      <c r="E572" s="20" t="s">
        <v>11</v>
      </c>
      <c r="F572" s="28" t="s">
        <v>367</v>
      </c>
      <c r="G572" s="29" t="s">
        <v>13</v>
      </c>
      <c r="H572" s="30" t="s">
        <v>280</v>
      </c>
      <c r="I572" s="31" t="n">
        <v>1600700150</v>
      </c>
      <c r="J572" s="53"/>
      <c r="K572" s="26" t="s">
        <v>344</v>
      </c>
    </row>
    <row r="573" customFormat="false" ht="23.25" hidden="false" customHeight="false" outlineLevel="0" collapsed="false">
      <c r="A573" s="1" t="n">
        <v>131</v>
      </c>
      <c r="B573" s="25" t="s">
        <v>306</v>
      </c>
      <c r="C573" s="26" t="s">
        <v>345</v>
      </c>
      <c r="D573" s="27" t="s">
        <v>18</v>
      </c>
      <c r="E573" s="20" t="s">
        <v>11</v>
      </c>
      <c r="F573" s="28" t="s">
        <v>367</v>
      </c>
      <c r="G573" s="29" t="s">
        <v>13</v>
      </c>
      <c r="H573" s="30" t="s">
        <v>258</v>
      </c>
      <c r="I573" s="31" t="n">
        <v>1600700151</v>
      </c>
      <c r="J573" s="53"/>
      <c r="K573" s="26" t="s">
        <v>346</v>
      </c>
    </row>
    <row r="574" customFormat="false" ht="23.25" hidden="false" customHeight="false" outlineLevel="0" collapsed="false">
      <c r="A574" s="1" t="n">
        <v>132</v>
      </c>
      <c r="B574" s="25" t="s">
        <v>306</v>
      </c>
      <c r="C574" s="26" t="s">
        <v>347</v>
      </c>
      <c r="D574" s="27" t="s">
        <v>18</v>
      </c>
      <c r="E574" s="20" t="s">
        <v>11</v>
      </c>
      <c r="F574" s="28" t="s">
        <v>367</v>
      </c>
      <c r="G574" s="29" t="s">
        <v>13</v>
      </c>
      <c r="H574" s="30" t="s">
        <v>49</v>
      </c>
      <c r="I574" s="31" t="n">
        <v>1600700152</v>
      </c>
      <c r="J574" s="53"/>
      <c r="K574" s="26" t="s">
        <v>348</v>
      </c>
    </row>
    <row r="575" customFormat="false" ht="23.25" hidden="false" customHeight="false" outlineLevel="0" collapsed="false">
      <c r="A575" s="1" t="n">
        <v>133</v>
      </c>
      <c r="B575" s="25" t="s">
        <v>306</v>
      </c>
      <c r="C575" s="26" t="s">
        <v>349</v>
      </c>
      <c r="D575" s="27" t="s">
        <v>18</v>
      </c>
      <c r="E575" s="20" t="s">
        <v>11</v>
      </c>
      <c r="F575" s="28" t="s">
        <v>367</v>
      </c>
      <c r="G575" s="29" t="s">
        <v>13</v>
      </c>
      <c r="H575" s="30" t="s">
        <v>186</v>
      </c>
      <c r="I575" s="31" t="n">
        <v>1600700153</v>
      </c>
      <c r="J575" s="53"/>
      <c r="K575" s="26" t="s">
        <v>350</v>
      </c>
    </row>
    <row r="576" customFormat="false" ht="23.25" hidden="false" customHeight="false" outlineLevel="0" collapsed="false">
      <c r="A576" s="1" t="n">
        <v>134</v>
      </c>
      <c r="B576" s="25" t="s">
        <v>306</v>
      </c>
      <c r="C576" s="26" t="s">
        <v>351</v>
      </c>
      <c r="D576" s="27" t="s">
        <v>18</v>
      </c>
      <c r="E576" s="20" t="s">
        <v>11</v>
      </c>
      <c r="F576" s="28" t="s">
        <v>367</v>
      </c>
      <c r="G576" s="29" t="s">
        <v>13</v>
      </c>
      <c r="H576" s="30" t="s">
        <v>157</v>
      </c>
      <c r="I576" s="31" t="n">
        <v>1600700154</v>
      </c>
      <c r="J576" s="53"/>
      <c r="K576" s="26" t="s">
        <v>352</v>
      </c>
    </row>
    <row r="577" customFormat="false" ht="23.25" hidden="false" customHeight="false" outlineLevel="0" collapsed="false">
      <c r="A577" s="1" t="n">
        <v>135</v>
      </c>
      <c r="B577" s="25" t="s">
        <v>30</v>
      </c>
      <c r="C577" s="34" t="s">
        <v>82</v>
      </c>
      <c r="D577" s="27" t="s">
        <v>18</v>
      </c>
      <c r="E577" s="20" t="s">
        <v>11</v>
      </c>
      <c r="F577" s="28" t="s">
        <v>367</v>
      </c>
      <c r="G577" s="29" t="s">
        <v>13</v>
      </c>
      <c r="H577" s="30" t="s">
        <v>83</v>
      </c>
      <c r="I577" s="31" t="n">
        <v>1600700155</v>
      </c>
      <c r="J577" s="53"/>
      <c r="K577" s="26" t="s">
        <v>353</v>
      </c>
    </row>
    <row r="578" customFormat="false" ht="23.25" hidden="false" customHeight="false" outlineLevel="0" collapsed="false">
      <c r="A578" s="1" t="n">
        <v>136</v>
      </c>
      <c r="B578" s="25" t="s">
        <v>306</v>
      </c>
      <c r="C578" s="26" t="s">
        <v>354</v>
      </c>
      <c r="D578" s="27" t="s">
        <v>18</v>
      </c>
      <c r="E578" s="20" t="s">
        <v>11</v>
      </c>
      <c r="F578" s="28" t="s">
        <v>367</v>
      </c>
      <c r="G578" s="29" t="s">
        <v>13</v>
      </c>
      <c r="H578" s="30" t="s">
        <v>106</v>
      </c>
      <c r="I578" s="31" t="n">
        <v>1600700162</v>
      </c>
      <c r="J578" s="53"/>
      <c r="K578" s="26" t="s">
        <v>355</v>
      </c>
    </row>
    <row r="579" customFormat="false" ht="23.25" hidden="false" customHeight="false" outlineLevel="0" collapsed="false">
      <c r="A579" s="1" t="n">
        <v>137</v>
      </c>
      <c r="B579" s="25" t="s">
        <v>146</v>
      </c>
      <c r="C579" s="26" t="s">
        <v>245</v>
      </c>
      <c r="D579" s="27" t="s">
        <v>18</v>
      </c>
      <c r="E579" s="20" t="s">
        <v>11</v>
      </c>
      <c r="F579" s="28" t="s">
        <v>367</v>
      </c>
      <c r="G579" s="36" t="s">
        <v>13</v>
      </c>
      <c r="H579" s="30" t="s">
        <v>246</v>
      </c>
      <c r="I579" s="31" t="n">
        <v>1600700163</v>
      </c>
      <c r="J579" s="53"/>
      <c r="K579" s="26" t="s">
        <v>356</v>
      </c>
    </row>
    <row r="580" customFormat="false" ht="23.25" hidden="false" customHeight="false" outlineLevel="0" collapsed="false">
      <c r="A580" s="1" t="n">
        <v>138</v>
      </c>
      <c r="B580" s="25" t="s">
        <v>146</v>
      </c>
      <c r="C580" s="26" t="s">
        <v>64</v>
      </c>
      <c r="D580" s="27" t="s">
        <v>18</v>
      </c>
      <c r="E580" s="20" t="s">
        <v>11</v>
      </c>
      <c r="F580" s="28" t="s">
        <v>367</v>
      </c>
      <c r="G580" s="36" t="s">
        <v>13</v>
      </c>
      <c r="H580" s="30" t="s">
        <v>65</v>
      </c>
      <c r="I580" s="31" t="n">
        <v>1600700164</v>
      </c>
      <c r="J580" s="53"/>
      <c r="K580" s="26" t="s">
        <v>357</v>
      </c>
    </row>
    <row r="581" customFormat="false" ht="23.25" hidden="false" customHeight="false" outlineLevel="0" collapsed="false">
      <c r="A581" s="1" t="n">
        <v>139</v>
      </c>
      <c r="B581" s="25" t="s">
        <v>146</v>
      </c>
      <c r="C581" s="26" t="s">
        <v>96</v>
      </c>
      <c r="D581" s="27" t="s">
        <v>18</v>
      </c>
      <c r="E581" s="20" t="s">
        <v>11</v>
      </c>
      <c r="F581" s="28" t="s">
        <v>367</v>
      </c>
      <c r="G581" s="36" t="s">
        <v>13</v>
      </c>
      <c r="H581" s="30" t="s">
        <v>97</v>
      </c>
      <c r="I581" s="31" t="n">
        <v>1600700165</v>
      </c>
      <c r="J581" s="53"/>
      <c r="K581" s="26" t="s">
        <v>358</v>
      </c>
    </row>
    <row r="582" customFormat="false" ht="23.25" hidden="false" customHeight="false" outlineLevel="0" collapsed="false">
      <c r="A582" s="1" t="n">
        <v>140</v>
      </c>
      <c r="B582" s="25" t="s">
        <v>306</v>
      </c>
      <c r="C582" s="26" t="s">
        <v>359</v>
      </c>
      <c r="D582" s="27" t="s">
        <v>18</v>
      </c>
      <c r="E582" s="20" t="s">
        <v>11</v>
      </c>
      <c r="F582" s="28" t="s">
        <v>367</v>
      </c>
      <c r="G582" s="36" t="s">
        <v>13</v>
      </c>
      <c r="H582" s="30" t="s">
        <v>94</v>
      </c>
      <c r="I582" s="30" t="n">
        <v>1600700166</v>
      </c>
      <c r="J582" s="53"/>
      <c r="K582" s="26" t="s">
        <v>360</v>
      </c>
    </row>
    <row r="583" customFormat="false" ht="23.25" hidden="false" customHeight="false" outlineLevel="0" collapsed="false">
      <c r="A583" s="1" t="n">
        <v>141</v>
      </c>
      <c r="B583" s="37" t="s">
        <v>306</v>
      </c>
      <c r="C583" s="38" t="s">
        <v>361</v>
      </c>
      <c r="D583" s="39" t="s">
        <v>18</v>
      </c>
      <c r="E583" s="20" t="s">
        <v>11</v>
      </c>
      <c r="F583" s="28" t="s">
        <v>367</v>
      </c>
      <c r="G583" s="36" t="s">
        <v>13</v>
      </c>
      <c r="H583" s="30" t="s">
        <v>100</v>
      </c>
      <c r="I583" s="30" t="n">
        <v>1600700167</v>
      </c>
      <c r="J583" s="53"/>
      <c r="K583" s="40" t="s">
        <v>362</v>
      </c>
    </row>
    <row r="584" customFormat="false" ht="23.25" hidden="false" customHeight="false" outlineLevel="0" collapsed="false">
      <c r="A584" s="41" t="n">
        <v>142</v>
      </c>
      <c r="B584" s="42" t="s">
        <v>155</v>
      </c>
      <c r="C584" s="43" t="s">
        <v>363</v>
      </c>
      <c r="D584" s="44" t="s">
        <v>18</v>
      </c>
      <c r="E584" s="20" t="s">
        <v>11</v>
      </c>
      <c r="F584" s="28" t="s">
        <v>367</v>
      </c>
      <c r="G584" s="45" t="s">
        <v>13</v>
      </c>
      <c r="H584" s="46" t="s">
        <v>364</v>
      </c>
      <c r="I584" s="47" t="n">
        <v>1600700169</v>
      </c>
      <c r="J584" s="55"/>
      <c r="K584" s="43" t="s">
        <v>365</v>
      </c>
    </row>
  </sheetData>
  <mergeCells count="8">
    <mergeCell ref="B1:K1"/>
    <mergeCell ref="B2:C2"/>
    <mergeCell ref="B148:K148"/>
    <mergeCell ref="B149:C149"/>
    <mergeCell ref="B294:K294"/>
    <mergeCell ref="B295:C295"/>
    <mergeCell ref="B440:K440"/>
    <mergeCell ref="B441:C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8" activePane="bottomRight" state="frozen"/>
      <selection pane="topLeft" activeCell="A1" activeCellId="0" sqref="A1"/>
      <selection pane="topRight" activeCell="E1" activeCellId="0" sqref="E1"/>
      <selection pane="bottomLeft" activeCell="A128" activeCellId="0" sqref="A128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4.12"/>
    <col collapsed="false" customWidth="true" hidden="false" outlineLevel="0" max="6" min="6" style="250" width="38.31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84</v>
      </c>
      <c r="B1" s="286"/>
      <c r="C1" s="286"/>
      <c r="D1" s="286"/>
      <c r="E1" s="286"/>
      <c r="F1" s="287" t="s">
        <v>485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45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646000</v>
      </c>
      <c r="F11" s="109" t="n">
        <f aca="false">SUM(F13:F154)</f>
        <v>164600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f aca="false">+E13</f>
        <v>0</v>
      </c>
    </row>
    <row r="14" customFormat="false" ht="30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02"/>
      <c r="F14" s="298" t="n">
        <f aca="false">+E14</f>
        <v>0</v>
      </c>
    </row>
    <row r="15" customFormat="false" ht="30" hidden="false" customHeight="true" outlineLevel="0" collapsed="false">
      <c r="A15" s="120" t="n">
        <v>1</v>
      </c>
      <c r="B15" s="121" t="n">
        <v>1600700018</v>
      </c>
      <c r="C15" s="122" t="s">
        <v>393</v>
      </c>
      <c r="D15" s="123" t="s">
        <v>23</v>
      </c>
      <c r="E15" s="302" t="n">
        <v>24750</v>
      </c>
      <c r="F15" s="298" t="n">
        <f aca="false">+E15</f>
        <v>24750</v>
      </c>
    </row>
    <row r="16" customFormat="false" ht="30" hidden="fals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/>
      <c r="F16" s="298" t="n">
        <f aca="false">+E16</f>
        <v>0</v>
      </c>
    </row>
    <row r="17" customFormat="false" ht="30" hidden="false" customHeight="true" outlineLevel="0" collapsed="false">
      <c r="A17" s="120" t="n">
        <v>2</v>
      </c>
      <c r="B17" s="121" t="n">
        <v>1600700020</v>
      </c>
      <c r="C17" s="122" t="s">
        <v>394</v>
      </c>
      <c r="D17" s="123" t="s">
        <v>28</v>
      </c>
      <c r="E17" s="302" t="n">
        <v>63000</v>
      </c>
      <c r="F17" s="298" t="n">
        <f aca="false">+E17</f>
        <v>63000</v>
      </c>
    </row>
    <row r="18" customFormat="false" ht="30" hidden="false" customHeight="true" outlineLevel="0" collapsed="false">
      <c r="A18" s="120" t="n">
        <v>3</v>
      </c>
      <c r="B18" s="121" t="n">
        <v>1600700021</v>
      </c>
      <c r="C18" s="122" t="s">
        <v>395</v>
      </c>
      <c r="D18" s="123" t="s">
        <v>28</v>
      </c>
      <c r="E18" s="302" t="n">
        <v>57000</v>
      </c>
      <c r="F18" s="298" t="n">
        <f aca="false">+E18</f>
        <v>57000</v>
      </c>
    </row>
    <row r="19" customFormat="false" ht="30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02"/>
      <c r="F19" s="298" t="n">
        <f aca="false">+E19</f>
        <v>0</v>
      </c>
    </row>
    <row r="20" customFormat="false" ht="30" hidden="false" customHeight="true" outlineLevel="0" collapsed="false">
      <c r="A20" s="120" t="n">
        <v>1</v>
      </c>
      <c r="B20" s="121" t="n">
        <v>1600700023</v>
      </c>
      <c r="C20" s="122" t="s">
        <v>396</v>
      </c>
      <c r="D20" s="123" t="s">
        <v>34</v>
      </c>
      <c r="E20" s="299"/>
      <c r="F20" s="298" t="n">
        <f aca="false">+E20</f>
        <v>0</v>
      </c>
    </row>
    <row r="21" customFormat="false" ht="30" hidden="fals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302"/>
      <c r="F21" s="298" t="n">
        <f aca="false">+E21</f>
        <v>0</v>
      </c>
    </row>
    <row r="22" customFormat="false" ht="30" hidden="fals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/>
      <c r="F22" s="298" t="n">
        <f aca="false">+E22</f>
        <v>0</v>
      </c>
    </row>
    <row r="23" customFormat="false" ht="30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90000</v>
      </c>
      <c r="F23" s="298" t="n">
        <f aca="false">+E23</f>
        <v>90000</v>
      </c>
    </row>
    <row r="24" customFormat="false" ht="30" hidden="fals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302"/>
      <c r="F24" s="298" t="n">
        <f aca="false">+E24</f>
        <v>0</v>
      </c>
    </row>
    <row r="25" customFormat="false" ht="30" hidden="false" customHeight="true" outlineLevel="0" collapsed="false">
      <c r="A25" s="120" t="n">
        <v>5</v>
      </c>
      <c r="B25" s="121" t="n">
        <v>1600700028</v>
      </c>
      <c r="C25" s="122" t="s">
        <v>392</v>
      </c>
      <c r="D25" s="123" t="s">
        <v>48</v>
      </c>
      <c r="E25" s="302" t="n">
        <v>142900</v>
      </c>
      <c r="F25" s="298" t="n">
        <f aca="false">+E25</f>
        <v>142900</v>
      </c>
    </row>
    <row r="26" customFormat="false" ht="30" hidden="fals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/>
      <c r="F26" s="298" t="n">
        <f aca="false">+E26</f>
        <v>0</v>
      </c>
    </row>
    <row r="27" customFormat="false" ht="30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99" t="n">
        <v>1800</v>
      </c>
      <c r="F27" s="298" t="n">
        <f aca="false">+E27</f>
        <v>1800</v>
      </c>
    </row>
    <row r="28" customFormat="false" ht="30" hidden="false" customHeight="true" outlineLevel="0" collapsed="false">
      <c r="A28" s="120" t="n">
        <v>2</v>
      </c>
      <c r="B28" s="121" t="n">
        <v>1600700031</v>
      </c>
      <c r="C28" s="122" t="s">
        <v>392</v>
      </c>
      <c r="D28" s="123" t="s">
        <v>56</v>
      </c>
      <c r="E28" s="302"/>
      <c r="F28" s="298" t="n">
        <f aca="false">+E28</f>
        <v>0</v>
      </c>
    </row>
    <row r="29" customFormat="false" ht="30" hidden="fals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/>
      <c r="F29" s="298" t="n">
        <f aca="false">+E29</f>
        <v>0</v>
      </c>
    </row>
    <row r="30" customFormat="false" ht="30" hidden="fals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/>
      <c r="F30" s="298" t="n">
        <f aca="false">+E30</f>
        <v>0</v>
      </c>
    </row>
    <row r="31" customFormat="false" ht="30" hidden="fals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302"/>
      <c r="F31" s="298" t="n">
        <f aca="false">+E31</f>
        <v>0</v>
      </c>
    </row>
    <row r="32" customFormat="false" ht="30" hidden="false" customHeight="true" outlineLevel="0" collapsed="false">
      <c r="A32" s="120" t="n">
        <v>7</v>
      </c>
      <c r="B32" s="121" t="n">
        <v>1600700035</v>
      </c>
      <c r="C32" s="122" t="s">
        <v>392</v>
      </c>
      <c r="D32" s="123" t="s">
        <v>67</v>
      </c>
      <c r="E32" s="299" t="n">
        <v>155200</v>
      </c>
      <c r="F32" s="298" t="n">
        <f aca="false">+E32</f>
        <v>155200</v>
      </c>
    </row>
    <row r="33" customFormat="false" ht="30" hidden="fals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/>
      <c r="F33" s="298" t="n">
        <f aca="false">+E33</f>
        <v>0</v>
      </c>
    </row>
    <row r="34" customFormat="false" ht="30" hidden="fals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302"/>
      <c r="F34" s="298" t="n">
        <f aca="false">+E34</f>
        <v>0</v>
      </c>
    </row>
    <row r="35" customFormat="false" ht="30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02"/>
      <c r="F35" s="298" t="n">
        <f aca="false">+E35</f>
        <v>0</v>
      </c>
    </row>
    <row r="36" customFormat="false" ht="30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302"/>
      <c r="F36" s="298" t="n">
        <f aca="false">+E36</f>
        <v>0</v>
      </c>
    </row>
    <row r="37" customFormat="false" ht="30" hidden="false" customHeight="true" outlineLevel="0" collapsed="false">
      <c r="A37" s="120" t="n">
        <v>8</v>
      </c>
      <c r="B37" s="121" t="n">
        <v>1600700040</v>
      </c>
      <c r="C37" s="122" t="s">
        <v>392</v>
      </c>
      <c r="D37" s="123" t="s">
        <v>82</v>
      </c>
      <c r="E37" s="302" t="n">
        <v>50000</v>
      </c>
      <c r="F37" s="298" t="n">
        <f aca="false">+E37</f>
        <v>50000</v>
      </c>
    </row>
    <row r="38" customFormat="false" ht="30" hidden="false" customHeight="true" outlineLevel="0" collapsed="false">
      <c r="A38" s="120" t="n">
        <v>9</v>
      </c>
      <c r="B38" s="126" t="n">
        <v>1600700041</v>
      </c>
      <c r="C38" s="122" t="s">
        <v>392</v>
      </c>
      <c r="D38" s="123" t="s">
        <v>85</v>
      </c>
      <c r="E38" s="299" t="n">
        <v>14450</v>
      </c>
      <c r="F38" s="298" t="n">
        <f aca="false">+E38</f>
        <v>14450</v>
      </c>
    </row>
    <row r="39" customFormat="false" ht="30" hidden="fals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/>
      <c r="F39" s="298" t="n">
        <f aca="false">+E39</f>
        <v>0</v>
      </c>
    </row>
    <row r="40" customFormat="false" ht="30" hidden="false" customHeight="true" outlineLevel="0" collapsed="false">
      <c r="A40" s="120" t="n">
        <v>10</v>
      </c>
      <c r="B40" s="121" t="n">
        <v>1600700043</v>
      </c>
      <c r="C40" s="122" t="s">
        <v>392</v>
      </c>
      <c r="D40" s="123" t="s">
        <v>90</v>
      </c>
      <c r="E40" s="302" t="n">
        <v>60000</v>
      </c>
      <c r="F40" s="298" t="n">
        <f aca="false">+E40</f>
        <v>60000</v>
      </c>
    </row>
    <row r="41" customFormat="false" ht="30" hidden="false" customHeight="true" outlineLevel="0" collapsed="false">
      <c r="A41" s="120" t="n">
        <v>3</v>
      </c>
      <c r="B41" s="121" t="n">
        <v>1600700044</v>
      </c>
      <c r="C41" s="122" t="s">
        <v>392</v>
      </c>
      <c r="D41" s="123" t="s">
        <v>93</v>
      </c>
      <c r="E41" s="299"/>
      <c r="F41" s="298" t="n">
        <f aca="false">+E41</f>
        <v>0</v>
      </c>
    </row>
    <row r="42" customFormat="false" ht="30" hidden="fals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/>
      <c r="F42" s="298" t="n">
        <f aca="false">+E42</f>
        <v>0</v>
      </c>
    </row>
    <row r="43" customFormat="false" ht="30" hidden="fals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302"/>
      <c r="F43" s="298" t="n">
        <f aca="false">+E43</f>
        <v>0</v>
      </c>
    </row>
    <row r="44" customFormat="false" ht="30" hidden="fals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/>
      <c r="F44" s="298" t="n">
        <f aca="false">+E44</f>
        <v>0</v>
      </c>
    </row>
    <row r="45" customFormat="false" ht="30" hidden="fals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/>
      <c r="F45" s="298" t="n">
        <f aca="false">+E45</f>
        <v>0</v>
      </c>
    </row>
    <row r="46" customFormat="false" ht="30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8" t="n">
        <f aca="false">+E46</f>
        <v>0</v>
      </c>
    </row>
    <row r="47" customFormat="false" ht="30" hidden="fals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/>
      <c r="F47" s="298" t="n">
        <f aca="false">+E47</f>
        <v>0</v>
      </c>
    </row>
    <row r="48" customFormat="false" ht="30" hidden="fals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02"/>
      <c r="F48" s="298" t="n">
        <f aca="false">+E48</f>
        <v>0</v>
      </c>
    </row>
    <row r="49" customFormat="false" ht="30" hidden="fals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/>
      <c r="F49" s="298" t="n">
        <f aca="false">+E49</f>
        <v>0</v>
      </c>
    </row>
    <row r="50" customFormat="false" ht="30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02"/>
      <c r="F50" s="298" t="n">
        <f aca="false">+E50</f>
        <v>0</v>
      </c>
    </row>
    <row r="51" customFormat="false" ht="30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02"/>
      <c r="F51" s="298" t="n">
        <f aca="false">+E51</f>
        <v>0</v>
      </c>
    </row>
    <row r="52" customFormat="false" ht="30" hidden="false" customHeight="true" outlineLevel="0" collapsed="false">
      <c r="A52" s="120" t="n">
        <v>11</v>
      </c>
      <c r="B52" s="121" t="n">
        <v>1600700056</v>
      </c>
      <c r="C52" s="122" t="s">
        <v>394</v>
      </c>
      <c r="D52" s="123" t="s">
        <v>120</v>
      </c>
      <c r="E52" s="302" t="n">
        <v>45000</v>
      </c>
      <c r="F52" s="298" t="n">
        <f aca="false">+E52</f>
        <v>45000</v>
      </c>
    </row>
    <row r="53" customFormat="false" ht="30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02"/>
      <c r="F53" s="298" t="n">
        <f aca="false">+E53</f>
        <v>0</v>
      </c>
    </row>
    <row r="54" customFormat="false" ht="30" hidden="false" customHeight="true" outlineLevel="0" collapsed="false">
      <c r="A54" s="120" t="n">
        <v>12</v>
      </c>
      <c r="B54" s="126" t="n">
        <v>1600700058</v>
      </c>
      <c r="C54" s="122" t="s">
        <v>394</v>
      </c>
      <c r="D54" s="125" t="s">
        <v>99</v>
      </c>
      <c r="E54" s="299" t="n">
        <v>21000</v>
      </c>
      <c r="F54" s="298" t="n">
        <f aca="false">+E54</f>
        <v>21000</v>
      </c>
    </row>
    <row r="55" customFormat="false" ht="30" hidden="fals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02"/>
      <c r="F55" s="298" t="n">
        <f aca="false">+E55</f>
        <v>0</v>
      </c>
    </row>
    <row r="56" customFormat="false" ht="30" hidden="fals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/>
      <c r="F56" s="298" t="n">
        <f aca="false">+E56</f>
        <v>0</v>
      </c>
    </row>
    <row r="57" customFormat="false" ht="30" hidden="fals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/>
      <c r="F57" s="298" t="n">
        <f aca="false">+E57</f>
        <v>0</v>
      </c>
    </row>
    <row r="58" customFormat="false" ht="30" hidden="fals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/>
      <c r="F58" s="298" t="n">
        <f aca="false">+E58</f>
        <v>0</v>
      </c>
    </row>
    <row r="59" customFormat="false" ht="30" hidden="fals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/>
      <c r="F59" s="298" t="n">
        <f aca="false">+E59</f>
        <v>0</v>
      </c>
    </row>
    <row r="60" customFormat="false" ht="30" hidden="fals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/>
      <c r="F60" s="298" t="n">
        <f aca="false">+E60</f>
        <v>0</v>
      </c>
    </row>
    <row r="61" customFormat="false" ht="30" hidden="false" customHeight="true" outlineLevel="0" collapsed="false">
      <c r="A61" s="120" t="n">
        <v>5</v>
      </c>
      <c r="B61" s="121" t="n">
        <v>1600700066</v>
      </c>
      <c r="C61" s="122" t="s">
        <v>398</v>
      </c>
      <c r="D61" s="123" t="s">
        <v>28</v>
      </c>
      <c r="E61" s="302"/>
      <c r="F61" s="298" t="n">
        <f aca="false">+E61</f>
        <v>0</v>
      </c>
    </row>
    <row r="62" customFormat="false" ht="30" hidden="fals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302"/>
      <c r="F62" s="298" t="n">
        <f aca="false">+E62</f>
        <v>0</v>
      </c>
    </row>
    <row r="63" customFormat="false" ht="30" hidden="false" customHeight="true" outlineLevel="0" collapsed="false">
      <c r="A63" s="120" t="n">
        <v>6</v>
      </c>
      <c r="B63" s="121" t="n">
        <v>1600700069</v>
      </c>
      <c r="C63" s="122" t="s">
        <v>398</v>
      </c>
      <c r="D63" s="123" t="s">
        <v>76</v>
      </c>
      <c r="E63" s="302"/>
      <c r="F63" s="298" t="n">
        <f aca="false">+E63</f>
        <v>0</v>
      </c>
    </row>
    <row r="64" customFormat="false" ht="30" hidden="fals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302"/>
      <c r="F64" s="298" t="n">
        <f aca="false">+E64</f>
        <v>0</v>
      </c>
    </row>
    <row r="65" customFormat="false" ht="30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/>
      <c r="F65" s="298" t="n">
        <f aca="false">+E65</f>
        <v>0</v>
      </c>
    </row>
    <row r="66" customFormat="false" ht="30" hidden="fals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/>
      <c r="F66" s="298" t="n">
        <f aca="false">+E66</f>
        <v>0</v>
      </c>
    </row>
    <row r="67" customFormat="false" ht="30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02"/>
      <c r="F67" s="298" t="n">
        <f aca="false">+E67</f>
        <v>0</v>
      </c>
    </row>
    <row r="68" customFormat="false" ht="30" hidden="fals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/>
      <c r="F68" s="298" t="n">
        <f aca="false">+E68</f>
        <v>0</v>
      </c>
    </row>
    <row r="69" customFormat="false" ht="30" hidden="fals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/>
      <c r="F69" s="298" t="n">
        <f aca="false">+E69</f>
        <v>0</v>
      </c>
    </row>
    <row r="70" customFormat="false" ht="30" hidden="fals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/>
      <c r="F70" s="298" t="n">
        <f aca="false">+E70</f>
        <v>0</v>
      </c>
    </row>
    <row r="71" customFormat="false" ht="30" hidden="fals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/>
      <c r="F71" s="298" t="n">
        <f aca="false">+E71</f>
        <v>0</v>
      </c>
    </row>
    <row r="72" customFormat="false" ht="30" hidden="false" customHeight="true" outlineLevel="0" collapsed="false">
      <c r="A72" s="120" t="n">
        <v>7</v>
      </c>
      <c r="B72" s="121" t="n">
        <v>1600700079</v>
      </c>
      <c r="C72" s="122" t="s">
        <v>400</v>
      </c>
      <c r="D72" s="123" t="s">
        <v>162</v>
      </c>
      <c r="E72" s="299"/>
      <c r="F72" s="298" t="n">
        <f aca="false">+E72</f>
        <v>0</v>
      </c>
    </row>
    <row r="73" customFormat="false" ht="30" hidden="false" customHeight="true" outlineLevel="0" collapsed="false">
      <c r="A73" s="120" t="n">
        <v>13</v>
      </c>
      <c r="B73" s="121" t="n">
        <v>1600700080</v>
      </c>
      <c r="C73" s="122" t="s">
        <v>400</v>
      </c>
      <c r="D73" s="123" t="s">
        <v>165</v>
      </c>
      <c r="E73" s="299" t="n">
        <v>20000</v>
      </c>
      <c r="F73" s="298" t="n">
        <f aca="false">+E73</f>
        <v>20000</v>
      </c>
    </row>
    <row r="74" customFormat="false" ht="30" hidden="false" customHeight="true" outlineLevel="0" collapsed="false">
      <c r="A74" s="120" t="n">
        <v>14</v>
      </c>
      <c r="B74" s="121" t="n">
        <v>1600700081</v>
      </c>
      <c r="C74" s="122" t="s">
        <v>400</v>
      </c>
      <c r="D74" s="123" t="s">
        <v>168</v>
      </c>
      <c r="E74" s="299" t="n">
        <v>75000</v>
      </c>
      <c r="F74" s="298" t="n">
        <f aca="false">+E74</f>
        <v>75000</v>
      </c>
    </row>
    <row r="75" customFormat="false" ht="30" hidden="fals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/>
      <c r="F75" s="298" t="n">
        <f aca="false">+E75</f>
        <v>0</v>
      </c>
    </row>
    <row r="76" customFormat="false" ht="30" hidden="fals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/>
      <c r="F76" s="298" t="n">
        <f aca="false">+E76</f>
        <v>0</v>
      </c>
    </row>
    <row r="77" customFormat="false" ht="30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02"/>
      <c r="F77" s="298" t="n">
        <f aca="false">+E77</f>
        <v>0</v>
      </c>
    </row>
    <row r="78" customFormat="false" ht="30" hidden="false" customHeight="true" outlineLevel="0" collapsed="false">
      <c r="A78" s="120" t="n">
        <v>15</v>
      </c>
      <c r="B78" s="121" t="n">
        <v>1600700085</v>
      </c>
      <c r="C78" s="122" t="s">
        <v>400</v>
      </c>
      <c r="D78" s="123" t="s">
        <v>179</v>
      </c>
      <c r="E78" s="302" t="n">
        <v>81000</v>
      </c>
      <c r="F78" s="298" t="n">
        <f aca="false">+E78</f>
        <v>81000</v>
      </c>
    </row>
    <row r="79" customFormat="false" ht="30" hidden="fals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/>
      <c r="F79" s="298" t="n">
        <f aca="false">+E79</f>
        <v>0</v>
      </c>
    </row>
    <row r="80" customFormat="false" ht="30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02"/>
      <c r="F80" s="298" t="n">
        <f aca="false">+E80</f>
        <v>0</v>
      </c>
    </row>
    <row r="81" customFormat="false" ht="30" hidden="false" customHeight="true" outlineLevel="0" collapsed="false">
      <c r="A81" s="120" t="n">
        <v>16</v>
      </c>
      <c r="B81" s="126" t="n">
        <v>1600700088</v>
      </c>
      <c r="C81" s="122" t="s">
        <v>400</v>
      </c>
      <c r="D81" s="123" t="s">
        <v>188</v>
      </c>
      <c r="E81" s="302" t="n">
        <v>95400</v>
      </c>
      <c r="F81" s="298" t="n">
        <f aca="false">+E81</f>
        <v>95400</v>
      </c>
    </row>
    <row r="82" customFormat="false" ht="30" hidden="fals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302"/>
      <c r="F82" s="298" t="n">
        <f aca="false">+E82</f>
        <v>0</v>
      </c>
    </row>
    <row r="83" customFormat="false" ht="30" hidden="fals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/>
      <c r="F83" s="298" t="n">
        <f aca="false">+E83</f>
        <v>0</v>
      </c>
    </row>
    <row r="84" customFormat="false" ht="30" hidden="false" customHeight="true" outlineLevel="0" collapsed="false">
      <c r="A84" s="120" t="n">
        <v>9</v>
      </c>
      <c r="B84" s="121" t="n">
        <v>1600700091</v>
      </c>
      <c r="C84" s="122" t="s">
        <v>400</v>
      </c>
      <c r="D84" s="123" t="s">
        <v>196</v>
      </c>
      <c r="E84" s="302"/>
      <c r="F84" s="298" t="n">
        <f aca="false">+E84</f>
        <v>0</v>
      </c>
    </row>
    <row r="85" customFormat="false" ht="30" hidden="fals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/>
      <c r="F85" s="298" t="n">
        <f aca="false">+E85</f>
        <v>0</v>
      </c>
    </row>
    <row r="86" customFormat="false" ht="30" hidden="fals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302"/>
      <c r="F86" s="298" t="n">
        <f aca="false">+E86</f>
        <v>0</v>
      </c>
    </row>
    <row r="87" customFormat="false" ht="30" hidden="false" customHeight="true" outlineLevel="0" collapsed="false">
      <c r="A87" s="120" t="n">
        <v>10</v>
      </c>
      <c r="B87" s="126" t="n">
        <v>1600700094</v>
      </c>
      <c r="C87" s="122" t="s">
        <v>400</v>
      </c>
      <c r="D87" s="123" t="s">
        <v>204</v>
      </c>
      <c r="E87" s="299"/>
      <c r="F87" s="298" t="n">
        <f aca="false">+E87</f>
        <v>0</v>
      </c>
    </row>
    <row r="88" customFormat="false" ht="30" hidden="false" customHeight="true" outlineLevel="0" collapsed="false">
      <c r="A88" s="120" t="n">
        <v>11</v>
      </c>
      <c r="B88" s="121" t="n">
        <v>1600700095</v>
      </c>
      <c r="C88" s="122" t="s">
        <v>400</v>
      </c>
      <c r="D88" s="123" t="s">
        <v>207</v>
      </c>
      <c r="E88" s="299"/>
      <c r="F88" s="298" t="n">
        <f aca="false">+E88</f>
        <v>0</v>
      </c>
    </row>
    <row r="89" customFormat="false" ht="30" hidden="false" customHeight="true" outlineLevel="0" collapsed="false">
      <c r="A89" s="120" t="n">
        <v>17</v>
      </c>
      <c r="B89" s="121" t="n">
        <v>1600700096</v>
      </c>
      <c r="C89" s="122" t="s">
        <v>400</v>
      </c>
      <c r="D89" s="123" t="s">
        <v>210</v>
      </c>
      <c r="E89" s="302" t="n">
        <v>35000</v>
      </c>
      <c r="F89" s="298" t="n">
        <f aca="false">+E89</f>
        <v>35000</v>
      </c>
    </row>
    <row r="90" customFormat="false" ht="30" hidden="fals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302"/>
      <c r="F90" s="298" t="n">
        <f aca="false">+E90</f>
        <v>0</v>
      </c>
    </row>
    <row r="91" customFormat="false" ht="30" hidden="false" customHeight="true" outlineLevel="0" collapsed="false">
      <c r="A91" s="120" t="n">
        <v>18</v>
      </c>
      <c r="B91" s="121" t="n">
        <v>1600700098</v>
      </c>
      <c r="C91" s="122" t="s">
        <v>400</v>
      </c>
      <c r="D91" s="123" t="s">
        <v>214</v>
      </c>
      <c r="E91" s="299" t="n">
        <v>66500</v>
      </c>
      <c r="F91" s="298" t="n">
        <f aca="false">+E91</f>
        <v>66500</v>
      </c>
    </row>
    <row r="92" customFormat="false" ht="30" hidden="fals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302"/>
      <c r="F92" s="298" t="n">
        <f aca="false">+E92</f>
        <v>0</v>
      </c>
    </row>
    <row r="93" customFormat="false" ht="30" hidden="fals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/>
      <c r="F93" s="298" t="n">
        <f aca="false">+E93</f>
        <v>0</v>
      </c>
    </row>
    <row r="94" customFormat="false" ht="30" hidden="fals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/>
      <c r="F94" s="298" t="n">
        <f aca="false">+E94</f>
        <v>0</v>
      </c>
    </row>
    <row r="95" customFormat="false" ht="30" hidden="fals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/>
      <c r="F95" s="298" t="n">
        <f aca="false">+E95</f>
        <v>0</v>
      </c>
    </row>
    <row r="96" customFormat="false" ht="30" hidden="fals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302"/>
      <c r="F96" s="298" t="n">
        <f aca="false">+E96</f>
        <v>0</v>
      </c>
    </row>
    <row r="97" customFormat="false" ht="30" hidden="fals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/>
      <c r="F97" s="298" t="n">
        <f aca="false">+E97</f>
        <v>0</v>
      </c>
    </row>
    <row r="98" customFormat="false" ht="30" hidden="false" customHeight="true" outlineLevel="0" collapsed="false">
      <c r="A98" s="120" t="n">
        <v>12</v>
      </c>
      <c r="B98" s="121" t="n">
        <v>1600700105</v>
      </c>
      <c r="C98" s="122" t="s">
        <v>400</v>
      </c>
      <c r="D98" s="125" t="s">
        <v>82</v>
      </c>
      <c r="E98" s="299"/>
      <c r="F98" s="298" t="n">
        <f aca="false">+E98</f>
        <v>0</v>
      </c>
    </row>
    <row r="99" customFormat="false" ht="30" hidden="false" customHeight="true" outlineLevel="0" collapsed="false">
      <c r="A99" s="120" t="n">
        <v>19</v>
      </c>
      <c r="B99" s="121" t="n">
        <v>1600700106</v>
      </c>
      <c r="C99" s="122" t="s">
        <v>400</v>
      </c>
      <c r="D99" s="123" t="s">
        <v>233</v>
      </c>
      <c r="E99" s="299" t="n">
        <v>18000</v>
      </c>
      <c r="F99" s="298" t="n">
        <f aca="false">+E99</f>
        <v>18000</v>
      </c>
    </row>
    <row r="100" customFormat="false" ht="30" hidden="fals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/>
      <c r="F100" s="298" t="n">
        <f aca="false">+E100</f>
        <v>0</v>
      </c>
    </row>
    <row r="101" customFormat="false" ht="30" hidden="fals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/>
      <c r="F101" s="298" t="n">
        <f aca="false">+E101</f>
        <v>0</v>
      </c>
    </row>
    <row r="102" customFormat="false" ht="30" hidden="fals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/>
      <c r="F102" s="298" t="n">
        <f aca="false">+E102</f>
        <v>0</v>
      </c>
    </row>
    <row r="103" customFormat="false" ht="30" hidden="false" customHeight="true" outlineLevel="0" collapsed="false">
      <c r="A103" s="120" t="n">
        <v>20</v>
      </c>
      <c r="B103" s="121" t="n">
        <v>1600700110</v>
      </c>
      <c r="C103" s="122" t="s">
        <v>400</v>
      </c>
      <c r="D103" s="123" t="s">
        <v>245</v>
      </c>
      <c r="E103" s="302" t="n">
        <v>30000</v>
      </c>
      <c r="F103" s="298" t="n">
        <f aca="false">+E103</f>
        <v>30000</v>
      </c>
    </row>
    <row r="104" customFormat="false" ht="30" hidden="fals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/>
      <c r="F104" s="298" t="n">
        <f aca="false">+E104</f>
        <v>0</v>
      </c>
    </row>
    <row r="105" customFormat="false" ht="30" hidden="false" customHeight="true" outlineLevel="0" collapsed="false">
      <c r="A105" s="120" t="n">
        <v>21</v>
      </c>
      <c r="B105" s="121" t="n">
        <v>1600700112</v>
      </c>
      <c r="C105" s="122" t="s">
        <v>400</v>
      </c>
      <c r="D105" s="123" t="s">
        <v>251</v>
      </c>
      <c r="E105" s="299" t="n">
        <v>24000</v>
      </c>
      <c r="F105" s="298" t="n">
        <f aca="false">+E105</f>
        <v>24000</v>
      </c>
    </row>
    <row r="106" customFormat="false" ht="30" hidden="false" customHeight="true" outlineLevel="0" collapsed="false">
      <c r="A106" s="120" t="n">
        <v>22</v>
      </c>
      <c r="B106" s="126" t="n">
        <v>1600700113</v>
      </c>
      <c r="C106" s="122" t="s">
        <v>400</v>
      </c>
      <c r="D106" s="123" t="s">
        <v>254</v>
      </c>
      <c r="E106" s="299" t="n">
        <v>21000</v>
      </c>
      <c r="F106" s="298" t="n">
        <f aca="false">+E106</f>
        <v>21000</v>
      </c>
    </row>
    <row r="107" customFormat="false" ht="30" hidden="fals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/>
      <c r="F107" s="298" t="n">
        <f aca="false">+E107</f>
        <v>0</v>
      </c>
    </row>
    <row r="108" customFormat="false" ht="30" hidden="false" customHeight="true" outlineLevel="0" collapsed="false">
      <c r="A108" s="120" t="n">
        <v>23</v>
      </c>
      <c r="B108" s="121" t="n">
        <v>1600700115</v>
      </c>
      <c r="C108" s="122" t="s">
        <v>400</v>
      </c>
      <c r="D108" s="123" t="s">
        <v>99</v>
      </c>
      <c r="E108" s="302" t="n">
        <v>150000</v>
      </c>
      <c r="F108" s="298" t="n">
        <f aca="false">+E108</f>
        <v>150000</v>
      </c>
    </row>
    <row r="109" s="80" customFormat="true" ht="30" hidden="fals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/>
      <c r="F109" s="298" t="n">
        <f aca="false">+E109</f>
        <v>0</v>
      </c>
    </row>
    <row r="110" customFormat="false" ht="30" hidden="fals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/>
      <c r="F110" s="298" t="n">
        <f aca="false">+E110</f>
        <v>0</v>
      </c>
    </row>
    <row r="111" customFormat="false" ht="30" hidden="fals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/>
      <c r="F111" s="298" t="n">
        <f aca="false">+E111</f>
        <v>0</v>
      </c>
    </row>
    <row r="112" customFormat="false" ht="30" hidden="false" customHeight="true" outlineLevel="0" collapsed="false">
      <c r="A112" s="120" t="n">
        <v>24</v>
      </c>
      <c r="B112" s="121" t="n">
        <v>1600700119</v>
      </c>
      <c r="C112" s="122" t="s">
        <v>400</v>
      </c>
      <c r="D112" s="123" t="s">
        <v>270</v>
      </c>
      <c r="E112" s="299" t="n">
        <v>36000</v>
      </c>
      <c r="F112" s="298" t="n">
        <f aca="false">+E112</f>
        <v>36000</v>
      </c>
    </row>
    <row r="113" customFormat="false" ht="30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02"/>
      <c r="F113" s="298" t="n">
        <f aca="false">+E113</f>
        <v>0</v>
      </c>
    </row>
    <row r="114" customFormat="false" ht="30" hidden="false" customHeight="true" outlineLevel="0" collapsed="false">
      <c r="A114" s="120" t="n">
        <v>25</v>
      </c>
      <c r="B114" s="121" t="n">
        <v>1600700121</v>
      </c>
      <c r="C114" s="122" t="s">
        <v>400</v>
      </c>
      <c r="D114" s="123" t="s">
        <v>276</v>
      </c>
      <c r="E114" s="299" t="n">
        <v>13800</v>
      </c>
      <c r="F114" s="298" t="n">
        <f aca="false">+E114</f>
        <v>13800</v>
      </c>
    </row>
    <row r="115" customFormat="false" ht="30" hidden="false" customHeight="true" outlineLevel="0" collapsed="false">
      <c r="A115" s="120" t="n">
        <v>26</v>
      </c>
      <c r="B115" s="121" t="n">
        <v>1600700122</v>
      </c>
      <c r="C115" s="122" t="s">
        <v>400</v>
      </c>
      <c r="D115" s="123" t="s">
        <v>279</v>
      </c>
      <c r="E115" s="302" t="n">
        <v>15500</v>
      </c>
      <c r="F115" s="298" t="n">
        <f aca="false">+E115</f>
        <v>15500</v>
      </c>
    </row>
    <row r="116" customFormat="false" ht="30" hidden="fals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/>
      <c r="F116" s="298" t="n">
        <f aca="false">+E116</f>
        <v>0</v>
      </c>
    </row>
    <row r="117" customFormat="false" ht="30" hidden="false" customHeight="true" outlineLevel="0" collapsed="false">
      <c r="A117" s="120" t="n">
        <v>14</v>
      </c>
      <c r="B117" s="126" t="n">
        <v>1600700124</v>
      </c>
      <c r="C117" s="122" t="s">
        <v>392</v>
      </c>
      <c r="D117" s="123" t="s">
        <v>285</v>
      </c>
      <c r="E117" s="299"/>
      <c r="F117" s="298" t="n">
        <f aca="false">+E117</f>
        <v>0</v>
      </c>
    </row>
    <row r="118" customFormat="false" ht="30" hidden="false" customHeight="true" outlineLevel="0" collapsed="false">
      <c r="A118" s="120" t="n">
        <v>15</v>
      </c>
      <c r="B118" s="121" t="n">
        <v>1600700125</v>
      </c>
      <c r="C118" s="122" t="s">
        <v>400</v>
      </c>
      <c r="D118" s="123" t="s">
        <v>288</v>
      </c>
      <c r="E118" s="299"/>
      <c r="F118" s="298" t="n">
        <f aca="false">+E118</f>
        <v>0</v>
      </c>
    </row>
    <row r="119" customFormat="false" ht="30" hidden="fals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/>
      <c r="F119" s="298" t="n">
        <f aca="false">+E119</f>
        <v>0</v>
      </c>
    </row>
    <row r="120" customFormat="false" ht="30" hidden="fals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/>
      <c r="F120" s="298" t="n">
        <f aca="false">+E120</f>
        <v>0</v>
      </c>
    </row>
    <row r="121" customFormat="false" ht="30" hidden="false" customHeight="true" outlineLevel="0" collapsed="false">
      <c r="A121" s="120" t="n">
        <v>27</v>
      </c>
      <c r="B121" s="121" t="n">
        <v>1600700128</v>
      </c>
      <c r="C121" s="122" t="s">
        <v>400</v>
      </c>
      <c r="D121" s="123" t="s">
        <v>297</v>
      </c>
      <c r="E121" s="299" t="n">
        <v>18000</v>
      </c>
      <c r="F121" s="298" t="n">
        <f aca="false">+E121</f>
        <v>18000</v>
      </c>
    </row>
    <row r="122" customFormat="false" ht="30" hidden="fals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/>
      <c r="F122" s="298" t="n">
        <f aca="false">+E122</f>
        <v>0</v>
      </c>
    </row>
    <row r="123" customFormat="false" ht="30" hidden="fals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/>
      <c r="F123" s="298" t="n">
        <f aca="false">+E123</f>
        <v>0</v>
      </c>
    </row>
    <row r="124" customFormat="false" ht="30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02"/>
      <c r="F124" s="298" t="n">
        <f aca="false">+E124</f>
        <v>0</v>
      </c>
    </row>
    <row r="125" customFormat="false" ht="30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02"/>
      <c r="F125" s="298" t="n">
        <f aca="false">+E125</f>
        <v>0</v>
      </c>
    </row>
    <row r="126" customFormat="false" ht="30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02"/>
      <c r="F126" s="298" t="n">
        <f aca="false">+E126</f>
        <v>0</v>
      </c>
    </row>
    <row r="127" customFormat="false" ht="30" hidden="fals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/>
      <c r="F127" s="298" t="n">
        <f aca="false">+E127</f>
        <v>0</v>
      </c>
    </row>
    <row r="128" customFormat="false" ht="30" hidden="false" customHeight="true" outlineLevel="0" collapsed="false">
      <c r="A128" s="120" t="n">
        <v>28</v>
      </c>
      <c r="B128" s="126" t="n">
        <v>1600700135</v>
      </c>
      <c r="C128" s="122" t="s">
        <v>401</v>
      </c>
      <c r="D128" s="123" t="s">
        <v>315</v>
      </c>
      <c r="E128" s="299" t="n">
        <v>15000</v>
      </c>
      <c r="F128" s="298" t="n">
        <f aca="false">+E128</f>
        <v>15000</v>
      </c>
    </row>
    <row r="129" customFormat="false" ht="30" hidden="false" customHeight="true" outlineLevel="0" collapsed="false">
      <c r="A129" s="120" t="n">
        <v>29</v>
      </c>
      <c r="B129" s="121" t="n">
        <v>1600700136</v>
      </c>
      <c r="C129" s="122" t="s">
        <v>401</v>
      </c>
      <c r="D129" s="123" t="s">
        <v>317</v>
      </c>
      <c r="E129" s="302" t="n">
        <v>21000</v>
      </c>
      <c r="F129" s="298" t="n">
        <f aca="false">+E129</f>
        <v>21000</v>
      </c>
    </row>
    <row r="130" customFormat="false" ht="30" hidden="fals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/>
      <c r="F130" s="298" t="n">
        <f aca="false">+E130</f>
        <v>0</v>
      </c>
    </row>
    <row r="131" customFormat="false" ht="30" hidden="false" customHeight="true" outlineLevel="0" collapsed="false">
      <c r="A131" s="120" t="n">
        <v>30</v>
      </c>
      <c r="B131" s="121" t="n">
        <v>1600700138</v>
      </c>
      <c r="C131" s="122" t="s">
        <v>401</v>
      </c>
      <c r="D131" s="123" t="s">
        <v>321</v>
      </c>
      <c r="E131" s="302" t="n">
        <v>63000</v>
      </c>
      <c r="F131" s="298" t="n">
        <f aca="false">+E131</f>
        <v>63000</v>
      </c>
    </row>
    <row r="132" customFormat="false" ht="30" hidden="false" customHeight="true" outlineLevel="0" collapsed="false">
      <c r="A132" s="120" t="n">
        <v>16</v>
      </c>
      <c r="B132" s="126" t="n">
        <v>1600700139</v>
      </c>
      <c r="C132" s="122" t="s">
        <v>401</v>
      </c>
      <c r="D132" s="123" t="s">
        <v>323</v>
      </c>
      <c r="E132" s="299"/>
      <c r="F132" s="298" t="n">
        <f aca="false">+E132</f>
        <v>0</v>
      </c>
    </row>
    <row r="133" customFormat="false" ht="30" hidden="false" customHeight="true" outlineLevel="0" collapsed="false">
      <c r="A133" s="120" t="n">
        <v>17</v>
      </c>
      <c r="B133" s="126" t="n">
        <v>1600700141</v>
      </c>
      <c r="C133" s="122" t="s">
        <v>401</v>
      </c>
      <c r="D133" s="123" t="s">
        <v>325</v>
      </c>
      <c r="E133" s="302"/>
      <c r="F133" s="298" t="n">
        <f aca="false">+E133</f>
        <v>0</v>
      </c>
    </row>
    <row r="134" customFormat="false" ht="30" hidden="false" customHeight="true" outlineLevel="0" collapsed="false">
      <c r="A134" s="120" t="n">
        <v>31</v>
      </c>
      <c r="B134" s="121" t="n">
        <v>1600700142</v>
      </c>
      <c r="C134" s="122" t="s">
        <v>401</v>
      </c>
      <c r="D134" s="123" t="s">
        <v>327</v>
      </c>
      <c r="E134" s="302" t="n">
        <v>17500</v>
      </c>
      <c r="F134" s="298" t="n">
        <f aca="false">+E134</f>
        <v>17500</v>
      </c>
    </row>
    <row r="135" customFormat="false" ht="30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02"/>
      <c r="F135" s="298" t="n">
        <f aca="false">+E135</f>
        <v>0</v>
      </c>
    </row>
    <row r="136" customFormat="false" ht="30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02"/>
      <c r="F136" s="298" t="n">
        <f aca="false">+E136</f>
        <v>0</v>
      </c>
    </row>
    <row r="137" customFormat="false" ht="30" hidden="fals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/>
      <c r="F137" s="298" t="n">
        <f aca="false">+E137</f>
        <v>0</v>
      </c>
    </row>
    <row r="138" customFormat="false" ht="30" hidden="false" customHeight="true" outlineLevel="0" collapsed="false">
      <c r="A138" s="120" t="n">
        <v>18</v>
      </c>
      <c r="B138" s="126" t="n">
        <v>1600700146</v>
      </c>
      <c r="C138" s="122" t="s">
        <v>401</v>
      </c>
      <c r="D138" s="123" t="s">
        <v>335</v>
      </c>
      <c r="E138" s="299"/>
      <c r="F138" s="298" t="n">
        <f aca="false">+E138</f>
        <v>0</v>
      </c>
    </row>
    <row r="139" customFormat="false" ht="30" hidden="fals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/>
      <c r="F139" s="298" t="n">
        <f aca="false">+E139</f>
        <v>0</v>
      </c>
    </row>
    <row r="140" customFormat="false" ht="30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02"/>
      <c r="F140" s="298" t="n">
        <f aca="false">+E140</f>
        <v>0</v>
      </c>
    </row>
    <row r="141" customFormat="false" ht="30" hidden="false" customHeight="true" outlineLevel="0" collapsed="false">
      <c r="A141" s="120" t="n">
        <v>19</v>
      </c>
      <c r="B141" s="126" t="n">
        <v>1600700149</v>
      </c>
      <c r="C141" s="122" t="s">
        <v>401</v>
      </c>
      <c r="D141" s="123" t="s">
        <v>341</v>
      </c>
      <c r="E141" s="302"/>
      <c r="F141" s="298" t="n">
        <f aca="false">+E141</f>
        <v>0</v>
      </c>
    </row>
    <row r="142" customFormat="false" ht="30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99"/>
      <c r="F142" s="298" t="n">
        <f aca="false">+E142</f>
        <v>0</v>
      </c>
    </row>
    <row r="143" customFormat="false" ht="30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02"/>
      <c r="F143" s="298" t="n">
        <f aca="false">+E143</f>
        <v>0</v>
      </c>
    </row>
    <row r="144" customFormat="false" ht="30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02"/>
      <c r="F144" s="298" t="n">
        <f aca="false">+E144</f>
        <v>0</v>
      </c>
    </row>
    <row r="145" customFormat="false" ht="30" hidden="false" customHeight="true" outlineLevel="0" collapsed="false">
      <c r="A145" s="120" t="n">
        <v>32</v>
      </c>
      <c r="B145" s="121" t="n">
        <v>1600700153</v>
      </c>
      <c r="C145" s="122" t="s">
        <v>401</v>
      </c>
      <c r="D145" s="123" t="s">
        <v>349</v>
      </c>
      <c r="E145" s="299" t="n">
        <v>55200</v>
      </c>
      <c r="F145" s="298" t="n">
        <f aca="false">+E145</f>
        <v>55200</v>
      </c>
    </row>
    <row r="146" customFormat="false" ht="30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02"/>
      <c r="F146" s="298" t="n">
        <f aca="false">+E146</f>
        <v>0</v>
      </c>
    </row>
    <row r="147" customFormat="false" ht="30" hidden="false" customHeight="true" outlineLevel="0" collapsed="false">
      <c r="A147" s="120" t="n">
        <v>33</v>
      </c>
      <c r="B147" s="121" t="n">
        <v>1600700155</v>
      </c>
      <c r="C147" s="122" t="s">
        <v>395</v>
      </c>
      <c r="D147" s="125" t="s">
        <v>82</v>
      </c>
      <c r="E147" s="302" t="n">
        <v>50000</v>
      </c>
      <c r="F147" s="298" t="n">
        <f aca="false">+E147</f>
        <v>50000</v>
      </c>
    </row>
    <row r="148" s="80" customFormat="true" ht="30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8" t="n">
        <f aca="false">+E148</f>
        <v>0</v>
      </c>
    </row>
    <row r="149" customFormat="false" ht="30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/>
      <c r="F149" s="298" t="n">
        <f aca="false">+E149</f>
        <v>0</v>
      </c>
    </row>
    <row r="150" customFormat="false" ht="30" hidden="fals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/>
      <c r="F150" s="298" t="n">
        <f aca="false">+E150</f>
        <v>0</v>
      </c>
    </row>
    <row r="151" customFormat="false" ht="30" hidden="false" customHeight="true" outlineLevel="0" collapsed="false">
      <c r="A151" s="120" t="n">
        <v>20</v>
      </c>
      <c r="B151" s="121" t="n">
        <v>1600700165</v>
      </c>
      <c r="C151" s="122" t="s">
        <v>399</v>
      </c>
      <c r="D151" s="123" t="s">
        <v>96</v>
      </c>
      <c r="E151" s="302"/>
      <c r="F151" s="299"/>
    </row>
    <row r="152" s="80" customFormat="true" ht="30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</row>
    <row r="153" s="80" customFormat="true" ht="30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</row>
    <row r="154" s="80" customFormat="true" ht="30" hidden="fals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/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486</v>
      </c>
      <c r="B1" s="59"/>
      <c r="C1" s="59"/>
      <c r="D1" s="59"/>
      <c r="E1" s="59"/>
      <c r="F1" s="58" t="s">
        <v>487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488</v>
      </c>
      <c r="G2" s="289"/>
    </row>
    <row r="3" s="339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340"/>
      <c r="H3" s="340"/>
      <c r="I3" s="340"/>
    </row>
    <row r="4" s="339" customFormat="true" ht="23.25" hidden="false" customHeight="false" outlineLevel="0" collapsed="false">
      <c r="A4" s="68" t="s">
        <v>491</v>
      </c>
      <c r="B4" s="69"/>
      <c r="C4" s="70"/>
      <c r="D4" s="71"/>
      <c r="E4" s="72"/>
      <c r="F4" s="341" t="s">
        <v>492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 t="s">
        <v>493</v>
      </c>
      <c r="B10" s="183" t="n">
        <v>1600700001</v>
      </c>
      <c r="C10" s="183"/>
      <c r="D10" s="184" t="s">
        <v>428</v>
      </c>
      <c r="E10" s="184" t="s">
        <v>429</v>
      </c>
      <c r="F10" s="185" t="n">
        <v>670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 t="n">
        <v>7400</v>
      </c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251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 t="n">
        <v>172000</v>
      </c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 t="n">
        <v>75000</v>
      </c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 t="n">
        <v>697000</v>
      </c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 t="n">
        <v>74000</v>
      </c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 t="n">
        <v>392000</v>
      </c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 t="n">
        <v>74000</v>
      </c>
      <c r="G20" s="186"/>
      <c r="H20" s="186"/>
      <c r="I20" s="187"/>
      <c r="J20" s="188"/>
      <c r="K20" s="189"/>
      <c r="L20" s="190"/>
    </row>
    <row r="21" s="140" customFormat="true" ht="21" hidden="tru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 t="n">
        <v>25000</v>
      </c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v>95900</v>
      </c>
      <c r="G23" s="205"/>
      <c r="H23" s="206"/>
    </row>
    <row r="24" s="140" customFormat="true" ht="21.75" hidden="false" customHeight="false" outlineLevel="0" collapsed="false">
      <c r="F24" s="207"/>
    </row>
    <row r="25" s="61" customFormat="true" ht="28.5" hidden="false" customHeight="false" outlineLevel="0" collapsed="false">
      <c r="A25" s="59" t="s">
        <v>486</v>
      </c>
      <c r="B25" s="59"/>
      <c r="C25" s="59"/>
      <c r="D25" s="59"/>
      <c r="E25" s="59"/>
      <c r="F25" s="58" t="s">
        <v>487</v>
      </c>
      <c r="G25" s="58"/>
      <c r="H25" s="58"/>
      <c r="I25" s="58"/>
    </row>
    <row r="26" s="339" customFormat="true" ht="23.25" hidden="false" customHeight="false" outlineLevel="0" collapsed="false">
      <c r="A26" s="62" t="s">
        <v>374</v>
      </c>
      <c r="B26" s="62"/>
      <c r="C26" s="62"/>
      <c r="D26" s="62"/>
      <c r="E26" s="62"/>
      <c r="F26" s="338" t="s">
        <v>488</v>
      </c>
      <c r="G26" s="289"/>
    </row>
    <row r="27" s="339" customFormat="true" ht="23.25" hidden="false" customHeight="false" outlineLevel="0" collapsed="false">
      <c r="A27" s="66" t="s">
        <v>489</v>
      </c>
      <c r="B27" s="66"/>
      <c r="C27" s="66"/>
      <c r="D27" s="66"/>
      <c r="E27" s="66"/>
      <c r="F27" s="340" t="s">
        <v>490</v>
      </c>
      <c r="G27" s="340"/>
      <c r="H27" s="340"/>
      <c r="I27" s="340"/>
    </row>
    <row r="28" s="339" customFormat="true" ht="23.25" hidden="false" customHeight="false" outlineLevel="0" collapsed="false">
      <c r="A28" s="68" t="s">
        <v>491</v>
      </c>
      <c r="B28" s="69"/>
      <c r="C28" s="70"/>
      <c r="D28" s="71"/>
      <c r="E28" s="72"/>
      <c r="F28" s="341" t="s">
        <v>492</v>
      </c>
      <c r="G28" s="341"/>
      <c r="H28" s="341"/>
      <c r="I28" s="341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false" customHeight="false" outlineLevel="0" collapsed="false">
      <c r="A33" s="220" t="s">
        <v>493</v>
      </c>
      <c r="B33" s="221" t="n">
        <v>1600700001</v>
      </c>
      <c r="C33" s="221"/>
      <c r="D33" s="222" t="s">
        <v>428</v>
      </c>
      <c r="E33" s="222" t="s">
        <v>386</v>
      </c>
      <c r="F33" s="223" t="n">
        <v>3350</v>
      </c>
      <c r="G33" s="342" t="s">
        <v>391</v>
      </c>
      <c r="H33" s="342" t="s">
        <v>367</v>
      </c>
      <c r="I33" s="343" t="s">
        <v>430</v>
      </c>
      <c r="J33" s="344" t="s">
        <v>431</v>
      </c>
      <c r="K33" s="345"/>
      <c r="L33" s="344" t="s">
        <v>449</v>
      </c>
    </row>
    <row r="34" s="227" customFormat="true" ht="21" hidden="false" customHeight="false" outlineLevel="0" collapsed="false">
      <c r="A34" s="228"/>
      <c r="B34" s="229" t="n">
        <v>1600700005</v>
      </c>
      <c r="C34" s="229"/>
      <c r="D34" s="184" t="s">
        <v>432</v>
      </c>
      <c r="E34" s="184" t="s">
        <v>386</v>
      </c>
      <c r="F34" s="230" t="n">
        <v>370</v>
      </c>
      <c r="G34" s="342"/>
      <c r="H34" s="342"/>
      <c r="I34" s="342"/>
      <c r="J34" s="344"/>
      <c r="K34" s="345"/>
      <c r="L34" s="344"/>
    </row>
    <row r="35" s="227" customFormat="true" ht="21" hidden="false" customHeight="false" outlineLevel="0" collapsed="false">
      <c r="A35" s="228"/>
      <c r="B35" s="229" t="n">
        <v>1600700006</v>
      </c>
      <c r="C35" s="229"/>
      <c r="D35" s="184" t="s">
        <v>435</v>
      </c>
      <c r="E35" s="184" t="s">
        <v>386</v>
      </c>
      <c r="F35" s="230" t="n">
        <v>1075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7</v>
      </c>
      <c r="C36" s="229"/>
      <c r="D36" s="184" t="s">
        <v>436</v>
      </c>
      <c r="E36" s="184" t="s">
        <v>386</v>
      </c>
      <c r="F36" s="230" t="n">
        <v>860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08</v>
      </c>
      <c r="C37" s="229"/>
      <c r="D37" s="184" t="s">
        <v>437</v>
      </c>
      <c r="E37" s="184" t="s">
        <v>386</v>
      </c>
      <c r="F37" s="230" t="n">
        <v>375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09</v>
      </c>
      <c r="C38" s="229"/>
      <c r="D38" s="184" t="s">
        <v>438</v>
      </c>
      <c r="E38" s="184" t="s">
        <v>386</v>
      </c>
      <c r="F38" s="230" t="n">
        <v>3485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0</v>
      </c>
      <c r="C39" s="229"/>
      <c r="D39" s="184" t="s">
        <v>439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011</v>
      </c>
      <c r="C40" s="229"/>
      <c r="D40" s="184" t="s">
        <v>440</v>
      </c>
      <c r="E40" s="184" t="s">
        <v>386</v>
      </c>
      <c r="F40" s="230" t="n">
        <v>1960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228"/>
      <c r="B41" s="229" t="n">
        <v>1600700012</v>
      </c>
      <c r="C41" s="229"/>
      <c r="D41" s="184" t="s">
        <v>441</v>
      </c>
      <c r="E41" s="184" t="s">
        <v>386</v>
      </c>
      <c r="F41" s="230" t="n">
        <v>3700</v>
      </c>
      <c r="G41" s="342"/>
      <c r="H41" s="342"/>
      <c r="I41" s="342"/>
      <c r="J41" s="344"/>
      <c r="K41" s="345"/>
      <c r="L41" s="344"/>
    </row>
    <row r="42" s="227" customFormat="true" ht="21" hidden="true" customHeight="false" outlineLevel="0" collapsed="false">
      <c r="A42" s="228"/>
      <c r="B42" s="229" t="n">
        <v>1600700157</v>
      </c>
      <c r="C42" s="229"/>
      <c r="D42" s="184" t="s">
        <v>442</v>
      </c>
      <c r="E42" s="184" t="s">
        <v>386</v>
      </c>
      <c r="F42" s="230" t="n">
        <v>1250</v>
      </c>
      <c r="G42" s="342"/>
      <c r="H42" s="342"/>
      <c r="I42" s="342"/>
      <c r="J42" s="344"/>
      <c r="K42" s="345"/>
      <c r="L42" s="344"/>
    </row>
    <row r="43" s="227" customFormat="true" ht="21" hidden="true" customHeight="false" outlineLevel="0" collapsed="false">
      <c r="A43" s="191"/>
      <c r="B43" s="231"/>
      <c r="C43" s="231"/>
      <c r="D43" s="232"/>
      <c r="E43" s="232"/>
      <c r="F43" s="233"/>
      <c r="G43" s="342"/>
      <c r="H43" s="342"/>
      <c r="I43" s="342"/>
      <c r="J43" s="344"/>
      <c r="K43" s="345"/>
      <c r="L43" s="344"/>
    </row>
    <row r="44" s="227" customFormat="true" ht="30" hidden="false" customHeight="true" outlineLevel="0" collapsed="false">
      <c r="A44" s="234"/>
      <c r="B44" s="234"/>
      <c r="C44" s="235"/>
      <c r="D44" s="236"/>
      <c r="E44" s="237" t="s">
        <v>443</v>
      </c>
      <c r="F44" s="238" t="n">
        <v>4795</v>
      </c>
      <c r="G44" s="205"/>
      <c r="H44" s="206"/>
      <c r="I44" s="346"/>
      <c r="J44" s="346"/>
      <c r="K44" s="346"/>
      <c r="L44" s="346"/>
    </row>
    <row r="45" s="241" customFormat="true" ht="21.75" hidden="false" customHeight="false" outlineLevel="0" collapsed="false">
      <c r="A45" s="242"/>
      <c r="B45" s="243"/>
      <c r="C45" s="243"/>
      <c r="D45" s="244"/>
      <c r="E45" s="244"/>
      <c r="F45" s="245"/>
      <c r="G45" s="246"/>
      <c r="H45" s="247"/>
      <c r="I45" s="248"/>
      <c r="K45" s="249"/>
    </row>
    <row r="46" s="140" customFormat="true" ht="21" hidden="true" customHeight="false" outlineLevel="0" collapsed="false">
      <c r="A46" s="138" t="s">
        <v>494</v>
      </c>
      <c r="B46" s="208"/>
      <c r="C46" s="209"/>
      <c r="D46" s="150"/>
      <c r="E46" s="210"/>
      <c r="F46" s="211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1" t="s">
        <v>495</v>
      </c>
      <c r="B47" s="141"/>
      <c r="C47" s="141"/>
      <c r="D47" s="141"/>
      <c r="E47" s="141"/>
      <c r="F47" s="352" t="s">
        <v>496</v>
      </c>
      <c r="G47" s="353" t="s">
        <v>497</v>
      </c>
      <c r="H47" s="353"/>
      <c r="I47" s="354" t="s">
        <v>498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5" t="s">
        <v>499</v>
      </c>
      <c r="B48" s="145"/>
      <c r="C48" s="145"/>
      <c r="D48" s="145"/>
      <c r="E48" s="145"/>
      <c r="F48" s="361" t="s">
        <v>4</v>
      </c>
      <c r="G48" s="362" t="s">
        <v>500</v>
      </c>
      <c r="H48" s="362"/>
      <c r="I48" s="363" t="s">
        <v>501</v>
      </c>
      <c r="J48" s="363"/>
      <c r="K48" s="364" t="s">
        <v>502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40" customFormat="true" ht="21" hidden="true" customHeight="false" outlineLevel="0" collapsed="false">
      <c r="A49" s="366" t="s">
        <v>503</v>
      </c>
      <c r="B49" s="367"/>
      <c r="C49" s="368"/>
      <c r="D49" s="369"/>
      <c r="E49" s="370"/>
      <c r="F49" s="362"/>
      <c r="G49" s="362"/>
      <c r="H49" s="153"/>
    </row>
    <row r="50" s="140" customFormat="true" ht="21" hidden="true" customHeight="false" outlineLevel="0" collapsed="false">
      <c r="A50" s="155" t="s">
        <v>414</v>
      </c>
      <c r="B50" s="156" t="s">
        <v>415</v>
      </c>
      <c r="C50" s="157"/>
      <c r="D50" s="158"/>
      <c r="E50" s="215"/>
      <c r="F50" s="160"/>
      <c r="G50" s="161"/>
      <c r="H50" s="162"/>
      <c r="I50" s="163"/>
      <c r="J50" s="163"/>
      <c r="K50" s="164" t="s">
        <v>416</v>
      </c>
      <c r="L50" s="164" t="s">
        <v>417</v>
      </c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140" customFormat="true" ht="21" hidden="true" customHeight="false" outlineLevel="0" collapsed="false">
      <c r="A51" s="165" t="s">
        <v>418</v>
      </c>
      <c r="B51" s="166" t="s">
        <v>419</v>
      </c>
      <c r="C51" s="167" t="s">
        <v>420</v>
      </c>
      <c r="D51" s="167"/>
      <c r="E51" s="168" t="s">
        <v>421</v>
      </c>
      <c r="F51" s="169" t="s">
        <v>422</v>
      </c>
      <c r="G51" s="170" t="s">
        <v>3</v>
      </c>
      <c r="H51" s="171" t="s">
        <v>4</v>
      </c>
      <c r="I51" s="172" t="s">
        <v>423</v>
      </c>
      <c r="J51" s="172" t="s">
        <v>424</v>
      </c>
      <c r="K51" s="172" t="s">
        <v>425</v>
      </c>
      <c r="L51" s="172" t="s">
        <v>426</v>
      </c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</row>
    <row r="52" s="140" customFormat="true" ht="21" hidden="true" customHeight="false" outlineLevel="0" collapsed="false">
      <c r="A52" s="173"/>
      <c r="B52" s="174"/>
      <c r="C52" s="175"/>
      <c r="D52" s="176"/>
      <c r="E52" s="177"/>
      <c r="F52" s="178"/>
      <c r="G52" s="179"/>
      <c r="H52" s="180"/>
      <c r="I52" s="181"/>
      <c r="J52" s="181"/>
      <c r="K52" s="181"/>
      <c r="L52" s="181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</row>
    <row r="53" s="227" customFormat="true" ht="21" hidden="true" customHeight="false" outlineLevel="0" collapsed="false">
      <c r="A53" s="371" t="s">
        <v>504</v>
      </c>
      <c r="B53" s="372" t="n">
        <v>1600700000</v>
      </c>
      <c r="C53" s="373"/>
      <c r="D53" s="374" t="s">
        <v>505</v>
      </c>
      <c r="E53" s="375" t="s">
        <v>506</v>
      </c>
      <c r="F53" s="376" t="n">
        <v>1620000</v>
      </c>
      <c r="G53" s="377"/>
      <c r="H53" s="378"/>
      <c r="I53" s="225" t="s">
        <v>430</v>
      </c>
      <c r="J53" s="226" t="s">
        <v>431</v>
      </c>
      <c r="K53" s="189" t="n">
        <v>21830</v>
      </c>
      <c r="L53" s="226" t="s">
        <v>449</v>
      </c>
    </row>
    <row r="54" s="227" customFormat="true" ht="21" hidden="true" customHeight="false" outlineLevel="0" collapsed="false">
      <c r="A54" s="191"/>
      <c r="B54" s="379"/>
      <c r="C54" s="380"/>
      <c r="D54" s="381"/>
      <c r="E54" s="382" t="s">
        <v>507</v>
      </c>
      <c r="F54" s="383" t="s">
        <v>508</v>
      </c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9"/>
      <c r="C55" s="380"/>
      <c r="D55" s="381"/>
      <c r="E55" s="384" t="s">
        <v>509</v>
      </c>
      <c r="F55" s="383"/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2"/>
      <c r="C56" s="380"/>
      <c r="D56" s="381"/>
      <c r="E56" s="384"/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 t="n">
        <v>1600700000</v>
      </c>
      <c r="C57" s="380"/>
      <c r="D57" s="382" t="s">
        <v>505</v>
      </c>
      <c r="E57" s="384" t="s">
        <v>510</v>
      </c>
      <c r="F57" s="385" t="n">
        <v>500000</v>
      </c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9"/>
      <c r="C58" s="386"/>
      <c r="D58" s="381"/>
      <c r="E58" s="384" t="s">
        <v>511</v>
      </c>
      <c r="F58" s="383"/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/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 t="n">
        <v>1600799998</v>
      </c>
      <c r="C60" s="380"/>
      <c r="D60" s="382" t="s">
        <v>512</v>
      </c>
      <c r="E60" s="384" t="s">
        <v>513</v>
      </c>
      <c r="F60" s="385" t="n">
        <f aca="false">3525000+125000+1410000+550000+791650</f>
        <v>6401650</v>
      </c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/>
      <c r="C61" s="386"/>
      <c r="D61" s="381"/>
      <c r="E61" s="384" t="s">
        <v>514</v>
      </c>
      <c r="F61" s="383"/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2"/>
      <c r="C62" s="386"/>
      <c r="D62" s="381"/>
      <c r="E62" s="384"/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2" t="n">
        <v>1600799998</v>
      </c>
      <c r="C63" s="380"/>
      <c r="D63" s="382" t="s">
        <v>512</v>
      </c>
      <c r="E63" s="384" t="s">
        <v>515</v>
      </c>
      <c r="F63" s="385" t="n">
        <v>2232000</v>
      </c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79"/>
      <c r="C64" s="386"/>
      <c r="D64" s="381"/>
      <c r="E64" s="382" t="s">
        <v>516</v>
      </c>
      <c r="F64" s="383"/>
      <c r="G64" s="377"/>
      <c r="H64" s="378"/>
      <c r="I64" s="225"/>
      <c r="J64" s="226"/>
      <c r="K64" s="189"/>
      <c r="L64" s="226"/>
    </row>
    <row r="65" s="227" customFormat="true" ht="21" hidden="true" customHeight="false" outlineLevel="0" collapsed="false">
      <c r="A65" s="191"/>
      <c r="B65" s="379"/>
      <c r="C65" s="386"/>
      <c r="D65" s="381"/>
      <c r="E65" s="384" t="s">
        <v>509</v>
      </c>
      <c r="F65" s="383"/>
      <c r="G65" s="377"/>
      <c r="H65" s="378"/>
      <c r="I65" s="225"/>
      <c r="J65" s="226"/>
      <c r="K65" s="189"/>
      <c r="L65" s="226"/>
    </row>
    <row r="66" s="227" customFormat="true" ht="21" hidden="true" customHeight="false" outlineLevel="0" collapsed="false">
      <c r="A66" s="191"/>
      <c r="B66" s="387"/>
      <c r="C66" s="388"/>
      <c r="D66" s="389"/>
      <c r="E66" s="390"/>
      <c r="F66" s="391"/>
      <c r="G66" s="377"/>
      <c r="H66" s="378"/>
      <c r="I66" s="225"/>
      <c r="J66" s="226"/>
      <c r="K66" s="189"/>
      <c r="L66" s="226"/>
    </row>
    <row r="67" s="227" customFormat="true" ht="30" hidden="true" customHeight="true" outlineLevel="0" collapsed="false">
      <c r="A67" s="234"/>
      <c r="B67" s="234"/>
      <c r="C67" s="392"/>
      <c r="D67" s="393"/>
      <c r="E67" s="394" t="s">
        <v>443</v>
      </c>
      <c r="F67" s="395" t="n">
        <f aca="false">SUM(F53:F66)</f>
        <v>10753650</v>
      </c>
      <c r="G67" s="396"/>
      <c r="H67" s="240"/>
    </row>
    <row r="68" customFormat="false" ht="14.25" hidden="true" customHeight="false" outlineLevel="0" collapsed="false"/>
    <row r="69" customFormat="false" ht="14.25" hidden="true" customHeight="false" outlineLevel="0" collapsed="false"/>
    <row r="70" s="140" customFormat="true" ht="21" hidden="true" customHeight="false" outlineLevel="0" collapsed="false">
      <c r="A70" s="138" t="s">
        <v>494</v>
      </c>
      <c r="B70" s="208"/>
      <c r="C70" s="209"/>
      <c r="D70" s="150"/>
      <c r="E70" s="210"/>
      <c r="F70" s="211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1" t="s">
        <v>495</v>
      </c>
      <c r="B71" s="141"/>
      <c r="C71" s="141"/>
      <c r="D71" s="141"/>
      <c r="E71" s="141"/>
      <c r="F71" s="352" t="s">
        <v>496</v>
      </c>
      <c r="G71" s="353" t="s">
        <v>497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5" t="s">
        <v>499</v>
      </c>
      <c r="B72" s="145"/>
      <c r="C72" s="145"/>
      <c r="D72" s="145"/>
      <c r="E72" s="145"/>
      <c r="F72" s="361" t="s">
        <v>4</v>
      </c>
      <c r="G72" s="362" t="s">
        <v>500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40" customFormat="true" ht="21" hidden="true" customHeight="false" outlineLevel="0" collapsed="false">
      <c r="A73" s="366" t="s">
        <v>503</v>
      </c>
      <c r="B73" s="367"/>
      <c r="C73" s="368"/>
      <c r="D73" s="369"/>
      <c r="E73" s="370"/>
      <c r="F73" s="362"/>
      <c r="G73" s="362"/>
      <c r="H73" s="153"/>
    </row>
    <row r="74" s="140" customFormat="true" ht="12" hidden="true" customHeight="true" outlineLevel="0" collapsed="false">
      <c r="A74" s="148"/>
      <c r="B74" s="148"/>
      <c r="C74" s="149"/>
      <c r="D74" s="150"/>
      <c r="E74" s="151"/>
      <c r="F74" s="152"/>
      <c r="G74" s="148"/>
      <c r="H74" s="153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</row>
    <row r="75" s="140" customFormat="true" ht="21" hidden="true" customHeight="false" outlineLevel="0" collapsed="false">
      <c r="A75" s="155" t="s">
        <v>414</v>
      </c>
      <c r="B75" s="156" t="s">
        <v>415</v>
      </c>
      <c r="C75" s="157"/>
      <c r="D75" s="158"/>
      <c r="E75" s="215"/>
      <c r="F75" s="160"/>
      <c r="G75" s="161"/>
      <c r="H75" s="162"/>
      <c r="I75" s="163"/>
      <c r="J75" s="163"/>
      <c r="K75" s="164" t="s">
        <v>416</v>
      </c>
      <c r="L75" s="164" t="s">
        <v>417</v>
      </c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140" customFormat="true" ht="21" hidden="true" customHeight="false" outlineLevel="0" collapsed="false">
      <c r="A76" s="165" t="s">
        <v>418</v>
      </c>
      <c r="B76" s="166" t="s">
        <v>419</v>
      </c>
      <c r="C76" s="167" t="s">
        <v>420</v>
      </c>
      <c r="D76" s="167"/>
      <c r="E76" s="168" t="s">
        <v>421</v>
      </c>
      <c r="F76" s="169" t="s">
        <v>422</v>
      </c>
      <c r="G76" s="170" t="s">
        <v>3</v>
      </c>
      <c r="H76" s="171" t="s">
        <v>4</v>
      </c>
      <c r="I76" s="172" t="s">
        <v>423</v>
      </c>
      <c r="J76" s="172" t="s">
        <v>424</v>
      </c>
      <c r="K76" s="172" t="s">
        <v>425</v>
      </c>
      <c r="L76" s="172" t="s">
        <v>426</v>
      </c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</row>
    <row r="77" s="140" customFormat="true" ht="21" hidden="true" customHeight="false" outlineLevel="0" collapsed="false">
      <c r="A77" s="173"/>
      <c r="B77" s="174"/>
      <c r="C77" s="175"/>
      <c r="D77" s="176"/>
      <c r="E77" s="177"/>
      <c r="F77" s="178"/>
      <c r="G77" s="179"/>
      <c r="H77" s="180"/>
      <c r="I77" s="181"/>
      <c r="J77" s="181"/>
      <c r="K77" s="181"/>
      <c r="L77" s="181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</row>
    <row r="78" s="227" customFormat="true" ht="21" hidden="true" customHeight="false" outlineLevel="0" collapsed="false">
      <c r="A78" s="402" t="s">
        <v>517</v>
      </c>
      <c r="B78" s="403" t="n">
        <v>1600700000</v>
      </c>
      <c r="C78" s="380"/>
      <c r="D78" s="382" t="s">
        <v>505</v>
      </c>
      <c r="E78" s="382" t="s">
        <v>518</v>
      </c>
      <c r="F78" s="383" t="n">
        <v>54600000</v>
      </c>
      <c r="G78" s="404" t="s">
        <v>519</v>
      </c>
      <c r="H78" s="405" t="s">
        <v>500</v>
      </c>
      <c r="I78" s="406" t="s">
        <v>430</v>
      </c>
      <c r="J78" s="407" t="s">
        <v>431</v>
      </c>
      <c r="K78" s="408" t="n">
        <v>21927</v>
      </c>
      <c r="L78" s="407" t="s">
        <v>432</v>
      </c>
    </row>
    <row r="79" s="227" customFormat="true" ht="21" hidden="true" customHeight="false" outlineLevel="0" collapsed="false">
      <c r="A79" s="191"/>
      <c r="B79" s="379"/>
      <c r="C79" s="386"/>
      <c r="D79" s="381"/>
      <c r="E79" s="382" t="s">
        <v>520</v>
      </c>
      <c r="F79" s="383"/>
      <c r="G79" s="409"/>
      <c r="H79" s="410"/>
      <c r="I79" s="411"/>
      <c r="J79" s="411"/>
      <c r="K79" s="407"/>
      <c r="L79" s="407"/>
    </row>
    <row r="80" s="227" customFormat="true" ht="21" hidden="true" customHeight="false" outlineLevel="0" collapsed="false">
      <c r="A80" s="194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7" customFormat="true" ht="21.75" hidden="true" customHeight="false" outlineLevel="0" collapsed="false">
      <c r="A81" s="200"/>
      <c r="B81" s="200"/>
      <c r="C81" s="415"/>
      <c r="D81" s="416"/>
      <c r="E81" s="417" t="s">
        <v>443</v>
      </c>
      <c r="F81" s="418" t="n">
        <f aca="false">SUM(F78:F79)</f>
        <v>54600000</v>
      </c>
      <c r="G81" s="396"/>
      <c r="H81" s="240"/>
    </row>
    <row r="82" customFormat="false" ht="14.25" hidden="true" customHeight="false" outlineLevel="0" collapsed="false"/>
    <row r="83" s="140" customFormat="true" ht="21" hidden="true" customHeight="false" outlineLevel="0" collapsed="false">
      <c r="A83" s="138" t="s">
        <v>494</v>
      </c>
      <c r="B83" s="208"/>
      <c r="C83" s="209"/>
      <c r="D83" s="150"/>
      <c r="E83" s="210"/>
      <c r="F83" s="211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1" t="s">
        <v>495</v>
      </c>
      <c r="B84" s="141"/>
      <c r="C84" s="141"/>
      <c r="D84" s="141"/>
      <c r="E84" s="141"/>
      <c r="F84" s="352" t="s">
        <v>496</v>
      </c>
      <c r="G84" s="353" t="s">
        <v>497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5" t="s">
        <v>499</v>
      </c>
      <c r="B85" s="145"/>
      <c r="C85" s="145"/>
      <c r="D85" s="145"/>
      <c r="E85" s="145"/>
      <c r="F85" s="361" t="s">
        <v>4</v>
      </c>
      <c r="G85" s="362" t="s">
        <v>500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40" customFormat="true" ht="21" hidden="true" customHeight="false" outlineLevel="0" collapsed="false">
      <c r="A86" s="366" t="s">
        <v>503</v>
      </c>
      <c r="B86" s="367"/>
      <c r="C86" s="368"/>
      <c r="D86" s="369"/>
      <c r="E86" s="370"/>
      <c r="F86" s="362"/>
      <c r="G86" s="362"/>
      <c r="H86" s="153"/>
    </row>
    <row r="87" s="140" customFormat="true" ht="12" hidden="true" customHeight="true" outlineLevel="0" collapsed="false">
      <c r="A87" s="148"/>
      <c r="B87" s="148"/>
      <c r="C87" s="149"/>
      <c r="D87" s="150"/>
      <c r="E87" s="151"/>
      <c r="F87" s="152"/>
      <c r="G87" s="148"/>
      <c r="H87" s="153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</row>
    <row r="88" s="140" customFormat="true" ht="21" hidden="true" customHeight="false" outlineLevel="0" collapsed="false">
      <c r="A88" s="155" t="s">
        <v>414</v>
      </c>
      <c r="B88" s="156" t="s">
        <v>415</v>
      </c>
      <c r="C88" s="157"/>
      <c r="D88" s="158"/>
      <c r="E88" s="215"/>
      <c r="F88" s="160"/>
      <c r="G88" s="161"/>
      <c r="H88" s="162"/>
      <c r="I88" s="163"/>
      <c r="J88" s="163"/>
      <c r="K88" s="164" t="s">
        <v>416</v>
      </c>
      <c r="L88" s="164" t="s">
        <v>417</v>
      </c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140" customFormat="true" ht="21" hidden="true" customHeight="false" outlineLevel="0" collapsed="false">
      <c r="A89" s="165" t="s">
        <v>418</v>
      </c>
      <c r="B89" s="166" t="s">
        <v>419</v>
      </c>
      <c r="C89" s="167" t="s">
        <v>420</v>
      </c>
      <c r="D89" s="167"/>
      <c r="E89" s="168" t="s">
        <v>421</v>
      </c>
      <c r="F89" s="169" t="s">
        <v>422</v>
      </c>
      <c r="G89" s="170" t="s">
        <v>3</v>
      </c>
      <c r="H89" s="171" t="s">
        <v>4</v>
      </c>
      <c r="I89" s="172" t="s">
        <v>423</v>
      </c>
      <c r="J89" s="172" t="s">
        <v>424</v>
      </c>
      <c r="K89" s="172" t="s">
        <v>425</v>
      </c>
      <c r="L89" s="172" t="s">
        <v>426</v>
      </c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</row>
    <row r="90" s="140" customFormat="true" ht="21" hidden="true" customHeight="false" outlineLevel="0" collapsed="false">
      <c r="A90" s="173"/>
      <c r="B90" s="174"/>
      <c r="C90" s="175"/>
      <c r="D90" s="176"/>
      <c r="E90" s="177"/>
      <c r="F90" s="178"/>
      <c r="G90" s="179"/>
      <c r="H90" s="180"/>
      <c r="I90" s="181"/>
      <c r="J90" s="181"/>
      <c r="K90" s="181"/>
      <c r="L90" s="181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</row>
    <row r="91" s="227" customFormat="true" ht="21" hidden="true" customHeight="false" outlineLevel="0" collapsed="false">
      <c r="A91" s="402" t="s">
        <v>521</v>
      </c>
      <c r="B91" s="403" t="n">
        <v>1600700005</v>
      </c>
      <c r="C91" s="380"/>
      <c r="D91" s="382" t="s">
        <v>522</v>
      </c>
      <c r="E91" s="382" t="s">
        <v>523</v>
      </c>
      <c r="F91" s="383" t="n">
        <v>40000</v>
      </c>
      <c r="G91" s="404" t="s">
        <v>519</v>
      </c>
      <c r="H91" s="405" t="s">
        <v>500</v>
      </c>
      <c r="I91" s="406" t="s">
        <v>430</v>
      </c>
      <c r="J91" s="407" t="s">
        <v>431</v>
      </c>
      <c r="K91" s="408" t="n">
        <v>21938</v>
      </c>
      <c r="L91" s="407" t="s">
        <v>432</v>
      </c>
    </row>
    <row r="92" s="227" customFormat="true" ht="21" hidden="true" customHeight="false" outlineLevel="0" collapsed="false">
      <c r="A92" s="191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7" customFormat="true" ht="21" hidden="true" customHeight="false" outlineLevel="0" collapsed="false">
      <c r="A93" s="194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7" customFormat="true" ht="21.75" hidden="true" customHeight="false" outlineLevel="0" collapsed="false">
      <c r="A94" s="200"/>
      <c r="B94" s="200"/>
      <c r="C94" s="415"/>
      <c r="D94" s="416"/>
      <c r="E94" s="417" t="s">
        <v>443</v>
      </c>
      <c r="F94" s="418" t="n">
        <f aca="false">SUM(F91:F92)</f>
        <v>40000</v>
      </c>
      <c r="G94" s="396"/>
      <c r="H94" s="240"/>
    </row>
    <row r="95" customFormat="false" ht="14.25" hidden="true" customHeight="false" outlineLevel="0" collapsed="false"/>
    <row r="96" s="140" customFormat="true" ht="21" hidden="true" customHeight="false" outlineLevel="0" collapsed="false">
      <c r="A96" s="138" t="s">
        <v>494</v>
      </c>
      <c r="B96" s="208"/>
      <c r="C96" s="209"/>
      <c r="D96" s="150"/>
      <c r="E96" s="210"/>
      <c r="F96" s="211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1" t="s">
        <v>495</v>
      </c>
      <c r="B97" s="141"/>
      <c r="C97" s="141"/>
      <c r="D97" s="141"/>
      <c r="E97" s="141"/>
      <c r="F97" s="352" t="s">
        <v>496</v>
      </c>
      <c r="G97" s="353" t="s">
        <v>497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5" t="s">
        <v>499</v>
      </c>
      <c r="B98" s="145"/>
      <c r="C98" s="145"/>
      <c r="D98" s="145"/>
      <c r="E98" s="145"/>
      <c r="F98" s="361" t="s">
        <v>4</v>
      </c>
      <c r="G98" s="362" t="s">
        <v>500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40" customFormat="true" ht="21" hidden="true" customHeight="false" outlineLevel="0" collapsed="false">
      <c r="A99" s="366" t="s">
        <v>503</v>
      </c>
      <c r="B99" s="367"/>
      <c r="C99" s="368"/>
      <c r="D99" s="369"/>
      <c r="E99" s="370"/>
      <c r="F99" s="362"/>
      <c r="G99" s="362"/>
      <c r="H99" s="153"/>
    </row>
    <row r="100" s="140" customFormat="true" ht="12" hidden="true" customHeight="true" outlineLevel="0" collapsed="false">
      <c r="A100" s="148"/>
      <c r="B100" s="148"/>
      <c r="C100" s="149"/>
      <c r="D100" s="150"/>
      <c r="E100" s="151"/>
      <c r="F100" s="152"/>
      <c r="G100" s="148"/>
      <c r="H100" s="153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</row>
    <row r="101" s="140" customFormat="true" ht="21" hidden="true" customHeight="false" outlineLevel="0" collapsed="false">
      <c r="A101" s="155" t="s">
        <v>414</v>
      </c>
      <c r="B101" s="156" t="s">
        <v>415</v>
      </c>
      <c r="C101" s="157"/>
      <c r="D101" s="158"/>
      <c r="E101" s="215"/>
      <c r="F101" s="419"/>
      <c r="G101" s="161"/>
      <c r="H101" s="162"/>
      <c r="I101" s="163"/>
      <c r="J101" s="163"/>
      <c r="K101" s="164" t="s">
        <v>416</v>
      </c>
      <c r="L101" s="164" t="s">
        <v>417</v>
      </c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140" customFormat="true" ht="21" hidden="true" customHeight="false" outlineLevel="0" collapsed="false">
      <c r="A102" s="165" t="s">
        <v>418</v>
      </c>
      <c r="B102" s="166" t="s">
        <v>419</v>
      </c>
      <c r="C102" s="167" t="s">
        <v>420</v>
      </c>
      <c r="D102" s="167"/>
      <c r="E102" s="168" t="s">
        <v>421</v>
      </c>
      <c r="F102" s="420" t="s">
        <v>422</v>
      </c>
      <c r="G102" s="170" t="s">
        <v>3</v>
      </c>
      <c r="H102" s="171" t="s">
        <v>4</v>
      </c>
      <c r="I102" s="172" t="s">
        <v>423</v>
      </c>
      <c r="J102" s="172" t="s">
        <v>424</v>
      </c>
      <c r="K102" s="172" t="s">
        <v>425</v>
      </c>
      <c r="L102" s="172" t="s">
        <v>426</v>
      </c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</row>
    <row r="103" s="140" customFormat="true" ht="21" hidden="true" customHeight="false" outlineLevel="0" collapsed="false">
      <c r="A103" s="173"/>
      <c r="B103" s="174"/>
      <c r="C103" s="175"/>
      <c r="D103" s="176"/>
      <c r="E103" s="177"/>
      <c r="F103" s="421"/>
      <c r="G103" s="179"/>
      <c r="H103" s="180"/>
      <c r="I103" s="181"/>
      <c r="J103" s="181"/>
      <c r="K103" s="181"/>
      <c r="L103" s="181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</row>
    <row r="104" s="227" customFormat="true" ht="21" hidden="true" customHeight="false" outlineLevel="0" collapsed="false">
      <c r="A104" s="402" t="s">
        <v>524</v>
      </c>
      <c r="B104" s="403" t="n">
        <v>1600700000</v>
      </c>
      <c r="C104" s="380"/>
      <c r="D104" s="382" t="s">
        <v>505</v>
      </c>
      <c r="E104" s="382" t="s">
        <v>525</v>
      </c>
      <c r="F104" s="422" t="n">
        <v>97735982.5</v>
      </c>
      <c r="G104" s="404" t="s">
        <v>519</v>
      </c>
      <c r="H104" s="405" t="s">
        <v>500</v>
      </c>
      <c r="I104" s="406" t="s">
        <v>430</v>
      </c>
      <c r="J104" s="407" t="s">
        <v>431</v>
      </c>
      <c r="K104" s="408" t="n">
        <v>21938</v>
      </c>
      <c r="L104" s="407" t="s">
        <v>432</v>
      </c>
    </row>
    <row r="105" s="227" customFormat="true" ht="21" hidden="true" customHeight="false" outlineLevel="0" collapsed="false">
      <c r="A105" s="191"/>
      <c r="B105" s="379"/>
      <c r="C105" s="386"/>
      <c r="D105" s="381"/>
      <c r="E105" s="382" t="s">
        <v>526</v>
      </c>
      <c r="F105" s="422"/>
      <c r="G105" s="409"/>
      <c r="H105" s="410"/>
      <c r="I105" s="411"/>
      <c r="J105" s="411"/>
      <c r="K105" s="407"/>
      <c r="L105" s="407"/>
    </row>
    <row r="106" s="227" customFormat="true" ht="21" hidden="true" customHeight="false" outlineLevel="0" collapsed="false">
      <c r="A106" s="194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7" customFormat="true" ht="21.75" hidden="true" customHeight="false" outlineLevel="0" collapsed="false">
      <c r="A107" s="200"/>
      <c r="B107" s="200"/>
      <c r="C107" s="415"/>
      <c r="D107" s="416"/>
      <c r="E107" s="417" t="s">
        <v>443</v>
      </c>
      <c r="F107" s="424" t="n">
        <f aca="false">SUM(F104:F105)</f>
        <v>97735982.5</v>
      </c>
      <c r="G107" s="396"/>
      <c r="H107" s="240"/>
    </row>
    <row r="108" customFormat="false" ht="14.25" hidden="true" customHeight="false" outlineLevel="0" collapsed="false"/>
    <row r="109" s="140" customFormat="true" ht="21" hidden="true" customHeight="false" outlineLevel="0" collapsed="false">
      <c r="A109" s="138" t="s">
        <v>494</v>
      </c>
      <c r="B109" s="208"/>
      <c r="C109" s="209"/>
      <c r="D109" s="150"/>
      <c r="E109" s="210"/>
      <c r="F109" s="211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1" t="s">
        <v>495</v>
      </c>
      <c r="B110" s="141"/>
      <c r="C110" s="141"/>
      <c r="D110" s="141"/>
      <c r="E110" s="141"/>
      <c r="F110" s="352" t="s">
        <v>496</v>
      </c>
      <c r="G110" s="353" t="s">
        <v>497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5" t="s">
        <v>499</v>
      </c>
      <c r="B111" s="145"/>
      <c r="C111" s="145"/>
      <c r="D111" s="145"/>
      <c r="E111" s="145"/>
      <c r="F111" s="361" t="s">
        <v>4</v>
      </c>
      <c r="G111" s="362" t="s">
        <v>500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40" customFormat="true" ht="21" hidden="true" customHeight="false" outlineLevel="0" collapsed="false">
      <c r="A112" s="366" t="s">
        <v>503</v>
      </c>
      <c r="B112" s="367"/>
      <c r="C112" s="368"/>
      <c r="D112" s="369"/>
      <c r="E112" s="370"/>
      <c r="F112" s="362"/>
      <c r="G112" s="362"/>
      <c r="H112" s="153"/>
    </row>
    <row r="113" s="140" customFormat="true" ht="12" hidden="true" customHeight="true" outlineLevel="0" collapsed="false">
      <c r="A113" s="148"/>
      <c r="B113" s="148"/>
      <c r="C113" s="149"/>
      <c r="D113" s="150"/>
      <c r="E113" s="151"/>
      <c r="F113" s="152"/>
      <c r="G113" s="148"/>
      <c r="H113" s="153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</row>
    <row r="114" s="140" customFormat="true" ht="21" hidden="true" customHeight="false" outlineLevel="0" collapsed="false">
      <c r="A114" s="155" t="s">
        <v>414</v>
      </c>
      <c r="B114" s="156" t="s">
        <v>415</v>
      </c>
      <c r="C114" s="157"/>
      <c r="D114" s="158"/>
      <c r="E114" s="215"/>
      <c r="F114" s="419"/>
      <c r="G114" s="161"/>
      <c r="H114" s="162"/>
      <c r="I114" s="163"/>
      <c r="J114" s="163"/>
      <c r="K114" s="164" t="s">
        <v>416</v>
      </c>
      <c r="L114" s="164" t="s">
        <v>417</v>
      </c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140" customFormat="true" ht="21" hidden="true" customHeight="false" outlineLevel="0" collapsed="false">
      <c r="A115" s="165" t="s">
        <v>418</v>
      </c>
      <c r="B115" s="166" t="s">
        <v>419</v>
      </c>
      <c r="C115" s="167" t="s">
        <v>420</v>
      </c>
      <c r="D115" s="167"/>
      <c r="E115" s="168" t="s">
        <v>421</v>
      </c>
      <c r="F115" s="420" t="s">
        <v>422</v>
      </c>
      <c r="G115" s="170" t="s">
        <v>3</v>
      </c>
      <c r="H115" s="171" t="s">
        <v>4</v>
      </c>
      <c r="I115" s="172" t="s">
        <v>423</v>
      </c>
      <c r="J115" s="172" t="s">
        <v>424</v>
      </c>
      <c r="K115" s="172" t="s">
        <v>425</v>
      </c>
      <c r="L115" s="172" t="s">
        <v>426</v>
      </c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</row>
    <row r="116" s="140" customFormat="true" ht="21" hidden="true" customHeight="false" outlineLevel="0" collapsed="false">
      <c r="A116" s="173"/>
      <c r="B116" s="174"/>
      <c r="C116" s="175"/>
      <c r="D116" s="176"/>
      <c r="E116" s="177"/>
      <c r="F116" s="421"/>
      <c r="G116" s="179"/>
      <c r="H116" s="180"/>
      <c r="I116" s="181"/>
      <c r="J116" s="181"/>
      <c r="K116" s="181"/>
      <c r="L116" s="181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</row>
    <row r="117" s="227" customFormat="true" ht="21" hidden="true" customHeight="false" outlineLevel="0" collapsed="false">
      <c r="A117" s="402" t="s">
        <v>527</v>
      </c>
      <c r="B117" s="403" t="n">
        <v>1600700000</v>
      </c>
      <c r="C117" s="380"/>
      <c r="D117" s="382" t="s">
        <v>505</v>
      </c>
      <c r="E117" s="382" t="s">
        <v>528</v>
      </c>
      <c r="F117" s="422" t="n">
        <v>41058465</v>
      </c>
      <c r="G117" s="404" t="s">
        <v>519</v>
      </c>
      <c r="H117" s="405" t="s">
        <v>500</v>
      </c>
      <c r="I117" s="406" t="s">
        <v>430</v>
      </c>
      <c r="J117" s="407" t="s">
        <v>431</v>
      </c>
      <c r="K117" s="408" t="n">
        <v>21938</v>
      </c>
      <c r="L117" s="407" t="s">
        <v>432</v>
      </c>
    </row>
    <row r="118" s="227" customFormat="true" ht="21" hidden="true" customHeight="false" outlineLevel="0" collapsed="false">
      <c r="A118" s="191"/>
      <c r="B118" s="379"/>
      <c r="C118" s="386"/>
      <c r="D118" s="381"/>
      <c r="E118" s="382" t="s">
        <v>529</v>
      </c>
      <c r="F118" s="422"/>
      <c r="G118" s="409"/>
      <c r="H118" s="410"/>
      <c r="I118" s="411"/>
      <c r="J118" s="411"/>
      <c r="K118" s="407"/>
      <c r="L118" s="407"/>
    </row>
    <row r="119" s="227" customFormat="true" ht="21" hidden="true" customHeight="false" outlineLevel="0" collapsed="false">
      <c r="A119" s="194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7" customFormat="true" ht="21.75" hidden="true" customHeight="false" outlineLevel="0" collapsed="false">
      <c r="A120" s="200"/>
      <c r="B120" s="200"/>
      <c r="C120" s="415"/>
      <c r="D120" s="416"/>
      <c r="E120" s="417" t="s">
        <v>443</v>
      </c>
      <c r="F120" s="424" t="n">
        <f aca="false">SUM(F117:F118)</f>
        <v>41058465</v>
      </c>
      <c r="G120" s="396"/>
      <c r="H120" s="240"/>
    </row>
    <row r="121" customFormat="false" ht="14.25" hidden="true" customHeight="false" outlineLevel="0" collapsed="false"/>
    <row r="122" s="140" customFormat="true" ht="21" hidden="true" customHeight="false" outlineLevel="0" collapsed="false">
      <c r="A122" s="138" t="s">
        <v>494</v>
      </c>
      <c r="B122" s="208"/>
      <c r="C122" s="209"/>
      <c r="D122" s="150"/>
      <c r="E122" s="210"/>
      <c r="F122" s="211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1" t="s">
        <v>495</v>
      </c>
      <c r="B123" s="141"/>
      <c r="C123" s="141"/>
      <c r="D123" s="141"/>
      <c r="E123" s="141"/>
      <c r="F123" s="352" t="s">
        <v>496</v>
      </c>
      <c r="G123" s="353" t="s">
        <v>497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5" t="s">
        <v>499</v>
      </c>
      <c r="B124" s="145"/>
      <c r="C124" s="145"/>
      <c r="D124" s="145"/>
      <c r="E124" s="145"/>
      <c r="F124" s="361" t="s">
        <v>4</v>
      </c>
      <c r="G124" s="362" t="s">
        <v>500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40" customFormat="true" ht="21" hidden="true" customHeight="false" outlineLevel="0" collapsed="false">
      <c r="A125" s="425" t="s">
        <v>530</v>
      </c>
      <c r="B125" s="367"/>
      <c r="C125" s="368"/>
      <c r="D125" s="369"/>
      <c r="E125" s="370"/>
      <c r="F125" s="362"/>
      <c r="G125" s="362"/>
      <c r="H125" s="153"/>
    </row>
    <row r="126" s="140" customFormat="true" ht="12" hidden="true" customHeight="true" outlineLevel="0" collapsed="false">
      <c r="A126" s="148"/>
      <c r="B126" s="148"/>
      <c r="C126" s="149"/>
      <c r="D126" s="150"/>
      <c r="E126" s="151"/>
      <c r="F126" s="152"/>
      <c r="G126" s="148"/>
      <c r="H126" s="153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</row>
    <row r="127" s="140" customFormat="true" ht="21" hidden="true" customHeight="false" outlineLevel="0" collapsed="false">
      <c r="A127" s="155" t="s">
        <v>414</v>
      </c>
      <c r="B127" s="156" t="s">
        <v>415</v>
      </c>
      <c r="C127" s="157"/>
      <c r="D127" s="158"/>
      <c r="E127" s="215"/>
      <c r="F127" s="419"/>
      <c r="G127" s="161"/>
      <c r="H127" s="162"/>
      <c r="I127" s="163"/>
      <c r="J127" s="163"/>
      <c r="K127" s="426" t="s">
        <v>416</v>
      </c>
      <c r="L127" s="164" t="s">
        <v>417</v>
      </c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140" customFormat="true" ht="21" hidden="true" customHeight="false" outlineLevel="0" collapsed="false">
      <c r="A128" s="165" t="s">
        <v>418</v>
      </c>
      <c r="B128" s="166" t="s">
        <v>419</v>
      </c>
      <c r="C128" s="167" t="s">
        <v>420</v>
      </c>
      <c r="D128" s="167"/>
      <c r="E128" s="168" t="s">
        <v>421</v>
      </c>
      <c r="F128" s="420" t="s">
        <v>422</v>
      </c>
      <c r="G128" s="170" t="s">
        <v>3</v>
      </c>
      <c r="H128" s="171" t="s">
        <v>4</v>
      </c>
      <c r="I128" s="172" t="s">
        <v>423</v>
      </c>
      <c r="J128" s="172" t="s">
        <v>424</v>
      </c>
      <c r="K128" s="427" t="s">
        <v>531</v>
      </c>
      <c r="L128" s="172" t="s">
        <v>426</v>
      </c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</row>
    <row r="129" s="140" customFormat="true" ht="21" hidden="true" customHeight="false" outlineLevel="0" collapsed="false">
      <c r="A129" s="173"/>
      <c r="B129" s="174"/>
      <c r="C129" s="175"/>
      <c r="D129" s="176"/>
      <c r="E129" s="177"/>
      <c r="F129" s="421"/>
      <c r="G129" s="179"/>
      <c r="H129" s="180"/>
      <c r="I129" s="181"/>
      <c r="J129" s="181"/>
      <c r="K129" s="428"/>
      <c r="L129" s="181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</row>
    <row r="130" s="227" customFormat="true" ht="21" hidden="true" customHeight="false" outlineLevel="0" collapsed="false">
      <c r="A130" s="402" t="s">
        <v>532</v>
      </c>
      <c r="B130" s="403" t="n">
        <v>1600700005</v>
      </c>
      <c r="C130" s="380"/>
      <c r="D130" s="382" t="s">
        <v>432</v>
      </c>
      <c r="E130" s="382" t="s">
        <v>533</v>
      </c>
      <c r="F130" s="422" t="n">
        <v>-800</v>
      </c>
      <c r="G130" s="404" t="s">
        <v>519</v>
      </c>
      <c r="H130" s="405" t="s">
        <v>500</v>
      </c>
      <c r="I130" s="406" t="s">
        <v>430</v>
      </c>
      <c r="J130" s="407" t="s">
        <v>431</v>
      </c>
      <c r="K130" s="408" t="n">
        <v>21939</v>
      </c>
      <c r="L130" s="407" t="s">
        <v>432</v>
      </c>
    </row>
    <row r="131" s="227" customFormat="true" ht="21" hidden="true" customHeight="false" outlineLevel="0" collapsed="false">
      <c r="A131" s="402"/>
      <c r="B131" s="403"/>
      <c r="C131" s="380"/>
      <c r="D131" s="381"/>
      <c r="E131" s="381" t="s">
        <v>534</v>
      </c>
      <c r="F131" s="422"/>
      <c r="G131" s="404"/>
      <c r="H131" s="405"/>
      <c r="I131" s="406"/>
      <c r="J131" s="407"/>
      <c r="K131" s="408"/>
      <c r="L131" s="407"/>
    </row>
    <row r="132" s="227" customFormat="true" ht="21" hidden="true" customHeight="false" outlineLevel="0" collapsed="false">
      <c r="A132" s="194"/>
      <c r="B132" s="387"/>
      <c r="C132" s="388"/>
      <c r="D132" s="389"/>
      <c r="E132" s="429" t="s">
        <v>535</v>
      </c>
      <c r="F132" s="423"/>
      <c r="G132" s="412"/>
      <c r="H132" s="413"/>
      <c r="I132" s="414"/>
      <c r="J132" s="414"/>
      <c r="K132" s="414"/>
      <c r="L132" s="414"/>
    </row>
    <row r="133" s="227" customFormat="true" ht="21.75" hidden="true" customHeight="false" outlineLevel="0" collapsed="false">
      <c r="A133" s="200"/>
      <c r="B133" s="200"/>
      <c r="C133" s="415"/>
      <c r="D133" s="416"/>
      <c r="E133" s="417" t="s">
        <v>443</v>
      </c>
      <c r="F133" s="424" t="n">
        <f aca="false">SUM(F130:F131)</f>
        <v>-800</v>
      </c>
      <c r="G133" s="396"/>
      <c r="H133" s="240"/>
    </row>
    <row r="134" customFormat="false" ht="14.25" hidden="true" customHeight="false" outlineLevel="0" collapsed="false"/>
    <row r="135" customFormat="false" ht="14.25" hidden="true" customHeight="false" outlineLevel="0" collapsed="false"/>
    <row r="136" s="140" customFormat="true" ht="21" hidden="true" customHeight="false" outlineLevel="0" collapsed="false">
      <c r="A136" s="138" t="s">
        <v>494</v>
      </c>
      <c r="B136" s="208"/>
      <c r="C136" s="209"/>
      <c r="D136" s="150"/>
      <c r="E136" s="210"/>
      <c r="F136" s="211"/>
      <c r="G136" s="347"/>
      <c r="H136" s="348"/>
    </row>
    <row r="137" s="431" customFormat="true" ht="21" hidden="true" customHeight="false" outlineLevel="0" collapsed="false">
      <c r="A137" s="141" t="s">
        <v>536</v>
      </c>
      <c r="B137" s="141"/>
      <c r="C137" s="141"/>
      <c r="D137" s="141"/>
      <c r="E137" s="141"/>
      <c r="F137" s="143"/>
      <c r="G137" s="80"/>
      <c r="H137" s="352" t="s">
        <v>496</v>
      </c>
      <c r="I137" s="430" t="s">
        <v>537</v>
      </c>
      <c r="J137" s="430"/>
    </row>
    <row r="138" s="431" customFormat="true" ht="21" hidden="true" customHeight="false" outlineLevel="0" collapsed="false">
      <c r="A138" s="145" t="s">
        <v>538</v>
      </c>
      <c r="B138" s="432"/>
      <c r="C138" s="433"/>
      <c r="D138" s="434"/>
      <c r="E138" s="435"/>
      <c r="F138" s="362"/>
      <c r="G138" s="80"/>
      <c r="H138" s="361" t="s">
        <v>4</v>
      </c>
      <c r="I138" s="436" t="s">
        <v>539</v>
      </c>
      <c r="J138" s="436"/>
    </row>
    <row r="139" s="140" customFormat="true" ht="21" hidden="true" customHeight="false" outlineLevel="0" collapsed="false">
      <c r="A139" s="148" t="s">
        <v>540</v>
      </c>
      <c r="B139" s="148"/>
      <c r="C139" s="149"/>
      <c r="D139" s="150"/>
      <c r="E139" s="151"/>
      <c r="F139" s="152"/>
      <c r="G139" s="148"/>
      <c r="H139" s="153"/>
      <c r="I139" s="154"/>
    </row>
    <row r="140" s="140" customFormat="true" ht="21" hidden="true" customHeight="false" outlineLevel="0" collapsed="false">
      <c r="A140" s="148"/>
      <c r="B140" s="148"/>
      <c r="C140" s="149"/>
      <c r="D140" s="150"/>
      <c r="E140" s="151"/>
      <c r="F140" s="152"/>
      <c r="G140" s="148"/>
      <c r="H140" s="153"/>
      <c r="I140" s="154"/>
    </row>
    <row r="141" s="140" customFormat="true" ht="21" hidden="true" customHeight="false" outlineLevel="0" collapsed="false">
      <c r="A141" s="155" t="s">
        <v>414</v>
      </c>
      <c r="B141" s="156" t="s">
        <v>415</v>
      </c>
      <c r="C141" s="157"/>
      <c r="D141" s="158"/>
      <c r="E141" s="215"/>
      <c r="F141" s="160"/>
      <c r="G141" s="161"/>
      <c r="H141" s="162"/>
      <c r="I141" s="163"/>
      <c r="J141" s="163"/>
      <c r="K141" s="164" t="s">
        <v>416</v>
      </c>
      <c r="L141" s="164" t="s">
        <v>417</v>
      </c>
    </row>
    <row r="142" s="140" customFormat="true" ht="21" hidden="true" customHeight="false" outlineLevel="0" collapsed="false">
      <c r="A142" s="165" t="s">
        <v>418</v>
      </c>
      <c r="B142" s="166" t="s">
        <v>419</v>
      </c>
      <c r="C142" s="167" t="s">
        <v>420</v>
      </c>
      <c r="D142" s="167"/>
      <c r="E142" s="168" t="s">
        <v>421</v>
      </c>
      <c r="F142" s="169" t="s">
        <v>422</v>
      </c>
      <c r="G142" s="170" t="s">
        <v>3</v>
      </c>
      <c r="H142" s="171" t="s">
        <v>4</v>
      </c>
      <c r="I142" s="172" t="s">
        <v>423</v>
      </c>
      <c r="J142" s="172" t="s">
        <v>424</v>
      </c>
      <c r="K142" s="172" t="s">
        <v>425</v>
      </c>
      <c r="L142" s="172" t="s">
        <v>426</v>
      </c>
    </row>
    <row r="143" s="140" customFormat="true" ht="21" hidden="true" customHeight="false" outlineLevel="0" collapsed="false">
      <c r="A143" s="173"/>
      <c r="B143" s="174"/>
      <c r="C143" s="175"/>
      <c r="D143" s="176"/>
      <c r="E143" s="177"/>
      <c r="F143" s="178"/>
      <c r="G143" s="179"/>
      <c r="H143" s="180"/>
      <c r="I143" s="181"/>
      <c r="J143" s="181"/>
      <c r="K143" s="181"/>
      <c r="L143" s="181"/>
    </row>
    <row r="144" s="140" customFormat="true" ht="21" hidden="true" customHeight="false" outlineLevel="0" collapsed="false">
      <c r="A144" s="182" t="s">
        <v>541</v>
      </c>
      <c r="B144" s="183" t="n">
        <v>1600700001</v>
      </c>
      <c r="C144" s="183"/>
      <c r="D144" s="184" t="s">
        <v>428</v>
      </c>
      <c r="E144" s="184" t="s">
        <v>429</v>
      </c>
      <c r="F144" s="185" t="n">
        <v>59700</v>
      </c>
      <c r="G144" s="186" t="s">
        <v>542</v>
      </c>
      <c r="H144" s="186" t="s">
        <v>539</v>
      </c>
      <c r="I144" s="187" t="s">
        <v>430</v>
      </c>
      <c r="J144" s="188" t="s">
        <v>431</v>
      </c>
      <c r="K144" s="437" t="n">
        <v>21967</v>
      </c>
      <c r="L144" s="190" t="s">
        <v>432</v>
      </c>
    </row>
    <row r="145" s="140" customFormat="true" ht="21" hidden="true" customHeight="false" outlineLevel="0" collapsed="false">
      <c r="A145" s="191"/>
      <c r="B145" s="183" t="n">
        <v>1600700002</v>
      </c>
      <c r="C145" s="183"/>
      <c r="D145" s="184" t="s">
        <v>433</v>
      </c>
      <c r="E145" s="184" t="s">
        <v>429</v>
      </c>
      <c r="F145" s="185" t="n">
        <v>28280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3</v>
      </c>
      <c r="C146" s="183"/>
      <c r="D146" s="184" t="s">
        <v>434</v>
      </c>
      <c r="E146" s="184" t="s">
        <v>429</v>
      </c>
      <c r="F146" s="185" t="n">
        <v>66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4</v>
      </c>
      <c r="C147" s="183"/>
      <c r="D147" s="184" t="s">
        <v>543</v>
      </c>
      <c r="E147" s="184" t="s">
        <v>429</v>
      </c>
      <c r="F147" s="185" t="n">
        <v>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5</v>
      </c>
      <c r="C148" s="183"/>
      <c r="D148" s="184" t="s">
        <v>432</v>
      </c>
      <c r="E148" s="184" t="s">
        <v>429</v>
      </c>
      <c r="F148" s="185" t="n">
        <v>2213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6</v>
      </c>
      <c r="C149" s="183"/>
      <c r="D149" s="184" t="s">
        <v>435</v>
      </c>
      <c r="E149" s="184" t="s">
        <v>429</v>
      </c>
      <c r="F149" s="185" t="n">
        <v>2720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7</v>
      </c>
      <c r="C150" s="183"/>
      <c r="D150" s="192" t="s">
        <v>436</v>
      </c>
      <c r="E150" s="184" t="s">
        <v>429</v>
      </c>
      <c r="F150" s="185" t="n">
        <v>175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08</v>
      </c>
      <c r="C151" s="183"/>
      <c r="D151" s="192" t="s">
        <v>437</v>
      </c>
      <c r="E151" s="184" t="s">
        <v>429</v>
      </c>
      <c r="F151" s="185" t="n">
        <v>335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09</v>
      </c>
      <c r="C152" s="183"/>
      <c r="D152" s="192" t="s">
        <v>438</v>
      </c>
      <c r="E152" s="184" t="s">
        <v>429</v>
      </c>
      <c r="F152" s="185" t="n">
        <v>4179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0</v>
      </c>
      <c r="C153" s="183"/>
      <c r="D153" s="192" t="s">
        <v>439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011</v>
      </c>
      <c r="C154" s="183"/>
      <c r="D154" s="192" t="s">
        <v>440</v>
      </c>
      <c r="E154" s="184" t="s">
        <v>429</v>
      </c>
      <c r="F154" s="185" t="n">
        <v>11180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1"/>
      <c r="B155" s="183" t="n">
        <v>1600700012</v>
      </c>
      <c r="C155" s="183"/>
      <c r="D155" s="192" t="s">
        <v>441</v>
      </c>
      <c r="E155" s="184" t="s">
        <v>429</v>
      </c>
      <c r="F155" s="185" t="n">
        <v>33100</v>
      </c>
      <c r="G155" s="186"/>
      <c r="H155" s="186"/>
      <c r="I155" s="187"/>
      <c r="J155" s="188"/>
      <c r="K155" s="437"/>
      <c r="L155" s="190"/>
    </row>
    <row r="156" s="140" customFormat="true" ht="21" hidden="true" customHeight="false" outlineLevel="0" collapsed="false">
      <c r="A156" s="191"/>
      <c r="B156" s="183" t="n">
        <v>1600700157</v>
      </c>
      <c r="C156" s="183"/>
      <c r="D156" s="192" t="s">
        <v>442</v>
      </c>
      <c r="E156" s="184" t="s">
        <v>429</v>
      </c>
      <c r="F156" s="193" t="n">
        <v>0</v>
      </c>
      <c r="G156" s="186"/>
      <c r="H156" s="186"/>
      <c r="I156" s="187"/>
      <c r="J156" s="188"/>
      <c r="K156" s="437"/>
      <c r="L156" s="190"/>
    </row>
    <row r="157" s="140" customFormat="true" ht="21" hidden="true" customHeight="false" outlineLevel="0" collapsed="false">
      <c r="A157" s="194"/>
      <c r="B157" s="195"/>
      <c r="C157" s="196"/>
      <c r="D157" s="197"/>
      <c r="E157" s="198"/>
      <c r="F157" s="199"/>
      <c r="G157" s="186"/>
      <c r="H157" s="186"/>
      <c r="I157" s="187"/>
      <c r="J157" s="188"/>
      <c r="K157" s="437"/>
      <c r="L157" s="190"/>
    </row>
    <row r="158" s="140" customFormat="true" ht="21.75" hidden="true" customHeight="false" outlineLevel="0" collapsed="false">
      <c r="A158" s="200"/>
      <c r="B158" s="200"/>
      <c r="C158" s="201"/>
      <c r="D158" s="202"/>
      <c r="E158" s="203" t="s">
        <v>443</v>
      </c>
      <c r="F158" s="204" t="n">
        <f aca="false">SUM(F144:F157)</f>
        <v>1549000</v>
      </c>
      <c r="G158" s="205"/>
      <c r="H158" s="206"/>
    </row>
    <row r="159" customFormat="false" ht="14.25" hidden="true" customHeight="false" outlineLevel="0" collapsed="false"/>
    <row r="160" s="140" customFormat="true" ht="21" hidden="true" customHeight="false" outlineLevel="0" collapsed="false">
      <c r="A160" s="138" t="s">
        <v>494</v>
      </c>
      <c r="B160" s="208"/>
      <c r="C160" s="209"/>
      <c r="D160" s="150"/>
      <c r="E160" s="210"/>
      <c r="F160" s="211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1" t="s">
        <v>495</v>
      </c>
      <c r="B161" s="141"/>
      <c r="C161" s="141"/>
      <c r="D161" s="141"/>
      <c r="E161" s="141"/>
      <c r="F161" s="352" t="s">
        <v>496</v>
      </c>
      <c r="G161" s="353" t="s">
        <v>497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5" t="s">
        <v>499</v>
      </c>
      <c r="B162" s="145"/>
      <c r="C162" s="145"/>
      <c r="D162" s="145"/>
      <c r="E162" s="145"/>
      <c r="F162" s="361" t="s">
        <v>4</v>
      </c>
      <c r="G162" s="362" t="s">
        <v>500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40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3"/>
    </row>
    <row r="164" s="140" customFormat="true" ht="12" hidden="true" customHeight="true" outlineLevel="0" collapsed="false">
      <c r="A164" s="148"/>
      <c r="B164" s="148"/>
      <c r="C164" s="149"/>
      <c r="D164" s="150"/>
      <c r="E164" s="151"/>
      <c r="F164" s="152"/>
      <c r="G164" s="148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</row>
    <row r="165" s="140" customFormat="true" ht="21" hidden="true" customHeight="false" outlineLevel="0" collapsed="false">
      <c r="A165" s="155" t="s">
        <v>414</v>
      </c>
      <c r="B165" s="156" t="s">
        <v>415</v>
      </c>
      <c r="C165" s="157"/>
      <c r="D165" s="158"/>
      <c r="E165" s="215"/>
      <c r="F165" s="419"/>
      <c r="G165" s="161"/>
      <c r="H165" s="162"/>
      <c r="I165" s="163"/>
      <c r="J165" s="163"/>
      <c r="K165" s="426" t="s">
        <v>416</v>
      </c>
      <c r="L165" s="164" t="s">
        <v>417</v>
      </c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140" customFormat="true" ht="21" hidden="true" customHeight="false" outlineLevel="0" collapsed="false">
      <c r="A166" s="165" t="s">
        <v>418</v>
      </c>
      <c r="B166" s="166" t="s">
        <v>419</v>
      </c>
      <c r="C166" s="167" t="s">
        <v>420</v>
      </c>
      <c r="D166" s="167"/>
      <c r="E166" s="168" t="s">
        <v>421</v>
      </c>
      <c r="F166" s="420" t="s">
        <v>422</v>
      </c>
      <c r="G166" s="170" t="s">
        <v>3</v>
      </c>
      <c r="H166" s="171" t="s">
        <v>4</v>
      </c>
      <c r="I166" s="172" t="s">
        <v>423</v>
      </c>
      <c r="J166" s="172" t="s">
        <v>424</v>
      </c>
      <c r="K166" s="427" t="s">
        <v>425</v>
      </c>
      <c r="L166" s="172" t="s">
        <v>426</v>
      </c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</row>
    <row r="167" s="140" customFormat="true" ht="21" hidden="true" customHeight="false" outlineLevel="0" collapsed="false">
      <c r="A167" s="173"/>
      <c r="B167" s="174"/>
      <c r="C167" s="175"/>
      <c r="D167" s="176"/>
      <c r="E167" s="177"/>
      <c r="F167" s="421"/>
      <c r="G167" s="179"/>
      <c r="H167" s="180"/>
      <c r="I167" s="181"/>
      <c r="J167" s="181"/>
      <c r="K167" s="428"/>
      <c r="L167" s="181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</row>
    <row r="168" s="227" customFormat="true" ht="21" hidden="true" customHeight="false" outlineLevel="0" collapsed="false">
      <c r="A168" s="402" t="s">
        <v>544</v>
      </c>
      <c r="B168" s="403" t="n">
        <v>1600700000</v>
      </c>
      <c r="C168" s="380"/>
      <c r="D168" s="382" t="s">
        <v>505</v>
      </c>
      <c r="E168" s="382" t="s">
        <v>545</v>
      </c>
      <c r="F168" s="422" t="n">
        <v>78283414</v>
      </c>
      <c r="G168" s="404" t="s">
        <v>546</v>
      </c>
      <c r="H168" s="405" t="s">
        <v>500</v>
      </c>
      <c r="I168" s="406" t="s">
        <v>430</v>
      </c>
      <c r="J168" s="407" t="s">
        <v>431</v>
      </c>
      <c r="K168" s="408" t="n">
        <v>21966</v>
      </c>
      <c r="L168" s="407" t="s">
        <v>432</v>
      </c>
    </row>
    <row r="169" s="227" customFormat="true" ht="21" hidden="true" customHeight="false" outlineLevel="0" collapsed="false">
      <c r="A169" s="402"/>
      <c r="B169" s="403"/>
      <c r="C169" s="380"/>
      <c r="D169" s="381"/>
      <c r="E169" s="382" t="s">
        <v>547</v>
      </c>
      <c r="F169" s="422"/>
      <c r="G169" s="404"/>
      <c r="H169" s="405"/>
      <c r="I169" s="406"/>
      <c r="J169" s="407"/>
      <c r="K169" s="408"/>
      <c r="L169" s="407"/>
    </row>
    <row r="170" s="227" customFormat="true" ht="21" hidden="true" customHeight="false" outlineLevel="0" collapsed="false">
      <c r="A170" s="194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7" customFormat="true" ht="21.75" hidden="true" customHeight="false" outlineLevel="0" collapsed="false">
      <c r="A171" s="200"/>
      <c r="B171" s="200"/>
      <c r="C171" s="415"/>
      <c r="D171" s="416"/>
      <c r="E171" s="417" t="s">
        <v>443</v>
      </c>
      <c r="F171" s="424" t="n">
        <f aca="false">SUM(F168:F169)</f>
        <v>78283414</v>
      </c>
      <c r="G171" s="396"/>
      <c r="H171" s="240"/>
    </row>
    <row r="172" customFormat="false" ht="14.25" hidden="true" customHeight="false" outlineLevel="0" collapsed="false"/>
    <row r="173" s="140" customFormat="true" ht="21" hidden="true" customHeight="false" outlineLevel="0" collapsed="false">
      <c r="A173" s="138" t="s">
        <v>494</v>
      </c>
      <c r="B173" s="208"/>
      <c r="C173" s="209"/>
      <c r="D173" s="150"/>
      <c r="E173" s="210"/>
      <c r="F173" s="211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1" t="s">
        <v>495</v>
      </c>
      <c r="B174" s="141"/>
      <c r="C174" s="141"/>
      <c r="D174" s="141"/>
      <c r="E174" s="141"/>
      <c r="F174" s="352" t="s">
        <v>496</v>
      </c>
      <c r="G174" s="353" t="s">
        <v>497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5" t="s">
        <v>499</v>
      </c>
      <c r="B175" s="145"/>
      <c r="C175" s="145"/>
      <c r="D175" s="145"/>
      <c r="E175" s="145"/>
      <c r="F175" s="361" t="s">
        <v>4</v>
      </c>
      <c r="G175" s="362" t="s">
        <v>500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40" customFormat="true" ht="21" hidden="true" customHeight="false" outlineLevel="0" collapsed="false">
      <c r="A176" s="425" t="s">
        <v>530</v>
      </c>
      <c r="B176" s="367"/>
      <c r="C176" s="368"/>
      <c r="D176" s="369"/>
      <c r="E176" s="370"/>
      <c r="F176" s="362"/>
      <c r="G176" s="362"/>
      <c r="H176" s="153"/>
    </row>
    <row r="177" s="140" customFormat="true" ht="12" hidden="true" customHeight="true" outlineLevel="0" collapsed="false">
      <c r="A177" s="148"/>
      <c r="B177" s="148"/>
      <c r="C177" s="149"/>
      <c r="D177" s="150"/>
      <c r="E177" s="151"/>
      <c r="F177" s="152"/>
      <c r="G177" s="148"/>
      <c r="H177" s="153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</row>
    <row r="178" s="140" customFormat="true" ht="21" hidden="true" customHeight="false" outlineLevel="0" collapsed="false">
      <c r="A178" s="155" t="s">
        <v>414</v>
      </c>
      <c r="B178" s="156" t="s">
        <v>415</v>
      </c>
      <c r="C178" s="157"/>
      <c r="D178" s="158"/>
      <c r="E178" s="215"/>
      <c r="F178" s="419"/>
      <c r="G178" s="161"/>
      <c r="H178" s="162"/>
      <c r="I178" s="163"/>
      <c r="J178" s="163"/>
      <c r="K178" s="426" t="s">
        <v>416</v>
      </c>
      <c r="L178" s="164" t="s">
        <v>417</v>
      </c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140" customFormat="true" ht="21" hidden="true" customHeight="false" outlineLevel="0" collapsed="false">
      <c r="A179" s="165" t="s">
        <v>418</v>
      </c>
      <c r="B179" s="166" t="s">
        <v>419</v>
      </c>
      <c r="C179" s="167" t="s">
        <v>420</v>
      </c>
      <c r="D179" s="167"/>
      <c r="E179" s="168" t="s">
        <v>421</v>
      </c>
      <c r="F179" s="420" t="s">
        <v>422</v>
      </c>
      <c r="G179" s="170" t="s">
        <v>3</v>
      </c>
      <c r="H179" s="171" t="s">
        <v>4</v>
      </c>
      <c r="I179" s="172" t="s">
        <v>423</v>
      </c>
      <c r="J179" s="172" t="s">
        <v>424</v>
      </c>
      <c r="K179" s="427" t="s">
        <v>531</v>
      </c>
      <c r="L179" s="172" t="s">
        <v>426</v>
      </c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</row>
    <row r="180" s="140" customFormat="true" ht="21" hidden="true" customHeight="false" outlineLevel="0" collapsed="false">
      <c r="A180" s="173"/>
      <c r="B180" s="174"/>
      <c r="C180" s="175"/>
      <c r="D180" s="176"/>
      <c r="E180" s="177"/>
      <c r="F180" s="421"/>
      <c r="G180" s="179"/>
      <c r="H180" s="180"/>
      <c r="I180" s="181"/>
      <c r="J180" s="181"/>
      <c r="K180" s="428"/>
      <c r="L180" s="181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</row>
    <row r="181" s="227" customFormat="true" ht="21" hidden="true" customHeight="false" outlineLevel="0" collapsed="false">
      <c r="A181" s="438" t="s">
        <v>548</v>
      </c>
      <c r="B181" s="439" t="n">
        <v>1600700005</v>
      </c>
      <c r="C181" s="440"/>
      <c r="D181" s="441" t="s">
        <v>432</v>
      </c>
      <c r="E181" s="441" t="s">
        <v>533</v>
      </c>
      <c r="F181" s="442" t="n">
        <v>-297196</v>
      </c>
      <c r="G181" s="443" t="s">
        <v>519</v>
      </c>
      <c r="H181" s="444" t="s">
        <v>500</v>
      </c>
      <c r="I181" s="445" t="s">
        <v>430</v>
      </c>
      <c r="J181" s="446" t="s">
        <v>431</v>
      </c>
      <c r="K181" s="447" t="n">
        <v>21973</v>
      </c>
      <c r="L181" s="446" t="s">
        <v>432</v>
      </c>
    </row>
    <row r="182" s="227" customFormat="true" ht="21" hidden="true" customHeight="false" outlineLevel="0" collapsed="false">
      <c r="A182" s="448"/>
      <c r="B182" s="449"/>
      <c r="C182" s="380"/>
      <c r="D182" s="381"/>
      <c r="E182" s="381" t="s">
        <v>534</v>
      </c>
      <c r="F182" s="422"/>
      <c r="G182" s="450"/>
      <c r="H182" s="410"/>
      <c r="I182" s="406"/>
      <c r="J182" s="407"/>
      <c r="K182" s="408"/>
      <c r="L182" s="407"/>
    </row>
    <row r="183" s="227" customFormat="true" ht="21" hidden="true" customHeight="false" outlineLevel="0" collapsed="false">
      <c r="A183" s="448"/>
      <c r="B183" s="451"/>
      <c r="C183" s="452"/>
      <c r="D183" s="453"/>
      <c r="E183" s="454" t="s">
        <v>535</v>
      </c>
      <c r="F183" s="455"/>
      <c r="G183" s="409"/>
      <c r="H183" s="410"/>
      <c r="I183" s="407"/>
      <c r="J183" s="407"/>
      <c r="K183" s="407"/>
      <c r="L183" s="407"/>
    </row>
    <row r="184" s="227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7" customFormat="true" ht="21" hidden="true" customHeight="false" outlineLevel="0" collapsed="false">
      <c r="A185" s="448"/>
      <c r="B185" s="449" t="n">
        <v>1600700013</v>
      </c>
      <c r="C185" s="380"/>
      <c r="D185" s="382" t="s">
        <v>549</v>
      </c>
      <c r="E185" s="382" t="s">
        <v>550</v>
      </c>
      <c r="F185" s="422" t="n">
        <v>-123880</v>
      </c>
      <c r="G185" s="450" t="s">
        <v>519</v>
      </c>
      <c r="H185" s="410" t="s">
        <v>500</v>
      </c>
      <c r="I185" s="406" t="s">
        <v>430</v>
      </c>
      <c r="J185" s="407" t="s">
        <v>431</v>
      </c>
      <c r="K185" s="408" t="n">
        <v>21973</v>
      </c>
      <c r="L185" s="407" t="s">
        <v>432</v>
      </c>
    </row>
    <row r="186" s="227" customFormat="true" ht="21" hidden="true" customHeight="false" outlineLevel="0" collapsed="false">
      <c r="A186" s="448"/>
      <c r="B186" s="449"/>
      <c r="C186" s="380"/>
      <c r="D186" s="381"/>
      <c r="E186" s="381" t="s">
        <v>551</v>
      </c>
      <c r="F186" s="422"/>
      <c r="G186" s="450"/>
      <c r="H186" s="410"/>
      <c r="I186" s="406"/>
      <c r="J186" s="407"/>
      <c r="K186" s="408"/>
      <c r="L186" s="407"/>
    </row>
    <row r="187" s="227" customFormat="true" ht="21" hidden="true" customHeight="false" outlineLevel="0" collapsed="false">
      <c r="A187" s="448"/>
      <c r="B187" s="451"/>
      <c r="C187" s="452"/>
      <c r="D187" s="453"/>
      <c r="E187" s="454" t="s">
        <v>535</v>
      </c>
      <c r="F187" s="455"/>
      <c r="G187" s="409"/>
      <c r="H187" s="410"/>
      <c r="I187" s="407"/>
      <c r="J187" s="407"/>
      <c r="K187" s="407"/>
      <c r="L187" s="407"/>
    </row>
    <row r="188" s="227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7" customFormat="true" ht="21" hidden="true" customHeight="false" outlineLevel="0" collapsed="false">
      <c r="A189" s="448"/>
      <c r="B189" s="449" t="n">
        <v>1600700157</v>
      </c>
      <c r="C189" s="380"/>
      <c r="D189" s="382" t="s">
        <v>442</v>
      </c>
      <c r="E189" s="382" t="s">
        <v>533</v>
      </c>
      <c r="F189" s="422" t="n">
        <v>-331583</v>
      </c>
      <c r="G189" s="450" t="s">
        <v>519</v>
      </c>
      <c r="H189" s="410" t="s">
        <v>500</v>
      </c>
      <c r="I189" s="406" t="s">
        <v>430</v>
      </c>
      <c r="J189" s="407" t="s">
        <v>431</v>
      </c>
      <c r="K189" s="408" t="n">
        <v>21973</v>
      </c>
      <c r="L189" s="407" t="s">
        <v>432</v>
      </c>
    </row>
    <row r="190" s="227" customFormat="true" ht="21" hidden="true" customHeight="false" outlineLevel="0" collapsed="false">
      <c r="A190" s="448"/>
      <c r="B190" s="449"/>
      <c r="C190" s="380"/>
      <c r="D190" s="381"/>
      <c r="E190" s="381" t="s">
        <v>552</v>
      </c>
      <c r="F190" s="422"/>
      <c r="G190" s="450"/>
      <c r="H190" s="410"/>
      <c r="I190" s="406"/>
      <c r="J190" s="407"/>
      <c r="K190" s="408"/>
      <c r="L190" s="407"/>
    </row>
    <row r="191" s="227" customFormat="true" ht="21" hidden="true" customHeight="false" outlineLevel="0" collapsed="false">
      <c r="A191" s="456"/>
      <c r="B191" s="451"/>
      <c r="C191" s="452"/>
      <c r="D191" s="453"/>
      <c r="E191" s="454" t="s">
        <v>553</v>
      </c>
      <c r="F191" s="455"/>
      <c r="G191" s="409"/>
      <c r="H191" s="410"/>
      <c r="I191" s="407"/>
      <c r="J191" s="407"/>
      <c r="K191" s="407"/>
      <c r="L191" s="407"/>
    </row>
    <row r="192" s="227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7" customFormat="true" ht="21.75" hidden="true" customHeight="false" outlineLevel="0" collapsed="false">
      <c r="A193" s="459"/>
      <c r="B193" s="459"/>
      <c r="C193" s="415"/>
      <c r="D193" s="416"/>
      <c r="E193" s="417" t="s">
        <v>443</v>
      </c>
      <c r="F193" s="424" t="n">
        <f aca="false">SUM(F181:F191)</f>
        <v>-752659</v>
      </c>
      <c r="G193" s="396"/>
      <c r="H193" s="240"/>
    </row>
    <row r="194" customFormat="false" ht="14.25" hidden="true" customHeight="false" outlineLevel="0" collapsed="false"/>
    <row r="195" s="140" customFormat="true" ht="21" hidden="true" customHeight="false" outlineLevel="0" collapsed="false">
      <c r="A195" s="138" t="s">
        <v>494</v>
      </c>
      <c r="B195" s="208"/>
      <c r="C195" s="209"/>
      <c r="D195" s="150"/>
      <c r="E195" s="210"/>
      <c r="F195" s="211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1" t="s">
        <v>495</v>
      </c>
      <c r="B196" s="141"/>
      <c r="C196" s="141"/>
      <c r="D196" s="141"/>
      <c r="E196" s="141"/>
      <c r="F196" s="352" t="s">
        <v>496</v>
      </c>
      <c r="G196" s="353" t="s">
        <v>497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5" t="s">
        <v>499</v>
      </c>
      <c r="B197" s="145"/>
      <c r="C197" s="145"/>
      <c r="D197" s="145"/>
      <c r="E197" s="145"/>
      <c r="F197" s="361" t="s">
        <v>4</v>
      </c>
      <c r="G197" s="362" t="s">
        <v>500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40" customFormat="true" ht="21" hidden="true" customHeight="false" outlineLevel="0" collapsed="false">
      <c r="A198" s="425" t="s">
        <v>530</v>
      </c>
      <c r="B198" s="367"/>
      <c r="C198" s="368"/>
      <c r="D198" s="369"/>
      <c r="E198" s="370"/>
      <c r="F198" s="362"/>
      <c r="G198" s="362"/>
      <c r="H198" s="153"/>
    </row>
    <row r="199" s="140" customFormat="true" ht="12" hidden="true" customHeight="true" outlineLevel="0" collapsed="false">
      <c r="A199" s="148"/>
      <c r="B199" s="148"/>
      <c r="C199" s="149"/>
      <c r="D199" s="150"/>
      <c r="E199" s="151"/>
      <c r="F199" s="152"/>
      <c r="G199" s="148"/>
      <c r="H199" s="153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</row>
    <row r="200" s="140" customFormat="true" ht="21" hidden="true" customHeight="false" outlineLevel="0" collapsed="false">
      <c r="A200" s="155" t="s">
        <v>414</v>
      </c>
      <c r="B200" s="156" t="s">
        <v>415</v>
      </c>
      <c r="C200" s="157"/>
      <c r="D200" s="158"/>
      <c r="E200" s="215"/>
      <c r="F200" s="419"/>
      <c r="G200" s="161"/>
      <c r="H200" s="162"/>
      <c r="I200" s="163"/>
      <c r="J200" s="163"/>
      <c r="K200" s="426" t="s">
        <v>416</v>
      </c>
      <c r="L200" s="164" t="s">
        <v>417</v>
      </c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140" customFormat="true" ht="21" hidden="true" customHeight="false" outlineLevel="0" collapsed="false">
      <c r="A201" s="165" t="s">
        <v>418</v>
      </c>
      <c r="B201" s="166" t="s">
        <v>419</v>
      </c>
      <c r="C201" s="167" t="s">
        <v>420</v>
      </c>
      <c r="D201" s="167"/>
      <c r="E201" s="168" t="s">
        <v>421</v>
      </c>
      <c r="F201" s="420" t="s">
        <v>422</v>
      </c>
      <c r="G201" s="170" t="s">
        <v>3</v>
      </c>
      <c r="H201" s="171" t="s">
        <v>4</v>
      </c>
      <c r="I201" s="172" t="s">
        <v>423</v>
      </c>
      <c r="J201" s="172" t="s">
        <v>424</v>
      </c>
      <c r="K201" s="427" t="s">
        <v>531</v>
      </c>
      <c r="L201" s="172" t="s">
        <v>426</v>
      </c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</row>
    <row r="202" s="140" customFormat="true" ht="21" hidden="true" customHeight="false" outlineLevel="0" collapsed="false">
      <c r="A202" s="173"/>
      <c r="B202" s="174"/>
      <c r="C202" s="175"/>
      <c r="D202" s="176"/>
      <c r="E202" s="177"/>
      <c r="F202" s="421"/>
      <c r="G202" s="179"/>
      <c r="H202" s="180"/>
      <c r="I202" s="181"/>
      <c r="J202" s="181"/>
      <c r="K202" s="428"/>
      <c r="L202" s="181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</row>
    <row r="203" s="227" customFormat="true" ht="21" hidden="true" customHeight="false" outlineLevel="0" collapsed="false">
      <c r="A203" s="402" t="s">
        <v>554</v>
      </c>
      <c r="B203" s="403" t="n">
        <v>1600700001</v>
      </c>
      <c r="C203" s="380"/>
      <c r="D203" s="382" t="s">
        <v>555</v>
      </c>
      <c r="E203" s="382" t="s">
        <v>556</v>
      </c>
      <c r="F203" s="422" t="n">
        <v>-99200</v>
      </c>
      <c r="G203" s="404" t="s">
        <v>519</v>
      </c>
      <c r="H203" s="405" t="s">
        <v>500</v>
      </c>
      <c r="I203" s="406" t="s">
        <v>430</v>
      </c>
      <c r="J203" s="407" t="s">
        <v>431</v>
      </c>
      <c r="K203" s="408" t="n">
        <v>21981</v>
      </c>
      <c r="L203" s="407" t="s">
        <v>432</v>
      </c>
    </row>
    <row r="204" s="227" customFormat="true" ht="21" hidden="true" customHeight="false" outlineLevel="0" collapsed="false">
      <c r="A204" s="402"/>
      <c r="B204" s="403"/>
      <c r="C204" s="380"/>
      <c r="D204" s="381"/>
      <c r="E204" s="382" t="s">
        <v>557</v>
      </c>
      <c r="F204" s="422"/>
      <c r="G204" s="404"/>
      <c r="H204" s="405"/>
      <c r="I204" s="406"/>
      <c r="J204" s="407"/>
      <c r="K204" s="408"/>
      <c r="L204" s="407"/>
    </row>
    <row r="205" s="227" customFormat="true" ht="21" hidden="true" customHeight="false" outlineLevel="0" collapsed="false">
      <c r="A205" s="194"/>
      <c r="B205" s="387"/>
      <c r="C205" s="388"/>
      <c r="D205" s="389"/>
      <c r="E205" s="429" t="s">
        <v>558</v>
      </c>
      <c r="F205" s="423"/>
      <c r="G205" s="412"/>
      <c r="H205" s="413"/>
      <c r="I205" s="414"/>
      <c r="J205" s="414"/>
      <c r="K205" s="414"/>
      <c r="L205" s="414"/>
    </row>
    <row r="206" s="227" customFormat="true" ht="21.75" hidden="true" customHeight="false" outlineLevel="0" collapsed="false">
      <c r="A206" s="200"/>
      <c r="B206" s="200"/>
      <c r="C206" s="415"/>
      <c r="D206" s="416"/>
      <c r="E206" s="417" t="s">
        <v>443</v>
      </c>
      <c r="F206" s="424" t="n">
        <f aca="false">SUM(F203:F204)</f>
        <v>-99200</v>
      </c>
      <c r="G206" s="396"/>
      <c r="H206" s="240"/>
    </row>
    <row r="207" customFormat="false" ht="14.25" hidden="true" customHeight="false" outlineLevel="0" collapsed="false"/>
    <row r="208" s="140" customFormat="true" ht="21" hidden="true" customHeight="false" outlineLevel="0" collapsed="false">
      <c r="A208" s="138" t="s">
        <v>494</v>
      </c>
      <c r="B208" s="208"/>
      <c r="C208" s="209"/>
      <c r="D208" s="150"/>
      <c r="E208" s="210"/>
      <c r="F208" s="211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1" t="s">
        <v>495</v>
      </c>
      <c r="B209" s="141"/>
      <c r="C209" s="141"/>
      <c r="D209" s="141"/>
      <c r="E209" s="141"/>
      <c r="F209" s="352" t="s">
        <v>496</v>
      </c>
      <c r="G209" s="353" t="s">
        <v>497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5" t="s">
        <v>499</v>
      </c>
      <c r="B210" s="145"/>
      <c r="C210" s="145"/>
      <c r="D210" s="145"/>
      <c r="E210" s="145"/>
      <c r="F210" s="361" t="s">
        <v>4</v>
      </c>
      <c r="G210" s="362" t="s">
        <v>500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40" customFormat="true" ht="21" hidden="true" customHeight="false" outlineLevel="0" collapsed="false">
      <c r="A211" s="425" t="s">
        <v>530</v>
      </c>
      <c r="B211" s="367"/>
      <c r="C211" s="368"/>
      <c r="D211" s="369"/>
      <c r="E211" s="370"/>
      <c r="F211" s="362"/>
      <c r="G211" s="362"/>
      <c r="H211" s="153"/>
    </row>
    <row r="212" s="140" customFormat="true" ht="12" hidden="true" customHeight="true" outlineLevel="0" collapsed="false">
      <c r="A212" s="148"/>
      <c r="B212" s="148"/>
      <c r="C212" s="149"/>
      <c r="D212" s="150"/>
      <c r="E212" s="151"/>
      <c r="F212" s="152"/>
      <c r="G212" s="148"/>
      <c r="H212" s="153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</row>
    <row r="213" s="140" customFormat="true" ht="21" hidden="true" customHeight="false" outlineLevel="0" collapsed="false">
      <c r="A213" s="155" t="s">
        <v>414</v>
      </c>
      <c r="B213" s="156" t="s">
        <v>415</v>
      </c>
      <c r="C213" s="157"/>
      <c r="D213" s="158"/>
      <c r="E213" s="215"/>
      <c r="F213" s="419"/>
      <c r="G213" s="161"/>
      <c r="H213" s="162"/>
      <c r="I213" s="163"/>
      <c r="J213" s="163"/>
      <c r="K213" s="426" t="s">
        <v>416</v>
      </c>
      <c r="L213" s="164" t="s">
        <v>417</v>
      </c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140" customFormat="true" ht="21" hidden="true" customHeight="false" outlineLevel="0" collapsed="false">
      <c r="A214" s="165" t="s">
        <v>418</v>
      </c>
      <c r="B214" s="166" t="s">
        <v>419</v>
      </c>
      <c r="C214" s="167" t="s">
        <v>420</v>
      </c>
      <c r="D214" s="167"/>
      <c r="E214" s="168" t="s">
        <v>421</v>
      </c>
      <c r="F214" s="420" t="s">
        <v>422</v>
      </c>
      <c r="G214" s="170" t="s">
        <v>3</v>
      </c>
      <c r="H214" s="171" t="s">
        <v>4</v>
      </c>
      <c r="I214" s="172" t="s">
        <v>423</v>
      </c>
      <c r="J214" s="172" t="s">
        <v>424</v>
      </c>
      <c r="K214" s="427" t="s">
        <v>531</v>
      </c>
      <c r="L214" s="172" t="s">
        <v>426</v>
      </c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</row>
    <row r="215" s="140" customFormat="true" ht="21" hidden="true" customHeight="false" outlineLevel="0" collapsed="false">
      <c r="A215" s="173"/>
      <c r="B215" s="174"/>
      <c r="C215" s="175"/>
      <c r="D215" s="176"/>
      <c r="E215" s="177"/>
      <c r="F215" s="421"/>
      <c r="G215" s="179"/>
      <c r="H215" s="180"/>
      <c r="I215" s="181"/>
      <c r="J215" s="181"/>
      <c r="K215" s="428"/>
      <c r="L215" s="181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</row>
    <row r="216" s="227" customFormat="true" ht="21" hidden="true" customHeight="false" outlineLevel="0" collapsed="false">
      <c r="A216" s="438" t="s">
        <v>559</v>
      </c>
      <c r="B216" s="439" t="n">
        <v>1600700005</v>
      </c>
      <c r="C216" s="440"/>
      <c r="D216" s="441" t="s">
        <v>432</v>
      </c>
      <c r="E216" s="441" t="s">
        <v>533</v>
      </c>
      <c r="F216" s="442" t="n">
        <v>-1282</v>
      </c>
      <c r="G216" s="443" t="s">
        <v>519</v>
      </c>
      <c r="H216" s="444" t="s">
        <v>500</v>
      </c>
      <c r="I216" s="445" t="s">
        <v>430</v>
      </c>
      <c r="J216" s="446" t="s">
        <v>431</v>
      </c>
      <c r="K216" s="447" t="n">
        <v>21992</v>
      </c>
      <c r="L216" s="446" t="s">
        <v>432</v>
      </c>
    </row>
    <row r="217" s="227" customFormat="true" ht="21" hidden="true" customHeight="false" outlineLevel="0" collapsed="false">
      <c r="A217" s="448"/>
      <c r="B217" s="449"/>
      <c r="C217" s="380"/>
      <c r="D217" s="381"/>
      <c r="E217" s="381" t="s">
        <v>534</v>
      </c>
      <c r="F217" s="422"/>
      <c r="G217" s="450"/>
      <c r="H217" s="410"/>
      <c r="I217" s="406"/>
      <c r="J217" s="407"/>
      <c r="K217" s="408"/>
      <c r="L217" s="407"/>
    </row>
    <row r="218" s="227" customFormat="true" ht="21" hidden="true" customHeight="false" outlineLevel="0" collapsed="false">
      <c r="A218" s="448"/>
      <c r="B218" s="451"/>
      <c r="C218" s="452"/>
      <c r="D218" s="453"/>
      <c r="E218" s="454" t="s">
        <v>535</v>
      </c>
      <c r="F218" s="455"/>
      <c r="G218" s="409"/>
      <c r="H218" s="410"/>
      <c r="I218" s="407"/>
      <c r="J218" s="407"/>
      <c r="K218" s="407"/>
      <c r="L218" s="407"/>
    </row>
    <row r="219" s="227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7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7" customFormat="true" ht="21.75" hidden="true" customHeight="false" outlineLevel="0" collapsed="false">
      <c r="A221" s="459"/>
      <c r="B221" s="459"/>
      <c r="C221" s="415"/>
      <c r="D221" s="416"/>
      <c r="E221" s="417" t="s">
        <v>443</v>
      </c>
      <c r="F221" s="424" t="n">
        <f aca="false">SUM(F216:F219)</f>
        <v>-1282</v>
      </c>
      <c r="G221" s="396"/>
      <c r="H221" s="240"/>
    </row>
    <row r="222" customFormat="false" ht="14.25" hidden="true" customHeight="false" outlineLevel="0" collapsed="false"/>
    <row r="223" s="140" customFormat="true" ht="21" hidden="true" customHeight="false" outlineLevel="0" collapsed="false">
      <c r="A223" s="138" t="s">
        <v>494</v>
      </c>
      <c r="B223" s="208"/>
      <c r="C223" s="209"/>
      <c r="D223" s="150"/>
      <c r="E223" s="210"/>
      <c r="F223" s="211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1" t="s">
        <v>495</v>
      </c>
      <c r="B224" s="141"/>
      <c r="C224" s="141"/>
      <c r="D224" s="141"/>
      <c r="E224" s="141"/>
      <c r="F224" s="352" t="s">
        <v>496</v>
      </c>
      <c r="G224" s="353" t="s">
        <v>497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5" t="s">
        <v>499</v>
      </c>
      <c r="B225" s="145"/>
      <c r="C225" s="145"/>
      <c r="D225" s="145"/>
      <c r="E225" s="145"/>
      <c r="F225" s="361" t="s">
        <v>4</v>
      </c>
      <c r="G225" s="362" t="s">
        <v>500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40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3"/>
    </row>
    <row r="227" s="140" customFormat="true" ht="12" hidden="true" customHeight="true" outlineLevel="0" collapsed="false">
      <c r="A227" s="148"/>
      <c r="B227" s="148"/>
      <c r="C227" s="149"/>
      <c r="D227" s="150"/>
      <c r="E227" s="151"/>
      <c r="F227" s="152"/>
      <c r="G227" s="148"/>
      <c r="H227" s="153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</row>
    <row r="228" s="140" customFormat="true" ht="21" hidden="true" customHeight="false" outlineLevel="0" collapsed="false">
      <c r="A228" s="155" t="s">
        <v>414</v>
      </c>
      <c r="B228" s="156" t="s">
        <v>415</v>
      </c>
      <c r="C228" s="157"/>
      <c r="D228" s="158"/>
      <c r="E228" s="215"/>
      <c r="F228" s="419"/>
      <c r="G228" s="161"/>
      <c r="H228" s="162"/>
      <c r="I228" s="163"/>
      <c r="J228" s="163"/>
      <c r="K228" s="426" t="s">
        <v>416</v>
      </c>
      <c r="L228" s="164" t="s">
        <v>417</v>
      </c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140" customFormat="true" ht="21" hidden="true" customHeight="false" outlineLevel="0" collapsed="false">
      <c r="A229" s="165" t="s">
        <v>418</v>
      </c>
      <c r="B229" s="166" t="s">
        <v>419</v>
      </c>
      <c r="C229" s="167" t="s">
        <v>420</v>
      </c>
      <c r="D229" s="167"/>
      <c r="E229" s="168" t="s">
        <v>421</v>
      </c>
      <c r="F229" s="420" t="s">
        <v>422</v>
      </c>
      <c r="G229" s="170" t="s">
        <v>3</v>
      </c>
      <c r="H229" s="171" t="s">
        <v>4</v>
      </c>
      <c r="I229" s="172" t="s">
        <v>423</v>
      </c>
      <c r="J229" s="172" t="s">
        <v>424</v>
      </c>
      <c r="K229" s="427" t="s">
        <v>425</v>
      </c>
      <c r="L229" s="172" t="s">
        <v>426</v>
      </c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</row>
    <row r="230" s="140" customFormat="true" ht="21" hidden="true" customHeight="false" outlineLevel="0" collapsed="false">
      <c r="A230" s="173"/>
      <c r="B230" s="174"/>
      <c r="C230" s="175"/>
      <c r="D230" s="176"/>
      <c r="E230" s="177"/>
      <c r="F230" s="421"/>
      <c r="G230" s="179"/>
      <c r="H230" s="180"/>
      <c r="I230" s="181"/>
      <c r="J230" s="181"/>
      <c r="K230" s="428"/>
      <c r="L230" s="181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</row>
    <row r="231" s="227" customFormat="true" ht="21" hidden="true" customHeight="false" outlineLevel="0" collapsed="false">
      <c r="A231" s="438" t="s">
        <v>560</v>
      </c>
      <c r="B231" s="439" t="n">
        <v>1600700000</v>
      </c>
      <c r="C231" s="440"/>
      <c r="D231" s="441" t="s">
        <v>505</v>
      </c>
      <c r="E231" s="441" t="s">
        <v>561</v>
      </c>
      <c r="F231" s="460" t="n">
        <v>5056</v>
      </c>
      <c r="G231" s="443" t="s">
        <v>562</v>
      </c>
      <c r="H231" s="444" t="s">
        <v>500</v>
      </c>
      <c r="I231" s="445" t="s">
        <v>430</v>
      </c>
      <c r="J231" s="446" t="s">
        <v>431</v>
      </c>
      <c r="K231" s="447" t="n">
        <v>21996</v>
      </c>
      <c r="L231" s="446" t="s">
        <v>432</v>
      </c>
    </row>
    <row r="232" s="227" customFormat="true" ht="21" hidden="true" customHeight="false" outlineLevel="0" collapsed="false">
      <c r="A232" s="448"/>
      <c r="B232" s="449"/>
      <c r="C232" s="380"/>
      <c r="D232" s="381"/>
      <c r="E232" s="382" t="s">
        <v>563</v>
      </c>
      <c r="F232" s="383"/>
      <c r="G232" s="450"/>
      <c r="H232" s="410"/>
      <c r="I232" s="406"/>
      <c r="J232" s="407"/>
      <c r="K232" s="408"/>
      <c r="L232" s="407"/>
    </row>
    <row r="233" s="227" customFormat="true" ht="21" hidden="true" customHeight="false" outlineLevel="0" collapsed="false">
      <c r="A233" s="228"/>
      <c r="B233" s="451"/>
      <c r="C233" s="452"/>
      <c r="D233" s="453"/>
      <c r="E233" s="454" t="s">
        <v>564</v>
      </c>
      <c r="F233" s="461"/>
      <c r="G233" s="409"/>
      <c r="H233" s="410"/>
      <c r="I233" s="407"/>
      <c r="J233" s="407"/>
      <c r="K233" s="462"/>
      <c r="L233" s="407"/>
    </row>
    <row r="234" s="227" customFormat="true" ht="21" hidden="true" customHeight="false" outlineLevel="0" collapsed="false">
      <c r="A234" s="228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7" customFormat="true" ht="21" hidden="true" customHeight="false" outlineLevel="0" collapsed="false">
      <c r="A235" s="228"/>
      <c r="B235" s="449" t="n">
        <v>1600700000</v>
      </c>
      <c r="C235" s="380"/>
      <c r="D235" s="382" t="s">
        <v>505</v>
      </c>
      <c r="E235" s="382" t="s">
        <v>528</v>
      </c>
      <c r="F235" s="383" t="n">
        <f aca="false">49232727.5+43669177.5</f>
        <v>92901905</v>
      </c>
      <c r="G235" s="450" t="s">
        <v>546</v>
      </c>
      <c r="H235" s="410" t="s">
        <v>500</v>
      </c>
      <c r="I235" s="406" t="s">
        <v>430</v>
      </c>
      <c r="J235" s="407" t="s">
        <v>431</v>
      </c>
      <c r="K235" s="463" t="n">
        <v>21996</v>
      </c>
      <c r="L235" s="407" t="s">
        <v>432</v>
      </c>
    </row>
    <row r="236" s="227" customFormat="true" ht="21" hidden="true" customHeight="false" outlineLevel="0" collapsed="false">
      <c r="A236" s="228"/>
      <c r="B236" s="451"/>
      <c r="C236" s="452"/>
      <c r="D236" s="453"/>
      <c r="E236" s="382" t="s">
        <v>565</v>
      </c>
      <c r="F236" s="383"/>
      <c r="G236" s="409"/>
      <c r="H236" s="410"/>
      <c r="I236" s="411"/>
      <c r="J236" s="411"/>
      <c r="K236" s="407"/>
      <c r="L236" s="407"/>
    </row>
    <row r="237" s="227" customFormat="true" ht="21" hidden="true" customHeight="false" outlineLevel="0" collapsed="false">
      <c r="A237" s="228"/>
      <c r="B237" s="451"/>
      <c r="C237" s="452"/>
      <c r="D237" s="453"/>
      <c r="E237" s="382" t="s">
        <v>566</v>
      </c>
      <c r="F237" s="383"/>
      <c r="G237" s="409"/>
      <c r="H237" s="410"/>
      <c r="I237" s="411"/>
      <c r="J237" s="411"/>
      <c r="K237" s="407"/>
      <c r="L237" s="407"/>
    </row>
    <row r="238" s="227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7" customFormat="true" ht="21.75" hidden="true" customHeight="false" outlineLevel="0" collapsed="false">
      <c r="A239" s="459"/>
      <c r="B239" s="459"/>
      <c r="C239" s="415"/>
      <c r="D239" s="416"/>
      <c r="E239" s="417" t="s">
        <v>443</v>
      </c>
      <c r="F239" s="418" t="n">
        <f aca="false">SUM(F231:F238)</f>
        <v>92906961</v>
      </c>
      <c r="G239" s="396"/>
      <c r="H239" s="240"/>
    </row>
    <row r="240" customFormat="false" ht="14.25" hidden="true" customHeight="false" outlineLevel="0" collapsed="false"/>
    <row r="241" s="140" customFormat="true" ht="21" hidden="true" customHeight="false" outlineLevel="0" collapsed="false">
      <c r="A241" s="138" t="s">
        <v>494</v>
      </c>
      <c r="B241" s="208"/>
      <c r="C241" s="209"/>
      <c r="D241" s="150"/>
      <c r="E241" s="210"/>
      <c r="F241" s="211"/>
      <c r="G241" s="347"/>
      <c r="H241" s="348"/>
    </row>
    <row r="242" s="431" customFormat="true" ht="21" hidden="true" customHeight="false" outlineLevel="0" collapsed="false">
      <c r="A242" s="141" t="s">
        <v>536</v>
      </c>
      <c r="B242" s="141"/>
      <c r="C242" s="141"/>
      <c r="D242" s="141"/>
      <c r="E242" s="141"/>
      <c r="F242" s="143"/>
      <c r="G242" s="80"/>
      <c r="H242" s="352" t="s">
        <v>496</v>
      </c>
      <c r="I242" s="430" t="s">
        <v>537</v>
      </c>
      <c r="J242" s="430"/>
    </row>
    <row r="243" s="431" customFormat="true" ht="21" hidden="true" customHeight="false" outlineLevel="0" collapsed="false">
      <c r="A243" s="145" t="s">
        <v>538</v>
      </c>
      <c r="B243" s="432"/>
      <c r="C243" s="433"/>
      <c r="D243" s="434"/>
      <c r="E243" s="435"/>
      <c r="F243" s="362"/>
      <c r="G243" s="80"/>
      <c r="H243" s="361" t="s">
        <v>4</v>
      </c>
      <c r="I243" s="436" t="s">
        <v>539</v>
      </c>
      <c r="J243" s="436"/>
    </row>
    <row r="244" s="140" customFormat="true" ht="21" hidden="true" customHeight="false" outlineLevel="0" collapsed="false">
      <c r="A244" s="148" t="s">
        <v>567</v>
      </c>
      <c r="B244" s="148"/>
      <c r="C244" s="149"/>
      <c r="D244" s="150"/>
      <c r="E244" s="151"/>
      <c r="F244" s="152"/>
      <c r="G244" s="148"/>
      <c r="H244" s="153"/>
      <c r="I244" s="154"/>
    </row>
    <row r="245" s="140" customFormat="true" ht="21" hidden="true" customHeight="false" outlineLevel="0" collapsed="false">
      <c r="A245" s="148"/>
      <c r="B245" s="148"/>
      <c r="C245" s="149"/>
      <c r="D245" s="150"/>
      <c r="E245" s="151"/>
      <c r="F245" s="152"/>
      <c r="G245" s="148"/>
      <c r="H245" s="153"/>
      <c r="I245" s="154"/>
    </row>
    <row r="246" s="140" customFormat="true" ht="21" hidden="true" customHeight="false" outlineLevel="0" collapsed="false">
      <c r="A246" s="155" t="s">
        <v>414</v>
      </c>
      <c r="B246" s="156" t="s">
        <v>415</v>
      </c>
      <c r="C246" s="157"/>
      <c r="D246" s="158"/>
      <c r="E246" s="215"/>
      <c r="F246" s="160"/>
      <c r="G246" s="161"/>
      <c r="H246" s="162"/>
      <c r="I246" s="163"/>
      <c r="J246" s="163"/>
      <c r="K246" s="164" t="s">
        <v>416</v>
      </c>
      <c r="L246" s="164" t="s">
        <v>417</v>
      </c>
    </row>
    <row r="247" s="140" customFormat="true" ht="21" hidden="true" customHeight="false" outlineLevel="0" collapsed="false">
      <c r="A247" s="165" t="s">
        <v>418</v>
      </c>
      <c r="B247" s="166" t="s">
        <v>419</v>
      </c>
      <c r="C247" s="167" t="s">
        <v>420</v>
      </c>
      <c r="D247" s="167"/>
      <c r="E247" s="168" t="s">
        <v>421</v>
      </c>
      <c r="F247" s="169" t="s">
        <v>422</v>
      </c>
      <c r="G247" s="170" t="s">
        <v>3</v>
      </c>
      <c r="H247" s="171" t="s">
        <v>4</v>
      </c>
      <c r="I247" s="172" t="s">
        <v>423</v>
      </c>
      <c r="J247" s="172" t="s">
        <v>424</v>
      </c>
      <c r="K247" s="172" t="s">
        <v>425</v>
      </c>
      <c r="L247" s="172" t="s">
        <v>426</v>
      </c>
    </row>
    <row r="248" s="140" customFormat="true" ht="21" hidden="true" customHeight="false" outlineLevel="0" collapsed="false">
      <c r="A248" s="173"/>
      <c r="B248" s="174"/>
      <c r="C248" s="175"/>
      <c r="D248" s="176"/>
      <c r="E248" s="177"/>
      <c r="F248" s="178"/>
      <c r="G248" s="179"/>
      <c r="H248" s="180"/>
      <c r="I248" s="181"/>
      <c r="J248" s="181"/>
      <c r="K248" s="181"/>
      <c r="L248" s="181"/>
    </row>
    <row r="249" s="140" customFormat="true" ht="21" hidden="true" customHeight="false" outlineLevel="0" collapsed="false">
      <c r="A249" s="182" t="s">
        <v>568</v>
      </c>
      <c r="B249" s="183" t="n">
        <v>1600700001</v>
      </c>
      <c r="C249" s="183"/>
      <c r="D249" s="184" t="s">
        <v>428</v>
      </c>
      <c r="E249" s="184" t="s">
        <v>429</v>
      </c>
      <c r="F249" s="185" t="n">
        <v>176500</v>
      </c>
      <c r="G249" s="186" t="s">
        <v>542</v>
      </c>
      <c r="H249" s="186" t="s">
        <v>539</v>
      </c>
      <c r="I249" s="187" t="s">
        <v>430</v>
      </c>
      <c r="J249" s="188" t="s">
        <v>431</v>
      </c>
      <c r="K249" s="437" t="s">
        <v>569</v>
      </c>
      <c r="L249" s="190" t="s">
        <v>432</v>
      </c>
    </row>
    <row r="250" s="140" customFormat="true" ht="21" hidden="true" customHeight="false" outlineLevel="0" collapsed="false">
      <c r="A250" s="191"/>
      <c r="B250" s="183" t="n">
        <v>1600700002</v>
      </c>
      <c r="C250" s="183"/>
      <c r="D250" s="184" t="s">
        <v>433</v>
      </c>
      <c r="E250" s="184" t="s">
        <v>429</v>
      </c>
      <c r="F250" s="185" t="n">
        <v>94570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3</v>
      </c>
      <c r="C251" s="183"/>
      <c r="D251" s="184" t="s">
        <v>434</v>
      </c>
      <c r="E251" s="184" t="s">
        <v>429</v>
      </c>
      <c r="F251" s="185" t="n">
        <v>1949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4</v>
      </c>
      <c r="C252" s="183"/>
      <c r="D252" s="184" t="s">
        <v>543</v>
      </c>
      <c r="E252" s="184" t="s">
        <v>429</v>
      </c>
      <c r="F252" s="185" t="n">
        <v>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5</v>
      </c>
      <c r="C253" s="183"/>
      <c r="D253" s="184" t="s">
        <v>432</v>
      </c>
      <c r="E253" s="184" t="s">
        <v>429</v>
      </c>
      <c r="F253" s="185" t="n">
        <v>6575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6</v>
      </c>
      <c r="C254" s="183"/>
      <c r="D254" s="184" t="s">
        <v>435</v>
      </c>
      <c r="E254" s="184" t="s">
        <v>429</v>
      </c>
      <c r="F254" s="185" t="n">
        <v>12511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7</v>
      </c>
      <c r="C255" s="183"/>
      <c r="D255" s="192" t="s">
        <v>436</v>
      </c>
      <c r="E255" s="184" t="s">
        <v>429</v>
      </c>
      <c r="F255" s="185" t="n">
        <v>1741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08</v>
      </c>
      <c r="C256" s="183"/>
      <c r="D256" s="192" t="s">
        <v>437</v>
      </c>
      <c r="E256" s="184" t="s">
        <v>429</v>
      </c>
      <c r="F256" s="185" t="n">
        <v>984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09</v>
      </c>
      <c r="C257" s="183"/>
      <c r="D257" s="192" t="s">
        <v>438</v>
      </c>
      <c r="E257" s="184" t="s">
        <v>429</v>
      </c>
      <c r="F257" s="185" t="n">
        <v>104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0</v>
      </c>
      <c r="C258" s="183"/>
      <c r="D258" s="192" t="s">
        <v>439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011</v>
      </c>
      <c r="C259" s="183"/>
      <c r="D259" s="192" t="s">
        <v>440</v>
      </c>
      <c r="E259" s="184" t="s">
        <v>429</v>
      </c>
      <c r="F259" s="185" t="n">
        <v>42940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1"/>
      <c r="B260" s="183" t="n">
        <v>1600700012</v>
      </c>
      <c r="C260" s="183"/>
      <c r="D260" s="192" t="s">
        <v>441</v>
      </c>
      <c r="E260" s="184" t="s">
        <v>429</v>
      </c>
      <c r="F260" s="185" t="n">
        <v>97500</v>
      </c>
      <c r="G260" s="186"/>
      <c r="H260" s="186"/>
      <c r="I260" s="187"/>
      <c r="J260" s="188"/>
      <c r="K260" s="437"/>
      <c r="L260" s="190"/>
    </row>
    <row r="261" s="140" customFormat="true" ht="21" hidden="true" customHeight="false" outlineLevel="0" collapsed="false">
      <c r="A261" s="191"/>
      <c r="B261" s="183" t="n">
        <v>1600700157</v>
      </c>
      <c r="C261" s="183"/>
      <c r="D261" s="192" t="s">
        <v>442</v>
      </c>
      <c r="E261" s="184" t="s">
        <v>429</v>
      </c>
      <c r="F261" s="193" t="n">
        <v>0</v>
      </c>
      <c r="G261" s="186"/>
      <c r="H261" s="186"/>
      <c r="I261" s="187"/>
      <c r="J261" s="188"/>
      <c r="K261" s="437"/>
      <c r="L261" s="190"/>
    </row>
    <row r="262" s="140" customFormat="true" ht="21" hidden="true" customHeight="false" outlineLevel="0" collapsed="false">
      <c r="A262" s="194"/>
      <c r="B262" s="195"/>
      <c r="C262" s="196"/>
      <c r="D262" s="197"/>
      <c r="E262" s="198"/>
      <c r="F262" s="199"/>
      <c r="G262" s="186"/>
      <c r="H262" s="186"/>
      <c r="I262" s="187"/>
      <c r="J262" s="188"/>
      <c r="K262" s="437"/>
      <c r="L262" s="190"/>
    </row>
    <row r="263" s="140" customFormat="true" ht="21.75" hidden="true" customHeight="false" outlineLevel="0" collapsed="false">
      <c r="A263" s="200"/>
      <c r="B263" s="200"/>
      <c r="C263" s="201"/>
      <c r="D263" s="202"/>
      <c r="E263" s="203" t="s">
        <v>443</v>
      </c>
      <c r="F263" s="204" t="n">
        <f aca="false">SUM(F249:F262)</f>
        <v>5172000</v>
      </c>
      <c r="G263" s="205"/>
      <c r="H263" s="206"/>
    </row>
    <row r="264" customFormat="false" ht="14.25" hidden="true" customHeight="false" outlineLevel="0" collapsed="false"/>
    <row r="265" customFormat="false" ht="14.25" hidden="true" customHeight="false" outlineLevel="0" collapsed="false"/>
    <row r="266" s="140" customFormat="true" ht="21" hidden="true" customHeight="false" outlineLevel="0" collapsed="false">
      <c r="A266" s="138" t="s">
        <v>494</v>
      </c>
      <c r="B266" s="208"/>
      <c r="C266" s="209"/>
      <c r="D266" s="150"/>
      <c r="E266" s="210"/>
      <c r="F266" s="211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1" t="s">
        <v>495</v>
      </c>
      <c r="B267" s="141"/>
      <c r="C267" s="141"/>
      <c r="D267" s="141"/>
      <c r="E267" s="141"/>
      <c r="F267" s="352" t="s">
        <v>496</v>
      </c>
      <c r="G267" s="353" t="s">
        <v>497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5" t="s">
        <v>499</v>
      </c>
      <c r="B268" s="145"/>
      <c r="C268" s="145"/>
      <c r="D268" s="145"/>
      <c r="E268" s="145"/>
      <c r="F268" s="361" t="s">
        <v>4</v>
      </c>
      <c r="G268" s="362" t="s">
        <v>500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40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3"/>
    </row>
    <row r="270" s="140" customFormat="true" ht="12" hidden="true" customHeight="true" outlineLevel="0" collapsed="false">
      <c r="A270" s="148"/>
      <c r="B270" s="148"/>
      <c r="C270" s="149"/>
      <c r="D270" s="150"/>
      <c r="E270" s="151"/>
      <c r="F270" s="152"/>
      <c r="G270" s="148"/>
      <c r="H270" s="153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</row>
    <row r="271" s="140" customFormat="true" ht="21" hidden="true" customHeight="false" outlineLevel="0" collapsed="false">
      <c r="A271" s="155" t="s">
        <v>414</v>
      </c>
      <c r="B271" s="156" t="s">
        <v>415</v>
      </c>
      <c r="C271" s="157"/>
      <c r="D271" s="158"/>
      <c r="E271" s="215"/>
      <c r="F271" s="419"/>
      <c r="G271" s="161"/>
      <c r="H271" s="162"/>
      <c r="I271" s="163"/>
      <c r="J271" s="163"/>
      <c r="K271" s="426" t="s">
        <v>416</v>
      </c>
      <c r="L271" s="164" t="s">
        <v>417</v>
      </c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140" customFormat="true" ht="21" hidden="true" customHeight="false" outlineLevel="0" collapsed="false">
      <c r="A272" s="165" t="s">
        <v>418</v>
      </c>
      <c r="B272" s="166" t="s">
        <v>419</v>
      </c>
      <c r="C272" s="167" t="s">
        <v>420</v>
      </c>
      <c r="D272" s="167"/>
      <c r="E272" s="168" t="s">
        <v>421</v>
      </c>
      <c r="F272" s="420" t="s">
        <v>422</v>
      </c>
      <c r="G272" s="170" t="s">
        <v>3</v>
      </c>
      <c r="H272" s="171" t="s">
        <v>4</v>
      </c>
      <c r="I272" s="172" t="s">
        <v>423</v>
      </c>
      <c r="J272" s="172" t="s">
        <v>424</v>
      </c>
      <c r="K272" s="427" t="s">
        <v>425</v>
      </c>
      <c r="L272" s="172" t="s">
        <v>426</v>
      </c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</row>
    <row r="273" s="140" customFormat="true" ht="21" hidden="true" customHeight="false" outlineLevel="0" collapsed="false">
      <c r="A273" s="173"/>
      <c r="B273" s="174"/>
      <c r="C273" s="175"/>
      <c r="D273" s="176"/>
      <c r="E273" s="177"/>
      <c r="F273" s="421"/>
      <c r="G273" s="179"/>
      <c r="H273" s="180"/>
      <c r="I273" s="181"/>
      <c r="J273" s="181"/>
      <c r="K273" s="428"/>
      <c r="L273" s="181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</row>
    <row r="274" s="227" customFormat="true" ht="21" hidden="true" customHeight="false" outlineLevel="0" collapsed="false">
      <c r="A274" s="464" t="s">
        <v>570</v>
      </c>
      <c r="B274" s="449" t="n">
        <v>1600700000</v>
      </c>
      <c r="C274" s="380"/>
      <c r="D274" s="382" t="s">
        <v>505</v>
      </c>
      <c r="E274" s="382" t="s">
        <v>528</v>
      </c>
      <c r="F274" s="422" t="n">
        <v>43867520</v>
      </c>
      <c r="G274" s="450" t="s">
        <v>546</v>
      </c>
      <c r="H274" s="410" t="s">
        <v>500</v>
      </c>
      <c r="I274" s="406" t="s">
        <v>430</v>
      </c>
      <c r="J274" s="407" t="s">
        <v>431</v>
      </c>
      <c r="K274" s="463" t="s">
        <v>571</v>
      </c>
      <c r="L274" s="407" t="s">
        <v>432</v>
      </c>
    </row>
    <row r="275" s="227" customFormat="true" ht="21" hidden="true" customHeight="false" outlineLevel="0" collapsed="false">
      <c r="A275" s="228"/>
      <c r="B275" s="451"/>
      <c r="C275" s="452"/>
      <c r="D275" s="453"/>
      <c r="E275" s="382" t="s">
        <v>572</v>
      </c>
      <c r="F275" s="422"/>
      <c r="G275" s="409"/>
      <c r="H275" s="410"/>
      <c r="I275" s="411"/>
      <c r="J275" s="411"/>
      <c r="K275" s="407"/>
      <c r="L275" s="407"/>
    </row>
    <row r="276" s="227" customFormat="true" ht="21" hidden="true" customHeight="false" outlineLevel="0" collapsed="false">
      <c r="A276" s="228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7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7" customFormat="true" ht="21.75" hidden="true" customHeight="false" outlineLevel="0" collapsed="false">
      <c r="A278" s="459"/>
      <c r="B278" s="459"/>
      <c r="C278" s="415"/>
      <c r="D278" s="416"/>
      <c r="E278" s="417" t="s">
        <v>443</v>
      </c>
      <c r="F278" s="424" t="n">
        <f aca="false">SUM(F274:F277)</f>
        <v>43867520</v>
      </c>
      <c r="G278" s="396"/>
      <c r="H278" s="240"/>
    </row>
    <row r="279" customFormat="false" ht="14.25" hidden="true" customHeight="false" outlineLevel="0" collapsed="false"/>
    <row r="280" customFormat="false" ht="14.25" hidden="true" customHeight="false" outlineLevel="0" collapsed="false"/>
    <row r="281" s="140" customFormat="true" ht="21" hidden="true" customHeight="false" outlineLevel="0" collapsed="false">
      <c r="A281" s="138" t="s">
        <v>494</v>
      </c>
      <c r="B281" s="208"/>
      <c r="C281" s="209"/>
      <c r="D281" s="150"/>
      <c r="E281" s="210"/>
      <c r="F281" s="211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1" t="s">
        <v>495</v>
      </c>
      <c r="B282" s="141"/>
      <c r="C282" s="141"/>
      <c r="D282" s="141"/>
      <c r="E282" s="141"/>
      <c r="F282" s="352" t="s">
        <v>496</v>
      </c>
      <c r="G282" s="353" t="s">
        <v>497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5" t="s">
        <v>499</v>
      </c>
      <c r="B283" s="145"/>
      <c r="C283" s="145"/>
      <c r="D283" s="145"/>
      <c r="E283" s="145"/>
      <c r="F283" s="361" t="s">
        <v>4</v>
      </c>
      <c r="G283" s="362" t="s">
        <v>500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40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3"/>
    </row>
    <row r="285" s="140" customFormat="true" ht="12" hidden="true" customHeight="true" outlineLevel="0" collapsed="false">
      <c r="A285" s="148"/>
      <c r="B285" s="148"/>
      <c r="C285" s="149"/>
      <c r="D285" s="150"/>
      <c r="E285" s="151"/>
      <c r="F285" s="152"/>
      <c r="G285" s="148"/>
      <c r="H285" s="153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</row>
    <row r="286" s="140" customFormat="true" ht="21" hidden="true" customHeight="false" outlineLevel="0" collapsed="false">
      <c r="A286" s="155" t="s">
        <v>414</v>
      </c>
      <c r="B286" s="156" t="s">
        <v>415</v>
      </c>
      <c r="C286" s="157"/>
      <c r="D286" s="158"/>
      <c r="E286" s="215"/>
      <c r="F286" s="419"/>
      <c r="G286" s="161"/>
      <c r="H286" s="162"/>
      <c r="I286" s="163"/>
      <c r="J286" s="163"/>
      <c r="K286" s="426" t="s">
        <v>416</v>
      </c>
      <c r="L286" s="164" t="s">
        <v>417</v>
      </c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140" customFormat="true" ht="21" hidden="true" customHeight="false" outlineLevel="0" collapsed="false">
      <c r="A287" s="165" t="s">
        <v>418</v>
      </c>
      <c r="B287" s="166" t="s">
        <v>419</v>
      </c>
      <c r="C287" s="167" t="s">
        <v>420</v>
      </c>
      <c r="D287" s="167"/>
      <c r="E287" s="168" t="s">
        <v>421</v>
      </c>
      <c r="F287" s="420" t="s">
        <v>422</v>
      </c>
      <c r="G287" s="170" t="s">
        <v>3</v>
      </c>
      <c r="H287" s="171" t="s">
        <v>4</v>
      </c>
      <c r="I287" s="172" t="s">
        <v>423</v>
      </c>
      <c r="J287" s="172" t="s">
        <v>424</v>
      </c>
      <c r="K287" s="427" t="s">
        <v>425</v>
      </c>
      <c r="L287" s="172" t="s">
        <v>426</v>
      </c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</row>
    <row r="288" s="140" customFormat="true" ht="21" hidden="true" customHeight="false" outlineLevel="0" collapsed="false">
      <c r="A288" s="173"/>
      <c r="B288" s="174"/>
      <c r="C288" s="175"/>
      <c r="D288" s="176"/>
      <c r="E288" s="177"/>
      <c r="F288" s="421"/>
      <c r="G288" s="179"/>
      <c r="H288" s="180"/>
      <c r="I288" s="181"/>
      <c r="J288" s="181"/>
      <c r="K288" s="428"/>
      <c r="L288" s="181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</row>
    <row r="289" s="227" customFormat="true" ht="21" hidden="true" customHeight="false" outlineLevel="0" collapsed="false">
      <c r="A289" s="402" t="s">
        <v>573</v>
      </c>
      <c r="B289" s="403" t="n">
        <v>1600700000</v>
      </c>
      <c r="C289" s="380"/>
      <c r="D289" s="382" t="s">
        <v>505</v>
      </c>
      <c r="E289" s="382" t="s">
        <v>545</v>
      </c>
      <c r="F289" s="422" t="n">
        <v>30541480</v>
      </c>
      <c r="G289" s="404" t="s">
        <v>546</v>
      </c>
      <c r="H289" s="405" t="s">
        <v>500</v>
      </c>
      <c r="I289" s="406" t="s">
        <v>430</v>
      </c>
      <c r="J289" s="407" t="s">
        <v>431</v>
      </c>
      <c r="K289" s="408" t="s">
        <v>574</v>
      </c>
      <c r="L289" s="407" t="s">
        <v>432</v>
      </c>
    </row>
    <row r="290" s="227" customFormat="true" ht="21" hidden="true" customHeight="false" outlineLevel="0" collapsed="false">
      <c r="A290" s="402"/>
      <c r="B290" s="403"/>
      <c r="C290" s="380"/>
      <c r="D290" s="381"/>
      <c r="E290" s="382" t="s">
        <v>547</v>
      </c>
      <c r="F290" s="422"/>
      <c r="G290" s="404"/>
      <c r="H290" s="405"/>
      <c r="I290" s="406"/>
      <c r="J290" s="407"/>
      <c r="K290" s="408"/>
      <c r="L290" s="407"/>
    </row>
    <row r="291" s="227" customFormat="true" ht="21" hidden="true" customHeight="false" outlineLevel="0" collapsed="false">
      <c r="A291" s="194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7" customFormat="true" ht="21.75" hidden="true" customHeight="false" outlineLevel="0" collapsed="false">
      <c r="A292" s="200"/>
      <c r="B292" s="200"/>
      <c r="C292" s="415"/>
      <c r="D292" s="416"/>
      <c r="E292" s="417" t="s">
        <v>443</v>
      </c>
      <c r="F292" s="424" t="n">
        <f aca="false">SUM(F289:F290)</f>
        <v>30541480</v>
      </c>
      <c r="G292" s="396"/>
      <c r="H292" s="240"/>
    </row>
    <row r="293" customFormat="false" ht="14.25" hidden="true" customHeight="false" outlineLevel="0" collapsed="false"/>
    <row r="294" s="140" customFormat="true" ht="21" hidden="true" customHeight="false" outlineLevel="0" collapsed="false">
      <c r="A294" s="138" t="s">
        <v>494</v>
      </c>
      <c r="B294" s="208"/>
      <c r="C294" s="209"/>
      <c r="D294" s="150"/>
      <c r="E294" s="210"/>
      <c r="F294" s="211"/>
      <c r="G294" s="347"/>
      <c r="H294" s="348"/>
    </row>
    <row r="295" s="431" customFormat="true" ht="21" hidden="true" customHeight="false" outlineLevel="0" collapsed="false">
      <c r="A295" s="141" t="s">
        <v>536</v>
      </c>
      <c r="B295" s="141"/>
      <c r="C295" s="141"/>
      <c r="D295" s="141"/>
      <c r="E295" s="141"/>
      <c r="F295" s="143"/>
      <c r="G295" s="80"/>
      <c r="H295" s="352" t="s">
        <v>496</v>
      </c>
      <c r="I295" s="430" t="s">
        <v>537</v>
      </c>
      <c r="J295" s="430"/>
    </row>
    <row r="296" s="431" customFormat="true" ht="21" hidden="true" customHeight="false" outlineLevel="0" collapsed="false">
      <c r="A296" s="145" t="s">
        <v>538</v>
      </c>
      <c r="B296" s="432"/>
      <c r="C296" s="433"/>
      <c r="D296" s="434"/>
      <c r="E296" s="435"/>
      <c r="F296" s="362"/>
      <c r="G296" s="80"/>
      <c r="H296" s="361" t="s">
        <v>4</v>
      </c>
      <c r="I296" s="436" t="s">
        <v>539</v>
      </c>
      <c r="J296" s="436"/>
    </row>
    <row r="297" s="140" customFormat="true" ht="21" hidden="true" customHeight="false" outlineLevel="0" collapsed="false">
      <c r="A297" s="366" t="s">
        <v>575</v>
      </c>
      <c r="B297" s="367"/>
      <c r="C297" s="368"/>
      <c r="D297" s="369"/>
      <c r="E297" s="370"/>
      <c r="F297" s="362"/>
      <c r="G297" s="362"/>
      <c r="H297" s="153"/>
    </row>
    <row r="298" s="140" customFormat="true" ht="21" hidden="true" customHeight="false" outlineLevel="0" collapsed="false">
      <c r="A298" s="148"/>
      <c r="B298" s="148"/>
      <c r="C298" s="149"/>
      <c r="D298" s="150"/>
      <c r="E298" s="151"/>
      <c r="F298" s="152"/>
      <c r="G298" s="148"/>
      <c r="H298" s="153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</row>
    <row r="299" s="140" customFormat="true" ht="21" hidden="true" customHeight="false" outlineLevel="0" collapsed="false">
      <c r="A299" s="155" t="s">
        <v>414</v>
      </c>
      <c r="B299" s="156" t="s">
        <v>415</v>
      </c>
      <c r="C299" s="157"/>
      <c r="D299" s="158"/>
      <c r="E299" s="215"/>
      <c r="F299" s="160"/>
      <c r="G299" s="161"/>
      <c r="H299" s="162"/>
      <c r="I299" s="163"/>
      <c r="J299" s="163"/>
      <c r="K299" s="164" t="s">
        <v>416</v>
      </c>
      <c r="L299" s="164" t="s">
        <v>417</v>
      </c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140" customFormat="true" ht="21" hidden="true" customHeight="false" outlineLevel="0" collapsed="false">
      <c r="A300" s="165" t="s">
        <v>418</v>
      </c>
      <c r="B300" s="166" t="s">
        <v>419</v>
      </c>
      <c r="C300" s="167" t="s">
        <v>420</v>
      </c>
      <c r="D300" s="167"/>
      <c r="E300" s="168" t="s">
        <v>421</v>
      </c>
      <c r="F300" s="169" t="s">
        <v>422</v>
      </c>
      <c r="G300" s="170" t="s">
        <v>3</v>
      </c>
      <c r="H300" s="171" t="s">
        <v>4</v>
      </c>
      <c r="I300" s="172" t="s">
        <v>423</v>
      </c>
      <c r="J300" s="172" t="s">
        <v>424</v>
      </c>
      <c r="K300" s="172" t="s">
        <v>425</v>
      </c>
      <c r="L300" s="172" t="s">
        <v>426</v>
      </c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</row>
    <row r="301" s="140" customFormat="true" ht="21" hidden="true" customHeight="false" outlineLevel="0" collapsed="false">
      <c r="A301" s="173"/>
      <c r="B301" s="174"/>
      <c r="C301" s="175"/>
      <c r="D301" s="176"/>
      <c r="E301" s="177"/>
      <c r="F301" s="178"/>
      <c r="G301" s="179"/>
      <c r="H301" s="180"/>
      <c r="I301" s="181"/>
      <c r="J301" s="181"/>
      <c r="K301" s="181"/>
      <c r="L301" s="181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</row>
    <row r="302" s="227" customFormat="true" ht="21" hidden="true" customHeight="false" outlineLevel="0" collapsed="false">
      <c r="A302" s="220" t="s">
        <v>576</v>
      </c>
      <c r="B302" s="221" t="n">
        <v>1600700001</v>
      </c>
      <c r="C302" s="221"/>
      <c r="D302" s="222" t="s">
        <v>428</v>
      </c>
      <c r="E302" s="222" t="s">
        <v>386</v>
      </c>
      <c r="F302" s="223" t="n">
        <v>7335</v>
      </c>
      <c r="G302" s="224"/>
      <c r="H302" s="224"/>
      <c r="I302" s="225" t="s">
        <v>430</v>
      </c>
      <c r="J302" s="226" t="s">
        <v>431</v>
      </c>
      <c r="K302" s="437" t="s">
        <v>577</v>
      </c>
      <c r="L302" s="226" t="s">
        <v>449</v>
      </c>
    </row>
    <row r="303" s="227" customFormat="true" ht="21" hidden="true" customHeight="false" outlineLevel="0" collapsed="false">
      <c r="A303" s="228"/>
      <c r="B303" s="229" t="n">
        <v>1600700002</v>
      </c>
      <c r="C303" s="229"/>
      <c r="D303" s="184" t="s">
        <v>433</v>
      </c>
      <c r="E303" s="184" t="s">
        <v>386</v>
      </c>
      <c r="F303" s="230" t="n">
        <v>4486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3</v>
      </c>
      <c r="C304" s="229"/>
      <c r="D304" s="184" t="s">
        <v>434</v>
      </c>
      <c r="E304" s="184" t="s">
        <v>386</v>
      </c>
      <c r="F304" s="230" t="n">
        <v>7495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4</v>
      </c>
      <c r="C305" s="229"/>
      <c r="D305" s="184" t="s">
        <v>543</v>
      </c>
      <c r="E305" s="184" t="s">
        <v>386</v>
      </c>
      <c r="F305" s="230" t="n">
        <v>0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5</v>
      </c>
      <c r="C306" s="229"/>
      <c r="D306" s="184" t="s">
        <v>432</v>
      </c>
      <c r="E306" s="184" t="s">
        <v>386</v>
      </c>
      <c r="F306" s="230" t="n">
        <v>2571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6</v>
      </c>
      <c r="C307" s="229"/>
      <c r="D307" s="184" t="s">
        <v>435</v>
      </c>
      <c r="E307" s="184" t="s">
        <v>386</v>
      </c>
      <c r="F307" s="230" t="n">
        <v>70545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7</v>
      </c>
      <c r="C308" s="229"/>
      <c r="D308" s="184" t="s">
        <v>436</v>
      </c>
      <c r="E308" s="184" t="s">
        <v>386</v>
      </c>
      <c r="F308" s="230" t="n">
        <v>1468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08</v>
      </c>
      <c r="C309" s="229"/>
      <c r="D309" s="184" t="s">
        <v>437</v>
      </c>
      <c r="E309" s="184" t="s">
        <v>386</v>
      </c>
      <c r="F309" s="230" t="n">
        <v>378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09</v>
      </c>
      <c r="C310" s="229"/>
      <c r="D310" s="184" t="s">
        <v>438</v>
      </c>
      <c r="E310" s="184" t="s">
        <v>386</v>
      </c>
      <c r="F310" s="230" t="n">
        <v>2509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0</v>
      </c>
      <c r="C311" s="229"/>
      <c r="D311" s="184" t="s">
        <v>439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011</v>
      </c>
      <c r="C312" s="229"/>
      <c r="D312" s="184" t="s">
        <v>440</v>
      </c>
      <c r="E312" s="184" t="s">
        <v>386</v>
      </c>
      <c r="F312" s="230" t="n">
        <v>2367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228"/>
      <c r="B313" s="229" t="n">
        <v>1600700012</v>
      </c>
      <c r="C313" s="229"/>
      <c r="D313" s="184" t="s">
        <v>441</v>
      </c>
      <c r="E313" s="184" t="s">
        <v>386</v>
      </c>
      <c r="F313" s="230" t="n">
        <v>3750</v>
      </c>
      <c r="G313" s="224"/>
      <c r="H313" s="224"/>
      <c r="I313" s="225"/>
      <c r="J313" s="226"/>
      <c r="K313" s="437"/>
      <c r="L313" s="226"/>
    </row>
    <row r="314" s="227" customFormat="true" ht="21" hidden="true" customHeight="false" outlineLevel="0" collapsed="false">
      <c r="A314" s="228"/>
      <c r="B314" s="229" t="n">
        <v>1600700157</v>
      </c>
      <c r="C314" s="229"/>
      <c r="D314" s="184" t="s">
        <v>442</v>
      </c>
      <c r="E314" s="184" t="s">
        <v>386</v>
      </c>
      <c r="F314" s="230" t="n">
        <v>0</v>
      </c>
      <c r="G314" s="224"/>
      <c r="H314" s="224"/>
      <c r="I314" s="225"/>
      <c r="J314" s="226"/>
      <c r="K314" s="437"/>
      <c r="L314" s="226"/>
    </row>
    <row r="315" s="227" customFormat="true" ht="21" hidden="true" customHeight="false" outlineLevel="0" collapsed="false">
      <c r="A315" s="191"/>
      <c r="B315" s="231"/>
      <c r="C315" s="231"/>
      <c r="D315" s="232"/>
      <c r="E315" s="232"/>
      <c r="F315" s="233"/>
      <c r="G315" s="224"/>
      <c r="H315" s="224"/>
      <c r="I315" s="225"/>
      <c r="J315" s="226"/>
      <c r="K315" s="437"/>
      <c r="L315" s="226"/>
    </row>
    <row r="316" s="227" customFormat="true" ht="30" hidden="true" customHeight="true" outlineLevel="0" collapsed="false">
      <c r="A316" s="234"/>
      <c r="B316" s="234"/>
      <c r="C316" s="235"/>
      <c r="D316" s="236"/>
      <c r="E316" s="237" t="s">
        <v>443</v>
      </c>
      <c r="F316" s="238" t="n">
        <f aca="false">SUM(F302:F315)</f>
        <v>230665</v>
      </c>
      <c r="G316" s="239"/>
      <c r="H316" s="240"/>
      <c r="I316" s="241"/>
      <c r="J316" s="241"/>
      <c r="K316" s="241"/>
      <c r="L316" s="241"/>
    </row>
    <row r="317" customFormat="false" ht="14.25" hidden="true" customHeight="false" outlineLevel="0" collapsed="false"/>
    <row r="318" s="140" customFormat="true" ht="21" hidden="true" customHeight="false" outlineLevel="0" collapsed="false">
      <c r="A318" s="138" t="s">
        <v>494</v>
      </c>
      <c r="B318" s="208"/>
      <c r="C318" s="209"/>
      <c r="D318" s="150"/>
      <c r="E318" s="210"/>
      <c r="F318" s="211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1" t="s">
        <v>495</v>
      </c>
      <c r="B319" s="141"/>
      <c r="C319" s="141"/>
      <c r="D319" s="141"/>
      <c r="E319" s="141"/>
      <c r="F319" s="352" t="s">
        <v>496</v>
      </c>
      <c r="G319" s="353" t="s">
        <v>497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5" t="s">
        <v>499</v>
      </c>
      <c r="B320" s="145"/>
      <c r="C320" s="145"/>
      <c r="D320" s="145"/>
      <c r="E320" s="145"/>
      <c r="F320" s="361" t="s">
        <v>4</v>
      </c>
      <c r="G320" s="362" t="s">
        <v>500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40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3"/>
    </row>
    <row r="322" s="140" customFormat="true" ht="12" hidden="true" customHeight="true" outlineLevel="0" collapsed="false">
      <c r="A322" s="148"/>
      <c r="B322" s="148"/>
      <c r="C322" s="149"/>
      <c r="D322" s="150"/>
      <c r="E322" s="151"/>
      <c r="F322" s="152"/>
      <c r="G322" s="148"/>
      <c r="H322" s="153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</row>
    <row r="323" s="140" customFormat="true" ht="21" hidden="true" customHeight="false" outlineLevel="0" collapsed="false">
      <c r="A323" s="155" t="s">
        <v>414</v>
      </c>
      <c r="B323" s="156" t="s">
        <v>415</v>
      </c>
      <c r="C323" s="157"/>
      <c r="D323" s="158"/>
      <c r="E323" s="215"/>
      <c r="F323" s="419"/>
      <c r="G323" s="161"/>
      <c r="H323" s="162"/>
      <c r="I323" s="163"/>
      <c r="J323" s="163"/>
      <c r="K323" s="426" t="s">
        <v>416</v>
      </c>
      <c r="L323" s="164" t="s">
        <v>417</v>
      </c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140" customFormat="true" ht="21" hidden="true" customHeight="false" outlineLevel="0" collapsed="false">
      <c r="A324" s="165" t="s">
        <v>418</v>
      </c>
      <c r="B324" s="166" t="s">
        <v>419</v>
      </c>
      <c r="C324" s="167" t="s">
        <v>420</v>
      </c>
      <c r="D324" s="167"/>
      <c r="E324" s="168" t="s">
        <v>421</v>
      </c>
      <c r="F324" s="420" t="s">
        <v>422</v>
      </c>
      <c r="G324" s="170" t="s">
        <v>3</v>
      </c>
      <c r="H324" s="171" t="s">
        <v>4</v>
      </c>
      <c r="I324" s="172" t="s">
        <v>423</v>
      </c>
      <c r="J324" s="172" t="s">
        <v>424</v>
      </c>
      <c r="K324" s="427" t="s">
        <v>425</v>
      </c>
      <c r="L324" s="172" t="s">
        <v>426</v>
      </c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</row>
    <row r="325" s="140" customFormat="true" ht="21" hidden="true" customHeight="false" outlineLevel="0" collapsed="false">
      <c r="A325" s="173"/>
      <c r="B325" s="174"/>
      <c r="C325" s="175"/>
      <c r="D325" s="176"/>
      <c r="E325" s="177"/>
      <c r="F325" s="421"/>
      <c r="G325" s="179"/>
      <c r="H325" s="180"/>
      <c r="I325" s="181"/>
      <c r="J325" s="181"/>
      <c r="K325" s="428"/>
      <c r="L325" s="181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</row>
    <row r="326" s="227" customFormat="true" ht="21" hidden="true" customHeight="false" outlineLevel="0" collapsed="false">
      <c r="A326" s="464" t="s">
        <v>578</v>
      </c>
      <c r="B326" s="449" t="n">
        <v>1600700000</v>
      </c>
      <c r="C326" s="380"/>
      <c r="D326" s="382" t="s">
        <v>505</v>
      </c>
      <c r="E326" s="382" t="s">
        <v>528</v>
      </c>
      <c r="F326" s="422" t="n">
        <v>48160820</v>
      </c>
      <c r="G326" s="450" t="s">
        <v>546</v>
      </c>
      <c r="H326" s="410" t="s">
        <v>500</v>
      </c>
      <c r="I326" s="406" t="s">
        <v>430</v>
      </c>
      <c r="J326" s="407" t="s">
        <v>431</v>
      </c>
      <c r="K326" s="408" t="s">
        <v>579</v>
      </c>
      <c r="L326" s="407" t="s">
        <v>432</v>
      </c>
    </row>
    <row r="327" s="227" customFormat="true" ht="21" hidden="true" customHeight="false" outlineLevel="0" collapsed="false">
      <c r="A327" s="228"/>
      <c r="B327" s="451"/>
      <c r="C327" s="452"/>
      <c r="D327" s="453"/>
      <c r="E327" s="382" t="s">
        <v>580</v>
      </c>
      <c r="F327" s="422"/>
      <c r="G327" s="409"/>
      <c r="H327" s="410"/>
      <c r="I327" s="411"/>
      <c r="J327" s="411"/>
      <c r="K327" s="407"/>
      <c r="L327" s="407"/>
    </row>
    <row r="328" s="227" customFormat="true" ht="21" hidden="true" customHeight="false" outlineLevel="0" collapsed="false">
      <c r="A328" s="228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7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7" customFormat="true" ht="21.75" hidden="true" customHeight="false" outlineLevel="0" collapsed="false">
      <c r="A330" s="459"/>
      <c r="B330" s="459"/>
      <c r="C330" s="415"/>
      <c r="D330" s="416"/>
      <c r="E330" s="417" t="s">
        <v>443</v>
      </c>
      <c r="F330" s="424" t="n">
        <f aca="false">SUM(F326:F329)</f>
        <v>48160820</v>
      </c>
      <c r="G330" s="396"/>
      <c r="H330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02"/>
    <col collapsed="false" customWidth="true" hidden="false" outlineLevel="0" max="6" min="6" style="251" width="34.33"/>
    <col collapsed="false" customWidth="true" hidden="false" outlineLevel="0" max="7" min="7" style="250" width="19.86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9" t="s">
        <v>581</v>
      </c>
      <c r="B1" s="59"/>
      <c r="C1" s="59"/>
      <c r="D1" s="59"/>
      <c r="E1" s="59"/>
      <c r="F1" s="58" t="s">
        <v>582</v>
      </c>
      <c r="G1" s="287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465" t="s">
        <v>583</v>
      </c>
      <c r="G2" s="289"/>
    </row>
    <row r="3" s="253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289"/>
    </row>
    <row r="4" s="253" customFormat="true" ht="23.25" hidden="false" customHeight="false" outlineLevel="0" collapsed="false">
      <c r="A4" s="68" t="s">
        <v>584</v>
      </c>
      <c r="B4" s="69"/>
      <c r="C4" s="70"/>
      <c r="D4" s="71"/>
      <c r="E4" s="254"/>
      <c r="F4" s="466" t="s">
        <v>492</v>
      </c>
      <c r="G4" s="296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467" t="s">
        <v>381</v>
      </c>
      <c r="F6" s="258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468" t="s">
        <v>385</v>
      </c>
      <c r="F7" s="469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470"/>
      <c r="F8" s="471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472" t="s">
        <v>390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66)</f>
        <v>1575280</v>
      </c>
      <c r="F10" s="263" t="n">
        <f aca="false">SUM(F12:F166)</f>
        <v>78764</v>
      </c>
      <c r="G10" s="473" t="n">
        <f aca="false">SUM(G12:G153)</f>
        <v>1654044</v>
      </c>
    </row>
    <row r="11" s="88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4" customFormat="true" ht="30" hidden="false" customHeight="true" outlineLevel="0" collapsed="false">
      <c r="A12" s="479" t="n">
        <v>1</v>
      </c>
      <c r="B12" s="480" t="n">
        <v>1600700016</v>
      </c>
      <c r="C12" s="481" t="s">
        <v>392</v>
      </c>
      <c r="D12" s="482" t="s">
        <v>17</v>
      </c>
      <c r="E12" s="52" t="n">
        <v>864160</v>
      </c>
      <c r="F12" s="52" t="n">
        <v>43208</v>
      </c>
      <c r="G12" s="479" t="n">
        <f aca="false">+E12+F12</f>
        <v>907368</v>
      </c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</row>
    <row r="13" customFormat="false" ht="30" hidden="true" customHeight="true" outlineLevel="0" collapsed="false">
      <c r="A13" s="485" t="n">
        <v>2</v>
      </c>
      <c r="B13" s="486" t="n">
        <v>1600700017</v>
      </c>
      <c r="C13" s="487" t="s">
        <v>393</v>
      </c>
      <c r="D13" s="488" t="s">
        <v>21</v>
      </c>
      <c r="E13" s="53"/>
      <c r="F13" s="53"/>
      <c r="G13" s="485" t="n">
        <f aca="false">+E13+F13</f>
        <v>0</v>
      </c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</row>
    <row r="14" customFormat="false" ht="30" hidden="true" customHeight="true" outlineLevel="0" collapsed="false">
      <c r="A14" s="485" t="n">
        <v>3</v>
      </c>
      <c r="B14" s="486" t="n">
        <v>1600700018</v>
      </c>
      <c r="C14" s="487" t="s">
        <v>393</v>
      </c>
      <c r="D14" s="488" t="s">
        <v>23</v>
      </c>
      <c r="E14" s="53"/>
      <c r="F14" s="53"/>
      <c r="G14" s="485" t="n">
        <f aca="false">+E14+F14</f>
        <v>0</v>
      </c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</row>
    <row r="15" customFormat="false" ht="30" hidden="true" customHeight="true" outlineLevel="0" collapsed="false">
      <c r="A15" s="485" t="n">
        <v>4</v>
      </c>
      <c r="B15" s="486" t="n">
        <v>1600700019</v>
      </c>
      <c r="C15" s="487" t="s">
        <v>393</v>
      </c>
      <c r="D15" s="488" t="s">
        <v>25</v>
      </c>
      <c r="E15" s="53"/>
      <c r="F15" s="53"/>
      <c r="G15" s="485" t="n">
        <f aca="false">+E15+F15</f>
        <v>0</v>
      </c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</row>
    <row r="16" customFormat="false" ht="30" hidden="true" customHeight="true" outlineLevel="0" collapsed="false">
      <c r="A16" s="485" t="n">
        <v>5</v>
      </c>
      <c r="B16" s="486" t="n">
        <v>1600700020</v>
      </c>
      <c r="C16" s="487" t="s">
        <v>394</v>
      </c>
      <c r="D16" s="488" t="s">
        <v>28</v>
      </c>
      <c r="E16" s="53"/>
      <c r="F16" s="53"/>
      <c r="G16" s="485" t="n">
        <f aca="false">+E16+F16</f>
        <v>0</v>
      </c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</row>
    <row r="17" customFormat="false" ht="30" hidden="true" customHeight="true" outlineLevel="0" collapsed="false">
      <c r="A17" s="485" t="n">
        <v>6</v>
      </c>
      <c r="B17" s="486" t="n">
        <v>1600700021</v>
      </c>
      <c r="C17" s="487" t="s">
        <v>395</v>
      </c>
      <c r="D17" s="488" t="s">
        <v>28</v>
      </c>
      <c r="E17" s="53"/>
      <c r="F17" s="53"/>
      <c r="G17" s="485" t="n">
        <f aca="false">+E17+F17</f>
        <v>0</v>
      </c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</row>
    <row r="18" customFormat="false" ht="30" hidden="true" customHeight="true" outlineLevel="0" collapsed="false">
      <c r="A18" s="485" t="n">
        <v>7</v>
      </c>
      <c r="B18" s="486" t="n">
        <v>1600700022</v>
      </c>
      <c r="C18" s="487" t="s">
        <v>395</v>
      </c>
      <c r="D18" s="488" t="s">
        <v>23</v>
      </c>
      <c r="E18" s="53"/>
      <c r="F18" s="53"/>
      <c r="G18" s="485" t="n">
        <f aca="false">+E18+F18</f>
        <v>0</v>
      </c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</row>
    <row r="19" customFormat="false" ht="30" hidden="true" customHeight="true" outlineLevel="0" collapsed="false">
      <c r="A19" s="485" t="n">
        <v>8</v>
      </c>
      <c r="B19" s="486" t="n">
        <v>1600700023</v>
      </c>
      <c r="C19" s="487" t="s">
        <v>396</v>
      </c>
      <c r="D19" s="488" t="s">
        <v>34</v>
      </c>
      <c r="E19" s="53"/>
      <c r="F19" s="53"/>
      <c r="G19" s="485" t="n">
        <f aca="false">+E19+F19</f>
        <v>0</v>
      </c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true" customHeight="true" outlineLevel="0" collapsed="false">
      <c r="A20" s="485" t="n">
        <v>9</v>
      </c>
      <c r="B20" s="486" t="n">
        <v>1600700024</v>
      </c>
      <c r="C20" s="487" t="s">
        <v>393</v>
      </c>
      <c r="D20" s="488" t="s">
        <v>36</v>
      </c>
      <c r="E20" s="53"/>
      <c r="F20" s="53"/>
      <c r="G20" s="485" t="n">
        <f aca="false">+E20+F20</f>
        <v>0</v>
      </c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true" customHeight="true" outlineLevel="0" collapsed="false">
      <c r="A21" s="485" t="n">
        <v>10</v>
      </c>
      <c r="B21" s="486" t="n">
        <v>1600700025</v>
      </c>
      <c r="C21" s="487" t="s">
        <v>392</v>
      </c>
      <c r="D21" s="488" t="s">
        <v>39</v>
      </c>
      <c r="E21" s="53"/>
      <c r="F21" s="53"/>
      <c r="G21" s="485" t="n">
        <f aca="false">+E21+F21</f>
        <v>0</v>
      </c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true" customHeight="true" outlineLevel="0" collapsed="false">
      <c r="A22" s="485" t="n">
        <v>11</v>
      </c>
      <c r="B22" s="486" t="n">
        <v>1600700026</v>
      </c>
      <c r="C22" s="487" t="s">
        <v>392</v>
      </c>
      <c r="D22" s="488" t="s">
        <v>42</v>
      </c>
      <c r="E22" s="53"/>
      <c r="F22" s="53"/>
      <c r="G22" s="485" t="n">
        <f aca="false">+E22+F22</f>
        <v>0</v>
      </c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true" customHeight="true" outlineLevel="0" collapsed="false">
      <c r="A23" s="485" t="n">
        <v>12</v>
      </c>
      <c r="B23" s="486" t="n">
        <v>1600700027</v>
      </c>
      <c r="C23" s="487" t="s">
        <v>392</v>
      </c>
      <c r="D23" s="488" t="s">
        <v>45</v>
      </c>
      <c r="E23" s="53"/>
      <c r="F23" s="53"/>
      <c r="G23" s="485" t="n">
        <f aca="false">+E23+F23</f>
        <v>0</v>
      </c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true" customHeight="true" outlineLevel="0" collapsed="false">
      <c r="A24" s="485" t="n">
        <v>13</v>
      </c>
      <c r="B24" s="486" t="n">
        <v>1600700028</v>
      </c>
      <c r="C24" s="487" t="s">
        <v>392</v>
      </c>
      <c r="D24" s="488" t="s">
        <v>48</v>
      </c>
      <c r="E24" s="53"/>
      <c r="F24" s="53"/>
      <c r="G24" s="485" t="n">
        <f aca="false">+E24+F24</f>
        <v>0</v>
      </c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s="484" customFormat="true" ht="30" hidden="false" customHeight="true" outlineLevel="0" collapsed="false">
      <c r="A25" s="485" t="n">
        <v>2</v>
      </c>
      <c r="B25" s="486" t="n">
        <v>1600700029</v>
      </c>
      <c r="C25" s="487" t="s">
        <v>392</v>
      </c>
      <c r="D25" s="488" t="s">
        <v>51</v>
      </c>
      <c r="E25" s="53" t="n">
        <v>371360</v>
      </c>
      <c r="F25" s="53" t="n">
        <v>18568</v>
      </c>
      <c r="G25" s="485" t="n">
        <f aca="false">+E25+F25</f>
        <v>389928</v>
      </c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true" customHeight="true" outlineLevel="0" collapsed="false">
      <c r="A26" s="485" t="n">
        <v>15</v>
      </c>
      <c r="B26" s="486" t="n">
        <v>1600700030</v>
      </c>
      <c r="C26" s="487" t="s">
        <v>392</v>
      </c>
      <c r="D26" s="488" t="s">
        <v>54</v>
      </c>
      <c r="E26" s="53"/>
      <c r="F26" s="53"/>
      <c r="G26" s="485" t="n">
        <f aca="false">+E26+F26</f>
        <v>0</v>
      </c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true" customHeight="true" outlineLevel="0" collapsed="false">
      <c r="A27" s="485" t="n">
        <v>16</v>
      </c>
      <c r="B27" s="486" t="n">
        <v>1600700031</v>
      </c>
      <c r="C27" s="487" t="s">
        <v>392</v>
      </c>
      <c r="D27" s="488" t="s">
        <v>56</v>
      </c>
      <c r="E27" s="53"/>
      <c r="F27" s="53"/>
      <c r="G27" s="485" t="n">
        <f aca="false">+E27+F27</f>
        <v>0</v>
      </c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true" customHeight="true" outlineLevel="0" collapsed="false">
      <c r="A28" s="485" t="n">
        <v>17</v>
      </c>
      <c r="B28" s="486" t="n">
        <v>1600700032</v>
      </c>
      <c r="C28" s="487" t="s">
        <v>392</v>
      </c>
      <c r="D28" s="488" t="s">
        <v>59</v>
      </c>
      <c r="E28" s="53"/>
      <c r="F28" s="53"/>
      <c r="G28" s="485" t="n">
        <f aca="false">+E28+F28</f>
        <v>0</v>
      </c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true" customHeight="true" outlineLevel="0" collapsed="false">
      <c r="A29" s="485" t="n">
        <v>18</v>
      </c>
      <c r="B29" s="486" t="n">
        <v>1600700033</v>
      </c>
      <c r="C29" s="487" t="s">
        <v>392</v>
      </c>
      <c r="D29" s="488" t="s">
        <v>62</v>
      </c>
      <c r="E29" s="53"/>
      <c r="F29" s="53"/>
      <c r="G29" s="485" t="n">
        <f aca="false">+E29+F29</f>
        <v>0</v>
      </c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true" customHeight="true" outlineLevel="0" collapsed="false">
      <c r="A30" s="485" t="n">
        <v>19</v>
      </c>
      <c r="B30" s="486" t="n">
        <v>1600700034</v>
      </c>
      <c r="C30" s="487" t="s">
        <v>392</v>
      </c>
      <c r="D30" s="489" t="s">
        <v>64</v>
      </c>
      <c r="E30" s="53"/>
      <c r="F30" s="53"/>
      <c r="G30" s="485" t="n">
        <f aca="false">+E30+F30</f>
        <v>0</v>
      </c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true" customHeight="true" outlineLevel="0" collapsed="false">
      <c r="A31" s="485" t="n">
        <v>20</v>
      </c>
      <c r="B31" s="486" t="n">
        <v>1600700035</v>
      </c>
      <c r="C31" s="487" t="s">
        <v>392</v>
      </c>
      <c r="D31" s="488" t="s">
        <v>67</v>
      </c>
      <c r="E31" s="53"/>
      <c r="F31" s="53"/>
      <c r="G31" s="485" t="n">
        <f aca="false">+E31+F31</f>
        <v>0</v>
      </c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30" hidden="true" customHeight="true" outlineLevel="0" collapsed="false">
      <c r="A32" s="485" t="n">
        <v>21</v>
      </c>
      <c r="B32" s="486" t="n">
        <v>1600700036</v>
      </c>
      <c r="C32" s="487" t="s">
        <v>392</v>
      </c>
      <c r="D32" s="488" t="s">
        <v>70</v>
      </c>
      <c r="E32" s="53"/>
      <c r="F32" s="53"/>
      <c r="G32" s="485" t="n">
        <f aca="false">+E32+F32</f>
        <v>0</v>
      </c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true" customHeight="true" outlineLevel="0" collapsed="false">
      <c r="A33" s="485" t="n">
        <v>22</v>
      </c>
      <c r="B33" s="486" t="n">
        <v>1600700037</v>
      </c>
      <c r="C33" s="487" t="s">
        <v>392</v>
      </c>
      <c r="D33" s="488" t="s">
        <v>73</v>
      </c>
      <c r="E33" s="53"/>
      <c r="F33" s="53"/>
      <c r="G33" s="485" t="n">
        <f aca="false">+E33+F33</f>
        <v>0</v>
      </c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true" customHeight="true" outlineLevel="0" collapsed="false">
      <c r="A34" s="485" t="n">
        <v>23</v>
      </c>
      <c r="B34" s="486" t="n">
        <v>1600700038</v>
      </c>
      <c r="C34" s="487" t="s">
        <v>392</v>
      </c>
      <c r="D34" s="488" t="s">
        <v>76</v>
      </c>
      <c r="E34" s="53"/>
      <c r="F34" s="53"/>
      <c r="G34" s="485" t="n">
        <f aca="false">+E34+F34</f>
        <v>0</v>
      </c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true" customHeight="true" outlineLevel="0" collapsed="false">
      <c r="A35" s="485" t="n">
        <v>24</v>
      </c>
      <c r="B35" s="490" t="n">
        <v>1600700039</v>
      </c>
      <c r="C35" s="487" t="s">
        <v>392</v>
      </c>
      <c r="D35" s="488" t="s">
        <v>79</v>
      </c>
      <c r="E35" s="53"/>
      <c r="F35" s="53"/>
      <c r="G35" s="485" t="n">
        <f aca="false">+E35+F35</f>
        <v>0</v>
      </c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true" customHeight="true" outlineLevel="0" collapsed="false">
      <c r="A36" s="485" t="n">
        <v>25</v>
      </c>
      <c r="B36" s="486" t="n">
        <v>1600700040</v>
      </c>
      <c r="C36" s="487" t="s">
        <v>392</v>
      </c>
      <c r="D36" s="488" t="s">
        <v>82</v>
      </c>
      <c r="E36" s="53"/>
      <c r="F36" s="53"/>
      <c r="G36" s="485" t="n">
        <f aca="false">+E36+F36</f>
        <v>0</v>
      </c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true" customHeight="true" outlineLevel="0" collapsed="false">
      <c r="A37" s="485" t="n">
        <v>26</v>
      </c>
      <c r="B37" s="490" t="n">
        <v>1600700041</v>
      </c>
      <c r="C37" s="487" t="s">
        <v>392</v>
      </c>
      <c r="D37" s="488" t="s">
        <v>85</v>
      </c>
      <c r="E37" s="53"/>
      <c r="F37" s="53"/>
      <c r="G37" s="485" t="n">
        <f aca="false">+E37+F37</f>
        <v>0</v>
      </c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true" customHeight="true" outlineLevel="0" collapsed="false">
      <c r="A38" s="485" t="n">
        <v>27</v>
      </c>
      <c r="B38" s="490" t="n">
        <v>1600700042</v>
      </c>
      <c r="C38" s="487" t="s">
        <v>392</v>
      </c>
      <c r="D38" s="488" t="s">
        <v>88</v>
      </c>
      <c r="E38" s="53"/>
      <c r="F38" s="53"/>
      <c r="G38" s="485" t="n">
        <f aca="false">+E38+F38</f>
        <v>0</v>
      </c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true" customHeight="true" outlineLevel="0" collapsed="false">
      <c r="A39" s="485" t="n">
        <v>28</v>
      </c>
      <c r="B39" s="486" t="n">
        <v>1600700043</v>
      </c>
      <c r="C39" s="487" t="s">
        <v>392</v>
      </c>
      <c r="D39" s="488" t="s">
        <v>90</v>
      </c>
      <c r="E39" s="53"/>
      <c r="F39" s="53"/>
      <c r="G39" s="485" t="n">
        <f aca="false">+E39+F39</f>
        <v>0</v>
      </c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true" customHeight="true" outlineLevel="0" collapsed="false">
      <c r="A40" s="485" t="n">
        <v>29</v>
      </c>
      <c r="B40" s="486" t="n">
        <v>1600700044</v>
      </c>
      <c r="C40" s="487" t="s">
        <v>392</v>
      </c>
      <c r="D40" s="488" t="s">
        <v>93</v>
      </c>
      <c r="E40" s="53"/>
      <c r="F40" s="53"/>
      <c r="G40" s="485" t="n">
        <f aca="false">+E40+F40</f>
        <v>0</v>
      </c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true" customHeight="true" outlineLevel="0" collapsed="false">
      <c r="A41" s="485" t="n">
        <v>30</v>
      </c>
      <c r="B41" s="486" t="n">
        <v>1600700045</v>
      </c>
      <c r="C41" s="487" t="s">
        <v>392</v>
      </c>
      <c r="D41" s="488" t="s">
        <v>96</v>
      </c>
      <c r="E41" s="53"/>
      <c r="F41" s="53"/>
      <c r="G41" s="485" t="n">
        <f aca="false">+E41+F41</f>
        <v>0</v>
      </c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true" customHeight="true" outlineLevel="0" collapsed="false">
      <c r="A42" s="485" t="n">
        <v>31</v>
      </c>
      <c r="B42" s="486" t="n">
        <v>1600700046</v>
      </c>
      <c r="C42" s="487" t="s">
        <v>392</v>
      </c>
      <c r="D42" s="488" t="s">
        <v>99</v>
      </c>
      <c r="E42" s="53"/>
      <c r="F42" s="53"/>
      <c r="G42" s="485" t="n">
        <f aca="false">+E42+F42</f>
        <v>0</v>
      </c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true" customHeight="true" outlineLevel="0" collapsed="false">
      <c r="A43" s="485" t="n">
        <v>32</v>
      </c>
      <c r="B43" s="486" t="n">
        <v>1600700047</v>
      </c>
      <c r="C43" s="487" t="s">
        <v>392</v>
      </c>
      <c r="D43" s="488" t="s">
        <v>102</v>
      </c>
      <c r="E43" s="53"/>
      <c r="F43" s="53"/>
      <c r="G43" s="485" t="n">
        <f aca="false">+E43+F43</f>
        <v>0</v>
      </c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true" customHeight="true" outlineLevel="0" collapsed="false">
      <c r="A44" s="485" t="n">
        <v>33</v>
      </c>
      <c r="B44" s="486" t="n">
        <v>1600700048</v>
      </c>
      <c r="C44" s="487" t="s">
        <v>392</v>
      </c>
      <c r="D44" s="488" t="s">
        <v>105</v>
      </c>
      <c r="E44" s="53"/>
      <c r="F44" s="53"/>
      <c r="G44" s="485" t="n">
        <f aca="false">+E44+F44</f>
        <v>0</v>
      </c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true" customHeight="true" outlineLevel="0" collapsed="false">
      <c r="A45" s="485" t="n">
        <v>34</v>
      </c>
      <c r="B45" s="486" t="n">
        <v>1600700049</v>
      </c>
      <c r="C45" s="487" t="s">
        <v>392</v>
      </c>
      <c r="D45" s="488" t="s">
        <v>108</v>
      </c>
      <c r="E45" s="53"/>
      <c r="F45" s="53"/>
      <c r="G45" s="485" t="n">
        <f aca="false">+E45+F45</f>
        <v>0</v>
      </c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true" customHeight="true" outlineLevel="0" collapsed="false">
      <c r="A46" s="485" t="n">
        <v>35</v>
      </c>
      <c r="B46" s="490" t="n">
        <v>1600700050</v>
      </c>
      <c r="C46" s="487" t="s">
        <v>392</v>
      </c>
      <c r="D46" s="488" t="s">
        <v>111</v>
      </c>
      <c r="E46" s="53"/>
      <c r="F46" s="53"/>
      <c r="G46" s="485" t="n">
        <f aca="false">+E46+F46</f>
        <v>0</v>
      </c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true" customHeight="true" outlineLevel="0" collapsed="false">
      <c r="A47" s="485" t="n">
        <v>36</v>
      </c>
      <c r="B47" s="486" t="n">
        <v>1600700052</v>
      </c>
      <c r="C47" s="487" t="s">
        <v>394</v>
      </c>
      <c r="D47" s="489" t="s">
        <v>42</v>
      </c>
      <c r="E47" s="53"/>
      <c r="F47" s="53"/>
      <c r="G47" s="485" t="n">
        <f aca="false">+E47+F47</f>
        <v>0</v>
      </c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true" customHeight="true" outlineLevel="0" collapsed="false">
      <c r="A48" s="485" t="n">
        <v>37</v>
      </c>
      <c r="B48" s="486" t="n">
        <v>1600700053</v>
      </c>
      <c r="C48" s="487" t="s">
        <v>395</v>
      </c>
      <c r="D48" s="488" t="s">
        <v>62</v>
      </c>
      <c r="E48" s="53"/>
      <c r="F48" s="53"/>
      <c r="G48" s="485" t="n">
        <f aca="false">+E48+F48</f>
        <v>0</v>
      </c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true" customHeight="true" outlineLevel="0" collapsed="false">
      <c r="A49" s="485" t="n">
        <v>38</v>
      </c>
      <c r="B49" s="486" t="n">
        <v>1600700054</v>
      </c>
      <c r="C49" s="487" t="s">
        <v>394</v>
      </c>
      <c r="D49" s="488" t="s">
        <v>116</v>
      </c>
      <c r="E49" s="53"/>
      <c r="F49" s="53"/>
      <c r="G49" s="485" t="n">
        <f aca="false">+E49+F49</f>
        <v>0</v>
      </c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true" customHeight="true" outlineLevel="0" collapsed="false">
      <c r="A50" s="485" t="n">
        <v>39</v>
      </c>
      <c r="B50" s="486" t="n">
        <v>1600700055</v>
      </c>
      <c r="C50" s="487" t="s">
        <v>394</v>
      </c>
      <c r="D50" s="488" t="s">
        <v>76</v>
      </c>
      <c r="E50" s="53"/>
      <c r="F50" s="53"/>
      <c r="G50" s="485" t="n">
        <f aca="false">+E50+F50</f>
        <v>0</v>
      </c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true" customHeight="true" outlineLevel="0" collapsed="false">
      <c r="A51" s="485" t="n">
        <v>40</v>
      </c>
      <c r="B51" s="486" t="n">
        <v>1600700056</v>
      </c>
      <c r="C51" s="487" t="s">
        <v>394</v>
      </c>
      <c r="D51" s="488" t="s">
        <v>120</v>
      </c>
      <c r="E51" s="53"/>
      <c r="F51" s="53"/>
      <c r="G51" s="485" t="n">
        <f aca="false">+E51+F51</f>
        <v>0</v>
      </c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true" customHeight="true" outlineLevel="0" collapsed="false">
      <c r="A52" s="485" t="n">
        <v>41</v>
      </c>
      <c r="B52" s="486" t="n">
        <v>1600700057</v>
      </c>
      <c r="C52" s="487" t="s">
        <v>394</v>
      </c>
      <c r="D52" s="488" t="s">
        <v>96</v>
      </c>
      <c r="E52" s="53"/>
      <c r="F52" s="53"/>
      <c r="G52" s="485" t="n">
        <f aca="false">+E52+F52</f>
        <v>0</v>
      </c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true" customHeight="true" outlineLevel="0" collapsed="false">
      <c r="A53" s="485" t="n">
        <v>42</v>
      </c>
      <c r="B53" s="490" t="n">
        <v>1600700058</v>
      </c>
      <c r="C53" s="487" t="s">
        <v>394</v>
      </c>
      <c r="D53" s="489" t="s">
        <v>99</v>
      </c>
      <c r="E53" s="53"/>
      <c r="F53" s="53"/>
      <c r="G53" s="485" t="n">
        <f aca="false">+E53+F53</f>
        <v>0</v>
      </c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true" customHeight="true" outlineLevel="0" collapsed="false">
      <c r="A54" s="485" t="n">
        <v>43</v>
      </c>
      <c r="B54" s="486" t="n">
        <v>1600700059</v>
      </c>
      <c r="C54" s="487" t="s">
        <v>396</v>
      </c>
      <c r="D54" s="488" t="s">
        <v>124</v>
      </c>
      <c r="E54" s="53"/>
      <c r="F54" s="53"/>
      <c r="G54" s="485" t="n">
        <f aca="false">+E54+F54</f>
        <v>0</v>
      </c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true" customHeight="true" outlineLevel="0" collapsed="false">
      <c r="A55" s="485" t="n">
        <v>44</v>
      </c>
      <c r="B55" s="486" t="n">
        <v>1600700061</v>
      </c>
      <c r="C55" s="487" t="s">
        <v>397</v>
      </c>
      <c r="D55" s="488" t="s">
        <v>127</v>
      </c>
      <c r="E55" s="53"/>
      <c r="F55" s="53"/>
      <c r="G55" s="485" t="n">
        <f aca="false">+E55+F55</f>
        <v>0</v>
      </c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true" customHeight="true" outlineLevel="0" collapsed="false">
      <c r="A56" s="485" t="n">
        <v>45</v>
      </c>
      <c r="B56" s="490" t="n">
        <v>1600700062</v>
      </c>
      <c r="C56" s="487" t="s">
        <v>397</v>
      </c>
      <c r="D56" s="488" t="s">
        <v>130</v>
      </c>
      <c r="E56" s="53"/>
      <c r="F56" s="53"/>
      <c r="G56" s="485" t="n">
        <f aca="false">+E56+F56</f>
        <v>0</v>
      </c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true" customHeight="true" outlineLevel="0" collapsed="false">
      <c r="A57" s="485" t="n">
        <v>46</v>
      </c>
      <c r="B57" s="486" t="n">
        <v>1600700063</v>
      </c>
      <c r="C57" s="487" t="s">
        <v>397</v>
      </c>
      <c r="D57" s="488" t="s">
        <v>132</v>
      </c>
      <c r="E57" s="53"/>
      <c r="F57" s="53"/>
      <c r="G57" s="485" t="n">
        <f aca="false">+E57+F57</f>
        <v>0</v>
      </c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true" customHeight="true" outlineLevel="0" collapsed="false">
      <c r="A58" s="485" t="n">
        <v>47</v>
      </c>
      <c r="B58" s="486" t="n">
        <v>1600700064</v>
      </c>
      <c r="C58" s="487" t="s">
        <v>397</v>
      </c>
      <c r="D58" s="488" t="s">
        <v>135</v>
      </c>
      <c r="E58" s="53"/>
      <c r="F58" s="53"/>
      <c r="G58" s="485" t="n">
        <f aca="false">+E58+F58</f>
        <v>0</v>
      </c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true" customHeight="true" outlineLevel="0" collapsed="false">
      <c r="A59" s="485" t="n">
        <v>48</v>
      </c>
      <c r="B59" s="486" t="n">
        <v>1600700065</v>
      </c>
      <c r="C59" s="487" t="s">
        <v>397</v>
      </c>
      <c r="D59" s="488" t="s">
        <v>137</v>
      </c>
      <c r="E59" s="53"/>
      <c r="F59" s="53"/>
      <c r="G59" s="485" t="n">
        <f aca="false">+E59+F59</f>
        <v>0</v>
      </c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true" customHeight="true" outlineLevel="0" collapsed="false">
      <c r="A60" s="485" t="n">
        <v>49</v>
      </c>
      <c r="B60" s="486" t="n">
        <v>1600700066</v>
      </c>
      <c r="C60" s="487" t="s">
        <v>398</v>
      </c>
      <c r="D60" s="488" t="s">
        <v>28</v>
      </c>
      <c r="E60" s="53"/>
      <c r="F60" s="53"/>
      <c r="G60" s="485" t="n">
        <f aca="false">+E60+F60</f>
        <v>0</v>
      </c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true" customHeight="true" outlineLevel="0" collapsed="false">
      <c r="A61" s="485" t="n">
        <v>50</v>
      </c>
      <c r="B61" s="486" t="n">
        <v>1600700068</v>
      </c>
      <c r="C61" s="487" t="s">
        <v>398</v>
      </c>
      <c r="D61" s="488" t="s">
        <v>64</v>
      </c>
      <c r="E61" s="53"/>
      <c r="F61" s="53"/>
      <c r="G61" s="485" t="n">
        <f aca="false">+E61+F61</f>
        <v>0</v>
      </c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true" customHeight="true" outlineLevel="0" collapsed="false">
      <c r="A62" s="485" t="n">
        <v>51</v>
      </c>
      <c r="B62" s="486" t="n">
        <v>1600700069</v>
      </c>
      <c r="C62" s="487" t="s">
        <v>398</v>
      </c>
      <c r="D62" s="488" t="s">
        <v>76</v>
      </c>
      <c r="E62" s="53"/>
      <c r="F62" s="53"/>
      <c r="G62" s="485" t="n">
        <f aca="false">+E62+F62</f>
        <v>0</v>
      </c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true" customHeight="true" outlineLevel="0" collapsed="false">
      <c r="A63" s="485" t="n">
        <v>52</v>
      </c>
      <c r="B63" s="486" t="n">
        <v>1600700070</v>
      </c>
      <c r="C63" s="487" t="s">
        <v>395</v>
      </c>
      <c r="D63" s="489" t="s">
        <v>54</v>
      </c>
      <c r="E63" s="53"/>
      <c r="F63" s="53"/>
      <c r="G63" s="485" t="n">
        <f aca="false">+E63+F63</f>
        <v>0</v>
      </c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true" customHeight="true" outlineLevel="0" collapsed="false">
      <c r="A64" s="485" t="n">
        <v>53</v>
      </c>
      <c r="B64" s="486" t="n">
        <v>1600700071</v>
      </c>
      <c r="C64" s="487" t="s">
        <v>395</v>
      </c>
      <c r="D64" s="488" t="s">
        <v>56</v>
      </c>
      <c r="E64" s="53"/>
      <c r="F64" s="53"/>
      <c r="G64" s="485" t="n">
        <f aca="false">+E64+F64</f>
        <v>0</v>
      </c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true" customHeight="true" outlineLevel="0" collapsed="false">
      <c r="A65" s="485" t="n">
        <v>54</v>
      </c>
      <c r="B65" s="490" t="n">
        <v>1600700072</v>
      </c>
      <c r="C65" s="487" t="s">
        <v>395</v>
      </c>
      <c r="D65" s="489" t="s">
        <v>99</v>
      </c>
      <c r="E65" s="53"/>
      <c r="F65" s="53"/>
      <c r="G65" s="485" t="n">
        <f aca="false">+E65+F65</f>
        <v>0</v>
      </c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true" customHeight="true" outlineLevel="0" collapsed="false">
      <c r="A66" s="485" t="n">
        <v>55</v>
      </c>
      <c r="B66" s="486" t="n">
        <v>1600700074</v>
      </c>
      <c r="C66" s="487" t="s">
        <v>399</v>
      </c>
      <c r="D66" s="488" t="s">
        <v>147</v>
      </c>
      <c r="E66" s="53"/>
      <c r="F66" s="53"/>
      <c r="G66" s="485" t="n">
        <f aca="false">+E66+F66</f>
        <v>0</v>
      </c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true" customHeight="true" outlineLevel="0" collapsed="false">
      <c r="A67" s="485" t="n">
        <v>56</v>
      </c>
      <c r="B67" s="486" t="n">
        <v>1600700075</v>
      </c>
      <c r="C67" s="487" t="s">
        <v>399</v>
      </c>
      <c r="D67" s="489" t="s">
        <v>150</v>
      </c>
      <c r="E67" s="53"/>
      <c r="F67" s="53"/>
      <c r="G67" s="485" t="n">
        <f aca="false">+E67+F67</f>
        <v>0</v>
      </c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true" customHeight="true" outlineLevel="0" collapsed="false">
      <c r="A68" s="485" t="n">
        <v>57</v>
      </c>
      <c r="B68" s="486" t="n">
        <v>1600700076</v>
      </c>
      <c r="C68" s="487" t="s">
        <v>392</v>
      </c>
      <c r="D68" s="488" t="s">
        <v>152</v>
      </c>
      <c r="E68" s="53"/>
      <c r="F68" s="53"/>
      <c r="G68" s="485" t="n">
        <f aca="false">+E68+F68</f>
        <v>0</v>
      </c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true" customHeight="true" outlineLevel="0" collapsed="false">
      <c r="A69" s="485" t="n">
        <v>58</v>
      </c>
      <c r="B69" s="486" t="n">
        <v>1600700077</v>
      </c>
      <c r="C69" s="487" t="s">
        <v>400</v>
      </c>
      <c r="D69" s="488" t="s">
        <v>156</v>
      </c>
      <c r="E69" s="53"/>
      <c r="F69" s="53"/>
      <c r="G69" s="485" t="n">
        <f aca="false">+E69+F69</f>
        <v>0</v>
      </c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true" customHeight="true" outlineLevel="0" collapsed="false">
      <c r="A70" s="485" t="n">
        <v>59</v>
      </c>
      <c r="B70" s="486" t="n">
        <v>1600700078</v>
      </c>
      <c r="C70" s="487" t="s">
        <v>400</v>
      </c>
      <c r="D70" s="488" t="s">
        <v>159</v>
      </c>
      <c r="E70" s="53"/>
      <c r="F70" s="53"/>
      <c r="G70" s="485" t="n">
        <f aca="false">+E70+F70</f>
        <v>0</v>
      </c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true" customHeight="true" outlineLevel="0" collapsed="false">
      <c r="A71" s="485" t="n">
        <v>60</v>
      </c>
      <c r="B71" s="486" t="n">
        <v>1600700079</v>
      </c>
      <c r="C71" s="487" t="s">
        <v>400</v>
      </c>
      <c r="D71" s="488" t="s">
        <v>162</v>
      </c>
      <c r="E71" s="53"/>
      <c r="F71" s="53"/>
      <c r="G71" s="485" t="n">
        <f aca="false">+E71+F71</f>
        <v>0</v>
      </c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true" customHeight="true" outlineLevel="0" collapsed="false">
      <c r="A72" s="485" t="n">
        <v>61</v>
      </c>
      <c r="B72" s="486" t="n">
        <v>1600700080</v>
      </c>
      <c r="C72" s="487" t="s">
        <v>400</v>
      </c>
      <c r="D72" s="488" t="s">
        <v>165</v>
      </c>
      <c r="E72" s="53"/>
      <c r="F72" s="53"/>
      <c r="G72" s="485" t="n">
        <f aca="false">+E72+F72</f>
        <v>0</v>
      </c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true" customHeight="true" outlineLevel="0" collapsed="false">
      <c r="A73" s="485" t="n">
        <v>62</v>
      </c>
      <c r="B73" s="486" t="n">
        <v>1600700081</v>
      </c>
      <c r="C73" s="487" t="s">
        <v>400</v>
      </c>
      <c r="D73" s="488" t="s">
        <v>168</v>
      </c>
      <c r="E73" s="53"/>
      <c r="F73" s="53"/>
      <c r="G73" s="485" t="n">
        <f aca="false">+E73+F73</f>
        <v>0</v>
      </c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s="484" customFormat="true" ht="30" hidden="false" customHeight="true" outlineLevel="0" collapsed="false">
      <c r="A74" s="485" t="n">
        <v>3</v>
      </c>
      <c r="B74" s="486" t="n">
        <v>1600700082</v>
      </c>
      <c r="C74" s="487" t="s">
        <v>400</v>
      </c>
      <c r="D74" s="488" t="s">
        <v>171</v>
      </c>
      <c r="E74" s="53" t="n">
        <v>339760</v>
      </c>
      <c r="F74" s="53" t="n">
        <v>16988</v>
      </c>
      <c r="G74" s="485" t="n">
        <f aca="false">+E74+F74</f>
        <v>356748</v>
      </c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285"/>
      <c r="F75" s="285"/>
      <c r="G75" s="12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85"/>
      <c r="F76" s="285"/>
      <c r="G76" s="12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85"/>
      <c r="F77" s="285"/>
      <c r="G77" s="129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85"/>
      <c r="F78" s="285"/>
      <c r="G78" s="129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85"/>
      <c r="F79" s="285"/>
      <c r="G79" s="12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85"/>
      <c r="F80" s="285"/>
      <c r="G80" s="12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85"/>
      <c r="F81" s="285"/>
      <c r="G81" s="129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85"/>
      <c r="F82" s="285"/>
      <c r="G82" s="129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85"/>
      <c r="F83" s="285"/>
      <c r="G83" s="129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85"/>
      <c r="F84" s="285"/>
      <c r="G84" s="12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85"/>
      <c r="F85" s="285"/>
      <c r="G85" s="129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85"/>
      <c r="F86" s="285"/>
      <c r="G86" s="129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85"/>
      <c r="F87" s="285"/>
      <c r="G87" s="12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85"/>
      <c r="F88" s="285"/>
      <c r="G88" s="12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85"/>
      <c r="F89" s="285"/>
      <c r="G89" s="129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85"/>
      <c r="F90" s="285"/>
      <c r="G90" s="12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85"/>
      <c r="F91" s="285"/>
      <c r="G91" s="129" t="n">
        <f aca="false">+E91+F91</f>
        <v>0</v>
      </c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285"/>
      <c r="F92" s="285"/>
      <c r="G92" s="129" t="n">
        <f aca="false">+E92+F92</f>
        <v>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85"/>
      <c r="F93" s="285"/>
      <c r="G93" s="129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85"/>
      <c r="F94" s="285"/>
      <c r="G94" s="129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85"/>
      <c r="F95" s="285"/>
      <c r="G95" s="129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85"/>
      <c r="F96" s="285"/>
      <c r="G96" s="129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85"/>
      <c r="F97" s="285"/>
      <c r="G97" s="129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85"/>
      <c r="F98" s="285"/>
      <c r="G98" s="129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85"/>
      <c r="F99" s="285"/>
      <c r="G99" s="129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85"/>
      <c r="F100" s="285"/>
      <c r="G100" s="129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85"/>
      <c r="F101" s="285"/>
      <c r="G101" s="12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85"/>
      <c r="F102" s="285"/>
      <c r="G102" s="129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85"/>
      <c r="F103" s="285"/>
      <c r="G103" s="129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85"/>
      <c r="F104" s="285"/>
      <c r="G104" s="129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85"/>
      <c r="F105" s="285"/>
      <c r="G105" s="129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85"/>
      <c r="F106" s="285"/>
      <c r="G106" s="12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85"/>
      <c r="F107" s="285"/>
      <c r="G107" s="129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85"/>
      <c r="F108" s="285"/>
      <c r="G108" s="129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85"/>
      <c r="F109" s="285"/>
      <c r="G109" s="129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85"/>
      <c r="F110" s="285"/>
      <c r="G110" s="129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85"/>
      <c r="F111" s="285"/>
      <c r="G111" s="129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85"/>
      <c r="F112" s="285"/>
      <c r="G112" s="129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85"/>
      <c r="F113" s="285"/>
      <c r="G113" s="129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85"/>
      <c r="F114" s="285"/>
      <c r="G114" s="129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85"/>
      <c r="F115" s="285"/>
      <c r="G115" s="129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85"/>
      <c r="F116" s="285"/>
      <c r="G116" s="129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85"/>
      <c r="F117" s="285"/>
      <c r="G117" s="129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85"/>
      <c r="F118" s="285"/>
      <c r="G118" s="129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85"/>
      <c r="F119" s="285"/>
      <c r="G119" s="129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85"/>
      <c r="F120" s="285"/>
      <c r="G120" s="129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85"/>
      <c r="F121" s="285"/>
      <c r="G121" s="129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85"/>
      <c r="F122" s="285"/>
      <c r="G122" s="129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85"/>
      <c r="F123" s="285"/>
      <c r="G123" s="12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85"/>
      <c r="F124" s="285"/>
      <c r="G124" s="12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85"/>
      <c r="F125" s="285"/>
      <c r="G125" s="129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85"/>
      <c r="F126" s="285"/>
      <c r="G126" s="129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85"/>
      <c r="F127" s="285"/>
      <c r="G127" s="12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85"/>
      <c r="F128" s="285"/>
      <c r="G128" s="129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85"/>
      <c r="F129" s="285"/>
      <c r="G129" s="12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85"/>
      <c r="F130" s="285"/>
      <c r="G130" s="129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85"/>
      <c r="F131" s="285"/>
      <c r="G131" s="12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85"/>
      <c r="F132" s="285"/>
      <c r="G132" s="12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85"/>
      <c r="F133" s="285"/>
      <c r="G133" s="12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85"/>
      <c r="F134" s="285"/>
      <c r="G134" s="12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85"/>
      <c r="F135" s="285"/>
      <c r="G135" s="129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85"/>
      <c r="F136" s="285"/>
      <c r="G136" s="129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85"/>
      <c r="F137" s="285"/>
      <c r="G137" s="129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85"/>
      <c r="F138" s="285"/>
      <c r="G138" s="12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85"/>
      <c r="F139" s="285"/>
      <c r="G139" s="12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85"/>
      <c r="F140" s="285"/>
      <c r="G140" s="129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85"/>
      <c r="F141" s="285"/>
      <c r="G141" s="12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85"/>
      <c r="F142" s="285"/>
      <c r="G142" s="12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85"/>
      <c r="F143" s="285"/>
      <c r="G143" s="129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85"/>
      <c r="F144" s="285"/>
      <c r="G144" s="129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85"/>
      <c r="F145" s="285"/>
      <c r="G145" s="12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85"/>
      <c r="F146" s="285"/>
      <c r="G146" s="12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85"/>
      <c r="F147" s="285"/>
      <c r="G147" s="12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85"/>
      <c r="F148" s="285"/>
      <c r="G148" s="129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85"/>
      <c r="F149" s="285"/>
      <c r="G149" s="12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85"/>
      <c r="F150" s="285"/>
      <c r="G150" s="12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85"/>
      <c r="F151" s="285"/>
      <c r="G151" s="12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85"/>
      <c r="F152" s="285"/>
      <c r="G152" s="129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2"/>
      <c r="F153" s="272"/>
      <c r="G153" s="129" t="n">
        <f aca="false">+E153+F153</f>
        <v>0</v>
      </c>
    </row>
    <row r="154" customFormat="false" ht="21" hidden="true" customHeight="false" outlineLevel="0" collapsed="false">
      <c r="A154" s="491"/>
      <c r="B154" s="492"/>
      <c r="C154" s="493" t="s">
        <v>399</v>
      </c>
      <c r="D154" s="494" t="s">
        <v>88</v>
      </c>
      <c r="E154" s="495"/>
      <c r="F154" s="495"/>
    </row>
    <row r="155" customFormat="false" ht="21" hidden="true" customHeight="false" outlineLevel="0" collapsed="false">
      <c r="A155" s="496"/>
      <c r="B155" s="497"/>
      <c r="C155" s="498" t="s">
        <v>394</v>
      </c>
      <c r="D155" s="499" t="s">
        <v>90</v>
      </c>
      <c r="E155" s="500"/>
      <c r="F155" s="500"/>
    </row>
    <row r="156" customFormat="false" ht="21" hidden="true" customHeight="false" outlineLevel="0" collapsed="false">
      <c r="A156" s="496"/>
      <c r="B156" s="501"/>
      <c r="C156" s="498" t="s">
        <v>399</v>
      </c>
      <c r="D156" s="499" t="s">
        <v>585</v>
      </c>
      <c r="E156" s="500"/>
      <c r="F156" s="500"/>
    </row>
    <row r="157" customFormat="false" ht="21" hidden="true" customHeight="false" outlineLevel="0" collapsed="false">
      <c r="A157" s="496"/>
      <c r="B157" s="501"/>
      <c r="C157" s="498" t="s">
        <v>399</v>
      </c>
      <c r="D157" s="499" t="s">
        <v>586</v>
      </c>
      <c r="E157" s="500"/>
      <c r="F157" s="500"/>
    </row>
    <row r="158" customFormat="false" ht="21" hidden="true" customHeight="false" outlineLevel="0" collapsed="false">
      <c r="A158" s="496"/>
      <c r="B158" s="497"/>
      <c r="C158" s="498" t="s">
        <v>587</v>
      </c>
      <c r="D158" s="499" t="s">
        <v>588</v>
      </c>
      <c r="E158" s="500"/>
      <c r="F158" s="500"/>
    </row>
    <row r="159" customFormat="false" ht="21" hidden="true" customHeight="false" outlineLevel="0" collapsed="false">
      <c r="A159" s="496"/>
      <c r="B159" s="497"/>
      <c r="C159" s="498" t="s">
        <v>399</v>
      </c>
      <c r="D159" s="499" t="s">
        <v>165</v>
      </c>
      <c r="E159" s="500"/>
      <c r="F159" s="500"/>
    </row>
    <row r="160" customFormat="false" ht="21" hidden="true" customHeight="false" outlineLevel="0" collapsed="false">
      <c r="A160" s="496"/>
      <c r="B160" s="497"/>
      <c r="C160" s="498" t="s">
        <v>399</v>
      </c>
      <c r="D160" s="499" t="s">
        <v>171</v>
      </c>
      <c r="E160" s="500"/>
      <c r="F160" s="500"/>
    </row>
    <row r="161" customFormat="false" ht="21" hidden="true" customHeight="false" outlineLevel="0" collapsed="false">
      <c r="A161" s="496"/>
      <c r="B161" s="497"/>
      <c r="C161" s="498" t="s">
        <v>399</v>
      </c>
      <c r="D161" s="499" t="s">
        <v>185</v>
      </c>
      <c r="E161" s="500"/>
      <c r="F161" s="500"/>
    </row>
    <row r="162" customFormat="false" ht="21" hidden="true" customHeight="false" outlineLevel="0" collapsed="false">
      <c r="A162" s="496"/>
      <c r="B162" s="497"/>
      <c r="C162" s="498" t="s">
        <v>399</v>
      </c>
      <c r="D162" s="499" t="s">
        <v>199</v>
      </c>
      <c r="E162" s="500"/>
      <c r="F162" s="500"/>
    </row>
    <row r="163" customFormat="false" ht="21" hidden="true" customHeight="false" outlineLevel="0" collapsed="false">
      <c r="A163" s="496"/>
      <c r="B163" s="497"/>
      <c r="C163" s="498" t="s">
        <v>399</v>
      </c>
      <c r="D163" s="499" t="s">
        <v>210</v>
      </c>
      <c r="E163" s="500"/>
      <c r="F163" s="500"/>
    </row>
    <row r="164" customFormat="false" ht="21" hidden="true" customHeight="false" outlineLevel="0" collapsed="false">
      <c r="A164" s="496"/>
      <c r="B164" s="497"/>
      <c r="C164" s="498" t="s">
        <v>399</v>
      </c>
      <c r="D164" s="499" t="s">
        <v>254</v>
      </c>
      <c r="E164" s="500"/>
      <c r="F164" s="500"/>
    </row>
    <row r="165" customFormat="false" ht="21" hidden="true" customHeight="false" outlineLevel="0" collapsed="false">
      <c r="A165" s="496"/>
      <c r="B165" s="497"/>
      <c r="C165" s="498" t="s">
        <v>399</v>
      </c>
      <c r="D165" s="499" t="s">
        <v>323</v>
      </c>
      <c r="E165" s="500"/>
      <c r="F165" s="500"/>
    </row>
    <row r="166" customFormat="false" ht="21" hidden="true" customHeight="false" outlineLevel="0" collapsed="false">
      <c r="A166" s="496"/>
      <c r="B166" s="497"/>
      <c r="C166" s="498" t="s">
        <v>587</v>
      </c>
      <c r="D166" s="499" t="s">
        <v>589</v>
      </c>
      <c r="E166" s="500"/>
      <c r="F166" s="500"/>
    </row>
    <row r="167" customFormat="false" ht="21" hidden="true" customHeight="false" outlineLevel="0" collapsed="false">
      <c r="A167" s="502"/>
      <c r="B167" s="503"/>
      <c r="C167" s="498" t="s">
        <v>587</v>
      </c>
      <c r="D167" s="504" t="s">
        <v>590</v>
      </c>
      <c r="E167" s="505"/>
      <c r="F167" s="505"/>
    </row>
    <row r="168" customFormat="false" ht="21" hidden="true" customHeight="false" outlineLevel="0" collapsed="false">
      <c r="A168" s="502"/>
      <c r="B168" s="503"/>
      <c r="C168" s="498" t="s">
        <v>587</v>
      </c>
      <c r="D168" s="504" t="s">
        <v>591</v>
      </c>
      <c r="E168" s="505"/>
      <c r="F168" s="505"/>
    </row>
    <row r="169" customFormat="false" ht="21" hidden="true" customHeight="false" outlineLevel="0" collapsed="false">
      <c r="A169" s="502"/>
      <c r="B169" s="503"/>
      <c r="C169" s="498" t="s">
        <v>587</v>
      </c>
      <c r="D169" s="504" t="s">
        <v>592</v>
      </c>
      <c r="E169" s="505"/>
      <c r="F169" s="505"/>
    </row>
    <row r="170" customFormat="false" ht="21" hidden="true" customHeight="false" outlineLevel="0" collapsed="false">
      <c r="B170" s="132"/>
      <c r="C170" s="133"/>
      <c r="D170" s="131"/>
      <c r="E170" s="272"/>
      <c r="F170" s="272"/>
    </row>
    <row r="171" customFormat="false" ht="21" hidden="true" customHeight="false" outlineLevel="0" collapsed="false">
      <c r="A171" s="80"/>
      <c r="B171" s="94"/>
      <c r="C171" s="77"/>
      <c r="D171" s="80"/>
      <c r="E171" s="273"/>
      <c r="F171" s="273"/>
    </row>
    <row r="172" customFormat="false" ht="21" hidden="true" customHeight="false" outlineLevel="0" collapsed="false">
      <c r="A172" s="80"/>
      <c r="B172" s="94"/>
      <c r="C172" s="77"/>
      <c r="D172" s="80"/>
      <c r="E172" s="273"/>
      <c r="F172" s="273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  <row r="339" customFormat="false" ht="14.25" hidden="true" customHeight="false" outlineLevel="0" collapsed="false">
      <c r="E339" s="250"/>
      <c r="F339" s="250"/>
    </row>
    <row r="340" customFormat="false" ht="14.25" hidden="true" customHeight="false" outlineLevel="0" collapsed="false">
      <c r="E340" s="250"/>
      <c r="F340" s="250"/>
    </row>
    <row r="341" customFormat="false" ht="14.25" hidden="true" customHeight="false" outlineLevel="0" collapsed="false">
      <c r="E341" s="250"/>
      <c r="F341" s="250"/>
    </row>
    <row r="342" customFormat="false" ht="14.25" hidden="true" customHeight="false" outlineLevel="0" collapsed="false">
      <c r="E342" s="250"/>
      <c r="F342" s="250"/>
    </row>
    <row r="343" customFormat="false" ht="14.25" hidden="true" customHeight="false" outlineLevel="0" collapsed="false">
      <c r="E343" s="250"/>
      <c r="F343" s="250"/>
    </row>
    <row r="344" customFormat="false" ht="14.25" hidden="true" customHeight="false" outlineLevel="0" collapsed="false">
      <c r="E344" s="250"/>
      <c r="F344" s="250"/>
    </row>
    <row r="345" customFormat="false" ht="14.25" hidden="true" customHeight="false" outlineLevel="0" collapsed="false">
      <c r="E345" s="250"/>
      <c r="F345" s="250"/>
    </row>
    <row r="346" customFormat="false" ht="14.25" hidden="true" customHeight="false" outlineLevel="0" collapsed="false">
      <c r="E346" s="250"/>
      <c r="F346" s="250"/>
    </row>
    <row r="347" customFormat="false" ht="14.25" hidden="true" customHeight="false" outlineLevel="0" collapsed="false">
      <c r="E347" s="250"/>
      <c r="F347" s="250"/>
    </row>
    <row r="348" customFormat="false" ht="14.25" hidden="true" customHeight="false" outlineLevel="0" collapsed="false">
      <c r="E348" s="250"/>
      <c r="F348" s="250"/>
    </row>
    <row r="349" customFormat="false" ht="14.25" hidden="true" customHeight="false" outlineLevel="0" collapsed="false">
      <c r="E349" s="250"/>
      <c r="F349" s="250"/>
    </row>
    <row r="350" customFormat="false" ht="14.25" hidden="true" customHeight="false" outlineLevel="0" collapsed="false">
      <c r="E350" s="250"/>
      <c r="F350" s="250"/>
    </row>
    <row r="351" customFormat="false" ht="14.25" hidden="true" customHeight="false" outlineLevel="0" collapsed="false">
      <c r="E351" s="250"/>
      <c r="F351" s="250"/>
    </row>
    <row r="352" customFormat="false" ht="14.25" hidden="true" customHeight="false" outlineLevel="0" collapsed="false">
      <c r="E352" s="250"/>
      <c r="F352" s="250"/>
    </row>
    <row r="353" customFormat="false" ht="14.25" hidden="true" customHeight="false" outlineLevel="0" collapsed="false">
      <c r="E353" s="250"/>
      <c r="F353" s="250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02"/>
    <col collapsed="false" customWidth="true" hidden="false" outlineLevel="0" max="6" min="6" style="251" width="34.33"/>
    <col collapsed="false" customWidth="true" hidden="false" outlineLevel="0" max="7" min="7" style="250" width="19.86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9" t="s">
        <v>581</v>
      </c>
      <c r="B1" s="59"/>
      <c r="C1" s="59"/>
      <c r="D1" s="59"/>
      <c r="E1" s="59"/>
      <c r="F1" s="58" t="s">
        <v>582</v>
      </c>
      <c r="G1" s="287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465" t="s">
        <v>583</v>
      </c>
      <c r="G2" s="289"/>
    </row>
    <row r="3" s="253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289"/>
    </row>
    <row r="4" s="253" customFormat="true" ht="23.25" hidden="false" customHeight="false" outlineLevel="0" collapsed="false">
      <c r="A4" s="68" t="s">
        <v>584</v>
      </c>
      <c r="B4" s="69"/>
      <c r="C4" s="70"/>
      <c r="D4" s="71"/>
      <c r="E4" s="254"/>
      <c r="F4" s="466" t="s">
        <v>492</v>
      </c>
      <c r="G4" s="296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467" t="s">
        <v>381</v>
      </c>
      <c r="F6" s="258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468" t="s">
        <v>385</v>
      </c>
      <c r="F7" s="469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470"/>
      <c r="F8" s="471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472" t="s">
        <v>390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66)</f>
        <v>1575280</v>
      </c>
      <c r="F10" s="263" t="n">
        <f aca="false">SUM(F12:F166)</f>
        <v>78764</v>
      </c>
      <c r="G10" s="473" t="n">
        <f aca="false">SUM(G12:G153)</f>
        <v>1654044</v>
      </c>
    </row>
    <row r="11" s="88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4" customFormat="true" ht="30" hidden="false" customHeight="true" outlineLevel="0" collapsed="false">
      <c r="A12" s="479" t="n">
        <v>1</v>
      </c>
      <c r="B12" s="480" t="n">
        <v>1600700016</v>
      </c>
      <c r="C12" s="481" t="s">
        <v>392</v>
      </c>
      <c r="D12" s="482" t="s">
        <v>17</v>
      </c>
      <c r="E12" s="52" t="n">
        <v>864160</v>
      </c>
      <c r="F12" s="52" t="n">
        <v>43208</v>
      </c>
      <c r="G12" s="479" t="n">
        <f aca="false">+E12+F12</f>
        <v>907368</v>
      </c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</row>
    <row r="13" customFormat="false" ht="30" hidden="true" customHeight="true" outlineLevel="0" collapsed="false">
      <c r="A13" s="485" t="n">
        <v>2</v>
      </c>
      <c r="B13" s="486" t="n">
        <v>1600700017</v>
      </c>
      <c r="C13" s="487" t="s">
        <v>393</v>
      </c>
      <c r="D13" s="488" t="s">
        <v>21</v>
      </c>
      <c r="E13" s="53"/>
      <c r="F13" s="53"/>
      <c r="G13" s="485" t="n">
        <f aca="false">+E13+F13</f>
        <v>0</v>
      </c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</row>
    <row r="14" customFormat="false" ht="30" hidden="true" customHeight="true" outlineLevel="0" collapsed="false">
      <c r="A14" s="485" t="n">
        <v>3</v>
      </c>
      <c r="B14" s="486" t="n">
        <v>1600700018</v>
      </c>
      <c r="C14" s="487" t="s">
        <v>393</v>
      </c>
      <c r="D14" s="488" t="s">
        <v>23</v>
      </c>
      <c r="E14" s="53"/>
      <c r="F14" s="53"/>
      <c r="G14" s="485" t="n">
        <f aca="false">+E14+F14</f>
        <v>0</v>
      </c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</row>
    <row r="15" customFormat="false" ht="30" hidden="true" customHeight="true" outlineLevel="0" collapsed="false">
      <c r="A15" s="485" t="n">
        <v>4</v>
      </c>
      <c r="B15" s="486" t="n">
        <v>1600700019</v>
      </c>
      <c r="C15" s="487" t="s">
        <v>393</v>
      </c>
      <c r="D15" s="488" t="s">
        <v>25</v>
      </c>
      <c r="E15" s="53"/>
      <c r="F15" s="53"/>
      <c r="G15" s="485" t="n">
        <f aca="false">+E15+F15</f>
        <v>0</v>
      </c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</row>
    <row r="16" customFormat="false" ht="30" hidden="true" customHeight="true" outlineLevel="0" collapsed="false">
      <c r="A16" s="485" t="n">
        <v>5</v>
      </c>
      <c r="B16" s="486" t="n">
        <v>1600700020</v>
      </c>
      <c r="C16" s="487" t="s">
        <v>394</v>
      </c>
      <c r="D16" s="488" t="s">
        <v>28</v>
      </c>
      <c r="E16" s="53"/>
      <c r="F16" s="53"/>
      <c r="G16" s="485" t="n">
        <f aca="false">+E16+F16</f>
        <v>0</v>
      </c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</row>
    <row r="17" customFormat="false" ht="30" hidden="true" customHeight="true" outlineLevel="0" collapsed="false">
      <c r="A17" s="485" t="n">
        <v>6</v>
      </c>
      <c r="B17" s="486" t="n">
        <v>1600700021</v>
      </c>
      <c r="C17" s="487" t="s">
        <v>395</v>
      </c>
      <c r="D17" s="488" t="s">
        <v>28</v>
      </c>
      <c r="E17" s="53"/>
      <c r="F17" s="53"/>
      <c r="G17" s="485" t="n">
        <f aca="false">+E17+F17</f>
        <v>0</v>
      </c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</row>
    <row r="18" customFormat="false" ht="30" hidden="true" customHeight="true" outlineLevel="0" collapsed="false">
      <c r="A18" s="485" t="n">
        <v>7</v>
      </c>
      <c r="B18" s="486" t="n">
        <v>1600700022</v>
      </c>
      <c r="C18" s="487" t="s">
        <v>395</v>
      </c>
      <c r="D18" s="488" t="s">
        <v>23</v>
      </c>
      <c r="E18" s="53"/>
      <c r="F18" s="53"/>
      <c r="G18" s="485" t="n">
        <f aca="false">+E18+F18</f>
        <v>0</v>
      </c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</row>
    <row r="19" customFormat="false" ht="30" hidden="true" customHeight="true" outlineLevel="0" collapsed="false">
      <c r="A19" s="485" t="n">
        <v>8</v>
      </c>
      <c r="B19" s="486" t="n">
        <v>1600700023</v>
      </c>
      <c r="C19" s="487" t="s">
        <v>396</v>
      </c>
      <c r="D19" s="488" t="s">
        <v>34</v>
      </c>
      <c r="E19" s="53"/>
      <c r="F19" s="53"/>
      <c r="G19" s="485" t="n">
        <f aca="false">+E19+F19</f>
        <v>0</v>
      </c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true" customHeight="true" outlineLevel="0" collapsed="false">
      <c r="A20" s="485" t="n">
        <v>9</v>
      </c>
      <c r="B20" s="486" t="n">
        <v>1600700024</v>
      </c>
      <c r="C20" s="487" t="s">
        <v>393</v>
      </c>
      <c r="D20" s="488" t="s">
        <v>36</v>
      </c>
      <c r="E20" s="53"/>
      <c r="F20" s="53"/>
      <c r="G20" s="485" t="n">
        <f aca="false">+E20+F20</f>
        <v>0</v>
      </c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true" customHeight="true" outlineLevel="0" collapsed="false">
      <c r="A21" s="485" t="n">
        <v>10</v>
      </c>
      <c r="B21" s="486" t="n">
        <v>1600700025</v>
      </c>
      <c r="C21" s="487" t="s">
        <v>392</v>
      </c>
      <c r="D21" s="488" t="s">
        <v>39</v>
      </c>
      <c r="E21" s="53"/>
      <c r="F21" s="53"/>
      <c r="G21" s="485" t="n">
        <f aca="false">+E21+F21</f>
        <v>0</v>
      </c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true" customHeight="true" outlineLevel="0" collapsed="false">
      <c r="A22" s="485" t="n">
        <v>11</v>
      </c>
      <c r="B22" s="486" t="n">
        <v>1600700026</v>
      </c>
      <c r="C22" s="487" t="s">
        <v>392</v>
      </c>
      <c r="D22" s="488" t="s">
        <v>42</v>
      </c>
      <c r="E22" s="53"/>
      <c r="F22" s="53"/>
      <c r="G22" s="485" t="n">
        <f aca="false">+E22+F22</f>
        <v>0</v>
      </c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true" customHeight="true" outlineLevel="0" collapsed="false">
      <c r="A23" s="485" t="n">
        <v>12</v>
      </c>
      <c r="B23" s="486" t="n">
        <v>1600700027</v>
      </c>
      <c r="C23" s="487" t="s">
        <v>392</v>
      </c>
      <c r="D23" s="488" t="s">
        <v>45</v>
      </c>
      <c r="E23" s="53"/>
      <c r="F23" s="53"/>
      <c r="G23" s="485" t="n">
        <f aca="false">+E23+F23</f>
        <v>0</v>
      </c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true" customHeight="true" outlineLevel="0" collapsed="false">
      <c r="A24" s="485" t="n">
        <v>13</v>
      </c>
      <c r="B24" s="486" t="n">
        <v>1600700028</v>
      </c>
      <c r="C24" s="487" t="s">
        <v>392</v>
      </c>
      <c r="D24" s="488" t="s">
        <v>48</v>
      </c>
      <c r="E24" s="53"/>
      <c r="F24" s="53"/>
      <c r="G24" s="485" t="n">
        <f aca="false">+E24+F24</f>
        <v>0</v>
      </c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s="484" customFormat="true" ht="30" hidden="false" customHeight="true" outlineLevel="0" collapsed="false">
      <c r="A25" s="485" t="n">
        <v>2</v>
      </c>
      <c r="B25" s="486" t="n">
        <v>1600700029</v>
      </c>
      <c r="C25" s="487" t="s">
        <v>392</v>
      </c>
      <c r="D25" s="488" t="s">
        <v>51</v>
      </c>
      <c r="E25" s="53" t="n">
        <v>371360</v>
      </c>
      <c r="F25" s="53" t="n">
        <v>18568</v>
      </c>
      <c r="G25" s="485" t="n">
        <f aca="false">+E25+F25</f>
        <v>389928</v>
      </c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true" customHeight="true" outlineLevel="0" collapsed="false">
      <c r="A26" s="485" t="n">
        <v>15</v>
      </c>
      <c r="B26" s="486" t="n">
        <v>1600700030</v>
      </c>
      <c r="C26" s="487" t="s">
        <v>392</v>
      </c>
      <c r="D26" s="488" t="s">
        <v>54</v>
      </c>
      <c r="E26" s="53"/>
      <c r="F26" s="53"/>
      <c r="G26" s="485" t="n">
        <f aca="false">+E26+F26</f>
        <v>0</v>
      </c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true" customHeight="true" outlineLevel="0" collapsed="false">
      <c r="A27" s="485" t="n">
        <v>16</v>
      </c>
      <c r="B27" s="486" t="n">
        <v>1600700031</v>
      </c>
      <c r="C27" s="487" t="s">
        <v>392</v>
      </c>
      <c r="D27" s="488" t="s">
        <v>56</v>
      </c>
      <c r="E27" s="53"/>
      <c r="F27" s="53"/>
      <c r="G27" s="485" t="n">
        <f aca="false">+E27+F27</f>
        <v>0</v>
      </c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true" customHeight="true" outlineLevel="0" collapsed="false">
      <c r="A28" s="485" t="n">
        <v>17</v>
      </c>
      <c r="B28" s="486" t="n">
        <v>1600700032</v>
      </c>
      <c r="C28" s="487" t="s">
        <v>392</v>
      </c>
      <c r="D28" s="488" t="s">
        <v>59</v>
      </c>
      <c r="E28" s="53"/>
      <c r="F28" s="53"/>
      <c r="G28" s="485" t="n">
        <f aca="false">+E28+F28</f>
        <v>0</v>
      </c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true" customHeight="true" outlineLevel="0" collapsed="false">
      <c r="A29" s="485" t="n">
        <v>18</v>
      </c>
      <c r="B29" s="486" t="n">
        <v>1600700033</v>
      </c>
      <c r="C29" s="487" t="s">
        <v>392</v>
      </c>
      <c r="D29" s="488" t="s">
        <v>62</v>
      </c>
      <c r="E29" s="53"/>
      <c r="F29" s="53"/>
      <c r="G29" s="485" t="n">
        <f aca="false">+E29+F29</f>
        <v>0</v>
      </c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true" customHeight="true" outlineLevel="0" collapsed="false">
      <c r="A30" s="485" t="n">
        <v>19</v>
      </c>
      <c r="B30" s="486" t="n">
        <v>1600700034</v>
      </c>
      <c r="C30" s="487" t="s">
        <v>392</v>
      </c>
      <c r="D30" s="489" t="s">
        <v>64</v>
      </c>
      <c r="E30" s="53"/>
      <c r="F30" s="53"/>
      <c r="G30" s="485" t="n">
        <f aca="false">+E30+F30</f>
        <v>0</v>
      </c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true" customHeight="true" outlineLevel="0" collapsed="false">
      <c r="A31" s="485" t="n">
        <v>20</v>
      </c>
      <c r="B31" s="486" t="n">
        <v>1600700035</v>
      </c>
      <c r="C31" s="487" t="s">
        <v>392</v>
      </c>
      <c r="D31" s="488" t="s">
        <v>67</v>
      </c>
      <c r="E31" s="53"/>
      <c r="F31" s="53"/>
      <c r="G31" s="485" t="n">
        <f aca="false">+E31+F31</f>
        <v>0</v>
      </c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30" hidden="true" customHeight="true" outlineLevel="0" collapsed="false">
      <c r="A32" s="485" t="n">
        <v>21</v>
      </c>
      <c r="B32" s="486" t="n">
        <v>1600700036</v>
      </c>
      <c r="C32" s="487" t="s">
        <v>392</v>
      </c>
      <c r="D32" s="488" t="s">
        <v>70</v>
      </c>
      <c r="E32" s="53"/>
      <c r="F32" s="53"/>
      <c r="G32" s="485" t="n">
        <f aca="false">+E32+F32</f>
        <v>0</v>
      </c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true" customHeight="true" outlineLevel="0" collapsed="false">
      <c r="A33" s="485" t="n">
        <v>22</v>
      </c>
      <c r="B33" s="486" t="n">
        <v>1600700037</v>
      </c>
      <c r="C33" s="487" t="s">
        <v>392</v>
      </c>
      <c r="D33" s="488" t="s">
        <v>73</v>
      </c>
      <c r="E33" s="53"/>
      <c r="F33" s="53"/>
      <c r="G33" s="485" t="n">
        <f aca="false">+E33+F33</f>
        <v>0</v>
      </c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true" customHeight="true" outlineLevel="0" collapsed="false">
      <c r="A34" s="485" t="n">
        <v>23</v>
      </c>
      <c r="B34" s="486" t="n">
        <v>1600700038</v>
      </c>
      <c r="C34" s="487" t="s">
        <v>392</v>
      </c>
      <c r="D34" s="488" t="s">
        <v>76</v>
      </c>
      <c r="E34" s="53"/>
      <c r="F34" s="53"/>
      <c r="G34" s="485" t="n">
        <f aca="false">+E34+F34</f>
        <v>0</v>
      </c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true" customHeight="true" outlineLevel="0" collapsed="false">
      <c r="A35" s="485" t="n">
        <v>24</v>
      </c>
      <c r="B35" s="490" t="n">
        <v>1600700039</v>
      </c>
      <c r="C35" s="487" t="s">
        <v>392</v>
      </c>
      <c r="D35" s="488" t="s">
        <v>79</v>
      </c>
      <c r="E35" s="53"/>
      <c r="F35" s="53"/>
      <c r="G35" s="485" t="n">
        <f aca="false">+E35+F35</f>
        <v>0</v>
      </c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true" customHeight="true" outlineLevel="0" collapsed="false">
      <c r="A36" s="485" t="n">
        <v>25</v>
      </c>
      <c r="B36" s="486" t="n">
        <v>1600700040</v>
      </c>
      <c r="C36" s="487" t="s">
        <v>392</v>
      </c>
      <c r="D36" s="488" t="s">
        <v>82</v>
      </c>
      <c r="E36" s="53"/>
      <c r="F36" s="53"/>
      <c r="G36" s="485" t="n">
        <f aca="false">+E36+F36</f>
        <v>0</v>
      </c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true" customHeight="true" outlineLevel="0" collapsed="false">
      <c r="A37" s="485" t="n">
        <v>26</v>
      </c>
      <c r="B37" s="490" t="n">
        <v>1600700041</v>
      </c>
      <c r="C37" s="487" t="s">
        <v>392</v>
      </c>
      <c r="D37" s="488" t="s">
        <v>85</v>
      </c>
      <c r="E37" s="53"/>
      <c r="F37" s="53"/>
      <c r="G37" s="485" t="n">
        <f aca="false">+E37+F37</f>
        <v>0</v>
      </c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true" customHeight="true" outlineLevel="0" collapsed="false">
      <c r="A38" s="485" t="n">
        <v>27</v>
      </c>
      <c r="B38" s="490" t="n">
        <v>1600700042</v>
      </c>
      <c r="C38" s="487" t="s">
        <v>392</v>
      </c>
      <c r="D38" s="488" t="s">
        <v>88</v>
      </c>
      <c r="E38" s="53"/>
      <c r="F38" s="53"/>
      <c r="G38" s="485" t="n">
        <f aca="false">+E38+F38</f>
        <v>0</v>
      </c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true" customHeight="true" outlineLevel="0" collapsed="false">
      <c r="A39" s="485" t="n">
        <v>28</v>
      </c>
      <c r="B39" s="486" t="n">
        <v>1600700043</v>
      </c>
      <c r="C39" s="487" t="s">
        <v>392</v>
      </c>
      <c r="D39" s="488" t="s">
        <v>90</v>
      </c>
      <c r="E39" s="53"/>
      <c r="F39" s="53"/>
      <c r="G39" s="485" t="n">
        <f aca="false">+E39+F39</f>
        <v>0</v>
      </c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true" customHeight="true" outlineLevel="0" collapsed="false">
      <c r="A40" s="485" t="n">
        <v>29</v>
      </c>
      <c r="B40" s="486" t="n">
        <v>1600700044</v>
      </c>
      <c r="C40" s="487" t="s">
        <v>392</v>
      </c>
      <c r="D40" s="488" t="s">
        <v>93</v>
      </c>
      <c r="E40" s="53"/>
      <c r="F40" s="53"/>
      <c r="G40" s="485" t="n">
        <f aca="false">+E40+F40</f>
        <v>0</v>
      </c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true" customHeight="true" outlineLevel="0" collapsed="false">
      <c r="A41" s="485" t="n">
        <v>30</v>
      </c>
      <c r="B41" s="486" t="n">
        <v>1600700045</v>
      </c>
      <c r="C41" s="487" t="s">
        <v>392</v>
      </c>
      <c r="D41" s="488" t="s">
        <v>96</v>
      </c>
      <c r="E41" s="53"/>
      <c r="F41" s="53"/>
      <c r="G41" s="485" t="n">
        <f aca="false">+E41+F41</f>
        <v>0</v>
      </c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true" customHeight="true" outlineLevel="0" collapsed="false">
      <c r="A42" s="485" t="n">
        <v>31</v>
      </c>
      <c r="B42" s="486" t="n">
        <v>1600700046</v>
      </c>
      <c r="C42" s="487" t="s">
        <v>392</v>
      </c>
      <c r="D42" s="488" t="s">
        <v>99</v>
      </c>
      <c r="E42" s="53"/>
      <c r="F42" s="53"/>
      <c r="G42" s="485" t="n">
        <f aca="false">+E42+F42</f>
        <v>0</v>
      </c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true" customHeight="true" outlineLevel="0" collapsed="false">
      <c r="A43" s="485" t="n">
        <v>32</v>
      </c>
      <c r="B43" s="486" t="n">
        <v>1600700047</v>
      </c>
      <c r="C43" s="487" t="s">
        <v>392</v>
      </c>
      <c r="D43" s="488" t="s">
        <v>102</v>
      </c>
      <c r="E43" s="53"/>
      <c r="F43" s="53"/>
      <c r="G43" s="485" t="n">
        <f aca="false">+E43+F43</f>
        <v>0</v>
      </c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true" customHeight="true" outlineLevel="0" collapsed="false">
      <c r="A44" s="485" t="n">
        <v>33</v>
      </c>
      <c r="B44" s="486" t="n">
        <v>1600700048</v>
      </c>
      <c r="C44" s="487" t="s">
        <v>392</v>
      </c>
      <c r="D44" s="488" t="s">
        <v>105</v>
      </c>
      <c r="E44" s="53"/>
      <c r="F44" s="53"/>
      <c r="G44" s="485" t="n">
        <f aca="false">+E44+F44</f>
        <v>0</v>
      </c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true" customHeight="true" outlineLevel="0" collapsed="false">
      <c r="A45" s="485" t="n">
        <v>34</v>
      </c>
      <c r="B45" s="486" t="n">
        <v>1600700049</v>
      </c>
      <c r="C45" s="487" t="s">
        <v>392</v>
      </c>
      <c r="D45" s="488" t="s">
        <v>108</v>
      </c>
      <c r="E45" s="53"/>
      <c r="F45" s="53"/>
      <c r="G45" s="485" t="n">
        <f aca="false">+E45+F45</f>
        <v>0</v>
      </c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true" customHeight="true" outlineLevel="0" collapsed="false">
      <c r="A46" s="485" t="n">
        <v>35</v>
      </c>
      <c r="B46" s="490" t="n">
        <v>1600700050</v>
      </c>
      <c r="C46" s="487" t="s">
        <v>392</v>
      </c>
      <c r="D46" s="488" t="s">
        <v>111</v>
      </c>
      <c r="E46" s="53"/>
      <c r="F46" s="53"/>
      <c r="G46" s="485" t="n">
        <f aca="false">+E46+F46</f>
        <v>0</v>
      </c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true" customHeight="true" outlineLevel="0" collapsed="false">
      <c r="A47" s="485" t="n">
        <v>36</v>
      </c>
      <c r="B47" s="486" t="n">
        <v>1600700052</v>
      </c>
      <c r="C47" s="487" t="s">
        <v>394</v>
      </c>
      <c r="D47" s="489" t="s">
        <v>42</v>
      </c>
      <c r="E47" s="53"/>
      <c r="F47" s="53"/>
      <c r="G47" s="485" t="n">
        <f aca="false">+E47+F47</f>
        <v>0</v>
      </c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true" customHeight="true" outlineLevel="0" collapsed="false">
      <c r="A48" s="485" t="n">
        <v>37</v>
      </c>
      <c r="B48" s="486" t="n">
        <v>1600700053</v>
      </c>
      <c r="C48" s="487" t="s">
        <v>395</v>
      </c>
      <c r="D48" s="488" t="s">
        <v>62</v>
      </c>
      <c r="E48" s="53"/>
      <c r="F48" s="53"/>
      <c r="G48" s="485" t="n">
        <f aca="false">+E48+F48</f>
        <v>0</v>
      </c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true" customHeight="true" outlineLevel="0" collapsed="false">
      <c r="A49" s="485" t="n">
        <v>38</v>
      </c>
      <c r="B49" s="486" t="n">
        <v>1600700054</v>
      </c>
      <c r="C49" s="487" t="s">
        <v>394</v>
      </c>
      <c r="D49" s="488" t="s">
        <v>116</v>
      </c>
      <c r="E49" s="53"/>
      <c r="F49" s="53"/>
      <c r="G49" s="485" t="n">
        <f aca="false">+E49+F49</f>
        <v>0</v>
      </c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true" customHeight="true" outlineLevel="0" collapsed="false">
      <c r="A50" s="485" t="n">
        <v>39</v>
      </c>
      <c r="B50" s="486" t="n">
        <v>1600700055</v>
      </c>
      <c r="C50" s="487" t="s">
        <v>394</v>
      </c>
      <c r="D50" s="488" t="s">
        <v>76</v>
      </c>
      <c r="E50" s="53"/>
      <c r="F50" s="53"/>
      <c r="G50" s="485" t="n">
        <f aca="false">+E50+F50</f>
        <v>0</v>
      </c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true" customHeight="true" outlineLevel="0" collapsed="false">
      <c r="A51" s="485" t="n">
        <v>40</v>
      </c>
      <c r="B51" s="486" t="n">
        <v>1600700056</v>
      </c>
      <c r="C51" s="487" t="s">
        <v>394</v>
      </c>
      <c r="D51" s="488" t="s">
        <v>120</v>
      </c>
      <c r="E51" s="53"/>
      <c r="F51" s="53"/>
      <c r="G51" s="485" t="n">
        <f aca="false">+E51+F51</f>
        <v>0</v>
      </c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true" customHeight="true" outlineLevel="0" collapsed="false">
      <c r="A52" s="485" t="n">
        <v>41</v>
      </c>
      <c r="B52" s="486" t="n">
        <v>1600700057</v>
      </c>
      <c r="C52" s="487" t="s">
        <v>394</v>
      </c>
      <c r="D52" s="488" t="s">
        <v>96</v>
      </c>
      <c r="E52" s="53"/>
      <c r="F52" s="53"/>
      <c r="G52" s="485" t="n">
        <f aca="false">+E52+F52</f>
        <v>0</v>
      </c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true" customHeight="true" outlineLevel="0" collapsed="false">
      <c r="A53" s="485" t="n">
        <v>42</v>
      </c>
      <c r="B53" s="490" t="n">
        <v>1600700058</v>
      </c>
      <c r="C53" s="487" t="s">
        <v>394</v>
      </c>
      <c r="D53" s="489" t="s">
        <v>99</v>
      </c>
      <c r="E53" s="53"/>
      <c r="F53" s="53"/>
      <c r="G53" s="485" t="n">
        <f aca="false">+E53+F53</f>
        <v>0</v>
      </c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true" customHeight="true" outlineLevel="0" collapsed="false">
      <c r="A54" s="485" t="n">
        <v>43</v>
      </c>
      <c r="B54" s="486" t="n">
        <v>1600700059</v>
      </c>
      <c r="C54" s="487" t="s">
        <v>396</v>
      </c>
      <c r="D54" s="488" t="s">
        <v>124</v>
      </c>
      <c r="E54" s="53"/>
      <c r="F54" s="53"/>
      <c r="G54" s="485" t="n">
        <f aca="false">+E54+F54</f>
        <v>0</v>
      </c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true" customHeight="true" outlineLevel="0" collapsed="false">
      <c r="A55" s="485" t="n">
        <v>44</v>
      </c>
      <c r="B55" s="486" t="n">
        <v>1600700061</v>
      </c>
      <c r="C55" s="487" t="s">
        <v>397</v>
      </c>
      <c r="D55" s="488" t="s">
        <v>127</v>
      </c>
      <c r="E55" s="53"/>
      <c r="F55" s="53"/>
      <c r="G55" s="485" t="n">
        <f aca="false">+E55+F55</f>
        <v>0</v>
      </c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true" customHeight="true" outlineLevel="0" collapsed="false">
      <c r="A56" s="485" t="n">
        <v>45</v>
      </c>
      <c r="B56" s="490" t="n">
        <v>1600700062</v>
      </c>
      <c r="C56" s="487" t="s">
        <v>397</v>
      </c>
      <c r="D56" s="488" t="s">
        <v>130</v>
      </c>
      <c r="E56" s="53"/>
      <c r="F56" s="53"/>
      <c r="G56" s="485" t="n">
        <f aca="false">+E56+F56</f>
        <v>0</v>
      </c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true" customHeight="true" outlineLevel="0" collapsed="false">
      <c r="A57" s="485" t="n">
        <v>46</v>
      </c>
      <c r="B57" s="486" t="n">
        <v>1600700063</v>
      </c>
      <c r="C57" s="487" t="s">
        <v>397</v>
      </c>
      <c r="D57" s="488" t="s">
        <v>132</v>
      </c>
      <c r="E57" s="53"/>
      <c r="F57" s="53"/>
      <c r="G57" s="485" t="n">
        <f aca="false">+E57+F57</f>
        <v>0</v>
      </c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true" customHeight="true" outlineLevel="0" collapsed="false">
      <c r="A58" s="485" t="n">
        <v>47</v>
      </c>
      <c r="B58" s="486" t="n">
        <v>1600700064</v>
      </c>
      <c r="C58" s="487" t="s">
        <v>397</v>
      </c>
      <c r="D58" s="488" t="s">
        <v>135</v>
      </c>
      <c r="E58" s="53"/>
      <c r="F58" s="53"/>
      <c r="G58" s="485" t="n">
        <f aca="false">+E58+F58</f>
        <v>0</v>
      </c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true" customHeight="true" outlineLevel="0" collapsed="false">
      <c r="A59" s="485" t="n">
        <v>48</v>
      </c>
      <c r="B59" s="486" t="n">
        <v>1600700065</v>
      </c>
      <c r="C59" s="487" t="s">
        <v>397</v>
      </c>
      <c r="D59" s="488" t="s">
        <v>137</v>
      </c>
      <c r="E59" s="53"/>
      <c r="F59" s="53"/>
      <c r="G59" s="485" t="n">
        <f aca="false">+E59+F59</f>
        <v>0</v>
      </c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true" customHeight="true" outlineLevel="0" collapsed="false">
      <c r="A60" s="485" t="n">
        <v>49</v>
      </c>
      <c r="B60" s="486" t="n">
        <v>1600700066</v>
      </c>
      <c r="C60" s="487" t="s">
        <v>398</v>
      </c>
      <c r="D60" s="488" t="s">
        <v>28</v>
      </c>
      <c r="E60" s="53"/>
      <c r="F60" s="53"/>
      <c r="G60" s="485" t="n">
        <f aca="false">+E60+F60</f>
        <v>0</v>
      </c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true" customHeight="true" outlineLevel="0" collapsed="false">
      <c r="A61" s="485" t="n">
        <v>50</v>
      </c>
      <c r="B61" s="486" t="n">
        <v>1600700068</v>
      </c>
      <c r="C61" s="487" t="s">
        <v>398</v>
      </c>
      <c r="D61" s="488" t="s">
        <v>64</v>
      </c>
      <c r="E61" s="53"/>
      <c r="F61" s="53"/>
      <c r="G61" s="485" t="n">
        <f aca="false">+E61+F61</f>
        <v>0</v>
      </c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true" customHeight="true" outlineLevel="0" collapsed="false">
      <c r="A62" s="485" t="n">
        <v>51</v>
      </c>
      <c r="B62" s="486" t="n">
        <v>1600700069</v>
      </c>
      <c r="C62" s="487" t="s">
        <v>398</v>
      </c>
      <c r="D62" s="488" t="s">
        <v>76</v>
      </c>
      <c r="E62" s="53"/>
      <c r="F62" s="53"/>
      <c r="G62" s="485" t="n">
        <f aca="false">+E62+F62</f>
        <v>0</v>
      </c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true" customHeight="true" outlineLevel="0" collapsed="false">
      <c r="A63" s="485" t="n">
        <v>52</v>
      </c>
      <c r="B63" s="486" t="n">
        <v>1600700070</v>
      </c>
      <c r="C63" s="487" t="s">
        <v>395</v>
      </c>
      <c r="D63" s="489" t="s">
        <v>54</v>
      </c>
      <c r="E63" s="53"/>
      <c r="F63" s="53"/>
      <c r="G63" s="485" t="n">
        <f aca="false">+E63+F63</f>
        <v>0</v>
      </c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true" customHeight="true" outlineLevel="0" collapsed="false">
      <c r="A64" s="485" t="n">
        <v>53</v>
      </c>
      <c r="B64" s="486" t="n">
        <v>1600700071</v>
      </c>
      <c r="C64" s="487" t="s">
        <v>395</v>
      </c>
      <c r="D64" s="488" t="s">
        <v>56</v>
      </c>
      <c r="E64" s="53"/>
      <c r="F64" s="53"/>
      <c r="G64" s="485" t="n">
        <f aca="false">+E64+F64</f>
        <v>0</v>
      </c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true" customHeight="true" outlineLevel="0" collapsed="false">
      <c r="A65" s="485" t="n">
        <v>54</v>
      </c>
      <c r="B65" s="490" t="n">
        <v>1600700072</v>
      </c>
      <c r="C65" s="487" t="s">
        <v>395</v>
      </c>
      <c r="D65" s="489" t="s">
        <v>99</v>
      </c>
      <c r="E65" s="53"/>
      <c r="F65" s="53"/>
      <c r="G65" s="485" t="n">
        <f aca="false">+E65+F65</f>
        <v>0</v>
      </c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true" customHeight="true" outlineLevel="0" collapsed="false">
      <c r="A66" s="485" t="n">
        <v>55</v>
      </c>
      <c r="B66" s="486" t="n">
        <v>1600700074</v>
      </c>
      <c r="C66" s="487" t="s">
        <v>399</v>
      </c>
      <c r="D66" s="488" t="s">
        <v>147</v>
      </c>
      <c r="E66" s="53"/>
      <c r="F66" s="53"/>
      <c r="G66" s="485" t="n">
        <f aca="false">+E66+F66</f>
        <v>0</v>
      </c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true" customHeight="true" outlineLevel="0" collapsed="false">
      <c r="A67" s="485" t="n">
        <v>56</v>
      </c>
      <c r="B67" s="486" t="n">
        <v>1600700075</v>
      </c>
      <c r="C67" s="487" t="s">
        <v>399</v>
      </c>
      <c r="D67" s="489" t="s">
        <v>150</v>
      </c>
      <c r="E67" s="53"/>
      <c r="F67" s="53"/>
      <c r="G67" s="485" t="n">
        <f aca="false">+E67+F67</f>
        <v>0</v>
      </c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true" customHeight="true" outlineLevel="0" collapsed="false">
      <c r="A68" s="485" t="n">
        <v>57</v>
      </c>
      <c r="B68" s="486" t="n">
        <v>1600700076</v>
      </c>
      <c r="C68" s="487" t="s">
        <v>392</v>
      </c>
      <c r="D68" s="488" t="s">
        <v>152</v>
      </c>
      <c r="E68" s="53"/>
      <c r="F68" s="53"/>
      <c r="G68" s="485" t="n">
        <f aca="false">+E68+F68</f>
        <v>0</v>
      </c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true" customHeight="true" outlineLevel="0" collapsed="false">
      <c r="A69" s="485" t="n">
        <v>58</v>
      </c>
      <c r="B69" s="486" t="n">
        <v>1600700077</v>
      </c>
      <c r="C69" s="487" t="s">
        <v>400</v>
      </c>
      <c r="D69" s="488" t="s">
        <v>156</v>
      </c>
      <c r="E69" s="53"/>
      <c r="F69" s="53"/>
      <c r="G69" s="485" t="n">
        <f aca="false">+E69+F69</f>
        <v>0</v>
      </c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true" customHeight="true" outlineLevel="0" collapsed="false">
      <c r="A70" s="485" t="n">
        <v>59</v>
      </c>
      <c r="B70" s="486" t="n">
        <v>1600700078</v>
      </c>
      <c r="C70" s="487" t="s">
        <v>400</v>
      </c>
      <c r="D70" s="488" t="s">
        <v>159</v>
      </c>
      <c r="E70" s="53"/>
      <c r="F70" s="53"/>
      <c r="G70" s="485" t="n">
        <f aca="false">+E70+F70</f>
        <v>0</v>
      </c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true" customHeight="true" outlineLevel="0" collapsed="false">
      <c r="A71" s="485" t="n">
        <v>60</v>
      </c>
      <c r="B71" s="486" t="n">
        <v>1600700079</v>
      </c>
      <c r="C71" s="487" t="s">
        <v>400</v>
      </c>
      <c r="D71" s="488" t="s">
        <v>162</v>
      </c>
      <c r="E71" s="53"/>
      <c r="F71" s="53"/>
      <c r="G71" s="485" t="n">
        <f aca="false">+E71+F71</f>
        <v>0</v>
      </c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true" customHeight="true" outlineLevel="0" collapsed="false">
      <c r="A72" s="485" t="n">
        <v>61</v>
      </c>
      <c r="B72" s="486" t="n">
        <v>1600700080</v>
      </c>
      <c r="C72" s="487" t="s">
        <v>400</v>
      </c>
      <c r="D72" s="488" t="s">
        <v>165</v>
      </c>
      <c r="E72" s="53"/>
      <c r="F72" s="53"/>
      <c r="G72" s="485" t="n">
        <f aca="false">+E72+F72</f>
        <v>0</v>
      </c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true" customHeight="true" outlineLevel="0" collapsed="false">
      <c r="A73" s="485" t="n">
        <v>62</v>
      </c>
      <c r="B73" s="486" t="n">
        <v>1600700081</v>
      </c>
      <c r="C73" s="487" t="s">
        <v>400</v>
      </c>
      <c r="D73" s="488" t="s">
        <v>168</v>
      </c>
      <c r="E73" s="53"/>
      <c r="F73" s="53"/>
      <c r="G73" s="485" t="n">
        <f aca="false">+E73+F73</f>
        <v>0</v>
      </c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s="484" customFormat="true" ht="30" hidden="false" customHeight="true" outlineLevel="0" collapsed="false">
      <c r="A74" s="485" t="n">
        <v>3</v>
      </c>
      <c r="B74" s="486" t="n">
        <v>1600700082</v>
      </c>
      <c r="C74" s="487" t="s">
        <v>400</v>
      </c>
      <c r="D74" s="488" t="s">
        <v>171</v>
      </c>
      <c r="E74" s="53" t="n">
        <v>339760</v>
      </c>
      <c r="F74" s="53" t="n">
        <v>16988</v>
      </c>
      <c r="G74" s="485" t="n">
        <f aca="false">+E74+F74</f>
        <v>356748</v>
      </c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285"/>
      <c r="F75" s="285"/>
      <c r="G75" s="12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85"/>
      <c r="F76" s="285"/>
      <c r="G76" s="12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85"/>
      <c r="F77" s="285"/>
      <c r="G77" s="129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85"/>
      <c r="F78" s="285"/>
      <c r="G78" s="129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85"/>
      <c r="F79" s="285"/>
      <c r="G79" s="12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85"/>
      <c r="F80" s="285"/>
      <c r="G80" s="12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85"/>
      <c r="F81" s="285"/>
      <c r="G81" s="129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85"/>
      <c r="F82" s="285"/>
      <c r="G82" s="129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85"/>
      <c r="F83" s="285"/>
      <c r="G83" s="129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85"/>
      <c r="F84" s="285"/>
      <c r="G84" s="12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85"/>
      <c r="F85" s="285"/>
      <c r="G85" s="129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85"/>
      <c r="F86" s="285"/>
      <c r="G86" s="129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85"/>
      <c r="F87" s="285"/>
      <c r="G87" s="12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85"/>
      <c r="F88" s="285"/>
      <c r="G88" s="12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85"/>
      <c r="F89" s="285"/>
      <c r="G89" s="129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85"/>
      <c r="F90" s="285"/>
      <c r="G90" s="12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85"/>
      <c r="F91" s="285"/>
      <c r="G91" s="129" t="n">
        <f aca="false">+E91+F91</f>
        <v>0</v>
      </c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285"/>
      <c r="F92" s="285"/>
      <c r="G92" s="129" t="n">
        <f aca="false">+E92+F92</f>
        <v>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85"/>
      <c r="F93" s="285"/>
      <c r="G93" s="129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85"/>
      <c r="F94" s="285"/>
      <c r="G94" s="129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85"/>
      <c r="F95" s="285"/>
      <c r="G95" s="129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85"/>
      <c r="F96" s="285"/>
      <c r="G96" s="129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85"/>
      <c r="F97" s="285"/>
      <c r="G97" s="129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85"/>
      <c r="F98" s="285"/>
      <c r="G98" s="129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85"/>
      <c r="F99" s="285"/>
      <c r="G99" s="129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85"/>
      <c r="F100" s="285"/>
      <c r="G100" s="129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85"/>
      <c r="F101" s="285"/>
      <c r="G101" s="12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85"/>
      <c r="F102" s="285"/>
      <c r="G102" s="129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85"/>
      <c r="F103" s="285"/>
      <c r="G103" s="129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85"/>
      <c r="F104" s="285"/>
      <c r="G104" s="129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85"/>
      <c r="F105" s="285"/>
      <c r="G105" s="129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85"/>
      <c r="F106" s="285"/>
      <c r="G106" s="12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85"/>
      <c r="F107" s="285"/>
      <c r="G107" s="129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85"/>
      <c r="F108" s="285"/>
      <c r="G108" s="129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85"/>
      <c r="F109" s="285"/>
      <c r="G109" s="129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85"/>
      <c r="F110" s="285"/>
      <c r="G110" s="129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85"/>
      <c r="F111" s="285"/>
      <c r="G111" s="129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85"/>
      <c r="F112" s="285"/>
      <c r="G112" s="129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85"/>
      <c r="F113" s="285"/>
      <c r="G113" s="129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85"/>
      <c r="F114" s="285"/>
      <c r="G114" s="129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85"/>
      <c r="F115" s="285"/>
      <c r="G115" s="129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85"/>
      <c r="F116" s="285"/>
      <c r="G116" s="129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85"/>
      <c r="F117" s="285"/>
      <c r="G117" s="129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85"/>
      <c r="F118" s="285"/>
      <c r="G118" s="129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85"/>
      <c r="F119" s="285"/>
      <c r="G119" s="129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85"/>
      <c r="F120" s="285"/>
      <c r="G120" s="129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85"/>
      <c r="F121" s="285"/>
      <c r="G121" s="129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85"/>
      <c r="F122" s="285"/>
      <c r="G122" s="129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85"/>
      <c r="F123" s="285"/>
      <c r="G123" s="12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85"/>
      <c r="F124" s="285"/>
      <c r="G124" s="12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85"/>
      <c r="F125" s="285"/>
      <c r="G125" s="129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85"/>
      <c r="F126" s="285"/>
      <c r="G126" s="129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85"/>
      <c r="F127" s="285"/>
      <c r="G127" s="12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85"/>
      <c r="F128" s="285"/>
      <c r="G128" s="129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85"/>
      <c r="F129" s="285"/>
      <c r="G129" s="12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85"/>
      <c r="F130" s="285"/>
      <c r="G130" s="129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85"/>
      <c r="F131" s="285"/>
      <c r="G131" s="12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85"/>
      <c r="F132" s="285"/>
      <c r="G132" s="12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85"/>
      <c r="F133" s="285"/>
      <c r="G133" s="12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85"/>
      <c r="F134" s="285"/>
      <c r="G134" s="12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85"/>
      <c r="F135" s="285"/>
      <c r="G135" s="129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85"/>
      <c r="F136" s="285"/>
      <c r="G136" s="129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85"/>
      <c r="F137" s="285"/>
      <c r="G137" s="129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85"/>
      <c r="F138" s="285"/>
      <c r="G138" s="12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85"/>
      <c r="F139" s="285"/>
      <c r="G139" s="12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85"/>
      <c r="F140" s="285"/>
      <c r="G140" s="129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85"/>
      <c r="F141" s="285"/>
      <c r="G141" s="12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85"/>
      <c r="F142" s="285"/>
      <c r="G142" s="12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85"/>
      <c r="F143" s="285"/>
      <c r="G143" s="129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85"/>
      <c r="F144" s="285"/>
      <c r="G144" s="129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85"/>
      <c r="F145" s="285"/>
      <c r="G145" s="12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85"/>
      <c r="F146" s="285"/>
      <c r="G146" s="12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85"/>
      <c r="F147" s="285"/>
      <c r="G147" s="12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85"/>
      <c r="F148" s="285"/>
      <c r="G148" s="129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85"/>
      <c r="F149" s="285"/>
      <c r="G149" s="12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85"/>
      <c r="F150" s="285"/>
      <c r="G150" s="12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85"/>
      <c r="F151" s="285"/>
      <c r="G151" s="12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85"/>
      <c r="F152" s="285"/>
      <c r="G152" s="129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2"/>
      <c r="F153" s="272"/>
      <c r="G153" s="129" t="n">
        <f aca="false">+E153+F153</f>
        <v>0</v>
      </c>
    </row>
    <row r="154" customFormat="false" ht="21" hidden="true" customHeight="false" outlineLevel="0" collapsed="false">
      <c r="A154" s="491"/>
      <c r="B154" s="492"/>
      <c r="C154" s="493" t="s">
        <v>399</v>
      </c>
      <c r="D154" s="494" t="s">
        <v>88</v>
      </c>
      <c r="E154" s="495"/>
      <c r="F154" s="495"/>
    </row>
    <row r="155" customFormat="false" ht="21" hidden="true" customHeight="false" outlineLevel="0" collapsed="false">
      <c r="A155" s="496"/>
      <c r="B155" s="497"/>
      <c r="C155" s="498" t="s">
        <v>394</v>
      </c>
      <c r="D155" s="499" t="s">
        <v>90</v>
      </c>
      <c r="E155" s="500"/>
      <c r="F155" s="500"/>
    </row>
    <row r="156" customFormat="false" ht="21" hidden="true" customHeight="false" outlineLevel="0" collapsed="false">
      <c r="A156" s="496"/>
      <c r="B156" s="501"/>
      <c r="C156" s="498" t="s">
        <v>399</v>
      </c>
      <c r="D156" s="499" t="s">
        <v>585</v>
      </c>
      <c r="E156" s="500"/>
      <c r="F156" s="500"/>
    </row>
    <row r="157" customFormat="false" ht="21" hidden="true" customHeight="false" outlineLevel="0" collapsed="false">
      <c r="A157" s="496"/>
      <c r="B157" s="501"/>
      <c r="C157" s="498" t="s">
        <v>399</v>
      </c>
      <c r="D157" s="499" t="s">
        <v>586</v>
      </c>
      <c r="E157" s="500"/>
      <c r="F157" s="500"/>
    </row>
    <row r="158" customFormat="false" ht="21" hidden="true" customHeight="false" outlineLevel="0" collapsed="false">
      <c r="A158" s="496"/>
      <c r="B158" s="497"/>
      <c r="C158" s="498" t="s">
        <v>587</v>
      </c>
      <c r="D158" s="499" t="s">
        <v>588</v>
      </c>
      <c r="E158" s="500"/>
      <c r="F158" s="500"/>
    </row>
    <row r="159" customFormat="false" ht="21" hidden="true" customHeight="false" outlineLevel="0" collapsed="false">
      <c r="A159" s="496"/>
      <c r="B159" s="497"/>
      <c r="C159" s="498" t="s">
        <v>399</v>
      </c>
      <c r="D159" s="499" t="s">
        <v>165</v>
      </c>
      <c r="E159" s="500"/>
      <c r="F159" s="500"/>
    </row>
    <row r="160" customFormat="false" ht="21" hidden="true" customHeight="false" outlineLevel="0" collapsed="false">
      <c r="A160" s="496"/>
      <c r="B160" s="497"/>
      <c r="C160" s="498" t="s">
        <v>399</v>
      </c>
      <c r="D160" s="499" t="s">
        <v>171</v>
      </c>
      <c r="E160" s="500"/>
      <c r="F160" s="500"/>
    </row>
    <row r="161" customFormat="false" ht="21" hidden="true" customHeight="false" outlineLevel="0" collapsed="false">
      <c r="A161" s="496"/>
      <c r="B161" s="497"/>
      <c r="C161" s="498" t="s">
        <v>399</v>
      </c>
      <c r="D161" s="499" t="s">
        <v>185</v>
      </c>
      <c r="E161" s="500"/>
      <c r="F161" s="500"/>
    </row>
    <row r="162" customFormat="false" ht="21" hidden="true" customHeight="false" outlineLevel="0" collapsed="false">
      <c r="A162" s="496"/>
      <c r="B162" s="497"/>
      <c r="C162" s="498" t="s">
        <v>399</v>
      </c>
      <c r="D162" s="499" t="s">
        <v>199</v>
      </c>
      <c r="E162" s="500"/>
      <c r="F162" s="500"/>
    </row>
    <row r="163" customFormat="false" ht="21" hidden="true" customHeight="false" outlineLevel="0" collapsed="false">
      <c r="A163" s="496"/>
      <c r="B163" s="497"/>
      <c r="C163" s="498" t="s">
        <v>399</v>
      </c>
      <c r="D163" s="499" t="s">
        <v>210</v>
      </c>
      <c r="E163" s="500"/>
      <c r="F163" s="500"/>
    </row>
    <row r="164" customFormat="false" ht="21" hidden="true" customHeight="false" outlineLevel="0" collapsed="false">
      <c r="A164" s="496"/>
      <c r="B164" s="497"/>
      <c r="C164" s="498" t="s">
        <v>399</v>
      </c>
      <c r="D164" s="499" t="s">
        <v>254</v>
      </c>
      <c r="E164" s="500"/>
      <c r="F164" s="500"/>
    </row>
    <row r="165" customFormat="false" ht="21" hidden="true" customHeight="false" outlineLevel="0" collapsed="false">
      <c r="A165" s="496"/>
      <c r="B165" s="497"/>
      <c r="C165" s="498" t="s">
        <v>399</v>
      </c>
      <c r="D165" s="499" t="s">
        <v>323</v>
      </c>
      <c r="E165" s="500"/>
      <c r="F165" s="500"/>
    </row>
    <row r="166" customFormat="false" ht="21" hidden="true" customHeight="false" outlineLevel="0" collapsed="false">
      <c r="A166" s="496"/>
      <c r="B166" s="497"/>
      <c r="C166" s="498" t="s">
        <v>587</v>
      </c>
      <c r="D166" s="499" t="s">
        <v>589</v>
      </c>
      <c r="E166" s="500"/>
      <c r="F166" s="500"/>
    </row>
    <row r="167" customFormat="false" ht="21" hidden="true" customHeight="false" outlineLevel="0" collapsed="false">
      <c r="A167" s="502"/>
      <c r="B167" s="503"/>
      <c r="C167" s="498" t="s">
        <v>587</v>
      </c>
      <c r="D167" s="504" t="s">
        <v>590</v>
      </c>
      <c r="E167" s="505"/>
      <c r="F167" s="505"/>
    </row>
    <row r="168" customFormat="false" ht="21" hidden="true" customHeight="false" outlineLevel="0" collapsed="false">
      <c r="A168" s="502"/>
      <c r="B168" s="503"/>
      <c r="C168" s="498" t="s">
        <v>587</v>
      </c>
      <c r="D168" s="504" t="s">
        <v>591</v>
      </c>
      <c r="E168" s="505"/>
      <c r="F168" s="505"/>
    </row>
    <row r="169" customFormat="false" ht="21" hidden="true" customHeight="false" outlineLevel="0" collapsed="false">
      <c r="A169" s="502"/>
      <c r="B169" s="503"/>
      <c r="C169" s="498" t="s">
        <v>587</v>
      </c>
      <c r="D169" s="504" t="s">
        <v>592</v>
      </c>
      <c r="E169" s="505"/>
      <c r="F169" s="505"/>
    </row>
    <row r="170" customFormat="false" ht="21" hidden="true" customHeight="false" outlineLevel="0" collapsed="false">
      <c r="B170" s="132"/>
      <c r="C170" s="133"/>
      <c r="D170" s="131"/>
      <c r="E170" s="272"/>
      <c r="F170" s="272"/>
    </row>
    <row r="171" customFormat="false" ht="21" hidden="true" customHeight="false" outlineLevel="0" collapsed="false">
      <c r="A171" s="80"/>
      <c r="B171" s="94"/>
      <c r="C171" s="77"/>
      <c r="D171" s="80"/>
      <c r="E171" s="273"/>
      <c r="F171" s="273"/>
    </row>
    <row r="172" customFormat="false" ht="21" hidden="true" customHeight="false" outlineLevel="0" collapsed="false">
      <c r="A172" s="80"/>
      <c r="B172" s="94"/>
      <c r="C172" s="77"/>
      <c r="D172" s="80"/>
      <c r="E172" s="273"/>
      <c r="F172" s="273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  <row r="339" customFormat="false" ht="14.25" hidden="true" customHeight="false" outlineLevel="0" collapsed="false">
      <c r="E339" s="250"/>
      <c r="F339" s="250"/>
    </row>
    <row r="340" customFormat="false" ht="14.25" hidden="true" customHeight="false" outlineLevel="0" collapsed="false">
      <c r="E340" s="250"/>
      <c r="F340" s="250"/>
    </row>
    <row r="341" customFormat="false" ht="14.25" hidden="true" customHeight="false" outlineLevel="0" collapsed="false">
      <c r="E341" s="250"/>
      <c r="F341" s="250"/>
    </row>
    <row r="342" customFormat="false" ht="14.25" hidden="true" customHeight="false" outlineLevel="0" collapsed="false">
      <c r="E342" s="250"/>
      <c r="F342" s="250"/>
    </row>
    <row r="343" customFormat="false" ht="14.25" hidden="true" customHeight="false" outlineLevel="0" collapsed="false">
      <c r="E343" s="250"/>
      <c r="F343" s="250"/>
    </row>
    <row r="344" customFormat="false" ht="14.25" hidden="true" customHeight="false" outlineLevel="0" collapsed="false">
      <c r="E344" s="250"/>
      <c r="F344" s="250"/>
    </row>
    <row r="345" customFormat="false" ht="14.25" hidden="true" customHeight="false" outlineLevel="0" collapsed="false">
      <c r="E345" s="250"/>
      <c r="F345" s="250"/>
    </row>
    <row r="346" customFormat="false" ht="14.25" hidden="true" customHeight="false" outlineLevel="0" collapsed="false">
      <c r="E346" s="250"/>
      <c r="F346" s="250"/>
    </row>
    <row r="347" customFormat="false" ht="14.25" hidden="true" customHeight="false" outlineLevel="0" collapsed="false">
      <c r="E347" s="250"/>
      <c r="F347" s="250"/>
    </row>
    <row r="348" customFormat="false" ht="14.25" hidden="true" customHeight="false" outlineLevel="0" collapsed="false">
      <c r="E348" s="250"/>
      <c r="F348" s="250"/>
    </row>
    <row r="349" customFormat="false" ht="14.25" hidden="true" customHeight="false" outlineLevel="0" collapsed="false">
      <c r="E349" s="250"/>
      <c r="F349" s="250"/>
    </row>
    <row r="350" customFormat="false" ht="14.25" hidden="true" customHeight="false" outlineLevel="0" collapsed="false">
      <c r="E350" s="250"/>
      <c r="F350" s="250"/>
    </row>
    <row r="351" customFormat="false" ht="14.25" hidden="true" customHeight="false" outlineLevel="0" collapsed="false">
      <c r="E351" s="250"/>
      <c r="F351" s="250"/>
    </row>
    <row r="352" customFormat="false" ht="14.25" hidden="true" customHeight="false" outlineLevel="0" collapsed="false">
      <c r="E352" s="250"/>
      <c r="F352" s="250"/>
    </row>
    <row r="353" customFormat="false" ht="14.25" hidden="true" customHeight="false" outlineLevel="0" collapsed="false">
      <c r="E353" s="250"/>
      <c r="F353" s="250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593</v>
      </c>
      <c r="B1" s="59"/>
      <c r="C1" s="59"/>
      <c r="D1" s="59"/>
      <c r="E1" s="59"/>
      <c r="F1" s="58" t="s">
        <v>594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595</v>
      </c>
      <c r="G2" s="289"/>
    </row>
    <row r="3" s="339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340"/>
      <c r="H3" s="340"/>
      <c r="I3" s="340"/>
    </row>
    <row r="4" s="339" customFormat="true" ht="23.25" hidden="false" customHeight="false" outlineLevel="0" collapsed="false">
      <c r="A4" s="68" t="s">
        <v>491</v>
      </c>
      <c r="B4" s="69"/>
      <c r="C4" s="70"/>
      <c r="D4" s="71"/>
      <c r="E4" s="72"/>
      <c r="F4" s="341" t="s">
        <v>492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true" customHeight="false" outlineLevel="0" collapsed="false">
      <c r="A10" s="182" t="s">
        <v>493</v>
      </c>
      <c r="B10" s="183" t="n">
        <v>1600700001</v>
      </c>
      <c r="C10" s="183"/>
      <c r="D10" s="184" t="s">
        <v>428</v>
      </c>
      <c r="E10" s="184" t="s">
        <v>429</v>
      </c>
      <c r="F10" s="185"/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/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/>
      <c r="G12" s="186"/>
      <c r="H12" s="186"/>
      <c r="I12" s="187"/>
      <c r="J12" s="188"/>
      <c r="K12" s="189"/>
      <c r="L12" s="190"/>
    </row>
    <row r="13" s="140" customFormat="true" ht="21" hidden="tru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/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1650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/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/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/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/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/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/>
      <c r="G20" s="186"/>
      <c r="H20" s="186"/>
      <c r="I20" s="187"/>
      <c r="J20" s="188"/>
      <c r="K20" s="189"/>
      <c r="L20" s="190"/>
    </row>
    <row r="21" s="140" customFormat="true" ht="21" hidden="tru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/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v>165000</v>
      </c>
      <c r="G23" s="205"/>
      <c r="H23" s="206"/>
    </row>
    <row r="24" s="140" customFormat="true" ht="21.75" hidden="false" customHeight="false" outlineLevel="0" collapsed="false">
      <c r="F24" s="207"/>
    </row>
    <row r="25" s="61" customFormat="true" ht="28.5" hidden="false" customHeight="false" outlineLevel="0" collapsed="false">
      <c r="A25" s="59" t="s">
        <v>593</v>
      </c>
      <c r="B25" s="59"/>
      <c r="C25" s="59"/>
      <c r="D25" s="59"/>
      <c r="E25" s="59"/>
      <c r="F25" s="58" t="s">
        <v>594</v>
      </c>
      <c r="G25" s="58"/>
      <c r="H25" s="58"/>
      <c r="I25" s="58"/>
    </row>
    <row r="26" s="339" customFormat="true" ht="23.25" hidden="false" customHeight="false" outlineLevel="0" collapsed="false">
      <c r="A26" s="62" t="s">
        <v>374</v>
      </c>
      <c r="B26" s="62"/>
      <c r="C26" s="62"/>
      <c r="D26" s="62"/>
      <c r="E26" s="62"/>
      <c r="F26" s="338" t="s">
        <v>595</v>
      </c>
      <c r="G26" s="289"/>
    </row>
    <row r="27" s="339" customFormat="true" ht="23.25" hidden="false" customHeight="false" outlineLevel="0" collapsed="false">
      <c r="A27" s="66" t="s">
        <v>489</v>
      </c>
      <c r="B27" s="66"/>
      <c r="C27" s="66"/>
      <c r="D27" s="66"/>
      <c r="E27" s="66"/>
      <c r="F27" s="340" t="s">
        <v>490</v>
      </c>
      <c r="G27" s="340"/>
      <c r="H27" s="340"/>
      <c r="I27" s="340"/>
    </row>
    <row r="28" s="339" customFormat="true" ht="23.25" hidden="false" customHeight="false" outlineLevel="0" collapsed="false">
      <c r="A28" s="68" t="s">
        <v>491</v>
      </c>
      <c r="B28" s="69"/>
      <c r="C28" s="70"/>
      <c r="D28" s="71"/>
      <c r="E28" s="72"/>
      <c r="F28" s="341" t="s">
        <v>492</v>
      </c>
      <c r="G28" s="341"/>
      <c r="H28" s="341"/>
      <c r="I28" s="341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true" customHeight="false" outlineLevel="0" collapsed="false">
      <c r="A33" s="220" t="s">
        <v>493</v>
      </c>
      <c r="B33" s="221" t="n">
        <v>1600700001</v>
      </c>
      <c r="C33" s="221"/>
      <c r="D33" s="222" t="s">
        <v>428</v>
      </c>
      <c r="E33" s="222" t="s">
        <v>386</v>
      </c>
      <c r="F33" s="223"/>
      <c r="G33" s="342" t="s">
        <v>391</v>
      </c>
      <c r="H33" s="342" t="s">
        <v>367</v>
      </c>
      <c r="I33" s="343" t="s">
        <v>430</v>
      </c>
      <c r="J33" s="344" t="s">
        <v>431</v>
      </c>
      <c r="K33" s="345"/>
      <c r="L33" s="344" t="s">
        <v>449</v>
      </c>
    </row>
    <row r="34" s="227" customFormat="true" ht="21" hidden="true" customHeight="false" outlineLevel="0" collapsed="false">
      <c r="A34" s="228"/>
      <c r="B34" s="229" t="n">
        <v>1600700005</v>
      </c>
      <c r="C34" s="229"/>
      <c r="D34" s="184" t="s">
        <v>432</v>
      </c>
      <c r="E34" s="184" t="s">
        <v>386</v>
      </c>
      <c r="F34" s="230"/>
      <c r="G34" s="342"/>
      <c r="H34" s="342"/>
      <c r="I34" s="342"/>
      <c r="J34" s="344"/>
      <c r="K34" s="345"/>
      <c r="L34" s="344"/>
    </row>
    <row r="35" s="227" customFormat="true" ht="21" hidden="false" customHeight="false" outlineLevel="0" collapsed="false">
      <c r="A35" s="228"/>
      <c r="B35" s="229" t="n">
        <v>1600700006</v>
      </c>
      <c r="C35" s="229"/>
      <c r="D35" s="184" t="s">
        <v>435</v>
      </c>
      <c r="E35" s="184" t="s">
        <v>386</v>
      </c>
      <c r="F35" s="230" t="n">
        <v>8250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7</v>
      </c>
      <c r="C36" s="229"/>
      <c r="D36" s="184" t="s">
        <v>436</v>
      </c>
      <c r="E36" s="184" t="s">
        <v>386</v>
      </c>
      <c r="F36" s="230" t="n">
        <v>860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08</v>
      </c>
      <c r="C37" s="229"/>
      <c r="D37" s="184" t="s">
        <v>437</v>
      </c>
      <c r="E37" s="184" t="s">
        <v>386</v>
      </c>
      <c r="F37" s="230" t="n">
        <v>375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09</v>
      </c>
      <c r="C38" s="229"/>
      <c r="D38" s="184" t="s">
        <v>438</v>
      </c>
      <c r="E38" s="184" t="s">
        <v>386</v>
      </c>
      <c r="F38" s="230" t="n">
        <v>3485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0</v>
      </c>
      <c r="C39" s="229"/>
      <c r="D39" s="184" t="s">
        <v>439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011</v>
      </c>
      <c r="C40" s="229"/>
      <c r="D40" s="184" t="s">
        <v>440</v>
      </c>
      <c r="E40" s="184" t="s">
        <v>386</v>
      </c>
      <c r="F40" s="230" t="n">
        <v>1960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228"/>
      <c r="B41" s="229" t="n">
        <v>1600700012</v>
      </c>
      <c r="C41" s="229"/>
      <c r="D41" s="184" t="s">
        <v>441</v>
      </c>
      <c r="E41" s="184" t="s">
        <v>386</v>
      </c>
      <c r="F41" s="230" t="n">
        <v>3700</v>
      </c>
      <c r="G41" s="342"/>
      <c r="H41" s="342"/>
      <c r="I41" s="342"/>
      <c r="J41" s="344"/>
      <c r="K41" s="345"/>
      <c r="L41" s="344"/>
    </row>
    <row r="42" s="227" customFormat="true" ht="21" hidden="true" customHeight="false" outlineLevel="0" collapsed="false">
      <c r="A42" s="228"/>
      <c r="B42" s="229" t="n">
        <v>1600700157</v>
      </c>
      <c r="C42" s="229"/>
      <c r="D42" s="184" t="s">
        <v>442</v>
      </c>
      <c r="E42" s="184" t="s">
        <v>386</v>
      </c>
      <c r="F42" s="230" t="n">
        <v>1250</v>
      </c>
      <c r="G42" s="342"/>
      <c r="H42" s="342"/>
      <c r="I42" s="342"/>
      <c r="J42" s="344"/>
      <c r="K42" s="345"/>
      <c r="L42" s="344"/>
    </row>
    <row r="43" s="227" customFormat="true" ht="21" hidden="true" customHeight="false" outlineLevel="0" collapsed="false">
      <c r="A43" s="191"/>
      <c r="B43" s="231"/>
      <c r="C43" s="231"/>
      <c r="D43" s="232"/>
      <c r="E43" s="232"/>
      <c r="F43" s="233"/>
      <c r="G43" s="342"/>
      <c r="H43" s="342"/>
      <c r="I43" s="342"/>
      <c r="J43" s="344"/>
      <c r="K43" s="345"/>
      <c r="L43" s="344"/>
    </row>
    <row r="44" s="227" customFormat="true" ht="30" hidden="false" customHeight="true" outlineLevel="0" collapsed="false">
      <c r="A44" s="234"/>
      <c r="B44" s="234"/>
      <c r="C44" s="235"/>
      <c r="D44" s="236"/>
      <c r="E44" s="237" t="s">
        <v>443</v>
      </c>
      <c r="F44" s="238" t="n">
        <v>8250</v>
      </c>
      <c r="G44" s="205"/>
      <c r="H44" s="206"/>
      <c r="I44" s="346"/>
      <c r="J44" s="346"/>
      <c r="K44" s="346"/>
      <c r="L44" s="346"/>
    </row>
    <row r="45" s="241" customFormat="true" ht="21.75" hidden="false" customHeight="false" outlineLevel="0" collapsed="false">
      <c r="A45" s="242"/>
      <c r="B45" s="243"/>
      <c r="C45" s="243"/>
      <c r="D45" s="244"/>
      <c r="E45" s="244"/>
      <c r="F45" s="245"/>
      <c r="G45" s="246"/>
      <c r="H45" s="247"/>
      <c r="I45" s="248"/>
      <c r="K45" s="249"/>
    </row>
    <row r="46" s="140" customFormat="true" ht="21" hidden="true" customHeight="false" outlineLevel="0" collapsed="false">
      <c r="A46" s="138" t="s">
        <v>494</v>
      </c>
      <c r="B46" s="208"/>
      <c r="C46" s="209"/>
      <c r="D46" s="150"/>
      <c r="E46" s="210"/>
      <c r="F46" s="211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1" t="s">
        <v>495</v>
      </c>
      <c r="B47" s="141"/>
      <c r="C47" s="141"/>
      <c r="D47" s="141"/>
      <c r="E47" s="141"/>
      <c r="F47" s="352" t="s">
        <v>496</v>
      </c>
      <c r="G47" s="353" t="s">
        <v>497</v>
      </c>
      <c r="H47" s="353"/>
      <c r="I47" s="354" t="s">
        <v>498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5" t="s">
        <v>499</v>
      </c>
      <c r="B48" s="145"/>
      <c r="C48" s="145"/>
      <c r="D48" s="145"/>
      <c r="E48" s="145"/>
      <c r="F48" s="361" t="s">
        <v>4</v>
      </c>
      <c r="G48" s="362" t="s">
        <v>500</v>
      </c>
      <c r="H48" s="362"/>
      <c r="I48" s="363" t="s">
        <v>501</v>
      </c>
      <c r="J48" s="363"/>
      <c r="K48" s="364" t="s">
        <v>502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40" customFormat="true" ht="21" hidden="true" customHeight="false" outlineLevel="0" collapsed="false">
      <c r="A49" s="366" t="s">
        <v>503</v>
      </c>
      <c r="B49" s="367"/>
      <c r="C49" s="368"/>
      <c r="D49" s="369"/>
      <c r="E49" s="370"/>
      <c r="F49" s="362"/>
      <c r="G49" s="362"/>
      <c r="H49" s="153"/>
    </row>
    <row r="50" s="140" customFormat="true" ht="21" hidden="true" customHeight="false" outlineLevel="0" collapsed="false">
      <c r="A50" s="155" t="s">
        <v>414</v>
      </c>
      <c r="B50" s="156" t="s">
        <v>415</v>
      </c>
      <c r="C50" s="157"/>
      <c r="D50" s="158"/>
      <c r="E50" s="215"/>
      <c r="F50" s="160"/>
      <c r="G50" s="161"/>
      <c r="H50" s="162"/>
      <c r="I50" s="163"/>
      <c r="J50" s="163"/>
      <c r="K50" s="164" t="s">
        <v>416</v>
      </c>
      <c r="L50" s="164" t="s">
        <v>417</v>
      </c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140" customFormat="true" ht="21" hidden="true" customHeight="false" outlineLevel="0" collapsed="false">
      <c r="A51" s="165" t="s">
        <v>418</v>
      </c>
      <c r="B51" s="166" t="s">
        <v>419</v>
      </c>
      <c r="C51" s="167" t="s">
        <v>420</v>
      </c>
      <c r="D51" s="167"/>
      <c r="E51" s="168" t="s">
        <v>421</v>
      </c>
      <c r="F51" s="169" t="s">
        <v>422</v>
      </c>
      <c r="G51" s="170" t="s">
        <v>3</v>
      </c>
      <c r="H51" s="171" t="s">
        <v>4</v>
      </c>
      <c r="I51" s="172" t="s">
        <v>423</v>
      </c>
      <c r="J51" s="172" t="s">
        <v>424</v>
      </c>
      <c r="K51" s="172" t="s">
        <v>425</v>
      </c>
      <c r="L51" s="172" t="s">
        <v>426</v>
      </c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</row>
    <row r="52" s="140" customFormat="true" ht="21" hidden="true" customHeight="false" outlineLevel="0" collapsed="false">
      <c r="A52" s="173"/>
      <c r="B52" s="174"/>
      <c r="C52" s="175"/>
      <c r="D52" s="176"/>
      <c r="E52" s="177"/>
      <c r="F52" s="178"/>
      <c r="G52" s="179"/>
      <c r="H52" s="180"/>
      <c r="I52" s="181"/>
      <c r="J52" s="181"/>
      <c r="K52" s="181"/>
      <c r="L52" s="181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</row>
    <row r="53" s="227" customFormat="true" ht="21" hidden="true" customHeight="false" outlineLevel="0" collapsed="false">
      <c r="A53" s="371" t="s">
        <v>504</v>
      </c>
      <c r="B53" s="372" t="n">
        <v>1600700000</v>
      </c>
      <c r="C53" s="373"/>
      <c r="D53" s="374" t="s">
        <v>505</v>
      </c>
      <c r="E53" s="375" t="s">
        <v>506</v>
      </c>
      <c r="F53" s="376" t="n">
        <v>1620000</v>
      </c>
      <c r="G53" s="377"/>
      <c r="H53" s="378"/>
      <c r="I53" s="225" t="s">
        <v>430</v>
      </c>
      <c r="J53" s="226" t="s">
        <v>431</v>
      </c>
      <c r="K53" s="189" t="n">
        <v>21830</v>
      </c>
      <c r="L53" s="226" t="s">
        <v>449</v>
      </c>
    </row>
    <row r="54" s="227" customFormat="true" ht="21" hidden="true" customHeight="false" outlineLevel="0" collapsed="false">
      <c r="A54" s="191"/>
      <c r="B54" s="379"/>
      <c r="C54" s="380"/>
      <c r="D54" s="381"/>
      <c r="E54" s="382" t="s">
        <v>507</v>
      </c>
      <c r="F54" s="383" t="s">
        <v>508</v>
      </c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9"/>
      <c r="C55" s="380"/>
      <c r="D55" s="381"/>
      <c r="E55" s="384" t="s">
        <v>509</v>
      </c>
      <c r="F55" s="383"/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2"/>
      <c r="C56" s="380"/>
      <c r="D56" s="381"/>
      <c r="E56" s="384"/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 t="n">
        <v>1600700000</v>
      </c>
      <c r="C57" s="380"/>
      <c r="D57" s="382" t="s">
        <v>505</v>
      </c>
      <c r="E57" s="384" t="s">
        <v>510</v>
      </c>
      <c r="F57" s="385" t="n">
        <v>500000</v>
      </c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9"/>
      <c r="C58" s="386"/>
      <c r="D58" s="381"/>
      <c r="E58" s="384" t="s">
        <v>511</v>
      </c>
      <c r="F58" s="383"/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/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 t="n">
        <v>1600799998</v>
      </c>
      <c r="C60" s="380"/>
      <c r="D60" s="382" t="s">
        <v>512</v>
      </c>
      <c r="E60" s="384" t="s">
        <v>513</v>
      </c>
      <c r="F60" s="385" t="n">
        <f aca="false">3525000+125000+1410000+550000+791650</f>
        <v>6401650</v>
      </c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/>
      <c r="C61" s="386"/>
      <c r="D61" s="381"/>
      <c r="E61" s="384" t="s">
        <v>514</v>
      </c>
      <c r="F61" s="383"/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2"/>
      <c r="C62" s="386"/>
      <c r="D62" s="381"/>
      <c r="E62" s="384"/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2" t="n">
        <v>1600799998</v>
      </c>
      <c r="C63" s="380"/>
      <c r="D63" s="382" t="s">
        <v>512</v>
      </c>
      <c r="E63" s="384" t="s">
        <v>515</v>
      </c>
      <c r="F63" s="385" t="n">
        <v>2232000</v>
      </c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79"/>
      <c r="C64" s="386"/>
      <c r="D64" s="381"/>
      <c r="E64" s="382" t="s">
        <v>516</v>
      </c>
      <c r="F64" s="383"/>
      <c r="G64" s="377"/>
      <c r="H64" s="378"/>
      <c r="I64" s="225"/>
      <c r="J64" s="226"/>
      <c r="K64" s="189"/>
      <c r="L64" s="226"/>
    </row>
    <row r="65" s="227" customFormat="true" ht="21" hidden="true" customHeight="false" outlineLevel="0" collapsed="false">
      <c r="A65" s="191"/>
      <c r="B65" s="379"/>
      <c r="C65" s="386"/>
      <c r="D65" s="381"/>
      <c r="E65" s="384" t="s">
        <v>509</v>
      </c>
      <c r="F65" s="383"/>
      <c r="G65" s="377"/>
      <c r="H65" s="378"/>
      <c r="I65" s="225"/>
      <c r="J65" s="226"/>
      <c r="K65" s="189"/>
      <c r="L65" s="226"/>
    </row>
    <row r="66" s="227" customFormat="true" ht="21" hidden="true" customHeight="false" outlineLevel="0" collapsed="false">
      <c r="A66" s="191"/>
      <c r="B66" s="387"/>
      <c r="C66" s="388"/>
      <c r="D66" s="389"/>
      <c r="E66" s="390"/>
      <c r="F66" s="391"/>
      <c r="G66" s="377"/>
      <c r="H66" s="378"/>
      <c r="I66" s="225"/>
      <c r="J66" s="226"/>
      <c r="K66" s="189"/>
      <c r="L66" s="226"/>
    </row>
    <row r="67" s="227" customFormat="true" ht="30" hidden="true" customHeight="true" outlineLevel="0" collapsed="false">
      <c r="A67" s="234"/>
      <c r="B67" s="234"/>
      <c r="C67" s="392"/>
      <c r="D67" s="393"/>
      <c r="E67" s="394" t="s">
        <v>443</v>
      </c>
      <c r="F67" s="395" t="n">
        <f aca="false">SUM(F53:F66)</f>
        <v>10753650</v>
      </c>
      <c r="G67" s="396"/>
      <c r="H67" s="240"/>
    </row>
    <row r="68" customFormat="false" ht="14.25" hidden="true" customHeight="false" outlineLevel="0" collapsed="false"/>
    <row r="69" customFormat="false" ht="14.25" hidden="true" customHeight="false" outlineLevel="0" collapsed="false"/>
    <row r="70" s="140" customFormat="true" ht="21" hidden="true" customHeight="false" outlineLevel="0" collapsed="false">
      <c r="A70" s="138" t="s">
        <v>494</v>
      </c>
      <c r="B70" s="208"/>
      <c r="C70" s="209"/>
      <c r="D70" s="150"/>
      <c r="E70" s="210"/>
      <c r="F70" s="211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1" t="s">
        <v>495</v>
      </c>
      <c r="B71" s="141"/>
      <c r="C71" s="141"/>
      <c r="D71" s="141"/>
      <c r="E71" s="141"/>
      <c r="F71" s="352" t="s">
        <v>496</v>
      </c>
      <c r="G71" s="353" t="s">
        <v>497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5" t="s">
        <v>499</v>
      </c>
      <c r="B72" s="145"/>
      <c r="C72" s="145"/>
      <c r="D72" s="145"/>
      <c r="E72" s="145"/>
      <c r="F72" s="361" t="s">
        <v>4</v>
      </c>
      <c r="G72" s="362" t="s">
        <v>500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40" customFormat="true" ht="21" hidden="true" customHeight="false" outlineLevel="0" collapsed="false">
      <c r="A73" s="366" t="s">
        <v>503</v>
      </c>
      <c r="B73" s="367"/>
      <c r="C73" s="368"/>
      <c r="D73" s="369"/>
      <c r="E73" s="370"/>
      <c r="F73" s="362"/>
      <c r="G73" s="362"/>
      <c r="H73" s="153"/>
    </row>
    <row r="74" s="140" customFormat="true" ht="12" hidden="true" customHeight="true" outlineLevel="0" collapsed="false">
      <c r="A74" s="148"/>
      <c r="B74" s="148"/>
      <c r="C74" s="149"/>
      <c r="D74" s="150"/>
      <c r="E74" s="151"/>
      <c r="F74" s="152"/>
      <c r="G74" s="148"/>
      <c r="H74" s="153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</row>
    <row r="75" s="140" customFormat="true" ht="21" hidden="true" customHeight="false" outlineLevel="0" collapsed="false">
      <c r="A75" s="155" t="s">
        <v>414</v>
      </c>
      <c r="B75" s="156" t="s">
        <v>415</v>
      </c>
      <c r="C75" s="157"/>
      <c r="D75" s="158"/>
      <c r="E75" s="215"/>
      <c r="F75" s="160"/>
      <c r="G75" s="161"/>
      <c r="H75" s="162"/>
      <c r="I75" s="163"/>
      <c r="J75" s="163"/>
      <c r="K75" s="164" t="s">
        <v>416</v>
      </c>
      <c r="L75" s="164" t="s">
        <v>417</v>
      </c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140" customFormat="true" ht="21" hidden="true" customHeight="false" outlineLevel="0" collapsed="false">
      <c r="A76" s="165" t="s">
        <v>418</v>
      </c>
      <c r="B76" s="166" t="s">
        <v>419</v>
      </c>
      <c r="C76" s="167" t="s">
        <v>420</v>
      </c>
      <c r="D76" s="167"/>
      <c r="E76" s="168" t="s">
        <v>421</v>
      </c>
      <c r="F76" s="169" t="s">
        <v>422</v>
      </c>
      <c r="G76" s="170" t="s">
        <v>3</v>
      </c>
      <c r="H76" s="171" t="s">
        <v>4</v>
      </c>
      <c r="I76" s="172" t="s">
        <v>423</v>
      </c>
      <c r="J76" s="172" t="s">
        <v>424</v>
      </c>
      <c r="K76" s="172" t="s">
        <v>425</v>
      </c>
      <c r="L76" s="172" t="s">
        <v>426</v>
      </c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</row>
    <row r="77" s="140" customFormat="true" ht="21" hidden="true" customHeight="false" outlineLevel="0" collapsed="false">
      <c r="A77" s="173"/>
      <c r="B77" s="174"/>
      <c r="C77" s="175"/>
      <c r="D77" s="176"/>
      <c r="E77" s="177"/>
      <c r="F77" s="178"/>
      <c r="G77" s="179"/>
      <c r="H77" s="180"/>
      <c r="I77" s="181"/>
      <c r="J77" s="181"/>
      <c r="K77" s="181"/>
      <c r="L77" s="181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</row>
    <row r="78" s="227" customFormat="true" ht="21" hidden="true" customHeight="false" outlineLevel="0" collapsed="false">
      <c r="A78" s="402" t="s">
        <v>517</v>
      </c>
      <c r="B78" s="403" t="n">
        <v>1600700000</v>
      </c>
      <c r="C78" s="380"/>
      <c r="D78" s="382" t="s">
        <v>505</v>
      </c>
      <c r="E78" s="382" t="s">
        <v>518</v>
      </c>
      <c r="F78" s="383" t="n">
        <v>54600000</v>
      </c>
      <c r="G78" s="404" t="s">
        <v>519</v>
      </c>
      <c r="H78" s="405" t="s">
        <v>500</v>
      </c>
      <c r="I78" s="406" t="s">
        <v>430</v>
      </c>
      <c r="J78" s="407" t="s">
        <v>431</v>
      </c>
      <c r="K78" s="408" t="n">
        <v>21927</v>
      </c>
      <c r="L78" s="407" t="s">
        <v>432</v>
      </c>
    </row>
    <row r="79" s="227" customFormat="true" ht="21" hidden="true" customHeight="false" outlineLevel="0" collapsed="false">
      <c r="A79" s="191"/>
      <c r="B79" s="379"/>
      <c r="C79" s="386"/>
      <c r="D79" s="381"/>
      <c r="E79" s="382" t="s">
        <v>520</v>
      </c>
      <c r="F79" s="383"/>
      <c r="G79" s="409"/>
      <c r="H79" s="410"/>
      <c r="I79" s="411"/>
      <c r="J79" s="411"/>
      <c r="K79" s="407"/>
      <c r="L79" s="407"/>
    </row>
    <row r="80" s="227" customFormat="true" ht="21" hidden="true" customHeight="false" outlineLevel="0" collapsed="false">
      <c r="A80" s="194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7" customFormat="true" ht="21.75" hidden="true" customHeight="false" outlineLevel="0" collapsed="false">
      <c r="A81" s="200"/>
      <c r="B81" s="200"/>
      <c r="C81" s="415"/>
      <c r="D81" s="416"/>
      <c r="E81" s="417" t="s">
        <v>443</v>
      </c>
      <c r="F81" s="418" t="n">
        <f aca="false">SUM(F78:F79)</f>
        <v>54600000</v>
      </c>
      <c r="G81" s="396"/>
      <c r="H81" s="240"/>
    </row>
    <row r="82" customFormat="false" ht="14.25" hidden="true" customHeight="false" outlineLevel="0" collapsed="false"/>
    <row r="83" s="140" customFormat="true" ht="21" hidden="true" customHeight="false" outlineLevel="0" collapsed="false">
      <c r="A83" s="138" t="s">
        <v>494</v>
      </c>
      <c r="B83" s="208"/>
      <c r="C83" s="209"/>
      <c r="D83" s="150"/>
      <c r="E83" s="210"/>
      <c r="F83" s="211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1" t="s">
        <v>495</v>
      </c>
      <c r="B84" s="141"/>
      <c r="C84" s="141"/>
      <c r="D84" s="141"/>
      <c r="E84" s="141"/>
      <c r="F84" s="352" t="s">
        <v>496</v>
      </c>
      <c r="G84" s="353" t="s">
        <v>497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5" t="s">
        <v>499</v>
      </c>
      <c r="B85" s="145"/>
      <c r="C85" s="145"/>
      <c r="D85" s="145"/>
      <c r="E85" s="145"/>
      <c r="F85" s="361" t="s">
        <v>4</v>
      </c>
      <c r="G85" s="362" t="s">
        <v>500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40" customFormat="true" ht="21" hidden="true" customHeight="false" outlineLevel="0" collapsed="false">
      <c r="A86" s="366" t="s">
        <v>503</v>
      </c>
      <c r="B86" s="367"/>
      <c r="C86" s="368"/>
      <c r="D86" s="369"/>
      <c r="E86" s="370"/>
      <c r="F86" s="362"/>
      <c r="G86" s="362"/>
      <c r="H86" s="153"/>
    </row>
    <row r="87" s="140" customFormat="true" ht="12" hidden="true" customHeight="true" outlineLevel="0" collapsed="false">
      <c r="A87" s="148"/>
      <c r="B87" s="148"/>
      <c r="C87" s="149"/>
      <c r="D87" s="150"/>
      <c r="E87" s="151"/>
      <c r="F87" s="152"/>
      <c r="G87" s="148"/>
      <c r="H87" s="153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</row>
    <row r="88" s="140" customFormat="true" ht="21" hidden="true" customHeight="false" outlineLevel="0" collapsed="false">
      <c r="A88" s="155" t="s">
        <v>414</v>
      </c>
      <c r="B88" s="156" t="s">
        <v>415</v>
      </c>
      <c r="C88" s="157"/>
      <c r="D88" s="158"/>
      <c r="E88" s="215"/>
      <c r="F88" s="160"/>
      <c r="G88" s="161"/>
      <c r="H88" s="162"/>
      <c r="I88" s="163"/>
      <c r="J88" s="163"/>
      <c r="K88" s="164" t="s">
        <v>416</v>
      </c>
      <c r="L88" s="164" t="s">
        <v>417</v>
      </c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140" customFormat="true" ht="21" hidden="true" customHeight="false" outlineLevel="0" collapsed="false">
      <c r="A89" s="165" t="s">
        <v>418</v>
      </c>
      <c r="B89" s="166" t="s">
        <v>419</v>
      </c>
      <c r="C89" s="167" t="s">
        <v>420</v>
      </c>
      <c r="D89" s="167"/>
      <c r="E89" s="168" t="s">
        <v>421</v>
      </c>
      <c r="F89" s="169" t="s">
        <v>422</v>
      </c>
      <c r="G89" s="170" t="s">
        <v>3</v>
      </c>
      <c r="H89" s="171" t="s">
        <v>4</v>
      </c>
      <c r="I89" s="172" t="s">
        <v>423</v>
      </c>
      <c r="J89" s="172" t="s">
        <v>424</v>
      </c>
      <c r="K89" s="172" t="s">
        <v>425</v>
      </c>
      <c r="L89" s="172" t="s">
        <v>426</v>
      </c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</row>
    <row r="90" s="140" customFormat="true" ht="21" hidden="true" customHeight="false" outlineLevel="0" collapsed="false">
      <c r="A90" s="173"/>
      <c r="B90" s="174"/>
      <c r="C90" s="175"/>
      <c r="D90" s="176"/>
      <c r="E90" s="177"/>
      <c r="F90" s="178"/>
      <c r="G90" s="179"/>
      <c r="H90" s="180"/>
      <c r="I90" s="181"/>
      <c r="J90" s="181"/>
      <c r="K90" s="181"/>
      <c r="L90" s="181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</row>
    <row r="91" s="227" customFormat="true" ht="21" hidden="true" customHeight="false" outlineLevel="0" collapsed="false">
      <c r="A91" s="402" t="s">
        <v>521</v>
      </c>
      <c r="B91" s="403" t="n">
        <v>1600700005</v>
      </c>
      <c r="C91" s="380"/>
      <c r="D91" s="382" t="s">
        <v>522</v>
      </c>
      <c r="E91" s="382" t="s">
        <v>523</v>
      </c>
      <c r="F91" s="383" t="n">
        <v>40000</v>
      </c>
      <c r="G91" s="404" t="s">
        <v>519</v>
      </c>
      <c r="H91" s="405" t="s">
        <v>500</v>
      </c>
      <c r="I91" s="406" t="s">
        <v>430</v>
      </c>
      <c r="J91" s="407" t="s">
        <v>431</v>
      </c>
      <c r="K91" s="408" t="n">
        <v>21938</v>
      </c>
      <c r="L91" s="407" t="s">
        <v>432</v>
      </c>
    </row>
    <row r="92" s="227" customFormat="true" ht="21" hidden="true" customHeight="false" outlineLevel="0" collapsed="false">
      <c r="A92" s="191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7" customFormat="true" ht="21" hidden="true" customHeight="false" outlineLevel="0" collapsed="false">
      <c r="A93" s="194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7" customFormat="true" ht="21.75" hidden="true" customHeight="false" outlineLevel="0" collapsed="false">
      <c r="A94" s="200"/>
      <c r="B94" s="200"/>
      <c r="C94" s="415"/>
      <c r="D94" s="416"/>
      <c r="E94" s="417" t="s">
        <v>443</v>
      </c>
      <c r="F94" s="418" t="n">
        <f aca="false">SUM(F91:F92)</f>
        <v>40000</v>
      </c>
      <c r="G94" s="396"/>
      <c r="H94" s="240"/>
    </row>
    <row r="95" customFormat="false" ht="14.25" hidden="true" customHeight="false" outlineLevel="0" collapsed="false"/>
    <row r="96" s="140" customFormat="true" ht="21" hidden="true" customHeight="false" outlineLevel="0" collapsed="false">
      <c r="A96" s="138" t="s">
        <v>494</v>
      </c>
      <c r="B96" s="208"/>
      <c r="C96" s="209"/>
      <c r="D96" s="150"/>
      <c r="E96" s="210"/>
      <c r="F96" s="211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1" t="s">
        <v>495</v>
      </c>
      <c r="B97" s="141"/>
      <c r="C97" s="141"/>
      <c r="D97" s="141"/>
      <c r="E97" s="141"/>
      <c r="F97" s="352" t="s">
        <v>496</v>
      </c>
      <c r="G97" s="353" t="s">
        <v>497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5" t="s">
        <v>499</v>
      </c>
      <c r="B98" s="145"/>
      <c r="C98" s="145"/>
      <c r="D98" s="145"/>
      <c r="E98" s="145"/>
      <c r="F98" s="361" t="s">
        <v>4</v>
      </c>
      <c r="G98" s="362" t="s">
        <v>500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40" customFormat="true" ht="21" hidden="true" customHeight="false" outlineLevel="0" collapsed="false">
      <c r="A99" s="366" t="s">
        <v>503</v>
      </c>
      <c r="B99" s="367"/>
      <c r="C99" s="368"/>
      <c r="D99" s="369"/>
      <c r="E99" s="370"/>
      <c r="F99" s="362"/>
      <c r="G99" s="362"/>
      <c r="H99" s="153"/>
    </row>
    <row r="100" s="140" customFormat="true" ht="12" hidden="true" customHeight="true" outlineLevel="0" collapsed="false">
      <c r="A100" s="148"/>
      <c r="B100" s="148"/>
      <c r="C100" s="149"/>
      <c r="D100" s="150"/>
      <c r="E100" s="151"/>
      <c r="F100" s="152"/>
      <c r="G100" s="148"/>
      <c r="H100" s="153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</row>
    <row r="101" s="140" customFormat="true" ht="21" hidden="true" customHeight="false" outlineLevel="0" collapsed="false">
      <c r="A101" s="155" t="s">
        <v>414</v>
      </c>
      <c r="B101" s="156" t="s">
        <v>415</v>
      </c>
      <c r="C101" s="157"/>
      <c r="D101" s="158"/>
      <c r="E101" s="215"/>
      <c r="F101" s="419"/>
      <c r="G101" s="161"/>
      <c r="H101" s="162"/>
      <c r="I101" s="163"/>
      <c r="J101" s="163"/>
      <c r="K101" s="164" t="s">
        <v>416</v>
      </c>
      <c r="L101" s="164" t="s">
        <v>417</v>
      </c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140" customFormat="true" ht="21" hidden="true" customHeight="false" outlineLevel="0" collapsed="false">
      <c r="A102" s="165" t="s">
        <v>418</v>
      </c>
      <c r="B102" s="166" t="s">
        <v>419</v>
      </c>
      <c r="C102" s="167" t="s">
        <v>420</v>
      </c>
      <c r="D102" s="167"/>
      <c r="E102" s="168" t="s">
        <v>421</v>
      </c>
      <c r="F102" s="420" t="s">
        <v>422</v>
      </c>
      <c r="G102" s="170" t="s">
        <v>3</v>
      </c>
      <c r="H102" s="171" t="s">
        <v>4</v>
      </c>
      <c r="I102" s="172" t="s">
        <v>423</v>
      </c>
      <c r="J102" s="172" t="s">
        <v>424</v>
      </c>
      <c r="K102" s="172" t="s">
        <v>425</v>
      </c>
      <c r="L102" s="172" t="s">
        <v>426</v>
      </c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</row>
    <row r="103" s="140" customFormat="true" ht="21" hidden="true" customHeight="false" outlineLevel="0" collapsed="false">
      <c r="A103" s="173"/>
      <c r="B103" s="174"/>
      <c r="C103" s="175"/>
      <c r="D103" s="176"/>
      <c r="E103" s="177"/>
      <c r="F103" s="421"/>
      <c r="G103" s="179"/>
      <c r="H103" s="180"/>
      <c r="I103" s="181"/>
      <c r="J103" s="181"/>
      <c r="K103" s="181"/>
      <c r="L103" s="181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</row>
    <row r="104" s="227" customFormat="true" ht="21" hidden="true" customHeight="false" outlineLevel="0" collapsed="false">
      <c r="A104" s="402" t="s">
        <v>524</v>
      </c>
      <c r="B104" s="403" t="n">
        <v>1600700000</v>
      </c>
      <c r="C104" s="380"/>
      <c r="D104" s="382" t="s">
        <v>505</v>
      </c>
      <c r="E104" s="382" t="s">
        <v>525</v>
      </c>
      <c r="F104" s="422" t="n">
        <v>97735982.5</v>
      </c>
      <c r="G104" s="404" t="s">
        <v>519</v>
      </c>
      <c r="H104" s="405" t="s">
        <v>500</v>
      </c>
      <c r="I104" s="406" t="s">
        <v>430</v>
      </c>
      <c r="J104" s="407" t="s">
        <v>431</v>
      </c>
      <c r="K104" s="408" t="n">
        <v>21938</v>
      </c>
      <c r="L104" s="407" t="s">
        <v>432</v>
      </c>
    </row>
    <row r="105" s="227" customFormat="true" ht="21" hidden="true" customHeight="false" outlineLevel="0" collapsed="false">
      <c r="A105" s="191"/>
      <c r="B105" s="379"/>
      <c r="C105" s="386"/>
      <c r="D105" s="381"/>
      <c r="E105" s="382" t="s">
        <v>526</v>
      </c>
      <c r="F105" s="422"/>
      <c r="G105" s="409"/>
      <c r="H105" s="410"/>
      <c r="I105" s="411"/>
      <c r="J105" s="411"/>
      <c r="K105" s="407"/>
      <c r="L105" s="407"/>
    </row>
    <row r="106" s="227" customFormat="true" ht="21" hidden="true" customHeight="false" outlineLevel="0" collapsed="false">
      <c r="A106" s="194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7" customFormat="true" ht="21.75" hidden="true" customHeight="false" outlineLevel="0" collapsed="false">
      <c r="A107" s="200"/>
      <c r="B107" s="200"/>
      <c r="C107" s="415"/>
      <c r="D107" s="416"/>
      <c r="E107" s="417" t="s">
        <v>443</v>
      </c>
      <c r="F107" s="424" t="n">
        <f aca="false">SUM(F104:F105)</f>
        <v>97735982.5</v>
      </c>
      <c r="G107" s="396"/>
      <c r="H107" s="240"/>
    </row>
    <row r="108" customFormat="false" ht="14.25" hidden="true" customHeight="false" outlineLevel="0" collapsed="false"/>
    <row r="109" s="140" customFormat="true" ht="21" hidden="true" customHeight="false" outlineLevel="0" collapsed="false">
      <c r="A109" s="138" t="s">
        <v>494</v>
      </c>
      <c r="B109" s="208"/>
      <c r="C109" s="209"/>
      <c r="D109" s="150"/>
      <c r="E109" s="210"/>
      <c r="F109" s="211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1" t="s">
        <v>495</v>
      </c>
      <c r="B110" s="141"/>
      <c r="C110" s="141"/>
      <c r="D110" s="141"/>
      <c r="E110" s="141"/>
      <c r="F110" s="352" t="s">
        <v>496</v>
      </c>
      <c r="G110" s="353" t="s">
        <v>497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5" t="s">
        <v>499</v>
      </c>
      <c r="B111" s="145"/>
      <c r="C111" s="145"/>
      <c r="D111" s="145"/>
      <c r="E111" s="145"/>
      <c r="F111" s="361" t="s">
        <v>4</v>
      </c>
      <c r="G111" s="362" t="s">
        <v>500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40" customFormat="true" ht="21" hidden="true" customHeight="false" outlineLevel="0" collapsed="false">
      <c r="A112" s="366" t="s">
        <v>503</v>
      </c>
      <c r="B112" s="367"/>
      <c r="C112" s="368"/>
      <c r="D112" s="369"/>
      <c r="E112" s="370"/>
      <c r="F112" s="362"/>
      <c r="G112" s="362"/>
      <c r="H112" s="153"/>
    </row>
    <row r="113" s="140" customFormat="true" ht="12" hidden="true" customHeight="true" outlineLevel="0" collapsed="false">
      <c r="A113" s="148"/>
      <c r="B113" s="148"/>
      <c r="C113" s="149"/>
      <c r="D113" s="150"/>
      <c r="E113" s="151"/>
      <c r="F113" s="152"/>
      <c r="G113" s="148"/>
      <c r="H113" s="153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</row>
    <row r="114" s="140" customFormat="true" ht="21" hidden="true" customHeight="false" outlineLevel="0" collapsed="false">
      <c r="A114" s="155" t="s">
        <v>414</v>
      </c>
      <c r="B114" s="156" t="s">
        <v>415</v>
      </c>
      <c r="C114" s="157"/>
      <c r="D114" s="158"/>
      <c r="E114" s="215"/>
      <c r="F114" s="419"/>
      <c r="G114" s="161"/>
      <c r="H114" s="162"/>
      <c r="I114" s="163"/>
      <c r="J114" s="163"/>
      <c r="K114" s="164" t="s">
        <v>416</v>
      </c>
      <c r="L114" s="164" t="s">
        <v>417</v>
      </c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140" customFormat="true" ht="21" hidden="true" customHeight="false" outlineLevel="0" collapsed="false">
      <c r="A115" s="165" t="s">
        <v>418</v>
      </c>
      <c r="B115" s="166" t="s">
        <v>419</v>
      </c>
      <c r="C115" s="167" t="s">
        <v>420</v>
      </c>
      <c r="D115" s="167"/>
      <c r="E115" s="168" t="s">
        <v>421</v>
      </c>
      <c r="F115" s="420" t="s">
        <v>422</v>
      </c>
      <c r="G115" s="170" t="s">
        <v>3</v>
      </c>
      <c r="H115" s="171" t="s">
        <v>4</v>
      </c>
      <c r="I115" s="172" t="s">
        <v>423</v>
      </c>
      <c r="J115" s="172" t="s">
        <v>424</v>
      </c>
      <c r="K115" s="172" t="s">
        <v>425</v>
      </c>
      <c r="L115" s="172" t="s">
        <v>426</v>
      </c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</row>
    <row r="116" s="140" customFormat="true" ht="21" hidden="true" customHeight="false" outlineLevel="0" collapsed="false">
      <c r="A116" s="173"/>
      <c r="B116" s="174"/>
      <c r="C116" s="175"/>
      <c r="D116" s="176"/>
      <c r="E116" s="177"/>
      <c r="F116" s="421"/>
      <c r="G116" s="179"/>
      <c r="H116" s="180"/>
      <c r="I116" s="181"/>
      <c r="J116" s="181"/>
      <c r="K116" s="181"/>
      <c r="L116" s="181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</row>
    <row r="117" s="227" customFormat="true" ht="21" hidden="true" customHeight="false" outlineLevel="0" collapsed="false">
      <c r="A117" s="402" t="s">
        <v>527</v>
      </c>
      <c r="B117" s="403" t="n">
        <v>1600700000</v>
      </c>
      <c r="C117" s="380"/>
      <c r="D117" s="382" t="s">
        <v>505</v>
      </c>
      <c r="E117" s="382" t="s">
        <v>528</v>
      </c>
      <c r="F117" s="422" t="n">
        <v>41058465</v>
      </c>
      <c r="G117" s="404" t="s">
        <v>519</v>
      </c>
      <c r="H117" s="405" t="s">
        <v>500</v>
      </c>
      <c r="I117" s="406" t="s">
        <v>430</v>
      </c>
      <c r="J117" s="407" t="s">
        <v>431</v>
      </c>
      <c r="K117" s="408" t="n">
        <v>21938</v>
      </c>
      <c r="L117" s="407" t="s">
        <v>432</v>
      </c>
    </row>
    <row r="118" s="227" customFormat="true" ht="21" hidden="true" customHeight="false" outlineLevel="0" collapsed="false">
      <c r="A118" s="191"/>
      <c r="B118" s="379"/>
      <c r="C118" s="386"/>
      <c r="D118" s="381"/>
      <c r="E118" s="382" t="s">
        <v>529</v>
      </c>
      <c r="F118" s="422"/>
      <c r="G118" s="409"/>
      <c r="H118" s="410"/>
      <c r="I118" s="411"/>
      <c r="J118" s="411"/>
      <c r="K118" s="407"/>
      <c r="L118" s="407"/>
    </row>
    <row r="119" s="227" customFormat="true" ht="21" hidden="true" customHeight="false" outlineLevel="0" collapsed="false">
      <c r="A119" s="194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7" customFormat="true" ht="21.75" hidden="true" customHeight="false" outlineLevel="0" collapsed="false">
      <c r="A120" s="200"/>
      <c r="B120" s="200"/>
      <c r="C120" s="415"/>
      <c r="D120" s="416"/>
      <c r="E120" s="417" t="s">
        <v>443</v>
      </c>
      <c r="F120" s="424" t="n">
        <f aca="false">SUM(F117:F118)</f>
        <v>41058465</v>
      </c>
      <c r="G120" s="396"/>
      <c r="H120" s="240"/>
    </row>
    <row r="121" customFormat="false" ht="14.25" hidden="true" customHeight="false" outlineLevel="0" collapsed="false"/>
    <row r="122" s="140" customFormat="true" ht="21" hidden="true" customHeight="false" outlineLevel="0" collapsed="false">
      <c r="A122" s="138" t="s">
        <v>494</v>
      </c>
      <c r="B122" s="208"/>
      <c r="C122" s="209"/>
      <c r="D122" s="150"/>
      <c r="E122" s="210"/>
      <c r="F122" s="211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1" t="s">
        <v>495</v>
      </c>
      <c r="B123" s="141"/>
      <c r="C123" s="141"/>
      <c r="D123" s="141"/>
      <c r="E123" s="141"/>
      <c r="F123" s="352" t="s">
        <v>496</v>
      </c>
      <c r="G123" s="353" t="s">
        <v>497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5" t="s">
        <v>499</v>
      </c>
      <c r="B124" s="145"/>
      <c r="C124" s="145"/>
      <c r="D124" s="145"/>
      <c r="E124" s="145"/>
      <c r="F124" s="361" t="s">
        <v>4</v>
      </c>
      <c r="G124" s="362" t="s">
        <v>500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40" customFormat="true" ht="21" hidden="true" customHeight="false" outlineLevel="0" collapsed="false">
      <c r="A125" s="425" t="s">
        <v>530</v>
      </c>
      <c r="B125" s="367"/>
      <c r="C125" s="368"/>
      <c r="D125" s="369"/>
      <c r="E125" s="370"/>
      <c r="F125" s="362"/>
      <c r="G125" s="362"/>
      <c r="H125" s="153"/>
    </row>
    <row r="126" s="140" customFormat="true" ht="12" hidden="true" customHeight="true" outlineLevel="0" collapsed="false">
      <c r="A126" s="148"/>
      <c r="B126" s="148"/>
      <c r="C126" s="149"/>
      <c r="D126" s="150"/>
      <c r="E126" s="151"/>
      <c r="F126" s="152"/>
      <c r="G126" s="148"/>
      <c r="H126" s="153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</row>
    <row r="127" s="140" customFormat="true" ht="21" hidden="true" customHeight="false" outlineLevel="0" collapsed="false">
      <c r="A127" s="155" t="s">
        <v>414</v>
      </c>
      <c r="B127" s="156" t="s">
        <v>415</v>
      </c>
      <c r="C127" s="157"/>
      <c r="D127" s="158"/>
      <c r="E127" s="215"/>
      <c r="F127" s="419"/>
      <c r="G127" s="161"/>
      <c r="H127" s="162"/>
      <c r="I127" s="163"/>
      <c r="J127" s="163"/>
      <c r="K127" s="426" t="s">
        <v>416</v>
      </c>
      <c r="L127" s="164" t="s">
        <v>417</v>
      </c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140" customFormat="true" ht="21" hidden="true" customHeight="false" outlineLevel="0" collapsed="false">
      <c r="A128" s="165" t="s">
        <v>418</v>
      </c>
      <c r="B128" s="166" t="s">
        <v>419</v>
      </c>
      <c r="C128" s="167" t="s">
        <v>420</v>
      </c>
      <c r="D128" s="167"/>
      <c r="E128" s="168" t="s">
        <v>421</v>
      </c>
      <c r="F128" s="420" t="s">
        <v>422</v>
      </c>
      <c r="G128" s="170" t="s">
        <v>3</v>
      </c>
      <c r="H128" s="171" t="s">
        <v>4</v>
      </c>
      <c r="I128" s="172" t="s">
        <v>423</v>
      </c>
      <c r="J128" s="172" t="s">
        <v>424</v>
      </c>
      <c r="K128" s="427" t="s">
        <v>531</v>
      </c>
      <c r="L128" s="172" t="s">
        <v>426</v>
      </c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</row>
    <row r="129" s="140" customFormat="true" ht="21" hidden="true" customHeight="false" outlineLevel="0" collapsed="false">
      <c r="A129" s="173"/>
      <c r="B129" s="174"/>
      <c r="C129" s="175"/>
      <c r="D129" s="176"/>
      <c r="E129" s="177"/>
      <c r="F129" s="421"/>
      <c r="G129" s="179"/>
      <c r="H129" s="180"/>
      <c r="I129" s="181"/>
      <c r="J129" s="181"/>
      <c r="K129" s="428"/>
      <c r="L129" s="181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</row>
    <row r="130" s="227" customFormat="true" ht="21" hidden="true" customHeight="false" outlineLevel="0" collapsed="false">
      <c r="A130" s="402" t="s">
        <v>532</v>
      </c>
      <c r="B130" s="403" t="n">
        <v>1600700005</v>
      </c>
      <c r="C130" s="380"/>
      <c r="D130" s="382" t="s">
        <v>432</v>
      </c>
      <c r="E130" s="382" t="s">
        <v>533</v>
      </c>
      <c r="F130" s="422" t="n">
        <v>-800</v>
      </c>
      <c r="G130" s="404" t="s">
        <v>519</v>
      </c>
      <c r="H130" s="405" t="s">
        <v>500</v>
      </c>
      <c r="I130" s="406" t="s">
        <v>430</v>
      </c>
      <c r="J130" s="407" t="s">
        <v>431</v>
      </c>
      <c r="K130" s="408" t="n">
        <v>21939</v>
      </c>
      <c r="L130" s="407" t="s">
        <v>432</v>
      </c>
    </row>
    <row r="131" s="227" customFormat="true" ht="21" hidden="true" customHeight="false" outlineLevel="0" collapsed="false">
      <c r="A131" s="402"/>
      <c r="B131" s="403"/>
      <c r="C131" s="380"/>
      <c r="D131" s="381"/>
      <c r="E131" s="381" t="s">
        <v>534</v>
      </c>
      <c r="F131" s="422"/>
      <c r="G131" s="404"/>
      <c r="H131" s="405"/>
      <c r="I131" s="406"/>
      <c r="J131" s="407"/>
      <c r="K131" s="408"/>
      <c r="L131" s="407"/>
    </row>
    <row r="132" s="227" customFormat="true" ht="21" hidden="true" customHeight="false" outlineLevel="0" collapsed="false">
      <c r="A132" s="194"/>
      <c r="B132" s="387"/>
      <c r="C132" s="388"/>
      <c r="D132" s="389"/>
      <c r="E132" s="429" t="s">
        <v>535</v>
      </c>
      <c r="F132" s="423"/>
      <c r="G132" s="412"/>
      <c r="H132" s="413"/>
      <c r="I132" s="414"/>
      <c r="J132" s="414"/>
      <c r="K132" s="414"/>
      <c r="L132" s="414"/>
    </row>
    <row r="133" s="227" customFormat="true" ht="21.75" hidden="true" customHeight="false" outlineLevel="0" collapsed="false">
      <c r="A133" s="200"/>
      <c r="B133" s="200"/>
      <c r="C133" s="415"/>
      <c r="D133" s="416"/>
      <c r="E133" s="417" t="s">
        <v>443</v>
      </c>
      <c r="F133" s="424" t="n">
        <f aca="false">SUM(F130:F131)</f>
        <v>-800</v>
      </c>
      <c r="G133" s="396"/>
      <c r="H133" s="240"/>
    </row>
    <row r="134" customFormat="false" ht="14.25" hidden="true" customHeight="false" outlineLevel="0" collapsed="false"/>
    <row r="135" customFormat="false" ht="14.25" hidden="true" customHeight="false" outlineLevel="0" collapsed="false"/>
    <row r="136" s="140" customFormat="true" ht="21" hidden="true" customHeight="false" outlineLevel="0" collapsed="false">
      <c r="A136" s="138" t="s">
        <v>494</v>
      </c>
      <c r="B136" s="208"/>
      <c r="C136" s="209"/>
      <c r="D136" s="150"/>
      <c r="E136" s="210"/>
      <c r="F136" s="211"/>
      <c r="G136" s="347"/>
      <c r="H136" s="348"/>
    </row>
    <row r="137" s="431" customFormat="true" ht="21" hidden="true" customHeight="false" outlineLevel="0" collapsed="false">
      <c r="A137" s="141" t="s">
        <v>536</v>
      </c>
      <c r="B137" s="141"/>
      <c r="C137" s="141"/>
      <c r="D137" s="141"/>
      <c r="E137" s="141"/>
      <c r="F137" s="143"/>
      <c r="G137" s="80"/>
      <c r="H137" s="352" t="s">
        <v>496</v>
      </c>
      <c r="I137" s="430" t="s">
        <v>537</v>
      </c>
      <c r="J137" s="430"/>
    </row>
    <row r="138" s="431" customFormat="true" ht="21" hidden="true" customHeight="false" outlineLevel="0" collapsed="false">
      <c r="A138" s="145" t="s">
        <v>538</v>
      </c>
      <c r="B138" s="432"/>
      <c r="C138" s="433"/>
      <c r="D138" s="434"/>
      <c r="E138" s="435"/>
      <c r="F138" s="362"/>
      <c r="G138" s="80"/>
      <c r="H138" s="361" t="s">
        <v>4</v>
      </c>
      <c r="I138" s="436" t="s">
        <v>539</v>
      </c>
      <c r="J138" s="436"/>
    </row>
    <row r="139" s="140" customFormat="true" ht="21" hidden="true" customHeight="false" outlineLevel="0" collapsed="false">
      <c r="A139" s="148" t="s">
        <v>540</v>
      </c>
      <c r="B139" s="148"/>
      <c r="C139" s="149"/>
      <c r="D139" s="150"/>
      <c r="E139" s="151"/>
      <c r="F139" s="152"/>
      <c r="G139" s="148"/>
      <c r="H139" s="153"/>
      <c r="I139" s="154"/>
    </row>
    <row r="140" s="140" customFormat="true" ht="21" hidden="true" customHeight="false" outlineLevel="0" collapsed="false">
      <c r="A140" s="148"/>
      <c r="B140" s="148"/>
      <c r="C140" s="149"/>
      <c r="D140" s="150"/>
      <c r="E140" s="151"/>
      <c r="F140" s="152"/>
      <c r="G140" s="148"/>
      <c r="H140" s="153"/>
      <c r="I140" s="154"/>
    </row>
    <row r="141" s="140" customFormat="true" ht="21" hidden="true" customHeight="false" outlineLevel="0" collapsed="false">
      <c r="A141" s="155" t="s">
        <v>414</v>
      </c>
      <c r="B141" s="156" t="s">
        <v>415</v>
      </c>
      <c r="C141" s="157"/>
      <c r="D141" s="158"/>
      <c r="E141" s="215"/>
      <c r="F141" s="160"/>
      <c r="G141" s="161"/>
      <c r="H141" s="162"/>
      <c r="I141" s="163"/>
      <c r="J141" s="163"/>
      <c r="K141" s="164" t="s">
        <v>416</v>
      </c>
      <c r="L141" s="164" t="s">
        <v>417</v>
      </c>
    </row>
    <row r="142" s="140" customFormat="true" ht="21" hidden="true" customHeight="false" outlineLevel="0" collapsed="false">
      <c r="A142" s="165" t="s">
        <v>418</v>
      </c>
      <c r="B142" s="166" t="s">
        <v>419</v>
      </c>
      <c r="C142" s="167" t="s">
        <v>420</v>
      </c>
      <c r="D142" s="167"/>
      <c r="E142" s="168" t="s">
        <v>421</v>
      </c>
      <c r="F142" s="169" t="s">
        <v>422</v>
      </c>
      <c r="G142" s="170" t="s">
        <v>3</v>
      </c>
      <c r="H142" s="171" t="s">
        <v>4</v>
      </c>
      <c r="I142" s="172" t="s">
        <v>423</v>
      </c>
      <c r="J142" s="172" t="s">
        <v>424</v>
      </c>
      <c r="K142" s="172" t="s">
        <v>425</v>
      </c>
      <c r="L142" s="172" t="s">
        <v>426</v>
      </c>
    </row>
    <row r="143" s="140" customFormat="true" ht="21" hidden="true" customHeight="false" outlineLevel="0" collapsed="false">
      <c r="A143" s="173"/>
      <c r="B143" s="174"/>
      <c r="C143" s="175"/>
      <c r="D143" s="176"/>
      <c r="E143" s="177"/>
      <c r="F143" s="178"/>
      <c r="G143" s="179"/>
      <c r="H143" s="180"/>
      <c r="I143" s="181"/>
      <c r="J143" s="181"/>
      <c r="K143" s="181"/>
      <c r="L143" s="181"/>
    </row>
    <row r="144" s="140" customFormat="true" ht="21" hidden="true" customHeight="false" outlineLevel="0" collapsed="false">
      <c r="A144" s="182" t="s">
        <v>541</v>
      </c>
      <c r="B144" s="183" t="n">
        <v>1600700001</v>
      </c>
      <c r="C144" s="183"/>
      <c r="D144" s="184" t="s">
        <v>428</v>
      </c>
      <c r="E144" s="184" t="s">
        <v>429</v>
      </c>
      <c r="F144" s="185" t="n">
        <v>59700</v>
      </c>
      <c r="G144" s="186" t="s">
        <v>542</v>
      </c>
      <c r="H144" s="186" t="s">
        <v>539</v>
      </c>
      <c r="I144" s="187" t="s">
        <v>430</v>
      </c>
      <c r="J144" s="188" t="s">
        <v>431</v>
      </c>
      <c r="K144" s="437" t="n">
        <v>21967</v>
      </c>
      <c r="L144" s="190" t="s">
        <v>432</v>
      </c>
    </row>
    <row r="145" s="140" customFormat="true" ht="21" hidden="true" customHeight="false" outlineLevel="0" collapsed="false">
      <c r="A145" s="191"/>
      <c r="B145" s="183" t="n">
        <v>1600700002</v>
      </c>
      <c r="C145" s="183"/>
      <c r="D145" s="184" t="s">
        <v>433</v>
      </c>
      <c r="E145" s="184" t="s">
        <v>429</v>
      </c>
      <c r="F145" s="185" t="n">
        <v>28280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3</v>
      </c>
      <c r="C146" s="183"/>
      <c r="D146" s="184" t="s">
        <v>434</v>
      </c>
      <c r="E146" s="184" t="s">
        <v>429</v>
      </c>
      <c r="F146" s="185" t="n">
        <v>66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4</v>
      </c>
      <c r="C147" s="183"/>
      <c r="D147" s="184" t="s">
        <v>543</v>
      </c>
      <c r="E147" s="184" t="s">
        <v>429</v>
      </c>
      <c r="F147" s="185" t="n">
        <v>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5</v>
      </c>
      <c r="C148" s="183"/>
      <c r="D148" s="184" t="s">
        <v>432</v>
      </c>
      <c r="E148" s="184" t="s">
        <v>429</v>
      </c>
      <c r="F148" s="185" t="n">
        <v>2213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6</v>
      </c>
      <c r="C149" s="183"/>
      <c r="D149" s="184" t="s">
        <v>435</v>
      </c>
      <c r="E149" s="184" t="s">
        <v>429</v>
      </c>
      <c r="F149" s="185" t="n">
        <v>2720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7</v>
      </c>
      <c r="C150" s="183"/>
      <c r="D150" s="192" t="s">
        <v>436</v>
      </c>
      <c r="E150" s="184" t="s">
        <v>429</v>
      </c>
      <c r="F150" s="185" t="n">
        <v>175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08</v>
      </c>
      <c r="C151" s="183"/>
      <c r="D151" s="192" t="s">
        <v>437</v>
      </c>
      <c r="E151" s="184" t="s">
        <v>429</v>
      </c>
      <c r="F151" s="185" t="n">
        <v>335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09</v>
      </c>
      <c r="C152" s="183"/>
      <c r="D152" s="192" t="s">
        <v>438</v>
      </c>
      <c r="E152" s="184" t="s">
        <v>429</v>
      </c>
      <c r="F152" s="185" t="n">
        <v>4179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0</v>
      </c>
      <c r="C153" s="183"/>
      <c r="D153" s="192" t="s">
        <v>439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011</v>
      </c>
      <c r="C154" s="183"/>
      <c r="D154" s="192" t="s">
        <v>440</v>
      </c>
      <c r="E154" s="184" t="s">
        <v>429</v>
      </c>
      <c r="F154" s="185" t="n">
        <v>11180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1"/>
      <c r="B155" s="183" t="n">
        <v>1600700012</v>
      </c>
      <c r="C155" s="183"/>
      <c r="D155" s="192" t="s">
        <v>441</v>
      </c>
      <c r="E155" s="184" t="s">
        <v>429</v>
      </c>
      <c r="F155" s="185" t="n">
        <v>33100</v>
      </c>
      <c r="G155" s="186"/>
      <c r="H155" s="186"/>
      <c r="I155" s="187"/>
      <c r="J155" s="188"/>
      <c r="K155" s="437"/>
      <c r="L155" s="190"/>
    </row>
    <row r="156" s="140" customFormat="true" ht="21" hidden="true" customHeight="false" outlineLevel="0" collapsed="false">
      <c r="A156" s="191"/>
      <c r="B156" s="183" t="n">
        <v>1600700157</v>
      </c>
      <c r="C156" s="183"/>
      <c r="D156" s="192" t="s">
        <v>442</v>
      </c>
      <c r="E156" s="184" t="s">
        <v>429</v>
      </c>
      <c r="F156" s="193" t="n">
        <v>0</v>
      </c>
      <c r="G156" s="186"/>
      <c r="H156" s="186"/>
      <c r="I156" s="187"/>
      <c r="J156" s="188"/>
      <c r="K156" s="437"/>
      <c r="L156" s="190"/>
    </row>
    <row r="157" s="140" customFormat="true" ht="21" hidden="true" customHeight="false" outlineLevel="0" collapsed="false">
      <c r="A157" s="194"/>
      <c r="B157" s="195"/>
      <c r="C157" s="196"/>
      <c r="D157" s="197"/>
      <c r="E157" s="198"/>
      <c r="F157" s="199"/>
      <c r="G157" s="186"/>
      <c r="H157" s="186"/>
      <c r="I157" s="187"/>
      <c r="J157" s="188"/>
      <c r="K157" s="437"/>
      <c r="L157" s="190"/>
    </row>
    <row r="158" s="140" customFormat="true" ht="21.75" hidden="true" customHeight="false" outlineLevel="0" collapsed="false">
      <c r="A158" s="200"/>
      <c r="B158" s="200"/>
      <c r="C158" s="201"/>
      <c r="D158" s="202"/>
      <c r="E158" s="203" t="s">
        <v>443</v>
      </c>
      <c r="F158" s="204" t="n">
        <f aca="false">SUM(F144:F157)</f>
        <v>1549000</v>
      </c>
      <c r="G158" s="205"/>
      <c r="H158" s="206"/>
    </row>
    <row r="159" customFormat="false" ht="14.25" hidden="true" customHeight="false" outlineLevel="0" collapsed="false"/>
    <row r="160" s="140" customFormat="true" ht="21" hidden="true" customHeight="false" outlineLevel="0" collapsed="false">
      <c r="A160" s="138" t="s">
        <v>494</v>
      </c>
      <c r="B160" s="208"/>
      <c r="C160" s="209"/>
      <c r="D160" s="150"/>
      <c r="E160" s="210"/>
      <c r="F160" s="211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1" t="s">
        <v>495</v>
      </c>
      <c r="B161" s="141"/>
      <c r="C161" s="141"/>
      <c r="D161" s="141"/>
      <c r="E161" s="141"/>
      <c r="F161" s="352" t="s">
        <v>496</v>
      </c>
      <c r="G161" s="353" t="s">
        <v>497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5" t="s">
        <v>499</v>
      </c>
      <c r="B162" s="145"/>
      <c r="C162" s="145"/>
      <c r="D162" s="145"/>
      <c r="E162" s="145"/>
      <c r="F162" s="361" t="s">
        <v>4</v>
      </c>
      <c r="G162" s="362" t="s">
        <v>500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40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3"/>
    </row>
    <row r="164" s="140" customFormat="true" ht="12" hidden="true" customHeight="true" outlineLevel="0" collapsed="false">
      <c r="A164" s="148"/>
      <c r="B164" s="148"/>
      <c r="C164" s="149"/>
      <c r="D164" s="150"/>
      <c r="E164" s="151"/>
      <c r="F164" s="152"/>
      <c r="G164" s="148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</row>
    <row r="165" s="140" customFormat="true" ht="21" hidden="true" customHeight="false" outlineLevel="0" collapsed="false">
      <c r="A165" s="155" t="s">
        <v>414</v>
      </c>
      <c r="B165" s="156" t="s">
        <v>415</v>
      </c>
      <c r="C165" s="157"/>
      <c r="D165" s="158"/>
      <c r="E165" s="215"/>
      <c r="F165" s="419"/>
      <c r="G165" s="161"/>
      <c r="H165" s="162"/>
      <c r="I165" s="163"/>
      <c r="J165" s="163"/>
      <c r="K165" s="426" t="s">
        <v>416</v>
      </c>
      <c r="L165" s="164" t="s">
        <v>417</v>
      </c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140" customFormat="true" ht="21" hidden="true" customHeight="false" outlineLevel="0" collapsed="false">
      <c r="A166" s="165" t="s">
        <v>418</v>
      </c>
      <c r="B166" s="166" t="s">
        <v>419</v>
      </c>
      <c r="C166" s="167" t="s">
        <v>420</v>
      </c>
      <c r="D166" s="167"/>
      <c r="E166" s="168" t="s">
        <v>421</v>
      </c>
      <c r="F166" s="420" t="s">
        <v>422</v>
      </c>
      <c r="G166" s="170" t="s">
        <v>3</v>
      </c>
      <c r="H166" s="171" t="s">
        <v>4</v>
      </c>
      <c r="I166" s="172" t="s">
        <v>423</v>
      </c>
      <c r="J166" s="172" t="s">
        <v>424</v>
      </c>
      <c r="K166" s="427" t="s">
        <v>425</v>
      </c>
      <c r="L166" s="172" t="s">
        <v>426</v>
      </c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</row>
    <row r="167" s="140" customFormat="true" ht="21" hidden="true" customHeight="false" outlineLevel="0" collapsed="false">
      <c r="A167" s="173"/>
      <c r="B167" s="174"/>
      <c r="C167" s="175"/>
      <c r="D167" s="176"/>
      <c r="E167" s="177"/>
      <c r="F167" s="421"/>
      <c r="G167" s="179"/>
      <c r="H167" s="180"/>
      <c r="I167" s="181"/>
      <c r="J167" s="181"/>
      <c r="K167" s="428"/>
      <c r="L167" s="181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</row>
    <row r="168" s="227" customFormat="true" ht="21" hidden="true" customHeight="false" outlineLevel="0" collapsed="false">
      <c r="A168" s="402" t="s">
        <v>544</v>
      </c>
      <c r="B168" s="403" t="n">
        <v>1600700000</v>
      </c>
      <c r="C168" s="380"/>
      <c r="D168" s="382" t="s">
        <v>505</v>
      </c>
      <c r="E168" s="382" t="s">
        <v>545</v>
      </c>
      <c r="F168" s="422" t="n">
        <v>78283414</v>
      </c>
      <c r="G168" s="404" t="s">
        <v>546</v>
      </c>
      <c r="H168" s="405" t="s">
        <v>500</v>
      </c>
      <c r="I168" s="406" t="s">
        <v>430</v>
      </c>
      <c r="J168" s="407" t="s">
        <v>431</v>
      </c>
      <c r="K168" s="408" t="n">
        <v>21966</v>
      </c>
      <c r="L168" s="407" t="s">
        <v>432</v>
      </c>
    </row>
    <row r="169" s="227" customFormat="true" ht="21" hidden="true" customHeight="false" outlineLevel="0" collapsed="false">
      <c r="A169" s="402"/>
      <c r="B169" s="403"/>
      <c r="C169" s="380"/>
      <c r="D169" s="381"/>
      <c r="E169" s="382" t="s">
        <v>547</v>
      </c>
      <c r="F169" s="422"/>
      <c r="G169" s="404"/>
      <c r="H169" s="405"/>
      <c r="I169" s="406"/>
      <c r="J169" s="407"/>
      <c r="K169" s="408"/>
      <c r="L169" s="407"/>
    </row>
    <row r="170" s="227" customFormat="true" ht="21" hidden="true" customHeight="false" outlineLevel="0" collapsed="false">
      <c r="A170" s="194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7" customFormat="true" ht="21.75" hidden="true" customHeight="false" outlineLevel="0" collapsed="false">
      <c r="A171" s="200"/>
      <c r="B171" s="200"/>
      <c r="C171" s="415"/>
      <c r="D171" s="416"/>
      <c r="E171" s="417" t="s">
        <v>443</v>
      </c>
      <c r="F171" s="424" t="n">
        <f aca="false">SUM(F168:F169)</f>
        <v>78283414</v>
      </c>
      <c r="G171" s="396"/>
      <c r="H171" s="240"/>
    </row>
    <row r="172" customFormat="false" ht="14.25" hidden="true" customHeight="false" outlineLevel="0" collapsed="false"/>
    <row r="173" s="140" customFormat="true" ht="21" hidden="true" customHeight="false" outlineLevel="0" collapsed="false">
      <c r="A173" s="138" t="s">
        <v>494</v>
      </c>
      <c r="B173" s="208"/>
      <c r="C173" s="209"/>
      <c r="D173" s="150"/>
      <c r="E173" s="210"/>
      <c r="F173" s="211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1" t="s">
        <v>495</v>
      </c>
      <c r="B174" s="141"/>
      <c r="C174" s="141"/>
      <c r="D174" s="141"/>
      <c r="E174" s="141"/>
      <c r="F174" s="352" t="s">
        <v>496</v>
      </c>
      <c r="G174" s="353" t="s">
        <v>497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5" t="s">
        <v>499</v>
      </c>
      <c r="B175" s="145"/>
      <c r="C175" s="145"/>
      <c r="D175" s="145"/>
      <c r="E175" s="145"/>
      <c r="F175" s="361" t="s">
        <v>4</v>
      </c>
      <c r="G175" s="362" t="s">
        <v>500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40" customFormat="true" ht="21" hidden="true" customHeight="false" outlineLevel="0" collapsed="false">
      <c r="A176" s="425" t="s">
        <v>530</v>
      </c>
      <c r="B176" s="367"/>
      <c r="C176" s="368"/>
      <c r="D176" s="369"/>
      <c r="E176" s="370"/>
      <c r="F176" s="362"/>
      <c r="G176" s="362"/>
      <c r="H176" s="153"/>
    </row>
    <row r="177" s="140" customFormat="true" ht="12" hidden="true" customHeight="true" outlineLevel="0" collapsed="false">
      <c r="A177" s="148"/>
      <c r="B177" s="148"/>
      <c r="C177" s="149"/>
      <c r="D177" s="150"/>
      <c r="E177" s="151"/>
      <c r="F177" s="152"/>
      <c r="G177" s="148"/>
      <c r="H177" s="153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</row>
    <row r="178" s="140" customFormat="true" ht="21" hidden="true" customHeight="false" outlineLevel="0" collapsed="false">
      <c r="A178" s="155" t="s">
        <v>414</v>
      </c>
      <c r="B178" s="156" t="s">
        <v>415</v>
      </c>
      <c r="C178" s="157"/>
      <c r="D178" s="158"/>
      <c r="E178" s="215"/>
      <c r="F178" s="419"/>
      <c r="G178" s="161"/>
      <c r="H178" s="162"/>
      <c r="I178" s="163"/>
      <c r="J178" s="163"/>
      <c r="K178" s="426" t="s">
        <v>416</v>
      </c>
      <c r="L178" s="164" t="s">
        <v>417</v>
      </c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140" customFormat="true" ht="21" hidden="true" customHeight="false" outlineLevel="0" collapsed="false">
      <c r="A179" s="165" t="s">
        <v>418</v>
      </c>
      <c r="B179" s="166" t="s">
        <v>419</v>
      </c>
      <c r="C179" s="167" t="s">
        <v>420</v>
      </c>
      <c r="D179" s="167"/>
      <c r="E179" s="168" t="s">
        <v>421</v>
      </c>
      <c r="F179" s="420" t="s">
        <v>422</v>
      </c>
      <c r="G179" s="170" t="s">
        <v>3</v>
      </c>
      <c r="H179" s="171" t="s">
        <v>4</v>
      </c>
      <c r="I179" s="172" t="s">
        <v>423</v>
      </c>
      <c r="J179" s="172" t="s">
        <v>424</v>
      </c>
      <c r="K179" s="427" t="s">
        <v>531</v>
      </c>
      <c r="L179" s="172" t="s">
        <v>426</v>
      </c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</row>
    <row r="180" s="140" customFormat="true" ht="21" hidden="true" customHeight="false" outlineLevel="0" collapsed="false">
      <c r="A180" s="173"/>
      <c r="B180" s="174"/>
      <c r="C180" s="175"/>
      <c r="D180" s="176"/>
      <c r="E180" s="177"/>
      <c r="F180" s="421"/>
      <c r="G180" s="179"/>
      <c r="H180" s="180"/>
      <c r="I180" s="181"/>
      <c r="J180" s="181"/>
      <c r="K180" s="428"/>
      <c r="L180" s="181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</row>
    <row r="181" s="227" customFormat="true" ht="21" hidden="true" customHeight="false" outlineLevel="0" collapsed="false">
      <c r="A181" s="438" t="s">
        <v>548</v>
      </c>
      <c r="B181" s="439" t="n">
        <v>1600700005</v>
      </c>
      <c r="C181" s="440"/>
      <c r="D181" s="441" t="s">
        <v>432</v>
      </c>
      <c r="E181" s="441" t="s">
        <v>533</v>
      </c>
      <c r="F181" s="442" t="n">
        <v>-297196</v>
      </c>
      <c r="G181" s="443" t="s">
        <v>519</v>
      </c>
      <c r="H181" s="444" t="s">
        <v>500</v>
      </c>
      <c r="I181" s="445" t="s">
        <v>430</v>
      </c>
      <c r="J181" s="446" t="s">
        <v>431</v>
      </c>
      <c r="K181" s="447" t="n">
        <v>21973</v>
      </c>
      <c r="L181" s="446" t="s">
        <v>432</v>
      </c>
    </row>
    <row r="182" s="227" customFormat="true" ht="21" hidden="true" customHeight="false" outlineLevel="0" collapsed="false">
      <c r="A182" s="448"/>
      <c r="B182" s="449"/>
      <c r="C182" s="380"/>
      <c r="D182" s="381"/>
      <c r="E182" s="381" t="s">
        <v>534</v>
      </c>
      <c r="F182" s="422"/>
      <c r="G182" s="450"/>
      <c r="H182" s="410"/>
      <c r="I182" s="406"/>
      <c r="J182" s="407"/>
      <c r="K182" s="408"/>
      <c r="L182" s="407"/>
    </row>
    <row r="183" s="227" customFormat="true" ht="21" hidden="true" customHeight="false" outlineLevel="0" collapsed="false">
      <c r="A183" s="448"/>
      <c r="B183" s="451"/>
      <c r="C183" s="452"/>
      <c r="D183" s="453"/>
      <c r="E183" s="454" t="s">
        <v>535</v>
      </c>
      <c r="F183" s="455"/>
      <c r="G183" s="409"/>
      <c r="H183" s="410"/>
      <c r="I183" s="407"/>
      <c r="J183" s="407"/>
      <c r="K183" s="407"/>
      <c r="L183" s="407"/>
    </row>
    <row r="184" s="227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7" customFormat="true" ht="21" hidden="true" customHeight="false" outlineLevel="0" collapsed="false">
      <c r="A185" s="448"/>
      <c r="B185" s="449" t="n">
        <v>1600700013</v>
      </c>
      <c r="C185" s="380"/>
      <c r="D185" s="382" t="s">
        <v>549</v>
      </c>
      <c r="E185" s="382" t="s">
        <v>550</v>
      </c>
      <c r="F185" s="422" t="n">
        <v>-123880</v>
      </c>
      <c r="G185" s="450" t="s">
        <v>519</v>
      </c>
      <c r="H185" s="410" t="s">
        <v>500</v>
      </c>
      <c r="I185" s="406" t="s">
        <v>430</v>
      </c>
      <c r="J185" s="407" t="s">
        <v>431</v>
      </c>
      <c r="K185" s="408" t="n">
        <v>21973</v>
      </c>
      <c r="L185" s="407" t="s">
        <v>432</v>
      </c>
    </row>
    <row r="186" s="227" customFormat="true" ht="21" hidden="true" customHeight="false" outlineLevel="0" collapsed="false">
      <c r="A186" s="448"/>
      <c r="B186" s="449"/>
      <c r="C186" s="380"/>
      <c r="D186" s="381"/>
      <c r="E186" s="381" t="s">
        <v>551</v>
      </c>
      <c r="F186" s="422"/>
      <c r="G186" s="450"/>
      <c r="H186" s="410"/>
      <c r="I186" s="406"/>
      <c r="J186" s="407"/>
      <c r="K186" s="408"/>
      <c r="L186" s="407"/>
    </row>
    <row r="187" s="227" customFormat="true" ht="21" hidden="true" customHeight="false" outlineLevel="0" collapsed="false">
      <c r="A187" s="448"/>
      <c r="B187" s="451"/>
      <c r="C187" s="452"/>
      <c r="D187" s="453"/>
      <c r="E187" s="454" t="s">
        <v>535</v>
      </c>
      <c r="F187" s="455"/>
      <c r="G187" s="409"/>
      <c r="H187" s="410"/>
      <c r="I187" s="407"/>
      <c r="J187" s="407"/>
      <c r="K187" s="407"/>
      <c r="L187" s="407"/>
    </row>
    <row r="188" s="227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7" customFormat="true" ht="21" hidden="true" customHeight="false" outlineLevel="0" collapsed="false">
      <c r="A189" s="448"/>
      <c r="B189" s="449" t="n">
        <v>1600700157</v>
      </c>
      <c r="C189" s="380"/>
      <c r="D189" s="382" t="s">
        <v>442</v>
      </c>
      <c r="E189" s="382" t="s">
        <v>533</v>
      </c>
      <c r="F189" s="422" t="n">
        <v>-331583</v>
      </c>
      <c r="G189" s="450" t="s">
        <v>519</v>
      </c>
      <c r="H189" s="410" t="s">
        <v>500</v>
      </c>
      <c r="I189" s="406" t="s">
        <v>430</v>
      </c>
      <c r="J189" s="407" t="s">
        <v>431</v>
      </c>
      <c r="K189" s="408" t="n">
        <v>21973</v>
      </c>
      <c r="L189" s="407" t="s">
        <v>432</v>
      </c>
    </row>
    <row r="190" s="227" customFormat="true" ht="21" hidden="true" customHeight="false" outlineLevel="0" collapsed="false">
      <c r="A190" s="448"/>
      <c r="B190" s="449"/>
      <c r="C190" s="380"/>
      <c r="D190" s="381"/>
      <c r="E190" s="381" t="s">
        <v>552</v>
      </c>
      <c r="F190" s="422"/>
      <c r="G190" s="450"/>
      <c r="H190" s="410"/>
      <c r="I190" s="406"/>
      <c r="J190" s="407"/>
      <c r="K190" s="408"/>
      <c r="L190" s="407"/>
    </row>
    <row r="191" s="227" customFormat="true" ht="21" hidden="true" customHeight="false" outlineLevel="0" collapsed="false">
      <c r="A191" s="456"/>
      <c r="B191" s="451"/>
      <c r="C191" s="452"/>
      <c r="D191" s="453"/>
      <c r="E191" s="454" t="s">
        <v>553</v>
      </c>
      <c r="F191" s="455"/>
      <c r="G191" s="409"/>
      <c r="H191" s="410"/>
      <c r="I191" s="407"/>
      <c r="J191" s="407"/>
      <c r="K191" s="407"/>
      <c r="L191" s="407"/>
    </row>
    <row r="192" s="227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7" customFormat="true" ht="21.75" hidden="true" customHeight="false" outlineLevel="0" collapsed="false">
      <c r="A193" s="459"/>
      <c r="B193" s="459"/>
      <c r="C193" s="415"/>
      <c r="D193" s="416"/>
      <c r="E193" s="417" t="s">
        <v>443</v>
      </c>
      <c r="F193" s="424" t="n">
        <f aca="false">SUM(F181:F191)</f>
        <v>-752659</v>
      </c>
      <c r="G193" s="396"/>
      <c r="H193" s="240"/>
    </row>
    <row r="194" customFormat="false" ht="14.25" hidden="true" customHeight="false" outlineLevel="0" collapsed="false"/>
    <row r="195" s="140" customFormat="true" ht="21" hidden="true" customHeight="false" outlineLevel="0" collapsed="false">
      <c r="A195" s="138" t="s">
        <v>494</v>
      </c>
      <c r="B195" s="208"/>
      <c r="C195" s="209"/>
      <c r="D195" s="150"/>
      <c r="E195" s="210"/>
      <c r="F195" s="211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1" t="s">
        <v>495</v>
      </c>
      <c r="B196" s="141"/>
      <c r="C196" s="141"/>
      <c r="D196" s="141"/>
      <c r="E196" s="141"/>
      <c r="F196" s="352" t="s">
        <v>496</v>
      </c>
      <c r="G196" s="353" t="s">
        <v>497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5" t="s">
        <v>499</v>
      </c>
      <c r="B197" s="145"/>
      <c r="C197" s="145"/>
      <c r="D197" s="145"/>
      <c r="E197" s="145"/>
      <c r="F197" s="361" t="s">
        <v>4</v>
      </c>
      <c r="G197" s="362" t="s">
        <v>500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40" customFormat="true" ht="21" hidden="true" customHeight="false" outlineLevel="0" collapsed="false">
      <c r="A198" s="425" t="s">
        <v>530</v>
      </c>
      <c r="B198" s="367"/>
      <c r="C198" s="368"/>
      <c r="D198" s="369"/>
      <c r="E198" s="370"/>
      <c r="F198" s="362"/>
      <c r="G198" s="362"/>
      <c r="H198" s="153"/>
    </row>
    <row r="199" s="140" customFormat="true" ht="12" hidden="true" customHeight="true" outlineLevel="0" collapsed="false">
      <c r="A199" s="148"/>
      <c r="B199" s="148"/>
      <c r="C199" s="149"/>
      <c r="D199" s="150"/>
      <c r="E199" s="151"/>
      <c r="F199" s="152"/>
      <c r="G199" s="148"/>
      <c r="H199" s="153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</row>
    <row r="200" s="140" customFormat="true" ht="21" hidden="true" customHeight="false" outlineLevel="0" collapsed="false">
      <c r="A200" s="155" t="s">
        <v>414</v>
      </c>
      <c r="B200" s="156" t="s">
        <v>415</v>
      </c>
      <c r="C200" s="157"/>
      <c r="D200" s="158"/>
      <c r="E200" s="215"/>
      <c r="F200" s="419"/>
      <c r="G200" s="161"/>
      <c r="H200" s="162"/>
      <c r="I200" s="163"/>
      <c r="J200" s="163"/>
      <c r="K200" s="426" t="s">
        <v>416</v>
      </c>
      <c r="L200" s="164" t="s">
        <v>417</v>
      </c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140" customFormat="true" ht="21" hidden="true" customHeight="false" outlineLevel="0" collapsed="false">
      <c r="A201" s="165" t="s">
        <v>418</v>
      </c>
      <c r="B201" s="166" t="s">
        <v>419</v>
      </c>
      <c r="C201" s="167" t="s">
        <v>420</v>
      </c>
      <c r="D201" s="167"/>
      <c r="E201" s="168" t="s">
        <v>421</v>
      </c>
      <c r="F201" s="420" t="s">
        <v>422</v>
      </c>
      <c r="G201" s="170" t="s">
        <v>3</v>
      </c>
      <c r="H201" s="171" t="s">
        <v>4</v>
      </c>
      <c r="I201" s="172" t="s">
        <v>423</v>
      </c>
      <c r="J201" s="172" t="s">
        <v>424</v>
      </c>
      <c r="K201" s="427" t="s">
        <v>531</v>
      </c>
      <c r="L201" s="172" t="s">
        <v>426</v>
      </c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</row>
    <row r="202" s="140" customFormat="true" ht="21" hidden="true" customHeight="false" outlineLevel="0" collapsed="false">
      <c r="A202" s="173"/>
      <c r="B202" s="174"/>
      <c r="C202" s="175"/>
      <c r="D202" s="176"/>
      <c r="E202" s="177"/>
      <c r="F202" s="421"/>
      <c r="G202" s="179"/>
      <c r="H202" s="180"/>
      <c r="I202" s="181"/>
      <c r="J202" s="181"/>
      <c r="K202" s="428"/>
      <c r="L202" s="181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</row>
    <row r="203" s="227" customFormat="true" ht="21" hidden="true" customHeight="false" outlineLevel="0" collapsed="false">
      <c r="A203" s="402" t="s">
        <v>554</v>
      </c>
      <c r="B203" s="403" t="n">
        <v>1600700001</v>
      </c>
      <c r="C203" s="380"/>
      <c r="D203" s="382" t="s">
        <v>555</v>
      </c>
      <c r="E203" s="382" t="s">
        <v>556</v>
      </c>
      <c r="F203" s="422" t="n">
        <v>-99200</v>
      </c>
      <c r="G203" s="404" t="s">
        <v>519</v>
      </c>
      <c r="H203" s="405" t="s">
        <v>500</v>
      </c>
      <c r="I203" s="406" t="s">
        <v>430</v>
      </c>
      <c r="J203" s="407" t="s">
        <v>431</v>
      </c>
      <c r="K203" s="408" t="n">
        <v>21981</v>
      </c>
      <c r="L203" s="407" t="s">
        <v>432</v>
      </c>
    </row>
    <row r="204" s="227" customFormat="true" ht="21" hidden="true" customHeight="false" outlineLevel="0" collapsed="false">
      <c r="A204" s="402"/>
      <c r="B204" s="403"/>
      <c r="C204" s="380"/>
      <c r="D204" s="381"/>
      <c r="E204" s="382" t="s">
        <v>557</v>
      </c>
      <c r="F204" s="422"/>
      <c r="G204" s="404"/>
      <c r="H204" s="405"/>
      <c r="I204" s="406"/>
      <c r="J204" s="407"/>
      <c r="K204" s="408"/>
      <c r="L204" s="407"/>
    </row>
    <row r="205" s="227" customFormat="true" ht="21" hidden="true" customHeight="false" outlineLevel="0" collapsed="false">
      <c r="A205" s="194"/>
      <c r="B205" s="387"/>
      <c r="C205" s="388"/>
      <c r="D205" s="389"/>
      <c r="E205" s="429" t="s">
        <v>558</v>
      </c>
      <c r="F205" s="423"/>
      <c r="G205" s="412"/>
      <c r="H205" s="413"/>
      <c r="I205" s="414"/>
      <c r="J205" s="414"/>
      <c r="K205" s="414"/>
      <c r="L205" s="414"/>
    </row>
    <row r="206" s="227" customFormat="true" ht="21.75" hidden="true" customHeight="false" outlineLevel="0" collapsed="false">
      <c r="A206" s="200"/>
      <c r="B206" s="200"/>
      <c r="C206" s="415"/>
      <c r="D206" s="416"/>
      <c r="E206" s="417" t="s">
        <v>443</v>
      </c>
      <c r="F206" s="424" t="n">
        <f aca="false">SUM(F203:F204)</f>
        <v>-99200</v>
      </c>
      <c r="G206" s="396"/>
      <c r="H206" s="240"/>
    </row>
    <row r="207" customFormat="false" ht="14.25" hidden="true" customHeight="false" outlineLevel="0" collapsed="false"/>
    <row r="208" s="140" customFormat="true" ht="21" hidden="true" customHeight="false" outlineLevel="0" collapsed="false">
      <c r="A208" s="138" t="s">
        <v>494</v>
      </c>
      <c r="B208" s="208"/>
      <c r="C208" s="209"/>
      <c r="D208" s="150"/>
      <c r="E208" s="210"/>
      <c r="F208" s="211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1" t="s">
        <v>495</v>
      </c>
      <c r="B209" s="141"/>
      <c r="C209" s="141"/>
      <c r="D209" s="141"/>
      <c r="E209" s="141"/>
      <c r="F209" s="352" t="s">
        <v>496</v>
      </c>
      <c r="G209" s="353" t="s">
        <v>497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5" t="s">
        <v>499</v>
      </c>
      <c r="B210" s="145"/>
      <c r="C210" s="145"/>
      <c r="D210" s="145"/>
      <c r="E210" s="145"/>
      <c r="F210" s="361" t="s">
        <v>4</v>
      </c>
      <c r="G210" s="362" t="s">
        <v>500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40" customFormat="true" ht="21" hidden="true" customHeight="false" outlineLevel="0" collapsed="false">
      <c r="A211" s="425" t="s">
        <v>530</v>
      </c>
      <c r="B211" s="367"/>
      <c r="C211" s="368"/>
      <c r="D211" s="369"/>
      <c r="E211" s="370"/>
      <c r="F211" s="362"/>
      <c r="G211" s="362"/>
      <c r="H211" s="153"/>
    </row>
    <row r="212" s="140" customFormat="true" ht="12" hidden="true" customHeight="true" outlineLevel="0" collapsed="false">
      <c r="A212" s="148"/>
      <c r="B212" s="148"/>
      <c r="C212" s="149"/>
      <c r="D212" s="150"/>
      <c r="E212" s="151"/>
      <c r="F212" s="152"/>
      <c r="G212" s="148"/>
      <c r="H212" s="153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</row>
    <row r="213" s="140" customFormat="true" ht="21" hidden="true" customHeight="false" outlineLevel="0" collapsed="false">
      <c r="A213" s="155" t="s">
        <v>414</v>
      </c>
      <c r="B213" s="156" t="s">
        <v>415</v>
      </c>
      <c r="C213" s="157"/>
      <c r="D213" s="158"/>
      <c r="E213" s="215"/>
      <c r="F213" s="419"/>
      <c r="G213" s="161"/>
      <c r="H213" s="162"/>
      <c r="I213" s="163"/>
      <c r="J213" s="163"/>
      <c r="K213" s="426" t="s">
        <v>416</v>
      </c>
      <c r="L213" s="164" t="s">
        <v>417</v>
      </c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140" customFormat="true" ht="21" hidden="true" customHeight="false" outlineLevel="0" collapsed="false">
      <c r="A214" s="165" t="s">
        <v>418</v>
      </c>
      <c r="B214" s="166" t="s">
        <v>419</v>
      </c>
      <c r="C214" s="167" t="s">
        <v>420</v>
      </c>
      <c r="D214" s="167"/>
      <c r="E214" s="168" t="s">
        <v>421</v>
      </c>
      <c r="F214" s="420" t="s">
        <v>422</v>
      </c>
      <c r="G214" s="170" t="s">
        <v>3</v>
      </c>
      <c r="H214" s="171" t="s">
        <v>4</v>
      </c>
      <c r="I214" s="172" t="s">
        <v>423</v>
      </c>
      <c r="J214" s="172" t="s">
        <v>424</v>
      </c>
      <c r="K214" s="427" t="s">
        <v>531</v>
      </c>
      <c r="L214" s="172" t="s">
        <v>426</v>
      </c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</row>
    <row r="215" s="140" customFormat="true" ht="21" hidden="true" customHeight="false" outlineLevel="0" collapsed="false">
      <c r="A215" s="173"/>
      <c r="B215" s="174"/>
      <c r="C215" s="175"/>
      <c r="D215" s="176"/>
      <c r="E215" s="177"/>
      <c r="F215" s="421"/>
      <c r="G215" s="179"/>
      <c r="H215" s="180"/>
      <c r="I215" s="181"/>
      <c r="J215" s="181"/>
      <c r="K215" s="428"/>
      <c r="L215" s="181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</row>
    <row r="216" s="227" customFormat="true" ht="21" hidden="true" customHeight="false" outlineLevel="0" collapsed="false">
      <c r="A216" s="438" t="s">
        <v>559</v>
      </c>
      <c r="B216" s="439" t="n">
        <v>1600700005</v>
      </c>
      <c r="C216" s="440"/>
      <c r="D216" s="441" t="s">
        <v>432</v>
      </c>
      <c r="E216" s="441" t="s">
        <v>533</v>
      </c>
      <c r="F216" s="442" t="n">
        <v>-1282</v>
      </c>
      <c r="G216" s="443" t="s">
        <v>519</v>
      </c>
      <c r="H216" s="444" t="s">
        <v>500</v>
      </c>
      <c r="I216" s="445" t="s">
        <v>430</v>
      </c>
      <c r="J216" s="446" t="s">
        <v>431</v>
      </c>
      <c r="K216" s="447" t="n">
        <v>21992</v>
      </c>
      <c r="L216" s="446" t="s">
        <v>432</v>
      </c>
    </row>
    <row r="217" s="227" customFormat="true" ht="21" hidden="true" customHeight="false" outlineLevel="0" collapsed="false">
      <c r="A217" s="448"/>
      <c r="B217" s="449"/>
      <c r="C217" s="380"/>
      <c r="D217" s="381"/>
      <c r="E217" s="381" t="s">
        <v>534</v>
      </c>
      <c r="F217" s="422"/>
      <c r="G217" s="450"/>
      <c r="H217" s="410"/>
      <c r="I217" s="406"/>
      <c r="J217" s="407"/>
      <c r="K217" s="408"/>
      <c r="L217" s="407"/>
    </row>
    <row r="218" s="227" customFormat="true" ht="21" hidden="true" customHeight="false" outlineLevel="0" collapsed="false">
      <c r="A218" s="448"/>
      <c r="B218" s="451"/>
      <c r="C218" s="452"/>
      <c r="D218" s="453"/>
      <c r="E218" s="454" t="s">
        <v>535</v>
      </c>
      <c r="F218" s="455"/>
      <c r="G218" s="409"/>
      <c r="H218" s="410"/>
      <c r="I218" s="407"/>
      <c r="J218" s="407"/>
      <c r="K218" s="407"/>
      <c r="L218" s="407"/>
    </row>
    <row r="219" s="227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7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7" customFormat="true" ht="21.75" hidden="true" customHeight="false" outlineLevel="0" collapsed="false">
      <c r="A221" s="459"/>
      <c r="B221" s="459"/>
      <c r="C221" s="415"/>
      <c r="D221" s="416"/>
      <c r="E221" s="417" t="s">
        <v>443</v>
      </c>
      <c r="F221" s="424" t="n">
        <f aca="false">SUM(F216:F219)</f>
        <v>-1282</v>
      </c>
      <c r="G221" s="396"/>
      <c r="H221" s="240"/>
    </row>
    <row r="222" customFormat="false" ht="14.25" hidden="true" customHeight="false" outlineLevel="0" collapsed="false"/>
    <row r="223" s="140" customFormat="true" ht="21" hidden="true" customHeight="false" outlineLevel="0" collapsed="false">
      <c r="A223" s="138" t="s">
        <v>494</v>
      </c>
      <c r="B223" s="208"/>
      <c r="C223" s="209"/>
      <c r="D223" s="150"/>
      <c r="E223" s="210"/>
      <c r="F223" s="211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1" t="s">
        <v>495</v>
      </c>
      <c r="B224" s="141"/>
      <c r="C224" s="141"/>
      <c r="D224" s="141"/>
      <c r="E224" s="141"/>
      <c r="F224" s="352" t="s">
        <v>496</v>
      </c>
      <c r="G224" s="353" t="s">
        <v>497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5" t="s">
        <v>499</v>
      </c>
      <c r="B225" s="145"/>
      <c r="C225" s="145"/>
      <c r="D225" s="145"/>
      <c r="E225" s="145"/>
      <c r="F225" s="361" t="s">
        <v>4</v>
      </c>
      <c r="G225" s="362" t="s">
        <v>500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40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3"/>
    </row>
    <row r="227" s="140" customFormat="true" ht="12" hidden="true" customHeight="true" outlineLevel="0" collapsed="false">
      <c r="A227" s="148"/>
      <c r="B227" s="148"/>
      <c r="C227" s="149"/>
      <c r="D227" s="150"/>
      <c r="E227" s="151"/>
      <c r="F227" s="152"/>
      <c r="G227" s="148"/>
      <c r="H227" s="153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</row>
    <row r="228" s="140" customFormat="true" ht="21" hidden="true" customHeight="false" outlineLevel="0" collapsed="false">
      <c r="A228" s="155" t="s">
        <v>414</v>
      </c>
      <c r="B228" s="156" t="s">
        <v>415</v>
      </c>
      <c r="C228" s="157"/>
      <c r="D228" s="158"/>
      <c r="E228" s="215"/>
      <c r="F228" s="419"/>
      <c r="G228" s="161"/>
      <c r="H228" s="162"/>
      <c r="I228" s="163"/>
      <c r="J228" s="163"/>
      <c r="K228" s="426" t="s">
        <v>416</v>
      </c>
      <c r="L228" s="164" t="s">
        <v>417</v>
      </c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140" customFormat="true" ht="21" hidden="true" customHeight="false" outlineLevel="0" collapsed="false">
      <c r="A229" s="165" t="s">
        <v>418</v>
      </c>
      <c r="B229" s="166" t="s">
        <v>419</v>
      </c>
      <c r="C229" s="167" t="s">
        <v>420</v>
      </c>
      <c r="D229" s="167"/>
      <c r="E229" s="168" t="s">
        <v>421</v>
      </c>
      <c r="F229" s="420" t="s">
        <v>422</v>
      </c>
      <c r="G229" s="170" t="s">
        <v>3</v>
      </c>
      <c r="H229" s="171" t="s">
        <v>4</v>
      </c>
      <c r="I229" s="172" t="s">
        <v>423</v>
      </c>
      <c r="J229" s="172" t="s">
        <v>424</v>
      </c>
      <c r="K229" s="427" t="s">
        <v>425</v>
      </c>
      <c r="L229" s="172" t="s">
        <v>426</v>
      </c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</row>
    <row r="230" s="140" customFormat="true" ht="21" hidden="true" customHeight="false" outlineLevel="0" collapsed="false">
      <c r="A230" s="173"/>
      <c r="B230" s="174"/>
      <c r="C230" s="175"/>
      <c r="D230" s="176"/>
      <c r="E230" s="177"/>
      <c r="F230" s="421"/>
      <c r="G230" s="179"/>
      <c r="H230" s="180"/>
      <c r="I230" s="181"/>
      <c r="J230" s="181"/>
      <c r="K230" s="428"/>
      <c r="L230" s="181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</row>
    <row r="231" s="227" customFormat="true" ht="21" hidden="true" customHeight="false" outlineLevel="0" collapsed="false">
      <c r="A231" s="438" t="s">
        <v>560</v>
      </c>
      <c r="B231" s="439" t="n">
        <v>1600700000</v>
      </c>
      <c r="C231" s="440"/>
      <c r="D231" s="441" t="s">
        <v>505</v>
      </c>
      <c r="E231" s="441" t="s">
        <v>561</v>
      </c>
      <c r="F231" s="460" t="n">
        <v>5056</v>
      </c>
      <c r="G231" s="443" t="s">
        <v>562</v>
      </c>
      <c r="H231" s="444" t="s">
        <v>500</v>
      </c>
      <c r="I231" s="445" t="s">
        <v>430</v>
      </c>
      <c r="J231" s="446" t="s">
        <v>431</v>
      </c>
      <c r="K231" s="447" t="n">
        <v>21996</v>
      </c>
      <c r="L231" s="446" t="s">
        <v>432</v>
      </c>
    </row>
    <row r="232" s="227" customFormat="true" ht="21" hidden="true" customHeight="false" outlineLevel="0" collapsed="false">
      <c r="A232" s="448"/>
      <c r="B232" s="449"/>
      <c r="C232" s="380"/>
      <c r="D232" s="381"/>
      <c r="E232" s="382" t="s">
        <v>563</v>
      </c>
      <c r="F232" s="383"/>
      <c r="G232" s="450"/>
      <c r="H232" s="410"/>
      <c r="I232" s="406"/>
      <c r="J232" s="407"/>
      <c r="K232" s="408"/>
      <c r="L232" s="407"/>
    </row>
    <row r="233" s="227" customFormat="true" ht="21" hidden="true" customHeight="false" outlineLevel="0" collapsed="false">
      <c r="A233" s="228"/>
      <c r="B233" s="451"/>
      <c r="C233" s="452"/>
      <c r="D233" s="453"/>
      <c r="E233" s="454" t="s">
        <v>564</v>
      </c>
      <c r="F233" s="461"/>
      <c r="G233" s="409"/>
      <c r="H233" s="410"/>
      <c r="I233" s="407"/>
      <c r="J233" s="407"/>
      <c r="K233" s="462"/>
      <c r="L233" s="407"/>
    </row>
    <row r="234" s="227" customFormat="true" ht="21" hidden="true" customHeight="false" outlineLevel="0" collapsed="false">
      <c r="A234" s="228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7" customFormat="true" ht="21" hidden="true" customHeight="false" outlineLevel="0" collapsed="false">
      <c r="A235" s="228"/>
      <c r="B235" s="449" t="n">
        <v>1600700000</v>
      </c>
      <c r="C235" s="380"/>
      <c r="D235" s="382" t="s">
        <v>505</v>
      </c>
      <c r="E235" s="382" t="s">
        <v>528</v>
      </c>
      <c r="F235" s="383" t="n">
        <f aca="false">49232727.5+43669177.5</f>
        <v>92901905</v>
      </c>
      <c r="G235" s="450" t="s">
        <v>546</v>
      </c>
      <c r="H235" s="410" t="s">
        <v>500</v>
      </c>
      <c r="I235" s="406" t="s">
        <v>430</v>
      </c>
      <c r="J235" s="407" t="s">
        <v>431</v>
      </c>
      <c r="K235" s="463" t="n">
        <v>21996</v>
      </c>
      <c r="L235" s="407" t="s">
        <v>432</v>
      </c>
    </row>
    <row r="236" s="227" customFormat="true" ht="21" hidden="true" customHeight="false" outlineLevel="0" collapsed="false">
      <c r="A236" s="228"/>
      <c r="B236" s="451"/>
      <c r="C236" s="452"/>
      <c r="D236" s="453"/>
      <c r="E236" s="382" t="s">
        <v>565</v>
      </c>
      <c r="F236" s="383"/>
      <c r="G236" s="409"/>
      <c r="H236" s="410"/>
      <c r="I236" s="411"/>
      <c r="J236" s="411"/>
      <c r="K236" s="407"/>
      <c r="L236" s="407"/>
    </row>
    <row r="237" s="227" customFormat="true" ht="21" hidden="true" customHeight="false" outlineLevel="0" collapsed="false">
      <c r="A237" s="228"/>
      <c r="B237" s="451"/>
      <c r="C237" s="452"/>
      <c r="D237" s="453"/>
      <c r="E237" s="382" t="s">
        <v>566</v>
      </c>
      <c r="F237" s="383"/>
      <c r="G237" s="409"/>
      <c r="H237" s="410"/>
      <c r="I237" s="411"/>
      <c r="J237" s="411"/>
      <c r="K237" s="407"/>
      <c r="L237" s="407"/>
    </row>
    <row r="238" s="227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7" customFormat="true" ht="21.75" hidden="true" customHeight="false" outlineLevel="0" collapsed="false">
      <c r="A239" s="459"/>
      <c r="B239" s="459"/>
      <c r="C239" s="415"/>
      <c r="D239" s="416"/>
      <c r="E239" s="417" t="s">
        <v>443</v>
      </c>
      <c r="F239" s="418" t="n">
        <f aca="false">SUM(F231:F238)</f>
        <v>92906961</v>
      </c>
      <c r="G239" s="396"/>
      <c r="H239" s="240"/>
    </row>
    <row r="240" customFormat="false" ht="14.25" hidden="true" customHeight="false" outlineLevel="0" collapsed="false"/>
    <row r="241" s="140" customFormat="true" ht="21" hidden="true" customHeight="false" outlineLevel="0" collapsed="false">
      <c r="A241" s="138" t="s">
        <v>494</v>
      </c>
      <c r="B241" s="208"/>
      <c r="C241" s="209"/>
      <c r="D241" s="150"/>
      <c r="E241" s="210"/>
      <c r="F241" s="211"/>
      <c r="G241" s="347"/>
      <c r="H241" s="348"/>
    </row>
    <row r="242" s="431" customFormat="true" ht="21" hidden="true" customHeight="false" outlineLevel="0" collapsed="false">
      <c r="A242" s="141" t="s">
        <v>536</v>
      </c>
      <c r="B242" s="141"/>
      <c r="C242" s="141"/>
      <c r="D242" s="141"/>
      <c r="E242" s="141"/>
      <c r="F242" s="143"/>
      <c r="G242" s="80"/>
      <c r="H242" s="352" t="s">
        <v>496</v>
      </c>
      <c r="I242" s="430" t="s">
        <v>537</v>
      </c>
      <c r="J242" s="430"/>
    </row>
    <row r="243" s="431" customFormat="true" ht="21" hidden="true" customHeight="false" outlineLevel="0" collapsed="false">
      <c r="A243" s="145" t="s">
        <v>538</v>
      </c>
      <c r="B243" s="432"/>
      <c r="C243" s="433"/>
      <c r="D243" s="434"/>
      <c r="E243" s="435"/>
      <c r="F243" s="362"/>
      <c r="G243" s="80"/>
      <c r="H243" s="361" t="s">
        <v>4</v>
      </c>
      <c r="I243" s="436" t="s">
        <v>539</v>
      </c>
      <c r="J243" s="436"/>
    </row>
    <row r="244" s="140" customFormat="true" ht="21" hidden="true" customHeight="false" outlineLevel="0" collapsed="false">
      <c r="A244" s="148" t="s">
        <v>567</v>
      </c>
      <c r="B244" s="148"/>
      <c r="C244" s="149"/>
      <c r="D244" s="150"/>
      <c r="E244" s="151"/>
      <c r="F244" s="152"/>
      <c r="G244" s="148"/>
      <c r="H244" s="153"/>
      <c r="I244" s="154"/>
    </row>
    <row r="245" s="140" customFormat="true" ht="21" hidden="true" customHeight="false" outlineLevel="0" collapsed="false">
      <c r="A245" s="148"/>
      <c r="B245" s="148"/>
      <c r="C245" s="149"/>
      <c r="D245" s="150"/>
      <c r="E245" s="151"/>
      <c r="F245" s="152"/>
      <c r="G245" s="148"/>
      <c r="H245" s="153"/>
      <c r="I245" s="154"/>
    </row>
    <row r="246" s="140" customFormat="true" ht="21" hidden="true" customHeight="false" outlineLevel="0" collapsed="false">
      <c r="A246" s="155" t="s">
        <v>414</v>
      </c>
      <c r="B246" s="156" t="s">
        <v>415</v>
      </c>
      <c r="C246" s="157"/>
      <c r="D246" s="158"/>
      <c r="E246" s="215"/>
      <c r="F246" s="160"/>
      <c r="G246" s="161"/>
      <c r="H246" s="162"/>
      <c r="I246" s="163"/>
      <c r="J246" s="163"/>
      <c r="K246" s="164" t="s">
        <v>416</v>
      </c>
      <c r="L246" s="164" t="s">
        <v>417</v>
      </c>
    </row>
    <row r="247" s="140" customFormat="true" ht="21" hidden="true" customHeight="false" outlineLevel="0" collapsed="false">
      <c r="A247" s="165" t="s">
        <v>418</v>
      </c>
      <c r="B247" s="166" t="s">
        <v>419</v>
      </c>
      <c r="C247" s="167" t="s">
        <v>420</v>
      </c>
      <c r="D247" s="167"/>
      <c r="E247" s="168" t="s">
        <v>421</v>
      </c>
      <c r="F247" s="169" t="s">
        <v>422</v>
      </c>
      <c r="G247" s="170" t="s">
        <v>3</v>
      </c>
      <c r="H247" s="171" t="s">
        <v>4</v>
      </c>
      <c r="I247" s="172" t="s">
        <v>423</v>
      </c>
      <c r="J247" s="172" t="s">
        <v>424</v>
      </c>
      <c r="K247" s="172" t="s">
        <v>425</v>
      </c>
      <c r="L247" s="172" t="s">
        <v>426</v>
      </c>
    </row>
    <row r="248" s="140" customFormat="true" ht="21" hidden="true" customHeight="false" outlineLevel="0" collapsed="false">
      <c r="A248" s="173"/>
      <c r="B248" s="174"/>
      <c r="C248" s="175"/>
      <c r="D248" s="176"/>
      <c r="E248" s="177"/>
      <c r="F248" s="178"/>
      <c r="G248" s="179"/>
      <c r="H248" s="180"/>
      <c r="I248" s="181"/>
      <c r="J248" s="181"/>
      <c r="K248" s="181"/>
      <c r="L248" s="181"/>
    </row>
    <row r="249" s="140" customFormat="true" ht="21" hidden="true" customHeight="false" outlineLevel="0" collapsed="false">
      <c r="A249" s="182" t="s">
        <v>568</v>
      </c>
      <c r="B249" s="183" t="n">
        <v>1600700001</v>
      </c>
      <c r="C249" s="183"/>
      <c r="D249" s="184" t="s">
        <v>428</v>
      </c>
      <c r="E249" s="184" t="s">
        <v>429</v>
      </c>
      <c r="F249" s="185" t="n">
        <v>176500</v>
      </c>
      <c r="G249" s="186" t="s">
        <v>542</v>
      </c>
      <c r="H249" s="186" t="s">
        <v>539</v>
      </c>
      <c r="I249" s="187" t="s">
        <v>430</v>
      </c>
      <c r="J249" s="188" t="s">
        <v>431</v>
      </c>
      <c r="K249" s="437" t="s">
        <v>569</v>
      </c>
      <c r="L249" s="190" t="s">
        <v>432</v>
      </c>
    </row>
    <row r="250" s="140" customFormat="true" ht="21" hidden="true" customHeight="false" outlineLevel="0" collapsed="false">
      <c r="A250" s="191"/>
      <c r="B250" s="183" t="n">
        <v>1600700002</v>
      </c>
      <c r="C250" s="183"/>
      <c r="D250" s="184" t="s">
        <v>433</v>
      </c>
      <c r="E250" s="184" t="s">
        <v>429</v>
      </c>
      <c r="F250" s="185" t="n">
        <v>94570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3</v>
      </c>
      <c r="C251" s="183"/>
      <c r="D251" s="184" t="s">
        <v>434</v>
      </c>
      <c r="E251" s="184" t="s">
        <v>429</v>
      </c>
      <c r="F251" s="185" t="n">
        <v>1949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4</v>
      </c>
      <c r="C252" s="183"/>
      <c r="D252" s="184" t="s">
        <v>543</v>
      </c>
      <c r="E252" s="184" t="s">
        <v>429</v>
      </c>
      <c r="F252" s="185" t="n">
        <v>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5</v>
      </c>
      <c r="C253" s="183"/>
      <c r="D253" s="184" t="s">
        <v>432</v>
      </c>
      <c r="E253" s="184" t="s">
        <v>429</v>
      </c>
      <c r="F253" s="185" t="n">
        <v>6575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6</v>
      </c>
      <c r="C254" s="183"/>
      <c r="D254" s="184" t="s">
        <v>435</v>
      </c>
      <c r="E254" s="184" t="s">
        <v>429</v>
      </c>
      <c r="F254" s="185" t="n">
        <v>12511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7</v>
      </c>
      <c r="C255" s="183"/>
      <c r="D255" s="192" t="s">
        <v>436</v>
      </c>
      <c r="E255" s="184" t="s">
        <v>429</v>
      </c>
      <c r="F255" s="185" t="n">
        <v>1741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08</v>
      </c>
      <c r="C256" s="183"/>
      <c r="D256" s="192" t="s">
        <v>437</v>
      </c>
      <c r="E256" s="184" t="s">
        <v>429</v>
      </c>
      <c r="F256" s="185" t="n">
        <v>984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09</v>
      </c>
      <c r="C257" s="183"/>
      <c r="D257" s="192" t="s">
        <v>438</v>
      </c>
      <c r="E257" s="184" t="s">
        <v>429</v>
      </c>
      <c r="F257" s="185" t="n">
        <v>104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0</v>
      </c>
      <c r="C258" s="183"/>
      <c r="D258" s="192" t="s">
        <v>439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011</v>
      </c>
      <c r="C259" s="183"/>
      <c r="D259" s="192" t="s">
        <v>440</v>
      </c>
      <c r="E259" s="184" t="s">
        <v>429</v>
      </c>
      <c r="F259" s="185" t="n">
        <v>42940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1"/>
      <c r="B260" s="183" t="n">
        <v>1600700012</v>
      </c>
      <c r="C260" s="183"/>
      <c r="D260" s="192" t="s">
        <v>441</v>
      </c>
      <c r="E260" s="184" t="s">
        <v>429</v>
      </c>
      <c r="F260" s="185" t="n">
        <v>97500</v>
      </c>
      <c r="G260" s="186"/>
      <c r="H260" s="186"/>
      <c r="I260" s="187"/>
      <c r="J260" s="188"/>
      <c r="K260" s="437"/>
      <c r="L260" s="190"/>
    </row>
    <row r="261" s="140" customFormat="true" ht="21" hidden="true" customHeight="false" outlineLevel="0" collapsed="false">
      <c r="A261" s="191"/>
      <c r="B261" s="183" t="n">
        <v>1600700157</v>
      </c>
      <c r="C261" s="183"/>
      <c r="D261" s="192" t="s">
        <v>442</v>
      </c>
      <c r="E261" s="184" t="s">
        <v>429</v>
      </c>
      <c r="F261" s="193" t="n">
        <v>0</v>
      </c>
      <c r="G261" s="186"/>
      <c r="H261" s="186"/>
      <c r="I261" s="187"/>
      <c r="J261" s="188"/>
      <c r="K261" s="437"/>
      <c r="L261" s="190"/>
    </row>
    <row r="262" s="140" customFormat="true" ht="21" hidden="true" customHeight="false" outlineLevel="0" collapsed="false">
      <c r="A262" s="194"/>
      <c r="B262" s="195"/>
      <c r="C262" s="196"/>
      <c r="D262" s="197"/>
      <c r="E262" s="198"/>
      <c r="F262" s="199"/>
      <c r="G262" s="186"/>
      <c r="H262" s="186"/>
      <c r="I262" s="187"/>
      <c r="J262" s="188"/>
      <c r="K262" s="437"/>
      <c r="L262" s="190"/>
    </row>
    <row r="263" s="140" customFormat="true" ht="21.75" hidden="true" customHeight="false" outlineLevel="0" collapsed="false">
      <c r="A263" s="200"/>
      <c r="B263" s="200"/>
      <c r="C263" s="201"/>
      <c r="D263" s="202"/>
      <c r="E263" s="203" t="s">
        <v>443</v>
      </c>
      <c r="F263" s="204" t="n">
        <f aca="false">SUM(F249:F262)</f>
        <v>5172000</v>
      </c>
      <c r="G263" s="205"/>
      <c r="H263" s="206"/>
    </row>
    <row r="264" customFormat="false" ht="14.25" hidden="true" customHeight="false" outlineLevel="0" collapsed="false"/>
    <row r="265" customFormat="false" ht="14.25" hidden="true" customHeight="false" outlineLevel="0" collapsed="false"/>
    <row r="266" s="140" customFormat="true" ht="21" hidden="true" customHeight="false" outlineLevel="0" collapsed="false">
      <c r="A266" s="138" t="s">
        <v>494</v>
      </c>
      <c r="B266" s="208"/>
      <c r="C266" s="209"/>
      <c r="D266" s="150"/>
      <c r="E266" s="210"/>
      <c r="F266" s="211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1" t="s">
        <v>495</v>
      </c>
      <c r="B267" s="141"/>
      <c r="C267" s="141"/>
      <c r="D267" s="141"/>
      <c r="E267" s="141"/>
      <c r="F267" s="352" t="s">
        <v>496</v>
      </c>
      <c r="G267" s="353" t="s">
        <v>497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5" t="s">
        <v>499</v>
      </c>
      <c r="B268" s="145"/>
      <c r="C268" s="145"/>
      <c r="D268" s="145"/>
      <c r="E268" s="145"/>
      <c r="F268" s="361" t="s">
        <v>4</v>
      </c>
      <c r="G268" s="362" t="s">
        <v>500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40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3"/>
    </row>
    <row r="270" s="140" customFormat="true" ht="12" hidden="true" customHeight="true" outlineLevel="0" collapsed="false">
      <c r="A270" s="148"/>
      <c r="B270" s="148"/>
      <c r="C270" s="149"/>
      <c r="D270" s="150"/>
      <c r="E270" s="151"/>
      <c r="F270" s="152"/>
      <c r="G270" s="148"/>
      <c r="H270" s="153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</row>
    <row r="271" s="140" customFormat="true" ht="21" hidden="true" customHeight="false" outlineLevel="0" collapsed="false">
      <c r="A271" s="155" t="s">
        <v>414</v>
      </c>
      <c r="B271" s="156" t="s">
        <v>415</v>
      </c>
      <c r="C271" s="157"/>
      <c r="D271" s="158"/>
      <c r="E271" s="215"/>
      <c r="F271" s="419"/>
      <c r="G271" s="161"/>
      <c r="H271" s="162"/>
      <c r="I271" s="163"/>
      <c r="J271" s="163"/>
      <c r="K271" s="426" t="s">
        <v>416</v>
      </c>
      <c r="L271" s="164" t="s">
        <v>417</v>
      </c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140" customFormat="true" ht="21" hidden="true" customHeight="false" outlineLevel="0" collapsed="false">
      <c r="A272" s="165" t="s">
        <v>418</v>
      </c>
      <c r="B272" s="166" t="s">
        <v>419</v>
      </c>
      <c r="C272" s="167" t="s">
        <v>420</v>
      </c>
      <c r="D272" s="167"/>
      <c r="E272" s="168" t="s">
        <v>421</v>
      </c>
      <c r="F272" s="420" t="s">
        <v>422</v>
      </c>
      <c r="G272" s="170" t="s">
        <v>3</v>
      </c>
      <c r="H272" s="171" t="s">
        <v>4</v>
      </c>
      <c r="I272" s="172" t="s">
        <v>423</v>
      </c>
      <c r="J272" s="172" t="s">
        <v>424</v>
      </c>
      <c r="K272" s="427" t="s">
        <v>425</v>
      </c>
      <c r="L272" s="172" t="s">
        <v>426</v>
      </c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</row>
    <row r="273" s="140" customFormat="true" ht="21" hidden="true" customHeight="false" outlineLevel="0" collapsed="false">
      <c r="A273" s="173"/>
      <c r="B273" s="174"/>
      <c r="C273" s="175"/>
      <c r="D273" s="176"/>
      <c r="E273" s="177"/>
      <c r="F273" s="421"/>
      <c r="G273" s="179"/>
      <c r="H273" s="180"/>
      <c r="I273" s="181"/>
      <c r="J273" s="181"/>
      <c r="K273" s="428"/>
      <c r="L273" s="181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</row>
    <row r="274" s="227" customFormat="true" ht="21" hidden="true" customHeight="false" outlineLevel="0" collapsed="false">
      <c r="A274" s="464" t="s">
        <v>570</v>
      </c>
      <c r="B274" s="449" t="n">
        <v>1600700000</v>
      </c>
      <c r="C274" s="380"/>
      <c r="D274" s="382" t="s">
        <v>505</v>
      </c>
      <c r="E274" s="382" t="s">
        <v>528</v>
      </c>
      <c r="F274" s="422" t="n">
        <v>43867520</v>
      </c>
      <c r="G274" s="450" t="s">
        <v>546</v>
      </c>
      <c r="H274" s="410" t="s">
        <v>500</v>
      </c>
      <c r="I274" s="406" t="s">
        <v>430</v>
      </c>
      <c r="J274" s="407" t="s">
        <v>431</v>
      </c>
      <c r="K274" s="463" t="s">
        <v>571</v>
      </c>
      <c r="L274" s="407" t="s">
        <v>432</v>
      </c>
    </row>
    <row r="275" s="227" customFormat="true" ht="21" hidden="true" customHeight="false" outlineLevel="0" collapsed="false">
      <c r="A275" s="228"/>
      <c r="B275" s="451"/>
      <c r="C275" s="452"/>
      <c r="D275" s="453"/>
      <c r="E275" s="382" t="s">
        <v>572</v>
      </c>
      <c r="F275" s="422"/>
      <c r="G275" s="409"/>
      <c r="H275" s="410"/>
      <c r="I275" s="411"/>
      <c r="J275" s="411"/>
      <c r="K275" s="407"/>
      <c r="L275" s="407"/>
    </row>
    <row r="276" s="227" customFormat="true" ht="21" hidden="true" customHeight="false" outlineLevel="0" collapsed="false">
      <c r="A276" s="228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7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7" customFormat="true" ht="21.75" hidden="true" customHeight="false" outlineLevel="0" collapsed="false">
      <c r="A278" s="459"/>
      <c r="B278" s="459"/>
      <c r="C278" s="415"/>
      <c r="D278" s="416"/>
      <c r="E278" s="417" t="s">
        <v>443</v>
      </c>
      <c r="F278" s="424" t="n">
        <f aca="false">SUM(F274:F277)</f>
        <v>43867520</v>
      </c>
      <c r="G278" s="396"/>
      <c r="H278" s="240"/>
    </row>
    <row r="279" customFormat="false" ht="14.25" hidden="true" customHeight="false" outlineLevel="0" collapsed="false"/>
    <row r="280" customFormat="false" ht="14.25" hidden="true" customHeight="false" outlineLevel="0" collapsed="false"/>
    <row r="281" s="140" customFormat="true" ht="21" hidden="true" customHeight="false" outlineLevel="0" collapsed="false">
      <c r="A281" s="138" t="s">
        <v>494</v>
      </c>
      <c r="B281" s="208"/>
      <c r="C281" s="209"/>
      <c r="D281" s="150"/>
      <c r="E281" s="210"/>
      <c r="F281" s="211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1" t="s">
        <v>495</v>
      </c>
      <c r="B282" s="141"/>
      <c r="C282" s="141"/>
      <c r="D282" s="141"/>
      <c r="E282" s="141"/>
      <c r="F282" s="352" t="s">
        <v>496</v>
      </c>
      <c r="G282" s="353" t="s">
        <v>497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5" t="s">
        <v>499</v>
      </c>
      <c r="B283" s="145"/>
      <c r="C283" s="145"/>
      <c r="D283" s="145"/>
      <c r="E283" s="145"/>
      <c r="F283" s="361" t="s">
        <v>4</v>
      </c>
      <c r="G283" s="362" t="s">
        <v>500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40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3"/>
    </row>
    <row r="285" s="140" customFormat="true" ht="12" hidden="true" customHeight="true" outlineLevel="0" collapsed="false">
      <c r="A285" s="148"/>
      <c r="B285" s="148"/>
      <c r="C285" s="149"/>
      <c r="D285" s="150"/>
      <c r="E285" s="151"/>
      <c r="F285" s="152"/>
      <c r="G285" s="148"/>
      <c r="H285" s="153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</row>
    <row r="286" s="140" customFormat="true" ht="21" hidden="true" customHeight="false" outlineLevel="0" collapsed="false">
      <c r="A286" s="155" t="s">
        <v>414</v>
      </c>
      <c r="B286" s="156" t="s">
        <v>415</v>
      </c>
      <c r="C286" s="157"/>
      <c r="D286" s="158"/>
      <c r="E286" s="215"/>
      <c r="F286" s="419"/>
      <c r="G286" s="161"/>
      <c r="H286" s="162"/>
      <c r="I286" s="163"/>
      <c r="J286" s="163"/>
      <c r="K286" s="426" t="s">
        <v>416</v>
      </c>
      <c r="L286" s="164" t="s">
        <v>417</v>
      </c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140" customFormat="true" ht="21" hidden="true" customHeight="false" outlineLevel="0" collapsed="false">
      <c r="A287" s="165" t="s">
        <v>418</v>
      </c>
      <c r="B287" s="166" t="s">
        <v>419</v>
      </c>
      <c r="C287" s="167" t="s">
        <v>420</v>
      </c>
      <c r="D287" s="167"/>
      <c r="E287" s="168" t="s">
        <v>421</v>
      </c>
      <c r="F287" s="420" t="s">
        <v>422</v>
      </c>
      <c r="G287" s="170" t="s">
        <v>3</v>
      </c>
      <c r="H287" s="171" t="s">
        <v>4</v>
      </c>
      <c r="I287" s="172" t="s">
        <v>423</v>
      </c>
      <c r="J287" s="172" t="s">
        <v>424</v>
      </c>
      <c r="K287" s="427" t="s">
        <v>425</v>
      </c>
      <c r="L287" s="172" t="s">
        <v>426</v>
      </c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</row>
    <row r="288" s="140" customFormat="true" ht="21" hidden="true" customHeight="false" outlineLevel="0" collapsed="false">
      <c r="A288" s="173"/>
      <c r="B288" s="174"/>
      <c r="C288" s="175"/>
      <c r="D288" s="176"/>
      <c r="E288" s="177"/>
      <c r="F288" s="421"/>
      <c r="G288" s="179"/>
      <c r="H288" s="180"/>
      <c r="I288" s="181"/>
      <c r="J288" s="181"/>
      <c r="K288" s="428"/>
      <c r="L288" s="181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</row>
    <row r="289" s="227" customFormat="true" ht="21" hidden="true" customHeight="false" outlineLevel="0" collapsed="false">
      <c r="A289" s="402" t="s">
        <v>573</v>
      </c>
      <c r="B289" s="403" t="n">
        <v>1600700000</v>
      </c>
      <c r="C289" s="380"/>
      <c r="D289" s="382" t="s">
        <v>505</v>
      </c>
      <c r="E289" s="382" t="s">
        <v>545</v>
      </c>
      <c r="F289" s="422" t="n">
        <v>30541480</v>
      </c>
      <c r="G289" s="404" t="s">
        <v>546</v>
      </c>
      <c r="H289" s="405" t="s">
        <v>500</v>
      </c>
      <c r="I289" s="406" t="s">
        <v>430</v>
      </c>
      <c r="J289" s="407" t="s">
        <v>431</v>
      </c>
      <c r="K289" s="408" t="s">
        <v>574</v>
      </c>
      <c r="L289" s="407" t="s">
        <v>432</v>
      </c>
    </row>
    <row r="290" s="227" customFormat="true" ht="21" hidden="true" customHeight="false" outlineLevel="0" collapsed="false">
      <c r="A290" s="402"/>
      <c r="B290" s="403"/>
      <c r="C290" s="380"/>
      <c r="D290" s="381"/>
      <c r="E290" s="382" t="s">
        <v>547</v>
      </c>
      <c r="F290" s="422"/>
      <c r="G290" s="404"/>
      <c r="H290" s="405"/>
      <c r="I290" s="406"/>
      <c r="J290" s="407"/>
      <c r="K290" s="408"/>
      <c r="L290" s="407"/>
    </row>
    <row r="291" s="227" customFormat="true" ht="21" hidden="true" customHeight="false" outlineLevel="0" collapsed="false">
      <c r="A291" s="194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7" customFormat="true" ht="21.75" hidden="true" customHeight="false" outlineLevel="0" collapsed="false">
      <c r="A292" s="200"/>
      <c r="B292" s="200"/>
      <c r="C292" s="415"/>
      <c r="D292" s="416"/>
      <c r="E292" s="417" t="s">
        <v>443</v>
      </c>
      <c r="F292" s="424" t="n">
        <f aca="false">SUM(F289:F290)</f>
        <v>30541480</v>
      </c>
      <c r="G292" s="396"/>
      <c r="H292" s="240"/>
    </row>
    <row r="293" customFormat="false" ht="14.25" hidden="true" customHeight="false" outlineLevel="0" collapsed="false"/>
    <row r="294" s="140" customFormat="true" ht="21" hidden="true" customHeight="false" outlineLevel="0" collapsed="false">
      <c r="A294" s="138" t="s">
        <v>494</v>
      </c>
      <c r="B294" s="208"/>
      <c r="C294" s="209"/>
      <c r="D294" s="150"/>
      <c r="E294" s="210"/>
      <c r="F294" s="211"/>
      <c r="G294" s="347"/>
      <c r="H294" s="348"/>
    </row>
    <row r="295" s="431" customFormat="true" ht="21" hidden="true" customHeight="false" outlineLevel="0" collapsed="false">
      <c r="A295" s="141" t="s">
        <v>536</v>
      </c>
      <c r="B295" s="141"/>
      <c r="C295" s="141"/>
      <c r="D295" s="141"/>
      <c r="E295" s="141"/>
      <c r="F295" s="143"/>
      <c r="G295" s="80"/>
      <c r="H295" s="352" t="s">
        <v>496</v>
      </c>
      <c r="I295" s="430" t="s">
        <v>537</v>
      </c>
      <c r="J295" s="430"/>
    </row>
    <row r="296" s="431" customFormat="true" ht="21" hidden="true" customHeight="false" outlineLevel="0" collapsed="false">
      <c r="A296" s="145" t="s">
        <v>538</v>
      </c>
      <c r="B296" s="432"/>
      <c r="C296" s="433"/>
      <c r="D296" s="434"/>
      <c r="E296" s="435"/>
      <c r="F296" s="362"/>
      <c r="G296" s="80"/>
      <c r="H296" s="361" t="s">
        <v>4</v>
      </c>
      <c r="I296" s="436" t="s">
        <v>539</v>
      </c>
      <c r="J296" s="436"/>
    </row>
    <row r="297" s="140" customFormat="true" ht="21" hidden="true" customHeight="false" outlineLevel="0" collapsed="false">
      <c r="A297" s="366" t="s">
        <v>575</v>
      </c>
      <c r="B297" s="367"/>
      <c r="C297" s="368"/>
      <c r="D297" s="369"/>
      <c r="E297" s="370"/>
      <c r="F297" s="362"/>
      <c r="G297" s="362"/>
      <c r="H297" s="153"/>
    </row>
    <row r="298" s="140" customFormat="true" ht="21" hidden="true" customHeight="false" outlineLevel="0" collapsed="false">
      <c r="A298" s="148"/>
      <c r="B298" s="148"/>
      <c r="C298" s="149"/>
      <c r="D298" s="150"/>
      <c r="E298" s="151"/>
      <c r="F298" s="152"/>
      <c r="G298" s="148"/>
      <c r="H298" s="153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</row>
    <row r="299" s="140" customFormat="true" ht="21" hidden="true" customHeight="false" outlineLevel="0" collapsed="false">
      <c r="A299" s="155" t="s">
        <v>414</v>
      </c>
      <c r="B299" s="156" t="s">
        <v>415</v>
      </c>
      <c r="C299" s="157"/>
      <c r="D299" s="158"/>
      <c r="E299" s="215"/>
      <c r="F299" s="160"/>
      <c r="G299" s="161"/>
      <c r="H299" s="162"/>
      <c r="I299" s="163"/>
      <c r="J299" s="163"/>
      <c r="K299" s="164" t="s">
        <v>416</v>
      </c>
      <c r="L299" s="164" t="s">
        <v>417</v>
      </c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140" customFormat="true" ht="21" hidden="true" customHeight="false" outlineLevel="0" collapsed="false">
      <c r="A300" s="165" t="s">
        <v>418</v>
      </c>
      <c r="B300" s="166" t="s">
        <v>419</v>
      </c>
      <c r="C300" s="167" t="s">
        <v>420</v>
      </c>
      <c r="D300" s="167"/>
      <c r="E300" s="168" t="s">
        <v>421</v>
      </c>
      <c r="F300" s="169" t="s">
        <v>422</v>
      </c>
      <c r="G300" s="170" t="s">
        <v>3</v>
      </c>
      <c r="H300" s="171" t="s">
        <v>4</v>
      </c>
      <c r="I300" s="172" t="s">
        <v>423</v>
      </c>
      <c r="J300" s="172" t="s">
        <v>424</v>
      </c>
      <c r="K300" s="172" t="s">
        <v>425</v>
      </c>
      <c r="L300" s="172" t="s">
        <v>426</v>
      </c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</row>
    <row r="301" s="140" customFormat="true" ht="21" hidden="true" customHeight="false" outlineLevel="0" collapsed="false">
      <c r="A301" s="173"/>
      <c r="B301" s="174"/>
      <c r="C301" s="175"/>
      <c r="D301" s="176"/>
      <c r="E301" s="177"/>
      <c r="F301" s="178"/>
      <c r="G301" s="179"/>
      <c r="H301" s="180"/>
      <c r="I301" s="181"/>
      <c r="J301" s="181"/>
      <c r="K301" s="181"/>
      <c r="L301" s="181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</row>
    <row r="302" s="227" customFormat="true" ht="21" hidden="true" customHeight="false" outlineLevel="0" collapsed="false">
      <c r="A302" s="220" t="s">
        <v>576</v>
      </c>
      <c r="B302" s="221" t="n">
        <v>1600700001</v>
      </c>
      <c r="C302" s="221"/>
      <c r="D302" s="222" t="s">
        <v>428</v>
      </c>
      <c r="E302" s="222" t="s">
        <v>386</v>
      </c>
      <c r="F302" s="223" t="n">
        <v>7335</v>
      </c>
      <c r="G302" s="224"/>
      <c r="H302" s="224"/>
      <c r="I302" s="225" t="s">
        <v>430</v>
      </c>
      <c r="J302" s="226" t="s">
        <v>431</v>
      </c>
      <c r="K302" s="437" t="s">
        <v>577</v>
      </c>
      <c r="L302" s="226" t="s">
        <v>449</v>
      </c>
    </row>
    <row r="303" s="227" customFormat="true" ht="21" hidden="true" customHeight="false" outlineLevel="0" collapsed="false">
      <c r="A303" s="228"/>
      <c r="B303" s="229" t="n">
        <v>1600700002</v>
      </c>
      <c r="C303" s="229"/>
      <c r="D303" s="184" t="s">
        <v>433</v>
      </c>
      <c r="E303" s="184" t="s">
        <v>386</v>
      </c>
      <c r="F303" s="230" t="n">
        <v>4486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3</v>
      </c>
      <c r="C304" s="229"/>
      <c r="D304" s="184" t="s">
        <v>434</v>
      </c>
      <c r="E304" s="184" t="s">
        <v>386</v>
      </c>
      <c r="F304" s="230" t="n">
        <v>7495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4</v>
      </c>
      <c r="C305" s="229"/>
      <c r="D305" s="184" t="s">
        <v>543</v>
      </c>
      <c r="E305" s="184" t="s">
        <v>386</v>
      </c>
      <c r="F305" s="230" t="n">
        <v>0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5</v>
      </c>
      <c r="C306" s="229"/>
      <c r="D306" s="184" t="s">
        <v>432</v>
      </c>
      <c r="E306" s="184" t="s">
        <v>386</v>
      </c>
      <c r="F306" s="230" t="n">
        <v>2571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6</v>
      </c>
      <c r="C307" s="229"/>
      <c r="D307" s="184" t="s">
        <v>435</v>
      </c>
      <c r="E307" s="184" t="s">
        <v>386</v>
      </c>
      <c r="F307" s="230" t="n">
        <v>70545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7</v>
      </c>
      <c r="C308" s="229"/>
      <c r="D308" s="184" t="s">
        <v>436</v>
      </c>
      <c r="E308" s="184" t="s">
        <v>386</v>
      </c>
      <c r="F308" s="230" t="n">
        <v>1468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08</v>
      </c>
      <c r="C309" s="229"/>
      <c r="D309" s="184" t="s">
        <v>437</v>
      </c>
      <c r="E309" s="184" t="s">
        <v>386</v>
      </c>
      <c r="F309" s="230" t="n">
        <v>378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09</v>
      </c>
      <c r="C310" s="229"/>
      <c r="D310" s="184" t="s">
        <v>438</v>
      </c>
      <c r="E310" s="184" t="s">
        <v>386</v>
      </c>
      <c r="F310" s="230" t="n">
        <v>2509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0</v>
      </c>
      <c r="C311" s="229"/>
      <c r="D311" s="184" t="s">
        <v>439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011</v>
      </c>
      <c r="C312" s="229"/>
      <c r="D312" s="184" t="s">
        <v>440</v>
      </c>
      <c r="E312" s="184" t="s">
        <v>386</v>
      </c>
      <c r="F312" s="230" t="n">
        <v>2367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228"/>
      <c r="B313" s="229" t="n">
        <v>1600700012</v>
      </c>
      <c r="C313" s="229"/>
      <c r="D313" s="184" t="s">
        <v>441</v>
      </c>
      <c r="E313" s="184" t="s">
        <v>386</v>
      </c>
      <c r="F313" s="230" t="n">
        <v>3750</v>
      </c>
      <c r="G313" s="224"/>
      <c r="H313" s="224"/>
      <c r="I313" s="225"/>
      <c r="J313" s="226"/>
      <c r="K313" s="437"/>
      <c r="L313" s="226"/>
    </row>
    <row r="314" s="227" customFormat="true" ht="21" hidden="true" customHeight="false" outlineLevel="0" collapsed="false">
      <c r="A314" s="228"/>
      <c r="B314" s="229" t="n">
        <v>1600700157</v>
      </c>
      <c r="C314" s="229"/>
      <c r="D314" s="184" t="s">
        <v>442</v>
      </c>
      <c r="E314" s="184" t="s">
        <v>386</v>
      </c>
      <c r="F314" s="230" t="n">
        <v>0</v>
      </c>
      <c r="G314" s="224"/>
      <c r="H314" s="224"/>
      <c r="I314" s="225"/>
      <c r="J314" s="226"/>
      <c r="K314" s="437"/>
      <c r="L314" s="226"/>
    </row>
    <row r="315" s="227" customFormat="true" ht="21" hidden="true" customHeight="false" outlineLevel="0" collapsed="false">
      <c r="A315" s="191"/>
      <c r="B315" s="231"/>
      <c r="C315" s="231"/>
      <c r="D315" s="232"/>
      <c r="E315" s="232"/>
      <c r="F315" s="233"/>
      <c r="G315" s="224"/>
      <c r="H315" s="224"/>
      <c r="I315" s="225"/>
      <c r="J315" s="226"/>
      <c r="K315" s="437"/>
      <c r="L315" s="226"/>
    </row>
    <row r="316" s="227" customFormat="true" ht="30" hidden="true" customHeight="true" outlineLevel="0" collapsed="false">
      <c r="A316" s="234"/>
      <c r="B316" s="234"/>
      <c r="C316" s="235"/>
      <c r="D316" s="236"/>
      <c r="E316" s="237" t="s">
        <v>443</v>
      </c>
      <c r="F316" s="238" t="n">
        <f aca="false">SUM(F302:F315)</f>
        <v>230665</v>
      </c>
      <c r="G316" s="239"/>
      <c r="H316" s="240"/>
      <c r="I316" s="241"/>
      <c r="J316" s="241"/>
      <c r="K316" s="241"/>
      <c r="L316" s="241"/>
    </row>
    <row r="317" customFormat="false" ht="14.25" hidden="true" customHeight="false" outlineLevel="0" collapsed="false"/>
    <row r="318" s="140" customFormat="true" ht="21" hidden="true" customHeight="false" outlineLevel="0" collapsed="false">
      <c r="A318" s="138" t="s">
        <v>494</v>
      </c>
      <c r="B318" s="208"/>
      <c r="C318" s="209"/>
      <c r="D318" s="150"/>
      <c r="E318" s="210"/>
      <c r="F318" s="211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1" t="s">
        <v>495</v>
      </c>
      <c r="B319" s="141"/>
      <c r="C319" s="141"/>
      <c r="D319" s="141"/>
      <c r="E319" s="141"/>
      <c r="F319" s="352" t="s">
        <v>496</v>
      </c>
      <c r="G319" s="353" t="s">
        <v>497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5" t="s">
        <v>499</v>
      </c>
      <c r="B320" s="145"/>
      <c r="C320" s="145"/>
      <c r="D320" s="145"/>
      <c r="E320" s="145"/>
      <c r="F320" s="361" t="s">
        <v>4</v>
      </c>
      <c r="G320" s="362" t="s">
        <v>500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40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3"/>
    </row>
    <row r="322" s="140" customFormat="true" ht="12" hidden="true" customHeight="true" outlineLevel="0" collapsed="false">
      <c r="A322" s="148"/>
      <c r="B322" s="148"/>
      <c r="C322" s="149"/>
      <c r="D322" s="150"/>
      <c r="E322" s="151"/>
      <c r="F322" s="152"/>
      <c r="G322" s="148"/>
      <c r="H322" s="153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</row>
    <row r="323" s="140" customFormat="true" ht="21" hidden="true" customHeight="false" outlineLevel="0" collapsed="false">
      <c r="A323" s="155" t="s">
        <v>414</v>
      </c>
      <c r="B323" s="156" t="s">
        <v>415</v>
      </c>
      <c r="C323" s="157"/>
      <c r="D323" s="158"/>
      <c r="E323" s="215"/>
      <c r="F323" s="419"/>
      <c r="G323" s="161"/>
      <c r="H323" s="162"/>
      <c r="I323" s="163"/>
      <c r="J323" s="163"/>
      <c r="K323" s="426" t="s">
        <v>416</v>
      </c>
      <c r="L323" s="164" t="s">
        <v>417</v>
      </c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140" customFormat="true" ht="21" hidden="true" customHeight="false" outlineLevel="0" collapsed="false">
      <c r="A324" s="165" t="s">
        <v>418</v>
      </c>
      <c r="B324" s="166" t="s">
        <v>419</v>
      </c>
      <c r="C324" s="167" t="s">
        <v>420</v>
      </c>
      <c r="D324" s="167"/>
      <c r="E324" s="168" t="s">
        <v>421</v>
      </c>
      <c r="F324" s="420" t="s">
        <v>422</v>
      </c>
      <c r="G324" s="170" t="s">
        <v>3</v>
      </c>
      <c r="H324" s="171" t="s">
        <v>4</v>
      </c>
      <c r="I324" s="172" t="s">
        <v>423</v>
      </c>
      <c r="J324" s="172" t="s">
        <v>424</v>
      </c>
      <c r="K324" s="427" t="s">
        <v>425</v>
      </c>
      <c r="L324" s="172" t="s">
        <v>426</v>
      </c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</row>
    <row r="325" s="140" customFormat="true" ht="21" hidden="true" customHeight="false" outlineLevel="0" collapsed="false">
      <c r="A325" s="173"/>
      <c r="B325" s="174"/>
      <c r="C325" s="175"/>
      <c r="D325" s="176"/>
      <c r="E325" s="177"/>
      <c r="F325" s="421"/>
      <c r="G325" s="179"/>
      <c r="H325" s="180"/>
      <c r="I325" s="181"/>
      <c r="J325" s="181"/>
      <c r="K325" s="428"/>
      <c r="L325" s="181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</row>
    <row r="326" s="227" customFormat="true" ht="21" hidden="true" customHeight="false" outlineLevel="0" collapsed="false">
      <c r="A326" s="464" t="s">
        <v>578</v>
      </c>
      <c r="B326" s="449" t="n">
        <v>1600700000</v>
      </c>
      <c r="C326" s="380"/>
      <c r="D326" s="382" t="s">
        <v>505</v>
      </c>
      <c r="E326" s="382" t="s">
        <v>528</v>
      </c>
      <c r="F326" s="422" t="n">
        <v>48160820</v>
      </c>
      <c r="G326" s="450" t="s">
        <v>546</v>
      </c>
      <c r="H326" s="410" t="s">
        <v>500</v>
      </c>
      <c r="I326" s="406" t="s">
        <v>430</v>
      </c>
      <c r="J326" s="407" t="s">
        <v>431</v>
      </c>
      <c r="K326" s="408" t="s">
        <v>579</v>
      </c>
      <c r="L326" s="407" t="s">
        <v>432</v>
      </c>
    </row>
    <row r="327" s="227" customFormat="true" ht="21" hidden="true" customHeight="false" outlineLevel="0" collapsed="false">
      <c r="A327" s="228"/>
      <c r="B327" s="451"/>
      <c r="C327" s="452"/>
      <c r="D327" s="453"/>
      <c r="E327" s="382" t="s">
        <v>580</v>
      </c>
      <c r="F327" s="422"/>
      <c r="G327" s="409"/>
      <c r="H327" s="410"/>
      <c r="I327" s="411"/>
      <c r="J327" s="411"/>
      <c r="K327" s="407"/>
      <c r="L327" s="407"/>
    </row>
    <row r="328" s="227" customFormat="true" ht="21" hidden="true" customHeight="false" outlineLevel="0" collapsed="false">
      <c r="A328" s="228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7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7" customFormat="true" ht="21.75" hidden="true" customHeight="false" outlineLevel="0" collapsed="false">
      <c r="A330" s="459"/>
      <c r="B330" s="459"/>
      <c r="C330" s="415"/>
      <c r="D330" s="416"/>
      <c r="E330" s="417" t="s">
        <v>443</v>
      </c>
      <c r="F330" s="424" t="n">
        <f aca="false">SUM(F326:F329)</f>
        <v>48160820</v>
      </c>
      <c r="G330" s="396"/>
      <c r="H330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596</v>
      </c>
      <c r="B1" s="59"/>
      <c r="C1" s="59"/>
      <c r="D1" s="59"/>
      <c r="E1" s="59"/>
      <c r="F1" s="58" t="s">
        <v>597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598</v>
      </c>
      <c r="G2" s="289"/>
    </row>
    <row r="3" s="339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340"/>
      <c r="H3" s="340"/>
      <c r="I3" s="340"/>
    </row>
    <row r="4" s="339" customFormat="true" ht="23.25" hidden="false" customHeight="false" outlineLevel="0" collapsed="false">
      <c r="A4" s="68" t="s">
        <v>491</v>
      </c>
      <c r="B4" s="69"/>
      <c r="C4" s="70"/>
      <c r="D4" s="71"/>
      <c r="E4" s="72"/>
      <c r="F4" s="341" t="s">
        <v>492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/>
      <c r="B10" s="183" t="n">
        <v>1600700030</v>
      </c>
      <c r="C10" s="506" t="s">
        <v>599</v>
      </c>
      <c r="D10" s="184" t="s">
        <v>54</v>
      </c>
      <c r="E10" s="184" t="s">
        <v>429</v>
      </c>
      <c r="F10" s="507" t="n">
        <v>-1746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70</v>
      </c>
      <c r="C13" s="506" t="s">
        <v>600</v>
      </c>
      <c r="D13" s="184" t="s">
        <v>54</v>
      </c>
      <c r="E13" s="184" t="s">
        <v>429</v>
      </c>
      <c r="F13" s="185" t="n">
        <v>174600</v>
      </c>
      <c r="G13" s="186"/>
      <c r="H13" s="186"/>
      <c r="I13" s="187"/>
      <c r="J13" s="188"/>
      <c r="K13" s="189"/>
      <c r="L13" s="190"/>
    </row>
    <row r="14" s="140" customFormat="true" ht="21" hidden="true" customHeight="false" outlineLevel="0" collapsed="false">
      <c r="A14" s="191"/>
      <c r="B14" s="183" t="n">
        <v>1600700007</v>
      </c>
      <c r="C14" s="183"/>
      <c r="D14" s="192" t="s">
        <v>436</v>
      </c>
      <c r="E14" s="184" t="s">
        <v>429</v>
      </c>
      <c r="F14" s="185" t="n">
        <v>1720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8</v>
      </c>
      <c r="C15" s="183"/>
      <c r="D15" s="192" t="s">
        <v>437</v>
      </c>
      <c r="E15" s="184" t="s">
        <v>429</v>
      </c>
      <c r="F15" s="185" t="n">
        <v>75000</v>
      </c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9</v>
      </c>
      <c r="C16" s="183"/>
      <c r="D16" s="192" t="s">
        <v>438</v>
      </c>
      <c r="E16" s="184" t="s">
        <v>429</v>
      </c>
      <c r="F16" s="185" t="n">
        <v>697000</v>
      </c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10</v>
      </c>
      <c r="C17" s="183"/>
      <c r="D17" s="192" t="s">
        <v>439</v>
      </c>
      <c r="E17" s="184" t="s">
        <v>429</v>
      </c>
      <c r="F17" s="185" t="n">
        <v>74000</v>
      </c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1</v>
      </c>
      <c r="C18" s="183"/>
      <c r="D18" s="192" t="s">
        <v>440</v>
      </c>
      <c r="E18" s="184" t="s">
        <v>429</v>
      </c>
      <c r="F18" s="185" t="n">
        <v>392000</v>
      </c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2</v>
      </c>
      <c r="C19" s="183"/>
      <c r="D19" s="192" t="s">
        <v>441</v>
      </c>
      <c r="E19" s="184" t="s">
        <v>429</v>
      </c>
      <c r="F19" s="185" t="n">
        <v>74000</v>
      </c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157</v>
      </c>
      <c r="C20" s="183"/>
      <c r="D20" s="192" t="s">
        <v>442</v>
      </c>
      <c r="E20" s="184" t="s">
        <v>429</v>
      </c>
      <c r="F20" s="193" t="n">
        <v>25000</v>
      </c>
      <c r="G20" s="186"/>
      <c r="H20" s="186"/>
      <c r="I20" s="187"/>
      <c r="J20" s="188"/>
      <c r="K20" s="189"/>
      <c r="L20" s="190"/>
    </row>
    <row r="21" s="140" customFormat="true" ht="21" hidden="false" customHeight="false" outlineLevel="0" collapsed="false">
      <c r="A21" s="194"/>
      <c r="B21" s="195"/>
      <c r="C21" s="196"/>
      <c r="D21" s="197"/>
      <c r="E21" s="198"/>
      <c r="F21" s="199"/>
      <c r="G21" s="186"/>
      <c r="H21" s="186"/>
      <c r="I21" s="187"/>
      <c r="J21" s="188"/>
      <c r="K21" s="189"/>
      <c r="L21" s="190"/>
    </row>
    <row r="22" s="140" customFormat="true" ht="21.75" hidden="false" customHeight="false" outlineLevel="0" collapsed="false">
      <c r="A22" s="200"/>
      <c r="B22" s="200"/>
      <c r="C22" s="201"/>
      <c r="D22" s="202"/>
      <c r="E22" s="203" t="s">
        <v>443</v>
      </c>
      <c r="F22" s="204" t="n">
        <v>0</v>
      </c>
      <c r="G22" s="205"/>
      <c r="H22" s="206"/>
    </row>
    <row r="23" s="140" customFormat="true" ht="21.75" hidden="false" customHeight="false" outlineLevel="0" collapsed="false">
      <c r="F23" s="207"/>
    </row>
    <row r="24" s="61" customFormat="true" ht="28.5" hidden="false" customHeight="false" outlineLevel="0" collapsed="false">
      <c r="A24" s="59" t="s">
        <v>601</v>
      </c>
      <c r="B24" s="59"/>
      <c r="C24" s="59"/>
      <c r="D24" s="59"/>
      <c r="E24" s="59"/>
      <c r="F24" s="58" t="s">
        <v>485</v>
      </c>
      <c r="G24" s="58"/>
      <c r="H24" s="58"/>
      <c r="I24" s="58"/>
    </row>
    <row r="25" s="339" customFormat="true" ht="23.25" hidden="false" customHeight="false" outlineLevel="0" collapsed="false">
      <c r="A25" s="62" t="s">
        <v>374</v>
      </c>
      <c r="B25" s="62"/>
      <c r="C25" s="62"/>
      <c r="D25" s="62"/>
      <c r="E25" s="62"/>
      <c r="F25" s="338" t="s">
        <v>598</v>
      </c>
      <c r="G25" s="289"/>
    </row>
    <row r="26" s="339" customFormat="true" ht="23.25" hidden="false" customHeight="false" outlineLevel="0" collapsed="false">
      <c r="A26" s="66" t="s">
        <v>489</v>
      </c>
      <c r="B26" s="66"/>
      <c r="C26" s="66"/>
      <c r="D26" s="66"/>
      <c r="E26" s="66"/>
      <c r="F26" s="340" t="s">
        <v>490</v>
      </c>
      <c r="G26" s="340"/>
      <c r="H26" s="340"/>
      <c r="I26" s="340"/>
    </row>
    <row r="27" s="339" customFormat="true" ht="23.25" hidden="false" customHeight="false" outlineLevel="0" collapsed="false">
      <c r="A27" s="68" t="s">
        <v>491</v>
      </c>
      <c r="B27" s="69"/>
      <c r="C27" s="70"/>
      <c r="D27" s="71"/>
      <c r="E27" s="72"/>
      <c r="F27" s="341" t="s">
        <v>492</v>
      </c>
      <c r="G27" s="341"/>
      <c r="H27" s="341"/>
      <c r="I27" s="341"/>
    </row>
    <row r="28" s="140" customFormat="true" ht="21" hidden="false" customHeight="false" outlineLevel="0" collapsed="false">
      <c r="A28" s="148" t="s">
        <v>448</v>
      </c>
      <c r="B28" s="148"/>
      <c r="C28" s="149"/>
      <c r="D28" s="150"/>
      <c r="E28" s="151"/>
      <c r="F28" s="152"/>
      <c r="G28" s="148"/>
      <c r="H28" s="153"/>
      <c r="I28" s="154"/>
    </row>
    <row r="29" s="140" customFormat="true" ht="21" hidden="false" customHeight="false" outlineLevel="0" collapsed="false">
      <c r="A29" s="148"/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55" t="s">
        <v>418</v>
      </c>
      <c r="B30" s="156" t="s">
        <v>419</v>
      </c>
      <c r="C30" s="214" t="s">
        <v>420</v>
      </c>
      <c r="D30" s="214"/>
      <c r="E30" s="215" t="s">
        <v>421</v>
      </c>
      <c r="F30" s="216" t="s">
        <v>422</v>
      </c>
      <c r="G30" s="217" t="s">
        <v>3</v>
      </c>
      <c r="H30" s="218" t="s">
        <v>4</v>
      </c>
      <c r="I30" s="164" t="s">
        <v>423</v>
      </c>
      <c r="J30" s="164" t="s">
        <v>424</v>
      </c>
      <c r="K30" s="164" t="s">
        <v>425</v>
      </c>
      <c r="L30" s="164" t="s">
        <v>426</v>
      </c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</row>
    <row r="31" s="140" customFormat="true" ht="21" hidden="false" customHeight="false" outlineLevel="0" collapsed="false">
      <c r="A31" s="173"/>
      <c r="B31" s="174"/>
      <c r="C31" s="175"/>
      <c r="D31" s="176"/>
      <c r="E31" s="177"/>
      <c r="F31" s="178"/>
      <c r="G31" s="179"/>
      <c r="H31" s="180"/>
      <c r="I31" s="181"/>
      <c r="J31" s="181"/>
      <c r="K31" s="181"/>
      <c r="L31" s="181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227" customFormat="true" ht="21" hidden="false" customHeight="false" outlineLevel="0" collapsed="false">
      <c r="A32" s="220"/>
      <c r="B32" s="221" t="n">
        <v>1600700030</v>
      </c>
      <c r="C32" s="508" t="s">
        <v>599</v>
      </c>
      <c r="D32" s="222" t="s">
        <v>54</v>
      </c>
      <c r="E32" s="222" t="s">
        <v>386</v>
      </c>
      <c r="F32" s="509" t="n">
        <v>-8370</v>
      </c>
      <c r="G32" s="342" t="s">
        <v>391</v>
      </c>
      <c r="H32" s="342" t="s">
        <v>367</v>
      </c>
      <c r="I32" s="343" t="s">
        <v>430</v>
      </c>
      <c r="J32" s="344" t="s">
        <v>431</v>
      </c>
      <c r="K32" s="345"/>
      <c r="L32" s="344" t="s">
        <v>449</v>
      </c>
    </row>
    <row r="33" s="227" customFormat="true" ht="21" hidden="false" customHeight="false" outlineLevel="0" collapsed="false">
      <c r="A33" s="228"/>
      <c r="B33" s="229" t="n">
        <v>1600700070</v>
      </c>
      <c r="C33" s="510" t="s">
        <v>600</v>
      </c>
      <c r="D33" s="184" t="s">
        <v>54</v>
      </c>
      <c r="E33" s="184" t="s">
        <v>386</v>
      </c>
      <c r="F33" s="230" t="n">
        <v>8370</v>
      </c>
      <c r="G33" s="342"/>
      <c r="H33" s="342"/>
      <c r="I33" s="342"/>
      <c r="J33" s="344"/>
      <c r="K33" s="345"/>
      <c r="L33" s="344"/>
    </row>
    <row r="34" s="227" customFormat="true" ht="21" hidden="true" customHeight="false" outlineLevel="0" collapsed="false">
      <c r="A34" s="228"/>
      <c r="B34" s="229" t="n">
        <v>1600700007</v>
      </c>
      <c r="C34" s="229"/>
      <c r="D34" s="184" t="s">
        <v>436</v>
      </c>
      <c r="E34" s="184" t="s">
        <v>386</v>
      </c>
      <c r="F34" s="230" t="n">
        <v>8600</v>
      </c>
      <c r="G34" s="342"/>
      <c r="H34" s="342"/>
      <c r="I34" s="342"/>
      <c r="J34" s="344"/>
      <c r="K34" s="345"/>
      <c r="L34" s="344"/>
    </row>
    <row r="35" s="227" customFormat="true" ht="21" hidden="true" customHeight="false" outlineLevel="0" collapsed="false">
      <c r="A35" s="228"/>
      <c r="B35" s="229" t="n">
        <v>1600700008</v>
      </c>
      <c r="C35" s="229"/>
      <c r="D35" s="184" t="s">
        <v>437</v>
      </c>
      <c r="E35" s="184" t="s">
        <v>386</v>
      </c>
      <c r="F35" s="230" t="n">
        <v>3750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9</v>
      </c>
      <c r="C36" s="229"/>
      <c r="D36" s="184" t="s">
        <v>438</v>
      </c>
      <c r="E36" s="184" t="s">
        <v>386</v>
      </c>
      <c r="F36" s="230" t="n">
        <v>3485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10</v>
      </c>
      <c r="C37" s="229"/>
      <c r="D37" s="184" t="s">
        <v>439</v>
      </c>
      <c r="E37" s="184" t="s">
        <v>386</v>
      </c>
      <c r="F37" s="230" t="n">
        <v>370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11</v>
      </c>
      <c r="C38" s="229"/>
      <c r="D38" s="184" t="s">
        <v>440</v>
      </c>
      <c r="E38" s="184" t="s">
        <v>386</v>
      </c>
      <c r="F38" s="230" t="n">
        <v>1960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2</v>
      </c>
      <c r="C39" s="229"/>
      <c r="D39" s="184" t="s">
        <v>441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157</v>
      </c>
      <c r="C40" s="229"/>
      <c r="D40" s="184" t="s">
        <v>442</v>
      </c>
      <c r="E40" s="184" t="s">
        <v>386</v>
      </c>
      <c r="F40" s="230" t="n">
        <v>125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191"/>
      <c r="B41" s="231"/>
      <c r="C41" s="231"/>
      <c r="D41" s="232"/>
      <c r="E41" s="232"/>
      <c r="F41" s="233"/>
      <c r="G41" s="342"/>
      <c r="H41" s="342"/>
      <c r="I41" s="342"/>
      <c r="J41" s="344"/>
      <c r="K41" s="345"/>
      <c r="L41" s="344"/>
    </row>
    <row r="42" s="227" customFormat="true" ht="30" hidden="false" customHeight="true" outlineLevel="0" collapsed="false">
      <c r="A42" s="234"/>
      <c r="B42" s="234"/>
      <c r="C42" s="235"/>
      <c r="D42" s="236"/>
      <c r="E42" s="237" t="s">
        <v>443</v>
      </c>
      <c r="F42" s="238" t="n">
        <v>0</v>
      </c>
      <c r="G42" s="205"/>
      <c r="H42" s="206"/>
      <c r="I42" s="346"/>
      <c r="J42" s="346"/>
      <c r="K42" s="346"/>
      <c r="L42" s="346"/>
    </row>
    <row r="43" s="241" customFormat="true" ht="21.75" hidden="false" customHeight="false" outlineLevel="0" collapsed="false">
      <c r="A43" s="242"/>
      <c r="B43" s="243"/>
      <c r="C43" s="243"/>
      <c r="D43" s="244"/>
      <c r="E43" s="244"/>
      <c r="F43" s="245"/>
      <c r="G43" s="246"/>
      <c r="H43" s="247"/>
      <c r="I43" s="248"/>
      <c r="K43" s="249"/>
    </row>
    <row r="44" s="140" customFormat="true" ht="21" hidden="true" customHeight="false" outlineLevel="0" collapsed="false">
      <c r="A44" s="138" t="s">
        <v>494</v>
      </c>
      <c r="B44" s="208"/>
      <c r="C44" s="209"/>
      <c r="D44" s="150"/>
      <c r="E44" s="210"/>
      <c r="F44" s="211"/>
      <c r="G44" s="347"/>
      <c r="H44" s="348"/>
      <c r="I44" s="349"/>
      <c r="J44" s="350"/>
      <c r="K44" s="351"/>
      <c r="L44" s="349"/>
    </row>
    <row r="45" s="360" customFormat="true" ht="21" hidden="true" customHeight="false" outlineLevel="0" collapsed="false">
      <c r="A45" s="141" t="s">
        <v>495</v>
      </c>
      <c r="B45" s="141"/>
      <c r="C45" s="141"/>
      <c r="D45" s="141"/>
      <c r="E45" s="141"/>
      <c r="F45" s="352" t="s">
        <v>496</v>
      </c>
      <c r="G45" s="353" t="s">
        <v>497</v>
      </c>
      <c r="H45" s="353"/>
      <c r="I45" s="354" t="s">
        <v>498</v>
      </c>
      <c r="J45" s="355"/>
      <c r="K45" s="356"/>
      <c r="L45" s="357"/>
      <c r="M45" s="358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8"/>
    </row>
    <row r="46" s="360" customFormat="true" ht="21" hidden="true" customHeight="false" outlineLevel="0" collapsed="false">
      <c r="A46" s="145" t="s">
        <v>499</v>
      </c>
      <c r="B46" s="145"/>
      <c r="C46" s="145"/>
      <c r="D46" s="145"/>
      <c r="E46" s="145"/>
      <c r="F46" s="361" t="s">
        <v>4</v>
      </c>
      <c r="G46" s="362" t="s">
        <v>500</v>
      </c>
      <c r="H46" s="362"/>
      <c r="I46" s="363" t="s">
        <v>501</v>
      </c>
      <c r="J46" s="363"/>
      <c r="K46" s="364" t="s">
        <v>502</v>
      </c>
      <c r="L46" s="365"/>
      <c r="M46" s="358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8"/>
    </row>
    <row r="47" s="140" customFormat="true" ht="21" hidden="true" customHeight="false" outlineLevel="0" collapsed="false">
      <c r="A47" s="366" t="s">
        <v>503</v>
      </c>
      <c r="B47" s="367"/>
      <c r="C47" s="368"/>
      <c r="D47" s="369"/>
      <c r="E47" s="370"/>
      <c r="F47" s="362"/>
      <c r="G47" s="362"/>
      <c r="H47" s="153"/>
    </row>
    <row r="48" s="140" customFormat="true" ht="21" hidden="true" customHeight="false" outlineLevel="0" collapsed="false">
      <c r="A48" s="155" t="s">
        <v>414</v>
      </c>
      <c r="B48" s="156" t="s">
        <v>415</v>
      </c>
      <c r="C48" s="157"/>
      <c r="D48" s="158"/>
      <c r="E48" s="215"/>
      <c r="F48" s="160"/>
      <c r="G48" s="161"/>
      <c r="H48" s="162"/>
      <c r="I48" s="163"/>
      <c r="J48" s="163"/>
      <c r="K48" s="164" t="s">
        <v>416</v>
      </c>
      <c r="L48" s="164" t="s">
        <v>417</v>
      </c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</row>
    <row r="49" s="140" customFormat="true" ht="21" hidden="true" customHeight="false" outlineLevel="0" collapsed="false">
      <c r="A49" s="165" t="s">
        <v>418</v>
      </c>
      <c r="B49" s="166" t="s">
        <v>419</v>
      </c>
      <c r="C49" s="167" t="s">
        <v>420</v>
      </c>
      <c r="D49" s="167"/>
      <c r="E49" s="168" t="s">
        <v>421</v>
      </c>
      <c r="F49" s="169" t="s">
        <v>422</v>
      </c>
      <c r="G49" s="170" t="s">
        <v>3</v>
      </c>
      <c r="H49" s="171" t="s">
        <v>4</v>
      </c>
      <c r="I49" s="172" t="s">
        <v>423</v>
      </c>
      <c r="J49" s="172" t="s">
        <v>424</v>
      </c>
      <c r="K49" s="172" t="s">
        <v>425</v>
      </c>
      <c r="L49" s="172" t="s">
        <v>426</v>
      </c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</row>
    <row r="50" s="140" customFormat="true" ht="21" hidden="true" customHeight="false" outlineLevel="0" collapsed="false">
      <c r="A50" s="173"/>
      <c r="B50" s="174"/>
      <c r="C50" s="175"/>
      <c r="D50" s="176"/>
      <c r="E50" s="177"/>
      <c r="F50" s="178"/>
      <c r="G50" s="179"/>
      <c r="H50" s="180"/>
      <c r="I50" s="181"/>
      <c r="J50" s="181"/>
      <c r="K50" s="181"/>
      <c r="L50" s="181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227" customFormat="true" ht="21" hidden="true" customHeight="false" outlineLevel="0" collapsed="false">
      <c r="A51" s="371" t="s">
        <v>504</v>
      </c>
      <c r="B51" s="372" t="n">
        <v>1600700000</v>
      </c>
      <c r="C51" s="373"/>
      <c r="D51" s="374" t="s">
        <v>505</v>
      </c>
      <c r="E51" s="375" t="s">
        <v>506</v>
      </c>
      <c r="F51" s="376" t="n">
        <v>1620000</v>
      </c>
      <c r="G51" s="377"/>
      <c r="H51" s="378"/>
      <c r="I51" s="225" t="s">
        <v>430</v>
      </c>
      <c r="J51" s="226" t="s">
        <v>431</v>
      </c>
      <c r="K51" s="189" t="n">
        <v>21830</v>
      </c>
      <c r="L51" s="226" t="s">
        <v>449</v>
      </c>
    </row>
    <row r="52" s="227" customFormat="true" ht="21" hidden="true" customHeight="false" outlineLevel="0" collapsed="false">
      <c r="A52" s="191"/>
      <c r="B52" s="379"/>
      <c r="C52" s="380"/>
      <c r="D52" s="381"/>
      <c r="E52" s="382" t="s">
        <v>507</v>
      </c>
      <c r="F52" s="383" t="s">
        <v>508</v>
      </c>
      <c r="G52" s="377"/>
      <c r="H52" s="378"/>
      <c r="I52" s="225"/>
      <c r="J52" s="226"/>
      <c r="K52" s="189"/>
      <c r="L52" s="226"/>
    </row>
    <row r="53" s="227" customFormat="true" ht="21" hidden="true" customHeight="false" outlineLevel="0" collapsed="false">
      <c r="A53" s="191"/>
      <c r="B53" s="379"/>
      <c r="C53" s="380"/>
      <c r="D53" s="381"/>
      <c r="E53" s="384" t="s">
        <v>509</v>
      </c>
      <c r="F53" s="383"/>
      <c r="G53" s="377"/>
      <c r="H53" s="378"/>
      <c r="I53" s="225"/>
      <c r="J53" s="226"/>
      <c r="K53" s="189"/>
      <c r="L53" s="226"/>
    </row>
    <row r="54" s="227" customFormat="true" ht="21" hidden="true" customHeight="false" outlineLevel="0" collapsed="false">
      <c r="A54" s="191"/>
      <c r="B54" s="372"/>
      <c r="C54" s="380"/>
      <c r="D54" s="381"/>
      <c r="E54" s="384"/>
      <c r="F54" s="383"/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2" t="n">
        <v>1600700000</v>
      </c>
      <c r="C55" s="380"/>
      <c r="D55" s="382" t="s">
        <v>505</v>
      </c>
      <c r="E55" s="384" t="s">
        <v>510</v>
      </c>
      <c r="F55" s="385" t="n">
        <v>500000</v>
      </c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9"/>
      <c r="C56" s="386"/>
      <c r="D56" s="381"/>
      <c r="E56" s="384" t="s">
        <v>511</v>
      </c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/>
      <c r="C57" s="386"/>
      <c r="D57" s="381"/>
      <c r="E57" s="384"/>
      <c r="F57" s="383"/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2" t="n">
        <v>1600799998</v>
      </c>
      <c r="C58" s="380"/>
      <c r="D58" s="382" t="s">
        <v>512</v>
      </c>
      <c r="E58" s="384" t="s">
        <v>513</v>
      </c>
      <c r="F58" s="385" t="n">
        <f aca="false">3525000+125000+1410000+550000+791650</f>
        <v>6401650</v>
      </c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 t="s">
        <v>514</v>
      </c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/>
      <c r="C60" s="386"/>
      <c r="D60" s="381"/>
      <c r="E60" s="384"/>
      <c r="F60" s="383"/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 t="n">
        <v>1600799998</v>
      </c>
      <c r="C61" s="380"/>
      <c r="D61" s="382" t="s">
        <v>512</v>
      </c>
      <c r="E61" s="384" t="s">
        <v>515</v>
      </c>
      <c r="F61" s="385" t="n">
        <v>2232000</v>
      </c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9"/>
      <c r="C62" s="386"/>
      <c r="D62" s="381"/>
      <c r="E62" s="382" t="s">
        <v>516</v>
      </c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9"/>
      <c r="C63" s="386"/>
      <c r="D63" s="381"/>
      <c r="E63" s="384" t="s">
        <v>509</v>
      </c>
      <c r="F63" s="383"/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87"/>
      <c r="C64" s="388"/>
      <c r="D64" s="389"/>
      <c r="E64" s="390"/>
      <c r="F64" s="391"/>
      <c r="G64" s="377"/>
      <c r="H64" s="378"/>
      <c r="I64" s="225"/>
      <c r="J64" s="226"/>
      <c r="K64" s="189"/>
      <c r="L64" s="226"/>
    </row>
    <row r="65" s="227" customFormat="true" ht="30" hidden="true" customHeight="true" outlineLevel="0" collapsed="false">
      <c r="A65" s="234"/>
      <c r="B65" s="234"/>
      <c r="C65" s="392"/>
      <c r="D65" s="393"/>
      <c r="E65" s="394" t="s">
        <v>443</v>
      </c>
      <c r="F65" s="395" t="n">
        <f aca="false">SUM(F51:F64)</f>
        <v>10753650</v>
      </c>
      <c r="G65" s="396"/>
      <c r="H65" s="240"/>
    </row>
    <row r="66" customFormat="false" ht="14.25" hidden="true" customHeight="false" outlineLevel="0" collapsed="false"/>
    <row r="67" customFormat="false" ht="14.25" hidden="true" customHeight="false" outlineLevel="0" collapsed="false"/>
    <row r="68" s="140" customFormat="true" ht="21" hidden="true" customHeight="false" outlineLevel="0" collapsed="false">
      <c r="A68" s="138" t="s">
        <v>494</v>
      </c>
      <c r="B68" s="208"/>
      <c r="C68" s="209"/>
      <c r="D68" s="150"/>
      <c r="E68" s="210"/>
      <c r="F68" s="211"/>
      <c r="G68" s="347"/>
      <c r="H68" s="348"/>
      <c r="I68" s="349"/>
      <c r="J68" s="350"/>
      <c r="K68" s="351"/>
      <c r="L68" s="349"/>
    </row>
    <row r="69" s="360" customFormat="true" ht="21" hidden="true" customHeight="false" outlineLevel="0" collapsed="false">
      <c r="A69" s="141" t="s">
        <v>495</v>
      </c>
      <c r="B69" s="141"/>
      <c r="C69" s="141"/>
      <c r="D69" s="141"/>
      <c r="E69" s="141"/>
      <c r="F69" s="352" t="s">
        <v>496</v>
      </c>
      <c r="G69" s="353" t="s">
        <v>497</v>
      </c>
      <c r="H69" s="353"/>
      <c r="I69" s="397"/>
      <c r="J69" s="397"/>
      <c r="K69" s="398"/>
      <c r="L69" s="399"/>
      <c r="M69" s="358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8"/>
    </row>
    <row r="70" s="360" customFormat="true" ht="21" hidden="true" customHeight="false" outlineLevel="0" collapsed="false">
      <c r="A70" s="145" t="s">
        <v>499</v>
      </c>
      <c r="B70" s="145"/>
      <c r="C70" s="145"/>
      <c r="D70" s="145"/>
      <c r="E70" s="145"/>
      <c r="F70" s="361" t="s">
        <v>4</v>
      </c>
      <c r="G70" s="362" t="s">
        <v>500</v>
      </c>
      <c r="H70" s="362"/>
      <c r="I70" s="400"/>
      <c r="J70" s="400"/>
      <c r="K70" s="397"/>
      <c r="L70" s="401"/>
      <c r="M70" s="358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8"/>
    </row>
    <row r="71" s="140" customFormat="true" ht="21" hidden="true" customHeight="false" outlineLevel="0" collapsed="false">
      <c r="A71" s="366" t="s">
        <v>503</v>
      </c>
      <c r="B71" s="367"/>
      <c r="C71" s="368"/>
      <c r="D71" s="369"/>
      <c r="E71" s="370"/>
      <c r="F71" s="362"/>
      <c r="G71" s="362"/>
      <c r="H71" s="153"/>
    </row>
    <row r="72" s="140" customFormat="true" ht="12" hidden="true" customHeight="true" outlineLevel="0" collapsed="false">
      <c r="A72" s="148"/>
      <c r="B72" s="148"/>
      <c r="C72" s="149"/>
      <c r="D72" s="150"/>
      <c r="E72" s="151"/>
      <c r="F72" s="152"/>
      <c r="G72" s="148"/>
      <c r="H72" s="153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</row>
    <row r="73" s="140" customFormat="true" ht="21" hidden="true" customHeight="false" outlineLevel="0" collapsed="false">
      <c r="A73" s="155" t="s">
        <v>414</v>
      </c>
      <c r="B73" s="156" t="s">
        <v>415</v>
      </c>
      <c r="C73" s="157"/>
      <c r="D73" s="158"/>
      <c r="E73" s="215"/>
      <c r="F73" s="160"/>
      <c r="G73" s="161"/>
      <c r="H73" s="162"/>
      <c r="I73" s="163"/>
      <c r="J73" s="163"/>
      <c r="K73" s="164" t="s">
        <v>416</v>
      </c>
      <c r="L73" s="164" t="s">
        <v>417</v>
      </c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</row>
    <row r="74" s="140" customFormat="true" ht="21" hidden="true" customHeight="false" outlineLevel="0" collapsed="false">
      <c r="A74" s="165" t="s">
        <v>418</v>
      </c>
      <c r="B74" s="166" t="s">
        <v>419</v>
      </c>
      <c r="C74" s="167" t="s">
        <v>420</v>
      </c>
      <c r="D74" s="167"/>
      <c r="E74" s="168" t="s">
        <v>421</v>
      </c>
      <c r="F74" s="169" t="s">
        <v>422</v>
      </c>
      <c r="G74" s="170" t="s">
        <v>3</v>
      </c>
      <c r="H74" s="171" t="s">
        <v>4</v>
      </c>
      <c r="I74" s="172" t="s">
        <v>423</v>
      </c>
      <c r="J74" s="172" t="s">
        <v>424</v>
      </c>
      <c r="K74" s="172" t="s">
        <v>425</v>
      </c>
      <c r="L74" s="172" t="s">
        <v>426</v>
      </c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</row>
    <row r="75" s="140" customFormat="true" ht="21" hidden="true" customHeight="false" outlineLevel="0" collapsed="false">
      <c r="A75" s="173"/>
      <c r="B75" s="174"/>
      <c r="C75" s="175"/>
      <c r="D75" s="176"/>
      <c r="E75" s="177"/>
      <c r="F75" s="178"/>
      <c r="G75" s="179"/>
      <c r="H75" s="180"/>
      <c r="I75" s="181"/>
      <c r="J75" s="181"/>
      <c r="K75" s="181"/>
      <c r="L75" s="181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227" customFormat="true" ht="21" hidden="true" customHeight="false" outlineLevel="0" collapsed="false">
      <c r="A76" s="402" t="s">
        <v>517</v>
      </c>
      <c r="B76" s="403" t="n">
        <v>1600700000</v>
      </c>
      <c r="C76" s="380"/>
      <c r="D76" s="382" t="s">
        <v>505</v>
      </c>
      <c r="E76" s="382" t="s">
        <v>518</v>
      </c>
      <c r="F76" s="383" t="n">
        <v>54600000</v>
      </c>
      <c r="G76" s="404" t="s">
        <v>519</v>
      </c>
      <c r="H76" s="405" t="s">
        <v>500</v>
      </c>
      <c r="I76" s="406" t="s">
        <v>430</v>
      </c>
      <c r="J76" s="407" t="s">
        <v>431</v>
      </c>
      <c r="K76" s="408" t="n">
        <v>21927</v>
      </c>
      <c r="L76" s="407" t="s">
        <v>432</v>
      </c>
    </row>
    <row r="77" s="227" customFormat="true" ht="21" hidden="true" customHeight="false" outlineLevel="0" collapsed="false">
      <c r="A77" s="191"/>
      <c r="B77" s="379"/>
      <c r="C77" s="386"/>
      <c r="D77" s="381"/>
      <c r="E77" s="382" t="s">
        <v>520</v>
      </c>
      <c r="F77" s="383"/>
      <c r="G77" s="409"/>
      <c r="H77" s="410"/>
      <c r="I77" s="411"/>
      <c r="J77" s="411"/>
      <c r="K77" s="407"/>
      <c r="L77" s="407"/>
    </row>
    <row r="78" s="227" customFormat="true" ht="21" hidden="true" customHeight="false" outlineLevel="0" collapsed="false">
      <c r="A78" s="194"/>
      <c r="B78" s="387"/>
      <c r="C78" s="388"/>
      <c r="D78" s="389"/>
      <c r="E78" s="390"/>
      <c r="F78" s="391"/>
      <c r="G78" s="412"/>
      <c r="H78" s="413"/>
      <c r="I78" s="414"/>
      <c r="J78" s="414"/>
      <c r="K78" s="414"/>
      <c r="L78" s="414"/>
    </row>
    <row r="79" s="227" customFormat="true" ht="21.75" hidden="true" customHeight="false" outlineLevel="0" collapsed="false">
      <c r="A79" s="200"/>
      <c r="B79" s="200"/>
      <c r="C79" s="415"/>
      <c r="D79" s="416"/>
      <c r="E79" s="417" t="s">
        <v>443</v>
      </c>
      <c r="F79" s="418" t="n">
        <f aca="false">SUM(F76:F77)</f>
        <v>54600000</v>
      </c>
      <c r="G79" s="396"/>
      <c r="H79" s="240"/>
    </row>
    <row r="80" customFormat="false" ht="14.25" hidden="true" customHeight="false" outlineLevel="0" collapsed="false"/>
    <row r="81" s="140" customFormat="true" ht="21" hidden="true" customHeight="false" outlineLevel="0" collapsed="false">
      <c r="A81" s="138" t="s">
        <v>494</v>
      </c>
      <c r="B81" s="208"/>
      <c r="C81" s="209"/>
      <c r="D81" s="150"/>
      <c r="E81" s="210"/>
      <c r="F81" s="211"/>
      <c r="G81" s="347"/>
      <c r="H81" s="348"/>
      <c r="I81" s="349"/>
      <c r="J81" s="350"/>
      <c r="K81" s="351"/>
      <c r="L81" s="349"/>
    </row>
    <row r="82" s="360" customFormat="true" ht="21" hidden="true" customHeight="false" outlineLevel="0" collapsed="false">
      <c r="A82" s="141" t="s">
        <v>495</v>
      </c>
      <c r="B82" s="141"/>
      <c r="C82" s="141"/>
      <c r="D82" s="141"/>
      <c r="E82" s="141"/>
      <c r="F82" s="352" t="s">
        <v>496</v>
      </c>
      <c r="G82" s="353" t="s">
        <v>497</v>
      </c>
      <c r="H82" s="353"/>
      <c r="I82" s="397"/>
      <c r="J82" s="397"/>
      <c r="K82" s="398"/>
      <c r="L82" s="399"/>
      <c r="M82" s="358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8"/>
    </row>
    <row r="83" s="360" customFormat="true" ht="21" hidden="true" customHeight="false" outlineLevel="0" collapsed="false">
      <c r="A83" s="145" t="s">
        <v>499</v>
      </c>
      <c r="B83" s="145"/>
      <c r="C83" s="145"/>
      <c r="D83" s="145"/>
      <c r="E83" s="145"/>
      <c r="F83" s="361" t="s">
        <v>4</v>
      </c>
      <c r="G83" s="362" t="s">
        <v>500</v>
      </c>
      <c r="H83" s="362"/>
      <c r="I83" s="400"/>
      <c r="J83" s="400"/>
      <c r="K83" s="397"/>
      <c r="L83" s="401"/>
      <c r="M83" s="358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8"/>
    </row>
    <row r="84" s="140" customFormat="true" ht="21" hidden="true" customHeight="false" outlineLevel="0" collapsed="false">
      <c r="A84" s="366" t="s">
        <v>503</v>
      </c>
      <c r="B84" s="367"/>
      <c r="C84" s="368"/>
      <c r="D84" s="369"/>
      <c r="E84" s="370"/>
      <c r="F84" s="362"/>
      <c r="G84" s="362"/>
      <c r="H84" s="153"/>
    </row>
    <row r="85" s="140" customFormat="true" ht="12" hidden="true" customHeight="true" outlineLevel="0" collapsed="false">
      <c r="A85" s="148"/>
      <c r="B85" s="148"/>
      <c r="C85" s="149"/>
      <c r="D85" s="150"/>
      <c r="E85" s="151"/>
      <c r="F85" s="152"/>
      <c r="G85" s="148"/>
      <c r="H85" s="153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</row>
    <row r="86" s="140" customFormat="true" ht="21" hidden="true" customHeight="false" outlineLevel="0" collapsed="false">
      <c r="A86" s="155" t="s">
        <v>414</v>
      </c>
      <c r="B86" s="156" t="s">
        <v>415</v>
      </c>
      <c r="C86" s="157"/>
      <c r="D86" s="158"/>
      <c r="E86" s="215"/>
      <c r="F86" s="160"/>
      <c r="G86" s="161"/>
      <c r="H86" s="162"/>
      <c r="I86" s="163"/>
      <c r="J86" s="163"/>
      <c r="K86" s="164" t="s">
        <v>416</v>
      </c>
      <c r="L86" s="164" t="s">
        <v>417</v>
      </c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</row>
    <row r="87" s="140" customFormat="true" ht="21" hidden="true" customHeight="false" outlineLevel="0" collapsed="false">
      <c r="A87" s="165" t="s">
        <v>418</v>
      </c>
      <c r="B87" s="166" t="s">
        <v>419</v>
      </c>
      <c r="C87" s="167" t="s">
        <v>420</v>
      </c>
      <c r="D87" s="167"/>
      <c r="E87" s="168" t="s">
        <v>421</v>
      </c>
      <c r="F87" s="169" t="s">
        <v>422</v>
      </c>
      <c r="G87" s="170" t="s">
        <v>3</v>
      </c>
      <c r="H87" s="171" t="s">
        <v>4</v>
      </c>
      <c r="I87" s="172" t="s">
        <v>423</v>
      </c>
      <c r="J87" s="172" t="s">
        <v>424</v>
      </c>
      <c r="K87" s="172" t="s">
        <v>425</v>
      </c>
      <c r="L87" s="172" t="s">
        <v>426</v>
      </c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</row>
    <row r="88" s="140" customFormat="true" ht="21" hidden="true" customHeight="false" outlineLevel="0" collapsed="false">
      <c r="A88" s="173"/>
      <c r="B88" s="174"/>
      <c r="C88" s="175"/>
      <c r="D88" s="176"/>
      <c r="E88" s="177"/>
      <c r="F88" s="178"/>
      <c r="G88" s="179"/>
      <c r="H88" s="180"/>
      <c r="I88" s="181"/>
      <c r="J88" s="181"/>
      <c r="K88" s="181"/>
      <c r="L88" s="181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227" customFormat="true" ht="21" hidden="true" customHeight="false" outlineLevel="0" collapsed="false">
      <c r="A89" s="402" t="s">
        <v>521</v>
      </c>
      <c r="B89" s="403" t="n">
        <v>1600700005</v>
      </c>
      <c r="C89" s="380"/>
      <c r="D89" s="382" t="s">
        <v>522</v>
      </c>
      <c r="E89" s="382" t="s">
        <v>523</v>
      </c>
      <c r="F89" s="383" t="n">
        <v>40000</v>
      </c>
      <c r="G89" s="404" t="s">
        <v>519</v>
      </c>
      <c r="H89" s="405" t="s">
        <v>500</v>
      </c>
      <c r="I89" s="406" t="s">
        <v>430</v>
      </c>
      <c r="J89" s="407" t="s">
        <v>431</v>
      </c>
      <c r="K89" s="408" t="n">
        <v>21938</v>
      </c>
      <c r="L89" s="407" t="s">
        <v>432</v>
      </c>
    </row>
    <row r="90" s="227" customFormat="true" ht="21" hidden="true" customHeight="false" outlineLevel="0" collapsed="false">
      <c r="A90" s="191"/>
      <c r="B90" s="379"/>
      <c r="C90" s="386"/>
      <c r="D90" s="381"/>
      <c r="E90" s="381"/>
      <c r="F90" s="383"/>
      <c r="G90" s="409"/>
      <c r="H90" s="410"/>
      <c r="I90" s="411"/>
      <c r="J90" s="411"/>
      <c r="K90" s="407"/>
      <c r="L90" s="407"/>
    </row>
    <row r="91" s="227" customFormat="true" ht="21" hidden="true" customHeight="false" outlineLevel="0" collapsed="false">
      <c r="A91" s="194"/>
      <c r="B91" s="387"/>
      <c r="C91" s="388"/>
      <c r="D91" s="389"/>
      <c r="E91" s="390"/>
      <c r="F91" s="391"/>
      <c r="G91" s="412"/>
      <c r="H91" s="413"/>
      <c r="I91" s="414"/>
      <c r="J91" s="414"/>
      <c r="K91" s="414"/>
      <c r="L91" s="414"/>
    </row>
    <row r="92" s="227" customFormat="true" ht="21.75" hidden="true" customHeight="false" outlineLevel="0" collapsed="false">
      <c r="A92" s="200"/>
      <c r="B92" s="200"/>
      <c r="C92" s="415"/>
      <c r="D92" s="416"/>
      <c r="E92" s="417" t="s">
        <v>443</v>
      </c>
      <c r="F92" s="418" t="n">
        <f aca="false">SUM(F89:F90)</f>
        <v>40000</v>
      </c>
      <c r="G92" s="396"/>
      <c r="H92" s="240"/>
    </row>
    <row r="93" customFormat="false" ht="14.25" hidden="true" customHeight="false" outlineLevel="0" collapsed="false"/>
    <row r="94" s="140" customFormat="true" ht="21" hidden="true" customHeight="false" outlineLevel="0" collapsed="false">
      <c r="A94" s="138" t="s">
        <v>494</v>
      </c>
      <c r="B94" s="208"/>
      <c r="C94" s="209"/>
      <c r="D94" s="150"/>
      <c r="E94" s="210"/>
      <c r="F94" s="211"/>
      <c r="G94" s="347"/>
      <c r="H94" s="348"/>
      <c r="I94" s="349"/>
      <c r="J94" s="350"/>
      <c r="K94" s="351"/>
      <c r="L94" s="349"/>
    </row>
    <row r="95" s="360" customFormat="true" ht="21" hidden="true" customHeight="false" outlineLevel="0" collapsed="false">
      <c r="A95" s="141" t="s">
        <v>495</v>
      </c>
      <c r="B95" s="141"/>
      <c r="C95" s="141"/>
      <c r="D95" s="141"/>
      <c r="E95" s="141"/>
      <c r="F95" s="352" t="s">
        <v>496</v>
      </c>
      <c r="G95" s="353" t="s">
        <v>497</v>
      </c>
      <c r="H95" s="353"/>
      <c r="I95" s="397"/>
      <c r="J95" s="397"/>
      <c r="K95" s="398"/>
      <c r="L95" s="399"/>
      <c r="M95" s="358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8"/>
    </row>
    <row r="96" s="360" customFormat="true" ht="21" hidden="true" customHeight="false" outlineLevel="0" collapsed="false">
      <c r="A96" s="145" t="s">
        <v>499</v>
      </c>
      <c r="B96" s="145"/>
      <c r="C96" s="145"/>
      <c r="D96" s="145"/>
      <c r="E96" s="145"/>
      <c r="F96" s="361" t="s">
        <v>4</v>
      </c>
      <c r="G96" s="362" t="s">
        <v>500</v>
      </c>
      <c r="H96" s="362"/>
      <c r="I96" s="400"/>
      <c r="J96" s="400"/>
      <c r="K96" s="397"/>
      <c r="L96" s="401"/>
      <c r="M96" s="358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8"/>
    </row>
    <row r="97" s="140" customFormat="true" ht="21" hidden="true" customHeight="false" outlineLevel="0" collapsed="false">
      <c r="A97" s="366" t="s">
        <v>503</v>
      </c>
      <c r="B97" s="367"/>
      <c r="C97" s="368"/>
      <c r="D97" s="369"/>
      <c r="E97" s="370"/>
      <c r="F97" s="362"/>
      <c r="G97" s="362"/>
      <c r="H97" s="153"/>
    </row>
    <row r="98" s="140" customFormat="true" ht="12" hidden="true" customHeight="true" outlineLevel="0" collapsed="false">
      <c r="A98" s="148"/>
      <c r="B98" s="148"/>
      <c r="C98" s="149"/>
      <c r="D98" s="150"/>
      <c r="E98" s="151"/>
      <c r="F98" s="152"/>
      <c r="G98" s="148"/>
      <c r="H98" s="153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</row>
    <row r="99" s="140" customFormat="true" ht="21" hidden="true" customHeight="false" outlineLevel="0" collapsed="false">
      <c r="A99" s="155" t="s">
        <v>414</v>
      </c>
      <c r="B99" s="156" t="s">
        <v>415</v>
      </c>
      <c r="C99" s="157"/>
      <c r="D99" s="158"/>
      <c r="E99" s="215"/>
      <c r="F99" s="419"/>
      <c r="G99" s="161"/>
      <c r="H99" s="162"/>
      <c r="I99" s="163"/>
      <c r="J99" s="163"/>
      <c r="K99" s="164" t="s">
        <v>416</v>
      </c>
      <c r="L99" s="164" t="s">
        <v>417</v>
      </c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</row>
    <row r="100" s="140" customFormat="true" ht="21" hidden="true" customHeight="false" outlineLevel="0" collapsed="false">
      <c r="A100" s="165" t="s">
        <v>418</v>
      </c>
      <c r="B100" s="166" t="s">
        <v>419</v>
      </c>
      <c r="C100" s="167" t="s">
        <v>420</v>
      </c>
      <c r="D100" s="167"/>
      <c r="E100" s="168" t="s">
        <v>421</v>
      </c>
      <c r="F100" s="420" t="s">
        <v>422</v>
      </c>
      <c r="G100" s="170" t="s">
        <v>3</v>
      </c>
      <c r="H100" s="171" t="s">
        <v>4</v>
      </c>
      <c r="I100" s="172" t="s">
        <v>423</v>
      </c>
      <c r="J100" s="172" t="s">
        <v>424</v>
      </c>
      <c r="K100" s="172" t="s">
        <v>425</v>
      </c>
      <c r="L100" s="172" t="s">
        <v>426</v>
      </c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</row>
    <row r="101" s="140" customFormat="true" ht="21" hidden="true" customHeight="false" outlineLevel="0" collapsed="false">
      <c r="A101" s="173"/>
      <c r="B101" s="174"/>
      <c r="C101" s="175"/>
      <c r="D101" s="176"/>
      <c r="E101" s="177"/>
      <c r="F101" s="421"/>
      <c r="G101" s="179"/>
      <c r="H101" s="180"/>
      <c r="I101" s="181"/>
      <c r="J101" s="181"/>
      <c r="K101" s="181"/>
      <c r="L101" s="181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227" customFormat="true" ht="21" hidden="true" customHeight="false" outlineLevel="0" collapsed="false">
      <c r="A102" s="402" t="s">
        <v>524</v>
      </c>
      <c r="B102" s="403" t="n">
        <v>1600700000</v>
      </c>
      <c r="C102" s="380"/>
      <c r="D102" s="382" t="s">
        <v>505</v>
      </c>
      <c r="E102" s="382" t="s">
        <v>525</v>
      </c>
      <c r="F102" s="422" t="n">
        <v>97735982.5</v>
      </c>
      <c r="G102" s="404" t="s">
        <v>519</v>
      </c>
      <c r="H102" s="405" t="s">
        <v>500</v>
      </c>
      <c r="I102" s="406" t="s">
        <v>430</v>
      </c>
      <c r="J102" s="407" t="s">
        <v>431</v>
      </c>
      <c r="K102" s="408" t="n">
        <v>21938</v>
      </c>
      <c r="L102" s="407" t="s">
        <v>432</v>
      </c>
    </row>
    <row r="103" s="227" customFormat="true" ht="21" hidden="true" customHeight="false" outlineLevel="0" collapsed="false">
      <c r="A103" s="191"/>
      <c r="B103" s="379"/>
      <c r="C103" s="386"/>
      <c r="D103" s="381"/>
      <c r="E103" s="382" t="s">
        <v>526</v>
      </c>
      <c r="F103" s="422"/>
      <c r="G103" s="409"/>
      <c r="H103" s="410"/>
      <c r="I103" s="411"/>
      <c r="J103" s="411"/>
      <c r="K103" s="407"/>
      <c r="L103" s="407"/>
    </row>
    <row r="104" s="227" customFormat="true" ht="21" hidden="true" customHeight="false" outlineLevel="0" collapsed="false">
      <c r="A104" s="194"/>
      <c r="B104" s="387"/>
      <c r="C104" s="388"/>
      <c r="D104" s="389"/>
      <c r="E104" s="390"/>
      <c r="F104" s="423"/>
      <c r="G104" s="412"/>
      <c r="H104" s="413"/>
      <c r="I104" s="414"/>
      <c r="J104" s="414"/>
      <c r="K104" s="414"/>
      <c r="L104" s="414"/>
    </row>
    <row r="105" s="227" customFormat="true" ht="21.75" hidden="true" customHeight="false" outlineLevel="0" collapsed="false">
      <c r="A105" s="200"/>
      <c r="B105" s="200"/>
      <c r="C105" s="415"/>
      <c r="D105" s="416"/>
      <c r="E105" s="417" t="s">
        <v>443</v>
      </c>
      <c r="F105" s="424" t="n">
        <f aca="false">SUM(F102:F103)</f>
        <v>97735982.5</v>
      </c>
      <c r="G105" s="396"/>
      <c r="H105" s="240"/>
    </row>
    <row r="106" customFormat="false" ht="14.25" hidden="true" customHeight="false" outlineLevel="0" collapsed="false"/>
    <row r="107" s="140" customFormat="true" ht="21" hidden="true" customHeight="false" outlineLevel="0" collapsed="false">
      <c r="A107" s="138" t="s">
        <v>494</v>
      </c>
      <c r="B107" s="208"/>
      <c r="C107" s="209"/>
      <c r="D107" s="150"/>
      <c r="E107" s="210"/>
      <c r="F107" s="211"/>
      <c r="G107" s="347"/>
      <c r="H107" s="348"/>
      <c r="I107" s="349"/>
      <c r="J107" s="350"/>
      <c r="K107" s="351"/>
      <c r="L107" s="349"/>
    </row>
    <row r="108" s="360" customFormat="true" ht="21" hidden="true" customHeight="false" outlineLevel="0" collapsed="false">
      <c r="A108" s="141" t="s">
        <v>495</v>
      </c>
      <c r="B108" s="141"/>
      <c r="C108" s="141"/>
      <c r="D108" s="141"/>
      <c r="E108" s="141"/>
      <c r="F108" s="352" t="s">
        <v>496</v>
      </c>
      <c r="G108" s="353" t="s">
        <v>497</v>
      </c>
      <c r="H108" s="353"/>
      <c r="I108" s="397"/>
      <c r="J108" s="397"/>
      <c r="K108" s="398"/>
      <c r="L108" s="399"/>
      <c r="M108" s="358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8"/>
    </row>
    <row r="109" s="360" customFormat="true" ht="21" hidden="true" customHeight="false" outlineLevel="0" collapsed="false">
      <c r="A109" s="145" t="s">
        <v>499</v>
      </c>
      <c r="B109" s="145"/>
      <c r="C109" s="145"/>
      <c r="D109" s="145"/>
      <c r="E109" s="145"/>
      <c r="F109" s="361" t="s">
        <v>4</v>
      </c>
      <c r="G109" s="362" t="s">
        <v>500</v>
      </c>
      <c r="H109" s="362"/>
      <c r="I109" s="400"/>
      <c r="J109" s="400"/>
      <c r="K109" s="397"/>
      <c r="L109" s="401"/>
      <c r="M109" s="358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8"/>
    </row>
    <row r="110" s="140" customFormat="true" ht="21" hidden="true" customHeight="false" outlineLevel="0" collapsed="false">
      <c r="A110" s="366" t="s">
        <v>503</v>
      </c>
      <c r="B110" s="367"/>
      <c r="C110" s="368"/>
      <c r="D110" s="369"/>
      <c r="E110" s="370"/>
      <c r="F110" s="362"/>
      <c r="G110" s="362"/>
      <c r="H110" s="153"/>
    </row>
    <row r="111" s="140" customFormat="true" ht="12" hidden="true" customHeight="true" outlineLevel="0" collapsed="false">
      <c r="A111" s="148"/>
      <c r="B111" s="148"/>
      <c r="C111" s="149"/>
      <c r="D111" s="150"/>
      <c r="E111" s="151"/>
      <c r="F111" s="152"/>
      <c r="G111" s="148"/>
      <c r="H111" s="153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</row>
    <row r="112" s="140" customFormat="true" ht="21" hidden="true" customHeight="false" outlineLevel="0" collapsed="false">
      <c r="A112" s="155" t="s">
        <v>414</v>
      </c>
      <c r="B112" s="156" t="s">
        <v>415</v>
      </c>
      <c r="C112" s="157"/>
      <c r="D112" s="158"/>
      <c r="E112" s="215"/>
      <c r="F112" s="419"/>
      <c r="G112" s="161"/>
      <c r="H112" s="162"/>
      <c r="I112" s="163"/>
      <c r="J112" s="163"/>
      <c r="K112" s="164" t="s">
        <v>416</v>
      </c>
      <c r="L112" s="164" t="s">
        <v>417</v>
      </c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</row>
    <row r="113" s="140" customFormat="true" ht="21" hidden="true" customHeight="false" outlineLevel="0" collapsed="false">
      <c r="A113" s="165" t="s">
        <v>418</v>
      </c>
      <c r="B113" s="166" t="s">
        <v>419</v>
      </c>
      <c r="C113" s="167" t="s">
        <v>420</v>
      </c>
      <c r="D113" s="167"/>
      <c r="E113" s="168" t="s">
        <v>421</v>
      </c>
      <c r="F113" s="420" t="s">
        <v>422</v>
      </c>
      <c r="G113" s="170" t="s">
        <v>3</v>
      </c>
      <c r="H113" s="171" t="s">
        <v>4</v>
      </c>
      <c r="I113" s="172" t="s">
        <v>423</v>
      </c>
      <c r="J113" s="172" t="s">
        <v>424</v>
      </c>
      <c r="K113" s="172" t="s">
        <v>425</v>
      </c>
      <c r="L113" s="172" t="s">
        <v>426</v>
      </c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</row>
    <row r="114" s="140" customFormat="true" ht="21" hidden="true" customHeight="false" outlineLevel="0" collapsed="false">
      <c r="A114" s="173"/>
      <c r="B114" s="174"/>
      <c r="C114" s="175"/>
      <c r="D114" s="176"/>
      <c r="E114" s="177"/>
      <c r="F114" s="421"/>
      <c r="G114" s="179"/>
      <c r="H114" s="180"/>
      <c r="I114" s="181"/>
      <c r="J114" s="181"/>
      <c r="K114" s="181"/>
      <c r="L114" s="181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227" customFormat="true" ht="21" hidden="true" customHeight="false" outlineLevel="0" collapsed="false">
      <c r="A115" s="402" t="s">
        <v>527</v>
      </c>
      <c r="B115" s="403" t="n">
        <v>1600700000</v>
      </c>
      <c r="C115" s="380"/>
      <c r="D115" s="382" t="s">
        <v>505</v>
      </c>
      <c r="E115" s="382" t="s">
        <v>528</v>
      </c>
      <c r="F115" s="422" t="n">
        <v>41058465</v>
      </c>
      <c r="G115" s="404" t="s">
        <v>519</v>
      </c>
      <c r="H115" s="405" t="s">
        <v>500</v>
      </c>
      <c r="I115" s="406" t="s">
        <v>430</v>
      </c>
      <c r="J115" s="407" t="s">
        <v>431</v>
      </c>
      <c r="K115" s="408" t="n">
        <v>21938</v>
      </c>
      <c r="L115" s="407" t="s">
        <v>432</v>
      </c>
    </row>
    <row r="116" s="227" customFormat="true" ht="21" hidden="true" customHeight="false" outlineLevel="0" collapsed="false">
      <c r="A116" s="191"/>
      <c r="B116" s="379"/>
      <c r="C116" s="386"/>
      <c r="D116" s="381"/>
      <c r="E116" s="382" t="s">
        <v>529</v>
      </c>
      <c r="F116" s="422"/>
      <c r="G116" s="409"/>
      <c r="H116" s="410"/>
      <c r="I116" s="411"/>
      <c r="J116" s="411"/>
      <c r="K116" s="407"/>
      <c r="L116" s="407"/>
    </row>
    <row r="117" s="227" customFormat="true" ht="21" hidden="true" customHeight="false" outlineLevel="0" collapsed="false">
      <c r="A117" s="194"/>
      <c r="B117" s="387"/>
      <c r="C117" s="388"/>
      <c r="D117" s="389"/>
      <c r="E117" s="390"/>
      <c r="F117" s="423"/>
      <c r="G117" s="412"/>
      <c r="H117" s="413"/>
      <c r="I117" s="414"/>
      <c r="J117" s="414"/>
      <c r="K117" s="414"/>
      <c r="L117" s="414"/>
    </row>
    <row r="118" s="227" customFormat="true" ht="21.75" hidden="true" customHeight="false" outlineLevel="0" collapsed="false">
      <c r="A118" s="200"/>
      <c r="B118" s="200"/>
      <c r="C118" s="415"/>
      <c r="D118" s="416"/>
      <c r="E118" s="417" t="s">
        <v>443</v>
      </c>
      <c r="F118" s="424" t="n">
        <f aca="false">SUM(F115:F116)</f>
        <v>41058465</v>
      </c>
      <c r="G118" s="396"/>
      <c r="H118" s="240"/>
    </row>
    <row r="119" customFormat="false" ht="14.25" hidden="true" customHeight="false" outlineLevel="0" collapsed="false"/>
    <row r="120" s="140" customFormat="true" ht="21" hidden="true" customHeight="false" outlineLevel="0" collapsed="false">
      <c r="A120" s="138" t="s">
        <v>494</v>
      </c>
      <c r="B120" s="208"/>
      <c r="C120" s="209"/>
      <c r="D120" s="150"/>
      <c r="E120" s="210"/>
      <c r="F120" s="211"/>
      <c r="G120" s="347"/>
      <c r="H120" s="348"/>
      <c r="I120" s="349"/>
      <c r="J120" s="350"/>
      <c r="K120" s="351"/>
      <c r="L120" s="349"/>
    </row>
    <row r="121" s="360" customFormat="true" ht="21" hidden="true" customHeight="false" outlineLevel="0" collapsed="false">
      <c r="A121" s="141" t="s">
        <v>495</v>
      </c>
      <c r="B121" s="141"/>
      <c r="C121" s="141"/>
      <c r="D121" s="141"/>
      <c r="E121" s="141"/>
      <c r="F121" s="352" t="s">
        <v>496</v>
      </c>
      <c r="G121" s="353" t="s">
        <v>497</v>
      </c>
      <c r="H121" s="353"/>
      <c r="I121" s="397"/>
      <c r="J121" s="397"/>
      <c r="K121" s="398"/>
      <c r="L121" s="399"/>
      <c r="M121" s="358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8"/>
    </row>
    <row r="122" s="360" customFormat="true" ht="21" hidden="true" customHeight="false" outlineLevel="0" collapsed="false">
      <c r="A122" s="145" t="s">
        <v>499</v>
      </c>
      <c r="B122" s="145"/>
      <c r="C122" s="145"/>
      <c r="D122" s="145"/>
      <c r="E122" s="145"/>
      <c r="F122" s="361" t="s">
        <v>4</v>
      </c>
      <c r="G122" s="362" t="s">
        <v>500</v>
      </c>
      <c r="H122" s="362"/>
      <c r="I122" s="400"/>
      <c r="J122" s="400"/>
      <c r="K122" s="397"/>
      <c r="L122" s="401"/>
      <c r="M122" s="358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8"/>
    </row>
    <row r="123" s="140" customFormat="true" ht="21" hidden="true" customHeight="false" outlineLevel="0" collapsed="false">
      <c r="A123" s="425" t="s">
        <v>530</v>
      </c>
      <c r="B123" s="367"/>
      <c r="C123" s="368"/>
      <c r="D123" s="369"/>
      <c r="E123" s="370"/>
      <c r="F123" s="362"/>
      <c r="G123" s="362"/>
      <c r="H123" s="153"/>
    </row>
    <row r="124" s="140" customFormat="true" ht="12" hidden="true" customHeight="true" outlineLevel="0" collapsed="false">
      <c r="A124" s="148"/>
      <c r="B124" s="148"/>
      <c r="C124" s="149"/>
      <c r="D124" s="150"/>
      <c r="E124" s="151"/>
      <c r="F124" s="152"/>
      <c r="G124" s="148"/>
      <c r="H124" s="153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</row>
    <row r="125" s="140" customFormat="true" ht="21" hidden="true" customHeight="false" outlineLevel="0" collapsed="false">
      <c r="A125" s="155" t="s">
        <v>414</v>
      </c>
      <c r="B125" s="156" t="s">
        <v>415</v>
      </c>
      <c r="C125" s="157"/>
      <c r="D125" s="158"/>
      <c r="E125" s="215"/>
      <c r="F125" s="419"/>
      <c r="G125" s="161"/>
      <c r="H125" s="162"/>
      <c r="I125" s="163"/>
      <c r="J125" s="163"/>
      <c r="K125" s="426" t="s">
        <v>416</v>
      </c>
      <c r="L125" s="164" t="s">
        <v>417</v>
      </c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</row>
    <row r="126" s="140" customFormat="true" ht="21" hidden="true" customHeight="false" outlineLevel="0" collapsed="false">
      <c r="A126" s="165" t="s">
        <v>418</v>
      </c>
      <c r="B126" s="166" t="s">
        <v>419</v>
      </c>
      <c r="C126" s="167" t="s">
        <v>420</v>
      </c>
      <c r="D126" s="167"/>
      <c r="E126" s="168" t="s">
        <v>421</v>
      </c>
      <c r="F126" s="420" t="s">
        <v>422</v>
      </c>
      <c r="G126" s="170" t="s">
        <v>3</v>
      </c>
      <c r="H126" s="171" t="s">
        <v>4</v>
      </c>
      <c r="I126" s="172" t="s">
        <v>423</v>
      </c>
      <c r="J126" s="172" t="s">
        <v>424</v>
      </c>
      <c r="K126" s="427" t="s">
        <v>531</v>
      </c>
      <c r="L126" s="172" t="s">
        <v>426</v>
      </c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</row>
    <row r="127" s="140" customFormat="true" ht="21" hidden="true" customHeight="false" outlineLevel="0" collapsed="false">
      <c r="A127" s="173"/>
      <c r="B127" s="174"/>
      <c r="C127" s="175"/>
      <c r="D127" s="176"/>
      <c r="E127" s="177"/>
      <c r="F127" s="421"/>
      <c r="G127" s="179"/>
      <c r="H127" s="180"/>
      <c r="I127" s="181"/>
      <c r="J127" s="181"/>
      <c r="K127" s="428"/>
      <c r="L127" s="181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227" customFormat="true" ht="21" hidden="true" customHeight="false" outlineLevel="0" collapsed="false">
      <c r="A128" s="402" t="s">
        <v>532</v>
      </c>
      <c r="B128" s="403" t="n">
        <v>1600700005</v>
      </c>
      <c r="C128" s="380"/>
      <c r="D128" s="382" t="s">
        <v>432</v>
      </c>
      <c r="E128" s="382" t="s">
        <v>533</v>
      </c>
      <c r="F128" s="422" t="n">
        <v>-800</v>
      </c>
      <c r="G128" s="404" t="s">
        <v>519</v>
      </c>
      <c r="H128" s="405" t="s">
        <v>500</v>
      </c>
      <c r="I128" s="406" t="s">
        <v>430</v>
      </c>
      <c r="J128" s="407" t="s">
        <v>431</v>
      </c>
      <c r="K128" s="408" t="n">
        <v>21939</v>
      </c>
      <c r="L128" s="407" t="s">
        <v>432</v>
      </c>
    </row>
    <row r="129" s="227" customFormat="true" ht="21" hidden="true" customHeight="false" outlineLevel="0" collapsed="false">
      <c r="A129" s="402"/>
      <c r="B129" s="403"/>
      <c r="C129" s="380"/>
      <c r="D129" s="381"/>
      <c r="E129" s="381" t="s">
        <v>534</v>
      </c>
      <c r="F129" s="422"/>
      <c r="G129" s="404"/>
      <c r="H129" s="405"/>
      <c r="I129" s="406"/>
      <c r="J129" s="407"/>
      <c r="K129" s="408"/>
      <c r="L129" s="407"/>
    </row>
    <row r="130" s="227" customFormat="true" ht="21" hidden="true" customHeight="false" outlineLevel="0" collapsed="false">
      <c r="A130" s="194"/>
      <c r="B130" s="387"/>
      <c r="C130" s="388"/>
      <c r="D130" s="389"/>
      <c r="E130" s="429" t="s">
        <v>535</v>
      </c>
      <c r="F130" s="423"/>
      <c r="G130" s="412"/>
      <c r="H130" s="413"/>
      <c r="I130" s="414"/>
      <c r="J130" s="414"/>
      <c r="K130" s="414"/>
      <c r="L130" s="414"/>
    </row>
    <row r="131" s="227" customFormat="true" ht="21.75" hidden="true" customHeight="false" outlineLevel="0" collapsed="false">
      <c r="A131" s="200"/>
      <c r="B131" s="200"/>
      <c r="C131" s="415"/>
      <c r="D131" s="416"/>
      <c r="E131" s="417" t="s">
        <v>443</v>
      </c>
      <c r="F131" s="424" t="n">
        <f aca="false">SUM(F128:F129)</f>
        <v>-800</v>
      </c>
      <c r="G131" s="396"/>
      <c r="H131" s="240"/>
    </row>
    <row r="132" customFormat="false" ht="14.25" hidden="true" customHeight="false" outlineLevel="0" collapsed="false"/>
    <row r="133" customFormat="false" ht="14.25" hidden="true" customHeight="false" outlineLevel="0" collapsed="false"/>
    <row r="134" s="140" customFormat="true" ht="21" hidden="true" customHeight="false" outlineLevel="0" collapsed="false">
      <c r="A134" s="138" t="s">
        <v>494</v>
      </c>
      <c r="B134" s="208"/>
      <c r="C134" s="209"/>
      <c r="D134" s="150"/>
      <c r="E134" s="210"/>
      <c r="F134" s="211"/>
      <c r="G134" s="347"/>
      <c r="H134" s="348"/>
    </row>
    <row r="135" s="431" customFormat="true" ht="21" hidden="true" customHeight="false" outlineLevel="0" collapsed="false">
      <c r="A135" s="141" t="s">
        <v>536</v>
      </c>
      <c r="B135" s="141"/>
      <c r="C135" s="141"/>
      <c r="D135" s="141"/>
      <c r="E135" s="141"/>
      <c r="F135" s="143"/>
      <c r="G135" s="80"/>
      <c r="H135" s="352" t="s">
        <v>496</v>
      </c>
      <c r="I135" s="430" t="s">
        <v>537</v>
      </c>
      <c r="J135" s="430"/>
    </row>
    <row r="136" s="431" customFormat="true" ht="21" hidden="true" customHeight="false" outlineLevel="0" collapsed="false">
      <c r="A136" s="145" t="s">
        <v>538</v>
      </c>
      <c r="B136" s="432"/>
      <c r="C136" s="433"/>
      <c r="D136" s="434"/>
      <c r="E136" s="435"/>
      <c r="F136" s="362"/>
      <c r="G136" s="80"/>
      <c r="H136" s="361" t="s">
        <v>4</v>
      </c>
      <c r="I136" s="436" t="s">
        <v>539</v>
      </c>
      <c r="J136" s="436"/>
    </row>
    <row r="137" s="140" customFormat="true" ht="21" hidden="true" customHeight="false" outlineLevel="0" collapsed="false">
      <c r="A137" s="148" t="s">
        <v>540</v>
      </c>
      <c r="B137" s="148"/>
      <c r="C137" s="149"/>
      <c r="D137" s="150"/>
      <c r="E137" s="151"/>
      <c r="F137" s="152"/>
      <c r="G137" s="148"/>
      <c r="H137" s="153"/>
      <c r="I137" s="154"/>
    </row>
    <row r="138" s="140" customFormat="true" ht="21" hidden="true" customHeight="false" outlineLevel="0" collapsed="false">
      <c r="A138" s="148"/>
      <c r="B138" s="148"/>
      <c r="C138" s="149"/>
      <c r="D138" s="150"/>
      <c r="E138" s="151"/>
      <c r="F138" s="152"/>
      <c r="G138" s="148"/>
      <c r="H138" s="153"/>
      <c r="I138" s="154"/>
    </row>
    <row r="139" s="140" customFormat="true" ht="21" hidden="true" customHeight="false" outlineLevel="0" collapsed="false">
      <c r="A139" s="155" t="s">
        <v>414</v>
      </c>
      <c r="B139" s="156" t="s">
        <v>415</v>
      </c>
      <c r="C139" s="157"/>
      <c r="D139" s="158"/>
      <c r="E139" s="215"/>
      <c r="F139" s="160"/>
      <c r="G139" s="161"/>
      <c r="H139" s="162"/>
      <c r="I139" s="163"/>
      <c r="J139" s="163"/>
      <c r="K139" s="164" t="s">
        <v>416</v>
      </c>
      <c r="L139" s="164" t="s">
        <v>417</v>
      </c>
    </row>
    <row r="140" s="140" customFormat="true" ht="21" hidden="true" customHeight="false" outlineLevel="0" collapsed="false">
      <c r="A140" s="165" t="s">
        <v>418</v>
      </c>
      <c r="B140" s="166" t="s">
        <v>419</v>
      </c>
      <c r="C140" s="167" t="s">
        <v>420</v>
      </c>
      <c r="D140" s="167"/>
      <c r="E140" s="168" t="s">
        <v>421</v>
      </c>
      <c r="F140" s="169" t="s">
        <v>422</v>
      </c>
      <c r="G140" s="170" t="s">
        <v>3</v>
      </c>
      <c r="H140" s="171" t="s">
        <v>4</v>
      </c>
      <c r="I140" s="172" t="s">
        <v>423</v>
      </c>
      <c r="J140" s="172" t="s">
        <v>424</v>
      </c>
      <c r="K140" s="172" t="s">
        <v>425</v>
      </c>
      <c r="L140" s="172" t="s">
        <v>426</v>
      </c>
    </row>
    <row r="141" s="140" customFormat="true" ht="21" hidden="true" customHeight="false" outlineLevel="0" collapsed="false">
      <c r="A141" s="173"/>
      <c r="B141" s="174"/>
      <c r="C141" s="175"/>
      <c r="D141" s="176"/>
      <c r="E141" s="177"/>
      <c r="F141" s="178"/>
      <c r="G141" s="179"/>
      <c r="H141" s="180"/>
      <c r="I141" s="181"/>
      <c r="J141" s="181"/>
      <c r="K141" s="181"/>
      <c r="L141" s="181"/>
    </row>
    <row r="142" s="140" customFormat="true" ht="21" hidden="true" customHeight="false" outlineLevel="0" collapsed="false">
      <c r="A142" s="182" t="s">
        <v>541</v>
      </c>
      <c r="B142" s="183" t="n">
        <v>1600700001</v>
      </c>
      <c r="C142" s="183"/>
      <c r="D142" s="184" t="s">
        <v>428</v>
      </c>
      <c r="E142" s="184" t="s">
        <v>429</v>
      </c>
      <c r="F142" s="185" t="n">
        <v>59700</v>
      </c>
      <c r="G142" s="186" t="s">
        <v>542</v>
      </c>
      <c r="H142" s="186" t="s">
        <v>539</v>
      </c>
      <c r="I142" s="187" t="s">
        <v>430</v>
      </c>
      <c r="J142" s="188" t="s">
        <v>431</v>
      </c>
      <c r="K142" s="437" t="n">
        <v>21967</v>
      </c>
      <c r="L142" s="190" t="s">
        <v>432</v>
      </c>
    </row>
    <row r="143" s="140" customFormat="true" ht="21" hidden="true" customHeight="false" outlineLevel="0" collapsed="false">
      <c r="A143" s="191"/>
      <c r="B143" s="183" t="n">
        <v>1600700002</v>
      </c>
      <c r="C143" s="183"/>
      <c r="D143" s="184" t="s">
        <v>433</v>
      </c>
      <c r="E143" s="184" t="s">
        <v>429</v>
      </c>
      <c r="F143" s="185" t="n">
        <v>282800</v>
      </c>
      <c r="G143" s="186"/>
      <c r="H143" s="186"/>
      <c r="I143" s="187"/>
      <c r="J143" s="188"/>
      <c r="K143" s="437"/>
      <c r="L143" s="190"/>
    </row>
    <row r="144" s="140" customFormat="true" ht="21" hidden="true" customHeight="false" outlineLevel="0" collapsed="false">
      <c r="A144" s="191"/>
      <c r="B144" s="183" t="n">
        <v>1600700003</v>
      </c>
      <c r="C144" s="183"/>
      <c r="D144" s="184" t="s">
        <v>434</v>
      </c>
      <c r="E144" s="184" t="s">
        <v>429</v>
      </c>
      <c r="F144" s="185" t="n">
        <v>66300</v>
      </c>
      <c r="G144" s="186"/>
      <c r="H144" s="186"/>
      <c r="I144" s="187"/>
      <c r="J144" s="188"/>
      <c r="K144" s="437"/>
      <c r="L144" s="190"/>
    </row>
    <row r="145" s="140" customFormat="true" ht="21" hidden="true" customHeight="false" outlineLevel="0" collapsed="false">
      <c r="A145" s="191"/>
      <c r="B145" s="183" t="n">
        <v>1600700004</v>
      </c>
      <c r="C145" s="183"/>
      <c r="D145" s="184" t="s">
        <v>543</v>
      </c>
      <c r="E145" s="184" t="s">
        <v>429</v>
      </c>
      <c r="F145" s="185" t="n">
        <v>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5</v>
      </c>
      <c r="C146" s="183"/>
      <c r="D146" s="184" t="s">
        <v>432</v>
      </c>
      <c r="E146" s="184" t="s">
        <v>429</v>
      </c>
      <c r="F146" s="185" t="n">
        <v>221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6</v>
      </c>
      <c r="C147" s="183"/>
      <c r="D147" s="184" t="s">
        <v>435</v>
      </c>
      <c r="E147" s="184" t="s">
        <v>429</v>
      </c>
      <c r="F147" s="185" t="n">
        <v>27200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7</v>
      </c>
      <c r="C148" s="183"/>
      <c r="D148" s="192" t="s">
        <v>436</v>
      </c>
      <c r="E148" s="184" t="s">
        <v>429</v>
      </c>
      <c r="F148" s="185" t="n">
        <v>175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8</v>
      </c>
      <c r="C149" s="183"/>
      <c r="D149" s="192" t="s">
        <v>437</v>
      </c>
      <c r="E149" s="184" t="s">
        <v>429</v>
      </c>
      <c r="F149" s="185" t="n">
        <v>335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9</v>
      </c>
      <c r="C150" s="183"/>
      <c r="D150" s="192" t="s">
        <v>438</v>
      </c>
      <c r="E150" s="184" t="s">
        <v>429</v>
      </c>
      <c r="F150" s="185" t="n">
        <v>4179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10</v>
      </c>
      <c r="C151" s="183"/>
      <c r="D151" s="192" t="s">
        <v>439</v>
      </c>
      <c r="E151" s="184" t="s">
        <v>429</v>
      </c>
      <c r="F151" s="185" t="n">
        <v>331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11</v>
      </c>
      <c r="C152" s="183"/>
      <c r="D152" s="192" t="s">
        <v>440</v>
      </c>
      <c r="E152" s="184" t="s">
        <v>429</v>
      </c>
      <c r="F152" s="185" t="n">
        <v>1118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2</v>
      </c>
      <c r="C153" s="183"/>
      <c r="D153" s="192" t="s">
        <v>441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157</v>
      </c>
      <c r="C154" s="183"/>
      <c r="D154" s="192" t="s">
        <v>442</v>
      </c>
      <c r="E154" s="184" t="s">
        <v>429</v>
      </c>
      <c r="F154" s="193" t="n">
        <v>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4"/>
      <c r="B155" s="195"/>
      <c r="C155" s="196"/>
      <c r="D155" s="197"/>
      <c r="E155" s="198"/>
      <c r="F155" s="199"/>
      <c r="G155" s="186"/>
      <c r="H155" s="186"/>
      <c r="I155" s="187"/>
      <c r="J155" s="188"/>
      <c r="K155" s="437"/>
      <c r="L155" s="190"/>
    </row>
    <row r="156" s="140" customFormat="true" ht="21.75" hidden="true" customHeight="false" outlineLevel="0" collapsed="false">
      <c r="A156" s="200"/>
      <c r="B156" s="200"/>
      <c r="C156" s="201"/>
      <c r="D156" s="202"/>
      <c r="E156" s="203" t="s">
        <v>443</v>
      </c>
      <c r="F156" s="204" t="n">
        <f aca="false">SUM(F142:F155)</f>
        <v>1549000</v>
      </c>
      <c r="G156" s="205"/>
      <c r="H156" s="206"/>
    </row>
    <row r="157" customFormat="false" ht="14.25" hidden="true" customHeight="false" outlineLevel="0" collapsed="false"/>
    <row r="158" s="140" customFormat="true" ht="21" hidden="true" customHeight="false" outlineLevel="0" collapsed="false">
      <c r="A158" s="138" t="s">
        <v>494</v>
      </c>
      <c r="B158" s="208"/>
      <c r="C158" s="209"/>
      <c r="D158" s="150"/>
      <c r="E158" s="210"/>
      <c r="F158" s="211"/>
      <c r="G158" s="347"/>
      <c r="H158" s="348"/>
      <c r="I158" s="349"/>
      <c r="J158" s="350"/>
      <c r="K158" s="351"/>
      <c r="L158" s="349"/>
    </row>
    <row r="159" s="360" customFormat="true" ht="21" hidden="true" customHeight="false" outlineLevel="0" collapsed="false">
      <c r="A159" s="141" t="s">
        <v>495</v>
      </c>
      <c r="B159" s="141"/>
      <c r="C159" s="141"/>
      <c r="D159" s="141"/>
      <c r="E159" s="141"/>
      <c r="F159" s="352" t="s">
        <v>496</v>
      </c>
      <c r="G159" s="353" t="s">
        <v>497</v>
      </c>
      <c r="H159" s="353"/>
      <c r="I159" s="397"/>
      <c r="J159" s="397"/>
      <c r="K159" s="398"/>
      <c r="L159" s="399"/>
      <c r="M159" s="358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8"/>
    </row>
    <row r="160" s="360" customFormat="true" ht="21" hidden="true" customHeight="false" outlineLevel="0" collapsed="false">
      <c r="A160" s="145" t="s">
        <v>499</v>
      </c>
      <c r="B160" s="145"/>
      <c r="C160" s="145"/>
      <c r="D160" s="145"/>
      <c r="E160" s="145"/>
      <c r="F160" s="361" t="s">
        <v>4</v>
      </c>
      <c r="G160" s="362" t="s">
        <v>500</v>
      </c>
      <c r="H160" s="362"/>
      <c r="I160" s="400"/>
      <c r="J160" s="400"/>
      <c r="K160" s="397"/>
      <c r="L160" s="401"/>
      <c r="M160" s="358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8"/>
    </row>
    <row r="161" s="140" customFormat="true" ht="21" hidden="true" customHeight="false" outlineLevel="0" collapsed="false">
      <c r="A161" s="425" t="s">
        <v>15</v>
      </c>
      <c r="B161" s="367"/>
      <c r="C161" s="368"/>
      <c r="D161" s="369"/>
      <c r="E161" s="370"/>
      <c r="F161" s="362"/>
      <c r="G161" s="362"/>
      <c r="H161" s="153"/>
    </row>
    <row r="162" s="140" customFormat="true" ht="12" hidden="true" customHeight="true" outlineLevel="0" collapsed="false">
      <c r="A162" s="148"/>
      <c r="B162" s="148"/>
      <c r="C162" s="149"/>
      <c r="D162" s="150"/>
      <c r="E162" s="151"/>
      <c r="F162" s="152"/>
      <c r="G162" s="148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</row>
    <row r="163" s="140" customFormat="true" ht="21" hidden="true" customHeight="false" outlineLevel="0" collapsed="false">
      <c r="A163" s="155" t="s">
        <v>414</v>
      </c>
      <c r="B163" s="156" t="s">
        <v>415</v>
      </c>
      <c r="C163" s="157"/>
      <c r="D163" s="158"/>
      <c r="E163" s="215"/>
      <c r="F163" s="419"/>
      <c r="G163" s="161"/>
      <c r="H163" s="162"/>
      <c r="I163" s="163"/>
      <c r="J163" s="163"/>
      <c r="K163" s="426" t="s">
        <v>416</v>
      </c>
      <c r="L163" s="164" t="s">
        <v>417</v>
      </c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</row>
    <row r="164" s="140" customFormat="true" ht="21" hidden="true" customHeight="false" outlineLevel="0" collapsed="false">
      <c r="A164" s="165" t="s">
        <v>418</v>
      </c>
      <c r="B164" s="166" t="s">
        <v>419</v>
      </c>
      <c r="C164" s="167" t="s">
        <v>420</v>
      </c>
      <c r="D164" s="167"/>
      <c r="E164" s="168" t="s">
        <v>421</v>
      </c>
      <c r="F164" s="420" t="s">
        <v>422</v>
      </c>
      <c r="G164" s="170" t="s">
        <v>3</v>
      </c>
      <c r="H164" s="171" t="s">
        <v>4</v>
      </c>
      <c r="I164" s="172" t="s">
        <v>423</v>
      </c>
      <c r="J164" s="172" t="s">
        <v>424</v>
      </c>
      <c r="K164" s="427" t="s">
        <v>425</v>
      </c>
      <c r="L164" s="172" t="s">
        <v>426</v>
      </c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</row>
    <row r="165" s="140" customFormat="true" ht="21" hidden="true" customHeight="false" outlineLevel="0" collapsed="false">
      <c r="A165" s="173"/>
      <c r="B165" s="174"/>
      <c r="C165" s="175"/>
      <c r="D165" s="176"/>
      <c r="E165" s="177"/>
      <c r="F165" s="421"/>
      <c r="G165" s="179"/>
      <c r="H165" s="180"/>
      <c r="I165" s="181"/>
      <c r="J165" s="181"/>
      <c r="K165" s="428"/>
      <c r="L165" s="181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227" customFormat="true" ht="21" hidden="true" customHeight="false" outlineLevel="0" collapsed="false">
      <c r="A166" s="402" t="s">
        <v>544</v>
      </c>
      <c r="B166" s="403" t="n">
        <v>1600700000</v>
      </c>
      <c r="C166" s="380"/>
      <c r="D166" s="382" t="s">
        <v>505</v>
      </c>
      <c r="E166" s="382" t="s">
        <v>545</v>
      </c>
      <c r="F166" s="422" t="n">
        <v>78283414</v>
      </c>
      <c r="G166" s="404" t="s">
        <v>546</v>
      </c>
      <c r="H166" s="405" t="s">
        <v>500</v>
      </c>
      <c r="I166" s="406" t="s">
        <v>430</v>
      </c>
      <c r="J166" s="407" t="s">
        <v>431</v>
      </c>
      <c r="K166" s="408" t="n">
        <v>21966</v>
      </c>
      <c r="L166" s="407" t="s">
        <v>432</v>
      </c>
    </row>
    <row r="167" s="227" customFormat="true" ht="21" hidden="true" customHeight="false" outlineLevel="0" collapsed="false">
      <c r="A167" s="402"/>
      <c r="B167" s="403"/>
      <c r="C167" s="380"/>
      <c r="D167" s="381"/>
      <c r="E167" s="382" t="s">
        <v>547</v>
      </c>
      <c r="F167" s="422"/>
      <c r="G167" s="404"/>
      <c r="H167" s="405"/>
      <c r="I167" s="406"/>
      <c r="J167" s="407"/>
      <c r="K167" s="408"/>
      <c r="L167" s="407"/>
    </row>
    <row r="168" s="227" customFormat="true" ht="21" hidden="true" customHeight="false" outlineLevel="0" collapsed="false">
      <c r="A168" s="194"/>
      <c r="B168" s="387"/>
      <c r="C168" s="388"/>
      <c r="D168" s="389"/>
      <c r="E168" s="390"/>
      <c r="F168" s="423"/>
      <c r="G168" s="412"/>
      <c r="H168" s="413"/>
      <c r="I168" s="414"/>
      <c r="J168" s="414"/>
      <c r="K168" s="414"/>
      <c r="L168" s="414"/>
    </row>
    <row r="169" s="227" customFormat="true" ht="21.75" hidden="true" customHeight="false" outlineLevel="0" collapsed="false">
      <c r="A169" s="200"/>
      <c r="B169" s="200"/>
      <c r="C169" s="415"/>
      <c r="D169" s="416"/>
      <c r="E169" s="417" t="s">
        <v>443</v>
      </c>
      <c r="F169" s="424" t="n">
        <f aca="false">SUM(F166:F167)</f>
        <v>78283414</v>
      </c>
      <c r="G169" s="396"/>
      <c r="H169" s="240"/>
    </row>
    <row r="170" customFormat="false" ht="14.25" hidden="true" customHeight="false" outlineLevel="0" collapsed="false"/>
    <row r="171" s="140" customFormat="true" ht="21" hidden="true" customHeight="false" outlineLevel="0" collapsed="false">
      <c r="A171" s="138" t="s">
        <v>494</v>
      </c>
      <c r="B171" s="208"/>
      <c r="C171" s="209"/>
      <c r="D171" s="150"/>
      <c r="E171" s="210"/>
      <c r="F171" s="211"/>
      <c r="G171" s="347"/>
      <c r="H171" s="348"/>
      <c r="I171" s="349"/>
      <c r="J171" s="350"/>
      <c r="K171" s="351"/>
      <c r="L171" s="349"/>
    </row>
    <row r="172" s="360" customFormat="true" ht="21" hidden="true" customHeight="false" outlineLevel="0" collapsed="false">
      <c r="A172" s="141" t="s">
        <v>495</v>
      </c>
      <c r="B172" s="141"/>
      <c r="C172" s="141"/>
      <c r="D172" s="141"/>
      <c r="E172" s="141"/>
      <c r="F172" s="352" t="s">
        <v>496</v>
      </c>
      <c r="G172" s="353" t="s">
        <v>497</v>
      </c>
      <c r="H172" s="353"/>
      <c r="I172" s="397"/>
      <c r="J172" s="397"/>
      <c r="K172" s="398"/>
      <c r="L172" s="399"/>
      <c r="M172" s="358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8"/>
    </row>
    <row r="173" s="360" customFormat="true" ht="21" hidden="true" customHeight="false" outlineLevel="0" collapsed="false">
      <c r="A173" s="145" t="s">
        <v>499</v>
      </c>
      <c r="B173" s="145"/>
      <c r="C173" s="145"/>
      <c r="D173" s="145"/>
      <c r="E173" s="145"/>
      <c r="F173" s="361" t="s">
        <v>4</v>
      </c>
      <c r="G173" s="362" t="s">
        <v>500</v>
      </c>
      <c r="H173" s="362"/>
      <c r="I173" s="400"/>
      <c r="J173" s="400"/>
      <c r="K173" s="397"/>
      <c r="L173" s="401"/>
      <c r="M173" s="358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8"/>
    </row>
    <row r="174" s="140" customFormat="true" ht="21" hidden="true" customHeight="false" outlineLevel="0" collapsed="false">
      <c r="A174" s="425" t="s">
        <v>530</v>
      </c>
      <c r="B174" s="367"/>
      <c r="C174" s="368"/>
      <c r="D174" s="369"/>
      <c r="E174" s="370"/>
      <c r="F174" s="362"/>
      <c r="G174" s="362"/>
      <c r="H174" s="153"/>
    </row>
    <row r="175" s="140" customFormat="true" ht="12" hidden="true" customHeight="true" outlineLevel="0" collapsed="false">
      <c r="A175" s="148"/>
      <c r="B175" s="148"/>
      <c r="C175" s="149"/>
      <c r="D175" s="150"/>
      <c r="E175" s="151"/>
      <c r="F175" s="152"/>
      <c r="G175" s="148"/>
      <c r="H175" s="153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</row>
    <row r="176" s="140" customFormat="true" ht="21" hidden="true" customHeight="false" outlineLevel="0" collapsed="false">
      <c r="A176" s="155" t="s">
        <v>414</v>
      </c>
      <c r="B176" s="156" t="s">
        <v>415</v>
      </c>
      <c r="C176" s="157"/>
      <c r="D176" s="158"/>
      <c r="E176" s="215"/>
      <c r="F176" s="419"/>
      <c r="G176" s="161"/>
      <c r="H176" s="162"/>
      <c r="I176" s="163"/>
      <c r="J176" s="163"/>
      <c r="K176" s="426" t="s">
        <v>416</v>
      </c>
      <c r="L176" s="164" t="s">
        <v>417</v>
      </c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</row>
    <row r="177" s="140" customFormat="true" ht="21" hidden="true" customHeight="false" outlineLevel="0" collapsed="false">
      <c r="A177" s="165" t="s">
        <v>418</v>
      </c>
      <c r="B177" s="166" t="s">
        <v>419</v>
      </c>
      <c r="C177" s="167" t="s">
        <v>420</v>
      </c>
      <c r="D177" s="167"/>
      <c r="E177" s="168" t="s">
        <v>421</v>
      </c>
      <c r="F177" s="420" t="s">
        <v>422</v>
      </c>
      <c r="G177" s="170" t="s">
        <v>3</v>
      </c>
      <c r="H177" s="171" t="s">
        <v>4</v>
      </c>
      <c r="I177" s="172" t="s">
        <v>423</v>
      </c>
      <c r="J177" s="172" t="s">
        <v>424</v>
      </c>
      <c r="K177" s="427" t="s">
        <v>531</v>
      </c>
      <c r="L177" s="172" t="s">
        <v>426</v>
      </c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</row>
    <row r="178" s="140" customFormat="true" ht="21" hidden="true" customHeight="false" outlineLevel="0" collapsed="false">
      <c r="A178" s="173"/>
      <c r="B178" s="174"/>
      <c r="C178" s="175"/>
      <c r="D178" s="176"/>
      <c r="E178" s="177"/>
      <c r="F178" s="421"/>
      <c r="G178" s="179"/>
      <c r="H178" s="180"/>
      <c r="I178" s="181"/>
      <c r="J178" s="181"/>
      <c r="K178" s="428"/>
      <c r="L178" s="181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227" customFormat="true" ht="21" hidden="true" customHeight="false" outlineLevel="0" collapsed="false">
      <c r="A179" s="438" t="s">
        <v>548</v>
      </c>
      <c r="B179" s="439" t="n">
        <v>1600700005</v>
      </c>
      <c r="C179" s="440"/>
      <c r="D179" s="441" t="s">
        <v>432</v>
      </c>
      <c r="E179" s="441" t="s">
        <v>533</v>
      </c>
      <c r="F179" s="442" t="n">
        <v>-297196</v>
      </c>
      <c r="G179" s="443" t="s">
        <v>519</v>
      </c>
      <c r="H179" s="444" t="s">
        <v>500</v>
      </c>
      <c r="I179" s="445" t="s">
        <v>430</v>
      </c>
      <c r="J179" s="446" t="s">
        <v>431</v>
      </c>
      <c r="K179" s="447" t="n">
        <v>21973</v>
      </c>
      <c r="L179" s="446" t="s">
        <v>432</v>
      </c>
    </row>
    <row r="180" s="227" customFormat="true" ht="21" hidden="true" customHeight="false" outlineLevel="0" collapsed="false">
      <c r="A180" s="448"/>
      <c r="B180" s="449"/>
      <c r="C180" s="380"/>
      <c r="D180" s="381"/>
      <c r="E180" s="381" t="s">
        <v>534</v>
      </c>
      <c r="F180" s="422"/>
      <c r="G180" s="450"/>
      <c r="H180" s="410"/>
      <c r="I180" s="406"/>
      <c r="J180" s="407"/>
      <c r="K180" s="408"/>
      <c r="L180" s="407"/>
    </row>
    <row r="181" s="227" customFormat="true" ht="21" hidden="true" customHeight="false" outlineLevel="0" collapsed="false">
      <c r="A181" s="448"/>
      <c r="B181" s="451"/>
      <c r="C181" s="452"/>
      <c r="D181" s="453"/>
      <c r="E181" s="454" t="s">
        <v>535</v>
      </c>
      <c r="F181" s="455"/>
      <c r="G181" s="409"/>
      <c r="H181" s="410"/>
      <c r="I181" s="407"/>
      <c r="J181" s="407"/>
      <c r="K181" s="407"/>
      <c r="L181" s="407"/>
    </row>
    <row r="182" s="227" customFormat="true" ht="21" hidden="true" customHeight="false" outlineLevel="0" collapsed="false">
      <c r="A182" s="448"/>
      <c r="B182" s="451"/>
      <c r="C182" s="452"/>
      <c r="D182" s="453"/>
      <c r="E182" s="454"/>
      <c r="F182" s="455"/>
      <c r="G182" s="409"/>
      <c r="H182" s="410"/>
      <c r="I182" s="407"/>
      <c r="J182" s="407"/>
      <c r="K182" s="407"/>
      <c r="L182" s="407"/>
    </row>
    <row r="183" s="227" customFormat="true" ht="21" hidden="true" customHeight="false" outlineLevel="0" collapsed="false">
      <c r="A183" s="448"/>
      <c r="B183" s="449" t="n">
        <v>1600700013</v>
      </c>
      <c r="C183" s="380"/>
      <c r="D183" s="382" t="s">
        <v>549</v>
      </c>
      <c r="E183" s="382" t="s">
        <v>550</v>
      </c>
      <c r="F183" s="422" t="n">
        <v>-123880</v>
      </c>
      <c r="G183" s="450" t="s">
        <v>519</v>
      </c>
      <c r="H183" s="410" t="s">
        <v>500</v>
      </c>
      <c r="I183" s="406" t="s">
        <v>430</v>
      </c>
      <c r="J183" s="407" t="s">
        <v>431</v>
      </c>
      <c r="K183" s="408" t="n">
        <v>21973</v>
      </c>
      <c r="L183" s="407" t="s">
        <v>432</v>
      </c>
    </row>
    <row r="184" s="227" customFormat="true" ht="21" hidden="true" customHeight="false" outlineLevel="0" collapsed="false">
      <c r="A184" s="448"/>
      <c r="B184" s="449"/>
      <c r="C184" s="380"/>
      <c r="D184" s="381"/>
      <c r="E184" s="381" t="s">
        <v>551</v>
      </c>
      <c r="F184" s="422"/>
      <c r="G184" s="450"/>
      <c r="H184" s="410"/>
      <c r="I184" s="406"/>
      <c r="J184" s="407"/>
      <c r="K184" s="408"/>
      <c r="L184" s="407"/>
    </row>
    <row r="185" s="227" customFormat="true" ht="21" hidden="true" customHeight="false" outlineLevel="0" collapsed="false">
      <c r="A185" s="448"/>
      <c r="B185" s="451"/>
      <c r="C185" s="452"/>
      <c r="D185" s="453"/>
      <c r="E185" s="454" t="s">
        <v>535</v>
      </c>
      <c r="F185" s="455"/>
      <c r="G185" s="409"/>
      <c r="H185" s="410"/>
      <c r="I185" s="407"/>
      <c r="J185" s="407"/>
      <c r="K185" s="407"/>
      <c r="L185" s="407"/>
    </row>
    <row r="186" s="227" customFormat="true" ht="21" hidden="true" customHeight="false" outlineLevel="0" collapsed="false">
      <c r="A186" s="448"/>
      <c r="B186" s="451"/>
      <c r="C186" s="452"/>
      <c r="D186" s="453"/>
      <c r="E186" s="454"/>
      <c r="F186" s="455"/>
      <c r="G186" s="409"/>
      <c r="H186" s="410"/>
      <c r="I186" s="407"/>
      <c r="J186" s="407"/>
      <c r="K186" s="407"/>
      <c r="L186" s="407"/>
    </row>
    <row r="187" s="227" customFormat="true" ht="21" hidden="true" customHeight="false" outlineLevel="0" collapsed="false">
      <c r="A187" s="448"/>
      <c r="B187" s="449" t="n">
        <v>1600700157</v>
      </c>
      <c r="C187" s="380"/>
      <c r="D187" s="382" t="s">
        <v>442</v>
      </c>
      <c r="E187" s="382" t="s">
        <v>533</v>
      </c>
      <c r="F187" s="422" t="n">
        <v>-331583</v>
      </c>
      <c r="G187" s="450" t="s">
        <v>519</v>
      </c>
      <c r="H187" s="410" t="s">
        <v>500</v>
      </c>
      <c r="I187" s="406" t="s">
        <v>430</v>
      </c>
      <c r="J187" s="407" t="s">
        <v>431</v>
      </c>
      <c r="K187" s="408" t="n">
        <v>21973</v>
      </c>
      <c r="L187" s="407" t="s">
        <v>432</v>
      </c>
    </row>
    <row r="188" s="227" customFormat="true" ht="21" hidden="true" customHeight="false" outlineLevel="0" collapsed="false">
      <c r="A188" s="448"/>
      <c r="B188" s="449"/>
      <c r="C188" s="380"/>
      <c r="D188" s="381"/>
      <c r="E188" s="381" t="s">
        <v>552</v>
      </c>
      <c r="F188" s="422"/>
      <c r="G188" s="450"/>
      <c r="H188" s="410"/>
      <c r="I188" s="406"/>
      <c r="J188" s="407"/>
      <c r="K188" s="408"/>
      <c r="L188" s="407"/>
    </row>
    <row r="189" s="227" customFormat="true" ht="21" hidden="true" customHeight="false" outlineLevel="0" collapsed="false">
      <c r="A189" s="456"/>
      <c r="B189" s="451"/>
      <c r="C189" s="452"/>
      <c r="D189" s="453"/>
      <c r="E189" s="454" t="s">
        <v>553</v>
      </c>
      <c r="F189" s="455"/>
      <c r="G189" s="409"/>
      <c r="H189" s="410"/>
      <c r="I189" s="407"/>
      <c r="J189" s="407"/>
      <c r="K189" s="407"/>
      <c r="L189" s="407"/>
    </row>
    <row r="190" s="227" customFormat="true" ht="21" hidden="true" customHeight="false" outlineLevel="0" collapsed="false">
      <c r="A190" s="457"/>
      <c r="B190" s="458"/>
      <c r="C190" s="388"/>
      <c r="D190" s="389"/>
      <c r="E190" s="390"/>
      <c r="F190" s="423"/>
      <c r="G190" s="412"/>
      <c r="H190" s="413"/>
      <c r="I190" s="414"/>
      <c r="J190" s="414"/>
      <c r="K190" s="414"/>
      <c r="L190" s="414"/>
    </row>
    <row r="191" s="227" customFormat="true" ht="21.75" hidden="true" customHeight="false" outlineLevel="0" collapsed="false">
      <c r="A191" s="459"/>
      <c r="B191" s="459"/>
      <c r="C191" s="415"/>
      <c r="D191" s="416"/>
      <c r="E191" s="417" t="s">
        <v>443</v>
      </c>
      <c r="F191" s="424" t="n">
        <f aca="false">SUM(F179:F189)</f>
        <v>-752659</v>
      </c>
      <c r="G191" s="396"/>
      <c r="H191" s="240"/>
    </row>
    <row r="192" customFormat="false" ht="14.25" hidden="true" customHeight="false" outlineLevel="0" collapsed="false"/>
    <row r="193" s="140" customFormat="true" ht="21" hidden="true" customHeight="false" outlineLevel="0" collapsed="false">
      <c r="A193" s="138" t="s">
        <v>494</v>
      </c>
      <c r="B193" s="208"/>
      <c r="C193" s="209"/>
      <c r="D193" s="150"/>
      <c r="E193" s="210"/>
      <c r="F193" s="211"/>
      <c r="G193" s="347"/>
      <c r="H193" s="348"/>
      <c r="I193" s="349"/>
      <c r="J193" s="350"/>
      <c r="K193" s="351"/>
      <c r="L193" s="349"/>
    </row>
    <row r="194" s="360" customFormat="true" ht="21" hidden="true" customHeight="false" outlineLevel="0" collapsed="false">
      <c r="A194" s="141" t="s">
        <v>495</v>
      </c>
      <c r="B194" s="141"/>
      <c r="C194" s="141"/>
      <c r="D194" s="141"/>
      <c r="E194" s="141"/>
      <c r="F194" s="352" t="s">
        <v>496</v>
      </c>
      <c r="G194" s="353" t="s">
        <v>497</v>
      </c>
      <c r="H194" s="353"/>
      <c r="I194" s="397"/>
      <c r="J194" s="397"/>
      <c r="K194" s="398"/>
      <c r="L194" s="399"/>
      <c r="M194" s="358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8"/>
    </row>
    <row r="195" s="360" customFormat="true" ht="21" hidden="true" customHeight="false" outlineLevel="0" collapsed="false">
      <c r="A195" s="145" t="s">
        <v>499</v>
      </c>
      <c r="B195" s="145"/>
      <c r="C195" s="145"/>
      <c r="D195" s="145"/>
      <c r="E195" s="145"/>
      <c r="F195" s="361" t="s">
        <v>4</v>
      </c>
      <c r="G195" s="362" t="s">
        <v>500</v>
      </c>
      <c r="H195" s="362"/>
      <c r="I195" s="400"/>
      <c r="J195" s="400"/>
      <c r="K195" s="397"/>
      <c r="L195" s="401"/>
      <c r="M195" s="358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8"/>
    </row>
    <row r="196" s="140" customFormat="true" ht="21" hidden="true" customHeight="false" outlineLevel="0" collapsed="false">
      <c r="A196" s="425" t="s">
        <v>530</v>
      </c>
      <c r="B196" s="367"/>
      <c r="C196" s="368"/>
      <c r="D196" s="369"/>
      <c r="E196" s="370"/>
      <c r="F196" s="362"/>
      <c r="G196" s="362"/>
      <c r="H196" s="153"/>
    </row>
    <row r="197" s="140" customFormat="true" ht="12" hidden="true" customHeight="true" outlineLevel="0" collapsed="false">
      <c r="A197" s="148"/>
      <c r="B197" s="148"/>
      <c r="C197" s="149"/>
      <c r="D197" s="150"/>
      <c r="E197" s="151"/>
      <c r="F197" s="152"/>
      <c r="G197" s="148"/>
      <c r="H197" s="153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</row>
    <row r="198" s="140" customFormat="true" ht="21" hidden="true" customHeight="false" outlineLevel="0" collapsed="false">
      <c r="A198" s="155" t="s">
        <v>414</v>
      </c>
      <c r="B198" s="156" t="s">
        <v>415</v>
      </c>
      <c r="C198" s="157"/>
      <c r="D198" s="158"/>
      <c r="E198" s="215"/>
      <c r="F198" s="419"/>
      <c r="G198" s="161"/>
      <c r="H198" s="162"/>
      <c r="I198" s="163"/>
      <c r="J198" s="163"/>
      <c r="K198" s="426" t="s">
        <v>416</v>
      </c>
      <c r="L198" s="164" t="s">
        <v>417</v>
      </c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</row>
    <row r="199" s="140" customFormat="true" ht="21" hidden="true" customHeight="false" outlineLevel="0" collapsed="false">
      <c r="A199" s="165" t="s">
        <v>418</v>
      </c>
      <c r="B199" s="166" t="s">
        <v>419</v>
      </c>
      <c r="C199" s="167" t="s">
        <v>420</v>
      </c>
      <c r="D199" s="167"/>
      <c r="E199" s="168" t="s">
        <v>421</v>
      </c>
      <c r="F199" s="420" t="s">
        <v>422</v>
      </c>
      <c r="G199" s="170" t="s">
        <v>3</v>
      </c>
      <c r="H199" s="171" t="s">
        <v>4</v>
      </c>
      <c r="I199" s="172" t="s">
        <v>423</v>
      </c>
      <c r="J199" s="172" t="s">
        <v>424</v>
      </c>
      <c r="K199" s="427" t="s">
        <v>531</v>
      </c>
      <c r="L199" s="172" t="s">
        <v>426</v>
      </c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</row>
    <row r="200" s="140" customFormat="true" ht="21" hidden="true" customHeight="false" outlineLevel="0" collapsed="false">
      <c r="A200" s="173"/>
      <c r="B200" s="174"/>
      <c r="C200" s="175"/>
      <c r="D200" s="176"/>
      <c r="E200" s="177"/>
      <c r="F200" s="421"/>
      <c r="G200" s="179"/>
      <c r="H200" s="180"/>
      <c r="I200" s="181"/>
      <c r="J200" s="181"/>
      <c r="K200" s="428"/>
      <c r="L200" s="181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227" customFormat="true" ht="21" hidden="true" customHeight="false" outlineLevel="0" collapsed="false">
      <c r="A201" s="402" t="s">
        <v>554</v>
      </c>
      <c r="B201" s="403" t="n">
        <v>1600700001</v>
      </c>
      <c r="C201" s="380"/>
      <c r="D201" s="382" t="s">
        <v>555</v>
      </c>
      <c r="E201" s="382" t="s">
        <v>556</v>
      </c>
      <c r="F201" s="422" t="n">
        <v>-99200</v>
      </c>
      <c r="G201" s="404" t="s">
        <v>519</v>
      </c>
      <c r="H201" s="405" t="s">
        <v>500</v>
      </c>
      <c r="I201" s="406" t="s">
        <v>430</v>
      </c>
      <c r="J201" s="407" t="s">
        <v>431</v>
      </c>
      <c r="K201" s="408" t="n">
        <v>21981</v>
      </c>
      <c r="L201" s="407" t="s">
        <v>432</v>
      </c>
    </row>
    <row r="202" s="227" customFormat="true" ht="21" hidden="true" customHeight="false" outlineLevel="0" collapsed="false">
      <c r="A202" s="402"/>
      <c r="B202" s="403"/>
      <c r="C202" s="380"/>
      <c r="D202" s="381"/>
      <c r="E202" s="382" t="s">
        <v>557</v>
      </c>
      <c r="F202" s="422"/>
      <c r="G202" s="404"/>
      <c r="H202" s="405"/>
      <c r="I202" s="406"/>
      <c r="J202" s="407"/>
      <c r="K202" s="408"/>
      <c r="L202" s="407"/>
    </row>
    <row r="203" s="227" customFormat="true" ht="21" hidden="true" customHeight="false" outlineLevel="0" collapsed="false">
      <c r="A203" s="194"/>
      <c r="B203" s="387"/>
      <c r="C203" s="388"/>
      <c r="D203" s="389"/>
      <c r="E203" s="429" t="s">
        <v>558</v>
      </c>
      <c r="F203" s="423"/>
      <c r="G203" s="412"/>
      <c r="H203" s="413"/>
      <c r="I203" s="414"/>
      <c r="J203" s="414"/>
      <c r="K203" s="414"/>
      <c r="L203" s="414"/>
    </row>
    <row r="204" s="227" customFormat="true" ht="21.75" hidden="true" customHeight="false" outlineLevel="0" collapsed="false">
      <c r="A204" s="200"/>
      <c r="B204" s="200"/>
      <c r="C204" s="415"/>
      <c r="D204" s="416"/>
      <c r="E204" s="417" t="s">
        <v>443</v>
      </c>
      <c r="F204" s="424" t="n">
        <f aca="false">SUM(F201:F202)</f>
        <v>-99200</v>
      </c>
      <c r="G204" s="396"/>
      <c r="H204" s="240"/>
    </row>
    <row r="205" customFormat="false" ht="14.25" hidden="true" customHeight="false" outlineLevel="0" collapsed="false"/>
    <row r="206" s="140" customFormat="true" ht="21" hidden="true" customHeight="false" outlineLevel="0" collapsed="false">
      <c r="A206" s="138" t="s">
        <v>494</v>
      </c>
      <c r="B206" s="208"/>
      <c r="C206" s="209"/>
      <c r="D206" s="150"/>
      <c r="E206" s="210"/>
      <c r="F206" s="211"/>
      <c r="G206" s="347"/>
      <c r="H206" s="348"/>
      <c r="I206" s="349"/>
      <c r="J206" s="350"/>
      <c r="K206" s="351"/>
      <c r="L206" s="349"/>
    </row>
    <row r="207" s="360" customFormat="true" ht="21" hidden="true" customHeight="false" outlineLevel="0" collapsed="false">
      <c r="A207" s="141" t="s">
        <v>495</v>
      </c>
      <c r="B207" s="141"/>
      <c r="C207" s="141"/>
      <c r="D207" s="141"/>
      <c r="E207" s="141"/>
      <c r="F207" s="352" t="s">
        <v>496</v>
      </c>
      <c r="G207" s="353" t="s">
        <v>497</v>
      </c>
      <c r="H207" s="353"/>
      <c r="I207" s="397"/>
      <c r="J207" s="397"/>
      <c r="K207" s="398"/>
      <c r="L207" s="399"/>
      <c r="M207" s="358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8"/>
    </row>
    <row r="208" s="360" customFormat="true" ht="21" hidden="true" customHeight="false" outlineLevel="0" collapsed="false">
      <c r="A208" s="145" t="s">
        <v>499</v>
      </c>
      <c r="B208" s="145"/>
      <c r="C208" s="145"/>
      <c r="D208" s="145"/>
      <c r="E208" s="145"/>
      <c r="F208" s="361" t="s">
        <v>4</v>
      </c>
      <c r="G208" s="362" t="s">
        <v>500</v>
      </c>
      <c r="H208" s="362"/>
      <c r="I208" s="400"/>
      <c r="J208" s="400"/>
      <c r="K208" s="397"/>
      <c r="L208" s="401"/>
      <c r="M208" s="358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8"/>
    </row>
    <row r="209" s="140" customFormat="true" ht="21" hidden="true" customHeight="false" outlineLevel="0" collapsed="false">
      <c r="A209" s="425" t="s">
        <v>530</v>
      </c>
      <c r="B209" s="367"/>
      <c r="C209" s="368"/>
      <c r="D209" s="369"/>
      <c r="E209" s="370"/>
      <c r="F209" s="362"/>
      <c r="G209" s="362"/>
      <c r="H209" s="153"/>
    </row>
    <row r="210" s="140" customFormat="true" ht="12" hidden="true" customHeight="true" outlineLevel="0" collapsed="false">
      <c r="A210" s="148"/>
      <c r="B210" s="148"/>
      <c r="C210" s="149"/>
      <c r="D210" s="150"/>
      <c r="E210" s="151"/>
      <c r="F210" s="152"/>
      <c r="G210" s="148"/>
      <c r="H210" s="153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</row>
    <row r="211" s="140" customFormat="true" ht="21" hidden="true" customHeight="false" outlineLevel="0" collapsed="false">
      <c r="A211" s="155" t="s">
        <v>414</v>
      </c>
      <c r="B211" s="156" t="s">
        <v>415</v>
      </c>
      <c r="C211" s="157"/>
      <c r="D211" s="158"/>
      <c r="E211" s="215"/>
      <c r="F211" s="419"/>
      <c r="G211" s="161"/>
      <c r="H211" s="162"/>
      <c r="I211" s="163"/>
      <c r="J211" s="163"/>
      <c r="K211" s="426" t="s">
        <v>416</v>
      </c>
      <c r="L211" s="164" t="s">
        <v>417</v>
      </c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</row>
    <row r="212" s="140" customFormat="true" ht="21" hidden="true" customHeight="false" outlineLevel="0" collapsed="false">
      <c r="A212" s="165" t="s">
        <v>418</v>
      </c>
      <c r="B212" s="166" t="s">
        <v>419</v>
      </c>
      <c r="C212" s="167" t="s">
        <v>420</v>
      </c>
      <c r="D212" s="167"/>
      <c r="E212" s="168" t="s">
        <v>421</v>
      </c>
      <c r="F212" s="420" t="s">
        <v>422</v>
      </c>
      <c r="G212" s="170" t="s">
        <v>3</v>
      </c>
      <c r="H212" s="171" t="s">
        <v>4</v>
      </c>
      <c r="I212" s="172" t="s">
        <v>423</v>
      </c>
      <c r="J212" s="172" t="s">
        <v>424</v>
      </c>
      <c r="K212" s="427" t="s">
        <v>531</v>
      </c>
      <c r="L212" s="172" t="s">
        <v>426</v>
      </c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</row>
    <row r="213" s="140" customFormat="true" ht="21" hidden="true" customHeight="false" outlineLevel="0" collapsed="false">
      <c r="A213" s="173"/>
      <c r="B213" s="174"/>
      <c r="C213" s="175"/>
      <c r="D213" s="176"/>
      <c r="E213" s="177"/>
      <c r="F213" s="421"/>
      <c r="G213" s="179"/>
      <c r="H213" s="180"/>
      <c r="I213" s="181"/>
      <c r="J213" s="181"/>
      <c r="K213" s="428"/>
      <c r="L213" s="181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227" customFormat="true" ht="21" hidden="true" customHeight="false" outlineLevel="0" collapsed="false">
      <c r="A214" s="438" t="s">
        <v>559</v>
      </c>
      <c r="B214" s="439" t="n">
        <v>1600700005</v>
      </c>
      <c r="C214" s="440"/>
      <c r="D214" s="441" t="s">
        <v>432</v>
      </c>
      <c r="E214" s="441" t="s">
        <v>533</v>
      </c>
      <c r="F214" s="442" t="n">
        <v>-1282</v>
      </c>
      <c r="G214" s="443" t="s">
        <v>519</v>
      </c>
      <c r="H214" s="444" t="s">
        <v>500</v>
      </c>
      <c r="I214" s="445" t="s">
        <v>430</v>
      </c>
      <c r="J214" s="446" t="s">
        <v>431</v>
      </c>
      <c r="K214" s="447" t="n">
        <v>21992</v>
      </c>
      <c r="L214" s="446" t="s">
        <v>432</v>
      </c>
    </row>
    <row r="215" s="227" customFormat="true" ht="21" hidden="true" customHeight="false" outlineLevel="0" collapsed="false">
      <c r="A215" s="448"/>
      <c r="B215" s="449"/>
      <c r="C215" s="380"/>
      <c r="D215" s="381"/>
      <c r="E215" s="381" t="s">
        <v>534</v>
      </c>
      <c r="F215" s="422"/>
      <c r="G215" s="450"/>
      <c r="H215" s="410"/>
      <c r="I215" s="406"/>
      <c r="J215" s="407"/>
      <c r="K215" s="408"/>
      <c r="L215" s="407"/>
    </row>
    <row r="216" s="227" customFormat="true" ht="21" hidden="true" customHeight="false" outlineLevel="0" collapsed="false">
      <c r="A216" s="448"/>
      <c r="B216" s="451"/>
      <c r="C216" s="452"/>
      <c r="D216" s="453"/>
      <c r="E216" s="454" t="s">
        <v>535</v>
      </c>
      <c r="F216" s="455"/>
      <c r="G216" s="409"/>
      <c r="H216" s="410"/>
      <c r="I216" s="407"/>
      <c r="J216" s="407"/>
      <c r="K216" s="407"/>
      <c r="L216" s="407"/>
    </row>
    <row r="217" s="227" customFormat="true" ht="21" hidden="true" customHeight="false" outlineLevel="0" collapsed="false">
      <c r="A217" s="448"/>
      <c r="B217" s="451"/>
      <c r="C217" s="452"/>
      <c r="D217" s="453"/>
      <c r="E217" s="454"/>
      <c r="F217" s="455"/>
      <c r="G217" s="409"/>
      <c r="H217" s="410"/>
      <c r="I217" s="407"/>
      <c r="J217" s="407"/>
      <c r="K217" s="407"/>
      <c r="L217" s="407"/>
    </row>
    <row r="218" s="227" customFormat="true" ht="21" hidden="true" customHeight="false" outlineLevel="0" collapsed="false">
      <c r="A218" s="457"/>
      <c r="B218" s="458"/>
      <c r="C218" s="388"/>
      <c r="D218" s="389"/>
      <c r="E218" s="390"/>
      <c r="F218" s="423"/>
      <c r="G218" s="412"/>
      <c r="H218" s="413"/>
      <c r="I218" s="414"/>
      <c r="J218" s="414"/>
      <c r="K218" s="414"/>
      <c r="L218" s="414"/>
    </row>
    <row r="219" s="227" customFormat="true" ht="21.75" hidden="true" customHeight="false" outlineLevel="0" collapsed="false">
      <c r="A219" s="459"/>
      <c r="B219" s="459"/>
      <c r="C219" s="415"/>
      <c r="D219" s="416"/>
      <c r="E219" s="417" t="s">
        <v>443</v>
      </c>
      <c r="F219" s="424" t="n">
        <f aca="false">SUM(F214:F217)</f>
        <v>-1282</v>
      </c>
      <c r="G219" s="396"/>
      <c r="H219" s="240"/>
    </row>
    <row r="220" customFormat="false" ht="14.25" hidden="true" customHeight="false" outlineLevel="0" collapsed="false"/>
    <row r="221" s="140" customFormat="true" ht="21" hidden="true" customHeight="false" outlineLevel="0" collapsed="false">
      <c r="A221" s="138" t="s">
        <v>494</v>
      </c>
      <c r="B221" s="208"/>
      <c r="C221" s="209"/>
      <c r="D221" s="150"/>
      <c r="E221" s="210"/>
      <c r="F221" s="211"/>
      <c r="G221" s="347"/>
      <c r="H221" s="348"/>
      <c r="I221" s="349"/>
      <c r="J221" s="350"/>
      <c r="K221" s="351"/>
      <c r="L221" s="349"/>
    </row>
    <row r="222" s="360" customFormat="true" ht="21" hidden="true" customHeight="false" outlineLevel="0" collapsed="false">
      <c r="A222" s="141" t="s">
        <v>495</v>
      </c>
      <c r="B222" s="141"/>
      <c r="C222" s="141"/>
      <c r="D222" s="141"/>
      <c r="E222" s="141"/>
      <c r="F222" s="352" t="s">
        <v>496</v>
      </c>
      <c r="G222" s="353" t="s">
        <v>497</v>
      </c>
      <c r="H222" s="353"/>
      <c r="I222" s="397"/>
      <c r="J222" s="397"/>
      <c r="K222" s="398"/>
      <c r="L222" s="399"/>
      <c r="M222" s="358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8"/>
    </row>
    <row r="223" s="360" customFormat="true" ht="21" hidden="true" customHeight="false" outlineLevel="0" collapsed="false">
      <c r="A223" s="145" t="s">
        <v>499</v>
      </c>
      <c r="B223" s="145"/>
      <c r="C223" s="145"/>
      <c r="D223" s="145"/>
      <c r="E223" s="145"/>
      <c r="F223" s="361" t="s">
        <v>4</v>
      </c>
      <c r="G223" s="362" t="s">
        <v>500</v>
      </c>
      <c r="H223" s="362"/>
      <c r="I223" s="400"/>
      <c r="J223" s="400"/>
      <c r="K223" s="397"/>
      <c r="L223" s="401"/>
      <c r="M223" s="358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8"/>
    </row>
    <row r="224" s="140" customFormat="true" ht="21" hidden="true" customHeight="false" outlineLevel="0" collapsed="false">
      <c r="A224" s="425" t="s">
        <v>15</v>
      </c>
      <c r="B224" s="367"/>
      <c r="C224" s="368"/>
      <c r="D224" s="369"/>
      <c r="E224" s="370"/>
      <c r="F224" s="362"/>
      <c r="G224" s="362"/>
      <c r="H224" s="153"/>
    </row>
    <row r="225" s="140" customFormat="true" ht="12" hidden="true" customHeight="true" outlineLevel="0" collapsed="false">
      <c r="A225" s="148"/>
      <c r="B225" s="148"/>
      <c r="C225" s="149"/>
      <c r="D225" s="150"/>
      <c r="E225" s="151"/>
      <c r="F225" s="152"/>
      <c r="G225" s="148"/>
      <c r="H225" s="153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</row>
    <row r="226" s="140" customFormat="true" ht="21" hidden="true" customHeight="false" outlineLevel="0" collapsed="false">
      <c r="A226" s="155" t="s">
        <v>414</v>
      </c>
      <c r="B226" s="156" t="s">
        <v>415</v>
      </c>
      <c r="C226" s="157"/>
      <c r="D226" s="158"/>
      <c r="E226" s="215"/>
      <c r="F226" s="419"/>
      <c r="G226" s="161"/>
      <c r="H226" s="162"/>
      <c r="I226" s="163"/>
      <c r="J226" s="163"/>
      <c r="K226" s="426" t="s">
        <v>416</v>
      </c>
      <c r="L226" s="164" t="s">
        <v>417</v>
      </c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</row>
    <row r="227" s="140" customFormat="true" ht="21" hidden="true" customHeight="false" outlineLevel="0" collapsed="false">
      <c r="A227" s="165" t="s">
        <v>418</v>
      </c>
      <c r="B227" s="166" t="s">
        <v>419</v>
      </c>
      <c r="C227" s="167" t="s">
        <v>420</v>
      </c>
      <c r="D227" s="167"/>
      <c r="E227" s="168" t="s">
        <v>421</v>
      </c>
      <c r="F227" s="420" t="s">
        <v>422</v>
      </c>
      <c r="G227" s="170" t="s">
        <v>3</v>
      </c>
      <c r="H227" s="171" t="s">
        <v>4</v>
      </c>
      <c r="I227" s="172" t="s">
        <v>423</v>
      </c>
      <c r="J227" s="172" t="s">
        <v>424</v>
      </c>
      <c r="K227" s="427" t="s">
        <v>425</v>
      </c>
      <c r="L227" s="172" t="s">
        <v>426</v>
      </c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</row>
    <row r="228" s="140" customFormat="true" ht="21" hidden="true" customHeight="false" outlineLevel="0" collapsed="false">
      <c r="A228" s="173"/>
      <c r="B228" s="174"/>
      <c r="C228" s="175"/>
      <c r="D228" s="176"/>
      <c r="E228" s="177"/>
      <c r="F228" s="421"/>
      <c r="G228" s="179"/>
      <c r="H228" s="180"/>
      <c r="I228" s="181"/>
      <c r="J228" s="181"/>
      <c r="K228" s="428"/>
      <c r="L228" s="181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227" customFormat="true" ht="21" hidden="true" customHeight="false" outlineLevel="0" collapsed="false">
      <c r="A229" s="438" t="s">
        <v>560</v>
      </c>
      <c r="B229" s="439" t="n">
        <v>1600700000</v>
      </c>
      <c r="C229" s="440"/>
      <c r="D229" s="441" t="s">
        <v>505</v>
      </c>
      <c r="E229" s="441" t="s">
        <v>561</v>
      </c>
      <c r="F229" s="460" t="n">
        <v>5056</v>
      </c>
      <c r="G229" s="443" t="s">
        <v>562</v>
      </c>
      <c r="H229" s="444" t="s">
        <v>500</v>
      </c>
      <c r="I229" s="445" t="s">
        <v>430</v>
      </c>
      <c r="J229" s="446" t="s">
        <v>431</v>
      </c>
      <c r="K229" s="447" t="n">
        <v>21996</v>
      </c>
      <c r="L229" s="446" t="s">
        <v>432</v>
      </c>
    </row>
    <row r="230" s="227" customFormat="true" ht="21" hidden="true" customHeight="false" outlineLevel="0" collapsed="false">
      <c r="A230" s="448"/>
      <c r="B230" s="449"/>
      <c r="C230" s="380"/>
      <c r="D230" s="381"/>
      <c r="E230" s="382" t="s">
        <v>563</v>
      </c>
      <c r="F230" s="383"/>
      <c r="G230" s="450"/>
      <c r="H230" s="410"/>
      <c r="I230" s="406"/>
      <c r="J230" s="407"/>
      <c r="K230" s="408"/>
      <c r="L230" s="407"/>
    </row>
    <row r="231" s="227" customFormat="true" ht="21" hidden="true" customHeight="false" outlineLevel="0" collapsed="false">
      <c r="A231" s="228"/>
      <c r="B231" s="451"/>
      <c r="C231" s="452"/>
      <c r="D231" s="453"/>
      <c r="E231" s="454" t="s">
        <v>564</v>
      </c>
      <c r="F231" s="461"/>
      <c r="G231" s="409"/>
      <c r="H231" s="410"/>
      <c r="I231" s="407"/>
      <c r="J231" s="407"/>
      <c r="K231" s="462"/>
      <c r="L231" s="407"/>
    </row>
    <row r="232" s="227" customFormat="true" ht="21" hidden="true" customHeight="false" outlineLevel="0" collapsed="false">
      <c r="A232" s="228"/>
      <c r="B232" s="451"/>
      <c r="C232" s="452"/>
      <c r="D232" s="453"/>
      <c r="E232" s="454"/>
      <c r="F232" s="461"/>
      <c r="G232" s="409"/>
      <c r="H232" s="410"/>
      <c r="I232" s="407"/>
      <c r="J232" s="407"/>
      <c r="K232" s="462"/>
      <c r="L232" s="407"/>
    </row>
    <row r="233" s="227" customFormat="true" ht="21" hidden="true" customHeight="false" outlineLevel="0" collapsed="false">
      <c r="A233" s="228"/>
      <c r="B233" s="449" t="n">
        <v>1600700000</v>
      </c>
      <c r="C233" s="380"/>
      <c r="D233" s="382" t="s">
        <v>505</v>
      </c>
      <c r="E233" s="382" t="s">
        <v>528</v>
      </c>
      <c r="F233" s="383" t="n">
        <f aca="false">49232727.5+43669177.5</f>
        <v>92901905</v>
      </c>
      <c r="G233" s="450" t="s">
        <v>546</v>
      </c>
      <c r="H233" s="410" t="s">
        <v>500</v>
      </c>
      <c r="I233" s="406" t="s">
        <v>430</v>
      </c>
      <c r="J233" s="407" t="s">
        <v>431</v>
      </c>
      <c r="K233" s="463" t="n">
        <v>21996</v>
      </c>
      <c r="L233" s="407" t="s">
        <v>432</v>
      </c>
    </row>
    <row r="234" s="227" customFormat="true" ht="21" hidden="true" customHeight="false" outlineLevel="0" collapsed="false">
      <c r="A234" s="228"/>
      <c r="B234" s="451"/>
      <c r="C234" s="452"/>
      <c r="D234" s="453"/>
      <c r="E234" s="382" t="s">
        <v>565</v>
      </c>
      <c r="F234" s="383"/>
      <c r="G234" s="409"/>
      <c r="H234" s="410"/>
      <c r="I234" s="411"/>
      <c r="J234" s="411"/>
      <c r="K234" s="407"/>
      <c r="L234" s="407"/>
    </row>
    <row r="235" s="227" customFormat="true" ht="21" hidden="true" customHeight="false" outlineLevel="0" collapsed="false">
      <c r="A235" s="228"/>
      <c r="B235" s="451"/>
      <c r="C235" s="452"/>
      <c r="D235" s="453"/>
      <c r="E235" s="382" t="s">
        <v>566</v>
      </c>
      <c r="F235" s="383"/>
      <c r="G235" s="409"/>
      <c r="H235" s="410"/>
      <c r="I235" s="411"/>
      <c r="J235" s="411"/>
      <c r="K235" s="407"/>
      <c r="L235" s="407"/>
    </row>
    <row r="236" s="227" customFormat="true" ht="21" hidden="true" customHeight="false" outlineLevel="0" collapsed="false">
      <c r="A236" s="457"/>
      <c r="B236" s="458"/>
      <c r="C236" s="388"/>
      <c r="D236" s="389"/>
      <c r="E236" s="390"/>
      <c r="F236" s="391"/>
      <c r="G236" s="412"/>
      <c r="H236" s="413"/>
      <c r="I236" s="414"/>
      <c r="J236" s="414"/>
      <c r="K236" s="414"/>
      <c r="L236" s="414"/>
    </row>
    <row r="237" s="227" customFormat="true" ht="21.75" hidden="true" customHeight="false" outlineLevel="0" collapsed="false">
      <c r="A237" s="459"/>
      <c r="B237" s="459"/>
      <c r="C237" s="415"/>
      <c r="D237" s="416"/>
      <c r="E237" s="417" t="s">
        <v>443</v>
      </c>
      <c r="F237" s="418" t="n">
        <f aca="false">SUM(F229:F236)</f>
        <v>92906961</v>
      </c>
      <c r="G237" s="396"/>
      <c r="H237" s="240"/>
    </row>
    <row r="238" customFormat="false" ht="14.25" hidden="true" customHeight="false" outlineLevel="0" collapsed="false"/>
    <row r="239" s="140" customFormat="true" ht="21" hidden="true" customHeight="false" outlineLevel="0" collapsed="false">
      <c r="A239" s="138" t="s">
        <v>494</v>
      </c>
      <c r="B239" s="208"/>
      <c r="C239" s="209"/>
      <c r="D239" s="150"/>
      <c r="E239" s="210"/>
      <c r="F239" s="211"/>
      <c r="G239" s="347"/>
      <c r="H239" s="348"/>
    </row>
    <row r="240" s="431" customFormat="true" ht="21" hidden="true" customHeight="false" outlineLevel="0" collapsed="false">
      <c r="A240" s="141" t="s">
        <v>536</v>
      </c>
      <c r="B240" s="141"/>
      <c r="C240" s="141"/>
      <c r="D240" s="141"/>
      <c r="E240" s="141"/>
      <c r="F240" s="143"/>
      <c r="G240" s="80"/>
      <c r="H240" s="352" t="s">
        <v>496</v>
      </c>
      <c r="I240" s="430" t="s">
        <v>537</v>
      </c>
      <c r="J240" s="430"/>
    </row>
    <row r="241" s="431" customFormat="true" ht="21" hidden="true" customHeight="false" outlineLevel="0" collapsed="false">
      <c r="A241" s="145" t="s">
        <v>538</v>
      </c>
      <c r="B241" s="432"/>
      <c r="C241" s="433"/>
      <c r="D241" s="434"/>
      <c r="E241" s="435"/>
      <c r="F241" s="362"/>
      <c r="G241" s="80"/>
      <c r="H241" s="361" t="s">
        <v>4</v>
      </c>
      <c r="I241" s="436" t="s">
        <v>539</v>
      </c>
      <c r="J241" s="436"/>
    </row>
    <row r="242" s="140" customFormat="true" ht="21" hidden="true" customHeight="false" outlineLevel="0" collapsed="false">
      <c r="A242" s="148" t="s">
        <v>567</v>
      </c>
      <c r="B242" s="148"/>
      <c r="C242" s="149"/>
      <c r="D242" s="150"/>
      <c r="E242" s="151"/>
      <c r="F242" s="152"/>
      <c r="G242" s="148"/>
      <c r="H242" s="153"/>
      <c r="I242" s="154"/>
    </row>
    <row r="243" s="140" customFormat="true" ht="21" hidden="true" customHeight="false" outlineLevel="0" collapsed="false">
      <c r="A243" s="148"/>
      <c r="B243" s="148"/>
      <c r="C243" s="149"/>
      <c r="D243" s="150"/>
      <c r="E243" s="151"/>
      <c r="F243" s="152"/>
      <c r="G243" s="148"/>
      <c r="H243" s="153"/>
      <c r="I243" s="154"/>
    </row>
    <row r="244" s="140" customFormat="true" ht="21" hidden="true" customHeight="false" outlineLevel="0" collapsed="false">
      <c r="A244" s="155" t="s">
        <v>414</v>
      </c>
      <c r="B244" s="156" t="s">
        <v>415</v>
      </c>
      <c r="C244" s="157"/>
      <c r="D244" s="158"/>
      <c r="E244" s="215"/>
      <c r="F244" s="160"/>
      <c r="G244" s="161"/>
      <c r="H244" s="162"/>
      <c r="I244" s="163"/>
      <c r="J244" s="163"/>
      <c r="K244" s="164" t="s">
        <v>416</v>
      </c>
      <c r="L244" s="164" t="s">
        <v>417</v>
      </c>
    </row>
    <row r="245" s="140" customFormat="true" ht="21" hidden="true" customHeight="false" outlineLevel="0" collapsed="false">
      <c r="A245" s="165" t="s">
        <v>418</v>
      </c>
      <c r="B245" s="166" t="s">
        <v>419</v>
      </c>
      <c r="C245" s="167" t="s">
        <v>420</v>
      </c>
      <c r="D245" s="167"/>
      <c r="E245" s="168" t="s">
        <v>421</v>
      </c>
      <c r="F245" s="169" t="s">
        <v>422</v>
      </c>
      <c r="G245" s="170" t="s">
        <v>3</v>
      </c>
      <c r="H245" s="171" t="s">
        <v>4</v>
      </c>
      <c r="I245" s="172" t="s">
        <v>423</v>
      </c>
      <c r="J245" s="172" t="s">
        <v>424</v>
      </c>
      <c r="K245" s="172" t="s">
        <v>425</v>
      </c>
      <c r="L245" s="172" t="s">
        <v>426</v>
      </c>
    </row>
    <row r="246" s="140" customFormat="true" ht="21" hidden="true" customHeight="false" outlineLevel="0" collapsed="false">
      <c r="A246" s="173"/>
      <c r="B246" s="174"/>
      <c r="C246" s="175"/>
      <c r="D246" s="176"/>
      <c r="E246" s="177"/>
      <c r="F246" s="178"/>
      <c r="G246" s="179"/>
      <c r="H246" s="180"/>
      <c r="I246" s="181"/>
      <c r="J246" s="181"/>
      <c r="K246" s="181"/>
      <c r="L246" s="181"/>
    </row>
    <row r="247" s="140" customFormat="true" ht="21" hidden="true" customHeight="false" outlineLevel="0" collapsed="false">
      <c r="A247" s="182" t="s">
        <v>568</v>
      </c>
      <c r="B247" s="183" t="n">
        <v>1600700001</v>
      </c>
      <c r="C247" s="183"/>
      <c r="D247" s="184" t="s">
        <v>428</v>
      </c>
      <c r="E247" s="184" t="s">
        <v>429</v>
      </c>
      <c r="F247" s="185" t="n">
        <v>176500</v>
      </c>
      <c r="G247" s="186" t="s">
        <v>542</v>
      </c>
      <c r="H247" s="186" t="s">
        <v>539</v>
      </c>
      <c r="I247" s="187" t="s">
        <v>430</v>
      </c>
      <c r="J247" s="188" t="s">
        <v>431</v>
      </c>
      <c r="K247" s="437" t="s">
        <v>569</v>
      </c>
      <c r="L247" s="190" t="s">
        <v>432</v>
      </c>
    </row>
    <row r="248" s="140" customFormat="true" ht="21" hidden="true" customHeight="false" outlineLevel="0" collapsed="false">
      <c r="A248" s="191"/>
      <c r="B248" s="183" t="n">
        <v>1600700002</v>
      </c>
      <c r="C248" s="183"/>
      <c r="D248" s="184" t="s">
        <v>433</v>
      </c>
      <c r="E248" s="184" t="s">
        <v>429</v>
      </c>
      <c r="F248" s="185" t="n">
        <v>945700</v>
      </c>
      <c r="G248" s="186"/>
      <c r="H248" s="186"/>
      <c r="I248" s="187"/>
      <c r="J248" s="188"/>
      <c r="K248" s="437"/>
      <c r="L248" s="190"/>
    </row>
    <row r="249" s="140" customFormat="true" ht="21" hidden="true" customHeight="false" outlineLevel="0" collapsed="false">
      <c r="A249" s="191"/>
      <c r="B249" s="183" t="n">
        <v>1600700003</v>
      </c>
      <c r="C249" s="183"/>
      <c r="D249" s="184" t="s">
        <v>434</v>
      </c>
      <c r="E249" s="184" t="s">
        <v>429</v>
      </c>
      <c r="F249" s="185" t="n">
        <v>194900</v>
      </c>
      <c r="G249" s="186"/>
      <c r="H249" s="186"/>
      <c r="I249" s="187"/>
      <c r="J249" s="188"/>
      <c r="K249" s="437"/>
      <c r="L249" s="190"/>
    </row>
    <row r="250" s="140" customFormat="true" ht="21" hidden="true" customHeight="false" outlineLevel="0" collapsed="false">
      <c r="A250" s="191"/>
      <c r="B250" s="183" t="n">
        <v>1600700004</v>
      </c>
      <c r="C250" s="183"/>
      <c r="D250" s="184" t="s">
        <v>543</v>
      </c>
      <c r="E250" s="184" t="s">
        <v>429</v>
      </c>
      <c r="F250" s="185" t="n">
        <v>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5</v>
      </c>
      <c r="C251" s="183"/>
      <c r="D251" s="184" t="s">
        <v>432</v>
      </c>
      <c r="E251" s="184" t="s">
        <v>429</v>
      </c>
      <c r="F251" s="185" t="n">
        <v>6575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6</v>
      </c>
      <c r="C252" s="183"/>
      <c r="D252" s="184" t="s">
        <v>435</v>
      </c>
      <c r="E252" s="184" t="s">
        <v>429</v>
      </c>
      <c r="F252" s="185" t="n">
        <v>125110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7</v>
      </c>
      <c r="C253" s="183"/>
      <c r="D253" s="192" t="s">
        <v>436</v>
      </c>
      <c r="E253" s="184" t="s">
        <v>429</v>
      </c>
      <c r="F253" s="185" t="n">
        <v>1741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8</v>
      </c>
      <c r="C254" s="183"/>
      <c r="D254" s="192" t="s">
        <v>437</v>
      </c>
      <c r="E254" s="184" t="s">
        <v>429</v>
      </c>
      <c r="F254" s="185" t="n">
        <v>984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9</v>
      </c>
      <c r="C255" s="183"/>
      <c r="D255" s="192" t="s">
        <v>438</v>
      </c>
      <c r="E255" s="184" t="s">
        <v>429</v>
      </c>
      <c r="F255" s="185" t="n">
        <v>10494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10</v>
      </c>
      <c r="C256" s="183"/>
      <c r="D256" s="192" t="s">
        <v>439</v>
      </c>
      <c r="E256" s="184" t="s">
        <v>429</v>
      </c>
      <c r="F256" s="185" t="n">
        <v>975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11</v>
      </c>
      <c r="C257" s="183"/>
      <c r="D257" s="192" t="s">
        <v>440</v>
      </c>
      <c r="E257" s="184" t="s">
        <v>429</v>
      </c>
      <c r="F257" s="185" t="n">
        <v>42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2</v>
      </c>
      <c r="C258" s="183"/>
      <c r="D258" s="192" t="s">
        <v>441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157</v>
      </c>
      <c r="C259" s="183"/>
      <c r="D259" s="192" t="s">
        <v>442</v>
      </c>
      <c r="E259" s="184" t="s">
        <v>429</v>
      </c>
      <c r="F259" s="193" t="n">
        <v>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4"/>
      <c r="B260" s="195"/>
      <c r="C260" s="196"/>
      <c r="D260" s="197"/>
      <c r="E260" s="198"/>
      <c r="F260" s="199"/>
      <c r="G260" s="186"/>
      <c r="H260" s="186"/>
      <c r="I260" s="187"/>
      <c r="J260" s="188"/>
      <c r="K260" s="437"/>
      <c r="L260" s="190"/>
    </row>
    <row r="261" s="140" customFormat="true" ht="21.75" hidden="true" customHeight="false" outlineLevel="0" collapsed="false">
      <c r="A261" s="200"/>
      <c r="B261" s="200"/>
      <c r="C261" s="201"/>
      <c r="D261" s="202"/>
      <c r="E261" s="203" t="s">
        <v>443</v>
      </c>
      <c r="F261" s="204" t="n">
        <f aca="false">SUM(F247:F260)</f>
        <v>5172000</v>
      </c>
      <c r="G261" s="205"/>
      <c r="H261" s="206"/>
    </row>
    <row r="262" customFormat="false" ht="14.25" hidden="true" customHeight="false" outlineLevel="0" collapsed="false"/>
    <row r="263" customFormat="false" ht="14.25" hidden="true" customHeight="false" outlineLevel="0" collapsed="false"/>
    <row r="264" s="140" customFormat="true" ht="21" hidden="true" customHeight="false" outlineLevel="0" collapsed="false">
      <c r="A264" s="138" t="s">
        <v>494</v>
      </c>
      <c r="B264" s="208"/>
      <c r="C264" s="209"/>
      <c r="D264" s="150"/>
      <c r="E264" s="210"/>
      <c r="F264" s="211"/>
      <c r="G264" s="347"/>
      <c r="H264" s="348"/>
      <c r="I264" s="349"/>
      <c r="J264" s="350"/>
      <c r="K264" s="351"/>
      <c r="L264" s="349"/>
    </row>
    <row r="265" s="360" customFormat="true" ht="21" hidden="true" customHeight="false" outlineLevel="0" collapsed="false">
      <c r="A265" s="141" t="s">
        <v>495</v>
      </c>
      <c r="B265" s="141"/>
      <c r="C265" s="141"/>
      <c r="D265" s="141"/>
      <c r="E265" s="141"/>
      <c r="F265" s="352" t="s">
        <v>496</v>
      </c>
      <c r="G265" s="353" t="s">
        <v>497</v>
      </c>
      <c r="H265" s="353"/>
      <c r="I265" s="397"/>
      <c r="J265" s="397"/>
      <c r="K265" s="398"/>
      <c r="L265" s="399"/>
      <c r="M265" s="358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8"/>
    </row>
    <row r="266" s="360" customFormat="true" ht="21" hidden="true" customHeight="false" outlineLevel="0" collapsed="false">
      <c r="A266" s="145" t="s">
        <v>499</v>
      </c>
      <c r="B266" s="145"/>
      <c r="C266" s="145"/>
      <c r="D266" s="145"/>
      <c r="E266" s="145"/>
      <c r="F266" s="361" t="s">
        <v>4</v>
      </c>
      <c r="G266" s="362" t="s">
        <v>500</v>
      </c>
      <c r="H266" s="362"/>
      <c r="I266" s="400"/>
      <c r="J266" s="400"/>
      <c r="K266" s="397"/>
      <c r="L266" s="401"/>
      <c r="M266" s="358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8"/>
    </row>
    <row r="267" s="140" customFormat="true" ht="21" hidden="true" customHeight="false" outlineLevel="0" collapsed="false">
      <c r="A267" s="425" t="s">
        <v>15</v>
      </c>
      <c r="B267" s="367"/>
      <c r="C267" s="368"/>
      <c r="D267" s="369"/>
      <c r="E267" s="370"/>
      <c r="F267" s="362"/>
      <c r="G267" s="362"/>
      <c r="H267" s="153"/>
    </row>
    <row r="268" s="140" customFormat="true" ht="12" hidden="true" customHeight="true" outlineLevel="0" collapsed="false">
      <c r="A268" s="148"/>
      <c r="B268" s="148"/>
      <c r="C268" s="149"/>
      <c r="D268" s="150"/>
      <c r="E268" s="151"/>
      <c r="F268" s="152"/>
      <c r="G268" s="148"/>
      <c r="H268" s="153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</row>
    <row r="269" s="140" customFormat="true" ht="21" hidden="true" customHeight="false" outlineLevel="0" collapsed="false">
      <c r="A269" s="155" t="s">
        <v>414</v>
      </c>
      <c r="B269" s="156" t="s">
        <v>415</v>
      </c>
      <c r="C269" s="157"/>
      <c r="D269" s="158"/>
      <c r="E269" s="215"/>
      <c r="F269" s="419"/>
      <c r="G269" s="161"/>
      <c r="H269" s="162"/>
      <c r="I269" s="163"/>
      <c r="J269" s="163"/>
      <c r="K269" s="426" t="s">
        <v>416</v>
      </c>
      <c r="L269" s="164" t="s">
        <v>417</v>
      </c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</row>
    <row r="270" s="140" customFormat="true" ht="21" hidden="true" customHeight="false" outlineLevel="0" collapsed="false">
      <c r="A270" s="165" t="s">
        <v>418</v>
      </c>
      <c r="B270" s="166" t="s">
        <v>419</v>
      </c>
      <c r="C270" s="167" t="s">
        <v>420</v>
      </c>
      <c r="D270" s="167"/>
      <c r="E270" s="168" t="s">
        <v>421</v>
      </c>
      <c r="F270" s="420" t="s">
        <v>422</v>
      </c>
      <c r="G270" s="170" t="s">
        <v>3</v>
      </c>
      <c r="H270" s="171" t="s">
        <v>4</v>
      </c>
      <c r="I270" s="172" t="s">
        <v>423</v>
      </c>
      <c r="J270" s="172" t="s">
        <v>424</v>
      </c>
      <c r="K270" s="427" t="s">
        <v>425</v>
      </c>
      <c r="L270" s="172" t="s">
        <v>426</v>
      </c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</row>
    <row r="271" s="140" customFormat="true" ht="21" hidden="true" customHeight="false" outlineLevel="0" collapsed="false">
      <c r="A271" s="173"/>
      <c r="B271" s="174"/>
      <c r="C271" s="175"/>
      <c r="D271" s="176"/>
      <c r="E271" s="177"/>
      <c r="F271" s="421"/>
      <c r="G271" s="179"/>
      <c r="H271" s="180"/>
      <c r="I271" s="181"/>
      <c r="J271" s="181"/>
      <c r="K271" s="428"/>
      <c r="L271" s="181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227" customFormat="true" ht="21" hidden="true" customHeight="false" outlineLevel="0" collapsed="false">
      <c r="A272" s="464" t="s">
        <v>570</v>
      </c>
      <c r="B272" s="449" t="n">
        <v>1600700000</v>
      </c>
      <c r="C272" s="380"/>
      <c r="D272" s="382" t="s">
        <v>505</v>
      </c>
      <c r="E272" s="382" t="s">
        <v>528</v>
      </c>
      <c r="F272" s="422" t="n">
        <v>43867520</v>
      </c>
      <c r="G272" s="450" t="s">
        <v>546</v>
      </c>
      <c r="H272" s="410" t="s">
        <v>500</v>
      </c>
      <c r="I272" s="406" t="s">
        <v>430</v>
      </c>
      <c r="J272" s="407" t="s">
        <v>431</v>
      </c>
      <c r="K272" s="463" t="s">
        <v>571</v>
      </c>
      <c r="L272" s="407" t="s">
        <v>432</v>
      </c>
    </row>
    <row r="273" s="227" customFormat="true" ht="21" hidden="true" customHeight="false" outlineLevel="0" collapsed="false">
      <c r="A273" s="228"/>
      <c r="B273" s="451"/>
      <c r="C273" s="452"/>
      <c r="D273" s="453"/>
      <c r="E273" s="382" t="s">
        <v>572</v>
      </c>
      <c r="F273" s="422"/>
      <c r="G273" s="409"/>
      <c r="H273" s="410"/>
      <c r="I273" s="411"/>
      <c r="J273" s="411"/>
      <c r="K273" s="407"/>
      <c r="L273" s="407"/>
    </row>
    <row r="274" s="227" customFormat="true" ht="21" hidden="true" customHeight="false" outlineLevel="0" collapsed="false">
      <c r="A274" s="228"/>
      <c r="B274" s="451"/>
      <c r="C274" s="452"/>
      <c r="D274" s="453"/>
      <c r="E274" s="381"/>
      <c r="F274" s="422"/>
      <c r="G274" s="409"/>
      <c r="H274" s="410"/>
      <c r="I274" s="411"/>
      <c r="J274" s="411"/>
      <c r="K274" s="407"/>
      <c r="L274" s="407"/>
    </row>
    <row r="275" s="227" customFormat="true" ht="21" hidden="true" customHeight="false" outlineLevel="0" collapsed="false">
      <c r="A275" s="457"/>
      <c r="B275" s="458"/>
      <c r="C275" s="388"/>
      <c r="D275" s="389"/>
      <c r="E275" s="390"/>
      <c r="F275" s="423"/>
      <c r="G275" s="412"/>
      <c r="H275" s="413"/>
      <c r="I275" s="414"/>
      <c r="J275" s="414"/>
      <c r="K275" s="414"/>
      <c r="L275" s="414"/>
    </row>
    <row r="276" s="227" customFormat="true" ht="21.75" hidden="true" customHeight="false" outlineLevel="0" collapsed="false">
      <c r="A276" s="459"/>
      <c r="B276" s="459"/>
      <c r="C276" s="415"/>
      <c r="D276" s="416"/>
      <c r="E276" s="417" t="s">
        <v>443</v>
      </c>
      <c r="F276" s="424" t="n">
        <f aca="false">SUM(F272:F275)</f>
        <v>43867520</v>
      </c>
      <c r="G276" s="396"/>
      <c r="H276" s="240"/>
    </row>
    <row r="277" customFormat="false" ht="14.25" hidden="true" customHeight="false" outlineLevel="0" collapsed="false"/>
    <row r="278" customFormat="false" ht="14.25" hidden="true" customHeight="false" outlineLevel="0" collapsed="false"/>
    <row r="279" s="140" customFormat="true" ht="21" hidden="true" customHeight="false" outlineLevel="0" collapsed="false">
      <c r="A279" s="138" t="s">
        <v>494</v>
      </c>
      <c r="B279" s="208"/>
      <c r="C279" s="209"/>
      <c r="D279" s="150"/>
      <c r="E279" s="210"/>
      <c r="F279" s="211"/>
      <c r="G279" s="347"/>
      <c r="H279" s="348"/>
      <c r="I279" s="349"/>
      <c r="J279" s="350"/>
      <c r="K279" s="351"/>
      <c r="L279" s="349"/>
    </row>
    <row r="280" s="360" customFormat="true" ht="21" hidden="true" customHeight="false" outlineLevel="0" collapsed="false">
      <c r="A280" s="141" t="s">
        <v>495</v>
      </c>
      <c r="B280" s="141"/>
      <c r="C280" s="141"/>
      <c r="D280" s="141"/>
      <c r="E280" s="141"/>
      <c r="F280" s="352" t="s">
        <v>496</v>
      </c>
      <c r="G280" s="353" t="s">
        <v>497</v>
      </c>
      <c r="H280" s="353"/>
      <c r="I280" s="397"/>
      <c r="J280" s="397"/>
      <c r="K280" s="398"/>
      <c r="L280" s="399"/>
      <c r="M280" s="358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8"/>
    </row>
    <row r="281" s="360" customFormat="true" ht="21" hidden="true" customHeight="false" outlineLevel="0" collapsed="false">
      <c r="A281" s="145" t="s">
        <v>499</v>
      </c>
      <c r="B281" s="145"/>
      <c r="C281" s="145"/>
      <c r="D281" s="145"/>
      <c r="E281" s="145"/>
      <c r="F281" s="361" t="s">
        <v>4</v>
      </c>
      <c r="G281" s="362" t="s">
        <v>500</v>
      </c>
      <c r="H281" s="362"/>
      <c r="I281" s="400"/>
      <c r="J281" s="400"/>
      <c r="K281" s="397"/>
      <c r="L281" s="401"/>
      <c r="M281" s="358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8"/>
    </row>
    <row r="282" s="140" customFormat="true" ht="21" hidden="true" customHeight="false" outlineLevel="0" collapsed="false">
      <c r="A282" s="425" t="s">
        <v>15</v>
      </c>
      <c r="B282" s="367"/>
      <c r="C282" s="368"/>
      <c r="D282" s="369"/>
      <c r="E282" s="370"/>
      <c r="F282" s="362"/>
      <c r="G282" s="362"/>
      <c r="H282" s="153"/>
    </row>
    <row r="283" s="140" customFormat="true" ht="12" hidden="true" customHeight="true" outlineLevel="0" collapsed="false">
      <c r="A283" s="148"/>
      <c r="B283" s="148"/>
      <c r="C283" s="149"/>
      <c r="D283" s="150"/>
      <c r="E283" s="151"/>
      <c r="F283" s="152"/>
      <c r="G283" s="148"/>
      <c r="H283" s="153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</row>
    <row r="284" s="140" customFormat="true" ht="21" hidden="true" customHeight="false" outlineLevel="0" collapsed="false">
      <c r="A284" s="155" t="s">
        <v>414</v>
      </c>
      <c r="B284" s="156" t="s">
        <v>415</v>
      </c>
      <c r="C284" s="157"/>
      <c r="D284" s="158"/>
      <c r="E284" s="215"/>
      <c r="F284" s="419"/>
      <c r="G284" s="161"/>
      <c r="H284" s="162"/>
      <c r="I284" s="163"/>
      <c r="J284" s="163"/>
      <c r="K284" s="426" t="s">
        <v>416</v>
      </c>
      <c r="L284" s="164" t="s">
        <v>417</v>
      </c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</row>
    <row r="285" s="140" customFormat="true" ht="21" hidden="true" customHeight="false" outlineLevel="0" collapsed="false">
      <c r="A285" s="165" t="s">
        <v>418</v>
      </c>
      <c r="B285" s="166" t="s">
        <v>419</v>
      </c>
      <c r="C285" s="167" t="s">
        <v>420</v>
      </c>
      <c r="D285" s="167"/>
      <c r="E285" s="168" t="s">
        <v>421</v>
      </c>
      <c r="F285" s="420" t="s">
        <v>422</v>
      </c>
      <c r="G285" s="170" t="s">
        <v>3</v>
      </c>
      <c r="H285" s="171" t="s">
        <v>4</v>
      </c>
      <c r="I285" s="172" t="s">
        <v>423</v>
      </c>
      <c r="J285" s="172" t="s">
        <v>424</v>
      </c>
      <c r="K285" s="427" t="s">
        <v>425</v>
      </c>
      <c r="L285" s="172" t="s">
        <v>426</v>
      </c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</row>
    <row r="286" s="140" customFormat="true" ht="21" hidden="true" customHeight="false" outlineLevel="0" collapsed="false">
      <c r="A286" s="173"/>
      <c r="B286" s="174"/>
      <c r="C286" s="175"/>
      <c r="D286" s="176"/>
      <c r="E286" s="177"/>
      <c r="F286" s="421"/>
      <c r="G286" s="179"/>
      <c r="H286" s="180"/>
      <c r="I286" s="181"/>
      <c r="J286" s="181"/>
      <c r="K286" s="428"/>
      <c r="L286" s="181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227" customFormat="true" ht="21" hidden="true" customHeight="false" outlineLevel="0" collapsed="false">
      <c r="A287" s="402" t="s">
        <v>573</v>
      </c>
      <c r="B287" s="403" t="n">
        <v>1600700000</v>
      </c>
      <c r="C287" s="380"/>
      <c r="D287" s="382" t="s">
        <v>505</v>
      </c>
      <c r="E287" s="382" t="s">
        <v>545</v>
      </c>
      <c r="F287" s="422" t="n">
        <v>30541480</v>
      </c>
      <c r="G287" s="404" t="s">
        <v>546</v>
      </c>
      <c r="H287" s="405" t="s">
        <v>500</v>
      </c>
      <c r="I287" s="406" t="s">
        <v>430</v>
      </c>
      <c r="J287" s="407" t="s">
        <v>431</v>
      </c>
      <c r="K287" s="408" t="s">
        <v>574</v>
      </c>
      <c r="L287" s="407" t="s">
        <v>432</v>
      </c>
    </row>
    <row r="288" s="227" customFormat="true" ht="21" hidden="true" customHeight="false" outlineLevel="0" collapsed="false">
      <c r="A288" s="402"/>
      <c r="B288" s="403"/>
      <c r="C288" s="380"/>
      <c r="D288" s="381"/>
      <c r="E288" s="382" t="s">
        <v>547</v>
      </c>
      <c r="F288" s="422"/>
      <c r="G288" s="404"/>
      <c r="H288" s="405"/>
      <c r="I288" s="406"/>
      <c r="J288" s="407"/>
      <c r="K288" s="408"/>
      <c r="L288" s="407"/>
    </row>
    <row r="289" s="227" customFormat="true" ht="21" hidden="true" customHeight="false" outlineLevel="0" collapsed="false">
      <c r="A289" s="194"/>
      <c r="B289" s="387"/>
      <c r="C289" s="388"/>
      <c r="D289" s="389"/>
      <c r="E289" s="390"/>
      <c r="F289" s="423"/>
      <c r="G289" s="412"/>
      <c r="H289" s="413"/>
      <c r="I289" s="414"/>
      <c r="J289" s="414"/>
      <c r="K289" s="414"/>
      <c r="L289" s="414"/>
    </row>
    <row r="290" s="227" customFormat="true" ht="21.75" hidden="true" customHeight="false" outlineLevel="0" collapsed="false">
      <c r="A290" s="200"/>
      <c r="B290" s="200"/>
      <c r="C290" s="415"/>
      <c r="D290" s="416"/>
      <c r="E290" s="417" t="s">
        <v>443</v>
      </c>
      <c r="F290" s="424" t="n">
        <f aca="false">SUM(F287:F288)</f>
        <v>30541480</v>
      </c>
      <c r="G290" s="396"/>
      <c r="H290" s="240"/>
    </row>
    <row r="291" customFormat="false" ht="14.25" hidden="true" customHeight="false" outlineLevel="0" collapsed="false"/>
    <row r="292" s="140" customFormat="true" ht="21" hidden="true" customHeight="false" outlineLevel="0" collapsed="false">
      <c r="A292" s="138" t="s">
        <v>494</v>
      </c>
      <c r="B292" s="208"/>
      <c r="C292" s="209"/>
      <c r="D292" s="150"/>
      <c r="E292" s="210"/>
      <c r="F292" s="211"/>
      <c r="G292" s="347"/>
      <c r="H292" s="348"/>
    </row>
    <row r="293" s="431" customFormat="true" ht="21" hidden="true" customHeight="false" outlineLevel="0" collapsed="false">
      <c r="A293" s="141" t="s">
        <v>536</v>
      </c>
      <c r="B293" s="141"/>
      <c r="C293" s="141"/>
      <c r="D293" s="141"/>
      <c r="E293" s="141"/>
      <c r="F293" s="143"/>
      <c r="G293" s="80"/>
      <c r="H293" s="352" t="s">
        <v>496</v>
      </c>
      <c r="I293" s="430" t="s">
        <v>537</v>
      </c>
      <c r="J293" s="430"/>
    </row>
    <row r="294" s="431" customFormat="true" ht="21" hidden="true" customHeight="false" outlineLevel="0" collapsed="false">
      <c r="A294" s="145" t="s">
        <v>538</v>
      </c>
      <c r="B294" s="432"/>
      <c r="C294" s="433"/>
      <c r="D294" s="434"/>
      <c r="E294" s="435"/>
      <c r="F294" s="362"/>
      <c r="G294" s="80"/>
      <c r="H294" s="361" t="s">
        <v>4</v>
      </c>
      <c r="I294" s="436" t="s">
        <v>539</v>
      </c>
      <c r="J294" s="436"/>
    </row>
    <row r="295" s="140" customFormat="true" ht="21" hidden="true" customHeight="false" outlineLevel="0" collapsed="false">
      <c r="A295" s="366" t="s">
        <v>575</v>
      </c>
      <c r="B295" s="367"/>
      <c r="C295" s="368"/>
      <c r="D295" s="369"/>
      <c r="E295" s="370"/>
      <c r="F295" s="362"/>
      <c r="G295" s="362"/>
      <c r="H295" s="153"/>
    </row>
    <row r="296" s="140" customFormat="true" ht="21" hidden="true" customHeight="false" outlineLevel="0" collapsed="false">
      <c r="A296" s="148"/>
      <c r="B296" s="148"/>
      <c r="C296" s="149"/>
      <c r="D296" s="150"/>
      <c r="E296" s="151"/>
      <c r="F296" s="152"/>
      <c r="G296" s="148"/>
      <c r="H296" s="153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</row>
    <row r="297" s="140" customFormat="true" ht="21" hidden="true" customHeight="false" outlineLevel="0" collapsed="false">
      <c r="A297" s="155" t="s">
        <v>414</v>
      </c>
      <c r="B297" s="156" t="s">
        <v>415</v>
      </c>
      <c r="C297" s="157"/>
      <c r="D297" s="158"/>
      <c r="E297" s="215"/>
      <c r="F297" s="160"/>
      <c r="G297" s="161"/>
      <c r="H297" s="162"/>
      <c r="I297" s="163"/>
      <c r="J297" s="163"/>
      <c r="K297" s="164" t="s">
        <v>416</v>
      </c>
      <c r="L297" s="164" t="s">
        <v>417</v>
      </c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</row>
    <row r="298" s="140" customFormat="true" ht="21" hidden="true" customHeight="false" outlineLevel="0" collapsed="false">
      <c r="A298" s="165" t="s">
        <v>418</v>
      </c>
      <c r="B298" s="166" t="s">
        <v>419</v>
      </c>
      <c r="C298" s="167" t="s">
        <v>420</v>
      </c>
      <c r="D298" s="167"/>
      <c r="E298" s="168" t="s">
        <v>421</v>
      </c>
      <c r="F298" s="169" t="s">
        <v>422</v>
      </c>
      <c r="G298" s="170" t="s">
        <v>3</v>
      </c>
      <c r="H298" s="171" t="s">
        <v>4</v>
      </c>
      <c r="I298" s="172" t="s">
        <v>423</v>
      </c>
      <c r="J298" s="172" t="s">
        <v>424</v>
      </c>
      <c r="K298" s="172" t="s">
        <v>425</v>
      </c>
      <c r="L298" s="172" t="s">
        <v>426</v>
      </c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</row>
    <row r="299" s="140" customFormat="true" ht="21" hidden="true" customHeight="false" outlineLevel="0" collapsed="false">
      <c r="A299" s="173"/>
      <c r="B299" s="174"/>
      <c r="C299" s="175"/>
      <c r="D299" s="176"/>
      <c r="E299" s="177"/>
      <c r="F299" s="178"/>
      <c r="G299" s="179"/>
      <c r="H299" s="180"/>
      <c r="I299" s="181"/>
      <c r="J299" s="181"/>
      <c r="K299" s="181"/>
      <c r="L299" s="181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227" customFormat="true" ht="21" hidden="true" customHeight="false" outlineLevel="0" collapsed="false">
      <c r="A300" s="220" t="s">
        <v>576</v>
      </c>
      <c r="B300" s="221" t="n">
        <v>1600700001</v>
      </c>
      <c r="C300" s="221"/>
      <c r="D300" s="222" t="s">
        <v>428</v>
      </c>
      <c r="E300" s="222" t="s">
        <v>386</v>
      </c>
      <c r="F300" s="223" t="n">
        <v>7335</v>
      </c>
      <c r="G300" s="224"/>
      <c r="H300" s="224"/>
      <c r="I300" s="225" t="s">
        <v>430</v>
      </c>
      <c r="J300" s="226" t="s">
        <v>431</v>
      </c>
      <c r="K300" s="437" t="s">
        <v>577</v>
      </c>
      <c r="L300" s="226" t="s">
        <v>449</v>
      </c>
    </row>
    <row r="301" s="227" customFormat="true" ht="21" hidden="true" customHeight="false" outlineLevel="0" collapsed="false">
      <c r="A301" s="228"/>
      <c r="B301" s="229" t="n">
        <v>1600700002</v>
      </c>
      <c r="C301" s="229"/>
      <c r="D301" s="184" t="s">
        <v>433</v>
      </c>
      <c r="E301" s="184" t="s">
        <v>386</v>
      </c>
      <c r="F301" s="230" t="n">
        <v>44860</v>
      </c>
      <c r="G301" s="224"/>
      <c r="H301" s="224"/>
      <c r="I301" s="225"/>
      <c r="J301" s="226"/>
      <c r="K301" s="437"/>
      <c r="L301" s="226"/>
    </row>
    <row r="302" s="227" customFormat="true" ht="21" hidden="true" customHeight="false" outlineLevel="0" collapsed="false">
      <c r="A302" s="228"/>
      <c r="B302" s="229" t="n">
        <v>1600700003</v>
      </c>
      <c r="C302" s="229"/>
      <c r="D302" s="184" t="s">
        <v>434</v>
      </c>
      <c r="E302" s="184" t="s">
        <v>386</v>
      </c>
      <c r="F302" s="230" t="n">
        <v>7495</v>
      </c>
      <c r="G302" s="224"/>
      <c r="H302" s="224"/>
      <c r="I302" s="225"/>
      <c r="J302" s="226"/>
      <c r="K302" s="437"/>
      <c r="L302" s="226"/>
    </row>
    <row r="303" s="227" customFormat="true" ht="21" hidden="true" customHeight="false" outlineLevel="0" collapsed="false">
      <c r="A303" s="228"/>
      <c r="B303" s="229" t="n">
        <v>1600700004</v>
      </c>
      <c r="C303" s="229"/>
      <c r="D303" s="184" t="s">
        <v>543</v>
      </c>
      <c r="E303" s="184" t="s">
        <v>386</v>
      </c>
      <c r="F303" s="230" t="n">
        <v>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5</v>
      </c>
      <c r="C304" s="229"/>
      <c r="D304" s="184" t="s">
        <v>432</v>
      </c>
      <c r="E304" s="184" t="s">
        <v>386</v>
      </c>
      <c r="F304" s="230" t="n">
        <v>25710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6</v>
      </c>
      <c r="C305" s="229"/>
      <c r="D305" s="184" t="s">
        <v>435</v>
      </c>
      <c r="E305" s="184" t="s">
        <v>386</v>
      </c>
      <c r="F305" s="230" t="n">
        <v>70545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7</v>
      </c>
      <c r="C306" s="229"/>
      <c r="D306" s="184" t="s">
        <v>436</v>
      </c>
      <c r="E306" s="184" t="s">
        <v>386</v>
      </c>
      <c r="F306" s="230" t="n">
        <v>1468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8</v>
      </c>
      <c r="C307" s="229"/>
      <c r="D307" s="184" t="s">
        <v>437</v>
      </c>
      <c r="E307" s="184" t="s">
        <v>386</v>
      </c>
      <c r="F307" s="230" t="n">
        <v>3780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9</v>
      </c>
      <c r="C308" s="229"/>
      <c r="D308" s="184" t="s">
        <v>438</v>
      </c>
      <c r="E308" s="184" t="s">
        <v>386</v>
      </c>
      <c r="F308" s="230" t="n">
        <v>2509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10</v>
      </c>
      <c r="C309" s="229"/>
      <c r="D309" s="184" t="s">
        <v>439</v>
      </c>
      <c r="E309" s="184" t="s">
        <v>386</v>
      </c>
      <c r="F309" s="230" t="n">
        <v>375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11</v>
      </c>
      <c r="C310" s="229"/>
      <c r="D310" s="184" t="s">
        <v>440</v>
      </c>
      <c r="E310" s="184" t="s">
        <v>386</v>
      </c>
      <c r="F310" s="230" t="n">
        <v>2367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2</v>
      </c>
      <c r="C311" s="229"/>
      <c r="D311" s="184" t="s">
        <v>441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157</v>
      </c>
      <c r="C312" s="229"/>
      <c r="D312" s="184" t="s">
        <v>442</v>
      </c>
      <c r="E312" s="184" t="s">
        <v>386</v>
      </c>
      <c r="F312" s="230" t="n">
        <v>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191"/>
      <c r="B313" s="231"/>
      <c r="C313" s="231"/>
      <c r="D313" s="232"/>
      <c r="E313" s="232"/>
      <c r="F313" s="233"/>
      <c r="G313" s="224"/>
      <c r="H313" s="224"/>
      <c r="I313" s="225"/>
      <c r="J313" s="226"/>
      <c r="K313" s="437"/>
      <c r="L313" s="226"/>
    </row>
    <row r="314" s="227" customFormat="true" ht="30" hidden="true" customHeight="true" outlineLevel="0" collapsed="false">
      <c r="A314" s="234"/>
      <c r="B314" s="234"/>
      <c r="C314" s="235"/>
      <c r="D314" s="236"/>
      <c r="E314" s="237" t="s">
        <v>443</v>
      </c>
      <c r="F314" s="238" t="n">
        <f aca="false">SUM(F300:F313)</f>
        <v>230665</v>
      </c>
      <c r="G314" s="239"/>
      <c r="H314" s="240"/>
      <c r="I314" s="241"/>
      <c r="J314" s="241"/>
      <c r="K314" s="241"/>
      <c r="L314" s="241"/>
    </row>
    <row r="315" customFormat="false" ht="14.25" hidden="true" customHeight="false" outlineLevel="0" collapsed="false"/>
    <row r="316" s="140" customFormat="true" ht="21" hidden="true" customHeight="false" outlineLevel="0" collapsed="false">
      <c r="A316" s="138" t="s">
        <v>494</v>
      </c>
      <c r="B316" s="208"/>
      <c r="C316" s="209"/>
      <c r="D316" s="150"/>
      <c r="E316" s="210"/>
      <c r="F316" s="211"/>
      <c r="G316" s="347"/>
      <c r="H316" s="348"/>
      <c r="I316" s="349"/>
      <c r="J316" s="350"/>
      <c r="K316" s="351"/>
      <c r="L316" s="349"/>
    </row>
    <row r="317" s="360" customFormat="true" ht="21" hidden="true" customHeight="false" outlineLevel="0" collapsed="false">
      <c r="A317" s="141" t="s">
        <v>495</v>
      </c>
      <c r="B317" s="141"/>
      <c r="C317" s="141"/>
      <c r="D317" s="141"/>
      <c r="E317" s="141"/>
      <c r="F317" s="352" t="s">
        <v>496</v>
      </c>
      <c r="G317" s="353" t="s">
        <v>497</v>
      </c>
      <c r="H317" s="353"/>
      <c r="I317" s="397"/>
      <c r="J317" s="397"/>
      <c r="K317" s="398"/>
      <c r="L317" s="399"/>
      <c r="M317" s="358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8"/>
    </row>
    <row r="318" s="360" customFormat="true" ht="21" hidden="true" customHeight="false" outlineLevel="0" collapsed="false">
      <c r="A318" s="145" t="s">
        <v>499</v>
      </c>
      <c r="B318" s="145"/>
      <c r="C318" s="145"/>
      <c r="D318" s="145"/>
      <c r="E318" s="145"/>
      <c r="F318" s="361" t="s">
        <v>4</v>
      </c>
      <c r="G318" s="362" t="s">
        <v>500</v>
      </c>
      <c r="H318" s="362"/>
      <c r="I318" s="400"/>
      <c r="J318" s="400"/>
      <c r="K318" s="397"/>
      <c r="L318" s="401"/>
      <c r="M318" s="358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8"/>
    </row>
    <row r="319" s="140" customFormat="true" ht="21" hidden="true" customHeight="false" outlineLevel="0" collapsed="false">
      <c r="A319" s="425" t="s">
        <v>15</v>
      </c>
      <c r="B319" s="367"/>
      <c r="C319" s="368"/>
      <c r="D319" s="369"/>
      <c r="E319" s="370"/>
      <c r="F319" s="362"/>
      <c r="G319" s="362"/>
      <c r="H319" s="153"/>
    </row>
    <row r="320" s="140" customFormat="true" ht="12" hidden="true" customHeight="true" outlineLevel="0" collapsed="false">
      <c r="A320" s="148"/>
      <c r="B320" s="148"/>
      <c r="C320" s="149"/>
      <c r="D320" s="150"/>
      <c r="E320" s="151"/>
      <c r="F320" s="152"/>
      <c r="G320" s="148"/>
      <c r="H320" s="153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</row>
    <row r="321" s="140" customFormat="true" ht="21" hidden="true" customHeight="false" outlineLevel="0" collapsed="false">
      <c r="A321" s="155" t="s">
        <v>414</v>
      </c>
      <c r="B321" s="156" t="s">
        <v>415</v>
      </c>
      <c r="C321" s="157"/>
      <c r="D321" s="158"/>
      <c r="E321" s="215"/>
      <c r="F321" s="419"/>
      <c r="G321" s="161"/>
      <c r="H321" s="162"/>
      <c r="I321" s="163"/>
      <c r="J321" s="163"/>
      <c r="K321" s="426" t="s">
        <v>416</v>
      </c>
      <c r="L321" s="164" t="s">
        <v>417</v>
      </c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</row>
    <row r="322" s="140" customFormat="true" ht="21" hidden="true" customHeight="false" outlineLevel="0" collapsed="false">
      <c r="A322" s="165" t="s">
        <v>418</v>
      </c>
      <c r="B322" s="166" t="s">
        <v>419</v>
      </c>
      <c r="C322" s="167" t="s">
        <v>420</v>
      </c>
      <c r="D322" s="167"/>
      <c r="E322" s="168" t="s">
        <v>421</v>
      </c>
      <c r="F322" s="420" t="s">
        <v>422</v>
      </c>
      <c r="G322" s="170" t="s">
        <v>3</v>
      </c>
      <c r="H322" s="171" t="s">
        <v>4</v>
      </c>
      <c r="I322" s="172" t="s">
        <v>423</v>
      </c>
      <c r="J322" s="172" t="s">
        <v>424</v>
      </c>
      <c r="K322" s="427" t="s">
        <v>425</v>
      </c>
      <c r="L322" s="172" t="s">
        <v>426</v>
      </c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</row>
    <row r="323" s="140" customFormat="true" ht="21" hidden="true" customHeight="false" outlineLevel="0" collapsed="false">
      <c r="A323" s="173"/>
      <c r="B323" s="174"/>
      <c r="C323" s="175"/>
      <c r="D323" s="176"/>
      <c r="E323" s="177"/>
      <c r="F323" s="421"/>
      <c r="G323" s="179"/>
      <c r="H323" s="180"/>
      <c r="I323" s="181"/>
      <c r="J323" s="181"/>
      <c r="K323" s="428"/>
      <c r="L323" s="181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227" customFormat="true" ht="21" hidden="true" customHeight="false" outlineLevel="0" collapsed="false">
      <c r="A324" s="464" t="s">
        <v>578</v>
      </c>
      <c r="B324" s="449" t="n">
        <v>1600700000</v>
      </c>
      <c r="C324" s="380"/>
      <c r="D324" s="382" t="s">
        <v>505</v>
      </c>
      <c r="E324" s="382" t="s">
        <v>528</v>
      </c>
      <c r="F324" s="422" t="n">
        <v>48160820</v>
      </c>
      <c r="G324" s="450" t="s">
        <v>546</v>
      </c>
      <c r="H324" s="410" t="s">
        <v>500</v>
      </c>
      <c r="I324" s="406" t="s">
        <v>430</v>
      </c>
      <c r="J324" s="407" t="s">
        <v>431</v>
      </c>
      <c r="K324" s="408" t="s">
        <v>579</v>
      </c>
      <c r="L324" s="407" t="s">
        <v>432</v>
      </c>
    </row>
    <row r="325" s="227" customFormat="true" ht="21" hidden="true" customHeight="false" outlineLevel="0" collapsed="false">
      <c r="A325" s="228"/>
      <c r="B325" s="451"/>
      <c r="C325" s="452"/>
      <c r="D325" s="453"/>
      <c r="E325" s="382" t="s">
        <v>580</v>
      </c>
      <c r="F325" s="422"/>
      <c r="G325" s="409"/>
      <c r="H325" s="410"/>
      <c r="I325" s="411"/>
      <c r="J325" s="411"/>
      <c r="K325" s="407"/>
      <c r="L325" s="407"/>
    </row>
    <row r="326" s="227" customFormat="true" ht="21" hidden="true" customHeight="false" outlineLevel="0" collapsed="false">
      <c r="A326" s="228"/>
      <c r="B326" s="451"/>
      <c r="C326" s="452"/>
      <c r="D326" s="453"/>
      <c r="E326" s="381"/>
      <c r="F326" s="422"/>
      <c r="G326" s="409"/>
      <c r="H326" s="410"/>
      <c r="I326" s="411"/>
      <c r="J326" s="411"/>
      <c r="K326" s="407"/>
      <c r="L326" s="407"/>
    </row>
    <row r="327" s="227" customFormat="true" ht="21" hidden="true" customHeight="false" outlineLevel="0" collapsed="false">
      <c r="A327" s="457"/>
      <c r="B327" s="458"/>
      <c r="C327" s="388"/>
      <c r="D327" s="389"/>
      <c r="E327" s="390"/>
      <c r="F327" s="423"/>
      <c r="G327" s="412"/>
      <c r="H327" s="413"/>
      <c r="I327" s="414"/>
      <c r="J327" s="414"/>
      <c r="K327" s="414"/>
      <c r="L327" s="414"/>
    </row>
    <row r="328" s="227" customFormat="true" ht="21.75" hidden="true" customHeight="false" outlineLevel="0" collapsed="false">
      <c r="A328" s="459"/>
      <c r="B328" s="459"/>
      <c r="C328" s="415"/>
      <c r="D328" s="416"/>
      <c r="E328" s="417" t="s">
        <v>443</v>
      </c>
      <c r="F328" s="424" t="n">
        <f aca="false">SUM(F324:F327)</f>
        <v>48160820</v>
      </c>
      <c r="G328" s="396"/>
      <c r="H328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7.66"/>
    <col collapsed="false" customWidth="true" hidden="false" outlineLevel="0" max="5" min="5" style="57" width="43.55"/>
    <col collapsed="false" customWidth="true" hidden="false" outlineLevel="0" max="6" min="6" style="57" width="40.85"/>
    <col collapsed="false" customWidth="true" hidden="false" outlineLevel="0" max="7" min="7" style="511" width="19.86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02</v>
      </c>
      <c r="B1" s="59"/>
      <c r="C1" s="59"/>
      <c r="D1" s="59"/>
      <c r="E1" s="59"/>
      <c r="F1" s="58" t="s">
        <v>594</v>
      </c>
      <c r="G1" s="287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603</v>
      </c>
      <c r="G2" s="289"/>
    </row>
    <row r="3" s="339" customFormat="true" ht="23.25" hidden="false" customHeight="false" outlineLevel="0" collapsed="false">
      <c r="A3" s="66" t="s">
        <v>489</v>
      </c>
      <c r="B3" s="66"/>
      <c r="C3" s="66"/>
      <c r="D3" s="66"/>
      <c r="E3" s="66"/>
      <c r="F3" s="340" t="s">
        <v>490</v>
      </c>
      <c r="G3" s="289"/>
    </row>
    <row r="4" s="339" customFormat="true" ht="23.25" hidden="false" customHeight="false" outlineLevel="0" collapsed="false">
      <c r="A4" s="68" t="s">
        <v>491</v>
      </c>
      <c r="B4" s="69"/>
      <c r="C4" s="70"/>
      <c r="D4" s="71"/>
      <c r="E4" s="72"/>
      <c r="F4" s="341" t="s">
        <v>492</v>
      </c>
      <c r="G4" s="296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12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13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514"/>
      <c r="F8" s="100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15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5609129</v>
      </c>
      <c r="F10" s="108" t="n">
        <f aca="false">SUM(F12:F153)</f>
        <v>198118</v>
      </c>
      <c r="G10" s="473" t="n">
        <f aca="false">SUM(G12:G153)</f>
        <v>5807247</v>
      </c>
    </row>
    <row r="11" s="88" customFormat="true" ht="30" hidden="false" customHeight="true" outlineLevel="0" collapsed="false">
      <c r="A11" s="110"/>
      <c r="B11" s="516"/>
      <c r="C11" s="516"/>
      <c r="D11" s="517"/>
      <c r="E11" s="113"/>
      <c r="F11" s="113"/>
      <c r="G11" s="518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98" t="n">
        <v>481442</v>
      </c>
      <c r="F12" s="298" t="n">
        <v>13750</v>
      </c>
      <c r="G12" s="299" t="n">
        <f aca="false">+E12+F12</f>
        <v>495192</v>
      </c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99"/>
      <c r="F13" s="299" t="n">
        <v>0</v>
      </c>
      <c r="G13" s="299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99"/>
      <c r="F14" s="299" t="n">
        <v>0</v>
      </c>
      <c r="G14" s="299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299" t="n">
        <v>217450</v>
      </c>
      <c r="F15" s="299" t="n">
        <v>8497</v>
      </c>
      <c r="G15" s="299" t="n">
        <f aca="false">+E15+F15</f>
        <v>225947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99"/>
      <c r="F16" s="299" t="n">
        <v>0</v>
      </c>
      <c r="G16" s="299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99"/>
      <c r="F17" s="299" t="n">
        <v>0</v>
      </c>
      <c r="G17" s="299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99"/>
      <c r="F18" s="299" t="n">
        <v>0</v>
      </c>
      <c r="G18" s="299" t="n">
        <f aca="false">+E18+F18</f>
        <v>0</v>
      </c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34</v>
      </c>
      <c r="E19" s="299" t="n">
        <v>61300</v>
      </c>
      <c r="F19" s="299" t="n">
        <v>3024</v>
      </c>
      <c r="G19" s="299" t="n">
        <f aca="false">+E19+F19</f>
        <v>64324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99"/>
      <c r="F20" s="299" t="n">
        <v>0</v>
      </c>
      <c r="G20" s="299" t="n">
        <f aca="false">+E20+F20</f>
        <v>0</v>
      </c>
    </row>
    <row r="21" customFormat="false" ht="30" hidden="true" customHeight="true" outlineLevel="0" collapsed="false">
      <c r="A21" s="120" t="n">
        <v>4</v>
      </c>
      <c r="B21" s="121" t="n">
        <v>1600700025</v>
      </c>
      <c r="C21" s="122" t="s">
        <v>392</v>
      </c>
      <c r="D21" s="123" t="s">
        <v>39</v>
      </c>
      <c r="E21" s="299"/>
      <c r="F21" s="299" t="n">
        <v>0</v>
      </c>
      <c r="G21" s="299" t="n">
        <f aca="false">+E21+F21</f>
        <v>0</v>
      </c>
    </row>
    <row r="22" customFormat="false" ht="30" hidden="true" customHeight="true" outlineLevel="0" collapsed="false">
      <c r="A22" s="120" t="n">
        <v>5</v>
      </c>
      <c r="B22" s="121" t="n">
        <v>1600700026</v>
      </c>
      <c r="C22" s="122" t="s">
        <v>392</v>
      </c>
      <c r="D22" s="123" t="s">
        <v>42</v>
      </c>
      <c r="E22" s="299"/>
      <c r="F22" s="299" t="n">
        <v>0</v>
      </c>
      <c r="G22" s="299" t="n">
        <f aca="false">+E22+F22</f>
        <v>0</v>
      </c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299"/>
      <c r="F23" s="299" t="n">
        <v>0</v>
      </c>
      <c r="G23" s="299" t="n">
        <f aca="false">+E23+F23</f>
        <v>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99"/>
      <c r="F24" s="299" t="n">
        <v>0</v>
      </c>
      <c r="G24" s="299" t="n">
        <f aca="false">+E24+F24</f>
        <v>0</v>
      </c>
    </row>
    <row r="25" customFormat="false" ht="30" hidden="false" customHeight="true" outlineLevel="0" collapsed="false">
      <c r="A25" s="120" t="n">
        <v>4</v>
      </c>
      <c r="B25" s="121" t="n">
        <v>1600700029</v>
      </c>
      <c r="C25" s="122" t="s">
        <v>392</v>
      </c>
      <c r="D25" s="123" t="s">
        <v>51</v>
      </c>
      <c r="E25" s="299" t="n">
        <v>151540</v>
      </c>
      <c r="F25" s="299" t="n">
        <v>5592</v>
      </c>
      <c r="G25" s="299" t="n">
        <f aca="false">+E25+F25</f>
        <v>157132</v>
      </c>
    </row>
    <row r="26" customFormat="false" ht="30" hidden="false" customHeight="true" outlineLevel="0" collapsed="false">
      <c r="A26" s="120" t="n">
        <v>5</v>
      </c>
      <c r="B26" s="121" t="n">
        <v>1600700030</v>
      </c>
      <c r="C26" s="122" t="s">
        <v>392</v>
      </c>
      <c r="D26" s="123" t="s">
        <v>54</v>
      </c>
      <c r="E26" s="299" t="n">
        <v>331476</v>
      </c>
      <c r="F26" s="299" t="n">
        <v>12057</v>
      </c>
      <c r="G26" s="299" t="n">
        <f aca="false">+E26+F26</f>
        <v>343533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299"/>
      <c r="F27" s="299" t="n">
        <v>0</v>
      </c>
      <c r="G27" s="299" t="n">
        <f aca="false">+E27+F27</f>
        <v>0</v>
      </c>
    </row>
    <row r="28" customFormat="false" ht="30" hidden="false" customHeight="true" outlineLevel="0" collapsed="false">
      <c r="A28" s="120" t="n">
        <v>6</v>
      </c>
      <c r="B28" s="121" t="n">
        <v>1600700032</v>
      </c>
      <c r="C28" s="122" t="s">
        <v>392</v>
      </c>
      <c r="D28" s="123" t="s">
        <v>59</v>
      </c>
      <c r="E28" s="299" t="n">
        <v>273050</v>
      </c>
      <c r="F28" s="299" t="n">
        <v>9438</v>
      </c>
      <c r="G28" s="299" t="n">
        <f aca="false">+E28+F28</f>
        <v>282488</v>
      </c>
    </row>
    <row r="29" customFormat="false" ht="30" hidden="tru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299"/>
      <c r="F29" s="299" t="n">
        <v>0</v>
      </c>
      <c r="G29" s="299" t="n">
        <f aca="false">+E29+F29</f>
        <v>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299"/>
      <c r="F30" s="299" t="n">
        <v>0</v>
      </c>
      <c r="G30" s="299" t="n">
        <f aca="false">+E30+F30</f>
        <v>0</v>
      </c>
    </row>
    <row r="31" customFormat="false" ht="30" hidden="false" customHeight="true" outlineLevel="0" collapsed="false">
      <c r="A31" s="120" t="n">
        <v>7</v>
      </c>
      <c r="B31" s="121" t="n">
        <v>1600700035</v>
      </c>
      <c r="C31" s="122" t="s">
        <v>392</v>
      </c>
      <c r="D31" s="123" t="s">
        <v>67</v>
      </c>
      <c r="E31" s="299" t="n">
        <v>102320</v>
      </c>
      <c r="F31" s="299" t="n">
        <v>0</v>
      </c>
      <c r="G31" s="299" t="n">
        <f aca="false">+E31+F31</f>
        <v>102320</v>
      </c>
    </row>
    <row r="32" customFormat="false" ht="30" hidden="true" customHeight="true" outlineLevel="0" collapsed="false">
      <c r="A32" s="120" t="n">
        <v>11</v>
      </c>
      <c r="B32" s="121" t="n">
        <v>1600700036</v>
      </c>
      <c r="C32" s="122" t="s">
        <v>392</v>
      </c>
      <c r="D32" s="123" t="s">
        <v>70</v>
      </c>
      <c r="E32" s="299"/>
      <c r="F32" s="299" t="n">
        <v>0</v>
      </c>
      <c r="G32" s="299" t="n">
        <f aca="false">+E32+F32</f>
        <v>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99"/>
      <c r="F33" s="299" t="n">
        <v>0</v>
      </c>
      <c r="G33" s="299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99"/>
      <c r="F34" s="299" t="n">
        <v>0</v>
      </c>
      <c r="G34" s="299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99"/>
      <c r="F35" s="299" t="n">
        <v>0</v>
      </c>
      <c r="G35" s="299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99"/>
      <c r="F36" s="299" t="n">
        <v>0</v>
      </c>
      <c r="G36" s="299" t="n">
        <f aca="false">+E36+F36</f>
        <v>0</v>
      </c>
    </row>
    <row r="37" customFormat="false" ht="30" hidden="true" customHeight="true" outlineLevel="0" collapsed="false">
      <c r="A37" s="120" t="n">
        <v>12</v>
      </c>
      <c r="B37" s="126" t="n">
        <v>1600700041</v>
      </c>
      <c r="C37" s="122" t="s">
        <v>392</v>
      </c>
      <c r="D37" s="123" t="s">
        <v>85</v>
      </c>
      <c r="E37" s="299"/>
      <c r="F37" s="299" t="n">
        <v>0</v>
      </c>
      <c r="G37" s="299" t="n">
        <f aca="false">+E37+F37</f>
        <v>0</v>
      </c>
    </row>
    <row r="38" customFormat="false" ht="30" hidden="true" customHeight="true" outlineLevel="0" collapsed="false">
      <c r="A38" s="120" t="n">
        <v>13</v>
      </c>
      <c r="B38" s="126" t="n">
        <v>1600700042</v>
      </c>
      <c r="C38" s="122" t="s">
        <v>392</v>
      </c>
      <c r="D38" s="123" t="s">
        <v>88</v>
      </c>
      <c r="E38" s="299"/>
      <c r="F38" s="299" t="n">
        <v>0</v>
      </c>
      <c r="G38" s="299" t="n">
        <f aca="false">+E38+F38</f>
        <v>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299"/>
      <c r="F39" s="299" t="n">
        <v>0</v>
      </c>
      <c r="G39" s="299" t="n">
        <f aca="false">+E39+F39</f>
        <v>0</v>
      </c>
    </row>
    <row r="40" customFormat="false" ht="30" hidden="false" customHeight="true" outlineLevel="0" collapsed="false">
      <c r="A40" s="120" t="n">
        <v>8</v>
      </c>
      <c r="B40" s="121" t="n">
        <v>1600700044</v>
      </c>
      <c r="C40" s="122" t="s">
        <v>392</v>
      </c>
      <c r="D40" s="123" t="s">
        <v>93</v>
      </c>
      <c r="E40" s="299" t="n">
        <v>147350</v>
      </c>
      <c r="F40" s="299" t="n">
        <v>5369</v>
      </c>
      <c r="G40" s="299" t="n">
        <f aca="false">+E40+F40</f>
        <v>152719</v>
      </c>
    </row>
    <row r="41" customFormat="false" ht="30" hidden="true" customHeight="true" outlineLevel="0" collapsed="false">
      <c r="A41" s="120" t="n">
        <v>15</v>
      </c>
      <c r="B41" s="121" t="n">
        <v>1600700045</v>
      </c>
      <c r="C41" s="122" t="s">
        <v>392</v>
      </c>
      <c r="D41" s="123" t="s">
        <v>96</v>
      </c>
      <c r="E41" s="299"/>
      <c r="F41" s="299" t="n">
        <v>0</v>
      </c>
      <c r="G41" s="299" t="n">
        <f aca="false">+E41+F41</f>
        <v>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299"/>
      <c r="F42" s="299" t="n">
        <v>0</v>
      </c>
      <c r="G42" s="299" t="n">
        <f aca="false">+E42+F42</f>
        <v>0</v>
      </c>
    </row>
    <row r="43" customFormat="false" ht="30" hidden="true" customHeight="true" outlineLevel="0" collapsed="false">
      <c r="A43" s="120" t="n">
        <v>16</v>
      </c>
      <c r="B43" s="121" t="n">
        <v>1600700047</v>
      </c>
      <c r="C43" s="122" t="s">
        <v>392</v>
      </c>
      <c r="D43" s="123" t="s">
        <v>102</v>
      </c>
      <c r="E43" s="299"/>
      <c r="F43" s="299" t="n">
        <v>0</v>
      </c>
      <c r="G43" s="299" t="n">
        <f aca="false">+E43+F43</f>
        <v>0</v>
      </c>
    </row>
    <row r="44" customFormat="false" ht="30" hidden="true" customHeight="true" outlineLevel="0" collapsed="false">
      <c r="A44" s="120" t="n">
        <v>17</v>
      </c>
      <c r="B44" s="121" t="n">
        <v>1600700048</v>
      </c>
      <c r="C44" s="122" t="s">
        <v>392</v>
      </c>
      <c r="D44" s="123" t="s">
        <v>105</v>
      </c>
      <c r="E44" s="299"/>
      <c r="F44" s="299" t="n">
        <v>0</v>
      </c>
      <c r="G44" s="299" t="n">
        <f aca="false">+E44+F44</f>
        <v>0</v>
      </c>
    </row>
    <row r="45" customFormat="false" ht="30" hidden="true" customHeight="true" outlineLevel="0" collapsed="false">
      <c r="A45" s="120" t="n">
        <v>18</v>
      </c>
      <c r="B45" s="121" t="n">
        <v>1600700049</v>
      </c>
      <c r="C45" s="122" t="s">
        <v>392</v>
      </c>
      <c r="D45" s="123" t="s">
        <v>108</v>
      </c>
      <c r="E45" s="299"/>
      <c r="F45" s="299" t="n">
        <v>0</v>
      </c>
      <c r="G45" s="299" t="n">
        <f aca="false">+E45+F45</f>
        <v>0</v>
      </c>
    </row>
    <row r="46" customFormat="false" ht="30" hidden="false" customHeight="true" outlineLevel="0" collapsed="false">
      <c r="A46" s="120" t="n">
        <v>9</v>
      </c>
      <c r="B46" s="126" t="n">
        <v>1600700050</v>
      </c>
      <c r="C46" s="122" t="s">
        <v>392</v>
      </c>
      <c r="D46" s="123" t="s">
        <v>111</v>
      </c>
      <c r="E46" s="299" t="n">
        <v>297700</v>
      </c>
      <c r="F46" s="299" t="n">
        <v>7854</v>
      </c>
      <c r="G46" s="299" t="n">
        <f aca="false">+E46+F46</f>
        <v>305554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299"/>
      <c r="F47" s="299" t="n">
        <v>0</v>
      </c>
      <c r="G47" s="299" t="n">
        <f aca="false">+E47+F47</f>
        <v>0</v>
      </c>
    </row>
    <row r="48" customFormat="false" ht="30" hidden="false" customHeight="true" outlineLevel="0" collapsed="false">
      <c r="A48" s="120" t="n">
        <v>10</v>
      </c>
      <c r="B48" s="121" t="n">
        <v>1600700053</v>
      </c>
      <c r="C48" s="122" t="s">
        <v>395</v>
      </c>
      <c r="D48" s="123" t="s">
        <v>62</v>
      </c>
      <c r="E48" s="299" t="n">
        <v>86680</v>
      </c>
      <c r="F48" s="299" t="n">
        <v>3568</v>
      </c>
      <c r="G48" s="299" t="n">
        <f aca="false">+E48+F48</f>
        <v>90248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99"/>
      <c r="F49" s="299" t="n">
        <v>0</v>
      </c>
      <c r="G49" s="299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99"/>
      <c r="F50" s="299" t="n">
        <v>0</v>
      </c>
      <c r="G50" s="299" t="n">
        <f aca="false">+E50+F50</f>
        <v>0</v>
      </c>
    </row>
    <row r="51" customFormat="false" ht="30" hidden="true" customHeight="true" outlineLevel="0" collapsed="false">
      <c r="A51" s="120" t="n">
        <v>21</v>
      </c>
      <c r="B51" s="121" t="n">
        <v>1600700056</v>
      </c>
      <c r="C51" s="122" t="s">
        <v>394</v>
      </c>
      <c r="D51" s="123" t="s">
        <v>120</v>
      </c>
      <c r="E51" s="299"/>
      <c r="F51" s="299" t="n">
        <v>0</v>
      </c>
      <c r="G51" s="299" t="n">
        <f aca="false">+E51+F51</f>
        <v>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99"/>
      <c r="F52" s="299" t="n">
        <v>0</v>
      </c>
      <c r="G52" s="299" t="n">
        <f aca="false">+E52+F52</f>
        <v>0</v>
      </c>
    </row>
    <row r="53" customFormat="false" ht="30" hidden="true" customHeight="true" outlineLevel="0" collapsed="false">
      <c r="A53" s="120" t="n">
        <v>22</v>
      </c>
      <c r="B53" s="126" t="n">
        <v>1600700058</v>
      </c>
      <c r="C53" s="122" t="s">
        <v>394</v>
      </c>
      <c r="D53" s="125" t="s">
        <v>99</v>
      </c>
      <c r="E53" s="299"/>
      <c r="F53" s="299" t="n">
        <v>0</v>
      </c>
      <c r="G53" s="299" t="n">
        <f aca="false">+E53+F53</f>
        <v>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299"/>
      <c r="F54" s="299" t="n">
        <v>0</v>
      </c>
      <c r="G54" s="299" t="n">
        <f aca="false">+E54+F54</f>
        <v>0</v>
      </c>
    </row>
    <row r="55" customFormat="false" ht="30" hidden="true" customHeight="true" outlineLevel="0" collapsed="false">
      <c r="A55" s="120" t="n">
        <v>23</v>
      </c>
      <c r="B55" s="121" t="n">
        <v>1600700061</v>
      </c>
      <c r="C55" s="122" t="s">
        <v>397</v>
      </c>
      <c r="D55" s="123" t="s">
        <v>127</v>
      </c>
      <c r="E55" s="299"/>
      <c r="F55" s="299" t="n">
        <v>0</v>
      </c>
      <c r="G55" s="299" t="n">
        <f aca="false">+E55+F55</f>
        <v>0</v>
      </c>
    </row>
    <row r="56" customFormat="false" ht="30" hidden="true" customHeight="true" outlineLevel="0" collapsed="false">
      <c r="A56" s="120" t="n">
        <v>24</v>
      </c>
      <c r="B56" s="126" t="n">
        <v>1600700062</v>
      </c>
      <c r="C56" s="122" t="s">
        <v>397</v>
      </c>
      <c r="D56" s="123" t="s">
        <v>130</v>
      </c>
      <c r="E56" s="299"/>
      <c r="F56" s="299" t="n">
        <v>0</v>
      </c>
      <c r="G56" s="299" t="n">
        <f aca="false">+E56+F56</f>
        <v>0</v>
      </c>
    </row>
    <row r="57" customFormat="false" ht="30" hidden="false" customHeight="true" outlineLevel="0" collapsed="false">
      <c r="A57" s="120" t="n">
        <v>11</v>
      </c>
      <c r="B57" s="121" t="n">
        <v>1600700063</v>
      </c>
      <c r="C57" s="122" t="s">
        <v>397</v>
      </c>
      <c r="D57" s="123" t="s">
        <v>132</v>
      </c>
      <c r="E57" s="299"/>
      <c r="F57" s="299" t="n">
        <v>5966</v>
      </c>
      <c r="G57" s="299" t="n">
        <f aca="false">+E57+F57</f>
        <v>5966</v>
      </c>
    </row>
    <row r="58" customFormat="false" ht="30" hidden="true" customHeight="true" outlineLevel="0" collapsed="false">
      <c r="A58" s="120" t="n">
        <v>26</v>
      </c>
      <c r="B58" s="121" t="n">
        <v>1600700064</v>
      </c>
      <c r="C58" s="122" t="s">
        <v>397</v>
      </c>
      <c r="D58" s="123" t="s">
        <v>135</v>
      </c>
      <c r="E58" s="299"/>
      <c r="F58" s="299" t="n">
        <v>0</v>
      </c>
      <c r="G58" s="299" t="n">
        <f aca="false">+E58+F58</f>
        <v>0</v>
      </c>
    </row>
    <row r="59" customFormat="false" ht="30" hidden="false" customHeight="true" outlineLevel="0" collapsed="false">
      <c r="A59" s="120" t="n">
        <v>12</v>
      </c>
      <c r="B59" s="121" t="n">
        <v>1600700065</v>
      </c>
      <c r="C59" s="122" t="s">
        <v>397</v>
      </c>
      <c r="D59" s="123" t="s">
        <v>137</v>
      </c>
      <c r="E59" s="299"/>
      <c r="F59" s="299" t="n">
        <v>6677</v>
      </c>
      <c r="G59" s="299" t="n">
        <f aca="false">+E59+F59</f>
        <v>6677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99"/>
      <c r="F60" s="299" t="n">
        <v>0</v>
      </c>
      <c r="G60" s="299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99"/>
      <c r="F61" s="299" t="n">
        <v>0</v>
      </c>
      <c r="G61" s="299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99"/>
      <c r="F62" s="299" t="n">
        <v>0</v>
      </c>
      <c r="G62" s="299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99"/>
      <c r="F63" s="299" t="n">
        <v>0</v>
      </c>
      <c r="G63" s="299" t="n">
        <f aca="false">+E63+F63</f>
        <v>0</v>
      </c>
    </row>
    <row r="64" customFormat="false" ht="30" hidden="false" customHeight="true" outlineLevel="0" collapsed="false">
      <c r="A64" s="120" t="n">
        <v>13</v>
      </c>
      <c r="B64" s="121" t="n">
        <v>1600700071</v>
      </c>
      <c r="C64" s="122" t="s">
        <v>395</v>
      </c>
      <c r="D64" s="123" t="s">
        <v>56</v>
      </c>
      <c r="E64" s="299" t="n">
        <v>193900</v>
      </c>
      <c r="F64" s="299" t="n">
        <v>5065</v>
      </c>
      <c r="G64" s="299" t="n">
        <f aca="false">+E64+F64</f>
        <v>198965</v>
      </c>
    </row>
    <row r="65" customFormat="false" ht="30" hidden="false" customHeight="true" outlineLevel="0" collapsed="false">
      <c r="A65" s="120" t="n">
        <v>14</v>
      </c>
      <c r="B65" s="126" t="n">
        <v>1600700072</v>
      </c>
      <c r="C65" s="122" t="s">
        <v>395</v>
      </c>
      <c r="D65" s="125" t="s">
        <v>99</v>
      </c>
      <c r="E65" s="299" t="n">
        <v>201800</v>
      </c>
      <c r="F65" s="299" t="n">
        <v>4884</v>
      </c>
      <c r="G65" s="299" t="n">
        <f aca="false">+E65+F65</f>
        <v>206684</v>
      </c>
    </row>
    <row r="66" customFormat="false" ht="29.25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99"/>
      <c r="F66" s="299" t="n">
        <v>0</v>
      </c>
      <c r="G66" s="299" t="n">
        <f aca="false">+E66+F66</f>
        <v>0</v>
      </c>
    </row>
    <row r="67" customFormat="false" ht="30" hidden="true" customHeight="true" outlineLevel="0" collapsed="false">
      <c r="A67" s="120" t="n">
        <v>30</v>
      </c>
      <c r="B67" s="121" t="n">
        <v>1600700075</v>
      </c>
      <c r="C67" s="122" t="s">
        <v>399</v>
      </c>
      <c r="D67" s="125" t="s">
        <v>150</v>
      </c>
      <c r="E67" s="299"/>
      <c r="F67" s="299" t="n">
        <v>0</v>
      </c>
      <c r="G67" s="299" t="n">
        <f aca="false">+E67+F67</f>
        <v>0</v>
      </c>
    </row>
    <row r="68" customFormat="false" ht="30" hidden="true" customHeight="true" outlineLevel="0" collapsed="false">
      <c r="A68" s="120" t="n">
        <v>31</v>
      </c>
      <c r="B68" s="121" t="n">
        <v>1600700076</v>
      </c>
      <c r="C68" s="122" t="s">
        <v>392</v>
      </c>
      <c r="D68" s="123" t="s">
        <v>152</v>
      </c>
      <c r="E68" s="299"/>
      <c r="F68" s="299" t="n">
        <v>0</v>
      </c>
      <c r="G68" s="299" t="n">
        <f aca="false">+E68+F68</f>
        <v>0</v>
      </c>
    </row>
    <row r="69" customFormat="false" ht="30" hidden="true" customHeight="true" outlineLevel="0" collapsed="false">
      <c r="A69" s="120" t="n">
        <v>32</v>
      </c>
      <c r="B69" s="121" t="n">
        <v>1600700077</v>
      </c>
      <c r="C69" s="122" t="s">
        <v>400</v>
      </c>
      <c r="D69" s="123" t="s">
        <v>156</v>
      </c>
      <c r="E69" s="299"/>
      <c r="F69" s="299" t="n">
        <v>0</v>
      </c>
      <c r="G69" s="299" t="n">
        <f aca="false">+E69+F69</f>
        <v>0</v>
      </c>
    </row>
    <row r="70" customFormat="false" ht="30" hidden="true" customHeight="true" outlineLevel="0" collapsed="false">
      <c r="A70" s="120" t="n">
        <v>33</v>
      </c>
      <c r="B70" s="121" t="n">
        <v>1600700078</v>
      </c>
      <c r="C70" s="122" t="s">
        <v>400</v>
      </c>
      <c r="D70" s="123" t="s">
        <v>159</v>
      </c>
      <c r="E70" s="299"/>
      <c r="F70" s="299" t="n">
        <v>0</v>
      </c>
      <c r="G70" s="299" t="n">
        <f aca="false">+E70+F70</f>
        <v>0</v>
      </c>
    </row>
    <row r="71" customFormat="false" ht="30" hidden="false" customHeight="true" outlineLevel="0" collapsed="false">
      <c r="A71" s="120" t="n">
        <v>15</v>
      </c>
      <c r="B71" s="121" t="n">
        <v>1600700079</v>
      </c>
      <c r="C71" s="122" t="s">
        <v>400</v>
      </c>
      <c r="D71" s="123" t="s">
        <v>162</v>
      </c>
      <c r="E71" s="299" t="n">
        <v>224130</v>
      </c>
      <c r="F71" s="299" t="n">
        <v>5159</v>
      </c>
      <c r="G71" s="299" t="n">
        <f aca="false">+E71+F71</f>
        <v>229289</v>
      </c>
    </row>
    <row r="72" customFormat="false" ht="30" hidden="true" customHeight="true" outlineLevel="0" collapsed="false">
      <c r="A72" s="120" t="n">
        <v>35</v>
      </c>
      <c r="B72" s="121" t="n">
        <v>1600700080</v>
      </c>
      <c r="C72" s="122" t="s">
        <v>400</v>
      </c>
      <c r="D72" s="123" t="s">
        <v>165</v>
      </c>
      <c r="E72" s="299"/>
      <c r="F72" s="299" t="n">
        <v>0</v>
      </c>
      <c r="G72" s="299" t="n">
        <f aca="false">+E72+F72</f>
        <v>0</v>
      </c>
    </row>
    <row r="73" customFormat="false" ht="30" hidden="true" customHeight="true" outlineLevel="0" collapsed="false">
      <c r="A73" s="120" t="n">
        <v>36</v>
      </c>
      <c r="B73" s="121" t="n">
        <v>1600700081</v>
      </c>
      <c r="C73" s="122" t="s">
        <v>400</v>
      </c>
      <c r="D73" s="123" t="s">
        <v>168</v>
      </c>
      <c r="E73" s="299"/>
      <c r="F73" s="299" t="n">
        <v>0</v>
      </c>
      <c r="G73" s="299" t="n">
        <f aca="false">+E73+F73</f>
        <v>0</v>
      </c>
    </row>
    <row r="74" customFormat="false" ht="30" hidden="false" customHeight="true" outlineLevel="0" collapsed="false">
      <c r="A74" s="120" t="n">
        <v>16</v>
      </c>
      <c r="B74" s="121" t="n">
        <v>1600700082</v>
      </c>
      <c r="C74" s="122" t="s">
        <v>400</v>
      </c>
      <c r="D74" s="123" t="s">
        <v>171</v>
      </c>
      <c r="E74" s="299" t="n">
        <v>247480</v>
      </c>
      <c r="F74" s="299" t="n">
        <v>5877</v>
      </c>
      <c r="G74" s="299" t="n">
        <f aca="false">+E74+F74</f>
        <v>253357</v>
      </c>
    </row>
    <row r="75" customFormat="false" ht="30" hidden="true" customHeight="true" outlineLevel="0" collapsed="false">
      <c r="A75" s="120" t="n">
        <v>38</v>
      </c>
      <c r="B75" s="126" t="n">
        <v>1600700083</v>
      </c>
      <c r="C75" s="122" t="s">
        <v>400</v>
      </c>
      <c r="D75" s="123" t="s">
        <v>174</v>
      </c>
      <c r="E75" s="299"/>
      <c r="F75" s="299" t="n">
        <v>0</v>
      </c>
      <c r="G75" s="29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99"/>
      <c r="F76" s="299" t="n">
        <v>0</v>
      </c>
      <c r="G76" s="29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99"/>
      <c r="F77" s="299" t="n">
        <v>0</v>
      </c>
      <c r="G77" s="299" t="n">
        <f aca="false">+E77+F77</f>
        <v>0</v>
      </c>
    </row>
    <row r="78" customFormat="false" ht="30" hidden="false" customHeight="true" outlineLevel="0" collapsed="false">
      <c r="A78" s="120" t="n">
        <v>17</v>
      </c>
      <c r="B78" s="126" t="n">
        <v>1600700086</v>
      </c>
      <c r="C78" s="122" t="s">
        <v>400</v>
      </c>
      <c r="D78" s="123" t="s">
        <v>182</v>
      </c>
      <c r="E78" s="299" t="n">
        <v>162382</v>
      </c>
      <c r="F78" s="299" t="n">
        <v>4862</v>
      </c>
      <c r="G78" s="299" t="n">
        <f aca="false">+E78+F78</f>
        <v>167244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99"/>
      <c r="F79" s="299" t="n">
        <v>0</v>
      </c>
      <c r="G79" s="29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99"/>
      <c r="F80" s="299" t="n">
        <v>0</v>
      </c>
      <c r="G80" s="29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99"/>
      <c r="F81" s="299" t="n">
        <v>0</v>
      </c>
      <c r="G81" s="299" t="n">
        <f aca="false">+E81+F81</f>
        <v>0</v>
      </c>
    </row>
    <row r="82" customFormat="false" ht="30" hidden="false" customHeight="true" outlineLevel="0" collapsed="false">
      <c r="A82" s="120" t="n">
        <v>18</v>
      </c>
      <c r="B82" s="121" t="n">
        <v>1600700090</v>
      </c>
      <c r="C82" s="122" t="s">
        <v>392</v>
      </c>
      <c r="D82" s="123" t="s">
        <v>193</v>
      </c>
      <c r="E82" s="299" t="n">
        <v>356854</v>
      </c>
      <c r="F82" s="299" t="n">
        <v>5247</v>
      </c>
      <c r="G82" s="299" t="n">
        <f aca="false">+E82+F82</f>
        <v>362101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99"/>
      <c r="F83" s="299" t="n">
        <v>0</v>
      </c>
      <c r="G83" s="299" t="n">
        <f aca="false">+E83+F83</f>
        <v>0</v>
      </c>
    </row>
    <row r="84" customFormat="false" ht="30" hidden="true" customHeight="true" outlineLevel="0" collapsed="false">
      <c r="A84" s="120" t="n">
        <v>41</v>
      </c>
      <c r="B84" s="126" t="n">
        <v>1600700092</v>
      </c>
      <c r="C84" s="122" t="s">
        <v>392</v>
      </c>
      <c r="D84" s="123" t="s">
        <v>199</v>
      </c>
      <c r="E84" s="299"/>
      <c r="F84" s="299" t="n">
        <v>0</v>
      </c>
      <c r="G84" s="29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99"/>
      <c r="F85" s="299" t="n">
        <v>0</v>
      </c>
      <c r="G85" s="299" t="n">
        <f aca="false">+E85+F85</f>
        <v>0</v>
      </c>
    </row>
    <row r="86" customFormat="false" ht="30" hidden="true" customHeight="true" outlineLevel="0" collapsed="false">
      <c r="A86" s="120" t="n">
        <v>42</v>
      </c>
      <c r="B86" s="126" t="n">
        <v>1600700094</v>
      </c>
      <c r="C86" s="122" t="s">
        <v>400</v>
      </c>
      <c r="D86" s="123" t="s">
        <v>204</v>
      </c>
      <c r="E86" s="299"/>
      <c r="F86" s="299" t="n">
        <v>0</v>
      </c>
      <c r="G86" s="299" t="n">
        <f aca="false">+E86+F86</f>
        <v>0</v>
      </c>
    </row>
    <row r="87" customFormat="false" ht="30" hidden="true" customHeight="true" outlineLevel="0" collapsed="false">
      <c r="A87" s="120" t="n">
        <v>43</v>
      </c>
      <c r="B87" s="121" t="n">
        <v>1600700095</v>
      </c>
      <c r="C87" s="122" t="s">
        <v>400</v>
      </c>
      <c r="D87" s="123" t="s">
        <v>207</v>
      </c>
      <c r="E87" s="299"/>
      <c r="F87" s="299" t="n">
        <v>0</v>
      </c>
      <c r="G87" s="29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99"/>
      <c r="F88" s="299" t="n">
        <v>0</v>
      </c>
      <c r="G88" s="29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99"/>
      <c r="F89" s="299" t="n">
        <v>0</v>
      </c>
      <c r="G89" s="299" t="n">
        <f aca="false">+E89+F89</f>
        <v>0</v>
      </c>
    </row>
    <row r="90" customFormat="false" ht="30" hidden="true" customHeight="true" outlineLevel="0" collapsed="false">
      <c r="A90" s="120" t="n">
        <v>44</v>
      </c>
      <c r="B90" s="121" t="n">
        <v>1600700098</v>
      </c>
      <c r="C90" s="122" t="s">
        <v>400</v>
      </c>
      <c r="D90" s="123" t="s">
        <v>214</v>
      </c>
      <c r="E90" s="299"/>
      <c r="F90" s="299" t="n">
        <v>0</v>
      </c>
      <c r="G90" s="29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99"/>
      <c r="F91" s="299" t="n">
        <v>0</v>
      </c>
      <c r="G91" s="299" t="n">
        <f aca="false">+E91+F91</f>
        <v>0</v>
      </c>
    </row>
    <row r="92" customFormat="false" ht="30" hidden="true" customHeight="true" outlineLevel="0" collapsed="false">
      <c r="A92" s="120" t="n">
        <v>45</v>
      </c>
      <c r="B92" s="126" t="n">
        <v>1600700100</v>
      </c>
      <c r="C92" s="122" t="s">
        <v>392</v>
      </c>
      <c r="D92" s="123" t="s">
        <v>219</v>
      </c>
      <c r="E92" s="299"/>
      <c r="F92" s="299" t="n">
        <v>0</v>
      </c>
      <c r="G92" s="299" t="n">
        <f aca="false">+E92+F92</f>
        <v>0</v>
      </c>
    </row>
    <row r="93" customFormat="false" ht="30" hidden="false" customHeight="true" outlineLevel="0" collapsed="false">
      <c r="A93" s="120" t="n">
        <v>19</v>
      </c>
      <c r="B93" s="121" t="n">
        <v>1600700101</v>
      </c>
      <c r="C93" s="122" t="s">
        <v>400</v>
      </c>
      <c r="D93" s="123" t="s">
        <v>76</v>
      </c>
      <c r="E93" s="299" t="n">
        <v>425840</v>
      </c>
      <c r="F93" s="299" t="n">
        <v>10597</v>
      </c>
      <c r="G93" s="299" t="n">
        <f aca="false">+E93+F93</f>
        <v>436437</v>
      </c>
    </row>
    <row r="94" customFormat="false" ht="30" hidden="false" customHeight="true" outlineLevel="0" collapsed="false">
      <c r="A94" s="120" t="n">
        <v>20</v>
      </c>
      <c r="B94" s="121" t="n">
        <v>1600700102</v>
      </c>
      <c r="C94" s="122" t="s">
        <v>400</v>
      </c>
      <c r="D94" s="123" t="s">
        <v>223</v>
      </c>
      <c r="E94" s="299" t="n">
        <v>315470</v>
      </c>
      <c r="F94" s="299" t="n">
        <v>7428</v>
      </c>
      <c r="G94" s="299" t="n">
        <f aca="false">+E94+F94</f>
        <v>322898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99"/>
      <c r="F95" s="299" t="n">
        <v>0</v>
      </c>
      <c r="G95" s="299" t="n">
        <f aca="false">+E95+F95</f>
        <v>0</v>
      </c>
    </row>
    <row r="96" customFormat="false" ht="30" hidden="false" customHeight="true" outlineLevel="0" collapsed="false">
      <c r="A96" s="120" t="n">
        <v>21</v>
      </c>
      <c r="B96" s="121" t="n">
        <v>1600700104</v>
      </c>
      <c r="C96" s="122" t="s">
        <v>400</v>
      </c>
      <c r="D96" s="123" t="s">
        <v>229</v>
      </c>
      <c r="E96" s="299"/>
      <c r="F96" s="299" t="n">
        <v>10926</v>
      </c>
      <c r="G96" s="299" t="n">
        <f aca="false">+E96+F96</f>
        <v>10926</v>
      </c>
    </row>
    <row r="97" customFormat="false" ht="30" hidden="true" customHeight="true" outlineLevel="0" collapsed="false">
      <c r="A97" s="120" t="n">
        <v>49</v>
      </c>
      <c r="B97" s="121" t="n">
        <v>1600700105</v>
      </c>
      <c r="C97" s="122" t="s">
        <v>400</v>
      </c>
      <c r="D97" s="125" t="s">
        <v>82</v>
      </c>
      <c r="E97" s="299"/>
      <c r="F97" s="299" t="n">
        <v>0</v>
      </c>
      <c r="G97" s="299" t="n">
        <f aca="false">+E97+F97</f>
        <v>0</v>
      </c>
    </row>
    <row r="98" customFormat="false" ht="30" hidden="false" customHeight="true" outlineLevel="0" collapsed="false">
      <c r="A98" s="120" t="n">
        <v>22</v>
      </c>
      <c r="B98" s="121" t="n">
        <v>1600700106</v>
      </c>
      <c r="C98" s="122" t="s">
        <v>400</v>
      </c>
      <c r="D98" s="123" t="s">
        <v>233</v>
      </c>
      <c r="E98" s="299"/>
      <c r="F98" s="299" t="n">
        <v>4384</v>
      </c>
      <c r="G98" s="299" t="n">
        <f aca="false">+E98+F98</f>
        <v>4384</v>
      </c>
    </row>
    <row r="99" customFormat="false" ht="30" hidden="false" customHeight="true" outlineLevel="0" collapsed="false">
      <c r="A99" s="120" t="n">
        <v>23</v>
      </c>
      <c r="B99" s="121" t="n">
        <v>1600700107</v>
      </c>
      <c r="C99" s="122" t="s">
        <v>400</v>
      </c>
      <c r="D99" s="123" t="s">
        <v>236</v>
      </c>
      <c r="E99" s="299" t="n">
        <v>229870</v>
      </c>
      <c r="F99" s="299" t="n">
        <v>0</v>
      </c>
      <c r="G99" s="299" t="n">
        <f aca="false">+E99+F99</f>
        <v>229870</v>
      </c>
    </row>
    <row r="100" customFormat="false" ht="30" hidden="false" customHeight="true" outlineLevel="0" collapsed="false">
      <c r="A100" s="120" t="n">
        <v>24</v>
      </c>
      <c r="B100" s="121" t="n">
        <v>1600700108</v>
      </c>
      <c r="C100" s="122" t="s">
        <v>400</v>
      </c>
      <c r="D100" s="123" t="s">
        <v>239</v>
      </c>
      <c r="E100" s="299"/>
      <c r="F100" s="299" t="n">
        <v>5870</v>
      </c>
      <c r="G100" s="299" t="n">
        <f aca="false">+E100+F100</f>
        <v>5870</v>
      </c>
    </row>
    <row r="101" customFormat="false" ht="30" hidden="true" customHeight="true" outlineLevel="0" collapsed="false">
      <c r="A101" s="120" t="n">
        <v>53</v>
      </c>
      <c r="B101" s="126" t="n">
        <v>1600700109</v>
      </c>
      <c r="C101" s="122" t="s">
        <v>400</v>
      </c>
      <c r="D101" s="123" t="s">
        <v>242</v>
      </c>
      <c r="E101" s="299"/>
      <c r="F101" s="299" t="n">
        <v>0</v>
      </c>
      <c r="G101" s="29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99"/>
      <c r="F102" s="299" t="n">
        <v>0</v>
      </c>
      <c r="G102" s="299" t="n">
        <f aca="false">+E102+F102</f>
        <v>0</v>
      </c>
    </row>
    <row r="103" customFormat="false" ht="30" hidden="tru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299"/>
      <c r="F103" s="299" t="n">
        <v>0</v>
      </c>
      <c r="G103" s="299" t="n">
        <f aca="false">+E103+F103</f>
        <v>0</v>
      </c>
    </row>
    <row r="104" customFormat="false" ht="30" hidden="false" customHeight="true" outlineLevel="0" collapsed="false">
      <c r="A104" s="120" t="n">
        <v>25</v>
      </c>
      <c r="B104" s="121" t="n">
        <v>1600700112</v>
      </c>
      <c r="C104" s="122" t="s">
        <v>400</v>
      </c>
      <c r="D104" s="123" t="s">
        <v>251</v>
      </c>
      <c r="E104" s="299"/>
      <c r="F104" s="299" t="n">
        <v>4600</v>
      </c>
      <c r="G104" s="299" t="n">
        <f aca="false">+E104+F104</f>
        <v>4600</v>
      </c>
    </row>
    <row r="105" customFormat="false" ht="30" hidden="true" customHeight="true" outlineLevel="0" collapsed="false">
      <c r="A105" s="120" t="n">
        <v>56</v>
      </c>
      <c r="B105" s="126" t="n">
        <v>1600700113</v>
      </c>
      <c r="C105" s="122" t="s">
        <v>400</v>
      </c>
      <c r="D105" s="123" t="s">
        <v>254</v>
      </c>
      <c r="E105" s="299"/>
      <c r="F105" s="299" t="n">
        <v>0</v>
      </c>
      <c r="G105" s="299" t="n">
        <f aca="false">+E105+F105</f>
        <v>0</v>
      </c>
    </row>
    <row r="106" customFormat="false" ht="30" hidden="true" customHeight="true" outlineLevel="0" collapsed="false">
      <c r="A106" s="120" t="n">
        <v>57</v>
      </c>
      <c r="B106" s="121" t="n">
        <v>1600700114</v>
      </c>
      <c r="C106" s="122" t="s">
        <v>400</v>
      </c>
      <c r="D106" s="123" t="s">
        <v>257</v>
      </c>
      <c r="E106" s="299"/>
      <c r="F106" s="299" t="n">
        <v>0</v>
      </c>
      <c r="G106" s="29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99"/>
      <c r="F107" s="299" t="n">
        <v>0</v>
      </c>
      <c r="G107" s="299" t="n">
        <f aca="false">+E107+F107</f>
        <v>0</v>
      </c>
    </row>
    <row r="108" s="80" customFormat="true" ht="30" hidden="false" customHeight="true" outlineLevel="0" collapsed="false">
      <c r="A108" s="120" t="n">
        <v>26</v>
      </c>
      <c r="B108" s="126" t="n">
        <v>1600700116</v>
      </c>
      <c r="C108" s="122" t="s">
        <v>400</v>
      </c>
      <c r="D108" s="123" t="s">
        <v>261</v>
      </c>
      <c r="E108" s="299" t="n">
        <v>146840</v>
      </c>
      <c r="F108" s="299" t="n">
        <v>5000</v>
      </c>
      <c r="G108" s="299" t="n">
        <f aca="false">+E108+F108</f>
        <v>151840</v>
      </c>
    </row>
    <row r="109" customFormat="false" ht="30" hidden="true" customHeight="true" outlineLevel="0" collapsed="false">
      <c r="A109" s="120" t="n">
        <v>59</v>
      </c>
      <c r="B109" s="121" t="n">
        <v>1600700117</v>
      </c>
      <c r="C109" s="122" t="s">
        <v>392</v>
      </c>
      <c r="D109" s="123" t="s">
        <v>264</v>
      </c>
      <c r="E109" s="299"/>
      <c r="F109" s="299" t="n">
        <v>0</v>
      </c>
      <c r="G109" s="299" t="n">
        <f aca="false">+E109+F109</f>
        <v>0</v>
      </c>
    </row>
    <row r="110" customFormat="false" ht="30" hidden="true" customHeight="true" outlineLevel="0" collapsed="false">
      <c r="A110" s="120" t="n">
        <v>60</v>
      </c>
      <c r="B110" s="121" t="n">
        <v>1600700118</v>
      </c>
      <c r="C110" s="122" t="s">
        <v>400</v>
      </c>
      <c r="D110" s="123" t="s">
        <v>267</v>
      </c>
      <c r="E110" s="299"/>
      <c r="F110" s="299" t="n">
        <v>0</v>
      </c>
      <c r="G110" s="299" t="n">
        <f aca="false">+E110+F110</f>
        <v>0</v>
      </c>
    </row>
    <row r="111" customFormat="false" ht="30" hidden="false" customHeight="true" outlineLevel="0" collapsed="false">
      <c r="A111" s="120" t="n">
        <v>27</v>
      </c>
      <c r="B111" s="121" t="n">
        <v>1600700119</v>
      </c>
      <c r="C111" s="122" t="s">
        <v>400</v>
      </c>
      <c r="D111" s="123" t="s">
        <v>270</v>
      </c>
      <c r="E111" s="299" t="n">
        <v>223854</v>
      </c>
      <c r="F111" s="299" t="n">
        <v>5500</v>
      </c>
      <c r="G111" s="299" t="n">
        <f aca="false">+E111+F111</f>
        <v>229354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99"/>
      <c r="F112" s="299" t="n">
        <v>0</v>
      </c>
      <c r="G112" s="299" t="n">
        <f aca="false">+E112+F112</f>
        <v>0</v>
      </c>
    </row>
    <row r="113" customFormat="false" ht="30" hidden="false" customHeight="true" outlineLevel="0" collapsed="false">
      <c r="A113" s="120" t="n">
        <v>28</v>
      </c>
      <c r="B113" s="121" t="n">
        <v>1600700121</v>
      </c>
      <c r="C113" s="122" t="s">
        <v>400</v>
      </c>
      <c r="D113" s="123" t="s">
        <v>276</v>
      </c>
      <c r="E113" s="299" t="n">
        <v>131940</v>
      </c>
      <c r="F113" s="299" t="n">
        <v>0</v>
      </c>
      <c r="G113" s="299" t="n">
        <f aca="false">+E113+F113</f>
        <v>13194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99"/>
      <c r="F114" s="299" t="n">
        <v>0</v>
      </c>
      <c r="G114" s="299" t="n">
        <f aca="false">+E114+F114</f>
        <v>0</v>
      </c>
    </row>
    <row r="115" customFormat="false" ht="30" hidden="true" customHeight="true" outlineLevel="0" collapsed="false">
      <c r="A115" s="120" t="n">
        <v>63</v>
      </c>
      <c r="B115" s="121" t="n">
        <v>1600700123</v>
      </c>
      <c r="C115" s="122" t="s">
        <v>400</v>
      </c>
      <c r="D115" s="123" t="s">
        <v>282</v>
      </c>
      <c r="E115" s="299"/>
      <c r="F115" s="299" t="n">
        <v>0</v>
      </c>
      <c r="G115" s="299" t="n">
        <f aca="false">+E115+F115</f>
        <v>0</v>
      </c>
    </row>
    <row r="116" customFormat="false" ht="30" hidden="false" customHeight="true" outlineLevel="0" collapsed="false">
      <c r="A116" s="120" t="n">
        <v>29</v>
      </c>
      <c r="B116" s="126" t="n">
        <v>1600700124</v>
      </c>
      <c r="C116" s="122" t="s">
        <v>392</v>
      </c>
      <c r="D116" s="123" t="s">
        <v>285</v>
      </c>
      <c r="E116" s="299"/>
      <c r="F116" s="299" t="n">
        <v>10506</v>
      </c>
      <c r="G116" s="299" t="n">
        <f aca="false">+E116+F116</f>
        <v>10506</v>
      </c>
    </row>
    <row r="117" customFormat="false" ht="30" hidden="true" customHeight="true" outlineLevel="0" collapsed="false">
      <c r="A117" s="120" t="n">
        <v>65</v>
      </c>
      <c r="B117" s="121" t="n">
        <v>1600700125</v>
      </c>
      <c r="C117" s="122" t="s">
        <v>400</v>
      </c>
      <c r="D117" s="123" t="s">
        <v>288</v>
      </c>
      <c r="E117" s="299"/>
      <c r="F117" s="299" t="n">
        <v>0</v>
      </c>
      <c r="G117" s="299" t="n">
        <f aca="false">+E117+F117</f>
        <v>0</v>
      </c>
    </row>
    <row r="118" customFormat="false" ht="30" hidden="true" customHeight="true" outlineLevel="0" collapsed="false">
      <c r="A118" s="120" t="n">
        <v>66</v>
      </c>
      <c r="B118" s="121" t="n">
        <v>1600700126</v>
      </c>
      <c r="C118" s="122" t="s">
        <v>400</v>
      </c>
      <c r="D118" s="123" t="s">
        <v>291</v>
      </c>
      <c r="E118" s="299"/>
      <c r="F118" s="299" t="n">
        <v>0</v>
      </c>
      <c r="G118" s="299" t="n">
        <f aca="false">+E118+F118</f>
        <v>0</v>
      </c>
    </row>
    <row r="119" customFormat="false" ht="30" hidden="true" customHeight="true" outlineLevel="0" collapsed="false">
      <c r="A119" s="120" t="n">
        <v>67</v>
      </c>
      <c r="B119" s="121" t="n">
        <v>1600700127</v>
      </c>
      <c r="C119" s="122" t="s">
        <v>400</v>
      </c>
      <c r="D119" s="123" t="s">
        <v>294</v>
      </c>
      <c r="E119" s="299"/>
      <c r="F119" s="299" t="n">
        <v>0</v>
      </c>
      <c r="G119" s="299" t="n">
        <f aca="false">+E119+F119</f>
        <v>0</v>
      </c>
    </row>
    <row r="120" customFormat="false" ht="30" hidden="true" customHeight="true" outlineLevel="0" collapsed="false">
      <c r="A120" s="120" t="n">
        <v>68</v>
      </c>
      <c r="B120" s="121" t="n">
        <v>1600700128</v>
      </c>
      <c r="C120" s="122" t="s">
        <v>400</v>
      </c>
      <c r="D120" s="123" t="s">
        <v>297</v>
      </c>
      <c r="E120" s="299"/>
      <c r="F120" s="299" t="n">
        <v>0</v>
      </c>
      <c r="G120" s="299" t="n">
        <f aca="false">+E120+F120</f>
        <v>0</v>
      </c>
    </row>
    <row r="121" customFormat="false" ht="30" hidden="true" customHeight="true" outlineLevel="0" collapsed="false">
      <c r="A121" s="120" t="n">
        <v>69</v>
      </c>
      <c r="B121" s="121" t="n">
        <v>1600700129</v>
      </c>
      <c r="C121" s="122" t="s">
        <v>400</v>
      </c>
      <c r="D121" s="123" t="s">
        <v>300</v>
      </c>
      <c r="E121" s="299"/>
      <c r="F121" s="299" t="n">
        <v>0</v>
      </c>
      <c r="G121" s="299" t="n">
        <f aca="false">+E121+F121</f>
        <v>0</v>
      </c>
    </row>
    <row r="122" customFormat="false" ht="30" hidden="false" customHeight="true" outlineLevel="0" collapsed="false">
      <c r="A122" s="120" t="n">
        <v>30</v>
      </c>
      <c r="B122" s="121" t="n">
        <v>1600700130</v>
      </c>
      <c r="C122" s="122" t="s">
        <v>400</v>
      </c>
      <c r="D122" s="123" t="s">
        <v>303</v>
      </c>
      <c r="E122" s="299" t="n">
        <v>164374</v>
      </c>
      <c r="F122" s="299" t="n">
        <v>5959</v>
      </c>
      <c r="G122" s="299" t="n">
        <f aca="false">+E122+F122</f>
        <v>170333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99"/>
      <c r="F123" s="299" t="n">
        <v>0</v>
      </c>
      <c r="G123" s="29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99"/>
      <c r="F124" s="299" t="n">
        <v>0</v>
      </c>
      <c r="G124" s="29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99"/>
      <c r="F125" s="299" t="n">
        <v>0</v>
      </c>
      <c r="G125" s="299" t="n">
        <f aca="false">+E125+F125</f>
        <v>0</v>
      </c>
    </row>
    <row r="126" customFormat="false" ht="30" hidden="true" customHeight="true" outlineLevel="0" collapsed="false">
      <c r="A126" s="120" t="n">
        <v>71</v>
      </c>
      <c r="B126" s="121" t="n">
        <v>1600700134</v>
      </c>
      <c r="C126" s="122" t="s">
        <v>401</v>
      </c>
      <c r="D126" s="123" t="s">
        <v>313</v>
      </c>
      <c r="E126" s="299"/>
      <c r="F126" s="299" t="n">
        <v>0</v>
      </c>
      <c r="G126" s="299" t="n">
        <f aca="false">+E126+F126</f>
        <v>0</v>
      </c>
    </row>
    <row r="127" customFormat="false" ht="30" hidden="true" customHeight="true" outlineLevel="0" collapsed="false">
      <c r="A127" s="120" t="n">
        <v>72</v>
      </c>
      <c r="B127" s="126" t="n">
        <v>1600700135</v>
      </c>
      <c r="C127" s="122" t="s">
        <v>401</v>
      </c>
      <c r="D127" s="123" t="s">
        <v>315</v>
      </c>
      <c r="E127" s="299"/>
      <c r="F127" s="299" t="n">
        <v>0</v>
      </c>
      <c r="G127" s="29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99"/>
      <c r="F128" s="299" t="n">
        <v>0</v>
      </c>
      <c r="G128" s="299" t="n">
        <f aca="false">+E128+F128</f>
        <v>0</v>
      </c>
    </row>
    <row r="129" customFormat="false" ht="30" hidden="true" customHeight="true" outlineLevel="0" collapsed="false">
      <c r="A129" s="120" t="n">
        <v>73</v>
      </c>
      <c r="B129" s="121" t="n">
        <v>1600700137</v>
      </c>
      <c r="C129" s="122" t="s">
        <v>401</v>
      </c>
      <c r="D129" s="123" t="s">
        <v>319</v>
      </c>
      <c r="E129" s="299"/>
      <c r="F129" s="299" t="n">
        <v>0</v>
      </c>
      <c r="G129" s="29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99"/>
      <c r="F130" s="299" t="n">
        <v>0</v>
      </c>
      <c r="G130" s="299" t="n">
        <f aca="false">+E130+F130</f>
        <v>0</v>
      </c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299"/>
      <c r="F131" s="299" t="n">
        <v>0</v>
      </c>
      <c r="G131" s="29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99"/>
      <c r="F132" s="299" t="n">
        <v>0</v>
      </c>
      <c r="G132" s="29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99"/>
      <c r="F133" s="299" t="n">
        <v>0</v>
      </c>
      <c r="G133" s="29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99"/>
      <c r="F134" s="299" t="n">
        <v>0</v>
      </c>
      <c r="G134" s="29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99"/>
      <c r="F135" s="299" t="n">
        <v>0</v>
      </c>
      <c r="G135" s="299" t="n">
        <f aca="false">+E135+F135</f>
        <v>0</v>
      </c>
    </row>
    <row r="136" customFormat="false" ht="30" hidden="true" customHeight="true" outlineLevel="0" collapsed="false">
      <c r="A136" s="120" t="n">
        <v>75</v>
      </c>
      <c r="B136" s="126" t="n">
        <v>1600700145</v>
      </c>
      <c r="C136" s="122" t="s">
        <v>401</v>
      </c>
      <c r="D136" s="123" t="s">
        <v>333</v>
      </c>
      <c r="E136" s="299"/>
      <c r="F136" s="299" t="n">
        <v>0</v>
      </c>
      <c r="G136" s="299" t="n">
        <f aca="false">+E136+F136</f>
        <v>0</v>
      </c>
    </row>
    <row r="137" customFormat="false" ht="30" hidden="true" customHeight="true" outlineLevel="0" collapsed="false">
      <c r="A137" s="120" t="n">
        <v>76</v>
      </c>
      <c r="B137" s="126" t="n">
        <v>1600700146</v>
      </c>
      <c r="C137" s="122" t="s">
        <v>401</v>
      </c>
      <c r="D137" s="123" t="s">
        <v>335</v>
      </c>
      <c r="E137" s="299"/>
      <c r="F137" s="299" t="n">
        <v>0</v>
      </c>
      <c r="G137" s="299" t="n">
        <f aca="false">+E137+F137</f>
        <v>0</v>
      </c>
    </row>
    <row r="138" customFormat="false" ht="30" hidden="true" customHeight="true" outlineLevel="0" collapsed="false">
      <c r="A138" s="120" t="n">
        <v>77</v>
      </c>
      <c r="B138" s="121" t="n">
        <v>1600700147</v>
      </c>
      <c r="C138" s="122" t="s">
        <v>401</v>
      </c>
      <c r="D138" s="123" t="s">
        <v>337</v>
      </c>
      <c r="E138" s="299"/>
      <c r="F138" s="299" t="n">
        <v>0</v>
      </c>
      <c r="G138" s="29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99"/>
      <c r="F139" s="299" t="n">
        <v>0</v>
      </c>
      <c r="G139" s="29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99"/>
      <c r="F140" s="299" t="n">
        <v>0</v>
      </c>
      <c r="G140" s="299" t="n">
        <f aca="false">+E140+F140</f>
        <v>0</v>
      </c>
    </row>
    <row r="141" customFormat="false" ht="30" hidden="true" customHeight="true" outlineLevel="0" collapsed="false">
      <c r="A141" s="120" t="n">
        <v>78</v>
      </c>
      <c r="B141" s="121" t="n">
        <v>1600700150</v>
      </c>
      <c r="C141" s="122" t="s">
        <v>401</v>
      </c>
      <c r="D141" s="123" t="s">
        <v>343</v>
      </c>
      <c r="E141" s="300"/>
      <c r="F141" s="300" t="n">
        <v>0</v>
      </c>
      <c r="G141" s="29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99"/>
      <c r="F142" s="299" t="n">
        <v>0</v>
      </c>
      <c r="G142" s="29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99"/>
      <c r="F143" s="299" t="n">
        <v>0</v>
      </c>
      <c r="G143" s="299" t="n">
        <f aca="false">+E143+F143</f>
        <v>0</v>
      </c>
    </row>
    <row r="144" customFormat="false" ht="30" hidden="false" customHeight="true" outlineLevel="0" collapsed="false">
      <c r="A144" s="120" t="n">
        <v>31</v>
      </c>
      <c r="B144" s="121" t="n">
        <v>1600700153</v>
      </c>
      <c r="C144" s="122" t="s">
        <v>401</v>
      </c>
      <c r="D144" s="123" t="s">
        <v>349</v>
      </c>
      <c r="E144" s="299" t="n">
        <v>434087</v>
      </c>
      <c r="F144" s="299" t="n">
        <v>9882</v>
      </c>
      <c r="G144" s="299" t="n">
        <f aca="false">+E144+F144</f>
        <v>443969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99"/>
      <c r="F145" s="299" t="n">
        <v>0</v>
      </c>
      <c r="G145" s="29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99"/>
      <c r="F146" s="299" t="n">
        <v>0</v>
      </c>
      <c r="G146" s="29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99"/>
      <c r="F147" s="299" t="n">
        <v>0</v>
      </c>
      <c r="G147" s="29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99"/>
      <c r="F148" s="299" t="n">
        <v>0</v>
      </c>
      <c r="G148" s="299" t="n">
        <f aca="false">+E148+F148</f>
        <v>0</v>
      </c>
    </row>
    <row r="149" customFormat="false" ht="30" hidden="true" customHeight="true" outlineLevel="0" collapsed="false">
      <c r="A149" s="120" t="n">
        <v>80</v>
      </c>
      <c r="B149" s="121" t="n">
        <v>1600700164</v>
      </c>
      <c r="C149" s="122" t="s">
        <v>399</v>
      </c>
      <c r="D149" s="123" t="s">
        <v>64</v>
      </c>
      <c r="E149" s="299"/>
      <c r="F149" s="299" t="n">
        <v>0</v>
      </c>
      <c r="G149" s="29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99"/>
      <c r="F150" s="299" t="n">
        <v>0</v>
      </c>
      <c r="G150" s="29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99"/>
      <c r="F151" s="299" t="n">
        <v>0</v>
      </c>
      <c r="G151" s="29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99"/>
      <c r="F152" s="299" t="n">
        <v>0</v>
      </c>
      <c r="G152" s="299" t="n">
        <f aca="false">+E152+F152</f>
        <v>0</v>
      </c>
    </row>
    <row r="153" s="80" customFormat="true" ht="30" hidden="false" customHeight="true" outlineLevel="0" collapsed="false">
      <c r="A153" s="131" t="n">
        <v>32</v>
      </c>
      <c r="B153" s="132" t="s">
        <v>405</v>
      </c>
      <c r="C153" s="133" t="s">
        <v>401</v>
      </c>
      <c r="D153" s="134" t="s">
        <v>363</v>
      </c>
      <c r="E153" s="301"/>
      <c r="F153" s="301" t="n">
        <v>4580</v>
      </c>
      <c r="G153" s="299" t="n">
        <f aca="false">+E153+F153</f>
        <v>4580</v>
      </c>
    </row>
    <row r="154" customFormat="false" ht="21" hidden="false" customHeight="false" outlineLevel="0" collapsed="false">
      <c r="A154" s="80"/>
      <c r="B154" s="94"/>
      <c r="C154" s="77"/>
      <c r="D154" s="80"/>
      <c r="E154" s="136"/>
      <c r="F154" s="136"/>
    </row>
    <row r="155" customFormat="false" ht="21" hidden="false" customHeight="false" outlineLevel="0" collapsed="false">
      <c r="A155" s="80"/>
      <c r="B155" s="94"/>
      <c r="C155" s="77"/>
      <c r="D155" s="80"/>
      <c r="E155" s="136"/>
      <c r="F155" s="136"/>
    </row>
    <row r="160" customFormat="false" ht="14.25" hidden="false" customHeight="false" outlineLevel="0" collapsed="false">
      <c r="E160" s="511"/>
      <c r="F160" s="511"/>
    </row>
    <row r="161" customFormat="false" ht="14.25" hidden="false" customHeight="false" outlineLevel="0" collapsed="false">
      <c r="E161" s="511"/>
      <c r="F161" s="511"/>
    </row>
    <row r="162" customFormat="false" ht="14.25" hidden="false" customHeight="false" outlineLevel="0" collapsed="false">
      <c r="E162" s="511"/>
      <c r="F162" s="511"/>
    </row>
    <row r="163" customFormat="false" ht="14.25" hidden="false" customHeight="false" outlineLevel="0" collapsed="false">
      <c r="E163" s="511"/>
      <c r="F163" s="511"/>
    </row>
    <row r="164" customFormat="false" ht="14.25" hidden="false" customHeight="false" outlineLevel="0" collapsed="false">
      <c r="E164" s="511"/>
      <c r="F164" s="511"/>
    </row>
    <row r="165" customFormat="false" ht="14.25" hidden="false" customHeight="false" outlineLevel="0" collapsed="false">
      <c r="E165" s="511"/>
      <c r="F165" s="511"/>
    </row>
    <row r="166" customFormat="false" ht="14.25" hidden="false" customHeight="false" outlineLevel="0" collapsed="false">
      <c r="E166" s="511"/>
      <c r="F166" s="511"/>
    </row>
    <row r="167" customFormat="false" ht="14.25" hidden="false" customHeight="false" outlineLevel="0" collapsed="false">
      <c r="E167" s="511"/>
      <c r="F167" s="511"/>
    </row>
    <row r="168" customFormat="false" ht="14.25" hidden="false" customHeight="false" outlineLevel="0" collapsed="false">
      <c r="E168" s="511"/>
      <c r="F168" s="511"/>
    </row>
    <row r="169" customFormat="false" ht="14.25" hidden="false" customHeight="false" outlineLevel="0" collapsed="false">
      <c r="E169" s="511"/>
      <c r="F169" s="511"/>
    </row>
    <row r="170" customFormat="false" ht="14.25" hidden="false" customHeight="false" outlineLevel="0" collapsed="false">
      <c r="E170" s="511"/>
      <c r="F170" s="511"/>
    </row>
    <row r="171" customFormat="false" ht="14.25" hidden="false" customHeight="false" outlineLevel="0" collapsed="false">
      <c r="E171" s="511"/>
      <c r="F171" s="511"/>
    </row>
    <row r="172" customFormat="false" ht="14.25" hidden="false" customHeight="false" outlineLevel="0" collapsed="false">
      <c r="E172" s="511"/>
      <c r="F172" s="511"/>
    </row>
    <row r="173" customFormat="false" ht="14.25" hidden="false" customHeight="false" outlineLevel="0" collapsed="false">
      <c r="E173" s="511"/>
      <c r="F173" s="511"/>
    </row>
    <row r="174" customFormat="false" ht="14.25" hidden="false" customHeight="false" outlineLevel="0" collapsed="false">
      <c r="E174" s="511"/>
      <c r="F174" s="511"/>
    </row>
    <row r="175" customFormat="false" ht="14.25" hidden="false" customHeight="false" outlineLevel="0" collapsed="false">
      <c r="E175" s="511"/>
      <c r="F175" s="511"/>
    </row>
    <row r="176" customFormat="false" ht="14.25" hidden="false" customHeight="false" outlineLevel="0" collapsed="false">
      <c r="E176" s="511"/>
      <c r="F176" s="511"/>
    </row>
    <row r="177" customFormat="false" ht="14.25" hidden="false" customHeight="false" outlineLevel="0" collapsed="false">
      <c r="E177" s="511"/>
      <c r="F177" s="511"/>
    </row>
    <row r="178" customFormat="false" ht="14.25" hidden="false" customHeight="false" outlineLevel="0" collapsed="false">
      <c r="E178" s="511"/>
      <c r="F178" s="511"/>
    </row>
    <row r="179" customFormat="false" ht="14.25" hidden="false" customHeight="false" outlineLevel="0" collapsed="false">
      <c r="E179" s="511"/>
      <c r="F179" s="511"/>
    </row>
    <row r="180" customFormat="false" ht="14.25" hidden="false" customHeight="false" outlineLevel="0" collapsed="false">
      <c r="E180" s="511"/>
      <c r="F180" s="511"/>
    </row>
    <row r="181" customFormat="false" ht="14.25" hidden="false" customHeight="false" outlineLevel="0" collapsed="false">
      <c r="E181" s="511"/>
      <c r="F181" s="511"/>
    </row>
    <row r="182" customFormat="false" ht="14.25" hidden="false" customHeight="false" outlineLevel="0" collapsed="false">
      <c r="E182" s="511"/>
      <c r="F182" s="511"/>
    </row>
    <row r="183" customFormat="false" ht="14.25" hidden="false" customHeight="false" outlineLevel="0" collapsed="false">
      <c r="E183" s="511"/>
      <c r="F183" s="511"/>
    </row>
    <row r="184" customFormat="false" ht="14.25" hidden="false" customHeight="false" outlineLevel="0" collapsed="false">
      <c r="E184" s="511"/>
      <c r="F184" s="511"/>
    </row>
    <row r="185" customFormat="false" ht="14.25" hidden="false" customHeight="false" outlineLevel="0" collapsed="false">
      <c r="E185" s="511"/>
      <c r="F185" s="511"/>
    </row>
    <row r="186" customFormat="false" ht="14.25" hidden="false" customHeight="false" outlineLevel="0" collapsed="false">
      <c r="E186" s="511"/>
      <c r="F186" s="511"/>
    </row>
    <row r="187" customFormat="false" ht="14.25" hidden="false" customHeight="false" outlineLevel="0" collapsed="false">
      <c r="E187" s="511"/>
      <c r="F187" s="511"/>
    </row>
    <row r="188" customFormat="false" ht="14.25" hidden="false" customHeight="false" outlineLevel="0" collapsed="false">
      <c r="E188" s="511"/>
      <c r="F188" s="511"/>
    </row>
    <row r="189" customFormat="false" ht="14.25" hidden="false" customHeight="false" outlineLevel="0" collapsed="false">
      <c r="E189" s="511"/>
      <c r="F189" s="511"/>
    </row>
    <row r="190" customFormat="false" ht="14.25" hidden="false" customHeight="false" outlineLevel="0" collapsed="false">
      <c r="E190" s="511"/>
      <c r="F190" s="511"/>
    </row>
    <row r="191" customFormat="false" ht="14.25" hidden="false" customHeight="false" outlineLevel="0" collapsed="false">
      <c r="E191" s="511"/>
      <c r="F191" s="511"/>
    </row>
    <row r="192" customFormat="false" ht="14.25" hidden="false" customHeight="false" outlineLevel="0" collapsed="false">
      <c r="E192" s="511"/>
      <c r="F192" s="511"/>
    </row>
    <row r="193" customFormat="false" ht="14.25" hidden="false" customHeight="false" outlineLevel="0" collapsed="false">
      <c r="E193" s="511"/>
      <c r="F193" s="511"/>
    </row>
    <row r="194" customFormat="false" ht="14.25" hidden="false" customHeight="false" outlineLevel="0" collapsed="false">
      <c r="E194" s="511"/>
      <c r="F194" s="511"/>
    </row>
    <row r="195" customFormat="false" ht="14.25" hidden="false" customHeight="false" outlineLevel="0" collapsed="false">
      <c r="E195" s="511"/>
      <c r="F195" s="511"/>
    </row>
    <row r="196" customFormat="false" ht="14.25" hidden="false" customHeight="false" outlineLevel="0" collapsed="false">
      <c r="E196" s="511"/>
      <c r="F196" s="511"/>
    </row>
    <row r="197" customFormat="false" ht="14.25" hidden="false" customHeight="false" outlineLevel="0" collapsed="false">
      <c r="E197" s="511"/>
      <c r="F197" s="511"/>
    </row>
    <row r="198" customFormat="false" ht="14.25" hidden="false" customHeight="false" outlineLevel="0" collapsed="false">
      <c r="E198" s="511"/>
      <c r="F198" s="511"/>
    </row>
    <row r="199" customFormat="false" ht="14.25" hidden="false" customHeight="false" outlineLevel="0" collapsed="false">
      <c r="E199" s="511"/>
      <c r="F199" s="511"/>
    </row>
    <row r="200" customFormat="false" ht="14.25" hidden="false" customHeight="false" outlineLevel="0" collapsed="false">
      <c r="E200" s="511"/>
      <c r="F200" s="511"/>
    </row>
    <row r="201" customFormat="false" ht="14.25" hidden="false" customHeight="false" outlineLevel="0" collapsed="false">
      <c r="E201" s="511"/>
      <c r="F201" s="511"/>
    </row>
    <row r="202" customFormat="false" ht="14.25" hidden="false" customHeight="false" outlineLevel="0" collapsed="false">
      <c r="E202" s="511"/>
      <c r="F202" s="511"/>
    </row>
    <row r="203" customFormat="false" ht="14.25" hidden="false" customHeight="false" outlineLevel="0" collapsed="false">
      <c r="E203" s="511"/>
      <c r="F203" s="511"/>
    </row>
    <row r="204" customFormat="false" ht="14.25" hidden="false" customHeight="false" outlineLevel="0" collapsed="false">
      <c r="E204" s="511"/>
      <c r="F204" s="511"/>
    </row>
    <row r="205" customFormat="false" ht="14.25" hidden="false" customHeight="false" outlineLevel="0" collapsed="false">
      <c r="E205" s="511"/>
      <c r="F205" s="511"/>
    </row>
    <row r="206" customFormat="false" ht="14.25" hidden="false" customHeight="false" outlineLevel="0" collapsed="false">
      <c r="E206" s="511"/>
      <c r="F206" s="511"/>
    </row>
    <row r="207" customFormat="false" ht="14.25" hidden="false" customHeight="false" outlineLevel="0" collapsed="false">
      <c r="E207" s="511"/>
      <c r="F207" s="511"/>
    </row>
    <row r="208" customFormat="false" ht="14.25" hidden="false" customHeight="false" outlineLevel="0" collapsed="false">
      <c r="E208" s="511"/>
      <c r="F208" s="511"/>
    </row>
    <row r="209" customFormat="false" ht="14.25" hidden="false" customHeight="false" outlineLevel="0" collapsed="false">
      <c r="E209" s="511"/>
      <c r="F209" s="511"/>
    </row>
    <row r="210" customFormat="false" ht="14.25" hidden="false" customHeight="false" outlineLevel="0" collapsed="false">
      <c r="E210" s="511"/>
      <c r="F210" s="511"/>
    </row>
    <row r="211" customFormat="false" ht="14.25" hidden="false" customHeight="false" outlineLevel="0" collapsed="false">
      <c r="E211" s="511"/>
      <c r="F211" s="511"/>
    </row>
    <row r="212" customFormat="false" ht="14.25" hidden="false" customHeight="false" outlineLevel="0" collapsed="false">
      <c r="E212" s="511"/>
      <c r="F212" s="511"/>
    </row>
    <row r="213" customFormat="false" ht="14.25" hidden="false" customHeight="false" outlineLevel="0" collapsed="false">
      <c r="E213" s="511"/>
      <c r="F213" s="511"/>
    </row>
    <row r="214" customFormat="false" ht="14.25" hidden="false" customHeight="false" outlineLevel="0" collapsed="false">
      <c r="E214" s="511"/>
      <c r="F214" s="511"/>
    </row>
    <row r="215" customFormat="false" ht="14.25" hidden="false" customHeight="false" outlineLevel="0" collapsed="false">
      <c r="E215" s="511"/>
      <c r="F215" s="511"/>
    </row>
    <row r="216" customFormat="false" ht="14.25" hidden="false" customHeight="false" outlineLevel="0" collapsed="false">
      <c r="E216" s="511"/>
      <c r="F216" s="511"/>
    </row>
    <row r="217" customFormat="false" ht="14.25" hidden="false" customHeight="false" outlineLevel="0" collapsed="false">
      <c r="E217" s="511"/>
      <c r="F217" s="511"/>
    </row>
    <row r="218" customFormat="false" ht="14.25" hidden="false" customHeight="false" outlineLevel="0" collapsed="false">
      <c r="E218" s="511"/>
      <c r="F218" s="511"/>
    </row>
    <row r="219" customFormat="false" ht="14.25" hidden="false" customHeight="false" outlineLevel="0" collapsed="false">
      <c r="E219" s="511"/>
      <c r="F219" s="511"/>
    </row>
    <row r="220" customFormat="false" ht="14.25" hidden="false" customHeight="false" outlineLevel="0" collapsed="false">
      <c r="E220" s="511"/>
      <c r="F220" s="511"/>
    </row>
    <row r="221" customFormat="false" ht="14.25" hidden="false" customHeight="false" outlineLevel="0" collapsed="false">
      <c r="E221" s="511"/>
      <c r="F221" s="511"/>
    </row>
    <row r="222" customFormat="false" ht="14.25" hidden="false" customHeight="false" outlineLevel="0" collapsed="false">
      <c r="E222" s="511"/>
      <c r="F222" s="511"/>
    </row>
    <row r="223" customFormat="false" ht="14.25" hidden="false" customHeight="false" outlineLevel="0" collapsed="false">
      <c r="E223" s="511"/>
      <c r="F223" s="511"/>
    </row>
    <row r="224" customFormat="false" ht="14.25" hidden="false" customHeight="false" outlineLevel="0" collapsed="false">
      <c r="E224" s="511"/>
      <c r="F224" s="511"/>
    </row>
    <row r="225" customFormat="false" ht="14.25" hidden="false" customHeight="false" outlineLevel="0" collapsed="false">
      <c r="E225" s="511"/>
      <c r="F225" s="511"/>
    </row>
    <row r="226" customFormat="false" ht="14.25" hidden="false" customHeight="false" outlineLevel="0" collapsed="false">
      <c r="E226" s="511"/>
      <c r="F226" s="511"/>
    </row>
    <row r="227" customFormat="false" ht="14.25" hidden="false" customHeight="false" outlineLevel="0" collapsed="false">
      <c r="E227" s="511"/>
      <c r="F227" s="511"/>
    </row>
    <row r="228" customFormat="false" ht="14.25" hidden="false" customHeight="false" outlineLevel="0" collapsed="false">
      <c r="E228" s="511"/>
      <c r="F228" s="511"/>
    </row>
    <row r="229" customFormat="false" ht="14.25" hidden="false" customHeight="false" outlineLevel="0" collapsed="false">
      <c r="E229" s="511"/>
      <c r="F229" s="511"/>
    </row>
    <row r="230" customFormat="false" ht="14.25" hidden="false" customHeight="false" outlineLevel="0" collapsed="false">
      <c r="E230" s="511"/>
      <c r="F230" s="511"/>
    </row>
    <row r="231" customFormat="false" ht="14.25" hidden="false" customHeight="false" outlineLevel="0" collapsed="false">
      <c r="E231" s="511"/>
      <c r="F231" s="511"/>
    </row>
    <row r="232" customFormat="false" ht="14.25" hidden="false" customHeight="false" outlineLevel="0" collapsed="false">
      <c r="E232" s="511"/>
      <c r="F232" s="511"/>
    </row>
    <row r="233" customFormat="false" ht="14.25" hidden="false" customHeight="false" outlineLevel="0" collapsed="false">
      <c r="E233" s="511"/>
      <c r="F233" s="511"/>
    </row>
    <row r="234" customFormat="false" ht="14.25" hidden="false" customHeight="false" outlineLevel="0" collapsed="false">
      <c r="E234" s="511"/>
      <c r="F234" s="511"/>
    </row>
    <row r="235" customFormat="false" ht="14.25" hidden="false" customHeight="false" outlineLevel="0" collapsed="false">
      <c r="E235" s="511"/>
      <c r="F235" s="511"/>
    </row>
    <row r="236" customFormat="false" ht="14.25" hidden="false" customHeight="false" outlineLevel="0" collapsed="false">
      <c r="E236" s="511"/>
      <c r="F236" s="511"/>
    </row>
    <row r="237" customFormat="false" ht="14.25" hidden="false" customHeight="false" outlineLevel="0" collapsed="false">
      <c r="E237" s="511"/>
      <c r="F237" s="511"/>
    </row>
    <row r="238" customFormat="false" ht="14.25" hidden="false" customHeight="false" outlineLevel="0" collapsed="false">
      <c r="E238" s="511"/>
      <c r="F238" s="511"/>
    </row>
    <row r="239" customFormat="false" ht="14.25" hidden="false" customHeight="false" outlineLevel="0" collapsed="false">
      <c r="E239" s="511"/>
      <c r="F239" s="511"/>
    </row>
    <row r="240" customFormat="false" ht="14.25" hidden="false" customHeight="false" outlineLevel="0" collapsed="false">
      <c r="E240" s="511"/>
      <c r="F240" s="511"/>
    </row>
    <row r="241" customFormat="false" ht="14.25" hidden="false" customHeight="false" outlineLevel="0" collapsed="false">
      <c r="E241" s="511"/>
      <c r="F241" s="511"/>
    </row>
    <row r="242" customFormat="false" ht="14.25" hidden="false" customHeight="false" outlineLevel="0" collapsed="false">
      <c r="E242" s="511"/>
      <c r="F242" s="511"/>
    </row>
    <row r="243" customFormat="false" ht="14.25" hidden="false" customHeight="false" outlineLevel="0" collapsed="false">
      <c r="E243" s="511"/>
      <c r="F243" s="511"/>
    </row>
    <row r="244" customFormat="false" ht="14.25" hidden="false" customHeight="false" outlineLevel="0" collapsed="false">
      <c r="E244" s="511"/>
      <c r="F244" s="511"/>
    </row>
    <row r="245" customFormat="false" ht="14.25" hidden="false" customHeight="false" outlineLevel="0" collapsed="false">
      <c r="E245" s="511"/>
      <c r="F245" s="511"/>
    </row>
    <row r="246" customFormat="false" ht="14.25" hidden="false" customHeight="false" outlineLevel="0" collapsed="false">
      <c r="E246" s="511"/>
      <c r="F246" s="511"/>
    </row>
    <row r="247" customFormat="false" ht="14.25" hidden="false" customHeight="false" outlineLevel="0" collapsed="false">
      <c r="E247" s="511"/>
      <c r="F247" s="511"/>
    </row>
    <row r="248" customFormat="false" ht="14.25" hidden="false" customHeight="false" outlineLevel="0" collapsed="false">
      <c r="E248" s="511"/>
      <c r="F248" s="511"/>
    </row>
    <row r="249" customFormat="false" ht="14.25" hidden="false" customHeight="false" outlineLevel="0" collapsed="false">
      <c r="E249" s="511"/>
      <c r="F249" s="511"/>
    </row>
    <row r="250" customFormat="false" ht="14.25" hidden="false" customHeight="false" outlineLevel="0" collapsed="false">
      <c r="E250" s="511"/>
      <c r="F250" s="511"/>
    </row>
    <row r="251" customFormat="false" ht="14.25" hidden="false" customHeight="false" outlineLevel="0" collapsed="false">
      <c r="E251" s="511"/>
      <c r="F251" s="511"/>
    </row>
    <row r="252" customFormat="false" ht="14.25" hidden="false" customHeight="false" outlineLevel="0" collapsed="false">
      <c r="E252" s="511"/>
      <c r="F252" s="511"/>
    </row>
    <row r="253" customFormat="false" ht="14.25" hidden="false" customHeight="false" outlineLevel="0" collapsed="false">
      <c r="E253" s="511"/>
      <c r="F253" s="511"/>
    </row>
    <row r="254" customFormat="false" ht="14.25" hidden="false" customHeight="false" outlineLevel="0" collapsed="false">
      <c r="E254" s="511"/>
      <c r="F254" s="511"/>
    </row>
    <row r="255" customFormat="false" ht="14.25" hidden="false" customHeight="false" outlineLevel="0" collapsed="false">
      <c r="E255" s="511"/>
      <c r="F255" s="511"/>
    </row>
    <row r="256" customFormat="false" ht="14.25" hidden="false" customHeight="false" outlineLevel="0" collapsed="false">
      <c r="E256" s="511"/>
      <c r="F256" s="511"/>
    </row>
    <row r="257" customFormat="false" ht="14.25" hidden="false" customHeight="false" outlineLevel="0" collapsed="false">
      <c r="E257" s="511"/>
      <c r="F257" s="511"/>
    </row>
    <row r="258" customFormat="false" ht="14.25" hidden="false" customHeight="false" outlineLevel="0" collapsed="false">
      <c r="E258" s="511"/>
      <c r="F258" s="511"/>
    </row>
    <row r="259" customFormat="false" ht="14.25" hidden="false" customHeight="false" outlineLevel="0" collapsed="false">
      <c r="E259" s="511"/>
      <c r="F259" s="511"/>
    </row>
    <row r="260" customFormat="false" ht="14.25" hidden="false" customHeight="false" outlineLevel="0" collapsed="false">
      <c r="E260" s="511"/>
      <c r="F260" s="511"/>
    </row>
    <row r="261" customFormat="false" ht="14.25" hidden="false" customHeight="false" outlineLevel="0" collapsed="false">
      <c r="E261" s="511"/>
      <c r="F261" s="511"/>
    </row>
    <row r="262" customFormat="false" ht="14.25" hidden="false" customHeight="false" outlineLevel="0" collapsed="false">
      <c r="E262" s="511"/>
      <c r="F262" s="511"/>
    </row>
    <row r="263" customFormat="false" ht="14.25" hidden="false" customHeight="false" outlineLevel="0" collapsed="false">
      <c r="E263" s="511"/>
      <c r="F263" s="511"/>
    </row>
    <row r="264" customFormat="false" ht="14.25" hidden="false" customHeight="false" outlineLevel="0" collapsed="false">
      <c r="E264" s="511"/>
      <c r="F264" s="511"/>
    </row>
    <row r="265" customFormat="false" ht="14.25" hidden="false" customHeight="false" outlineLevel="0" collapsed="false">
      <c r="E265" s="511"/>
      <c r="F265" s="511"/>
    </row>
    <row r="266" customFormat="false" ht="14.25" hidden="false" customHeight="false" outlineLevel="0" collapsed="false">
      <c r="E266" s="511"/>
      <c r="F266" s="511"/>
    </row>
    <row r="267" customFormat="false" ht="14.25" hidden="false" customHeight="false" outlineLevel="0" collapsed="false">
      <c r="E267" s="511"/>
      <c r="F267" s="511"/>
    </row>
    <row r="268" customFormat="false" ht="14.25" hidden="false" customHeight="false" outlineLevel="0" collapsed="false">
      <c r="E268" s="511"/>
      <c r="F268" s="511"/>
    </row>
    <row r="269" customFormat="false" ht="14.25" hidden="false" customHeight="false" outlineLevel="0" collapsed="false">
      <c r="E269" s="511"/>
      <c r="F269" s="511"/>
    </row>
    <row r="270" customFormat="false" ht="14.25" hidden="false" customHeight="false" outlineLevel="0" collapsed="false">
      <c r="E270" s="511"/>
      <c r="F270" s="511"/>
    </row>
    <row r="271" customFormat="false" ht="14.25" hidden="false" customHeight="false" outlineLevel="0" collapsed="false">
      <c r="E271" s="511"/>
      <c r="F271" s="511"/>
    </row>
    <row r="272" customFormat="false" ht="14.25" hidden="false" customHeight="false" outlineLevel="0" collapsed="false">
      <c r="E272" s="511"/>
      <c r="F272" s="511"/>
    </row>
    <row r="273" customFormat="false" ht="14.25" hidden="false" customHeight="false" outlineLevel="0" collapsed="false">
      <c r="E273" s="511"/>
      <c r="F273" s="511"/>
    </row>
    <row r="274" customFormat="false" ht="14.25" hidden="false" customHeight="false" outlineLevel="0" collapsed="false">
      <c r="E274" s="511"/>
      <c r="F274" s="511"/>
    </row>
    <row r="275" customFormat="false" ht="14.25" hidden="false" customHeight="false" outlineLevel="0" collapsed="false">
      <c r="E275" s="511"/>
      <c r="F275" s="511"/>
    </row>
    <row r="276" customFormat="false" ht="14.25" hidden="false" customHeight="false" outlineLevel="0" collapsed="false">
      <c r="E276" s="511"/>
      <c r="F276" s="511"/>
    </row>
    <row r="277" customFormat="false" ht="14.25" hidden="false" customHeight="false" outlineLevel="0" collapsed="false">
      <c r="E277" s="511"/>
      <c r="F277" s="511"/>
    </row>
    <row r="278" customFormat="false" ht="14.25" hidden="false" customHeight="false" outlineLevel="0" collapsed="false">
      <c r="E278" s="511"/>
      <c r="F278" s="511"/>
    </row>
    <row r="279" customFormat="false" ht="14.25" hidden="false" customHeight="false" outlineLevel="0" collapsed="false">
      <c r="E279" s="511"/>
      <c r="F279" s="511"/>
    </row>
    <row r="280" customFormat="false" ht="14.25" hidden="false" customHeight="false" outlineLevel="0" collapsed="false">
      <c r="E280" s="511"/>
      <c r="F280" s="511"/>
    </row>
    <row r="281" customFormat="false" ht="14.25" hidden="false" customHeight="false" outlineLevel="0" collapsed="false">
      <c r="E281" s="511"/>
      <c r="F281" s="511"/>
    </row>
    <row r="282" customFormat="false" ht="14.25" hidden="false" customHeight="false" outlineLevel="0" collapsed="false">
      <c r="E282" s="511"/>
      <c r="F282" s="511"/>
    </row>
    <row r="283" customFormat="false" ht="14.25" hidden="false" customHeight="false" outlineLevel="0" collapsed="false">
      <c r="E283" s="511"/>
      <c r="F283" s="511"/>
    </row>
    <row r="284" customFormat="false" ht="14.25" hidden="false" customHeight="false" outlineLevel="0" collapsed="false">
      <c r="E284" s="511"/>
      <c r="F284" s="511"/>
    </row>
    <row r="285" customFormat="false" ht="14.25" hidden="false" customHeight="false" outlineLevel="0" collapsed="false">
      <c r="E285" s="511"/>
      <c r="F285" s="511"/>
    </row>
    <row r="286" customFormat="false" ht="14.25" hidden="false" customHeight="false" outlineLevel="0" collapsed="false">
      <c r="E286" s="511"/>
      <c r="F286" s="511"/>
    </row>
    <row r="287" customFormat="false" ht="14.25" hidden="false" customHeight="false" outlineLevel="0" collapsed="false">
      <c r="E287" s="511"/>
      <c r="F287" s="511"/>
    </row>
    <row r="288" customFormat="false" ht="14.25" hidden="false" customHeight="false" outlineLevel="0" collapsed="false">
      <c r="E288" s="511"/>
      <c r="F288" s="511"/>
    </row>
    <row r="289" customFormat="false" ht="14.25" hidden="false" customHeight="false" outlineLevel="0" collapsed="false">
      <c r="E289" s="511"/>
      <c r="F289" s="511"/>
    </row>
    <row r="290" customFormat="false" ht="14.25" hidden="false" customHeight="false" outlineLevel="0" collapsed="false">
      <c r="E290" s="511"/>
      <c r="F290" s="511"/>
    </row>
    <row r="291" customFormat="false" ht="14.25" hidden="false" customHeight="false" outlineLevel="0" collapsed="false">
      <c r="E291" s="511"/>
      <c r="F291" s="511"/>
    </row>
    <row r="292" customFormat="false" ht="14.25" hidden="false" customHeight="false" outlineLevel="0" collapsed="false">
      <c r="E292" s="511"/>
      <c r="F292" s="511"/>
    </row>
    <row r="293" customFormat="false" ht="14.25" hidden="false" customHeight="false" outlineLevel="0" collapsed="false">
      <c r="E293" s="511"/>
      <c r="F293" s="511"/>
    </row>
    <row r="294" customFormat="false" ht="14.25" hidden="false" customHeight="false" outlineLevel="0" collapsed="false">
      <c r="E294" s="511"/>
      <c r="F294" s="511"/>
    </row>
    <row r="295" customFormat="false" ht="14.25" hidden="false" customHeight="false" outlineLevel="0" collapsed="false">
      <c r="E295" s="511"/>
      <c r="F295" s="511"/>
    </row>
    <row r="296" customFormat="false" ht="14.25" hidden="false" customHeight="false" outlineLevel="0" collapsed="false">
      <c r="E296" s="511"/>
      <c r="F296" s="511"/>
    </row>
    <row r="297" customFormat="false" ht="14.25" hidden="false" customHeight="false" outlineLevel="0" collapsed="false">
      <c r="E297" s="511"/>
      <c r="F297" s="511"/>
    </row>
    <row r="298" customFormat="false" ht="14.25" hidden="false" customHeight="false" outlineLevel="0" collapsed="false">
      <c r="E298" s="511"/>
      <c r="F298" s="511"/>
    </row>
    <row r="299" customFormat="false" ht="14.25" hidden="false" customHeight="false" outlineLevel="0" collapsed="false">
      <c r="E299" s="511"/>
      <c r="F299" s="511"/>
    </row>
    <row r="300" customFormat="false" ht="14.25" hidden="false" customHeight="false" outlineLevel="0" collapsed="false">
      <c r="E300" s="511"/>
      <c r="F300" s="511"/>
    </row>
    <row r="301" customFormat="false" ht="14.25" hidden="false" customHeight="false" outlineLevel="0" collapsed="false">
      <c r="E301" s="511"/>
      <c r="F301" s="511"/>
    </row>
    <row r="302" customFormat="false" ht="14.25" hidden="false" customHeight="false" outlineLevel="0" collapsed="false">
      <c r="E302" s="511"/>
      <c r="F302" s="511"/>
    </row>
    <row r="303" customFormat="false" ht="14.25" hidden="false" customHeight="false" outlineLevel="0" collapsed="false">
      <c r="E303" s="511"/>
      <c r="F303" s="511"/>
    </row>
    <row r="304" customFormat="false" ht="14.25" hidden="false" customHeight="false" outlineLevel="0" collapsed="false">
      <c r="E304" s="511"/>
      <c r="F304" s="511"/>
    </row>
    <row r="305" customFormat="false" ht="14.25" hidden="false" customHeight="false" outlineLevel="0" collapsed="false">
      <c r="E305" s="511"/>
      <c r="F305" s="511"/>
    </row>
    <row r="306" customFormat="false" ht="14.25" hidden="false" customHeight="false" outlineLevel="0" collapsed="false">
      <c r="E306" s="511"/>
      <c r="F306" s="511"/>
    </row>
    <row r="307" customFormat="false" ht="14.25" hidden="false" customHeight="false" outlineLevel="0" collapsed="false">
      <c r="E307" s="511"/>
      <c r="F307" s="511"/>
    </row>
    <row r="308" customFormat="false" ht="14.25" hidden="false" customHeight="false" outlineLevel="0" collapsed="false">
      <c r="E308" s="511"/>
      <c r="F308" s="511"/>
    </row>
    <row r="309" customFormat="false" ht="14.25" hidden="false" customHeight="false" outlineLevel="0" collapsed="false">
      <c r="E309" s="511"/>
      <c r="F309" s="511"/>
    </row>
    <row r="310" customFormat="false" ht="14.25" hidden="false" customHeight="false" outlineLevel="0" collapsed="false">
      <c r="E310" s="511"/>
      <c r="F310" s="511"/>
    </row>
    <row r="311" customFormat="false" ht="14.25" hidden="false" customHeight="false" outlineLevel="0" collapsed="false">
      <c r="E311" s="511"/>
      <c r="F311" s="511"/>
    </row>
    <row r="312" customFormat="false" ht="14.25" hidden="false" customHeight="false" outlineLevel="0" collapsed="false">
      <c r="E312" s="511"/>
      <c r="F312" s="511"/>
    </row>
    <row r="313" customFormat="false" ht="14.25" hidden="false" customHeight="false" outlineLevel="0" collapsed="false">
      <c r="E313" s="511"/>
      <c r="F313" s="511"/>
    </row>
    <row r="314" customFormat="false" ht="14.25" hidden="false" customHeight="false" outlineLevel="0" collapsed="false">
      <c r="E314" s="511"/>
      <c r="F314" s="511"/>
    </row>
    <row r="315" customFormat="false" ht="14.25" hidden="false" customHeight="false" outlineLevel="0" collapsed="false">
      <c r="E315" s="511"/>
      <c r="F315" s="511"/>
    </row>
    <row r="316" customFormat="false" ht="14.25" hidden="false" customHeight="false" outlineLevel="0" collapsed="false">
      <c r="E316" s="511"/>
      <c r="F316" s="511"/>
    </row>
    <row r="317" customFormat="false" ht="14.25" hidden="false" customHeight="false" outlineLevel="0" collapsed="false">
      <c r="E317" s="511"/>
      <c r="F317" s="511"/>
    </row>
    <row r="318" customFormat="false" ht="14.25" hidden="false" customHeight="false" outlineLevel="0" collapsed="false">
      <c r="E318" s="511"/>
      <c r="F318" s="511"/>
    </row>
    <row r="319" customFormat="false" ht="14.25" hidden="false" customHeight="false" outlineLevel="0" collapsed="false">
      <c r="E319" s="511"/>
      <c r="F319" s="511"/>
    </row>
    <row r="320" customFormat="false" ht="14.25" hidden="false" customHeight="false" outlineLevel="0" collapsed="false">
      <c r="E320" s="511"/>
      <c r="F320" s="511"/>
    </row>
    <row r="321" customFormat="false" ht="14.25" hidden="false" customHeight="false" outlineLevel="0" collapsed="false">
      <c r="E321" s="511"/>
      <c r="F321" s="511"/>
    </row>
    <row r="322" customFormat="false" ht="14.25" hidden="false" customHeight="false" outlineLevel="0" collapsed="false">
      <c r="E322" s="511"/>
      <c r="F322" s="511"/>
    </row>
    <row r="323" customFormat="false" ht="14.25" hidden="false" customHeight="false" outlineLevel="0" collapsed="false">
      <c r="E323" s="511"/>
      <c r="F323" s="511"/>
    </row>
    <row r="324" customFormat="false" ht="14.25" hidden="false" customHeight="false" outlineLevel="0" collapsed="false">
      <c r="E324" s="511"/>
      <c r="F324" s="511"/>
    </row>
    <row r="325" customFormat="false" ht="14.25" hidden="false" customHeight="false" outlineLevel="0" collapsed="false">
      <c r="E325" s="511"/>
      <c r="F325" s="511"/>
    </row>
    <row r="326" customFormat="false" ht="14.25" hidden="false" customHeight="false" outlineLevel="0" collapsed="false">
      <c r="E326" s="511"/>
      <c r="F326" s="511"/>
    </row>
    <row r="327" customFormat="false" ht="14.25" hidden="false" customHeight="false" outlineLevel="0" collapsed="false">
      <c r="E327" s="511"/>
      <c r="F327" s="511"/>
    </row>
    <row r="328" customFormat="false" ht="14.25" hidden="false" customHeight="false" outlineLevel="0" collapsed="false">
      <c r="E328" s="511"/>
      <c r="F328" s="511"/>
    </row>
    <row r="329" customFormat="false" ht="14.25" hidden="false" customHeight="false" outlineLevel="0" collapsed="false">
      <c r="E329" s="511"/>
      <c r="F329" s="511"/>
    </row>
    <row r="330" customFormat="false" ht="14.25" hidden="false" customHeight="false" outlineLevel="0" collapsed="false">
      <c r="E330" s="511"/>
      <c r="F330" s="511"/>
    </row>
    <row r="331" customFormat="false" ht="14.25" hidden="false" customHeight="false" outlineLevel="0" collapsed="false">
      <c r="E331" s="511"/>
      <c r="F331" s="511"/>
    </row>
    <row r="332" customFormat="false" ht="14.25" hidden="false" customHeight="false" outlineLevel="0" collapsed="false">
      <c r="E332" s="511"/>
      <c r="F332" s="511"/>
    </row>
    <row r="333" customFormat="false" ht="14.25" hidden="false" customHeight="false" outlineLevel="0" collapsed="false">
      <c r="E333" s="511"/>
      <c r="F333" s="511"/>
    </row>
    <row r="334" customFormat="false" ht="14.25" hidden="false" customHeight="false" outlineLevel="0" collapsed="false">
      <c r="E334" s="511"/>
      <c r="F334" s="511"/>
    </row>
    <row r="335" customFormat="false" ht="14.25" hidden="false" customHeight="false" outlineLevel="0" collapsed="false">
      <c r="E335" s="511"/>
      <c r="F335" s="511"/>
    </row>
    <row r="336" customFormat="false" ht="14.25" hidden="false" customHeight="false" outlineLevel="0" collapsed="false">
      <c r="E336" s="511"/>
      <c r="F336" s="511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0.57"/>
    <col collapsed="false" customWidth="true" hidden="false" outlineLevel="0" max="5" min="5" style="57" width="40.58"/>
    <col collapsed="false" customWidth="true" hidden="false" outlineLevel="0" max="6" min="6" style="57" width="36.46"/>
    <col collapsed="false" customWidth="true" hidden="false" outlineLevel="0" max="7" min="7" style="511" width="20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04</v>
      </c>
      <c r="B1" s="59"/>
      <c r="C1" s="59"/>
      <c r="D1" s="59"/>
      <c r="E1" s="59"/>
      <c r="F1" s="58" t="s">
        <v>605</v>
      </c>
      <c r="G1" s="287"/>
    </row>
    <row r="2" s="339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519" t="s">
        <v>606</v>
      </c>
      <c r="G2" s="519"/>
    </row>
    <row r="3" s="339" customFormat="true" ht="26.25" hidden="false" customHeight="false" outlineLevel="0" collapsed="false">
      <c r="A3" s="290" t="s">
        <v>489</v>
      </c>
      <c r="B3" s="290"/>
      <c r="C3" s="290"/>
      <c r="D3" s="290"/>
      <c r="E3" s="290"/>
      <c r="F3" s="520" t="s">
        <v>607</v>
      </c>
      <c r="G3" s="520"/>
    </row>
    <row r="4" s="339" customFormat="true" ht="26.25" hidden="false" customHeight="false" outlineLevel="0" collapsed="false">
      <c r="A4" s="291" t="s">
        <v>491</v>
      </c>
      <c r="B4" s="292"/>
      <c r="C4" s="293"/>
      <c r="D4" s="294"/>
      <c r="E4" s="521"/>
      <c r="F4" s="522" t="s">
        <v>608</v>
      </c>
      <c r="G4" s="522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12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13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523" t="s">
        <v>609</v>
      </c>
      <c r="F8" s="100" t="s">
        <v>610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15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51575960</v>
      </c>
      <c r="F10" s="108" t="n">
        <f aca="false">SUM(F12:F153)</f>
        <v>2579160</v>
      </c>
      <c r="G10" s="473" t="n">
        <f aca="false">SUM(G12:G153)</f>
        <v>54155120</v>
      </c>
    </row>
    <row r="11" s="88" customFormat="true" ht="30" hidden="false" customHeight="true" outlineLevel="0" collapsed="false">
      <c r="A11" s="110"/>
      <c r="B11" s="516"/>
      <c r="C11" s="516"/>
      <c r="D11" s="517"/>
      <c r="E11" s="113"/>
      <c r="F11" s="113"/>
      <c r="G11" s="52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32" t="n">
        <v>1652640</v>
      </c>
      <c r="F12" s="331" t="n">
        <v>82640</v>
      </c>
      <c r="G12" s="115" t="n">
        <f aca="false">+E12+F12</f>
        <v>1735280</v>
      </c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334" t="n">
        <v>0</v>
      </c>
      <c r="F13" s="333" t="n">
        <v>0</v>
      </c>
      <c r="G13" s="120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4" t="n">
        <v>0</v>
      </c>
      <c r="F14" s="333" t="n">
        <v>0</v>
      </c>
      <c r="G14" s="120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334" t="n">
        <v>1060200</v>
      </c>
      <c r="F15" s="333" t="n">
        <v>53010</v>
      </c>
      <c r="G15" s="120" t="n">
        <f aca="false">+E15+F15</f>
        <v>1113210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334" t="n">
        <v>0</v>
      </c>
      <c r="F16" s="333" t="n">
        <v>0</v>
      </c>
      <c r="G16" s="120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4" t="n">
        <v>0</v>
      </c>
      <c r="F17" s="333" t="n">
        <v>0</v>
      </c>
      <c r="G17" s="120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4" t="n">
        <v>0</v>
      </c>
      <c r="F18" s="333" t="n">
        <v>0</v>
      </c>
      <c r="G18" s="120" t="n">
        <f aca="false">+E18+F18</f>
        <v>0</v>
      </c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34</v>
      </c>
      <c r="E19" s="334" t="n">
        <v>67680</v>
      </c>
      <c r="F19" s="333" t="n">
        <v>3390</v>
      </c>
      <c r="G19" s="120" t="n">
        <f aca="false">+E19+F19</f>
        <v>71070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334" t="n">
        <v>0</v>
      </c>
      <c r="F20" s="333" t="n">
        <v>0</v>
      </c>
      <c r="G20" s="120" t="n">
        <f aca="false">+E20+F20</f>
        <v>0</v>
      </c>
    </row>
    <row r="21" customFormat="false" ht="30" hidden="false" customHeight="true" outlineLevel="0" collapsed="false">
      <c r="A21" s="120" t="n">
        <v>4</v>
      </c>
      <c r="B21" s="121" t="n">
        <v>1600700025</v>
      </c>
      <c r="C21" s="122" t="s">
        <v>392</v>
      </c>
      <c r="D21" s="123" t="s">
        <v>39</v>
      </c>
      <c r="E21" s="334" t="n">
        <v>751140</v>
      </c>
      <c r="F21" s="333" t="n">
        <v>37560</v>
      </c>
      <c r="G21" s="120" t="n">
        <f aca="false">+E21+F21</f>
        <v>788700</v>
      </c>
    </row>
    <row r="22" customFormat="false" ht="30" hidden="false" customHeight="true" outlineLevel="0" collapsed="false">
      <c r="A22" s="120" t="n">
        <v>5</v>
      </c>
      <c r="B22" s="121" t="n">
        <v>1600700026</v>
      </c>
      <c r="C22" s="122" t="s">
        <v>392</v>
      </c>
      <c r="D22" s="123" t="s">
        <v>42</v>
      </c>
      <c r="E22" s="334" t="n">
        <v>577920</v>
      </c>
      <c r="F22" s="333" t="n">
        <v>28900</v>
      </c>
      <c r="G22" s="120" t="n">
        <f aca="false">+E22+F22</f>
        <v>606820</v>
      </c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4" t="n">
        <v>0</v>
      </c>
      <c r="F23" s="333" t="n">
        <v>0</v>
      </c>
      <c r="G23" s="120" t="n">
        <f aca="false">+E23+F23</f>
        <v>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4" t="n">
        <v>0</v>
      </c>
      <c r="F24" s="333" t="n">
        <v>0</v>
      </c>
      <c r="G24" s="120" t="n">
        <f aca="false">+E24+F24</f>
        <v>0</v>
      </c>
    </row>
    <row r="25" customFormat="false" ht="30" hidden="false" customHeight="true" outlineLevel="0" collapsed="false">
      <c r="A25" s="120" t="n">
        <v>6</v>
      </c>
      <c r="B25" s="121" t="n">
        <v>1600700029</v>
      </c>
      <c r="C25" s="122" t="s">
        <v>392</v>
      </c>
      <c r="D25" s="123" t="s">
        <v>51</v>
      </c>
      <c r="E25" s="334" t="n">
        <v>671850</v>
      </c>
      <c r="F25" s="333" t="n">
        <v>33600</v>
      </c>
      <c r="G25" s="120" t="n">
        <f aca="false">+E25+F25</f>
        <v>705450</v>
      </c>
    </row>
    <row r="26" customFormat="false" ht="30" hidden="false" customHeight="true" outlineLevel="0" collapsed="false">
      <c r="A26" s="120" t="n">
        <v>7</v>
      </c>
      <c r="B26" s="121" t="n">
        <v>1600700030</v>
      </c>
      <c r="C26" s="122" t="s">
        <v>392</v>
      </c>
      <c r="D26" s="123" t="s">
        <v>54</v>
      </c>
      <c r="E26" s="334" t="n">
        <v>1126260</v>
      </c>
      <c r="F26" s="333" t="n">
        <v>56320</v>
      </c>
      <c r="G26" s="120" t="n">
        <f aca="false">+E26+F26</f>
        <v>1182580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4" t="n">
        <v>0</v>
      </c>
      <c r="F27" s="333" t="n">
        <v>0</v>
      </c>
      <c r="G27" s="120" t="n">
        <f aca="false">+E27+F27</f>
        <v>0</v>
      </c>
    </row>
    <row r="28" customFormat="false" ht="30" hidden="false" customHeight="true" outlineLevel="0" collapsed="false">
      <c r="A28" s="120" t="n">
        <v>8</v>
      </c>
      <c r="B28" s="121" t="n">
        <v>1600700032</v>
      </c>
      <c r="C28" s="122" t="s">
        <v>392</v>
      </c>
      <c r="D28" s="123" t="s">
        <v>59</v>
      </c>
      <c r="E28" s="334" t="n">
        <v>1188840</v>
      </c>
      <c r="F28" s="333" t="n">
        <v>59450</v>
      </c>
      <c r="G28" s="120" t="n">
        <f aca="false">+E28+F28</f>
        <v>1248290</v>
      </c>
    </row>
    <row r="29" customFormat="false" ht="30" hidden="fals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334" t="n">
        <v>493080</v>
      </c>
      <c r="F29" s="333" t="n">
        <v>24660</v>
      </c>
      <c r="G29" s="120" t="n">
        <f aca="false">+E29+F29</f>
        <v>51774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4" t="n">
        <v>0</v>
      </c>
      <c r="F30" s="333" t="n">
        <v>0</v>
      </c>
      <c r="G30" s="120" t="n">
        <f aca="false">+E30+F30</f>
        <v>0</v>
      </c>
    </row>
    <row r="31" customFormat="false" ht="30" hidden="false" customHeight="true" outlineLevel="0" collapsed="false">
      <c r="A31" s="120" t="n">
        <v>10</v>
      </c>
      <c r="B31" s="121" t="n">
        <v>1600700035</v>
      </c>
      <c r="C31" s="122" t="s">
        <v>392</v>
      </c>
      <c r="D31" s="123" t="s">
        <v>67</v>
      </c>
      <c r="E31" s="334" t="n">
        <v>504420</v>
      </c>
      <c r="F31" s="333" t="n">
        <v>25230</v>
      </c>
      <c r="G31" s="120" t="n">
        <f aca="false">+E31+F31</f>
        <v>529650</v>
      </c>
    </row>
    <row r="32" customFormat="false" ht="30" hidden="false" customHeight="true" outlineLevel="0" collapsed="false">
      <c r="A32" s="120" t="n">
        <v>11</v>
      </c>
      <c r="B32" s="121" t="n">
        <v>1600700036</v>
      </c>
      <c r="C32" s="122" t="s">
        <v>392</v>
      </c>
      <c r="D32" s="123" t="s">
        <v>70</v>
      </c>
      <c r="E32" s="334" t="n">
        <v>963840</v>
      </c>
      <c r="F32" s="333" t="n">
        <v>48200</v>
      </c>
      <c r="G32" s="120" t="n">
        <f aca="false">+E32+F32</f>
        <v>101204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334" t="n">
        <v>0</v>
      </c>
      <c r="F33" s="333" t="n">
        <v>0</v>
      </c>
      <c r="G33" s="120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4" t="n">
        <v>0</v>
      </c>
      <c r="F34" s="333" t="n">
        <v>0</v>
      </c>
      <c r="G34" s="120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4" t="n">
        <v>0</v>
      </c>
      <c r="F35" s="333" t="n">
        <v>0</v>
      </c>
      <c r="G35" s="120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4" t="n">
        <v>0</v>
      </c>
      <c r="F36" s="333" t="n">
        <v>0</v>
      </c>
      <c r="G36" s="120" t="n">
        <f aca="false">+E36+F36</f>
        <v>0</v>
      </c>
    </row>
    <row r="37" customFormat="false" ht="30" hidden="false" customHeight="true" outlineLevel="0" collapsed="false">
      <c r="A37" s="120" t="n">
        <v>12</v>
      </c>
      <c r="B37" s="126" t="n">
        <v>1600700041</v>
      </c>
      <c r="C37" s="122" t="s">
        <v>392</v>
      </c>
      <c r="D37" s="123" t="s">
        <v>85</v>
      </c>
      <c r="E37" s="334" t="n">
        <v>566760</v>
      </c>
      <c r="F37" s="333" t="n">
        <v>28340</v>
      </c>
      <c r="G37" s="120" t="n">
        <f aca="false">+E37+F37</f>
        <v>595100</v>
      </c>
    </row>
    <row r="38" customFormat="false" ht="30" hidden="false" customHeight="true" outlineLevel="0" collapsed="false">
      <c r="A38" s="120" t="n">
        <v>13</v>
      </c>
      <c r="B38" s="126" t="n">
        <v>1600700042</v>
      </c>
      <c r="C38" s="122" t="s">
        <v>392</v>
      </c>
      <c r="D38" s="123" t="s">
        <v>88</v>
      </c>
      <c r="E38" s="334" t="n">
        <v>927660</v>
      </c>
      <c r="F38" s="333" t="n">
        <v>46390</v>
      </c>
      <c r="G38" s="120" t="n">
        <f aca="false">+E38+F38</f>
        <v>97405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4" t="n">
        <v>0</v>
      </c>
      <c r="F39" s="333" t="n">
        <v>0</v>
      </c>
      <c r="G39" s="120" t="n">
        <f aca="false">+E39+F39</f>
        <v>0</v>
      </c>
    </row>
    <row r="40" customFormat="false" ht="30" hidden="false" customHeight="true" outlineLevel="0" collapsed="false">
      <c r="A40" s="120" t="n">
        <v>14</v>
      </c>
      <c r="B40" s="121" t="n">
        <v>1600700044</v>
      </c>
      <c r="C40" s="122" t="s">
        <v>392</v>
      </c>
      <c r="D40" s="123" t="s">
        <v>93</v>
      </c>
      <c r="E40" s="334" t="n">
        <v>669840</v>
      </c>
      <c r="F40" s="333" t="n">
        <v>33500</v>
      </c>
      <c r="G40" s="120" t="n">
        <f aca="false">+E40+F40</f>
        <v>703340</v>
      </c>
    </row>
    <row r="41" customFormat="false" ht="30" hidden="false" customHeight="true" outlineLevel="0" collapsed="false">
      <c r="A41" s="120" t="n">
        <v>15</v>
      </c>
      <c r="B41" s="121" t="n">
        <v>1600700045</v>
      </c>
      <c r="C41" s="122" t="s">
        <v>392</v>
      </c>
      <c r="D41" s="123" t="s">
        <v>96</v>
      </c>
      <c r="E41" s="334" t="n">
        <v>522420</v>
      </c>
      <c r="F41" s="333" t="n">
        <v>26130</v>
      </c>
      <c r="G41" s="120" t="n">
        <f aca="false">+E41+F41</f>
        <v>54855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4" t="n">
        <v>0</v>
      </c>
      <c r="F42" s="333" t="n">
        <v>0</v>
      </c>
      <c r="G42" s="120" t="n">
        <f aca="false">+E42+F42</f>
        <v>0</v>
      </c>
    </row>
    <row r="43" customFormat="false" ht="30" hidden="false" customHeight="true" outlineLevel="0" collapsed="false">
      <c r="A43" s="120" t="n">
        <v>16</v>
      </c>
      <c r="B43" s="121" t="n">
        <v>1600700047</v>
      </c>
      <c r="C43" s="122" t="s">
        <v>392</v>
      </c>
      <c r="D43" s="123" t="s">
        <v>102</v>
      </c>
      <c r="E43" s="334" t="n">
        <v>815100</v>
      </c>
      <c r="F43" s="333" t="n">
        <v>40760</v>
      </c>
      <c r="G43" s="120" t="n">
        <f aca="false">+E43+F43</f>
        <v>855860</v>
      </c>
    </row>
    <row r="44" customFormat="false" ht="30" hidden="false" customHeight="true" outlineLevel="0" collapsed="false">
      <c r="A44" s="120" t="n">
        <v>17</v>
      </c>
      <c r="B44" s="121" t="n">
        <v>1600700048</v>
      </c>
      <c r="C44" s="122" t="s">
        <v>392</v>
      </c>
      <c r="D44" s="123" t="s">
        <v>105</v>
      </c>
      <c r="E44" s="334" t="n">
        <v>673920</v>
      </c>
      <c r="F44" s="333" t="n">
        <v>33700</v>
      </c>
      <c r="G44" s="120" t="n">
        <f aca="false">+E44+F44</f>
        <v>707620</v>
      </c>
    </row>
    <row r="45" customFormat="false" ht="30" hidden="false" customHeight="true" outlineLevel="0" collapsed="false">
      <c r="A45" s="120" t="n">
        <v>18</v>
      </c>
      <c r="B45" s="121" t="n">
        <v>1600700049</v>
      </c>
      <c r="C45" s="122" t="s">
        <v>392</v>
      </c>
      <c r="D45" s="123" t="s">
        <v>108</v>
      </c>
      <c r="E45" s="334" t="n">
        <v>627540</v>
      </c>
      <c r="F45" s="333" t="n">
        <v>31380</v>
      </c>
      <c r="G45" s="120" t="n">
        <f aca="false">+E45+F45</f>
        <v>658920</v>
      </c>
    </row>
    <row r="46" customFormat="false" ht="30" hidden="false" customHeight="true" outlineLevel="0" collapsed="false">
      <c r="A46" s="120" t="n">
        <v>19</v>
      </c>
      <c r="B46" s="126" t="n">
        <v>1600700050</v>
      </c>
      <c r="C46" s="122" t="s">
        <v>392</v>
      </c>
      <c r="D46" s="123" t="s">
        <v>111</v>
      </c>
      <c r="E46" s="334" t="n">
        <v>709650</v>
      </c>
      <c r="F46" s="333" t="n">
        <v>35490</v>
      </c>
      <c r="G46" s="120" t="n">
        <f aca="false">+E46+F46</f>
        <v>745140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4" t="n">
        <v>0</v>
      </c>
      <c r="F47" s="333" t="n">
        <v>0</v>
      </c>
      <c r="G47" s="120" t="n">
        <f aca="false">+E47+F47</f>
        <v>0</v>
      </c>
    </row>
    <row r="48" customFormat="false" ht="30" hidden="false" customHeight="true" outlineLevel="0" collapsed="false">
      <c r="A48" s="120" t="n">
        <v>20</v>
      </c>
      <c r="B48" s="121" t="n">
        <v>1600700053</v>
      </c>
      <c r="C48" s="122" t="s">
        <v>395</v>
      </c>
      <c r="D48" s="123" t="s">
        <v>62</v>
      </c>
      <c r="E48" s="334" t="n">
        <v>481620</v>
      </c>
      <c r="F48" s="333" t="n">
        <v>24090</v>
      </c>
      <c r="G48" s="120" t="n">
        <f aca="false">+E48+F48</f>
        <v>505710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334" t="n">
        <v>0</v>
      </c>
      <c r="F49" s="333" t="n">
        <v>0</v>
      </c>
      <c r="G49" s="120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334" t="n">
        <v>0</v>
      </c>
      <c r="F50" s="333" t="n">
        <v>0</v>
      </c>
      <c r="G50" s="120" t="n">
        <f aca="false">+E50+F50</f>
        <v>0</v>
      </c>
    </row>
    <row r="51" customFormat="false" ht="30" hidden="true" customHeight="true" outlineLevel="0" collapsed="false">
      <c r="A51" s="120" t="n">
        <v>21</v>
      </c>
      <c r="B51" s="121" t="n">
        <v>1600700056</v>
      </c>
      <c r="C51" s="122" t="s">
        <v>394</v>
      </c>
      <c r="D51" s="123" t="s">
        <v>120</v>
      </c>
      <c r="E51" s="334" t="n">
        <v>0</v>
      </c>
      <c r="F51" s="333" t="n">
        <v>0</v>
      </c>
      <c r="G51" s="120" t="n">
        <f aca="false">+E51+F51</f>
        <v>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4" t="n">
        <v>0</v>
      </c>
      <c r="F52" s="333" t="n">
        <v>0</v>
      </c>
      <c r="G52" s="120" t="n">
        <f aca="false">+E52+F52</f>
        <v>0</v>
      </c>
    </row>
    <row r="53" customFormat="false" ht="30" hidden="false" customHeight="true" outlineLevel="0" collapsed="false">
      <c r="A53" s="120" t="n">
        <v>21</v>
      </c>
      <c r="B53" s="126" t="n">
        <v>1600700058</v>
      </c>
      <c r="C53" s="122" t="s">
        <v>394</v>
      </c>
      <c r="D53" s="125" t="s">
        <v>99</v>
      </c>
      <c r="E53" s="334" t="n">
        <v>505320</v>
      </c>
      <c r="F53" s="333" t="n">
        <v>25270</v>
      </c>
      <c r="G53" s="120" t="n">
        <f aca="false">+E53+F53</f>
        <v>53059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4" t="n">
        <v>0</v>
      </c>
      <c r="F54" s="333" t="n">
        <v>0</v>
      </c>
      <c r="G54" s="120" t="n">
        <f aca="false">+E54+F54</f>
        <v>0</v>
      </c>
    </row>
    <row r="55" customFormat="false" ht="30" hidden="false" customHeight="true" outlineLevel="0" collapsed="false">
      <c r="A55" s="120" t="n">
        <v>22</v>
      </c>
      <c r="B55" s="121" t="n">
        <v>1600700061</v>
      </c>
      <c r="C55" s="122" t="s">
        <v>397</v>
      </c>
      <c r="D55" s="123" t="s">
        <v>127</v>
      </c>
      <c r="E55" s="334" t="n">
        <v>845160</v>
      </c>
      <c r="F55" s="333" t="n">
        <v>42260</v>
      </c>
      <c r="G55" s="120" t="n">
        <f aca="false">+E55+F55</f>
        <v>887420</v>
      </c>
    </row>
    <row r="56" customFormat="false" ht="30" hidden="false" customHeight="true" outlineLevel="0" collapsed="false">
      <c r="A56" s="120" t="n">
        <v>23</v>
      </c>
      <c r="B56" s="126" t="n">
        <v>1600700062</v>
      </c>
      <c r="C56" s="122" t="s">
        <v>397</v>
      </c>
      <c r="D56" s="123" t="s">
        <v>130</v>
      </c>
      <c r="E56" s="334" t="n">
        <v>898620</v>
      </c>
      <c r="F56" s="333" t="n">
        <v>44940</v>
      </c>
      <c r="G56" s="120" t="n">
        <f aca="false">+E56+F56</f>
        <v>943560</v>
      </c>
    </row>
    <row r="57" customFormat="false" ht="30" hidden="false" customHeight="true" outlineLevel="0" collapsed="false">
      <c r="A57" s="120" t="n">
        <v>24</v>
      </c>
      <c r="B57" s="121" t="n">
        <v>1600700063</v>
      </c>
      <c r="C57" s="122" t="s">
        <v>397</v>
      </c>
      <c r="D57" s="123" t="s">
        <v>132</v>
      </c>
      <c r="E57" s="334" t="n">
        <v>135360</v>
      </c>
      <c r="F57" s="333" t="n">
        <v>6770</v>
      </c>
      <c r="G57" s="120" t="n">
        <f aca="false">+E57+F57</f>
        <v>142130</v>
      </c>
    </row>
    <row r="58" customFormat="false" ht="30" hidden="false" customHeight="true" outlineLevel="0" collapsed="false">
      <c r="A58" s="120" t="n">
        <v>25</v>
      </c>
      <c r="B58" s="121" t="n">
        <v>1600700064</v>
      </c>
      <c r="C58" s="122" t="s">
        <v>397</v>
      </c>
      <c r="D58" s="123" t="s">
        <v>135</v>
      </c>
      <c r="E58" s="334" t="n">
        <v>427980</v>
      </c>
      <c r="F58" s="333" t="n">
        <v>21400</v>
      </c>
      <c r="G58" s="120" t="n">
        <f aca="false">+E58+F58</f>
        <v>449380</v>
      </c>
    </row>
    <row r="59" customFormat="false" ht="30" hidden="false" customHeight="true" outlineLevel="0" collapsed="false">
      <c r="A59" s="120" t="n">
        <v>26</v>
      </c>
      <c r="B59" s="121" t="n">
        <v>1600700065</v>
      </c>
      <c r="C59" s="122" t="s">
        <v>397</v>
      </c>
      <c r="D59" s="123" t="s">
        <v>137</v>
      </c>
      <c r="E59" s="334" t="n">
        <v>618960</v>
      </c>
      <c r="F59" s="333" t="n">
        <v>30950</v>
      </c>
      <c r="G59" s="120" t="n">
        <f aca="false">+E59+F59</f>
        <v>649910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4" t="n">
        <v>0</v>
      </c>
      <c r="F60" s="333" t="n">
        <v>0</v>
      </c>
      <c r="G60" s="120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4" t="n">
        <v>0</v>
      </c>
      <c r="F61" s="333" t="n">
        <v>0</v>
      </c>
      <c r="G61" s="120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334" t="n">
        <v>0</v>
      </c>
      <c r="F62" s="333" t="n">
        <v>0</v>
      </c>
      <c r="G62" s="120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4"/>
      <c r="F63" s="333"/>
      <c r="G63" s="120" t="n">
        <f aca="false">+E63+F63</f>
        <v>0</v>
      </c>
    </row>
    <row r="64" customFormat="false" ht="30" hidden="false" customHeight="true" outlineLevel="0" collapsed="false">
      <c r="A64" s="120" t="n">
        <v>27</v>
      </c>
      <c r="B64" s="121" t="n">
        <v>1600700071</v>
      </c>
      <c r="C64" s="122" t="s">
        <v>395</v>
      </c>
      <c r="D64" s="123" t="s">
        <v>56</v>
      </c>
      <c r="E64" s="334" t="n">
        <v>458160</v>
      </c>
      <c r="F64" s="333" t="n">
        <v>22910</v>
      </c>
      <c r="G64" s="120" t="n">
        <f aca="false">+E64+F64</f>
        <v>481070</v>
      </c>
    </row>
    <row r="65" customFormat="false" ht="30" hidden="false" customHeight="true" outlineLevel="0" collapsed="false">
      <c r="A65" s="120" t="n">
        <v>28</v>
      </c>
      <c r="B65" s="126" t="n">
        <v>1600700072</v>
      </c>
      <c r="C65" s="122" t="s">
        <v>395</v>
      </c>
      <c r="D65" s="125" t="s">
        <v>99</v>
      </c>
      <c r="E65" s="334" t="n">
        <v>457380</v>
      </c>
      <c r="F65" s="333" t="n">
        <v>22870</v>
      </c>
      <c r="G65" s="120" t="n">
        <f aca="false">+E65+F65</f>
        <v>480250</v>
      </c>
    </row>
    <row r="66" customFormat="false" ht="30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334" t="n">
        <v>0</v>
      </c>
      <c r="F66" s="333" t="n">
        <v>0</v>
      </c>
      <c r="G66" s="120" t="n">
        <f aca="false">+E66+F66</f>
        <v>0</v>
      </c>
    </row>
    <row r="67" customFormat="false" ht="30" hidden="false" customHeight="true" outlineLevel="0" collapsed="false">
      <c r="A67" s="120" t="n">
        <v>29</v>
      </c>
      <c r="B67" s="121" t="n">
        <v>1600700075</v>
      </c>
      <c r="C67" s="122" t="s">
        <v>399</v>
      </c>
      <c r="D67" s="125" t="s">
        <v>150</v>
      </c>
      <c r="E67" s="334" t="n">
        <v>691140</v>
      </c>
      <c r="F67" s="333" t="n">
        <v>34560</v>
      </c>
      <c r="G67" s="120" t="n">
        <f aca="false">+E67+F67</f>
        <v>725700</v>
      </c>
    </row>
    <row r="68" customFormat="false" ht="30" hidden="false" customHeight="true" outlineLevel="0" collapsed="false">
      <c r="A68" s="120" t="n">
        <v>30</v>
      </c>
      <c r="B68" s="121" t="n">
        <v>1600700076</v>
      </c>
      <c r="C68" s="122" t="s">
        <v>392</v>
      </c>
      <c r="D68" s="123" t="s">
        <v>152</v>
      </c>
      <c r="E68" s="334" t="n">
        <v>872520</v>
      </c>
      <c r="F68" s="333" t="n">
        <v>43630</v>
      </c>
      <c r="G68" s="120" t="n">
        <f aca="false">+E68+F68</f>
        <v>916150</v>
      </c>
    </row>
    <row r="69" customFormat="false" ht="30" hidden="false" customHeight="true" outlineLevel="0" collapsed="false">
      <c r="A69" s="120" t="n">
        <v>31</v>
      </c>
      <c r="B69" s="121" t="n">
        <v>1600700077</v>
      </c>
      <c r="C69" s="122" t="s">
        <v>400</v>
      </c>
      <c r="D69" s="123" t="s">
        <v>156</v>
      </c>
      <c r="E69" s="334" t="n">
        <v>545490</v>
      </c>
      <c r="F69" s="333" t="n">
        <v>27280</v>
      </c>
      <c r="G69" s="120" t="n">
        <f aca="false">+E69+F69</f>
        <v>572770</v>
      </c>
    </row>
    <row r="70" customFormat="false" ht="30" hidden="false" customHeight="true" outlineLevel="0" collapsed="false">
      <c r="A70" s="120" t="n">
        <v>32</v>
      </c>
      <c r="B70" s="121" t="n">
        <v>1600700078</v>
      </c>
      <c r="C70" s="122" t="s">
        <v>400</v>
      </c>
      <c r="D70" s="123" t="s">
        <v>159</v>
      </c>
      <c r="E70" s="334" t="n">
        <v>607200</v>
      </c>
      <c r="F70" s="333" t="n">
        <v>30360</v>
      </c>
      <c r="G70" s="120" t="n">
        <f aca="false">+E70+F70</f>
        <v>637560</v>
      </c>
    </row>
    <row r="71" customFormat="false" ht="30" hidden="false" customHeight="true" outlineLevel="0" collapsed="false">
      <c r="A71" s="120" t="n">
        <v>33</v>
      </c>
      <c r="B71" s="121" t="n">
        <v>1600700079</v>
      </c>
      <c r="C71" s="122" t="s">
        <v>400</v>
      </c>
      <c r="D71" s="123" t="s">
        <v>162</v>
      </c>
      <c r="E71" s="334" t="n">
        <v>594900</v>
      </c>
      <c r="F71" s="333" t="n">
        <v>29750</v>
      </c>
      <c r="G71" s="120" t="n">
        <f aca="false">+E71+F71</f>
        <v>624650</v>
      </c>
    </row>
    <row r="72" customFormat="false" ht="30" hidden="false" customHeight="true" outlineLevel="0" collapsed="false">
      <c r="A72" s="120" t="n">
        <v>34</v>
      </c>
      <c r="B72" s="121" t="n">
        <v>1600700080</v>
      </c>
      <c r="C72" s="122" t="s">
        <v>400</v>
      </c>
      <c r="D72" s="123" t="s">
        <v>165</v>
      </c>
      <c r="E72" s="334" t="n">
        <v>573660</v>
      </c>
      <c r="F72" s="333" t="n">
        <v>28690</v>
      </c>
      <c r="G72" s="120" t="n">
        <f aca="false">+E72+F72</f>
        <v>602350</v>
      </c>
    </row>
    <row r="73" customFormat="false" ht="30" hidden="false" customHeight="true" outlineLevel="0" collapsed="false">
      <c r="A73" s="120" t="n">
        <v>35</v>
      </c>
      <c r="B73" s="121" t="n">
        <v>1600700081</v>
      </c>
      <c r="C73" s="122" t="s">
        <v>400</v>
      </c>
      <c r="D73" s="123" t="s">
        <v>168</v>
      </c>
      <c r="E73" s="334" t="n">
        <v>757740</v>
      </c>
      <c r="F73" s="333" t="n">
        <v>37890</v>
      </c>
      <c r="G73" s="120" t="n">
        <f aca="false">+E73+F73</f>
        <v>795630</v>
      </c>
    </row>
    <row r="74" customFormat="false" ht="30" hidden="false" customHeight="true" outlineLevel="0" collapsed="false">
      <c r="A74" s="120" t="n">
        <v>36</v>
      </c>
      <c r="B74" s="121" t="n">
        <v>1600700082</v>
      </c>
      <c r="C74" s="122" t="s">
        <v>400</v>
      </c>
      <c r="D74" s="123" t="s">
        <v>171</v>
      </c>
      <c r="E74" s="334" t="n">
        <v>680880</v>
      </c>
      <c r="F74" s="333" t="n">
        <v>34050</v>
      </c>
      <c r="G74" s="120" t="n">
        <f aca="false">+E74+F74</f>
        <v>714930</v>
      </c>
    </row>
    <row r="75" customFormat="false" ht="30" hidden="false" customHeight="true" outlineLevel="0" collapsed="false">
      <c r="A75" s="120" t="n">
        <v>37</v>
      </c>
      <c r="B75" s="126" t="n">
        <v>1600700083</v>
      </c>
      <c r="C75" s="122" t="s">
        <v>400</v>
      </c>
      <c r="D75" s="123" t="s">
        <v>174</v>
      </c>
      <c r="E75" s="334" t="n">
        <v>910920</v>
      </c>
      <c r="F75" s="333" t="n">
        <v>45550</v>
      </c>
      <c r="G75" s="120" t="n">
        <f aca="false">+E75+F75</f>
        <v>95647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334"/>
      <c r="F76" s="333"/>
      <c r="G76" s="120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4" t="n">
        <v>0</v>
      </c>
      <c r="F77" s="333" t="n">
        <v>0</v>
      </c>
      <c r="G77" s="120" t="n">
        <f aca="false">+E77+F77</f>
        <v>0</v>
      </c>
    </row>
    <row r="78" customFormat="false" ht="30" hidden="true" customHeight="true" outlineLevel="0" collapsed="false">
      <c r="A78" s="120" t="n">
        <v>39</v>
      </c>
      <c r="B78" s="126" t="n">
        <v>1600700086</v>
      </c>
      <c r="C78" s="122" t="s">
        <v>400</v>
      </c>
      <c r="D78" s="123" t="s">
        <v>182</v>
      </c>
      <c r="E78" s="334" t="n">
        <v>0</v>
      </c>
      <c r="F78" s="333" t="n">
        <v>0</v>
      </c>
      <c r="G78" s="120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4" t="n">
        <v>0</v>
      </c>
      <c r="F79" s="333" t="n">
        <v>0</v>
      </c>
      <c r="G79" s="120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4" t="n">
        <v>0</v>
      </c>
      <c r="F80" s="333" t="n">
        <v>0</v>
      </c>
      <c r="G80" s="120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4" t="n">
        <v>0</v>
      </c>
      <c r="F81" s="333" t="n">
        <v>0</v>
      </c>
      <c r="G81" s="120" t="n">
        <f aca="false">+E81+F81</f>
        <v>0</v>
      </c>
    </row>
    <row r="82" customFormat="false" ht="30" hidden="false" customHeight="true" outlineLevel="0" collapsed="false">
      <c r="A82" s="120" t="n">
        <v>38</v>
      </c>
      <c r="B82" s="121" t="n">
        <v>1600700090</v>
      </c>
      <c r="C82" s="122" t="s">
        <v>392</v>
      </c>
      <c r="D82" s="123" t="s">
        <v>193</v>
      </c>
      <c r="E82" s="334" t="n">
        <v>654420</v>
      </c>
      <c r="F82" s="333" t="n">
        <v>32730</v>
      </c>
      <c r="G82" s="120" t="n">
        <f aca="false">+E82+F82</f>
        <v>68715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4" t="n">
        <v>0</v>
      </c>
      <c r="F83" s="333" t="n">
        <v>0</v>
      </c>
      <c r="G83" s="120" t="n">
        <f aca="false">+E83+F83</f>
        <v>0</v>
      </c>
    </row>
    <row r="84" customFormat="false" ht="30" hidden="false" customHeight="true" outlineLevel="0" collapsed="false">
      <c r="A84" s="120" t="n">
        <v>39</v>
      </c>
      <c r="B84" s="126" t="n">
        <v>1600700092</v>
      </c>
      <c r="C84" s="122" t="s">
        <v>392</v>
      </c>
      <c r="D84" s="123" t="s">
        <v>199</v>
      </c>
      <c r="E84" s="334" t="n">
        <v>591800</v>
      </c>
      <c r="F84" s="333" t="n">
        <v>29590</v>
      </c>
      <c r="G84" s="120" t="n">
        <f aca="false">+E84+F84</f>
        <v>62139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334" t="n">
        <v>0</v>
      </c>
      <c r="F85" s="333" t="n">
        <v>0</v>
      </c>
      <c r="G85" s="120" t="n">
        <f aca="false">+E85+F85</f>
        <v>0</v>
      </c>
    </row>
    <row r="86" customFormat="false" ht="30" hidden="false" customHeight="true" outlineLevel="0" collapsed="false">
      <c r="A86" s="120" t="n">
        <v>40</v>
      </c>
      <c r="B86" s="126" t="n">
        <v>1600700094</v>
      </c>
      <c r="C86" s="122" t="s">
        <v>400</v>
      </c>
      <c r="D86" s="123" t="s">
        <v>204</v>
      </c>
      <c r="E86" s="334" t="n">
        <v>862140</v>
      </c>
      <c r="F86" s="333" t="n">
        <v>43110</v>
      </c>
      <c r="G86" s="120" t="n">
        <f aca="false">+E86+F86</f>
        <v>905250</v>
      </c>
    </row>
    <row r="87" customFormat="false" ht="30" hidden="false" customHeight="true" outlineLevel="0" collapsed="false">
      <c r="A87" s="120" t="n">
        <v>41</v>
      </c>
      <c r="B87" s="121" t="n">
        <v>1600700095</v>
      </c>
      <c r="C87" s="122" t="s">
        <v>400</v>
      </c>
      <c r="D87" s="123" t="s">
        <v>207</v>
      </c>
      <c r="E87" s="334" t="n">
        <v>861780</v>
      </c>
      <c r="F87" s="333" t="n">
        <v>43090</v>
      </c>
      <c r="G87" s="120" t="n">
        <f aca="false">+E87+F87</f>
        <v>90487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4" t="n">
        <v>0</v>
      </c>
      <c r="F88" s="333" t="n">
        <v>0</v>
      </c>
      <c r="G88" s="120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4" t="n">
        <v>0</v>
      </c>
      <c r="F89" s="333" t="n">
        <v>0</v>
      </c>
      <c r="G89" s="120" t="n">
        <f aca="false">+E89+F89</f>
        <v>0</v>
      </c>
    </row>
    <row r="90" customFormat="false" ht="30" hidden="false" customHeight="true" outlineLevel="0" collapsed="false">
      <c r="A90" s="120" t="n">
        <v>42</v>
      </c>
      <c r="B90" s="121" t="n">
        <v>1600700098</v>
      </c>
      <c r="C90" s="122" t="s">
        <v>400</v>
      </c>
      <c r="D90" s="123" t="s">
        <v>214</v>
      </c>
      <c r="E90" s="334" t="n">
        <v>651540</v>
      </c>
      <c r="F90" s="333" t="n">
        <v>32580</v>
      </c>
      <c r="G90" s="120" t="n">
        <f aca="false">+E90+F90</f>
        <v>68412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4" t="n">
        <v>0</v>
      </c>
      <c r="F91" s="333" t="n">
        <v>0</v>
      </c>
      <c r="G91" s="120" t="n">
        <f aca="false">+E91+F91</f>
        <v>0</v>
      </c>
    </row>
    <row r="92" customFormat="false" ht="30" hidden="false" customHeight="true" outlineLevel="0" collapsed="false">
      <c r="A92" s="120" t="n">
        <v>43</v>
      </c>
      <c r="B92" s="126" t="n">
        <v>1600700100</v>
      </c>
      <c r="C92" s="122" t="s">
        <v>392</v>
      </c>
      <c r="D92" s="123" t="s">
        <v>219</v>
      </c>
      <c r="E92" s="334" t="n">
        <v>135360</v>
      </c>
      <c r="F92" s="333" t="n">
        <v>6770</v>
      </c>
      <c r="G92" s="120" t="n">
        <f aca="false">+E92+F92</f>
        <v>142130</v>
      </c>
    </row>
    <row r="93" customFormat="false" ht="30" hidden="false" customHeight="true" outlineLevel="0" collapsed="false">
      <c r="A93" s="120" t="n">
        <v>44</v>
      </c>
      <c r="B93" s="121" t="n">
        <v>1600700101</v>
      </c>
      <c r="C93" s="122" t="s">
        <v>400</v>
      </c>
      <c r="D93" s="123" t="s">
        <v>76</v>
      </c>
      <c r="E93" s="334" t="n">
        <v>979200</v>
      </c>
      <c r="F93" s="333" t="n">
        <v>48960</v>
      </c>
      <c r="G93" s="120" t="n">
        <f aca="false">+E93+F93</f>
        <v>1028160</v>
      </c>
    </row>
    <row r="94" customFormat="false" ht="30" hidden="false" customHeight="true" outlineLevel="0" collapsed="false">
      <c r="A94" s="120" t="n">
        <v>45</v>
      </c>
      <c r="B94" s="121" t="n">
        <v>1600700102</v>
      </c>
      <c r="C94" s="122" t="s">
        <v>400</v>
      </c>
      <c r="D94" s="123" t="s">
        <v>223</v>
      </c>
      <c r="E94" s="334" t="n">
        <v>643740</v>
      </c>
      <c r="F94" s="333" t="n">
        <v>32190</v>
      </c>
      <c r="G94" s="120" t="n">
        <f aca="false">+E94+F94</f>
        <v>67593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334" t="n">
        <v>0</v>
      </c>
      <c r="F95" s="333" t="n">
        <v>0</v>
      </c>
      <c r="G95" s="120" t="n">
        <f aca="false">+E95+F95</f>
        <v>0</v>
      </c>
    </row>
    <row r="96" customFormat="false" ht="30" hidden="false" customHeight="true" outlineLevel="0" collapsed="false">
      <c r="A96" s="120" t="n">
        <v>46</v>
      </c>
      <c r="B96" s="121" t="n">
        <v>1600700104</v>
      </c>
      <c r="C96" s="122" t="s">
        <v>400</v>
      </c>
      <c r="D96" s="123" t="s">
        <v>229</v>
      </c>
      <c r="E96" s="334" t="n">
        <v>603180</v>
      </c>
      <c r="F96" s="333" t="n">
        <v>30160</v>
      </c>
      <c r="G96" s="120" t="n">
        <f aca="false">+E96+F96</f>
        <v>633340</v>
      </c>
    </row>
    <row r="97" customFormat="false" ht="30" hidden="false" customHeight="true" outlineLevel="0" collapsed="false">
      <c r="A97" s="120" t="n">
        <v>47</v>
      </c>
      <c r="B97" s="121" t="n">
        <v>1600700105</v>
      </c>
      <c r="C97" s="122" t="s">
        <v>400</v>
      </c>
      <c r="D97" s="125" t="s">
        <v>82</v>
      </c>
      <c r="E97" s="334" t="n">
        <v>618540</v>
      </c>
      <c r="F97" s="333" t="n">
        <v>30930</v>
      </c>
      <c r="G97" s="120" t="n">
        <f aca="false">+E97+F97</f>
        <v>649470</v>
      </c>
    </row>
    <row r="98" customFormat="false" ht="30" hidden="false" customHeight="true" outlineLevel="0" collapsed="false">
      <c r="A98" s="120" t="n">
        <v>48</v>
      </c>
      <c r="B98" s="121" t="n">
        <v>1600700106</v>
      </c>
      <c r="C98" s="122" t="s">
        <v>400</v>
      </c>
      <c r="D98" s="123" t="s">
        <v>233</v>
      </c>
      <c r="E98" s="334" t="n">
        <v>883560</v>
      </c>
      <c r="F98" s="333" t="n">
        <v>44180</v>
      </c>
      <c r="G98" s="120" t="n">
        <f aca="false">+E98+F98</f>
        <v>927740</v>
      </c>
    </row>
    <row r="99" customFormat="false" ht="30" hidden="false" customHeight="true" outlineLevel="0" collapsed="false">
      <c r="A99" s="120" t="n">
        <v>49</v>
      </c>
      <c r="B99" s="121" t="n">
        <v>1600700107</v>
      </c>
      <c r="C99" s="122" t="s">
        <v>400</v>
      </c>
      <c r="D99" s="123" t="s">
        <v>236</v>
      </c>
      <c r="E99" s="334" t="n">
        <v>712440</v>
      </c>
      <c r="F99" s="333" t="n">
        <v>35630</v>
      </c>
      <c r="G99" s="120" t="n">
        <f aca="false">+E99+F99</f>
        <v>748070</v>
      </c>
    </row>
    <row r="100" customFormat="false" ht="30" hidden="false" customHeight="true" outlineLevel="0" collapsed="false">
      <c r="A100" s="120" t="n">
        <v>50</v>
      </c>
      <c r="B100" s="121" t="n">
        <v>1600700108</v>
      </c>
      <c r="C100" s="122" t="s">
        <v>400</v>
      </c>
      <c r="D100" s="123" t="s">
        <v>239</v>
      </c>
      <c r="E100" s="334" t="n">
        <v>530400</v>
      </c>
      <c r="F100" s="333" t="n">
        <v>26520</v>
      </c>
      <c r="G100" s="120" t="n">
        <f aca="false">+E100+F100</f>
        <v>556920</v>
      </c>
    </row>
    <row r="101" customFormat="false" ht="30" hidden="false" customHeight="true" outlineLevel="0" collapsed="false">
      <c r="A101" s="120" t="n">
        <v>51</v>
      </c>
      <c r="B101" s="126" t="n">
        <v>1600700109</v>
      </c>
      <c r="C101" s="122" t="s">
        <v>400</v>
      </c>
      <c r="D101" s="123" t="s">
        <v>242</v>
      </c>
      <c r="E101" s="334" t="n">
        <v>587100</v>
      </c>
      <c r="F101" s="333" t="n">
        <v>29360</v>
      </c>
      <c r="G101" s="120" t="n">
        <f aca="false">+E101+F101</f>
        <v>61646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4"/>
      <c r="F102" s="333"/>
      <c r="G102" s="120" t="n">
        <f aca="false">+E102+F102</f>
        <v>0</v>
      </c>
    </row>
    <row r="103" customFormat="false" ht="30" hidden="tru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334" t="n">
        <v>0</v>
      </c>
      <c r="F103" s="333" t="n">
        <v>0</v>
      </c>
      <c r="G103" s="120" t="n">
        <f aca="false">+E103+F103</f>
        <v>0</v>
      </c>
    </row>
    <row r="104" customFormat="false" ht="30" hidden="false" customHeight="true" outlineLevel="0" collapsed="false">
      <c r="A104" s="120" t="n">
        <v>52</v>
      </c>
      <c r="B104" s="121" t="n">
        <v>1600700112</v>
      </c>
      <c r="C104" s="122" t="s">
        <v>400</v>
      </c>
      <c r="D104" s="123" t="s">
        <v>251</v>
      </c>
      <c r="E104" s="334" t="n">
        <v>572820</v>
      </c>
      <c r="F104" s="333" t="n">
        <v>28650</v>
      </c>
      <c r="G104" s="120" t="n">
        <f aca="false">+E104+F104</f>
        <v>601470</v>
      </c>
    </row>
    <row r="105" customFormat="false" ht="30" hidden="false" customHeight="true" outlineLevel="0" collapsed="false">
      <c r="A105" s="120" t="n">
        <v>53</v>
      </c>
      <c r="B105" s="126" t="n">
        <v>1600700113</v>
      </c>
      <c r="C105" s="122" t="s">
        <v>400</v>
      </c>
      <c r="D105" s="123" t="s">
        <v>254</v>
      </c>
      <c r="E105" s="334" t="n">
        <v>351480</v>
      </c>
      <c r="F105" s="333" t="n">
        <v>17580</v>
      </c>
      <c r="G105" s="120" t="n">
        <f aca="false">+E105+F105</f>
        <v>369060</v>
      </c>
    </row>
    <row r="106" customFormat="false" ht="30" hidden="false" customHeight="true" outlineLevel="0" collapsed="false">
      <c r="A106" s="120" t="n">
        <v>54</v>
      </c>
      <c r="B106" s="121" t="n">
        <v>1600700114</v>
      </c>
      <c r="C106" s="122" t="s">
        <v>400</v>
      </c>
      <c r="D106" s="123" t="s">
        <v>257</v>
      </c>
      <c r="E106" s="334" t="n">
        <v>894840</v>
      </c>
      <c r="F106" s="333" t="n">
        <v>44750</v>
      </c>
      <c r="G106" s="120" t="n">
        <f aca="false">+E106+F106</f>
        <v>93959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334" t="n">
        <v>0</v>
      </c>
      <c r="F107" s="333" t="n">
        <v>0</v>
      </c>
      <c r="G107" s="120" t="n">
        <f aca="false">+E107+F107</f>
        <v>0</v>
      </c>
    </row>
    <row r="108" s="80" customFormat="true" ht="30" hidden="false" customHeight="true" outlineLevel="0" collapsed="false">
      <c r="A108" s="120" t="n">
        <v>55</v>
      </c>
      <c r="B108" s="126" t="n">
        <v>1600700116</v>
      </c>
      <c r="C108" s="122" t="s">
        <v>400</v>
      </c>
      <c r="D108" s="123" t="s">
        <v>261</v>
      </c>
      <c r="E108" s="334" t="n">
        <v>611040</v>
      </c>
      <c r="F108" s="333" t="n">
        <v>30560</v>
      </c>
      <c r="G108" s="120" t="n">
        <f aca="false">+E108+F108</f>
        <v>641600</v>
      </c>
    </row>
    <row r="109" customFormat="false" ht="30" hidden="false" customHeight="true" outlineLevel="0" collapsed="false">
      <c r="A109" s="120" t="n">
        <v>56</v>
      </c>
      <c r="B109" s="121" t="n">
        <v>1600700117</v>
      </c>
      <c r="C109" s="122" t="s">
        <v>392</v>
      </c>
      <c r="D109" s="123" t="s">
        <v>264</v>
      </c>
      <c r="E109" s="334" t="n">
        <v>664620</v>
      </c>
      <c r="F109" s="333" t="n">
        <v>33240</v>
      </c>
      <c r="G109" s="120" t="n">
        <f aca="false">+E109+F109</f>
        <v>697860</v>
      </c>
    </row>
    <row r="110" customFormat="false" ht="30" hidden="false" customHeight="true" outlineLevel="0" collapsed="false">
      <c r="A110" s="120" t="n">
        <v>57</v>
      </c>
      <c r="B110" s="121" t="n">
        <v>1600700118</v>
      </c>
      <c r="C110" s="122" t="s">
        <v>400</v>
      </c>
      <c r="D110" s="123" t="s">
        <v>267</v>
      </c>
      <c r="E110" s="334" t="n">
        <v>661500</v>
      </c>
      <c r="F110" s="333" t="n">
        <v>33080</v>
      </c>
      <c r="G110" s="120" t="n">
        <f aca="false">+E110+F110</f>
        <v>694580</v>
      </c>
    </row>
    <row r="111" customFormat="false" ht="30" hidden="false" customHeight="true" outlineLevel="0" collapsed="false">
      <c r="A111" s="120" t="n">
        <v>58</v>
      </c>
      <c r="B111" s="121" t="n">
        <v>1600700119</v>
      </c>
      <c r="C111" s="122" t="s">
        <v>400</v>
      </c>
      <c r="D111" s="123" t="s">
        <v>270</v>
      </c>
      <c r="E111" s="334" t="n">
        <v>675120</v>
      </c>
      <c r="F111" s="333" t="n">
        <v>33760</v>
      </c>
      <c r="G111" s="120" t="n">
        <f aca="false">+E111+F111</f>
        <v>70888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4" t="n">
        <v>0</v>
      </c>
      <c r="F112" s="333" t="n">
        <v>0</v>
      </c>
      <c r="G112" s="120" t="n">
        <f aca="false">+E112+F112</f>
        <v>0</v>
      </c>
    </row>
    <row r="113" customFormat="false" ht="30" hidden="false" customHeight="true" outlineLevel="0" collapsed="false">
      <c r="A113" s="120" t="n">
        <v>59</v>
      </c>
      <c r="B113" s="121" t="n">
        <v>1600700121</v>
      </c>
      <c r="C113" s="122" t="s">
        <v>400</v>
      </c>
      <c r="D113" s="123" t="s">
        <v>276</v>
      </c>
      <c r="E113" s="334" t="n">
        <v>629520</v>
      </c>
      <c r="F113" s="333" t="n">
        <v>31480</v>
      </c>
      <c r="G113" s="120" t="n">
        <f aca="false">+E113+F113</f>
        <v>66100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4" t="n">
        <v>0</v>
      </c>
      <c r="F114" s="333" t="n">
        <v>0</v>
      </c>
      <c r="G114" s="120" t="n">
        <f aca="false">+E114+F114</f>
        <v>0</v>
      </c>
    </row>
    <row r="115" customFormat="false" ht="30" hidden="false" customHeight="true" outlineLevel="0" collapsed="false">
      <c r="A115" s="120" t="n">
        <v>60</v>
      </c>
      <c r="B115" s="121" t="n">
        <v>1600700123</v>
      </c>
      <c r="C115" s="122" t="s">
        <v>400</v>
      </c>
      <c r="D115" s="123" t="s">
        <v>282</v>
      </c>
      <c r="E115" s="334" t="n">
        <v>799710</v>
      </c>
      <c r="F115" s="333" t="n">
        <v>39990</v>
      </c>
      <c r="G115" s="120" t="n">
        <f aca="false">+E115+F115</f>
        <v>839700</v>
      </c>
    </row>
    <row r="116" customFormat="false" ht="30" hidden="false" customHeight="true" outlineLevel="0" collapsed="false">
      <c r="A116" s="120" t="n">
        <v>61</v>
      </c>
      <c r="B116" s="126" t="n">
        <v>1600700124</v>
      </c>
      <c r="C116" s="122" t="s">
        <v>392</v>
      </c>
      <c r="D116" s="123" t="s">
        <v>285</v>
      </c>
      <c r="E116" s="334" t="n">
        <v>541440</v>
      </c>
      <c r="F116" s="333" t="n">
        <v>27080</v>
      </c>
      <c r="G116" s="120" t="n">
        <f aca="false">+E116+F116</f>
        <v>568520</v>
      </c>
    </row>
    <row r="117" customFormat="false" ht="30" hidden="false" customHeight="true" outlineLevel="0" collapsed="false">
      <c r="A117" s="120" t="n">
        <v>62</v>
      </c>
      <c r="B117" s="121" t="n">
        <v>1600700125</v>
      </c>
      <c r="C117" s="122" t="s">
        <v>400</v>
      </c>
      <c r="D117" s="123" t="s">
        <v>288</v>
      </c>
      <c r="E117" s="334" t="n">
        <v>705480</v>
      </c>
      <c r="F117" s="333" t="n">
        <v>35280</v>
      </c>
      <c r="G117" s="120" t="n">
        <f aca="false">+E117+F117</f>
        <v>740760</v>
      </c>
    </row>
    <row r="118" customFormat="false" ht="30" hidden="false" customHeight="true" outlineLevel="0" collapsed="false">
      <c r="A118" s="120" t="n">
        <v>63</v>
      </c>
      <c r="B118" s="121" t="n">
        <v>1600700126</v>
      </c>
      <c r="C118" s="122" t="s">
        <v>400</v>
      </c>
      <c r="D118" s="123" t="s">
        <v>291</v>
      </c>
      <c r="E118" s="334" t="n">
        <v>281520</v>
      </c>
      <c r="F118" s="333" t="n">
        <v>14080</v>
      </c>
      <c r="G118" s="120" t="n">
        <f aca="false">+E118+F118</f>
        <v>295600</v>
      </c>
    </row>
    <row r="119" customFormat="false" ht="30" hidden="false" customHeight="true" outlineLevel="0" collapsed="false">
      <c r="A119" s="120" t="n">
        <v>64</v>
      </c>
      <c r="B119" s="121" t="n">
        <v>1600700127</v>
      </c>
      <c r="C119" s="122" t="s">
        <v>400</v>
      </c>
      <c r="D119" s="123" t="s">
        <v>294</v>
      </c>
      <c r="E119" s="334" t="n">
        <v>872100</v>
      </c>
      <c r="F119" s="333" t="n">
        <v>43610</v>
      </c>
      <c r="G119" s="120" t="n">
        <f aca="false">+E119+F119</f>
        <v>915710</v>
      </c>
    </row>
    <row r="120" customFormat="false" ht="30" hidden="false" customHeight="true" outlineLevel="0" collapsed="false">
      <c r="A120" s="120" t="n">
        <v>65</v>
      </c>
      <c r="B120" s="121" t="n">
        <v>1600700128</v>
      </c>
      <c r="C120" s="122" t="s">
        <v>400</v>
      </c>
      <c r="D120" s="123" t="s">
        <v>297</v>
      </c>
      <c r="E120" s="334" t="n">
        <v>693990</v>
      </c>
      <c r="F120" s="333" t="n">
        <v>34700</v>
      </c>
      <c r="G120" s="120" t="n">
        <f aca="false">+E120+F120</f>
        <v>728690</v>
      </c>
    </row>
    <row r="121" customFormat="false" ht="30" hidden="false" customHeight="true" outlineLevel="0" collapsed="false">
      <c r="A121" s="120" t="n">
        <v>66</v>
      </c>
      <c r="B121" s="121" t="n">
        <v>1600700129</v>
      </c>
      <c r="C121" s="122" t="s">
        <v>400</v>
      </c>
      <c r="D121" s="123" t="s">
        <v>300</v>
      </c>
      <c r="E121" s="334" t="n">
        <v>714060</v>
      </c>
      <c r="F121" s="333" t="n">
        <v>35710</v>
      </c>
      <c r="G121" s="120" t="n">
        <f aca="false">+E121+F121</f>
        <v>749770</v>
      </c>
    </row>
    <row r="122" customFormat="false" ht="30" hidden="false" customHeight="true" outlineLevel="0" collapsed="false">
      <c r="A122" s="120" t="n">
        <v>67</v>
      </c>
      <c r="B122" s="121" t="n">
        <v>1600700130</v>
      </c>
      <c r="C122" s="122" t="s">
        <v>400</v>
      </c>
      <c r="D122" s="123" t="s">
        <v>303</v>
      </c>
      <c r="E122" s="334" t="n">
        <v>607200</v>
      </c>
      <c r="F122" s="333" t="n">
        <v>30360</v>
      </c>
      <c r="G122" s="120" t="n">
        <f aca="false">+E122+F122</f>
        <v>63756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334" t="n">
        <v>0</v>
      </c>
      <c r="F123" s="333" t="n">
        <v>0</v>
      </c>
      <c r="G123" s="120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334" t="n">
        <v>0</v>
      </c>
      <c r="F124" s="333" t="n">
        <v>0</v>
      </c>
      <c r="G124" s="120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4" t="n">
        <v>0</v>
      </c>
      <c r="F125" s="333" t="n">
        <v>0</v>
      </c>
      <c r="G125" s="120" t="n">
        <f aca="false">+E125+F125</f>
        <v>0</v>
      </c>
    </row>
    <row r="126" customFormat="false" ht="30" hidden="false" customHeight="true" outlineLevel="0" collapsed="false">
      <c r="A126" s="120" t="n">
        <v>68</v>
      </c>
      <c r="B126" s="121" t="n">
        <v>1600700134</v>
      </c>
      <c r="C126" s="122" t="s">
        <v>401</v>
      </c>
      <c r="D126" s="123" t="s">
        <v>313</v>
      </c>
      <c r="E126" s="334" t="n">
        <v>615900</v>
      </c>
      <c r="F126" s="333" t="n">
        <v>30800</v>
      </c>
      <c r="G126" s="120" t="n">
        <f aca="false">+E126+F126</f>
        <v>646700</v>
      </c>
    </row>
    <row r="127" customFormat="false" ht="30" hidden="false" customHeight="true" outlineLevel="0" collapsed="false">
      <c r="A127" s="120" t="n">
        <v>69</v>
      </c>
      <c r="B127" s="126" t="n">
        <v>1600700135</v>
      </c>
      <c r="C127" s="122" t="s">
        <v>401</v>
      </c>
      <c r="D127" s="123" t="s">
        <v>315</v>
      </c>
      <c r="E127" s="334" t="n">
        <v>582120</v>
      </c>
      <c r="F127" s="333" t="n">
        <v>29110</v>
      </c>
      <c r="G127" s="120" t="n">
        <f aca="false">+E127+F127</f>
        <v>61123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334" t="n">
        <v>0</v>
      </c>
      <c r="F128" s="333" t="n">
        <v>0</v>
      </c>
      <c r="G128" s="120" t="n">
        <f aca="false">+E128+F128</f>
        <v>0</v>
      </c>
    </row>
    <row r="129" customFormat="false" ht="30" hidden="false" customHeight="true" outlineLevel="0" collapsed="false">
      <c r="A129" s="120" t="n">
        <v>70</v>
      </c>
      <c r="B129" s="121" t="n">
        <v>1600700137</v>
      </c>
      <c r="C129" s="122" t="s">
        <v>401</v>
      </c>
      <c r="D129" s="123" t="s">
        <v>319</v>
      </c>
      <c r="E129" s="334" t="n">
        <v>218760</v>
      </c>
      <c r="F129" s="333" t="n">
        <v>10940</v>
      </c>
      <c r="G129" s="120" t="n">
        <f aca="false">+E129+F129</f>
        <v>22970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4" t="n">
        <v>0</v>
      </c>
      <c r="F130" s="333" t="n">
        <v>0</v>
      </c>
      <c r="G130" s="120" t="n">
        <f aca="false">+E130+F130</f>
        <v>0</v>
      </c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334"/>
      <c r="F131" s="333"/>
      <c r="G131" s="120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334" t="n">
        <v>0</v>
      </c>
      <c r="F132" s="333" t="n">
        <v>0</v>
      </c>
      <c r="G132" s="120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334" t="n">
        <v>0</v>
      </c>
      <c r="F133" s="333" t="n">
        <v>0</v>
      </c>
      <c r="G133" s="120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4" t="n">
        <v>0</v>
      </c>
      <c r="F134" s="333" t="n">
        <v>0</v>
      </c>
      <c r="G134" s="120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334" t="n">
        <v>0</v>
      </c>
      <c r="F135" s="333" t="n">
        <v>0</v>
      </c>
      <c r="G135" s="120" t="n">
        <f aca="false">+E135+F135</f>
        <v>0</v>
      </c>
    </row>
    <row r="136" customFormat="false" ht="30" hidden="false" customHeight="true" outlineLevel="0" collapsed="false">
      <c r="A136" s="120" t="n">
        <v>71</v>
      </c>
      <c r="B136" s="126" t="n">
        <v>1600700145</v>
      </c>
      <c r="C136" s="122" t="s">
        <v>401</v>
      </c>
      <c r="D136" s="123" t="s">
        <v>333</v>
      </c>
      <c r="E136" s="334" t="n">
        <v>846840</v>
      </c>
      <c r="F136" s="333" t="n">
        <v>42350</v>
      </c>
      <c r="G136" s="120" t="n">
        <f aca="false">+E136+F136</f>
        <v>889190</v>
      </c>
    </row>
    <row r="137" customFormat="false" ht="30" hidden="false" customHeight="true" outlineLevel="0" collapsed="false">
      <c r="A137" s="120" t="n">
        <v>72</v>
      </c>
      <c r="B137" s="126" t="n">
        <v>1600700146</v>
      </c>
      <c r="C137" s="122" t="s">
        <v>401</v>
      </c>
      <c r="D137" s="123" t="s">
        <v>335</v>
      </c>
      <c r="E137" s="334" t="n">
        <v>290460</v>
      </c>
      <c r="F137" s="333" t="n">
        <v>14530</v>
      </c>
      <c r="G137" s="120" t="n">
        <f aca="false">+E137+F137</f>
        <v>304990</v>
      </c>
    </row>
    <row r="138" customFormat="false" ht="30" hidden="false" customHeight="true" outlineLevel="0" collapsed="false">
      <c r="A138" s="120" t="n">
        <v>73</v>
      </c>
      <c r="B138" s="121" t="n">
        <v>1600700147</v>
      </c>
      <c r="C138" s="122" t="s">
        <v>401</v>
      </c>
      <c r="D138" s="123" t="s">
        <v>337</v>
      </c>
      <c r="E138" s="334" t="n">
        <v>837900</v>
      </c>
      <c r="F138" s="333" t="n">
        <v>41900</v>
      </c>
      <c r="G138" s="120" t="n">
        <f aca="false">+E138+F138</f>
        <v>87980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334" t="n">
        <v>0</v>
      </c>
      <c r="F139" s="333" t="n">
        <v>0</v>
      </c>
      <c r="G139" s="120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34" t="n">
        <v>0</v>
      </c>
      <c r="F140" s="333" t="n">
        <v>0</v>
      </c>
      <c r="G140" s="120" t="n">
        <f aca="false">+E140+F140</f>
        <v>0</v>
      </c>
    </row>
    <row r="141" customFormat="false" ht="30" hidden="false" customHeight="true" outlineLevel="0" collapsed="false">
      <c r="A141" s="120" t="n">
        <v>74</v>
      </c>
      <c r="B141" s="121" t="n">
        <v>1600700150</v>
      </c>
      <c r="C141" s="122" t="s">
        <v>401</v>
      </c>
      <c r="D141" s="123" t="s">
        <v>343</v>
      </c>
      <c r="E141" s="334" t="n">
        <v>941490</v>
      </c>
      <c r="F141" s="333" t="n">
        <v>47080</v>
      </c>
      <c r="G141" s="120" t="n">
        <f aca="false">+E141+F141</f>
        <v>98857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34" t="n">
        <v>0</v>
      </c>
      <c r="F142" s="333" t="n">
        <v>0</v>
      </c>
      <c r="G142" s="120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4" t="n">
        <v>0</v>
      </c>
      <c r="F143" s="333" t="n">
        <v>0</v>
      </c>
      <c r="G143" s="120" t="n">
        <f aca="false">+E143+F143</f>
        <v>0</v>
      </c>
    </row>
    <row r="144" customFormat="false" ht="30" hidden="false" customHeight="true" outlineLevel="0" collapsed="false">
      <c r="A144" s="120" t="n">
        <v>75</v>
      </c>
      <c r="B144" s="121" t="n">
        <v>1600700153</v>
      </c>
      <c r="C144" s="122" t="s">
        <v>401</v>
      </c>
      <c r="D144" s="123" t="s">
        <v>349</v>
      </c>
      <c r="E144" s="334" t="n">
        <v>896040</v>
      </c>
      <c r="F144" s="333" t="n">
        <v>44810</v>
      </c>
      <c r="G144" s="120" t="n">
        <f aca="false">+E144+F144</f>
        <v>94085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334" t="n">
        <v>0</v>
      </c>
      <c r="F145" s="333" t="n">
        <v>0</v>
      </c>
      <c r="G145" s="120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4" t="n">
        <v>0</v>
      </c>
      <c r="F146" s="333" t="n">
        <v>0</v>
      </c>
      <c r="G146" s="120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4" t="n">
        <v>0</v>
      </c>
      <c r="F147" s="333" t="n">
        <v>0</v>
      </c>
      <c r="G147" s="120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4" t="n">
        <v>0</v>
      </c>
      <c r="F148" s="333" t="n">
        <v>0</v>
      </c>
      <c r="G148" s="120" t="n">
        <f aca="false">+E148+F148</f>
        <v>0</v>
      </c>
    </row>
    <row r="149" customFormat="false" ht="30" hidden="false" customHeight="true" outlineLevel="0" collapsed="false">
      <c r="A149" s="120" t="n">
        <v>76</v>
      </c>
      <c r="B149" s="121" t="n">
        <v>1600700164</v>
      </c>
      <c r="C149" s="122" t="s">
        <v>399</v>
      </c>
      <c r="D149" s="123" t="s">
        <v>64</v>
      </c>
      <c r="E149" s="334" t="n">
        <v>833520</v>
      </c>
      <c r="F149" s="333" t="n">
        <v>41680</v>
      </c>
      <c r="G149" s="120" t="n">
        <f aca="false">+E149+F149</f>
        <v>87520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4" t="n">
        <v>0</v>
      </c>
      <c r="F150" s="333" t="n">
        <v>0</v>
      </c>
      <c r="G150" s="120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4" t="n">
        <v>0</v>
      </c>
      <c r="F151" s="333" t="n">
        <v>0</v>
      </c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334" t="n">
        <v>0</v>
      </c>
      <c r="F152" s="333" t="n">
        <v>0</v>
      </c>
      <c r="G152" s="120" t="n">
        <f aca="false">+E152+F152</f>
        <v>0</v>
      </c>
    </row>
    <row r="153" s="80" customFormat="true" ht="30" hidden="false" customHeight="true" outlineLevel="0" collapsed="false">
      <c r="A153" s="131" t="n">
        <v>77</v>
      </c>
      <c r="B153" s="132" t="s">
        <v>405</v>
      </c>
      <c r="C153" s="133" t="s">
        <v>401</v>
      </c>
      <c r="D153" s="134" t="s">
        <v>363</v>
      </c>
      <c r="E153" s="336" t="n">
        <v>287520</v>
      </c>
      <c r="F153" s="335" t="n">
        <v>14380</v>
      </c>
      <c r="G153" s="120" t="n">
        <f aca="false">+E153+F153</f>
        <v>301900</v>
      </c>
    </row>
    <row r="154" customFormat="false" ht="21" hidden="true" customHeight="false" outlineLevel="0" collapsed="false">
      <c r="A154" s="80"/>
      <c r="B154" s="94"/>
      <c r="C154" s="77"/>
      <c r="D154" s="80"/>
      <c r="E154" s="136"/>
      <c r="F154" s="136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511"/>
      <c r="F160" s="511"/>
    </row>
    <row r="161" customFormat="false" ht="14.25" hidden="true" customHeight="false" outlineLevel="0" collapsed="false">
      <c r="E161" s="511"/>
      <c r="F161" s="511"/>
    </row>
    <row r="162" customFormat="false" ht="14.25" hidden="true" customHeight="false" outlineLevel="0" collapsed="false">
      <c r="E162" s="511"/>
      <c r="F162" s="511"/>
    </row>
    <row r="163" customFormat="false" ht="14.25" hidden="true" customHeight="false" outlineLevel="0" collapsed="false">
      <c r="E163" s="511"/>
      <c r="F163" s="511"/>
    </row>
    <row r="164" customFormat="false" ht="14.25" hidden="true" customHeight="false" outlineLevel="0" collapsed="false">
      <c r="E164" s="511"/>
      <c r="F164" s="511"/>
    </row>
    <row r="165" customFormat="false" ht="14.25" hidden="true" customHeight="false" outlineLevel="0" collapsed="false">
      <c r="E165" s="511"/>
      <c r="F165" s="511"/>
    </row>
    <row r="166" customFormat="false" ht="14.25" hidden="true" customHeight="false" outlineLevel="0" collapsed="false">
      <c r="E166" s="511"/>
      <c r="F166" s="511"/>
    </row>
    <row r="167" customFormat="false" ht="14.25" hidden="true" customHeight="false" outlineLevel="0" collapsed="false">
      <c r="E167" s="511"/>
      <c r="F167" s="511"/>
    </row>
    <row r="168" customFormat="false" ht="14.25" hidden="true" customHeight="false" outlineLevel="0" collapsed="false">
      <c r="E168" s="511"/>
      <c r="F168" s="511"/>
    </row>
    <row r="169" customFormat="false" ht="14.25" hidden="true" customHeight="false" outlineLevel="0" collapsed="false">
      <c r="E169" s="511"/>
      <c r="F169" s="511"/>
    </row>
    <row r="170" customFormat="false" ht="14.25" hidden="true" customHeight="false" outlineLevel="0" collapsed="false">
      <c r="E170" s="511"/>
      <c r="F170" s="511"/>
    </row>
    <row r="171" customFormat="false" ht="14.25" hidden="true" customHeight="false" outlineLevel="0" collapsed="false">
      <c r="E171" s="511"/>
      <c r="F171" s="511"/>
    </row>
    <row r="172" customFormat="false" ht="14.25" hidden="true" customHeight="false" outlineLevel="0" collapsed="false">
      <c r="E172" s="511"/>
      <c r="F172" s="511"/>
    </row>
    <row r="173" customFormat="false" ht="14.25" hidden="true" customHeight="false" outlineLevel="0" collapsed="false">
      <c r="E173" s="511"/>
      <c r="F173" s="511"/>
    </row>
    <row r="174" customFormat="false" ht="14.25" hidden="true" customHeight="false" outlineLevel="0" collapsed="false">
      <c r="E174" s="511"/>
      <c r="F174" s="511"/>
    </row>
    <row r="175" customFormat="false" ht="14.25" hidden="true" customHeight="false" outlineLevel="0" collapsed="false">
      <c r="E175" s="511"/>
      <c r="F175" s="511"/>
    </row>
    <row r="176" customFormat="false" ht="14.25" hidden="true" customHeight="false" outlineLevel="0" collapsed="false">
      <c r="E176" s="511"/>
      <c r="F176" s="511"/>
    </row>
    <row r="177" customFormat="false" ht="14.25" hidden="true" customHeight="false" outlineLevel="0" collapsed="false">
      <c r="E177" s="511"/>
      <c r="F177" s="511"/>
    </row>
    <row r="178" customFormat="false" ht="14.25" hidden="true" customHeight="false" outlineLevel="0" collapsed="false">
      <c r="E178" s="511"/>
      <c r="F178" s="511"/>
    </row>
    <row r="179" customFormat="false" ht="14.25" hidden="true" customHeight="false" outlineLevel="0" collapsed="false">
      <c r="E179" s="511"/>
      <c r="F179" s="511"/>
    </row>
    <row r="180" customFormat="false" ht="14.25" hidden="true" customHeight="false" outlineLevel="0" collapsed="false">
      <c r="E180" s="511"/>
      <c r="F180" s="511"/>
    </row>
    <row r="181" customFormat="false" ht="14.25" hidden="true" customHeight="false" outlineLevel="0" collapsed="false">
      <c r="E181" s="511"/>
      <c r="F181" s="511"/>
    </row>
    <row r="182" customFormat="false" ht="14.25" hidden="true" customHeight="false" outlineLevel="0" collapsed="false">
      <c r="E182" s="511"/>
      <c r="F182" s="511"/>
    </row>
    <row r="183" customFormat="false" ht="14.25" hidden="true" customHeight="false" outlineLevel="0" collapsed="false">
      <c r="E183" s="511"/>
      <c r="F183" s="511"/>
    </row>
    <row r="184" customFormat="false" ht="14.25" hidden="true" customHeight="false" outlineLevel="0" collapsed="false">
      <c r="E184" s="511"/>
      <c r="F184" s="511"/>
    </row>
    <row r="185" customFormat="false" ht="14.25" hidden="true" customHeight="false" outlineLevel="0" collapsed="false">
      <c r="E185" s="511"/>
      <c r="F185" s="511"/>
    </row>
    <row r="186" customFormat="false" ht="14.25" hidden="true" customHeight="false" outlineLevel="0" collapsed="false">
      <c r="E186" s="511"/>
      <c r="F186" s="511"/>
    </row>
    <row r="187" customFormat="false" ht="14.25" hidden="true" customHeight="false" outlineLevel="0" collapsed="false">
      <c r="E187" s="511"/>
      <c r="F187" s="511"/>
    </row>
    <row r="188" customFormat="false" ht="14.25" hidden="true" customHeight="false" outlineLevel="0" collapsed="false">
      <c r="E188" s="511"/>
      <c r="F188" s="511"/>
    </row>
    <row r="189" customFormat="false" ht="14.25" hidden="true" customHeight="false" outlineLevel="0" collapsed="false">
      <c r="E189" s="511"/>
      <c r="F189" s="511"/>
    </row>
    <row r="190" customFormat="false" ht="14.25" hidden="true" customHeight="false" outlineLevel="0" collapsed="false">
      <c r="E190" s="511"/>
      <c r="F190" s="511"/>
    </row>
    <row r="191" customFormat="false" ht="14.25" hidden="true" customHeight="false" outlineLevel="0" collapsed="false">
      <c r="E191" s="511"/>
      <c r="F191" s="511"/>
    </row>
    <row r="192" customFormat="false" ht="14.25" hidden="true" customHeight="false" outlineLevel="0" collapsed="false">
      <c r="E192" s="511"/>
      <c r="F192" s="511"/>
    </row>
    <row r="193" customFormat="false" ht="14.25" hidden="true" customHeight="false" outlineLevel="0" collapsed="false">
      <c r="E193" s="511"/>
      <c r="F193" s="511"/>
    </row>
    <row r="194" customFormat="false" ht="14.25" hidden="true" customHeight="false" outlineLevel="0" collapsed="false">
      <c r="E194" s="511"/>
      <c r="F194" s="511"/>
    </row>
    <row r="195" customFormat="false" ht="14.25" hidden="true" customHeight="false" outlineLevel="0" collapsed="false">
      <c r="E195" s="511"/>
      <c r="F195" s="511"/>
    </row>
    <row r="196" customFormat="false" ht="14.25" hidden="true" customHeight="false" outlineLevel="0" collapsed="false">
      <c r="E196" s="511"/>
      <c r="F196" s="511"/>
    </row>
    <row r="197" customFormat="false" ht="14.25" hidden="true" customHeight="false" outlineLevel="0" collapsed="false">
      <c r="E197" s="511"/>
      <c r="F197" s="511"/>
    </row>
    <row r="198" customFormat="false" ht="14.25" hidden="true" customHeight="false" outlineLevel="0" collapsed="false">
      <c r="E198" s="511"/>
      <c r="F198" s="511"/>
    </row>
    <row r="199" customFormat="false" ht="14.25" hidden="true" customHeight="false" outlineLevel="0" collapsed="false">
      <c r="E199" s="511"/>
      <c r="F199" s="511"/>
    </row>
    <row r="200" customFormat="false" ht="14.25" hidden="true" customHeight="false" outlineLevel="0" collapsed="false">
      <c r="E200" s="511"/>
      <c r="F200" s="511"/>
    </row>
    <row r="201" customFormat="false" ht="14.25" hidden="true" customHeight="false" outlineLevel="0" collapsed="false">
      <c r="E201" s="511"/>
      <c r="F201" s="511"/>
    </row>
    <row r="202" customFormat="false" ht="14.25" hidden="true" customHeight="false" outlineLevel="0" collapsed="false">
      <c r="E202" s="511"/>
      <c r="F202" s="511"/>
    </row>
    <row r="203" customFormat="false" ht="14.25" hidden="true" customHeight="false" outlineLevel="0" collapsed="false">
      <c r="E203" s="511"/>
      <c r="F203" s="511"/>
    </row>
    <row r="204" customFormat="false" ht="14.25" hidden="true" customHeight="false" outlineLevel="0" collapsed="false">
      <c r="E204" s="511"/>
      <c r="F204" s="511"/>
    </row>
    <row r="205" customFormat="false" ht="14.25" hidden="true" customHeight="false" outlineLevel="0" collapsed="false">
      <c r="E205" s="511"/>
      <c r="F205" s="511"/>
    </row>
    <row r="206" customFormat="false" ht="14.25" hidden="true" customHeight="false" outlineLevel="0" collapsed="false">
      <c r="E206" s="511"/>
      <c r="F206" s="511"/>
    </row>
    <row r="207" customFormat="false" ht="14.25" hidden="true" customHeight="false" outlineLevel="0" collapsed="false">
      <c r="E207" s="511"/>
      <c r="F207" s="511"/>
    </row>
    <row r="208" customFormat="false" ht="14.25" hidden="true" customHeight="false" outlineLevel="0" collapsed="false">
      <c r="E208" s="511"/>
      <c r="F208" s="511"/>
    </row>
    <row r="209" customFormat="false" ht="14.25" hidden="true" customHeight="false" outlineLevel="0" collapsed="false">
      <c r="E209" s="511"/>
      <c r="F209" s="511"/>
    </row>
    <row r="210" customFormat="false" ht="14.25" hidden="true" customHeight="false" outlineLevel="0" collapsed="false">
      <c r="E210" s="511"/>
      <c r="F210" s="511"/>
    </row>
    <row r="211" customFormat="false" ht="14.25" hidden="true" customHeight="false" outlineLevel="0" collapsed="false">
      <c r="E211" s="511"/>
      <c r="F211" s="511"/>
    </row>
    <row r="212" customFormat="false" ht="14.25" hidden="true" customHeight="false" outlineLevel="0" collapsed="false">
      <c r="E212" s="511"/>
      <c r="F212" s="511"/>
    </row>
    <row r="213" customFormat="false" ht="14.25" hidden="true" customHeight="false" outlineLevel="0" collapsed="false">
      <c r="E213" s="511"/>
      <c r="F213" s="511"/>
    </row>
    <row r="214" customFormat="false" ht="14.25" hidden="true" customHeight="false" outlineLevel="0" collapsed="false">
      <c r="E214" s="511"/>
      <c r="F214" s="511"/>
    </row>
    <row r="215" customFormat="false" ht="14.25" hidden="true" customHeight="false" outlineLevel="0" collapsed="false">
      <c r="E215" s="511"/>
      <c r="F215" s="511"/>
    </row>
    <row r="216" customFormat="false" ht="14.25" hidden="true" customHeight="false" outlineLevel="0" collapsed="false">
      <c r="E216" s="511"/>
      <c r="F216" s="511"/>
    </row>
    <row r="217" customFormat="false" ht="14.25" hidden="true" customHeight="false" outlineLevel="0" collapsed="false">
      <c r="E217" s="511"/>
      <c r="F217" s="511"/>
    </row>
    <row r="218" customFormat="false" ht="14.25" hidden="true" customHeight="false" outlineLevel="0" collapsed="false">
      <c r="E218" s="511"/>
      <c r="F218" s="511"/>
    </row>
    <row r="219" customFormat="false" ht="14.25" hidden="true" customHeight="false" outlineLevel="0" collapsed="false">
      <c r="E219" s="511"/>
      <c r="F219" s="511"/>
    </row>
    <row r="220" customFormat="false" ht="14.25" hidden="true" customHeight="false" outlineLevel="0" collapsed="false">
      <c r="E220" s="511"/>
      <c r="F220" s="511"/>
    </row>
    <row r="221" customFormat="false" ht="14.25" hidden="true" customHeight="false" outlineLevel="0" collapsed="false">
      <c r="E221" s="511"/>
      <c r="F221" s="511"/>
    </row>
    <row r="222" customFormat="false" ht="14.25" hidden="true" customHeight="false" outlineLevel="0" collapsed="false">
      <c r="E222" s="511"/>
      <c r="F222" s="511"/>
    </row>
    <row r="223" customFormat="false" ht="14.25" hidden="true" customHeight="false" outlineLevel="0" collapsed="false">
      <c r="E223" s="511"/>
      <c r="F223" s="511"/>
    </row>
    <row r="224" customFormat="false" ht="14.25" hidden="true" customHeight="false" outlineLevel="0" collapsed="false">
      <c r="E224" s="511"/>
      <c r="F224" s="511"/>
    </row>
    <row r="225" customFormat="false" ht="14.25" hidden="true" customHeight="false" outlineLevel="0" collapsed="false">
      <c r="E225" s="511"/>
      <c r="F225" s="511"/>
    </row>
    <row r="226" customFormat="false" ht="14.25" hidden="true" customHeight="false" outlineLevel="0" collapsed="false">
      <c r="E226" s="511"/>
      <c r="F226" s="511"/>
    </row>
    <row r="227" customFormat="false" ht="14.25" hidden="true" customHeight="false" outlineLevel="0" collapsed="false">
      <c r="E227" s="511"/>
      <c r="F227" s="511"/>
    </row>
    <row r="228" customFormat="false" ht="14.25" hidden="true" customHeight="false" outlineLevel="0" collapsed="false">
      <c r="E228" s="511"/>
      <c r="F228" s="511"/>
    </row>
    <row r="229" customFormat="false" ht="14.25" hidden="true" customHeight="false" outlineLevel="0" collapsed="false">
      <c r="E229" s="511"/>
      <c r="F229" s="511"/>
    </row>
    <row r="230" customFormat="false" ht="14.25" hidden="true" customHeight="false" outlineLevel="0" collapsed="false">
      <c r="E230" s="511"/>
      <c r="F230" s="511"/>
    </row>
    <row r="231" customFormat="false" ht="14.25" hidden="true" customHeight="false" outlineLevel="0" collapsed="false">
      <c r="E231" s="511"/>
      <c r="F231" s="511"/>
    </row>
    <row r="232" customFormat="false" ht="14.25" hidden="true" customHeight="false" outlineLevel="0" collapsed="false">
      <c r="E232" s="511"/>
      <c r="F232" s="511"/>
    </row>
    <row r="233" customFormat="false" ht="14.25" hidden="true" customHeight="false" outlineLevel="0" collapsed="false">
      <c r="E233" s="511"/>
      <c r="F233" s="511"/>
    </row>
    <row r="234" customFormat="false" ht="14.25" hidden="true" customHeight="false" outlineLevel="0" collapsed="false">
      <c r="E234" s="511"/>
      <c r="F234" s="511"/>
    </row>
    <row r="235" customFormat="false" ht="14.25" hidden="true" customHeight="false" outlineLevel="0" collapsed="false">
      <c r="E235" s="511"/>
      <c r="F235" s="511"/>
    </row>
    <row r="236" customFormat="false" ht="14.25" hidden="true" customHeight="false" outlineLevel="0" collapsed="false">
      <c r="E236" s="511"/>
      <c r="F236" s="511"/>
    </row>
    <row r="237" customFormat="false" ht="14.25" hidden="true" customHeight="false" outlineLevel="0" collapsed="false">
      <c r="E237" s="511"/>
      <c r="F237" s="511"/>
    </row>
    <row r="238" customFormat="false" ht="14.25" hidden="true" customHeight="false" outlineLevel="0" collapsed="false">
      <c r="E238" s="511"/>
      <c r="F238" s="511"/>
    </row>
    <row r="239" customFormat="false" ht="14.25" hidden="true" customHeight="false" outlineLevel="0" collapsed="false">
      <c r="E239" s="511"/>
      <c r="F239" s="511"/>
    </row>
    <row r="240" customFormat="false" ht="14.25" hidden="true" customHeight="false" outlineLevel="0" collapsed="false">
      <c r="E240" s="511"/>
      <c r="F240" s="511"/>
    </row>
    <row r="241" customFormat="false" ht="14.25" hidden="true" customHeight="false" outlineLevel="0" collapsed="false">
      <c r="E241" s="511"/>
      <c r="F241" s="511"/>
    </row>
    <row r="242" customFormat="false" ht="14.25" hidden="true" customHeight="false" outlineLevel="0" collapsed="false">
      <c r="E242" s="511"/>
      <c r="F242" s="511"/>
    </row>
    <row r="243" customFormat="false" ht="14.25" hidden="true" customHeight="false" outlineLevel="0" collapsed="false">
      <c r="E243" s="511"/>
      <c r="F243" s="511"/>
    </row>
    <row r="244" customFormat="false" ht="14.25" hidden="true" customHeight="false" outlineLevel="0" collapsed="false">
      <c r="E244" s="511"/>
      <c r="F244" s="511"/>
    </row>
    <row r="245" customFormat="false" ht="14.25" hidden="true" customHeight="false" outlineLevel="0" collapsed="false">
      <c r="E245" s="511"/>
      <c r="F245" s="511"/>
    </row>
    <row r="246" customFormat="false" ht="14.25" hidden="true" customHeight="false" outlineLevel="0" collapsed="false">
      <c r="E246" s="511"/>
      <c r="F246" s="511"/>
    </row>
    <row r="247" customFormat="false" ht="14.25" hidden="true" customHeight="false" outlineLevel="0" collapsed="false">
      <c r="E247" s="511"/>
      <c r="F247" s="511"/>
    </row>
    <row r="248" customFormat="false" ht="14.25" hidden="true" customHeight="false" outlineLevel="0" collapsed="false">
      <c r="E248" s="511"/>
      <c r="F248" s="511"/>
    </row>
    <row r="249" customFormat="false" ht="14.25" hidden="true" customHeight="false" outlineLevel="0" collapsed="false">
      <c r="E249" s="511"/>
      <c r="F249" s="511"/>
    </row>
    <row r="250" customFormat="false" ht="14.25" hidden="true" customHeight="false" outlineLevel="0" collapsed="false">
      <c r="E250" s="511"/>
      <c r="F250" s="511"/>
    </row>
    <row r="251" customFormat="false" ht="14.25" hidden="true" customHeight="false" outlineLevel="0" collapsed="false">
      <c r="E251" s="511"/>
      <c r="F251" s="511"/>
    </row>
    <row r="252" customFormat="false" ht="14.25" hidden="true" customHeight="false" outlineLevel="0" collapsed="false">
      <c r="E252" s="511"/>
      <c r="F252" s="511"/>
    </row>
    <row r="253" customFormat="false" ht="14.25" hidden="true" customHeight="false" outlineLevel="0" collapsed="false">
      <c r="E253" s="511"/>
      <c r="F253" s="511"/>
    </row>
    <row r="254" customFormat="false" ht="14.25" hidden="true" customHeight="false" outlineLevel="0" collapsed="false">
      <c r="E254" s="511"/>
      <c r="F254" s="511"/>
    </row>
    <row r="255" customFormat="false" ht="14.25" hidden="true" customHeight="false" outlineLevel="0" collapsed="false">
      <c r="E255" s="511"/>
      <c r="F255" s="511"/>
    </row>
    <row r="256" customFormat="false" ht="14.25" hidden="true" customHeight="false" outlineLevel="0" collapsed="false">
      <c r="E256" s="511"/>
      <c r="F256" s="511"/>
    </row>
    <row r="257" customFormat="false" ht="14.25" hidden="true" customHeight="false" outlineLevel="0" collapsed="false">
      <c r="E257" s="511"/>
      <c r="F257" s="511"/>
    </row>
    <row r="258" customFormat="false" ht="14.25" hidden="true" customHeight="false" outlineLevel="0" collapsed="false">
      <c r="E258" s="511"/>
      <c r="F258" s="511"/>
    </row>
    <row r="259" customFormat="false" ht="14.25" hidden="true" customHeight="false" outlineLevel="0" collapsed="false">
      <c r="E259" s="511"/>
      <c r="F259" s="511"/>
    </row>
    <row r="260" customFormat="false" ht="14.25" hidden="true" customHeight="false" outlineLevel="0" collapsed="false">
      <c r="E260" s="511"/>
      <c r="F260" s="511"/>
    </row>
    <row r="261" customFormat="false" ht="14.25" hidden="true" customHeight="false" outlineLevel="0" collapsed="false">
      <c r="E261" s="511"/>
      <c r="F261" s="511"/>
    </row>
    <row r="262" customFormat="false" ht="14.25" hidden="true" customHeight="false" outlineLevel="0" collapsed="false">
      <c r="E262" s="511"/>
      <c r="F262" s="511"/>
    </row>
    <row r="263" customFormat="false" ht="14.25" hidden="true" customHeight="false" outlineLevel="0" collapsed="false">
      <c r="E263" s="511"/>
      <c r="F263" s="511"/>
    </row>
    <row r="264" customFormat="false" ht="14.25" hidden="true" customHeight="false" outlineLevel="0" collapsed="false">
      <c r="E264" s="511"/>
      <c r="F264" s="511"/>
    </row>
    <row r="265" customFormat="false" ht="14.25" hidden="true" customHeight="false" outlineLevel="0" collapsed="false">
      <c r="E265" s="511"/>
      <c r="F265" s="511"/>
    </row>
    <row r="266" customFormat="false" ht="14.25" hidden="true" customHeight="false" outlineLevel="0" collapsed="false">
      <c r="E266" s="511"/>
      <c r="F266" s="511"/>
    </row>
    <row r="267" customFormat="false" ht="14.25" hidden="true" customHeight="false" outlineLevel="0" collapsed="false">
      <c r="E267" s="511"/>
      <c r="F267" s="511"/>
    </row>
    <row r="268" customFormat="false" ht="14.25" hidden="true" customHeight="false" outlineLevel="0" collapsed="false">
      <c r="E268" s="511"/>
      <c r="F268" s="511"/>
    </row>
    <row r="269" customFormat="false" ht="14.25" hidden="true" customHeight="false" outlineLevel="0" collapsed="false">
      <c r="E269" s="511"/>
      <c r="F269" s="511"/>
    </row>
    <row r="270" customFormat="false" ht="14.25" hidden="true" customHeight="false" outlineLevel="0" collapsed="false">
      <c r="E270" s="511"/>
      <c r="F270" s="511"/>
    </row>
    <row r="271" customFormat="false" ht="14.25" hidden="true" customHeight="false" outlineLevel="0" collapsed="false">
      <c r="E271" s="511"/>
      <c r="F271" s="511"/>
    </row>
    <row r="272" customFormat="false" ht="14.25" hidden="true" customHeight="false" outlineLevel="0" collapsed="false">
      <c r="E272" s="511"/>
      <c r="F272" s="511"/>
    </row>
    <row r="273" customFormat="false" ht="14.25" hidden="true" customHeight="false" outlineLevel="0" collapsed="false">
      <c r="E273" s="511"/>
      <c r="F273" s="511"/>
    </row>
    <row r="274" customFormat="false" ht="14.25" hidden="true" customHeight="false" outlineLevel="0" collapsed="false">
      <c r="E274" s="511"/>
      <c r="F274" s="511"/>
    </row>
    <row r="275" customFormat="false" ht="14.25" hidden="true" customHeight="false" outlineLevel="0" collapsed="false">
      <c r="E275" s="511"/>
      <c r="F275" s="511"/>
    </row>
    <row r="276" customFormat="false" ht="14.25" hidden="true" customHeight="false" outlineLevel="0" collapsed="false">
      <c r="E276" s="511"/>
      <c r="F276" s="511"/>
    </row>
    <row r="277" customFormat="false" ht="14.25" hidden="true" customHeight="false" outlineLevel="0" collapsed="false">
      <c r="E277" s="511"/>
      <c r="F277" s="511"/>
    </row>
    <row r="278" customFormat="false" ht="14.25" hidden="true" customHeight="false" outlineLevel="0" collapsed="false">
      <c r="E278" s="511"/>
      <c r="F278" s="511"/>
    </row>
    <row r="279" customFormat="false" ht="14.25" hidden="true" customHeight="false" outlineLevel="0" collapsed="false">
      <c r="E279" s="511"/>
      <c r="F279" s="511"/>
    </row>
    <row r="280" customFormat="false" ht="14.25" hidden="true" customHeight="false" outlineLevel="0" collapsed="false">
      <c r="E280" s="511"/>
      <c r="F280" s="511"/>
    </row>
    <row r="281" customFormat="false" ht="14.25" hidden="true" customHeight="false" outlineLevel="0" collapsed="false">
      <c r="E281" s="511"/>
      <c r="F281" s="511"/>
    </row>
    <row r="282" customFormat="false" ht="14.25" hidden="true" customHeight="false" outlineLevel="0" collapsed="false">
      <c r="E282" s="511"/>
      <c r="F282" s="511"/>
    </row>
    <row r="283" customFormat="false" ht="14.25" hidden="true" customHeight="false" outlineLevel="0" collapsed="false">
      <c r="E283" s="511"/>
      <c r="F283" s="511"/>
    </row>
    <row r="284" customFormat="false" ht="14.25" hidden="true" customHeight="false" outlineLevel="0" collapsed="false">
      <c r="E284" s="511"/>
      <c r="F284" s="511"/>
    </row>
    <row r="285" customFormat="false" ht="14.25" hidden="true" customHeight="false" outlineLevel="0" collapsed="false">
      <c r="E285" s="511"/>
      <c r="F285" s="511"/>
    </row>
    <row r="286" customFormat="false" ht="14.25" hidden="true" customHeight="false" outlineLevel="0" collapsed="false">
      <c r="E286" s="511"/>
      <c r="F286" s="511"/>
    </row>
    <row r="287" customFormat="false" ht="14.25" hidden="true" customHeight="false" outlineLevel="0" collapsed="false">
      <c r="E287" s="511"/>
      <c r="F287" s="511"/>
    </row>
    <row r="288" customFormat="false" ht="14.25" hidden="true" customHeight="false" outlineLevel="0" collapsed="false">
      <c r="E288" s="511"/>
      <c r="F288" s="511"/>
    </row>
    <row r="289" customFormat="false" ht="14.25" hidden="true" customHeight="false" outlineLevel="0" collapsed="false">
      <c r="E289" s="511"/>
      <c r="F289" s="511"/>
    </row>
    <row r="290" customFormat="false" ht="14.25" hidden="true" customHeight="false" outlineLevel="0" collapsed="false">
      <c r="E290" s="511"/>
      <c r="F290" s="511"/>
    </row>
    <row r="291" customFormat="false" ht="14.25" hidden="true" customHeight="false" outlineLevel="0" collapsed="false">
      <c r="E291" s="511"/>
      <c r="F291" s="511"/>
    </row>
    <row r="292" customFormat="false" ht="14.25" hidden="true" customHeight="false" outlineLevel="0" collapsed="false">
      <c r="E292" s="511"/>
      <c r="F292" s="511"/>
    </row>
    <row r="293" customFormat="false" ht="14.25" hidden="true" customHeight="false" outlineLevel="0" collapsed="false">
      <c r="E293" s="511"/>
      <c r="F293" s="511"/>
    </row>
    <row r="294" customFormat="false" ht="14.25" hidden="true" customHeight="false" outlineLevel="0" collapsed="false">
      <c r="E294" s="511"/>
      <c r="F294" s="511"/>
    </row>
    <row r="295" customFormat="false" ht="14.25" hidden="true" customHeight="false" outlineLevel="0" collapsed="false">
      <c r="E295" s="511"/>
      <c r="F295" s="511"/>
    </row>
    <row r="296" customFormat="false" ht="14.25" hidden="true" customHeight="false" outlineLevel="0" collapsed="false">
      <c r="E296" s="511"/>
      <c r="F296" s="511"/>
    </row>
    <row r="297" customFormat="false" ht="14.25" hidden="true" customHeight="false" outlineLevel="0" collapsed="false">
      <c r="E297" s="511"/>
      <c r="F297" s="511"/>
    </row>
    <row r="298" customFormat="false" ht="14.25" hidden="true" customHeight="false" outlineLevel="0" collapsed="false">
      <c r="E298" s="511"/>
      <c r="F298" s="511"/>
    </row>
    <row r="299" customFormat="false" ht="14.25" hidden="true" customHeight="false" outlineLevel="0" collapsed="false">
      <c r="E299" s="511"/>
      <c r="F299" s="511"/>
    </row>
    <row r="300" customFormat="false" ht="14.25" hidden="true" customHeight="false" outlineLevel="0" collapsed="false">
      <c r="E300" s="511"/>
      <c r="F300" s="511"/>
    </row>
    <row r="301" customFormat="false" ht="14.25" hidden="true" customHeight="false" outlineLevel="0" collapsed="false">
      <c r="E301" s="511"/>
      <c r="F301" s="511"/>
    </row>
    <row r="302" customFormat="false" ht="14.25" hidden="true" customHeight="false" outlineLevel="0" collapsed="false">
      <c r="E302" s="511"/>
      <c r="F302" s="511"/>
    </row>
    <row r="303" customFormat="false" ht="14.25" hidden="true" customHeight="false" outlineLevel="0" collapsed="false">
      <c r="E303" s="511"/>
      <c r="F303" s="511"/>
    </row>
    <row r="304" customFormat="false" ht="14.25" hidden="true" customHeight="false" outlineLevel="0" collapsed="false">
      <c r="E304" s="511"/>
      <c r="F304" s="511"/>
    </row>
    <row r="305" customFormat="false" ht="14.25" hidden="true" customHeight="false" outlineLevel="0" collapsed="false">
      <c r="E305" s="511"/>
      <c r="F305" s="511"/>
    </row>
    <row r="306" customFormat="false" ht="14.25" hidden="true" customHeight="false" outlineLevel="0" collapsed="false">
      <c r="E306" s="511"/>
      <c r="F306" s="511"/>
    </row>
    <row r="307" customFormat="false" ht="14.25" hidden="true" customHeight="false" outlineLevel="0" collapsed="false">
      <c r="E307" s="511"/>
      <c r="F307" s="511"/>
    </row>
    <row r="308" customFormat="false" ht="14.25" hidden="true" customHeight="false" outlineLevel="0" collapsed="false">
      <c r="E308" s="511"/>
      <c r="F308" s="511"/>
    </row>
    <row r="309" customFormat="false" ht="14.25" hidden="true" customHeight="false" outlineLevel="0" collapsed="false">
      <c r="E309" s="511"/>
      <c r="F309" s="511"/>
    </row>
    <row r="310" customFormat="false" ht="14.25" hidden="true" customHeight="false" outlineLevel="0" collapsed="false">
      <c r="E310" s="511"/>
      <c r="F310" s="511"/>
    </row>
    <row r="311" customFormat="false" ht="14.25" hidden="true" customHeight="false" outlineLevel="0" collapsed="false">
      <c r="E311" s="511"/>
      <c r="F311" s="511"/>
    </row>
    <row r="312" customFormat="false" ht="14.25" hidden="true" customHeight="false" outlineLevel="0" collapsed="false">
      <c r="E312" s="511"/>
      <c r="F312" s="511"/>
    </row>
    <row r="313" customFormat="false" ht="14.25" hidden="true" customHeight="false" outlineLevel="0" collapsed="false">
      <c r="E313" s="511"/>
      <c r="F313" s="511"/>
    </row>
    <row r="314" customFormat="false" ht="14.25" hidden="true" customHeight="false" outlineLevel="0" collapsed="false">
      <c r="E314" s="511"/>
      <c r="F314" s="511"/>
    </row>
    <row r="315" customFormat="false" ht="14.25" hidden="true" customHeight="false" outlineLevel="0" collapsed="false">
      <c r="E315" s="511"/>
      <c r="F315" s="511"/>
    </row>
    <row r="316" customFormat="false" ht="14.25" hidden="true" customHeight="false" outlineLevel="0" collapsed="false">
      <c r="E316" s="511"/>
      <c r="F316" s="511"/>
    </row>
    <row r="317" customFormat="false" ht="14.25" hidden="true" customHeight="false" outlineLevel="0" collapsed="false">
      <c r="E317" s="511"/>
      <c r="F317" s="511"/>
    </row>
    <row r="318" customFormat="false" ht="14.25" hidden="true" customHeight="false" outlineLevel="0" collapsed="false">
      <c r="E318" s="511"/>
      <c r="F318" s="511"/>
    </row>
    <row r="319" customFormat="false" ht="14.25" hidden="true" customHeight="false" outlineLevel="0" collapsed="false">
      <c r="E319" s="511"/>
      <c r="F319" s="511"/>
    </row>
    <row r="320" customFormat="false" ht="14.25" hidden="true" customHeight="false" outlineLevel="0" collapsed="false">
      <c r="E320" s="511"/>
      <c r="F320" s="511"/>
    </row>
    <row r="321" customFormat="false" ht="14.25" hidden="true" customHeight="false" outlineLevel="0" collapsed="false">
      <c r="E321" s="511"/>
      <c r="F321" s="511"/>
    </row>
    <row r="322" customFormat="false" ht="14.25" hidden="true" customHeight="false" outlineLevel="0" collapsed="false">
      <c r="E322" s="511"/>
      <c r="F322" s="511"/>
    </row>
    <row r="323" customFormat="false" ht="14.25" hidden="true" customHeight="false" outlineLevel="0" collapsed="false">
      <c r="E323" s="511"/>
      <c r="F323" s="511"/>
    </row>
    <row r="324" customFormat="false" ht="14.25" hidden="true" customHeight="false" outlineLevel="0" collapsed="false">
      <c r="E324" s="511"/>
      <c r="F324" s="511"/>
    </row>
    <row r="325" customFormat="false" ht="14.25" hidden="true" customHeight="false" outlineLevel="0" collapsed="false">
      <c r="E325" s="511"/>
      <c r="F325" s="511"/>
    </row>
    <row r="326" customFormat="false" ht="14.25" hidden="true" customHeight="false" outlineLevel="0" collapsed="false">
      <c r="E326" s="511"/>
      <c r="F326" s="511"/>
    </row>
    <row r="327" customFormat="false" ht="14.25" hidden="true" customHeight="false" outlineLevel="0" collapsed="false">
      <c r="E327" s="511"/>
      <c r="F327" s="511"/>
    </row>
    <row r="328" customFormat="false" ht="14.25" hidden="true" customHeight="false" outlineLevel="0" collapsed="false">
      <c r="E328" s="511"/>
      <c r="F328" s="511"/>
    </row>
    <row r="329" customFormat="false" ht="14.25" hidden="true" customHeight="false" outlineLevel="0" collapsed="false">
      <c r="E329" s="511"/>
      <c r="F329" s="511"/>
    </row>
    <row r="330" customFormat="false" ht="14.25" hidden="true" customHeight="false" outlineLevel="0" collapsed="false">
      <c r="E330" s="511"/>
      <c r="F330" s="511"/>
    </row>
    <row r="331" customFormat="false" ht="14.25" hidden="true" customHeight="false" outlineLevel="0" collapsed="false">
      <c r="E331" s="511"/>
      <c r="F331" s="511"/>
    </row>
    <row r="332" customFormat="false" ht="14.25" hidden="true" customHeight="false" outlineLevel="0" collapsed="false">
      <c r="E332" s="511"/>
      <c r="F332" s="511"/>
    </row>
    <row r="333" customFormat="false" ht="14.25" hidden="true" customHeight="false" outlineLevel="0" collapsed="false">
      <c r="E333" s="511"/>
      <c r="F333" s="511"/>
    </row>
    <row r="334" customFormat="false" ht="14.25" hidden="true" customHeight="false" outlineLevel="0" collapsed="false">
      <c r="E334" s="511"/>
      <c r="F334" s="511"/>
    </row>
    <row r="335" customFormat="false" ht="14.25" hidden="true" customHeight="false" outlineLevel="0" collapsed="false">
      <c r="E335" s="511"/>
      <c r="F335" s="511"/>
    </row>
    <row r="336" customFormat="false" ht="14.25" hidden="true" customHeight="false" outlineLevel="0" collapsed="false">
      <c r="E336" s="511"/>
      <c r="F336" s="511"/>
    </row>
  </sheetData>
  <autoFilter ref="D11:D153"/>
  <mergeCells count="9">
    <mergeCell ref="A1:E1"/>
    <mergeCell ref="A2:E2"/>
    <mergeCell ref="F2:G2"/>
    <mergeCell ref="A3:E3"/>
    <mergeCell ref="F3:G3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56" activeCellId="0" sqref="D15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0.57"/>
    <col collapsed="false" customWidth="true" hidden="false" outlineLevel="0" max="5" min="5" style="57" width="36.61"/>
    <col collapsed="false" customWidth="true" hidden="false" outlineLevel="0" max="6" min="6" style="525" width="4.82"/>
    <col collapsed="false" customWidth="true" hidden="false" outlineLevel="0" max="7" min="7" style="57" width="39.72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11</v>
      </c>
      <c r="B1" s="59"/>
      <c r="C1" s="59"/>
      <c r="D1" s="59"/>
      <c r="E1" s="59"/>
      <c r="F1" s="526"/>
      <c r="G1" s="58" t="s">
        <v>612</v>
      </c>
    </row>
    <row r="2" s="339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527"/>
      <c r="G2" s="519" t="s">
        <v>613</v>
      </c>
    </row>
    <row r="3" s="339" customFormat="true" ht="26.25" hidden="false" customHeight="false" outlineLevel="0" collapsed="false">
      <c r="A3" s="290" t="s">
        <v>489</v>
      </c>
      <c r="B3" s="290"/>
      <c r="C3" s="290"/>
      <c r="D3" s="290"/>
      <c r="E3" s="290"/>
      <c r="F3" s="528"/>
      <c r="G3" s="520" t="s">
        <v>607</v>
      </c>
    </row>
    <row r="4" s="339" customFormat="true" ht="26.25" hidden="false" customHeight="false" outlineLevel="0" collapsed="false">
      <c r="A4" s="291" t="s">
        <v>491</v>
      </c>
      <c r="B4" s="292"/>
      <c r="C4" s="293"/>
      <c r="D4" s="294"/>
      <c r="E4" s="521"/>
      <c r="F4" s="529"/>
      <c r="G4" s="522" t="s">
        <v>608</v>
      </c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53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31" t="s">
        <v>381</v>
      </c>
      <c r="F6" s="309"/>
      <c r="G6" s="532" t="s">
        <v>15</v>
      </c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33" t="s">
        <v>385</v>
      </c>
      <c r="F7" s="309"/>
      <c r="G7" s="534" t="s">
        <v>386</v>
      </c>
    </row>
    <row r="8" s="94" customFormat="true" ht="21" hidden="false" customHeight="false" outlineLevel="0" collapsed="false">
      <c r="A8" s="95"/>
      <c r="B8" s="96"/>
      <c r="C8" s="97"/>
      <c r="D8" s="98"/>
      <c r="E8" s="535"/>
      <c r="F8" s="314"/>
      <c r="G8" s="536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37" t="s">
        <v>390</v>
      </c>
      <c r="F9" s="318"/>
      <c r="G9" s="538" t="s">
        <v>391</v>
      </c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539" t="n">
        <f aca="false">SUM(E12:E153)</f>
        <v>2800180</v>
      </c>
      <c r="F10" s="320"/>
      <c r="G10" s="540" t="n">
        <f aca="false">SUM(G12:G153)</f>
        <v>140020</v>
      </c>
    </row>
    <row r="11" s="88" customFormat="true" ht="30" hidden="false" customHeight="true" outlineLevel="0" collapsed="false">
      <c r="A11" s="110"/>
      <c r="B11" s="516"/>
      <c r="C11" s="516"/>
      <c r="D11" s="517"/>
      <c r="E11" s="541"/>
      <c r="F11" s="320"/>
      <c r="G11" s="542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543"/>
      <c r="F12" s="544"/>
      <c r="G12" s="545"/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546"/>
      <c r="F13" s="544"/>
      <c r="G13" s="547"/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546"/>
      <c r="F14" s="544"/>
      <c r="G14" s="547"/>
    </row>
    <row r="15" customFormat="false" ht="30" hidden="tru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546"/>
      <c r="F15" s="544"/>
      <c r="G15" s="547"/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546"/>
      <c r="F16" s="544"/>
      <c r="G16" s="547"/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546"/>
      <c r="F17" s="544"/>
      <c r="G17" s="547"/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546"/>
      <c r="F18" s="544"/>
      <c r="G18" s="547"/>
    </row>
    <row r="19" customFormat="false" ht="30" hidden="false" customHeight="true" outlineLevel="0" collapsed="false">
      <c r="A19" s="548" t="n">
        <v>1</v>
      </c>
      <c r="B19" s="121" t="n">
        <v>1600700023</v>
      </c>
      <c r="C19" s="122" t="s">
        <v>396</v>
      </c>
      <c r="D19" s="123" t="s">
        <v>34</v>
      </c>
      <c r="E19" s="546" t="n">
        <v>147800</v>
      </c>
      <c r="F19" s="544"/>
      <c r="G19" s="547" t="n">
        <v>7390</v>
      </c>
    </row>
    <row r="20" customFormat="false" ht="30" hidden="true" customHeight="true" outlineLevel="0" collapsed="false">
      <c r="A20" s="548" t="n">
        <v>9</v>
      </c>
      <c r="B20" s="121" t="n">
        <v>1600700024</v>
      </c>
      <c r="C20" s="122" t="s">
        <v>393</v>
      </c>
      <c r="D20" s="123" t="s">
        <v>36</v>
      </c>
      <c r="E20" s="546"/>
      <c r="F20" s="544"/>
      <c r="G20" s="547"/>
    </row>
    <row r="21" customFormat="false" ht="30" hidden="true" customHeight="true" outlineLevel="0" collapsed="false">
      <c r="A21" s="548" t="n">
        <v>4</v>
      </c>
      <c r="B21" s="121" t="n">
        <v>1600700025</v>
      </c>
      <c r="C21" s="122" t="s">
        <v>392</v>
      </c>
      <c r="D21" s="123" t="s">
        <v>39</v>
      </c>
      <c r="E21" s="546"/>
      <c r="F21" s="544"/>
      <c r="G21" s="547"/>
    </row>
    <row r="22" customFormat="false" ht="30" hidden="true" customHeight="true" outlineLevel="0" collapsed="false">
      <c r="A22" s="548" t="n">
        <v>5</v>
      </c>
      <c r="B22" s="121" t="n">
        <v>1600700026</v>
      </c>
      <c r="C22" s="122" t="s">
        <v>392</v>
      </c>
      <c r="D22" s="123" t="s">
        <v>42</v>
      </c>
      <c r="E22" s="546"/>
      <c r="F22" s="544"/>
      <c r="G22" s="547"/>
    </row>
    <row r="23" customFormat="false" ht="30" hidden="true" customHeight="true" outlineLevel="0" collapsed="false">
      <c r="A23" s="548" t="n">
        <v>12</v>
      </c>
      <c r="B23" s="121" t="n">
        <v>1600700027</v>
      </c>
      <c r="C23" s="122" t="s">
        <v>392</v>
      </c>
      <c r="D23" s="123" t="s">
        <v>45</v>
      </c>
      <c r="E23" s="546"/>
      <c r="F23" s="544"/>
      <c r="G23" s="547"/>
    </row>
    <row r="24" customFormat="false" ht="30" hidden="true" customHeight="true" outlineLevel="0" collapsed="false">
      <c r="A24" s="548" t="n">
        <v>13</v>
      </c>
      <c r="B24" s="121" t="n">
        <v>1600700028</v>
      </c>
      <c r="C24" s="122" t="s">
        <v>392</v>
      </c>
      <c r="D24" s="123" t="s">
        <v>48</v>
      </c>
      <c r="E24" s="546"/>
      <c r="F24" s="544"/>
      <c r="G24" s="547"/>
    </row>
    <row r="25" customFormat="false" ht="30" hidden="true" customHeight="true" outlineLevel="0" collapsed="false">
      <c r="A25" s="548" t="n">
        <v>6</v>
      </c>
      <c r="B25" s="121" t="n">
        <v>1600700029</v>
      </c>
      <c r="C25" s="122" t="s">
        <v>392</v>
      </c>
      <c r="D25" s="123" t="s">
        <v>51</v>
      </c>
      <c r="E25" s="546"/>
      <c r="F25" s="544"/>
      <c r="G25" s="547"/>
    </row>
    <row r="26" customFormat="false" ht="30" hidden="true" customHeight="true" outlineLevel="0" collapsed="false">
      <c r="A26" s="548" t="n">
        <v>7</v>
      </c>
      <c r="B26" s="121" t="n">
        <v>1600700030</v>
      </c>
      <c r="C26" s="122" t="s">
        <v>392</v>
      </c>
      <c r="D26" s="123" t="s">
        <v>54</v>
      </c>
      <c r="E26" s="546"/>
      <c r="F26" s="544"/>
      <c r="G26" s="547"/>
    </row>
    <row r="27" customFormat="false" ht="30" hidden="true" customHeight="true" outlineLevel="0" collapsed="false">
      <c r="A27" s="548" t="n">
        <v>16</v>
      </c>
      <c r="B27" s="121" t="n">
        <v>1600700031</v>
      </c>
      <c r="C27" s="122" t="s">
        <v>392</v>
      </c>
      <c r="D27" s="123" t="s">
        <v>56</v>
      </c>
      <c r="E27" s="546"/>
      <c r="F27" s="544"/>
      <c r="G27" s="547"/>
    </row>
    <row r="28" customFormat="false" ht="30" hidden="true" customHeight="true" outlineLevel="0" collapsed="false">
      <c r="A28" s="548" t="n">
        <v>8</v>
      </c>
      <c r="B28" s="121" t="n">
        <v>1600700032</v>
      </c>
      <c r="C28" s="122" t="s">
        <v>392</v>
      </c>
      <c r="D28" s="123" t="s">
        <v>59</v>
      </c>
      <c r="E28" s="546"/>
      <c r="F28" s="544"/>
      <c r="G28" s="547"/>
    </row>
    <row r="29" customFormat="false" ht="30" hidden="true" customHeight="true" outlineLevel="0" collapsed="false">
      <c r="A29" s="548" t="n">
        <v>9</v>
      </c>
      <c r="B29" s="121" t="n">
        <v>1600700033</v>
      </c>
      <c r="C29" s="122" t="s">
        <v>392</v>
      </c>
      <c r="D29" s="123" t="s">
        <v>62</v>
      </c>
      <c r="E29" s="546"/>
      <c r="F29" s="544"/>
      <c r="G29" s="547"/>
    </row>
    <row r="30" customFormat="false" ht="30" hidden="true" customHeight="true" outlineLevel="0" collapsed="false">
      <c r="A30" s="548" t="n">
        <v>19</v>
      </c>
      <c r="B30" s="121" t="n">
        <v>1600700034</v>
      </c>
      <c r="C30" s="122" t="s">
        <v>392</v>
      </c>
      <c r="D30" s="125" t="s">
        <v>64</v>
      </c>
      <c r="E30" s="546"/>
      <c r="F30" s="544"/>
      <c r="G30" s="547"/>
    </row>
    <row r="31" customFormat="false" ht="30" hidden="true" customHeight="true" outlineLevel="0" collapsed="false">
      <c r="A31" s="548" t="n">
        <v>10</v>
      </c>
      <c r="B31" s="121" t="n">
        <v>1600700035</v>
      </c>
      <c r="C31" s="122" t="s">
        <v>392</v>
      </c>
      <c r="D31" s="123" t="s">
        <v>67</v>
      </c>
      <c r="E31" s="546"/>
      <c r="F31" s="544"/>
      <c r="G31" s="547"/>
    </row>
    <row r="32" customFormat="false" ht="30" hidden="true" customHeight="true" outlineLevel="0" collapsed="false">
      <c r="A32" s="548" t="n">
        <v>11</v>
      </c>
      <c r="B32" s="121" t="n">
        <v>1600700036</v>
      </c>
      <c r="C32" s="122" t="s">
        <v>392</v>
      </c>
      <c r="D32" s="123" t="s">
        <v>70</v>
      </c>
      <c r="E32" s="546"/>
      <c r="F32" s="544"/>
      <c r="G32" s="547"/>
    </row>
    <row r="33" customFormat="false" ht="30" hidden="true" customHeight="true" outlineLevel="0" collapsed="false">
      <c r="A33" s="548" t="n">
        <v>22</v>
      </c>
      <c r="B33" s="121" t="n">
        <v>1600700037</v>
      </c>
      <c r="C33" s="122" t="s">
        <v>392</v>
      </c>
      <c r="D33" s="123" t="s">
        <v>73</v>
      </c>
      <c r="E33" s="546"/>
      <c r="F33" s="544"/>
      <c r="G33" s="547"/>
    </row>
    <row r="34" customFormat="false" ht="30" hidden="true" customHeight="true" outlineLevel="0" collapsed="false">
      <c r="A34" s="548" t="n">
        <v>23</v>
      </c>
      <c r="B34" s="121" t="n">
        <v>1600700038</v>
      </c>
      <c r="C34" s="122" t="s">
        <v>392</v>
      </c>
      <c r="D34" s="123" t="s">
        <v>76</v>
      </c>
      <c r="E34" s="546"/>
      <c r="F34" s="544"/>
      <c r="G34" s="547"/>
    </row>
    <row r="35" customFormat="false" ht="30" hidden="true" customHeight="true" outlineLevel="0" collapsed="false">
      <c r="A35" s="548" t="n">
        <v>24</v>
      </c>
      <c r="B35" s="126" t="n">
        <v>1600700039</v>
      </c>
      <c r="C35" s="122" t="s">
        <v>392</v>
      </c>
      <c r="D35" s="123" t="s">
        <v>79</v>
      </c>
      <c r="E35" s="546"/>
      <c r="F35" s="544"/>
      <c r="G35" s="547"/>
    </row>
    <row r="36" customFormat="false" ht="30" hidden="true" customHeight="true" outlineLevel="0" collapsed="false">
      <c r="A36" s="548" t="n">
        <v>25</v>
      </c>
      <c r="B36" s="121" t="n">
        <v>1600700040</v>
      </c>
      <c r="C36" s="122" t="s">
        <v>392</v>
      </c>
      <c r="D36" s="123" t="s">
        <v>82</v>
      </c>
      <c r="E36" s="546"/>
      <c r="F36" s="544"/>
      <c r="G36" s="547"/>
    </row>
    <row r="37" customFormat="false" ht="30" hidden="true" customHeight="true" outlineLevel="0" collapsed="false">
      <c r="A37" s="548" t="n">
        <v>12</v>
      </c>
      <c r="B37" s="126" t="n">
        <v>1600700041</v>
      </c>
      <c r="C37" s="122" t="s">
        <v>392</v>
      </c>
      <c r="D37" s="123" t="s">
        <v>85</v>
      </c>
      <c r="E37" s="546"/>
      <c r="F37" s="544"/>
      <c r="G37" s="547"/>
    </row>
    <row r="38" customFormat="false" ht="30" hidden="true" customHeight="true" outlineLevel="0" collapsed="false">
      <c r="A38" s="548" t="n">
        <v>13</v>
      </c>
      <c r="B38" s="126" t="n">
        <v>1600700042</v>
      </c>
      <c r="C38" s="122" t="s">
        <v>392</v>
      </c>
      <c r="D38" s="123" t="s">
        <v>88</v>
      </c>
      <c r="E38" s="546"/>
      <c r="F38" s="544"/>
      <c r="G38" s="547"/>
    </row>
    <row r="39" customFormat="false" ht="30" hidden="true" customHeight="true" outlineLevel="0" collapsed="false">
      <c r="A39" s="548" t="n">
        <v>28</v>
      </c>
      <c r="B39" s="121" t="n">
        <v>1600700043</v>
      </c>
      <c r="C39" s="122" t="s">
        <v>392</v>
      </c>
      <c r="D39" s="123" t="s">
        <v>90</v>
      </c>
      <c r="E39" s="546"/>
      <c r="F39" s="544"/>
      <c r="G39" s="547"/>
    </row>
    <row r="40" customFormat="false" ht="30" hidden="true" customHeight="true" outlineLevel="0" collapsed="false">
      <c r="A40" s="548" t="n">
        <v>14</v>
      </c>
      <c r="B40" s="121" t="n">
        <v>1600700044</v>
      </c>
      <c r="C40" s="122" t="s">
        <v>392</v>
      </c>
      <c r="D40" s="123" t="s">
        <v>93</v>
      </c>
      <c r="E40" s="546"/>
      <c r="F40" s="544"/>
      <c r="G40" s="547"/>
    </row>
    <row r="41" customFormat="false" ht="30" hidden="true" customHeight="true" outlineLevel="0" collapsed="false">
      <c r="A41" s="548" t="n">
        <v>15</v>
      </c>
      <c r="B41" s="121" t="n">
        <v>1600700045</v>
      </c>
      <c r="C41" s="122" t="s">
        <v>392</v>
      </c>
      <c r="D41" s="123" t="s">
        <v>96</v>
      </c>
      <c r="E41" s="546"/>
      <c r="F41" s="544"/>
      <c r="G41" s="547"/>
    </row>
    <row r="42" customFormat="false" ht="30" hidden="true" customHeight="true" outlineLevel="0" collapsed="false">
      <c r="A42" s="548" t="n">
        <v>31</v>
      </c>
      <c r="B42" s="121" t="n">
        <v>1600700046</v>
      </c>
      <c r="C42" s="122" t="s">
        <v>392</v>
      </c>
      <c r="D42" s="123" t="s">
        <v>99</v>
      </c>
      <c r="E42" s="546"/>
      <c r="F42" s="544"/>
      <c r="G42" s="547"/>
    </row>
    <row r="43" customFormat="false" ht="30" hidden="true" customHeight="true" outlineLevel="0" collapsed="false">
      <c r="A43" s="548" t="n">
        <v>16</v>
      </c>
      <c r="B43" s="121" t="n">
        <v>1600700047</v>
      </c>
      <c r="C43" s="122" t="s">
        <v>392</v>
      </c>
      <c r="D43" s="123" t="s">
        <v>102</v>
      </c>
      <c r="E43" s="546"/>
      <c r="F43" s="544"/>
      <c r="G43" s="547"/>
    </row>
    <row r="44" customFormat="false" ht="30" hidden="true" customHeight="true" outlineLevel="0" collapsed="false">
      <c r="A44" s="548" t="n">
        <v>17</v>
      </c>
      <c r="B44" s="121" t="n">
        <v>1600700048</v>
      </c>
      <c r="C44" s="122" t="s">
        <v>392</v>
      </c>
      <c r="D44" s="123" t="s">
        <v>105</v>
      </c>
      <c r="E44" s="546"/>
      <c r="F44" s="544"/>
      <c r="G44" s="547"/>
    </row>
    <row r="45" customFormat="false" ht="30" hidden="true" customHeight="true" outlineLevel="0" collapsed="false">
      <c r="A45" s="548" t="n">
        <v>18</v>
      </c>
      <c r="B45" s="121" t="n">
        <v>1600700049</v>
      </c>
      <c r="C45" s="122" t="s">
        <v>392</v>
      </c>
      <c r="D45" s="123" t="s">
        <v>108</v>
      </c>
      <c r="E45" s="546"/>
      <c r="F45" s="544"/>
      <c r="G45" s="547"/>
    </row>
    <row r="46" customFormat="false" ht="30" hidden="true" customHeight="true" outlineLevel="0" collapsed="false">
      <c r="A46" s="548" t="n">
        <v>19</v>
      </c>
      <c r="B46" s="126" t="n">
        <v>1600700050</v>
      </c>
      <c r="C46" s="122" t="s">
        <v>392</v>
      </c>
      <c r="D46" s="123" t="s">
        <v>111</v>
      </c>
      <c r="E46" s="546"/>
      <c r="F46" s="544"/>
      <c r="G46" s="547"/>
    </row>
    <row r="47" customFormat="false" ht="30" hidden="true" customHeight="true" outlineLevel="0" collapsed="false">
      <c r="A47" s="548" t="n">
        <v>36</v>
      </c>
      <c r="B47" s="121" t="n">
        <v>1600700052</v>
      </c>
      <c r="C47" s="122" t="s">
        <v>394</v>
      </c>
      <c r="D47" s="125" t="s">
        <v>42</v>
      </c>
      <c r="E47" s="546"/>
      <c r="F47" s="544"/>
      <c r="G47" s="547"/>
    </row>
    <row r="48" customFormat="false" ht="30" hidden="true" customHeight="true" outlineLevel="0" collapsed="false">
      <c r="A48" s="548" t="n">
        <v>20</v>
      </c>
      <c r="B48" s="121" t="n">
        <v>1600700053</v>
      </c>
      <c r="C48" s="122" t="s">
        <v>395</v>
      </c>
      <c r="D48" s="123" t="s">
        <v>62</v>
      </c>
      <c r="E48" s="546"/>
      <c r="F48" s="544"/>
      <c r="G48" s="547"/>
    </row>
    <row r="49" customFormat="false" ht="30" hidden="true" customHeight="true" outlineLevel="0" collapsed="false">
      <c r="A49" s="548" t="n">
        <v>38</v>
      </c>
      <c r="B49" s="121" t="n">
        <v>1600700054</v>
      </c>
      <c r="C49" s="122" t="s">
        <v>394</v>
      </c>
      <c r="D49" s="123" t="s">
        <v>116</v>
      </c>
      <c r="E49" s="546"/>
      <c r="F49" s="544"/>
      <c r="G49" s="547"/>
    </row>
    <row r="50" customFormat="false" ht="30" hidden="true" customHeight="true" outlineLevel="0" collapsed="false">
      <c r="A50" s="548" t="n">
        <v>39</v>
      </c>
      <c r="B50" s="121" t="n">
        <v>1600700055</v>
      </c>
      <c r="C50" s="122" t="s">
        <v>394</v>
      </c>
      <c r="D50" s="123" t="s">
        <v>76</v>
      </c>
      <c r="E50" s="546"/>
      <c r="F50" s="544"/>
      <c r="G50" s="547"/>
    </row>
    <row r="51" customFormat="false" ht="30" hidden="true" customHeight="true" outlineLevel="0" collapsed="false">
      <c r="A51" s="548" t="n">
        <v>21</v>
      </c>
      <c r="B51" s="121" t="n">
        <v>1600700056</v>
      </c>
      <c r="C51" s="122" t="s">
        <v>394</v>
      </c>
      <c r="D51" s="123" t="s">
        <v>120</v>
      </c>
      <c r="E51" s="546"/>
      <c r="F51" s="544"/>
      <c r="G51" s="547"/>
    </row>
    <row r="52" customFormat="false" ht="30" hidden="true" customHeight="true" outlineLevel="0" collapsed="false">
      <c r="A52" s="548" t="n">
        <v>41</v>
      </c>
      <c r="B52" s="121" t="n">
        <v>1600700057</v>
      </c>
      <c r="C52" s="122" t="s">
        <v>394</v>
      </c>
      <c r="D52" s="123" t="s">
        <v>96</v>
      </c>
      <c r="E52" s="546"/>
      <c r="F52" s="544"/>
      <c r="G52" s="547"/>
    </row>
    <row r="53" customFormat="false" ht="30" hidden="true" customHeight="true" outlineLevel="0" collapsed="false">
      <c r="A53" s="548" t="n">
        <v>21</v>
      </c>
      <c r="B53" s="126" t="n">
        <v>1600700058</v>
      </c>
      <c r="C53" s="122" t="s">
        <v>394</v>
      </c>
      <c r="D53" s="125" t="s">
        <v>99</v>
      </c>
      <c r="E53" s="546"/>
      <c r="F53" s="544"/>
      <c r="G53" s="547"/>
    </row>
    <row r="54" customFormat="false" ht="30" hidden="true" customHeight="true" outlineLevel="0" collapsed="false">
      <c r="A54" s="548" t="n">
        <v>43</v>
      </c>
      <c r="B54" s="121" t="n">
        <v>1600700059</v>
      </c>
      <c r="C54" s="122" t="s">
        <v>396</v>
      </c>
      <c r="D54" s="123" t="s">
        <v>124</v>
      </c>
      <c r="E54" s="546"/>
      <c r="F54" s="544"/>
      <c r="G54" s="547"/>
    </row>
    <row r="55" customFormat="false" ht="30" hidden="true" customHeight="true" outlineLevel="0" collapsed="false">
      <c r="A55" s="548" t="n">
        <v>22</v>
      </c>
      <c r="B55" s="121" t="n">
        <v>1600700061</v>
      </c>
      <c r="C55" s="122" t="s">
        <v>397</v>
      </c>
      <c r="D55" s="123" t="s">
        <v>127</v>
      </c>
      <c r="E55" s="546"/>
      <c r="F55" s="544"/>
      <c r="G55" s="547"/>
    </row>
    <row r="56" customFormat="false" ht="30" hidden="true" customHeight="true" outlineLevel="0" collapsed="false">
      <c r="A56" s="548" t="n">
        <v>23</v>
      </c>
      <c r="B56" s="126" t="n">
        <v>1600700062</v>
      </c>
      <c r="C56" s="122" t="s">
        <v>397</v>
      </c>
      <c r="D56" s="123" t="s">
        <v>130</v>
      </c>
      <c r="E56" s="546"/>
      <c r="F56" s="544"/>
      <c r="G56" s="547"/>
    </row>
    <row r="57" customFormat="false" ht="30" hidden="false" customHeight="true" outlineLevel="0" collapsed="false">
      <c r="A57" s="548" t="n">
        <v>2</v>
      </c>
      <c r="B57" s="121" t="n">
        <v>1600700063</v>
      </c>
      <c r="C57" s="122" t="s">
        <v>397</v>
      </c>
      <c r="D57" s="123" t="s">
        <v>132</v>
      </c>
      <c r="E57" s="546" t="n">
        <v>906240</v>
      </c>
      <c r="F57" s="544"/>
      <c r="G57" s="547" t="n">
        <v>45320</v>
      </c>
    </row>
    <row r="58" customFormat="false" ht="30" hidden="true" customHeight="true" outlineLevel="0" collapsed="false">
      <c r="A58" s="548" t="n">
        <v>25</v>
      </c>
      <c r="B58" s="121" t="n">
        <v>1600700064</v>
      </c>
      <c r="C58" s="122" t="s">
        <v>397</v>
      </c>
      <c r="D58" s="123" t="s">
        <v>135</v>
      </c>
      <c r="E58" s="546"/>
      <c r="F58" s="544"/>
      <c r="G58" s="547"/>
    </row>
    <row r="59" customFormat="false" ht="30" hidden="true" customHeight="true" outlineLevel="0" collapsed="false">
      <c r="A59" s="548" t="n">
        <v>26</v>
      </c>
      <c r="B59" s="121" t="n">
        <v>1600700065</v>
      </c>
      <c r="C59" s="122" t="s">
        <v>397</v>
      </c>
      <c r="D59" s="123" t="s">
        <v>137</v>
      </c>
      <c r="E59" s="546"/>
      <c r="F59" s="544"/>
      <c r="G59" s="547"/>
    </row>
    <row r="60" customFormat="false" ht="30" hidden="true" customHeight="true" outlineLevel="0" collapsed="false">
      <c r="A60" s="548" t="n">
        <v>49</v>
      </c>
      <c r="B60" s="121" t="n">
        <v>1600700066</v>
      </c>
      <c r="C60" s="122" t="s">
        <v>398</v>
      </c>
      <c r="D60" s="123" t="s">
        <v>28</v>
      </c>
      <c r="E60" s="546"/>
      <c r="F60" s="544"/>
      <c r="G60" s="547"/>
    </row>
    <row r="61" customFormat="false" ht="30" hidden="true" customHeight="true" outlineLevel="0" collapsed="false">
      <c r="A61" s="548" t="n">
        <v>50</v>
      </c>
      <c r="B61" s="121" t="n">
        <v>1600700068</v>
      </c>
      <c r="C61" s="122" t="s">
        <v>398</v>
      </c>
      <c r="D61" s="123" t="s">
        <v>64</v>
      </c>
      <c r="E61" s="546"/>
      <c r="F61" s="544"/>
      <c r="G61" s="547"/>
    </row>
    <row r="62" customFormat="false" ht="30" hidden="true" customHeight="true" outlineLevel="0" collapsed="false">
      <c r="A62" s="548" t="n">
        <v>51</v>
      </c>
      <c r="B62" s="121" t="n">
        <v>1600700069</v>
      </c>
      <c r="C62" s="122" t="s">
        <v>398</v>
      </c>
      <c r="D62" s="123" t="s">
        <v>76</v>
      </c>
      <c r="E62" s="546"/>
      <c r="F62" s="544"/>
      <c r="G62" s="547"/>
    </row>
    <row r="63" customFormat="false" ht="30" hidden="true" customHeight="true" outlineLevel="0" collapsed="false">
      <c r="A63" s="548" t="n">
        <v>52</v>
      </c>
      <c r="B63" s="121" t="n">
        <v>1600700070</v>
      </c>
      <c r="C63" s="122" t="s">
        <v>395</v>
      </c>
      <c r="D63" s="125" t="s">
        <v>54</v>
      </c>
      <c r="E63" s="546"/>
      <c r="F63" s="544"/>
      <c r="G63" s="547"/>
    </row>
    <row r="64" customFormat="false" ht="30" hidden="true" customHeight="true" outlineLevel="0" collapsed="false">
      <c r="A64" s="548" t="n">
        <v>27</v>
      </c>
      <c r="B64" s="121" t="n">
        <v>1600700071</v>
      </c>
      <c r="C64" s="122" t="s">
        <v>395</v>
      </c>
      <c r="D64" s="123" t="s">
        <v>56</v>
      </c>
      <c r="E64" s="546"/>
      <c r="F64" s="544"/>
      <c r="G64" s="547"/>
    </row>
    <row r="65" customFormat="false" ht="30" hidden="true" customHeight="true" outlineLevel="0" collapsed="false">
      <c r="A65" s="548" t="n">
        <v>28</v>
      </c>
      <c r="B65" s="126" t="n">
        <v>1600700072</v>
      </c>
      <c r="C65" s="122" t="s">
        <v>395</v>
      </c>
      <c r="D65" s="125" t="s">
        <v>99</v>
      </c>
      <c r="E65" s="546"/>
      <c r="F65" s="544"/>
      <c r="G65" s="547"/>
    </row>
    <row r="66" customFormat="false" ht="30" hidden="true" customHeight="true" outlineLevel="0" collapsed="false">
      <c r="A66" s="548" t="n">
        <v>55</v>
      </c>
      <c r="B66" s="121" t="n">
        <v>1600700074</v>
      </c>
      <c r="C66" s="122" t="s">
        <v>399</v>
      </c>
      <c r="D66" s="123" t="s">
        <v>147</v>
      </c>
      <c r="E66" s="546"/>
      <c r="F66" s="544"/>
      <c r="G66" s="547"/>
    </row>
    <row r="67" customFormat="false" ht="30" hidden="true" customHeight="true" outlineLevel="0" collapsed="false">
      <c r="A67" s="548" t="n">
        <v>29</v>
      </c>
      <c r="B67" s="121" t="n">
        <v>1600700075</v>
      </c>
      <c r="C67" s="122" t="s">
        <v>399</v>
      </c>
      <c r="D67" s="125" t="s">
        <v>150</v>
      </c>
      <c r="E67" s="546"/>
      <c r="F67" s="544"/>
      <c r="G67" s="547"/>
    </row>
    <row r="68" customFormat="false" ht="30" hidden="true" customHeight="true" outlineLevel="0" collapsed="false">
      <c r="A68" s="548" t="n">
        <v>30</v>
      </c>
      <c r="B68" s="121" t="n">
        <v>1600700076</v>
      </c>
      <c r="C68" s="122" t="s">
        <v>392</v>
      </c>
      <c r="D68" s="123" t="s">
        <v>152</v>
      </c>
      <c r="E68" s="546"/>
      <c r="F68" s="544"/>
      <c r="G68" s="547"/>
    </row>
    <row r="69" customFormat="false" ht="30" hidden="true" customHeight="true" outlineLevel="0" collapsed="false">
      <c r="A69" s="548" t="n">
        <v>31</v>
      </c>
      <c r="B69" s="121" t="n">
        <v>1600700077</v>
      </c>
      <c r="C69" s="122" t="s">
        <v>400</v>
      </c>
      <c r="D69" s="123" t="s">
        <v>156</v>
      </c>
      <c r="E69" s="546"/>
      <c r="F69" s="544"/>
      <c r="G69" s="547"/>
    </row>
    <row r="70" customFormat="false" ht="30" hidden="true" customHeight="true" outlineLevel="0" collapsed="false">
      <c r="A70" s="548" t="n">
        <v>32</v>
      </c>
      <c r="B70" s="121" t="n">
        <v>1600700078</v>
      </c>
      <c r="C70" s="122" t="s">
        <v>400</v>
      </c>
      <c r="D70" s="123" t="s">
        <v>159</v>
      </c>
      <c r="E70" s="546"/>
      <c r="F70" s="544"/>
      <c r="G70" s="547"/>
    </row>
    <row r="71" customFormat="false" ht="30" hidden="true" customHeight="true" outlineLevel="0" collapsed="false">
      <c r="A71" s="548" t="n">
        <v>33</v>
      </c>
      <c r="B71" s="121" t="n">
        <v>1600700079</v>
      </c>
      <c r="C71" s="122" t="s">
        <v>400</v>
      </c>
      <c r="D71" s="123" t="s">
        <v>162</v>
      </c>
      <c r="E71" s="546"/>
      <c r="F71" s="544"/>
      <c r="G71" s="547"/>
    </row>
    <row r="72" customFormat="false" ht="30" hidden="true" customHeight="true" outlineLevel="0" collapsed="false">
      <c r="A72" s="548" t="n">
        <v>34</v>
      </c>
      <c r="B72" s="121" t="n">
        <v>1600700080</v>
      </c>
      <c r="C72" s="122" t="s">
        <v>400</v>
      </c>
      <c r="D72" s="123" t="s">
        <v>165</v>
      </c>
      <c r="E72" s="546"/>
      <c r="F72" s="544"/>
      <c r="G72" s="547"/>
    </row>
    <row r="73" customFormat="false" ht="30" hidden="true" customHeight="true" outlineLevel="0" collapsed="false">
      <c r="A73" s="548" t="n">
        <v>35</v>
      </c>
      <c r="B73" s="121" t="n">
        <v>1600700081</v>
      </c>
      <c r="C73" s="122" t="s">
        <v>400</v>
      </c>
      <c r="D73" s="123" t="s">
        <v>168</v>
      </c>
      <c r="E73" s="546"/>
      <c r="F73" s="544"/>
      <c r="G73" s="547"/>
    </row>
    <row r="74" customFormat="false" ht="30" hidden="true" customHeight="true" outlineLevel="0" collapsed="false">
      <c r="A74" s="548" t="n">
        <v>36</v>
      </c>
      <c r="B74" s="121" t="n">
        <v>1600700082</v>
      </c>
      <c r="C74" s="122" t="s">
        <v>400</v>
      </c>
      <c r="D74" s="123" t="s">
        <v>171</v>
      </c>
      <c r="E74" s="546"/>
      <c r="F74" s="544"/>
      <c r="G74" s="547"/>
    </row>
    <row r="75" customFormat="false" ht="30" hidden="true" customHeight="true" outlineLevel="0" collapsed="false">
      <c r="A75" s="548" t="n">
        <v>37</v>
      </c>
      <c r="B75" s="126" t="n">
        <v>1600700083</v>
      </c>
      <c r="C75" s="122" t="s">
        <v>400</v>
      </c>
      <c r="D75" s="123" t="s">
        <v>174</v>
      </c>
      <c r="E75" s="546"/>
      <c r="F75" s="544"/>
      <c r="G75" s="547"/>
    </row>
    <row r="76" customFormat="false" ht="30" hidden="true" customHeight="true" outlineLevel="0" collapsed="false">
      <c r="A76" s="548" t="n">
        <v>65</v>
      </c>
      <c r="B76" s="121" t="n">
        <v>1600700084</v>
      </c>
      <c r="C76" s="122" t="s">
        <v>400</v>
      </c>
      <c r="D76" s="123" t="s">
        <v>177</v>
      </c>
      <c r="E76" s="546"/>
      <c r="F76" s="544"/>
      <c r="G76" s="547"/>
    </row>
    <row r="77" customFormat="false" ht="30" hidden="true" customHeight="true" outlineLevel="0" collapsed="false">
      <c r="A77" s="548" t="n">
        <v>66</v>
      </c>
      <c r="B77" s="121" t="n">
        <v>1600700085</v>
      </c>
      <c r="C77" s="122" t="s">
        <v>400</v>
      </c>
      <c r="D77" s="123" t="s">
        <v>179</v>
      </c>
      <c r="E77" s="546"/>
      <c r="F77" s="544"/>
      <c r="G77" s="547"/>
    </row>
    <row r="78" customFormat="false" ht="30" hidden="false" customHeight="true" outlineLevel="0" collapsed="false">
      <c r="A78" s="548" t="n">
        <v>3</v>
      </c>
      <c r="B78" s="126" t="n">
        <v>1600700086</v>
      </c>
      <c r="C78" s="122" t="s">
        <v>400</v>
      </c>
      <c r="D78" s="123" t="s">
        <v>182</v>
      </c>
      <c r="E78" s="546" t="n">
        <v>730598</v>
      </c>
      <c r="F78" s="544"/>
      <c r="G78" s="547" t="n">
        <v>36530</v>
      </c>
    </row>
    <row r="79" customFormat="false" ht="30" hidden="true" customHeight="true" outlineLevel="0" collapsed="false">
      <c r="A79" s="548" t="n">
        <v>68</v>
      </c>
      <c r="B79" s="121" t="n">
        <v>1600700087</v>
      </c>
      <c r="C79" s="122" t="s">
        <v>400</v>
      </c>
      <c r="D79" s="123" t="s">
        <v>185</v>
      </c>
      <c r="E79" s="546"/>
      <c r="F79" s="544"/>
      <c r="G79" s="547"/>
    </row>
    <row r="80" customFormat="false" ht="30" hidden="true" customHeight="true" outlineLevel="0" collapsed="false">
      <c r="A80" s="548" t="n">
        <v>69</v>
      </c>
      <c r="B80" s="126" t="n">
        <v>1600700088</v>
      </c>
      <c r="C80" s="122" t="s">
        <v>400</v>
      </c>
      <c r="D80" s="123" t="s">
        <v>188</v>
      </c>
      <c r="E80" s="546"/>
      <c r="F80" s="544"/>
      <c r="G80" s="547"/>
    </row>
    <row r="81" customFormat="false" ht="30" hidden="true" customHeight="true" outlineLevel="0" collapsed="false">
      <c r="A81" s="548" t="n">
        <v>70</v>
      </c>
      <c r="B81" s="121" t="n">
        <v>1600700089</v>
      </c>
      <c r="C81" s="122" t="s">
        <v>400</v>
      </c>
      <c r="D81" s="125" t="s">
        <v>191</v>
      </c>
      <c r="E81" s="546"/>
      <c r="F81" s="544"/>
      <c r="G81" s="547"/>
    </row>
    <row r="82" customFormat="false" ht="30" hidden="true" customHeight="true" outlineLevel="0" collapsed="false">
      <c r="A82" s="548" t="n">
        <v>38</v>
      </c>
      <c r="B82" s="121" t="n">
        <v>1600700090</v>
      </c>
      <c r="C82" s="122" t="s">
        <v>392</v>
      </c>
      <c r="D82" s="123" t="s">
        <v>193</v>
      </c>
      <c r="E82" s="546"/>
      <c r="F82" s="544"/>
      <c r="G82" s="547"/>
    </row>
    <row r="83" customFormat="false" ht="30" hidden="true" customHeight="true" outlineLevel="0" collapsed="false">
      <c r="A83" s="548" t="n">
        <v>72</v>
      </c>
      <c r="B83" s="121" t="n">
        <v>1600700091</v>
      </c>
      <c r="C83" s="122" t="s">
        <v>400</v>
      </c>
      <c r="D83" s="123" t="s">
        <v>196</v>
      </c>
      <c r="E83" s="546"/>
      <c r="F83" s="544"/>
      <c r="G83" s="547"/>
    </row>
    <row r="84" customFormat="false" ht="30" hidden="true" customHeight="true" outlineLevel="0" collapsed="false">
      <c r="A84" s="548" t="n">
        <v>39</v>
      </c>
      <c r="B84" s="126" t="n">
        <v>1600700092</v>
      </c>
      <c r="C84" s="122" t="s">
        <v>392</v>
      </c>
      <c r="D84" s="123" t="s">
        <v>199</v>
      </c>
      <c r="E84" s="546"/>
      <c r="F84" s="544"/>
      <c r="G84" s="547"/>
    </row>
    <row r="85" customFormat="false" ht="30" hidden="true" customHeight="true" outlineLevel="0" collapsed="false">
      <c r="A85" s="548" t="n">
        <v>74</v>
      </c>
      <c r="B85" s="121" t="n">
        <v>1600700093</v>
      </c>
      <c r="C85" s="122" t="s">
        <v>400</v>
      </c>
      <c r="D85" s="125" t="s">
        <v>202</v>
      </c>
      <c r="E85" s="546"/>
      <c r="F85" s="544"/>
      <c r="G85" s="547"/>
    </row>
    <row r="86" customFormat="false" ht="30" hidden="true" customHeight="true" outlineLevel="0" collapsed="false">
      <c r="A86" s="548" t="n">
        <v>40</v>
      </c>
      <c r="B86" s="126" t="n">
        <v>1600700094</v>
      </c>
      <c r="C86" s="122" t="s">
        <v>400</v>
      </c>
      <c r="D86" s="123" t="s">
        <v>204</v>
      </c>
      <c r="E86" s="546"/>
      <c r="F86" s="544"/>
      <c r="G86" s="547"/>
    </row>
    <row r="87" customFormat="false" ht="30" hidden="true" customHeight="true" outlineLevel="0" collapsed="false">
      <c r="A87" s="548" t="n">
        <v>41</v>
      </c>
      <c r="B87" s="121" t="n">
        <v>1600700095</v>
      </c>
      <c r="C87" s="122" t="s">
        <v>400</v>
      </c>
      <c r="D87" s="123" t="s">
        <v>207</v>
      </c>
      <c r="E87" s="546"/>
      <c r="F87" s="544"/>
      <c r="G87" s="547"/>
    </row>
    <row r="88" customFormat="false" ht="30" hidden="true" customHeight="true" outlineLevel="0" collapsed="false">
      <c r="A88" s="548" t="n">
        <v>77</v>
      </c>
      <c r="B88" s="121" t="n">
        <v>1600700096</v>
      </c>
      <c r="C88" s="122" t="s">
        <v>400</v>
      </c>
      <c r="D88" s="123" t="s">
        <v>210</v>
      </c>
      <c r="E88" s="546"/>
      <c r="F88" s="544"/>
      <c r="G88" s="547"/>
    </row>
    <row r="89" customFormat="false" ht="30" hidden="true" customHeight="true" outlineLevel="0" collapsed="false">
      <c r="A89" s="548" t="n">
        <v>78</v>
      </c>
      <c r="B89" s="121" t="n">
        <v>1600700097</v>
      </c>
      <c r="C89" s="122" t="s">
        <v>400</v>
      </c>
      <c r="D89" s="123" t="s">
        <v>150</v>
      </c>
      <c r="E89" s="546"/>
      <c r="F89" s="544"/>
      <c r="G89" s="547"/>
    </row>
    <row r="90" customFormat="false" ht="30" hidden="true" customHeight="true" outlineLevel="0" collapsed="false">
      <c r="A90" s="548" t="n">
        <v>42</v>
      </c>
      <c r="B90" s="121" t="n">
        <v>1600700098</v>
      </c>
      <c r="C90" s="122" t="s">
        <v>400</v>
      </c>
      <c r="D90" s="123" t="s">
        <v>214</v>
      </c>
      <c r="E90" s="546"/>
      <c r="F90" s="544"/>
      <c r="G90" s="547"/>
    </row>
    <row r="91" customFormat="false" ht="30" hidden="true" customHeight="true" outlineLevel="0" collapsed="false">
      <c r="A91" s="548" t="n">
        <v>80</v>
      </c>
      <c r="B91" s="121" t="n">
        <v>1600700099</v>
      </c>
      <c r="C91" s="122" t="s">
        <v>400</v>
      </c>
      <c r="D91" s="123" t="s">
        <v>217</v>
      </c>
      <c r="E91" s="546"/>
      <c r="F91" s="544"/>
      <c r="G91" s="547"/>
    </row>
    <row r="92" customFormat="false" ht="30" hidden="false" customHeight="true" outlineLevel="0" collapsed="false">
      <c r="A92" s="548" t="n">
        <v>4</v>
      </c>
      <c r="B92" s="126" t="n">
        <v>1600700100</v>
      </c>
      <c r="C92" s="122" t="s">
        <v>392</v>
      </c>
      <c r="D92" s="123" t="s">
        <v>219</v>
      </c>
      <c r="E92" s="546" t="n">
        <v>457600</v>
      </c>
      <c r="F92" s="544"/>
      <c r="G92" s="547" t="n">
        <v>22880</v>
      </c>
    </row>
    <row r="93" customFormat="false" ht="30" hidden="true" customHeight="true" outlineLevel="0" collapsed="false">
      <c r="A93" s="548" t="n">
        <v>44</v>
      </c>
      <c r="B93" s="121" t="n">
        <v>1600700101</v>
      </c>
      <c r="C93" s="122" t="s">
        <v>400</v>
      </c>
      <c r="D93" s="123" t="s">
        <v>76</v>
      </c>
      <c r="E93" s="546"/>
      <c r="F93" s="544"/>
      <c r="G93" s="547"/>
    </row>
    <row r="94" customFormat="false" ht="30" hidden="true" customHeight="true" outlineLevel="0" collapsed="false">
      <c r="A94" s="548" t="n">
        <v>45</v>
      </c>
      <c r="B94" s="121" t="n">
        <v>1600700102</v>
      </c>
      <c r="C94" s="122" t="s">
        <v>400</v>
      </c>
      <c r="D94" s="123" t="s">
        <v>223</v>
      </c>
      <c r="E94" s="546"/>
      <c r="F94" s="544"/>
      <c r="G94" s="547"/>
    </row>
    <row r="95" customFormat="false" ht="30" hidden="true" customHeight="true" outlineLevel="0" collapsed="false">
      <c r="A95" s="548" t="n">
        <v>84</v>
      </c>
      <c r="B95" s="121" t="n">
        <v>1600700103</v>
      </c>
      <c r="C95" s="122" t="s">
        <v>400</v>
      </c>
      <c r="D95" s="123" t="s">
        <v>226</v>
      </c>
      <c r="E95" s="546"/>
      <c r="F95" s="544"/>
      <c r="G95" s="547"/>
    </row>
    <row r="96" customFormat="false" ht="30" hidden="true" customHeight="true" outlineLevel="0" collapsed="false">
      <c r="A96" s="548" t="n">
        <v>46</v>
      </c>
      <c r="B96" s="121" t="n">
        <v>1600700104</v>
      </c>
      <c r="C96" s="122" t="s">
        <v>400</v>
      </c>
      <c r="D96" s="123" t="s">
        <v>229</v>
      </c>
      <c r="E96" s="546"/>
      <c r="F96" s="544"/>
      <c r="G96" s="547"/>
    </row>
    <row r="97" customFormat="false" ht="30" hidden="true" customHeight="true" outlineLevel="0" collapsed="false">
      <c r="A97" s="548" t="n">
        <v>47</v>
      </c>
      <c r="B97" s="121" t="n">
        <v>1600700105</v>
      </c>
      <c r="C97" s="122" t="s">
        <v>400</v>
      </c>
      <c r="D97" s="125" t="s">
        <v>82</v>
      </c>
      <c r="E97" s="546"/>
      <c r="F97" s="544"/>
      <c r="G97" s="547"/>
    </row>
    <row r="98" customFormat="false" ht="30" hidden="true" customHeight="true" outlineLevel="0" collapsed="false">
      <c r="A98" s="548" t="n">
        <v>48</v>
      </c>
      <c r="B98" s="121" t="n">
        <v>1600700106</v>
      </c>
      <c r="C98" s="122" t="s">
        <v>400</v>
      </c>
      <c r="D98" s="123" t="s">
        <v>233</v>
      </c>
      <c r="E98" s="546"/>
      <c r="F98" s="544"/>
      <c r="G98" s="547"/>
    </row>
    <row r="99" customFormat="false" ht="30" hidden="true" customHeight="true" outlineLevel="0" collapsed="false">
      <c r="A99" s="548" t="n">
        <v>49</v>
      </c>
      <c r="B99" s="121" t="n">
        <v>1600700107</v>
      </c>
      <c r="C99" s="122" t="s">
        <v>400</v>
      </c>
      <c r="D99" s="123" t="s">
        <v>236</v>
      </c>
      <c r="E99" s="546"/>
      <c r="F99" s="544"/>
      <c r="G99" s="547"/>
    </row>
    <row r="100" customFormat="false" ht="30" hidden="true" customHeight="true" outlineLevel="0" collapsed="false">
      <c r="A100" s="548" t="n">
        <v>50</v>
      </c>
      <c r="B100" s="121" t="n">
        <v>1600700108</v>
      </c>
      <c r="C100" s="122" t="s">
        <v>400</v>
      </c>
      <c r="D100" s="123" t="s">
        <v>239</v>
      </c>
      <c r="E100" s="546"/>
      <c r="F100" s="544"/>
      <c r="G100" s="547"/>
    </row>
    <row r="101" customFormat="false" ht="30" hidden="true" customHeight="true" outlineLevel="0" collapsed="false">
      <c r="A101" s="548" t="n">
        <v>51</v>
      </c>
      <c r="B101" s="126" t="n">
        <v>1600700109</v>
      </c>
      <c r="C101" s="122" t="s">
        <v>400</v>
      </c>
      <c r="D101" s="123" t="s">
        <v>242</v>
      </c>
      <c r="E101" s="546"/>
      <c r="F101" s="544"/>
      <c r="G101" s="547"/>
    </row>
    <row r="102" customFormat="false" ht="30" hidden="true" customHeight="true" outlineLevel="0" collapsed="false">
      <c r="A102" s="548" t="n">
        <v>91</v>
      </c>
      <c r="B102" s="121" t="n">
        <v>1600700110</v>
      </c>
      <c r="C102" s="122" t="s">
        <v>400</v>
      </c>
      <c r="D102" s="123" t="s">
        <v>245</v>
      </c>
      <c r="E102" s="546"/>
      <c r="F102" s="544"/>
      <c r="G102" s="547"/>
    </row>
    <row r="103" customFormat="false" ht="30" hidden="false" customHeight="true" outlineLevel="0" collapsed="false">
      <c r="A103" s="549" t="n">
        <v>5</v>
      </c>
      <c r="B103" s="132" t="n">
        <v>1600700111</v>
      </c>
      <c r="C103" s="133" t="s">
        <v>400</v>
      </c>
      <c r="D103" s="134" t="s">
        <v>248</v>
      </c>
      <c r="E103" s="336" t="n">
        <v>557942</v>
      </c>
      <c r="F103" s="544"/>
      <c r="G103" s="335" t="n">
        <v>27900</v>
      </c>
    </row>
    <row r="104" customFormat="false" ht="30" hidden="true" customHeight="true" outlineLevel="0" collapsed="false">
      <c r="A104" s="115" t="n">
        <v>52</v>
      </c>
      <c r="B104" s="116" t="n">
        <v>1600700112</v>
      </c>
      <c r="C104" s="117" t="s">
        <v>400</v>
      </c>
      <c r="D104" s="118" t="s">
        <v>251</v>
      </c>
      <c r="E104" s="543"/>
      <c r="F104" s="544"/>
      <c r="G104" s="545"/>
    </row>
    <row r="105" customFormat="false" ht="30" hidden="true" customHeight="true" outlineLevel="0" collapsed="false">
      <c r="A105" s="120" t="n">
        <v>53</v>
      </c>
      <c r="B105" s="126" t="n">
        <v>1600700113</v>
      </c>
      <c r="C105" s="122" t="s">
        <v>400</v>
      </c>
      <c r="D105" s="123" t="s">
        <v>254</v>
      </c>
      <c r="E105" s="546"/>
      <c r="F105" s="544"/>
      <c r="G105" s="547"/>
    </row>
    <row r="106" customFormat="false" ht="30" hidden="true" customHeight="true" outlineLevel="0" collapsed="false">
      <c r="A106" s="120" t="n">
        <v>54</v>
      </c>
      <c r="B106" s="121" t="n">
        <v>1600700114</v>
      </c>
      <c r="C106" s="122" t="s">
        <v>400</v>
      </c>
      <c r="D106" s="123" t="s">
        <v>257</v>
      </c>
      <c r="E106" s="546"/>
      <c r="F106" s="544"/>
      <c r="G106" s="547"/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546"/>
      <c r="F107" s="544"/>
      <c r="G107" s="547"/>
    </row>
    <row r="108" s="80" customFormat="true" ht="30" hidden="true" customHeight="true" outlineLevel="0" collapsed="false">
      <c r="A108" s="120" t="n">
        <v>55</v>
      </c>
      <c r="B108" s="126" t="n">
        <v>1600700116</v>
      </c>
      <c r="C108" s="122" t="s">
        <v>400</v>
      </c>
      <c r="D108" s="123" t="s">
        <v>261</v>
      </c>
      <c r="E108" s="546"/>
      <c r="F108" s="544"/>
      <c r="G108" s="547"/>
    </row>
    <row r="109" customFormat="false" ht="30" hidden="true" customHeight="true" outlineLevel="0" collapsed="false">
      <c r="A109" s="120" t="n">
        <v>56</v>
      </c>
      <c r="B109" s="121" t="n">
        <v>1600700117</v>
      </c>
      <c r="C109" s="122" t="s">
        <v>392</v>
      </c>
      <c r="D109" s="123" t="s">
        <v>264</v>
      </c>
      <c r="E109" s="546"/>
      <c r="F109" s="544"/>
      <c r="G109" s="547"/>
    </row>
    <row r="110" customFormat="false" ht="30" hidden="true" customHeight="true" outlineLevel="0" collapsed="false">
      <c r="A110" s="120" t="n">
        <v>57</v>
      </c>
      <c r="B110" s="121" t="n">
        <v>1600700118</v>
      </c>
      <c r="C110" s="122" t="s">
        <v>400</v>
      </c>
      <c r="D110" s="123" t="s">
        <v>267</v>
      </c>
      <c r="E110" s="546"/>
      <c r="F110" s="544"/>
      <c r="G110" s="547"/>
    </row>
    <row r="111" customFormat="false" ht="30" hidden="true" customHeight="true" outlineLevel="0" collapsed="false">
      <c r="A111" s="120" t="n">
        <v>58</v>
      </c>
      <c r="B111" s="121" t="n">
        <v>1600700119</v>
      </c>
      <c r="C111" s="122" t="s">
        <v>400</v>
      </c>
      <c r="D111" s="123" t="s">
        <v>270</v>
      </c>
      <c r="E111" s="546"/>
      <c r="F111" s="544"/>
      <c r="G111" s="547"/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546"/>
      <c r="F112" s="544"/>
      <c r="G112" s="547"/>
    </row>
    <row r="113" customFormat="false" ht="30" hidden="true" customHeight="true" outlineLevel="0" collapsed="false">
      <c r="A113" s="120" t="n">
        <v>59</v>
      </c>
      <c r="B113" s="121" t="n">
        <v>1600700121</v>
      </c>
      <c r="C113" s="122" t="s">
        <v>400</v>
      </c>
      <c r="D113" s="123" t="s">
        <v>276</v>
      </c>
      <c r="E113" s="546"/>
      <c r="F113" s="544"/>
      <c r="G113" s="547"/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546"/>
      <c r="F114" s="544"/>
      <c r="G114" s="547"/>
    </row>
    <row r="115" customFormat="false" ht="30" hidden="true" customHeight="true" outlineLevel="0" collapsed="false">
      <c r="A115" s="120" t="n">
        <v>60</v>
      </c>
      <c r="B115" s="121" t="n">
        <v>1600700123</v>
      </c>
      <c r="C115" s="122" t="s">
        <v>400</v>
      </c>
      <c r="D115" s="123" t="s">
        <v>282</v>
      </c>
      <c r="E115" s="546"/>
      <c r="F115" s="544"/>
      <c r="G115" s="547"/>
    </row>
    <row r="116" customFormat="false" ht="30" hidden="true" customHeight="true" outlineLevel="0" collapsed="false">
      <c r="A116" s="120" t="n">
        <v>61</v>
      </c>
      <c r="B116" s="126" t="n">
        <v>1600700124</v>
      </c>
      <c r="C116" s="122" t="s">
        <v>392</v>
      </c>
      <c r="D116" s="123" t="s">
        <v>285</v>
      </c>
      <c r="E116" s="546"/>
      <c r="F116" s="544"/>
      <c r="G116" s="547"/>
    </row>
    <row r="117" customFormat="false" ht="30" hidden="true" customHeight="true" outlineLevel="0" collapsed="false">
      <c r="A117" s="120" t="n">
        <v>62</v>
      </c>
      <c r="B117" s="121" t="n">
        <v>1600700125</v>
      </c>
      <c r="C117" s="122" t="s">
        <v>400</v>
      </c>
      <c r="D117" s="123" t="s">
        <v>288</v>
      </c>
      <c r="E117" s="546"/>
      <c r="F117" s="544"/>
      <c r="G117" s="547"/>
    </row>
    <row r="118" customFormat="false" ht="30" hidden="true" customHeight="true" outlineLevel="0" collapsed="false">
      <c r="A118" s="120" t="n">
        <v>63</v>
      </c>
      <c r="B118" s="121" t="n">
        <v>1600700126</v>
      </c>
      <c r="C118" s="122" t="s">
        <v>400</v>
      </c>
      <c r="D118" s="123" t="s">
        <v>291</v>
      </c>
      <c r="E118" s="546"/>
      <c r="F118" s="544"/>
      <c r="G118" s="547"/>
    </row>
    <row r="119" customFormat="false" ht="30" hidden="true" customHeight="true" outlineLevel="0" collapsed="false">
      <c r="A119" s="120" t="n">
        <v>64</v>
      </c>
      <c r="B119" s="121" t="n">
        <v>1600700127</v>
      </c>
      <c r="C119" s="122" t="s">
        <v>400</v>
      </c>
      <c r="D119" s="123" t="s">
        <v>294</v>
      </c>
      <c r="E119" s="546"/>
      <c r="F119" s="544"/>
      <c r="G119" s="547"/>
    </row>
    <row r="120" customFormat="false" ht="30" hidden="true" customHeight="true" outlineLevel="0" collapsed="false">
      <c r="A120" s="120" t="n">
        <v>65</v>
      </c>
      <c r="B120" s="121" t="n">
        <v>1600700128</v>
      </c>
      <c r="C120" s="122" t="s">
        <v>400</v>
      </c>
      <c r="D120" s="123" t="s">
        <v>297</v>
      </c>
      <c r="E120" s="546"/>
      <c r="F120" s="544"/>
      <c r="G120" s="547"/>
    </row>
    <row r="121" customFormat="false" ht="30" hidden="true" customHeight="true" outlineLevel="0" collapsed="false">
      <c r="A121" s="120" t="n">
        <v>66</v>
      </c>
      <c r="B121" s="121" t="n">
        <v>1600700129</v>
      </c>
      <c r="C121" s="122" t="s">
        <v>400</v>
      </c>
      <c r="D121" s="123" t="s">
        <v>300</v>
      </c>
      <c r="E121" s="546"/>
      <c r="F121" s="544"/>
      <c r="G121" s="547"/>
    </row>
    <row r="122" customFormat="false" ht="30" hidden="true" customHeight="true" outlineLevel="0" collapsed="false">
      <c r="A122" s="120" t="n">
        <v>67</v>
      </c>
      <c r="B122" s="121" t="n">
        <v>1600700130</v>
      </c>
      <c r="C122" s="122" t="s">
        <v>400</v>
      </c>
      <c r="D122" s="123" t="s">
        <v>303</v>
      </c>
      <c r="E122" s="546"/>
      <c r="F122" s="544"/>
      <c r="G122" s="547"/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546"/>
      <c r="F123" s="544"/>
      <c r="G123" s="547"/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546"/>
      <c r="F124" s="544"/>
      <c r="G124" s="547"/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546"/>
      <c r="F125" s="544"/>
      <c r="G125" s="547"/>
    </row>
    <row r="126" customFormat="false" ht="30" hidden="true" customHeight="true" outlineLevel="0" collapsed="false">
      <c r="A126" s="120" t="n">
        <v>68</v>
      </c>
      <c r="B126" s="121" t="n">
        <v>1600700134</v>
      </c>
      <c r="C126" s="122" t="s">
        <v>401</v>
      </c>
      <c r="D126" s="123" t="s">
        <v>313</v>
      </c>
      <c r="E126" s="546"/>
      <c r="F126" s="544"/>
      <c r="G126" s="547"/>
    </row>
    <row r="127" customFormat="false" ht="30" hidden="true" customHeight="true" outlineLevel="0" collapsed="false">
      <c r="A127" s="120" t="n">
        <v>69</v>
      </c>
      <c r="B127" s="126" t="n">
        <v>1600700135</v>
      </c>
      <c r="C127" s="122" t="s">
        <v>401</v>
      </c>
      <c r="D127" s="123" t="s">
        <v>315</v>
      </c>
      <c r="E127" s="546"/>
      <c r="F127" s="544"/>
      <c r="G127" s="547"/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546"/>
      <c r="F128" s="544"/>
      <c r="G128" s="547"/>
    </row>
    <row r="129" customFormat="false" ht="30" hidden="true" customHeight="true" outlineLevel="0" collapsed="false">
      <c r="A129" s="120" t="n">
        <v>70</v>
      </c>
      <c r="B129" s="121" t="n">
        <v>1600700137</v>
      </c>
      <c r="C129" s="122" t="s">
        <v>401</v>
      </c>
      <c r="D129" s="123" t="s">
        <v>319</v>
      </c>
      <c r="E129" s="546"/>
      <c r="F129" s="544"/>
      <c r="G129" s="547"/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546"/>
      <c r="F130" s="544"/>
      <c r="G130" s="547"/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546"/>
      <c r="F131" s="544"/>
      <c r="G131" s="547"/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546"/>
      <c r="F132" s="544"/>
      <c r="G132" s="547"/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546"/>
      <c r="F133" s="544"/>
      <c r="G133" s="547"/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546"/>
      <c r="F134" s="544"/>
      <c r="G134" s="547"/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546"/>
      <c r="F135" s="544"/>
      <c r="G135" s="547"/>
    </row>
    <row r="136" customFormat="false" ht="30" hidden="true" customHeight="true" outlineLevel="0" collapsed="false">
      <c r="A136" s="120" t="n">
        <v>71</v>
      </c>
      <c r="B136" s="126" t="n">
        <v>1600700145</v>
      </c>
      <c r="C136" s="122" t="s">
        <v>401</v>
      </c>
      <c r="D136" s="123" t="s">
        <v>333</v>
      </c>
      <c r="E136" s="546"/>
      <c r="F136" s="544"/>
      <c r="G136" s="547"/>
    </row>
    <row r="137" customFormat="false" ht="30" hidden="true" customHeight="true" outlineLevel="0" collapsed="false">
      <c r="A137" s="120" t="n">
        <v>72</v>
      </c>
      <c r="B137" s="126" t="n">
        <v>1600700146</v>
      </c>
      <c r="C137" s="122" t="s">
        <v>401</v>
      </c>
      <c r="D137" s="123" t="s">
        <v>335</v>
      </c>
      <c r="E137" s="546"/>
      <c r="F137" s="544"/>
      <c r="G137" s="547"/>
    </row>
    <row r="138" customFormat="false" ht="30" hidden="true" customHeight="true" outlineLevel="0" collapsed="false">
      <c r="A138" s="120" t="n">
        <v>73</v>
      </c>
      <c r="B138" s="121" t="n">
        <v>1600700147</v>
      </c>
      <c r="C138" s="122" t="s">
        <v>401</v>
      </c>
      <c r="D138" s="123" t="s">
        <v>337</v>
      </c>
      <c r="E138" s="546"/>
      <c r="F138" s="544"/>
      <c r="G138" s="547"/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546"/>
      <c r="F139" s="544"/>
      <c r="G139" s="547"/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546"/>
      <c r="F140" s="544"/>
      <c r="G140" s="547"/>
    </row>
    <row r="141" customFormat="false" ht="30" hidden="true" customHeight="true" outlineLevel="0" collapsed="false">
      <c r="A141" s="120" t="n">
        <v>74</v>
      </c>
      <c r="B141" s="121" t="n">
        <v>1600700150</v>
      </c>
      <c r="C141" s="122" t="s">
        <v>401</v>
      </c>
      <c r="D141" s="123" t="s">
        <v>343</v>
      </c>
      <c r="E141" s="546"/>
      <c r="F141" s="544"/>
      <c r="G141" s="547"/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546"/>
      <c r="F142" s="544"/>
      <c r="G142" s="547"/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546"/>
      <c r="F143" s="544"/>
      <c r="G143" s="547"/>
    </row>
    <row r="144" customFormat="false" ht="30" hidden="true" customHeight="true" outlineLevel="0" collapsed="false">
      <c r="A144" s="120" t="n">
        <v>75</v>
      </c>
      <c r="B144" s="121" t="n">
        <v>1600700153</v>
      </c>
      <c r="C144" s="122" t="s">
        <v>401</v>
      </c>
      <c r="D144" s="123" t="s">
        <v>349</v>
      </c>
      <c r="E144" s="546"/>
      <c r="F144" s="544"/>
      <c r="G144" s="547"/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546"/>
      <c r="F145" s="544"/>
      <c r="G145" s="547"/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546"/>
      <c r="F146" s="544"/>
      <c r="G146" s="547"/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546"/>
      <c r="F147" s="544"/>
      <c r="G147" s="547"/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546"/>
      <c r="F148" s="544"/>
      <c r="G148" s="547"/>
    </row>
    <row r="149" customFormat="false" ht="30" hidden="true" customHeight="true" outlineLevel="0" collapsed="false">
      <c r="A149" s="120" t="n">
        <v>76</v>
      </c>
      <c r="B149" s="121" t="n">
        <v>1600700164</v>
      </c>
      <c r="C149" s="122" t="s">
        <v>399</v>
      </c>
      <c r="D149" s="123" t="s">
        <v>64</v>
      </c>
      <c r="E149" s="546"/>
      <c r="F149" s="544"/>
      <c r="G149" s="547"/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546"/>
      <c r="F150" s="544"/>
      <c r="G150" s="547"/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546"/>
      <c r="F151" s="544"/>
      <c r="G151" s="547"/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546"/>
      <c r="F152" s="544"/>
      <c r="G152" s="547"/>
    </row>
    <row r="153" s="80" customFormat="true" ht="30" hidden="true" customHeight="true" outlineLevel="0" collapsed="false">
      <c r="A153" s="131" t="n">
        <v>77</v>
      </c>
      <c r="B153" s="132" t="s">
        <v>405</v>
      </c>
      <c r="C153" s="133" t="s">
        <v>401</v>
      </c>
      <c r="D153" s="134" t="s">
        <v>363</v>
      </c>
      <c r="E153" s="550"/>
      <c r="F153" s="544"/>
      <c r="G153" s="551"/>
    </row>
    <row r="154" customFormat="false" ht="21" hidden="false" customHeight="false" outlineLevel="0" collapsed="false">
      <c r="A154" s="80"/>
      <c r="B154" s="94"/>
      <c r="C154" s="77"/>
      <c r="D154" s="80"/>
      <c r="E154" s="136"/>
      <c r="F154" s="552"/>
      <c r="G154" s="136"/>
    </row>
    <row r="155" customFormat="false" ht="21" hidden="false" customHeight="false" outlineLevel="0" collapsed="false">
      <c r="A155" s="80"/>
      <c r="B155" s="94"/>
      <c r="C155" s="77"/>
      <c r="D155" s="80"/>
      <c r="E155" s="136"/>
      <c r="F155" s="552"/>
      <c r="G155" s="136"/>
    </row>
    <row r="160" customFormat="false" ht="14.25" hidden="false" customHeight="false" outlineLevel="0" collapsed="false">
      <c r="E160" s="511"/>
      <c r="F160" s="553"/>
      <c r="G160" s="511"/>
    </row>
    <row r="161" customFormat="false" ht="14.25" hidden="false" customHeight="false" outlineLevel="0" collapsed="false">
      <c r="E161" s="511"/>
      <c r="F161" s="553"/>
      <c r="G161" s="511"/>
    </row>
    <row r="162" customFormat="false" ht="14.25" hidden="false" customHeight="false" outlineLevel="0" collapsed="false">
      <c r="E162" s="511"/>
      <c r="F162" s="553"/>
      <c r="G162" s="511"/>
    </row>
    <row r="163" customFormat="false" ht="14.25" hidden="false" customHeight="false" outlineLevel="0" collapsed="false">
      <c r="E163" s="511"/>
      <c r="F163" s="553"/>
      <c r="G163" s="511"/>
    </row>
    <row r="164" customFormat="false" ht="14.25" hidden="false" customHeight="false" outlineLevel="0" collapsed="false">
      <c r="E164" s="511"/>
      <c r="F164" s="553"/>
      <c r="G164" s="511"/>
    </row>
    <row r="165" customFormat="false" ht="14.25" hidden="false" customHeight="false" outlineLevel="0" collapsed="false">
      <c r="E165" s="511"/>
      <c r="F165" s="553"/>
      <c r="G165" s="511"/>
    </row>
    <row r="166" customFormat="false" ht="14.25" hidden="false" customHeight="false" outlineLevel="0" collapsed="false">
      <c r="E166" s="511"/>
      <c r="F166" s="553"/>
      <c r="G166" s="511"/>
    </row>
    <row r="167" customFormat="false" ht="14.25" hidden="false" customHeight="false" outlineLevel="0" collapsed="false">
      <c r="E167" s="511"/>
      <c r="F167" s="553"/>
      <c r="G167" s="511"/>
    </row>
    <row r="168" customFormat="false" ht="14.25" hidden="false" customHeight="false" outlineLevel="0" collapsed="false">
      <c r="E168" s="511"/>
      <c r="F168" s="553"/>
      <c r="G168" s="511"/>
    </row>
    <row r="169" customFormat="false" ht="14.25" hidden="false" customHeight="false" outlineLevel="0" collapsed="false">
      <c r="E169" s="511"/>
      <c r="F169" s="553"/>
      <c r="G169" s="511"/>
    </row>
    <row r="170" customFormat="false" ht="14.25" hidden="false" customHeight="false" outlineLevel="0" collapsed="false">
      <c r="E170" s="511"/>
      <c r="F170" s="553"/>
      <c r="G170" s="511"/>
    </row>
    <row r="171" customFormat="false" ht="14.25" hidden="false" customHeight="false" outlineLevel="0" collapsed="false">
      <c r="E171" s="511"/>
      <c r="F171" s="553"/>
      <c r="G171" s="511"/>
    </row>
    <row r="172" customFormat="false" ht="14.25" hidden="false" customHeight="false" outlineLevel="0" collapsed="false">
      <c r="E172" s="511"/>
      <c r="F172" s="553"/>
      <c r="G172" s="511"/>
    </row>
    <row r="173" customFormat="false" ht="14.25" hidden="false" customHeight="false" outlineLevel="0" collapsed="false">
      <c r="E173" s="511"/>
      <c r="F173" s="553"/>
      <c r="G173" s="511"/>
    </row>
    <row r="174" customFormat="false" ht="14.25" hidden="false" customHeight="false" outlineLevel="0" collapsed="false">
      <c r="E174" s="511"/>
      <c r="F174" s="553"/>
      <c r="G174" s="511"/>
    </row>
    <row r="175" customFormat="false" ht="14.25" hidden="false" customHeight="false" outlineLevel="0" collapsed="false">
      <c r="E175" s="511"/>
      <c r="F175" s="553"/>
      <c r="G175" s="511"/>
    </row>
    <row r="176" customFormat="false" ht="14.25" hidden="false" customHeight="false" outlineLevel="0" collapsed="false">
      <c r="E176" s="511"/>
      <c r="F176" s="553"/>
      <c r="G176" s="511"/>
    </row>
    <row r="177" customFormat="false" ht="14.25" hidden="false" customHeight="false" outlineLevel="0" collapsed="false">
      <c r="E177" s="511"/>
      <c r="F177" s="553"/>
      <c r="G177" s="511"/>
    </row>
    <row r="178" customFormat="false" ht="14.25" hidden="false" customHeight="false" outlineLevel="0" collapsed="false">
      <c r="E178" s="511"/>
      <c r="F178" s="553"/>
      <c r="G178" s="511"/>
    </row>
    <row r="179" customFormat="false" ht="14.25" hidden="false" customHeight="false" outlineLevel="0" collapsed="false">
      <c r="E179" s="511"/>
      <c r="F179" s="553"/>
      <c r="G179" s="511"/>
    </row>
    <row r="180" customFormat="false" ht="14.25" hidden="false" customHeight="false" outlineLevel="0" collapsed="false">
      <c r="E180" s="511"/>
      <c r="F180" s="553"/>
      <c r="G180" s="511"/>
    </row>
    <row r="181" customFormat="false" ht="14.25" hidden="false" customHeight="false" outlineLevel="0" collapsed="false">
      <c r="E181" s="511"/>
      <c r="F181" s="553"/>
      <c r="G181" s="511"/>
    </row>
    <row r="182" customFormat="false" ht="14.25" hidden="false" customHeight="false" outlineLevel="0" collapsed="false">
      <c r="E182" s="511"/>
      <c r="F182" s="553"/>
      <c r="G182" s="511"/>
    </row>
    <row r="183" customFormat="false" ht="14.25" hidden="false" customHeight="false" outlineLevel="0" collapsed="false">
      <c r="E183" s="511"/>
      <c r="F183" s="553"/>
      <c r="G183" s="511"/>
    </row>
    <row r="184" customFormat="false" ht="14.25" hidden="false" customHeight="false" outlineLevel="0" collapsed="false">
      <c r="E184" s="511"/>
      <c r="F184" s="553"/>
      <c r="G184" s="511"/>
    </row>
    <row r="185" customFormat="false" ht="14.25" hidden="false" customHeight="false" outlineLevel="0" collapsed="false">
      <c r="E185" s="511"/>
      <c r="F185" s="553"/>
      <c r="G185" s="511"/>
    </row>
    <row r="186" customFormat="false" ht="14.25" hidden="false" customHeight="false" outlineLevel="0" collapsed="false">
      <c r="E186" s="511"/>
      <c r="F186" s="553"/>
      <c r="G186" s="511"/>
    </row>
    <row r="187" customFormat="false" ht="14.25" hidden="false" customHeight="false" outlineLevel="0" collapsed="false">
      <c r="E187" s="511"/>
      <c r="F187" s="553"/>
      <c r="G187" s="511"/>
    </row>
    <row r="188" customFormat="false" ht="14.25" hidden="false" customHeight="false" outlineLevel="0" collapsed="false">
      <c r="E188" s="511"/>
      <c r="F188" s="553"/>
      <c r="G188" s="511"/>
    </row>
    <row r="189" customFormat="false" ht="14.25" hidden="false" customHeight="false" outlineLevel="0" collapsed="false">
      <c r="E189" s="511"/>
      <c r="F189" s="553"/>
      <c r="G189" s="511"/>
    </row>
    <row r="190" customFormat="false" ht="14.25" hidden="false" customHeight="false" outlineLevel="0" collapsed="false">
      <c r="E190" s="511"/>
      <c r="F190" s="553"/>
      <c r="G190" s="511"/>
    </row>
    <row r="191" customFormat="false" ht="14.25" hidden="false" customHeight="false" outlineLevel="0" collapsed="false">
      <c r="E191" s="511"/>
      <c r="F191" s="553"/>
      <c r="G191" s="511"/>
    </row>
    <row r="192" customFormat="false" ht="14.25" hidden="false" customHeight="false" outlineLevel="0" collapsed="false">
      <c r="E192" s="511"/>
      <c r="F192" s="553"/>
      <c r="G192" s="511"/>
    </row>
    <row r="193" customFormat="false" ht="14.25" hidden="false" customHeight="false" outlineLevel="0" collapsed="false">
      <c r="E193" s="511"/>
      <c r="F193" s="553"/>
      <c r="G193" s="511"/>
    </row>
    <row r="194" customFormat="false" ht="14.25" hidden="false" customHeight="false" outlineLevel="0" collapsed="false">
      <c r="E194" s="511"/>
      <c r="F194" s="553"/>
      <c r="G194" s="511"/>
    </row>
    <row r="195" customFormat="false" ht="14.25" hidden="false" customHeight="false" outlineLevel="0" collapsed="false">
      <c r="E195" s="511"/>
      <c r="F195" s="553"/>
      <c r="G195" s="511"/>
    </row>
    <row r="196" customFormat="false" ht="14.25" hidden="false" customHeight="false" outlineLevel="0" collapsed="false">
      <c r="E196" s="511"/>
      <c r="F196" s="553"/>
      <c r="G196" s="511"/>
    </row>
    <row r="197" customFormat="false" ht="14.25" hidden="false" customHeight="false" outlineLevel="0" collapsed="false">
      <c r="E197" s="511"/>
      <c r="F197" s="553"/>
      <c r="G197" s="511"/>
    </row>
    <row r="198" customFormat="false" ht="14.25" hidden="false" customHeight="false" outlineLevel="0" collapsed="false">
      <c r="E198" s="511"/>
      <c r="F198" s="553"/>
      <c r="G198" s="511"/>
    </row>
    <row r="199" customFormat="false" ht="14.25" hidden="false" customHeight="false" outlineLevel="0" collapsed="false">
      <c r="E199" s="511"/>
      <c r="F199" s="553"/>
      <c r="G199" s="511"/>
    </row>
    <row r="200" customFormat="false" ht="14.25" hidden="false" customHeight="false" outlineLevel="0" collapsed="false">
      <c r="E200" s="511"/>
      <c r="F200" s="553"/>
      <c r="G200" s="511"/>
    </row>
    <row r="201" customFormat="false" ht="14.25" hidden="false" customHeight="false" outlineLevel="0" collapsed="false">
      <c r="E201" s="511"/>
      <c r="F201" s="553"/>
      <c r="G201" s="511"/>
    </row>
    <row r="202" customFormat="false" ht="14.25" hidden="false" customHeight="false" outlineLevel="0" collapsed="false">
      <c r="E202" s="511"/>
      <c r="F202" s="553"/>
      <c r="G202" s="511"/>
    </row>
    <row r="203" customFormat="false" ht="14.25" hidden="false" customHeight="false" outlineLevel="0" collapsed="false">
      <c r="E203" s="511"/>
      <c r="F203" s="553"/>
      <c r="G203" s="511"/>
    </row>
    <row r="204" customFormat="false" ht="14.25" hidden="false" customHeight="false" outlineLevel="0" collapsed="false">
      <c r="E204" s="511"/>
      <c r="F204" s="553"/>
      <c r="G204" s="511"/>
    </row>
    <row r="205" customFormat="false" ht="14.25" hidden="false" customHeight="false" outlineLevel="0" collapsed="false">
      <c r="E205" s="511"/>
      <c r="F205" s="553"/>
      <c r="G205" s="511"/>
    </row>
    <row r="206" customFormat="false" ht="14.25" hidden="false" customHeight="false" outlineLevel="0" collapsed="false">
      <c r="E206" s="511"/>
      <c r="F206" s="553"/>
      <c r="G206" s="511"/>
    </row>
    <row r="207" customFormat="false" ht="14.25" hidden="false" customHeight="false" outlineLevel="0" collapsed="false">
      <c r="E207" s="511"/>
      <c r="F207" s="553"/>
      <c r="G207" s="511"/>
    </row>
    <row r="208" customFormat="false" ht="14.25" hidden="false" customHeight="false" outlineLevel="0" collapsed="false">
      <c r="E208" s="511"/>
      <c r="F208" s="553"/>
      <c r="G208" s="511"/>
    </row>
    <row r="209" customFormat="false" ht="14.25" hidden="false" customHeight="false" outlineLevel="0" collapsed="false">
      <c r="E209" s="511"/>
      <c r="F209" s="553"/>
      <c r="G209" s="511"/>
    </row>
    <row r="210" customFormat="false" ht="14.25" hidden="false" customHeight="false" outlineLevel="0" collapsed="false">
      <c r="E210" s="511"/>
      <c r="F210" s="553"/>
      <c r="G210" s="511"/>
    </row>
    <row r="211" customFormat="false" ht="14.25" hidden="false" customHeight="false" outlineLevel="0" collapsed="false">
      <c r="E211" s="511"/>
      <c r="F211" s="553"/>
      <c r="G211" s="511"/>
    </row>
    <row r="212" customFormat="false" ht="14.25" hidden="false" customHeight="false" outlineLevel="0" collapsed="false">
      <c r="E212" s="511"/>
      <c r="F212" s="553"/>
      <c r="G212" s="511"/>
    </row>
    <row r="213" customFormat="false" ht="14.25" hidden="false" customHeight="false" outlineLevel="0" collapsed="false">
      <c r="E213" s="511"/>
      <c r="F213" s="553"/>
      <c r="G213" s="511"/>
    </row>
    <row r="214" customFormat="false" ht="14.25" hidden="false" customHeight="false" outlineLevel="0" collapsed="false">
      <c r="E214" s="511"/>
      <c r="F214" s="553"/>
      <c r="G214" s="511"/>
    </row>
    <row r="215" customFormat="false" ht="14.25" hidden="false" customHeight="false" outlineLevel="0" collapsed="false">
      <c r="E215" s="511"/>
      <c r="F215" s="553"/>
      <c r="G215" s="511"/>
    </row>
    <row r="216" customFormat="false" ht="14.25" hidden="false" customHeight="false" outlineLevel="0" collapsed="false">
      <c r="E216" s="511"/>
      <c r="F216" s="553"/>
      <c r="G216" s="511"/>
    </row>
    <row r="217" customFormat="false" ht="14.25" hidden="false" customHeight="false" outlineLevel="0" collapsed="false">
      <c r="E217" s="511"/>
      <c r="F217" s="553"/>
      <c r="G217" s="511"/>
    </row>
    <row r="218" customFormat="false" ht="14.25" hidden="false" customHeight="false" outlineLevel="0" collapsed="false">
      <c r="E218" s="511"/>
      <c r="F218" s="553"/>
      <c r="G218" s="511"/>
    </row>
    <row r="219" customFormat="false" ht="14.25" hidden="false" customHeight="false" outlineLevel="0" collapsed="false">
      <c r="E219" s="511"/>
      <c r="F219" s="553"/>
      <c r="G219" s="511"/>
    </row>
    <row r="220" customFormat="false" ht="14.25" hidden="false" customHeight="false" outlineLevel="0" collapsed="false">
      <c r="E220" s="511"/>
      <c r="F220" s="553"/>
      <c r="G220" s="511"/>
    </row>
    <row r="221" customFormat="false" ht="14.25" hidden="false" customHeight="false" outlineLevel="0" collapsed="false">
      <c r="E221" s="511"/>
      <c r="F221" s="553"/>
      <c r="G221" s="511"/>
    </row>
    <row r="222" customFormat="false" ht="14.25" hidden="false" customHeight="false" outlineLevel="0" collapsed="false">
      <c r="E222" s="511"/>
      <c r="F222" s="553"/>
      <c r="G222" s="511"/>
    </row>
    <row r="223" customFormat="false" ht="14.25" hidden="false" customHeight="false" outlineLevel="0" collapsed="false">
      <c r="E223" s="511"/>
      <c r="F223" s="553"/>
      <c r="G223" s="511"/>
    </row>
    <row r="224" customFormat="false" ht="14.25" hidden="false" customHeight="false" outlineLevel="0" collapsed="false">
      <c r="E224" s="511"/>
      <c r="F224" s="553"/>
      <c r="G224" s="511"/>
    </row>
    <row r="225" customFormat="false" ht="14.25" hidden="false" customHeight="false" outlineLevel="0" collapsed="false">
      <c r="E225" s="511"/>
      <c r="F225" s="553"/>
      <c r="G225" s="511"/>
    </row>
    <row r="226" customFormat="false" ht="14.25" hidden="false" customHeight="false" outlineLevel="0" collapsed="false">
      <c r="E226" s="511"/>
      <c r="F226" s="553"/>
      <c r="G226" s="511"/>
    </row>
    <row r="227" customFormat="false" ht="14.25" hidden="false" customHeight="false" outlineLevel="0" collapsed="false">
      <c r="E227" s="511"/>
      <c r="F227" s="553"/>
      <c r="G227" s="511"/>
    </row>
    <row r="228" customFormat="false" ht="14.25" hidden="false" customHeight="false" outlineLevel="0" collapsed="false">
      <c r="E228" s="511"/>
      <c r="F228" s="553"/>
      <c r="G228" s="511"/>
    </row>
    <row r="229" customFormat="false" ht="14.25" hidden="false" customHeight="false" outlineLevel="0" collapsed="false">
      <c r="E229" s="511"/>
      <c r="F229" s="553"/>
      <c r="G229" s="511"/>
    </row>
    <row r="230" customFormat="false" ht="14.25" hidden="false" customHeight="false" outlineLevel="0" collapsed="false">
      <c r="E230" s="511"/>
      <c r="F230" s="553"/>
      <c r="G230" s="511"/>
    </row>
    <row r="231" customFormat="false" ht="14.25" hidden="false" customHeight="false" outlineLevel="0" collapsed="false">
      <c r="E231" s="511"/>
      <c r="F231" s="553"/>
      <c r="G231" s="511"/>
    </row>
    <row r="232" customFormat="false" ht="14.25" hidden="false" customHeight="false" outlineLevel="0" collapsed="false">
      <c r="E232" s="511"/>
      <c r="F232" s="553"/>
      <c r="G232" s="511"/>
    </row>
    <row r="233" customFormat="false" ht="14.25" hidden="false" customHeight="false" outlineLevel="0" collapsed="false">
      <c r="E233" s="511"/>
      <c r="F233" s="553"/>
      <c r="G233" s="511"/>
    </row>
    <row r="234" customFormat="false" ht="14.25" hidden="false" customHeight="false" outlineLevel="0" collapsed="false">
      <c r="E234" s="511"/>
      <c r="F234" s="553"/>
      <c r="G234" s="511"/>
    </row>
    <row r="235" customFormat="false" ht="14.25" hidden="false" customHeight="false" outlineLevel="0" collapsed="false">
      <c r="E235" s="511"/>
      <c r="F235" s="553"/>
      <c r="G235" s="511"/>
    </row>
    <row r="236" customFormat="false" ht="14.25" hidden="false" customHeight="false" outlineLevel="0" collapsed="false">
      <c r="E236" s="511"/>
      <c r="F236" s="553"/>
      <c r="G236" s="511"/>
    </row>
    <row r="237" customFormat="false" ht="14.25" hidden="false" customHeight="false" outlineLevel="0" collapsed="false">
      <c r="E237" s="511"/>
      <c r="F237" s="553"/>
      <c r="G237" s="511"/>
    </row>
    <row r="238" customFormat="false" ht="14.25" hidden="false" customHeight="false" outlineLevel="0" collapsed="false">
      <c r="E238" s="511"/>
      <c r="F238" s="553"/>
      <c r="G238" s="511"/>
    </row>
    <row r="239" customFormat="false" ht="14.25" hidden="false" customHeight="false" outlineLevel="0" collapsed="false">
      <c r="E239" s="511"/>
      <c r="F239" s="553"/>
      <c r="G239" s="511"/>
    </row>
    <row r="240" customFormat="false" ht="14.25" hidden="false" customHeight="false" outlineLevel="0" collapsed="false">
      <c r="E240" s="511"/>
      <c r="F240" s="553"/>
      <c r="G240" s="511"/>
    </row>
    <row r="241" customFormat="false" ht="14.25" hidden="false" customHeight="false" outlineLevel="0" collapsed="false">
      <c r="E241" s="511"/>
      <c r="F241" s="553"/>
      <c r="G241" s="511"/>
    </row>
    <row r="242" customFormat="false" ht="14.25" hidden="false" customHeight="false" outlineLevel="0" collapsed="false">
      <c r="E242" s="511"/>
      <c r="F242" s="553"/>
      <c r="G242" s="511"/>
    </row>
    <row r="243" customFormat="false" ht="14.25" hidden="false" customHeight="false" outlineLevel="0" collapsed="false">
      <c r="E243" s="511"/>
      <c r="F243" s="553"/>
      <c r="G243" s="511"/>
    </row>
    <row r="244" customFormat="false" ht="14.25" hidden="false" customHeight="false" outlineLevel="0" collapsed="false">
      <c r="E244" s="511"/>
      <c r="F244" s="553"/>
      <c r="G244" s="511"/>
    </row>
    <row r="245" customFormat="false" ht="14.25" hidden="false" customHeight="false" outlineLevel="0" collapsed="false">
      <c r="E245" s="511"/>
      <c r="F245" s="553"/>
      <c r="G245" s="511"/>
    </row>
    <row r="246" customFormat="false" ht="14.25" hidden="false" customHeight="false" outlineLevel="0" collapsed="false">
      <c r="E246" s="511"/>
      <c r="F246" s="553"/>
      <c r="G246" s="511"/>
    </row>
    <row r="247" customFormat="false" ht="14.25" hidden="false" customHeight="false" outlineLevel="0" collapsed="false">
      <c r="E247" s="511"/>
      <c r="F247" s="553"/>
      <c r="G247" s="511"/>
    </row>
    <row r="248" customFormat="false" ht="14.25" hidden="false" customHeight="false" outlineLevel="0" collapsed="false">
      <c r="E248" s="511"/>
      <c r="F248" s="553"/>
      <c r="G248" s="511"/>
    </row>
    <row r="249" customFormat="false" ht="14.25" hidden="false" customHeight="false" outlineLevel="0" collapsed="false">
      <c r="E249" s="511"/>
      <c r="F249" s="553"/>
      <c r="G249" s="511"/>
    </row>
    <row r="250" customFormat="false" ht="14.25" hidden="false" customHeight="false" outlineLevel="0" collapsed="false">
      <c r="E250" s="511"/>
      <c r="F250" s="553"/>
      <c r="G250" s="511"/>
    </row>
    <row r="251" customFormat="false" ht="14.25" hidden="false" customHeight="false" outlineLevel="0" collapsed="false">
      <c r="E251" s="511"/>
      <c r="F251" s="553"/>
      <c r="G251" s="511"/>
    </row>
    <row r="252" customFormat="false" ht="14.25" hidden="false" customHeight="false" outlineLevel="0" collapsed="false">
      <c r="E252" s="511"/>
      <c r="F252" s="553"/>
      <c r="G252" s="511"/>
    </row>
    <row r="253" customFormat="false" ht="14.25" hidden="false" customHeight="false" outlineLevel="0" collapsed="false">
      <c r="E253" s="511"/>
      <c r="F253" s="553"/>
      <c r="G253" s="511"/>
    </row>
    <row r="254" customFormat="false" ht="14.25" hidden="false" customHeight="false" outlineLevel="0" collapsed="false">
      <c r="E254" s="511"/>
      <c r="F254" s="553"/>
      <c r="G254" s="511"/>
    </row>
    <row r="255" customFormat="false" ht="14.25" hidden="false" customHeight="false" outlineLevel="0" collapsed="false">
      <c r="E255" s="511"/>
      <c r="F255" s="553"/>
      <c r="G255" s="511"/>
    </row>
    <row r="256" customFormat="false" ht="14.25" hidden="false" customHeight="false" outlineLevel="0" collapsed="false">
      <c r="E256" s="511"/>
      <c r="F256" s="553"/>
      <c r="G256" s="511"/>
    </row>
    <row r="257" customFormat="false" ht="14.25" hidden="false" customHeight="false" outlineLevel="0" collapsed="false">
      <c r="E257" s="511"/>
      <c r="F257" s="553"/>
      <c r="G257" s="511"/>
    </row>
    <row r="258" customFormat="false" ht="14.25" hidden="false" customHeight="false" outlineLevel="0" collapsed="false">
      <c r="E258" s="511"/>
      <c r="F258" s="553"/>
      <c r="G258" s="511"/>
    </row>
    <row r="259" customFormat="false" ht="14.25" hidden="false" customHeight="false" outlineLevel="0" collapsed="false">
      <c r="E259" s="511"/>
      <c r="F259" s="553"/>
      <c r="G259" s="511"/>
    </row>
    <row r="260" customFormat="false" ht="14.25" hidden="false" customHeight="false" outlineLevel="0" collapsed="false">
      <c r="E260" s="511"/>
      <c r="F260" s="553"/>
      <c r="G260" s="511"/>
    </row>
    <row r="261" customFormat="false" ht="14.25" hidden="false" customHeight="false" outlineLevel="0" collapsed="false">
      <c r="E261" s="511"/>
      <c r="F261" s="553"/>
      <c r="G261" s="511"/>
    </row>
    <row r="262" customFormat="false" ht="14.25" hidden="false" customHeight="false" outlineLevel="0" collapsed="false">
      <c r="E262" s="511"/>
      <c r="F262" s="553"/>
      <c r="G262" s="511"/>
    </row>
    <row r="263" customFormat="false" ht="14.25" hidden="false" customHeight="false" outlineLevel="0" collapsed="false">
      <c r="E263" s="511"/>
      <c r="F263" s="553"/>
      <c r="G263" s="511"/>
    </row>
    <row r="264" customFormat="false" ht="14.25" hidden="false" customHeight="false" outlineLevel="0" collapsed="false">
      <c r="E264" s="511"/>
      <c r="F264" s="553"/>
      <c r="G264" s="511"/>
    </row>
    <row r="265" customFormat="false" ht="14.25" hidden="false" customHeight="false" outlineLevel="0" collapsed="false">
      <c r="E265" s="511"/>
      <c r="F265" s="553"/>
      <c r="G265" s="511"/>
    </row>
    <row r="266" customFormat="false" ht="14.25" hidden="false" customHeight="false" outlineLevel="0" collapsed="false">
      <c r="E266" s="511"/>
      <c r="F266" s="553"/>
      <c r="G266" s="511"/>
    </row>
    <row r="267" customFormat="false" ht="14.25" hidden="false" customHeight="false" outlineLevel="0" collapsed="false">
      <c r="E267" s="511"/>
      <c r="F267" s="553"/>
      <c r="G267" s="511"/>
    </row>
    <row r="268" customFormat="false" ht="14.25" hidden="false" customHeight="false" outlineLevel="0" collapsed="false">
      <c r="E268" s="511"/>
      <c r="F268" s="553"/>
      <c r="G268" s="511"/>
    </row>
    <row r="269" customFormat="false" ht="14.25" hidden="false" customHeight="false" outlineLevel="0" collapsed="false">
      <c r="E269" s="511"/>
      <c r="F269" s="553"/>
      <c r="G269" s="511"/>
    </row>
    <row r="270" customFormat="false" ht="14.25" hidden="false" customHeight="false" outlineLevel="0" collapsed="false">
      <c r="E270" s="511"/>
      <c r="F270" s="553"/>
      <c r="G270" s="511"/>
    </row>
    <row r="271" customFormat="false" ht="14.25" hidden="false" customHeight="false" outlineLevel="0" collapsed="false">
      <c r="E271" s="511"/>
      <c r="F271" s="553"/>
      <c r="G271" s="511"/>
    </row>
    <row r="272" customFormat="false" ht="14.25" hidden="false" customHeight="false" outlineLevel="0" collapsed="false">
      <c r="E272" s="511"/>
      <c r="F272" s="553"/>
      <c r="G272" s="511"/>
    </row>
    <row r="273" customFormat="false" ht="14.25" hidden="false" customHeight="false" outlineLevel="0" collapsed="false">
      <c r="E273" s="511"/>
      <c r="F273" s="553"/>
      <c r="G273" s="511"/>
    </row>
    <row r="274" customFormat="false" ht="14.25" hidden="false" customHeight="false" outlineLevel="0" collapsed="false">
      <c r="E274" s="511"/>
      <c r="F274" s="553"/>
      <c r="G274" s="511"/>
    </row>
    <row r="275" customFormat="false" ht="14.25" hidden="false" customHeight="false" outlineLevel="0" collapsed="false">
      <c r="E275" s="511"/>
      <c r="F275" s="553"/>
      <c r="G275" s="511"/>
    </row>
    <row r="276" customFormat="false" ht="14.25" hidden="false" customHeight="false" outlineLevel="0" collapsed="false">
      <c r="E276" s="511"/>
      <c r="F276" s="553"/>
      <c r="G276" s="511"/>
    </row>
    <row r="277" customFormat="false" ht="14.25" hidden="false" customHeight="false" outlineLevel="0" collapsed="false">
      <c r="E277" s="511"/>
      <c r="F277" s="553"/>
      <c r="G277" s="511"/>
    </row>
    <row r="278" customFormat="false" ht="14.25" hidden="false" customHeight="false" outlineLevel="0" collapsed="false">
      <c r="E278" s="511"/>
      <c r="F278" s="553"/>
      <c r="G278" s="511"/>
    </row>
    <row r="279" customFormat="false" ht="14.25" hidden="false" customHeight="false" outlineLevel="0" collapsed="false">
      <c r="E279" s="511"/>
      <c r="F279" s="553"/>
      <c r="G279" s="511"/>
    </row>
    <row r="280" customFormat="false" ht="14.25" hidden="false" customHeight="false" outlineLevel="0" collapsed="false">
      <c r="E280" s="511"/>
      <c r="F280" s="553"/>
      <c r="G280" s="511"/>
    </row>
    <row r="281" customFormat="false" ht="14.25" hidden="false" customHeight="false" outlineLevel="0" collapsed="false">
      <c r="E281" s="511"/>
      <c r="F281" s="553"/>
      <c r="G281" s="511"/>
    </row>
    <row r="282" customFormat="false" ht="14.25" hidden="false" customHeight="false" outlineLevel="0" collapsed="false">
      <c r="E282" s="511"/>
      <c r="F282" s="553"/>
      <c r="G282" s="511"/>
    </row>
    <row r="283" customFormat="false" ht="14.25" hidden="false" customHeight="false" outlineLevel="0" collapsed="false">
      <c r="E283" s="511"/>
      <c r="F283" s="553"/>
      <c r="G283" s="511"/>
    </row>
    <row r="284" customFormat="false" ht="14.25" hidden="false" customHeight="false" outlineLevel="0" collapsed="false">
      <c r="E284" s="511"/>
      <c r="F284" s="553"/>
      <c r="G284" s="511"/>
    </row>
    <row r="285" customFormat="false" ht="14.25" hidden="false" customHeight="false" outlineLevel="0" collapsed="false">
      <c r="E285" s="511"/>
      <c r="F285" s="553"/>
      <c r="G285" s="511"/>
    </row>
    <row r="286" customFormat="false" ht="14.25" hidden="false" customHeight="false" outlineLevel="0" collapsed="false">
      <c r="E286" s="511"/>
      <c r="F286" s="553"/>
      <c r="G286" s="511"/>
    </row>
    <row r="287" customFormat="false" ht="14.25" hidden="false" customHeight="false" outlineLevel="0" collapsed="false">
      <c r="E287" s="511"/>
      <c r="F287" s="553"/>
      <c r="G287" s="511"/>
    </row>
    <row r="288" customFormat="false" ht="14.25" hidden="false" customHeight="false" outlineLevel="0" collapsed="false">
      <c r="E288" s="511"/>
      <c r="F288" s="553"/>
      <c r="G288" s="511"/>
    </row>
    <row r="289" customFormat="false" ht="14.25" hidden="false" customHeight="false" outlineLevel="0" collapsed="false">
      <c r="E289" s="511"/>
      <c r="F289" s="553"/>
      <c r="G289" s="511"/>
    </row>
    <row r="290" customFormat="false" ht="14.25" hidden="false" customHeight="false" outlineLevel="0" collapsed="false">
      <c r="E290" s="511"/>
      <c r="F290" s="553"/>
      <c r="G290" s="511"/>
    </row>
    <row r="291" customFormat="false" ht="14.25" hidden="false" customHeight="false" outlineLevel="0" collapsed="false">
      <c r="E291" s="511"/>
      <c r="F291" s="553"/>
      <c r="G291" s="511"/>
    </row>
    <row r="292" customFormat="false" ht="14.25" hidden="false" customHeight="false" outlineLevel="0" collapsed="false">
      <c r="E292" s="511"/>
      <c r="F292" s="553"/>
      <c r="G292" s="511"/>
    </row>
    <row r="293" customFormat="false" ht="14.25" hidden="false" customHeight="false" outlineLevel="0" collapsed="false">
      <c r="E293" s="511"/>
      <c r="F293" s="553"/>
      <c r="G293" s="511"/>
    </row>
    <row r="294" customFormat="false" ht="14.25" hidden="false" customHeight="false" outlineLevel="0" collapsed="false">
      <c r="E294" s="511"/>
      <c r="F294" s="553"/>
      <c r="G294" s="511"/>
    </row>
    <row r="295" customFormat="false" ht="14.25" hidden="false" customHeight="false" outlineLevel="0" collapsed="false">
      <c r="E295" s="511"/>
      <c r="F295" s="553"/>
      <c r="G295" s="511"/>
    </row>
    <row r="296" customFormat="false" ht="14.25" hidden="false" customHeight="false" outlineLevel="0" collapsed="false">
      <c r="E296" s="511"/>
      <c r="F296" s="553"/>
      <c r="G296" s="511"/>
    </row>
    <row r="297" customFormat="false" ht="14.25" hidden="false" customHeight="false" outlineLevel="0" collapsed="false">
      <c r="E297" s="511"/>
      <c r="F297" s="553"/>
      <c r="G297" s="511"/>
    </row>
    <row r="298" customFormat="false" ht="14.25" hidden="false" customHeight="false" outlineLevel="0" collapsed="false">
      <c r="E298" s="511"/>
      <c r="F298" s="553"/>
      <c r="G298" s="511"/>
    </row>
    <row r="299" customFormat="false" ht="14.25" hidden="false" customHeight="false" outlineLevel="0" collapsed="false">
      <c r="E299" s="511"/>
      <c r="F299" s="553"/>
      <c r="G299" s="511"/>
    </row>
    <row r="300" customFormat="false" ht="14.25" hidden="false" customHeight="false" outlineLevel="0" collapsed="false">
      <c r="E300" s="511"/>
      <c r="F300" s="553"/>
      <c r="G300" s="511"/>
    </row>
    <row r="301" customFormat="false" ht="14.25" hidden="false" customHeight="false" outlineLevel="0" collapsed="false">
      <c r="E301" s="511"/>
      <c r="F301" s="553"/>
      <c r="G301" s="511"/>
    </row>
    <row r="302" customFormat="false" ht="14.25" hidden="false" customHeight="false" outlineLevel="0" collapsed="false">
      <c r="E302" s="511"/>
      <c r="F302" s="553"/>
      <c r="G302" s="511"/>
    </row>
    <row r="303" customFormat="false" ht="14.25" hidden="false" customHeight="false" outlineLevel="0" collapsed="false">
      <c r="E303" s="511"/>
      <c r="F303" s="553"/>
      <c r="G303" s="511"/>
    </row>
    <row r="304" customFormat="false" ht="14.25" hidden="false" customHeight="false" outlineLevel="0" collapsed="false">
      <c r="E304" s="511"/>
      <c r="F304" s="553"/>
      <c r="G304" s="511"/>
    </row>
    <row r="305" customFormat="false" ht="14.25" hidden="false" customHeight="false" outlineLevel="0" collapsed="false">
      <c r="E305" s="511"/>
      <c r="F305" s="553"/>
      <c r="G305" s="511"/>
    </row>
    <row r="306" customFormat="false" ht="14.25" hidden="false" customHeight="false" outlineLevel="0" collapsed="false">
      <c r="E306" s="511"/>
      <c r="F306" s="553"/>
      <c r="G306" s="511"/>
    </row>
    <row r="307" customFormat="false" ht="14.25" hidden="false" customHeight="false" outlineLevel="0" collapsed="false">
      <c r="E307" s="511"/>
      <c r="F307" s="553"/>
      <c r="G307" s="511"/>
    </row>
    <row r="308" customFormat="false" ht="14.25" hidden="false" customHeight="false" outlineLevel="0" collapsed="false">
      <c r="E308" s="511"/>
      <c r="F308" s="553"/>
      <c r="G308" s="511"/>
    </row>
    <row r="309" customFormat="false" ht="14.25" hidden="false" customHeight="false" outlineLevel="0" collapsed="false">
      <c r="E309" s="511"/>
      <c r="F309" s="553"/>
      <c r="G309" s="511"/>
    </row>
    <row r="310" customFormat="false" ht="14.25" hidden="false" customHeight="false" outlineLevel="0" collapsed="false">
      <c r="E310" s="511"/>
      <c r="F310" s="553"/>
      <c r="G310" s="511"/>
    </row>
    <row r="311" customFormat="false" ht="14.25" hidden="false" customHeight="false" outlineLevel="0" collapsed="false">
      <c r="E311" s="511"/>
      <c r="F311" s="553"/>
      <c r="G311" s="511"/>
    </row>
    <row r="312" customFormat="false" ht="14.25" hidden="false" customHeight="false" outlineLevel="0" collapsed="false">
      <c r="E312" s="511"/>
      <c r="F312" s="553"/>
      <c r="G312" s="511"/>
    </row>
    <row r="313" customFormat="false" ht="14.25" hidden="false" customHeight="false" outlineLevel="0" collapsed="false">
      <c r="E313" s="511"/>
      <c r="F313" s="553"/>
      <c r="G313" s="511"/>
    </row>
    <row r="314" customFormat="false" ht="14.25" hidden="false" customHeight="false" outlineLevel="0" collapsed="false">
      <c r="E314" s="511"/>
      <c r="F314" s="553"/>
      <c r="G314" s="511"/>
    </row>
    <row r="315" customFormat="false" ht="14.25" hidden="false" customHeight="false" outlineLevel="0" collapsed="false">
      <c r="E315" s="511"/>
      <c r="F315" s="553"/>
      <c r="G315" s="511"/>
    </row>
    <row r="316" customFormat="false" ht="14.25" hidden="false" customHeight="false" outlineLevel="0" collapsed="false">
      <c r="E316" s="511"/>
      <c r="F316" s="553"/>
      <c r="G316" s="511"/>
    </row>
    <row r="317" customFormat="false" ht="14.25" hidden="false" customHeight="false" outlineLevel="0" collapsed="false">
      <c r="E317" s="511"/>
      <c r="F317" s="553"/>
      <c r="G317" s="511"/>
    </row>
    <row r="318" customFormat="false" ht="14.25" hidden="false" customHeight="false" outlineLevel="0" collapsed="false">
      <c r="E318" s="511"/>
      <c r="F318" s="553"/>
      <c r="G318" s="511"/>
    </row>
    <row r="319" customFormat="false" ht="14.25" hidden="false" customHeight="false" outlineLevel="0" collapsed="false">
      <c r="E319" s="511"/>
      <c r="F319" s="553"/>
      <c r="G319" s="511"/>
    </row>
    <row r="320" customFormat="false" ht="14.25" hidden="false" customHeight="false" outlineLevel="0" collapsed="false">
      <c r="E320" s="511"/>
      <c r="F320" s="553"/>
      <c r="G320" s="511"/>
    </row>
    <row r="321" customFormat="false" ht="14.25" hidden="false" customHeight="false" outlineLevel="0" collapsed="false">
      <c r="E321" s="511"/>
      <c r="F321" s="553"/>
      <c r="G321" s="511"/>
    </row>
    <row r="322" customFormat="false" ht="14.25" hidden="false" customHeight="false" outlineLevel="0" collapsed="false">
      <c r="E322" s="511"/>
      <c r="F322" s="553"/>
      <c r="G322" s="511"/>
    </row>
    <row r="323" customFormat="false" ht="14.25" hidden="false" customHeight="false" outlineLevel="0" collapsed="false">
      <c r="E323" s="511"/>
      <c r="F323" s="553"/>
      <c r="G323" s="511"/>
    </row>
    <row r="324" customFormat="false" ht="14.25" hidden="false" customHeight="false" outlineLevel="0" collapsed="false">
      <c r="E324" s="511"/>
      <c r="F324" s="553"/>
      <c r="G324" s="511"/>
    </row>
    <row r="325" customFormat="false" ht="14.25" hidden="false" customHeight="false" outlineLevel="0" collapsed="false">
      <c r="E325" s="511"/>
      <c r="F325" s="553"/>
      <c r="G325" s="511"/>
    </row>
    <row r="326" customFormat="false" ht="14.25" hidden="false" customHeight="false" outlineLevel="0" collapsed="false">
      <c r="E326" s="511"/>
      <c r="F326" s="553"/>
      <c r="G326" s="511"/>
    </row>
    <row r="327" customFormat="false" ht="14.25" hidden="false" customHeight="false" outlineLevel="0" collapsed="false">
      <c r="E327" s="511"/>
      <c r="F327" s="553"/>
      <c r="G327" s="511"/>
    </row>
    <row r="328" customFormat="false" ht="14.25" hidden="false" customHeight="false" outlineLevel="0" collapsed="false">
      <c r="E328" s="511"/>
      <c r="F328" s="553"/>
      <c r="G328" s="511"/>
    </row>
    <row r="329" customFormat="false" ht="14.25" hidden="false" customHeight="false" outlineLevel="0" collapsed="false">
      <c r="E329" s="511"/>
      <c r="F329" s="553"/>
      <c r="G329" s="511"/>
    </row>
    <row r="330" customFormat="false" ht="14.25" hidden="false" customHeight="false" outlineLevel="0" collapsed="false">
      <c r="E330" s="511"/>
      <c r="F330" s="553"/>
      <c r="G330" s="511"/>
    </row>
    <row r="331" customFormat="false" ht="14.25" hidden="false" customHeight="false" outlineLevel="0" collapsed="false">
      <c r="E331" s="511"/>
      <c r="F331" s="553"/>
      <c r="G331" s="511"/>
    </row>
    <row r="332" customFormat="false" ht="14.25" hidden="false" customHeight="false" outlineLevel="0" collapsed="false">
      <c r="E332" s="511"/>
      <c r="F332" s="553"/>
      <c r="G332" s="511"/>
    </row>
    <row r="333" customFormat="false" ht="14.25" hidden="false" customHeight="false" outlineLevel="0" collapsed="false">
      <c r="E333" s="511"/>
      <c r="F333" s="553"/>
      <c r="G333" s="511"/>
    </row>
    <row r="334" customFormat="false" ht="14.25" hidden="false" customHeight="false" outlineLevel="0" collapsed="false">
      <c r="E334" s="511"/>
      <c r="F334" s="553"/>
      <c r="G334" s="511"/>
    </row>
    <row r="335" customFormat="false" ht="14.25" hidden="false" customHeight="false" outlineLevel="0" collapsed="false">
      <c r="E335" s="511"/>
      <c r="F335" s="553"/>
      <c r="G335" s="511"/>
    </row>
    <row r="336" customFormat="false" ht="14.25" hidden="false" customHeight="false" outlineLevel="0" collapsed="false">
      <c r="E336" s="511"/>
      <c r="F336" s="553"/>
      <c r="G336" s="511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7875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5.17"/>
    <col collapsed="false" customWidth="true" hidden="false" outlineLevel="0" max="3" min="3" style="250" width="5.52"/>
    <col collapsed="false" customWidth="true" hidden="false" outlineLevel="0" max="4" min="4" style="250" width="20.71"/>
    <col collapsed="false" customWidth="true" hidden="false" outlineLevel="0" max="5" min="5" style="251" width="44.12"/>
    <col collapsed="false" customWidth="true" hidden="false" outlineLevel="0" max="6" min="6" style="251" width="7.51"/>
    <col collapsed="false" customWidth="true" hidden="false" outlineLevel="0" max="7" min="7" style="251" width="49.23"/>
    <col collapsed="false" customWidth="true" hidden="true" outlineLevel="0" max="8" min="8" style="250" width="1.12"/>
    <col collapsed="false" customWidth="false" hidden="false" outlineLevel="0" max="257" min="9" style="250" width="9.07"/>
  </cols>
  <sheetData>
    <row r="1" s="61" customFormat="true" ht="28.5" hidden="false" customHeight="false" outlineLevel="0" collapsed="false">
      <c r="A1" s="59" t="s">
        <v>614</v>
      </c>
      <c r="B1" s="59"/>
      <c r="C1" s="59"/>
      <c r="D1" s="59"/>
      <c r="E1" s="59"/>
      <c r="F1" s="58"/>
    </row>
    <row r="2" s="253" customFormat="true" ht="23.25" hidden="false" customHeight="false" outlineLevel="0" collapsed="false">
      <c r="A2" s="66" t="s">
        <v>615</v>
      </c>
      <c r="B2" s="66"/>
      <c r="C2" s="66"/>
      <c r="D2" s="66"/>
      <c r="E2" s="66"/>
      <c r="F2" s="554"/>
      <c r="G2" s="555" t="s">
        <v>616</v>
      </c>
      <c r="H2" s="555"/>
    </row>
    <row r="3" s="253" customFormat="true" ht="23.25" hidden="false" customHeight="false" outlineLevel="0" collapsed="false">
      <c r="A3" s="68" t="s">
        <v>617</v>
      </c>
      <c r="B3" s="69"/>
      <c r="C3" s="70"/>
      <c r="D3" s="71"/>
      <c r="E3" s="254"/>
      <c r="F3" s="254"/>
      <c r="G3" s="556" t="s">
        <v>618</v>
      </c>
      <c r="H3" s="556"/>
    </row>
    <row r="4" s="253" customFormat="true" ht="23.25" hidden="false" customHeight="false" outlineLevel="0" collapsed="false">
      <c r="A4" s="68" t="s">
        <v>615</v>
      </c>
      <c r="B4" s="69"/>
      <c r="C4" s="70"/>
      <c r="D4" s="71"/>
      <c r="E4" s="254"/>
      <c r="F4" s="254"/>
      <c r="G4" s="304"/>
      <c r="H4" s="304"/>
    </row>
    <row r="5" s="253" customFormat="true" ht="23.25" hidden="false" customHeight="false" outlineLevel="0" collapsed="false">
      <c r="A5" s="68" t="s">
        <v>619</v>
      </c>
      <c r="B5" s="69"/>
      <c r="C5" s="70"/>
      <c r="D5" s="71"/>
      <c r="E5" s="254"/>
      <c r="F5" s="254"/>
      <c r="G5" s="557"/>
      <c r="H5" s="557"/>
    </row>
    <row r="6" s="253" customFormat="true" ht="23.25" hidden="false" customHeight="false" outlineLevel="0" collapsed="false">
      <c r="A6" s="558"/>
      <c r="B6" s="558"/>
      <c r="C6" s="558"/>
      <c r="D6" s="558"/>
      <c r="E6" s="558"/>
      <c r="F6" s="558"/>
      <c r="G6" s="559"/>
      <c r="H6" s="559"/>
    </row>
    <row r="7" customFormat="false" ht="21" hidden="false" customHeight="false" outlineLevel="0" collapsed="false">
      <c r="A7" s="75"/>
      <c r="B7" s="76"/>
      <c r="C7" s="77"/>
      <c r="D7" s="256"/>
      <c r="E7" s="257"/>
      <c r="F7" s="257"/>
      <c r="G7" s="257"/>
    </row>
    <row r="8" s="88" customFormat="true" ht="27.75" hidden="false" customHeight="true" outlineLevel="0" collapsed="false">
      <c r="A8" s="81"/>
      <c r="B8" s="82" t="s">
        <v>380</v>
      </c>
      <c r="C8" s="83"/>
      <c r="D8" s="84"/>
      <c r="E8" s="560" t="s">
        <v>620</v>
      </c>
      <c r="F8" s="561"/>
      <c r="G8" s="562" t="s">
        <v>620</v>
      </c>
      <c r="H8" s="563"/>
    </row>
    <row r="9" s="94" customFormat="true" ht="24" hidden="false" customHeight="true" outlineLevel="0" collapsed="false">
      <c r="A9" s="89" t="s">
        <v>382</v>
      </c>
      <c r="B9" s="90" t="s">
        <v>383</v>
      </c>
      <c r="C9" s="89" t="s">
        <v>384</v>
      </c>
      <c r="D9" s="89"/>
      <c r="E9" s="564" t="s">
        <v>621</v>
      </c>
      <c r="F9" s="565"/>
      <c r="G9" s="566" t="s">
        <v>621</v>
      </c>
      <c r="H9" s="567" t="s">
        <v>622</v>
      </c>
    </row>
    <row r="10" s="94" customFormat="true" ht="24" hidden="false" customHeight="true" outlineLevel="0" collapsed="false">
      <c r="A10" s="89"/>
      <c r="B10" s="90"/>
      <c r="C10" s="277"/>
      <c r="D10" s="278"/>
      <c r="E10" s="568" t="s">
        <v>623</v>
      </c>
      <c r="F10" s="569"/>
      <c r="G10" s="570" t="s">
        <v>623</v>
      </c>
      <c r="H10" s="571" t="s">
        <v>426</v>
      </c>
    </row>
    <row r="11" s="94" customFormat="true" ht="24" hidden="false" customHeight="true" outlineLevel="0" collapsed="false">
      <c r="A11" s="89"/>
      <c r="B11" s="90"/>
      <c r="C11" s="277"/>
      <c r="D11" s="278"/>
      <c r="E11" s="572" t="s">
        <v>624</v>
      </c>
      <c r="F11" s="573"/>
      <c r="G11" s="574" t="s">
        <v>15</v>
      </c>
      <c r="H11" s="571" t="s">
        <v>625</v>
      </c>
    </row>
    <row r="12" s="94" customFormat="true" ht="24" hidden="false" customHeight="true" outlineLevel="0" collapsed="false">
      <c r="A12" s="89"/>
      <c r="B12" s="90"/>
      <c r="C12" s="277"/>
      <c r="D12" s="278"/>
      <c r="E12" s="575" t="s">
        <v>615</v>
      </c>
      <c r="F12" s="573"/>
      <c r="G12" s="576" t="s">
        <v>615</v>
      </c>
      <c r="H12" s="571"/>
    </row>
    <row r="13" s="94" customFormat="true" ht="24" hidden="false" customHeight="true" outlineLevel="0" collapsed="false">
      <c r="A13" s="89"/>
      <c r="B13" s="90"/>
      <c r="C13" s="277"/>
      <c r="D13" s="278"/>
      <c r="E13" s="575" t="s">
        <v>626</v>
      </c>
      <c r="F13" s="577"/>
      <c r="G13" s="578" t="s">
        <v>627</v>
      </c>
      <c r="H13" s="579"/>
      <c r="I13" s="580"/>
    </row>
    <row r="14" s="94" customFormat="true" ht="24" hidden="false" customHeight="true" outlineLevel="0" collapsed="false">
      <c r="A14" s="89"/>
      <c r="B14" s="90"/>
      <c r="C14" s="277"/>
      <c r="D14" s="278"/>
      <c r="E14" s="581" t="s">
        <v>628</v>
      </c>
      <c r="F14" s="573"/>
      <c r="G14" s="582" t="s">
        <v>629</v>
      </c>
      <c r="H14" s="571"/>
    </row>
    <row r="15" s="94" customFormat="true" ht="21" hidden="false" customHeight="false" outlineLevel="0" collapsed="false">
      <c r="A15" s="95"/>
      <c r="B15" s="96"/>
      <c r="C15" s="97"/>
      <c r="D15" s="98"/>
      <c r="E15" s="583" t="s">
        <v>630</v>
      </c>
      <c r="F15" s="573"/>
      <c r="G15" s="584" t="s">
        <v>631</v>
      </c>
      <c r="H15" s="567"/>
    </row>
    <row r="16" s="106" customFormat="true" ht="30" hidden="false" customHeight="true" outlineLevel="0" collapsed="false">
      <c r="A16" s="102" t="s">
        <v>389</v>
      </c>
      <c r="B16" s="102"/>
      <c r="C16" s="102"/>
      <c r="D16" s="102"/>
      <c r="E16" s="261" t="s">
        <v>632</v>
      </c>
      <c r="F16" s="585"/>
      <c r="G16" s="586" t="s">
        <v>633</v>
      </c>
      <c r="H16" s="587"/>
    </row>
    <row r="17" s="88" customFormat="true" ht="30" hidden="false" customHeight="true" outlineLevel="0" collapsed="false">
      <c r="A17" s="107" t="s">
        <v>8</v>
      </c>
      <c r="B17" s="107"/>
      <c r="C17" s="107"/>
      <c r="D17" s="107"/>
      <c r="E17" s="588" t="n">
        <f aca="false">SUM(E19:E160)</f>
        <v>2085000</v>
      </c>
      <c r="F17" s="589"/>
      <c r="G17" s="590" t="n">
        <f aca="false">SUM(G19:G160)</f>
        <v>2360000</v>
      </c>
      <c r="H17" s="109" t="n">
        <f aca="false">SUM(H19:H160)</f>
        <v>4445000</v>
      </c>
    </row>
    <row r="18" s="88" customFormat="true" ht="30" hidden="false" customHeight="true" outlineLevel="0" collapsed="false">
      <c r="A18" s="474"/>
      <c r="B18" s="475"/>
      <c r="C18" s="475"/>
      <c r="D18" s="476"/>
      <c r="E18" s="591"/>
      <c r="F18" s="589"/>
      <c r="G18" s="592"/>
      <c r="H18" s="593"/>
    </row>
    <row r="19" s="484" customFormat="true" ht="30" hidden="false" customHeight="true" outlineLevel="0" collapsed="false">
      <c r="A19" s="479" t="n">
        <v>1</v>
      </c>
      <c r="B19" s="480" t="n">
        <v>1600700016</v>
      </c>
      <c r="C19" s="481" t="s">
        <v>392</v>
      </c>
      <c r="D19" s="482" t="s">
        <v>17</v>
      </c>
      <c r="E19" s="594"/>
      <c r="F19" s="595"/>
      <c r="G19" s="596" t="n">
        <v>40000</v>
      </c>
      <c r="H19" s="597" t="n">
        <f aca="false">+E19+G19</f>
        <v>40000</v>
      </c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false" customHeight="true" outlineLevel="0" collapsed="false">
      <c r="A20" s="485" t="n">
        <v>2</v>
      </c>
      <c r="B20" s="486" t="n">
        <v>1600700017</v>
      </c>
      <c r="C20" s="487" t="s">
        <v>393</v>
      </c>
      <c r="D20" s="488" t="s">
        <v>21</v>
      </c>
      <c r="E20" s="598"/>
      <c r="F20" s="595"/>
      <c r="G20" s="599" t="n">
        <v>40000</v>
      </c>
      <c r="H20" s="600" t="n">
        <f aca="false">+E20+G20</f>
        <v>40000</v>
      </c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false" customHeight="true" outlineLevel="0" collapsed="false">
      <c r="A21" s="485" t="n">
        <v>3</v>
      </c>
      <c r="B21" s="486" t="n">
        <v>1600700018</v>
      </c>
      <c r="C21" s="487" t="s">
        <v>393</v>
      </c>
      <c r="D21" s="488" t="s">
        <v>23</v>
      </c>
      <c r="E21" s="598"/>
      <c r="F21" s="595"/>
      <c r="G21" s="599" t="n">
        <v>40000</v>
      </c>
      <c r="H21" s="600" t="n">
        <f aca="false">+E21+G21</f>
        <v>40000</v>
      </c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false" customHeight="true" outlineLevel="0" collapsed="false">
      <c r="A22" s="485" t="n">
        <v>4</v>
      </c>
      <c r="B22" s="486" t="n">
        <v>1600700019</v>
      </c>
      <c r="C22" s="487" t="s">
        <v>393</v>
      </c>
      <c r="D22" s="488" t="s">
        <v>25</v>
      </c>
      <c r="E22" s="598" t="n">
        <v>35000</v>
      </c>
      <c r="F22" s="595"/>
      <c r="G22" s="599" t="n">
        <v>40000</v>
      </c>
      <c r="H22" s="600" t="n">
        <f aca="false">+E22+G22</f>
        <v>75000</v>
      </c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false" customHeight="true" outlineLevel="0" collapsed="false">
      <c r="A23" s="485" t="n">
        <v>5</v>
      </c>
      <c r="B23" s="486" t="n">
        <v>1600700020</v>
      </c>
      <c r="C23" s="487" t="s">
        <v>394</v>
      </c>
      <c r="D23" s="488" t="s">
        <v>28</v>
      </c>
      <c r="E23" s="598" t="n">
        <v>35000</v>
      </c>
      <c r="F23" s="595"/>
      <c r="G23" s="599" t="n">
        <v>40000</v>
      </c>
      <c r="H23" s="600" t="n">
        <f aca="false">+E23+G23</f>
        <v>75000</v>
      </c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false" customHeight="true" outlineLevel="0" collapsed="false">
      <c r="A24" s="485" t="n">
        <v>6</v>
      </c>
      <c r="B24" s="486" t="n">
        <v>1600700021</v>
      </c>
      <c r="C24" s="487" t="s">
        <v>395</v>
      </c>
      <c r="D24" s="488" t="s">
        <v>28</v>
      </c>
      <c r="E24" s="598" t="n">
        <v>35000</v>
      </c>
      <c r="F24" s="595"/>
      <c r="G24" s="599"/>
      <c r="H24" s="600" t="n">
        <f aca="false">+E24+G24</f>
        <v>35000</v>
      </c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customFormat="false" ht="30" hidden="false" customHeight="true" outlineLevel="0" collapsed="false">
      <c r="A25" s="485" t="n">
        <v>7</v>
      </c>
      <c r="B25" s="486" t="n">
        <v>1600700022</v>
      </c>
      <c r="C25" s="487" t="s">
        <v>395</v>
      </c>
      <c r="D25" s="488" t="s">
        <v>23</v>
      </c>
      <c r="E25" s="598" t="n">
        <v>60000</v>
      </c>
      <c r="F25" s="595"/>
      <c r="G25" s="599"/>
      <c r="H25" s="600" t="n">
        <f aca="false">+E25+G25</f>
        <v>60000</v>
      </c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false" customHeight="true" outlineLevel="0" collapsed="false">
      <c r="A26" s="485" t="n">
        <v>8</v>
      </c>
      <c r="B26" s="486" t="n">
        <v>1600700023</v>
      </c>
      <c r="C26" s="487" t="s">
        <v>396</v>
      </c>
      <c r="D26" s="488" t="s">
        <v>34</v>
      </c>
      <c r="E26" s="598"/>
      <c r="F26" s="595"/>
      <c r="G26" s="599" t="n">
        <v>20000</v>
      </c>
      <c r="H26" s="600" t="n">
        <f aca="false">+E26+G26</f>
        <v>20000</v>
      </c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false" customHeight="true" outlineLevel="0" collapsed="false">
      <c r="A27" s="485" t="n">
        <v>9</v>
      </c>
      <c r="B27" s="486" t="n">
        <v>1600700024</v>
      </c>
      <c r="C27" s="487" t="s">
        <v>393</v>
      </c>
      <c r="D27" s="488" t="s">
        <v>36</v>
      </c>
      <c r="E27" s="598" t="n">
        <v>35000</v>
      </c>
      <c r="F27" s="595"/>
      <c r="G27" s="599"/>
      <c r="H27" s="600" t="n">
        <f aca="false">+E27+G27</f>
        <v>35000</v>
      </c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false" customHeight="true" outlineLevel="0" collapsed="false">
      <c r="A28" s="485" t="n">
        <v>10</v>
      </c>
      <c r="B28" s="486" t="n">
        <v>1600700025</v>
      </c>
      <c r="C28" s="487" t="s">
        <v>392</v>
      </c>
      <c r="D28" s="488" t="s">
        <v>39</v>
      </c>
      <c r="E28" s="598" t="n">
        <v>30000</v>
      </c>
      <c r="F28" s="595"/>
      <c r="G28" s="599"/>
      <c r="H28" s="600" t="n">
        <f aca="false">+E28+G28</f>
        <v>30000</v>
      </c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false" customHeight="true" outlineLevel="0" collapsed="false">
      <c r="A29" s="485" t="n">
        <v>11</v>
      </c>
      <c r="B29" s="486" t="n">
        <v>1600700026</v>
      </c>
      <c r="C29" s="487" t="s">
        <v>392</v>
      </c>
      <c r="D29" s="488" t="s">
        <v>42</v>
      </c>
      <c r="E29" s="598" t="n">
        <v>65000</v>
      </c>
      <c r="F29" s="595"/>
      <c r="G29" s="599"/>
      <c r="H29" s="600" t="n">
        <f aca="false">+E29+G29</f>
        <v>65000</v>
      </c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false" customHeight="true" outlineLevel="0" collapsed="false">
      <c r="A30" s="485" t="n">
        <v>12</v>
      </c>
      <c r="B30" s="486" t="n">
        <v>1600700027</v>
      </c>
      <c r="C30" s="487" t="s">
        <v>392</v>
      </c>
      <c r="D30" s="488" t="s">
        <v>45</v>
      </c>
      <c r="E30" s="598" t="n">
        <v>35000</v>
      </c>
      <c r="F30" s="595"/>
      <c r="G30" s="599"/>
      <c r="H30" s="600" t="n">
        <f aca="false">+E30+G30</f>
        <v>35000</v>
      </c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false" customHeight="true" outlineLevel="0" collapsed="false">
      <c r="A31" s="485" t="n">
        <v>13</v>
      </c>
      <c r="B31" s="486" t="n">
        <v>1600700028</v>
      </c>
      <c r="C31" s="487" t="s">
        <v>392</v>
      </c>
      <c r="D31" s="488" t="s">
        <v>48</v>
      </c>
      <c r="E31" s="598" t="n">
        <v>35000</v>
      </c>
      <c r="F31" s="595"/>
      <c r="G31" s="599"/>
      <c r="H31" s="600" t="n">
        <f aca="false">+E31+G31</f>
        <v>35000</v>
      </c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s="484" customFormat="true" ht="30" hidden="false" customHeight="true" outlineLevel="0" collapsed="false">
      <c r="A32" s="485" t="n">
        <v>14</v>
      </c>
      <c r="B32" s="486" t="n">
        <v>1600700029</v>
      </c>
      <c r="C32" s="487" t="s">
        <v>392</v>
      </c>
      <c r="D32" s="488" t="s">
        <v>51</v>
      </c>
      <c r="E32" s="598" t="n">
        <v>65000</v>
      </c>
      <c r="F32" s="595"/>
      <c r="G32" s="599"/>
      <c r="H32" s="600" t="n">
        <f aca="false">+E32+G32</f>
        <v>65000</v>
      </c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false" customHeight="true" outlineLevel="0" collapsed="false">
      <c r="A33" s="485" t="n">
        <v>15</v>
      </c>
      <c r="B33" s="486" t="n">
        <v>1600700030</v>
      </c>
      <c r="C33" s="487" t="s">
        <v>392</v>
      </c>
      <c r="D33" s="488" t="s">
        <v>54</v>
      </c>
      <c r="E33" s="598"/>
      <c r="F33" s="595"/>
      <c r="G33" s="599" t="n">
        <v>40000</v>
      </c>
      <c r="H33" s="600" t="n">
        <f aca="false">+E33+G33</f>
        <v>40000</v>
      </c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false" customHeight="true" outlineLevel="0" collapsed="false">
      <c r="A34" s="485" t="n">
        <v>16</v>
      </c>
      <c r="B34" s="486" t="n">
        <v>1600700031</v>
      </c>
      <c r="C34" s="487" t="s">
        <v>392</v>
      </c>
      <c r="D34" s="488" t="s">
        <v>56</v>
      </c>
      <c r="E34" s="601" t="n">
        <v>35000</v>
      </c>
      <c r="F34" s="602"/>
      <c r="G34" s="599" t="n">
        <v>40000</v>
      </c>
      <c r="H34" s="600" t="n">
        <f aca="false">+E34+G34</f>
        <v>75000</v>
      </c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false" customHeight="true" outlineLevel="0" collapsed="false">
      <c r="A35" s="485" t="n">
        <v>17</v>
      </c>
      <c r="B35" s="486" t="n">
        <v>1600700032</v>
      </c>
      <c r="C35" s="487" t="s">
        <v>392</v>
      </c>
      <c r="D35" s="488" t="s">
        <v>59</v>
      </c>
      <c r="E35" s="598"/>
      <c r="F35" s="603"/>
      <c r="G35" s="599" t="n">
        <v>40000</v>
      </c>
      <c r="H35" s="600" t="n">
        <f aca="false">+E35+G35</f>
        <v>40000</v>
      </c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false" customHeight="true" outlineLevel="0" collapsed="false">
      <c r="A36" s="485" t="n">
        <v>18</v>
      </c>
      <c r="B36" s="486" t="n">
        <v>1600700033</v>
      </c>
      <c r="C36" s="487" t="s">
        <v>392</v>
      </c>
      <c r="D36" s="488" t="s">
        <v>62</v>
      </c>
      <c r="E36" s="601" t="n">
        <v>35000</v>
      </c>
      <c r="F36" s="602"/>
      <c r="G36" s="599"/>
      <c r="H36" s="600" t="n">
        <f aca="false">+E36+G36</f>
        <v>35000</v>
      </c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false" customHeight="true" outlineLevel="0" collapsed="false">
      <c r="A37" s="485" t="n">
        <v>19</v>
      </c>
      <c r="B37" s="486" t="n">
        <v>1600700034</v>
      </c>
      <c r="C37" s="487" t="s">
        <v>392</v>
      </c>
      <c r="D37" s="489" t="s">
        <v>64</v>
      </c>
      <c r="E37" s="601"/>
      <c r="F37" s="602"/>
      <c r="G37" s="599" t="n">
        <v>40000</v>
      </c>
      <c r="H37" s="600" t="n">
        <f aca="false">+E37+G37</f>
        <v>40000</v>
      </c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false" customHeight="true" outlineLevel="0" collapsed="false">
      <c r="A38" s="485" t="n">
        <v>20</v>
      </c>
      <c r="B38" s="486" t="n">
        <v>1600700035</v>
      </c>
      <c r="C38" s="487" t="s">
        <v>392</v>
      </c>
      <c r="D38" s="488" t="s">
        <v>67</v>
      </c>
      <c r="E38" s="598" t="n">
        <v>35000</v>
      </c>
      <c r="F38" s="595"/>
      <c r="G38" s="599"/>
      <c r="H38" s="600" t="n">
        <f aca="false">+E38+G38</f>
        <v>35000</v>
      </c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false" customHeight="true" outlineLevel="0" collapsed="false">
      <c r="A39" s="485" t="n">
        <v>21</v>
      </c>
      <c r="B39" s="486" t="n">
        <v>1600700036</v>
      </c>
      <c r="C39" s="487" t="s">
        <v>392</v>
      </c>
      <c r="D39" s="488" t="s">
        <v>70</v>
      </c>
      <c r="E39" s="598" t="n">
        <v>35000</v>
      </c>
      <c r="F39" s="595"/>
      <c r="G39" s="599" t="n">
        <v>40000</v>
      </c>
      <c r="H39" s="600" t="n">
        <f aca="false">+E39+G39</f>
        <v>75000</v>
      </c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false" customHeight="true" outlineLevel="0" collapsed="false">
      <c r="A40" s="485" t="n">
        <v>22</v>
      </c>
      <c r="B40" s="486" t="n">
        <v>1600700037</v>
      </c>
      <c r="C40" s="487" t="s">
        <v>392</v>
      </c>
      <c r="D40" s="488" t="s">
        <v>73</v>
      </c>
      <c r="E40" s="598"/>
      <c r="F40" s="595"/>
      <c r="G40" s="599" t="n">
        <v>40000</v>
      </c>
      <c r="H40" s="600" t="n">
        <f aca="false">+E40+G40</f>
        <v>40000</v>
      </c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false" customHeight="true" outlineLevel="0" collapsed="false">
      <c r="A41" s="485" t="n">
        <v>23</v>
      </c>
      <c r="B41" s="486" t="n">
        <v>1600700038</v>
      </c>
      <c r="C41" s="487" t="s">
        <v>392</v>
      </c>
      <c r="D41" s="488" t="s">
        <v>76</v>
      </c>
      <c r="E41" s="598" t="n">
        <v>25000</v>
      </c>
      <c r="F41" s="595"/>
      <c r="G41" s="599"/>
      <c r="H41" s="600" t="n">
        <f aca="false">+E41+G41</f>
        <v>25000</v>
      </c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false" customHeight="true" outlineLevel="0" collapsed="false">
      <c r="A42" s="485" t="n">
        <v>24</v>
      </c>
      <c r="B42" s="490" t="n">
        <v>1600700039</v>
      </c>
      <c r="C42" s="487" t="s">
        <v>392</v>
      </c>
      <c r="D42" s="488" t="s">
        <v>79</v>
      </c>
      <c r="E42" s="598" t="n">
        <v>25000</v>
      </c>
      <c r="F42" s="595"/>
      <c r="G42" s="599"/>
      <c r="H42" s="600" t="n">
        <f aca="false">+E42+G42</f>
        <v>25000</v>
      </c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false" customHeight="true" outlineLevel="0" collapsed="false">
      <c r="A43" s="485" t="n">
        <v>25</v>
      </c>
      <c r="B43" s="486" t="n">
        <v>1600700040</v>
      </c>
      <c r="C43" s="487" t="s">
        <v>392</v>
      </c>
      <c r="D43" s="488" t="s">
        <v>82</v>
      </c>
      <c r="E43" s="598" t="n">
        <v>35000</v>
      </c>
      <c r="F43" s="595"/>
      <c r="G43" s="599"/>
      <c r="H43" s="600" t="n">
        <f aca="false">+E43+G43</f>
        <v>35000</v>
      </c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false" customHeight="true" outlineLevel="0" collapsed="false">
      <c r="A44" s="485" t="n">
        <v>26</v>
      </c>
      <c r="B44" s="490" t="n">
        <v>1600700041</v>
      </c>
      <c r="C44" s="487" t="s">
        <v>392</v>
      </c>
      <c r="D44" s="488" t="s">
        <v>85</v>
      </c>
      <c r="E44" s="598" t="n">
        <v>25000</v>
      </c>
      <c r="F44" s="595"/>
      <c r="G44" s="599"/>
      <c r="H44" s="600" t="n">
        <f aca="false">+E44+G44</f>
        <v>25000</v>
      </c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false" customHeight="true" outlineLevel="0" collapsed="false">
      <c r="A45" s="485" t="n">
        <v>27</v>
      </c>
      <c r="B45" s="490" t="n">
        <v>1600700042</v>
      </c>
      <c r="C45" s="487" t="s">
        <v>392</v>
      </c>
      <c r="D45" s="488" t="s">
        <v>88</v>
      </c>
      <c r="E45" s="598"/>
      <c r="F45" s="595"/>
      <c r="G45" s="599" t="n">
        <v>40000</v>
      </c>
      <c r="H45" s="600" t="n">
        <f aca="false">+E45+G45</f>
        <v>40000</v>
      </c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false" customHeight="true" outlineLevel="0" collapsed="false">
      <c r="A46" s="485" t="n">
        <v>28</v>
      </c>
      <c r="B46" s="486" t="n">
        <v>1600700043</v>
      </c>
      <c r="C46" s="487" t="s">
        <v>392</v>
      </c>
      <c r="D46" s="488" t="s">
        <v>90</v>
      </c>
      <c r="E46" s="598" t="n">
        <v>35000</v>
      </c>
      <c r="F46" s="595"/>
      <c r="G46" s="599" t="n">
        <v>40000</v>
      </c>
      <c r="H46" s="600" t="n">
        <f aca="false">+E46+G46</f>
        <v>75000</v>
      </c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false" customHeight="true" outlineLevel="0" collapsed="false">
      <c r="A47" s="485" t="n">
        <v>29</v>
      </c>
      <c r="B47" s="486" t="n">
        <v>1600700044</v>
      </c>
      <c r="C47" s="487" t="s">
        <v>392</v>
      </c>
      <c r="D47" s="488" t="s">
        <v>93</v>
      </c>
      <c r="E47" s="598" t="n">
        <v>30000</v>
      </c>
      <c r="F47" s="595"/>
      <c r="G47" s="599"/>
      <c r="H47" s="600" t="n">
        <f aca="false">+E47+G47</f>
        <v>30000</v>
      </c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false" customHeight="true" outlineLevel="0" collapsed="false">
      <c r="A48" s="485" t="n">
        <v>30</v>
      </c>
      <c r="B48" s="486" t="n">
        <v>1600700045</v>
      </c>
      <c r="C48" s="487" t="s">
        <v>392</v>
      </c>
      <c r="D48" s="488" t="s">
        <v>96</v>
      </c>
      <c r="E48" s="598" t="n">
        <v>30000</v>
      </c>
      <c r="F48" s="595"/>
      <c r="G48" s="599"/>
      <c r="H48" s="600" t="n">
        <f aca="false">+E48+G48</f>
        <v>30000</v>
      </c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false" customHeight="true" outlineLevel="0" collapsed="false">
      <c r="A49" s="485" t="n">
        <v>31</v>
      </c>
      <c r="B49" s="486" t="n">
        <v>1600700046</v>
      </c>
      <c r="C49" s="487" t="s">
        <v>392</v>
      </c>
      <c r="D49" s="488" t="s">
        <v>99</v>
      </c>
      <c r="E49" s="598" t="n">
        <v>35000</v>
      </c>
      <c r="F49" s="595"/>
      <c r="G49" s="599"/>
      <c r="H49" s="600" t="n">
        <f aca="false">+E49+G49</f>
        <v>35000</v>
      </c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false" customHeight="true" outlineLevel="0" collapsed="false">
      <c r="A50" s="485" t="n">
        <v>32</v>
      </c>
      <c r="B50" s="486" t="n">
        <v>1600700047</v>
      </c>
      <c r="C50" s="487" t="s">
        <v>392</v>
      </c>
      <c r="D50" s="488" t="s">
        <v>102</v>
      </c>
      <c r="E50" s="598"/>
      <c r="F50" s="595"/>
      <c r="G50" s="599" t="n">
        <v>40000</v>
      </c>
      <c r="H50" s="600" t="n">
        <f aca="false">+E50+G50</f>
        <v>40000</v>
      </c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false" customHeight="true" outlineLevel="0" collapsed="false">
      <c r="A51" s="485" t="n">
        <v>33</v>
      </c>
      <c r="B51" s="486" t="n">
        <v>1600700048</v>
      </c>
      <c r="C51" s="487" t="s">
        <v>392</v>
      </c>
      <c r="D51" s="488" t="s">
        <v>105</v>
      </c>
      <c r="E51" s="598" t="n">
        <v>35000</v>
      </c>
      <c r="F51" s="595"/>
      <c r="G51" s="599"/>
      <c r="H51" s="600" t="n">
        <f aca="false">+E51+G51</f>
        <v>35000</v>
      </c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false" customHeight="true" outlineLevel="0" collapsed="false">
      <c r="A52" s="485" t="n">
        <v>34</v>
      </c>
      <c r="B52" s="486" t="n">
        <v>1600700049</v>
      </c>
      <c r="C52" s="487" t="s">
        <v>392</v>
      </c>
      <c r="D52" s="488" t="s">
        <v>108</v>
      </c>
      <c r="E52" s="598" t="n">
        <v>35000</v>
      </c>
      <c r="F52" s="595"/>
      <c r="G52" s="599"/>
      <c r="H52" s="600" t="n">
        <f aca="false">+E52+G52</f>
        <v>35000</v>
      </c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false" customHeight="true" outlineLevel="0" collapsed="false">
      <c r="A53" s="485" t="n">
        <v>35</v>
      </c>
      <c r="B53" s="490" t="n">
        <v>1600700050</v>
      </c>
      <c r="C53" s="487" t="s">
        <v>392</v>
      </c>
      <c r="D53" s="488" t="s">
        <v>111</v>
      </c>
      <c r="E53" s="598" t="n">
        <v>35000</v>
      </c>
      <c r="F53" s="595"/>
      <c r="G53" s="599" t="n">
        <v>40000</v>
      </c>
      <c r="H53" s="600" t="n">
        <f aca="false">+E53+G53</f>
        <v>75000</v>
      </c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false" customHeight="true" outlineLevel="0" collapsed="false">
      <c r="A54" s="485" t="n">
        <v>36</v>
      </c>
      <c r="B54" s="486" t="n">
        <v>1600700052</v>
      </c>
      <c r="C54" s="487" t="s">
        <v>394</v>
      </c>
      <c r="D54" s="489" t="s">
        <v>42</v>
      </c>
      <c r="E54" s="598" t="n">
        <v>60000</v>
      </c>
      <c r="F54" s="595"/>
      <c r="G54" s="599"/>
      <c r="H54" s="600" t="n">
        <f aca="false">+E54+G54</f>
        <v>60000</v>
      </c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false" customHeight="true" outlineLevel="0" collapsed="false">
      <c r="A55" s="485" t="n">
        <v>37</v>
      </c>
      <c r="B55" s="486" t="n">
        <v>1600700053</v>
      </c>
      <c r="C55" s="487" t="s">
        <v>395</v>
      </c>
      <c r="D55" s="488" t="s">
        <v>62</v>
      </c>
      <c r="E55" s="598" t="n">
        <v>35000</v>
      </c>
      <c r="F55" s="595"/>
      <c r="G55" s="599"/>
      <c r="H55" s="600" t="n">
        <f aca="false">+E55+G55</f>
        <v>35000</v>
      </c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false" customHeight="true" outlineLevel="0" collapsed="false">
      <c r="A56" s="485" t="n">
        <v>38</v>
      </c>
      <c r="B56" s="486" t="n">
        <v>1600700054</v>
      </c>
      <c r="C56" s="487" t="s">
        <v>394</v>
      </c>
      <c r="D56" s="488" t="s">
        <v>116</v>
      </c>
      <c r="E56" s="598" t="n">
        <v>35000</v>
      </c>
      <c r="F56" s="595"/>
      <c r="G56" s="599"/>
      <c r="H56" s="600" t="n">
        <f aca="false">+E56+G56</f>
        <v>35000</v>
      </c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false" customHeight="true" outlineLevel="0" collapsed="false">
      <c r="A57" s="485" t="n">
        <v>39</v>
      </c>
      <c r="B57" s="486" t="n">
        <v>1600700055</v>
      </c>
      <c r="C57" s="487" t="s">
        <v>394</v>
      </c>
      <c r="D57" s="488" t="s">
        <v>76</v>
      </c>
      <c r="E57" s="598"/>
      <c r="F57" s="595"/>
      <c r="G57" s="599" t="n">
        <v>20000</v>
      </c>
      <c r="H57" s="600" t="n">
        <f aca="false">+E57+G57</f>
        <v>20000</v>
      </c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false" customHeight="true" outlineLevel="0" collapsed="false">
      <c r="A58" s="485" t="n">
        <v>40</v>
      </c>
      <c r="B58" s="486" t="n">
        <v>1600700056</v>
      </c>
      <c r="C58" s="487" t="s">
        <v>394</v>
      </c>
      <c r="D58" s="488" t="s">
        <v>120</v>
      </c>
      <c r="E58" s="598" t="n">
        <v>25000</v>
      </c>
      <c r="F58" s="595"/>
      <c r="G58" s="599"/>
      <c r="H58" s="600" t="n">
        <f aca="false">+E58+G58</f>
        <v>25000</v>
      </c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false" customHeight="true" outlineLevel="0" collapsed="false">
      <c r="A59" s="485" t="n">
        <v>41</v>
      </c>
      <c r="B59" s="486" t="n">
        <v>1600700057</v>
      </c>
      <c r="C59" s="487" t="s">
        <v>394</v>
      </c>
      <c r="D59" s="488" t="s">
        <v>96</v>
      </c>
      <c r="E59" s="598"/>
      <c r="F59" s="595"/>
      <c r="G59" s="599" t="n">
        <v>20000</v>
      </c>
      <c r="H59" s="600" t="n">
        <f aca="false">+E59+G59</f>
        <v>20000</v>
      </c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false" customHeight="true" outlineLevel="0" collapsed="false">
      <c r="A60" s="485" t="n">
        <v>42</v>
      </c>
      <c r="B60" s="490" t="n">
        <v>1600700058</v>
      </c>
      <c r="C60" s="487" t="s">
        <v>394</v>
      </c>
      <c r="D60" s="489" t="s">
        <v>99</v>
      </c>
      <c r="E60" s="598" t="n">
        <v>30000</v>
      </c>
      <c r="F60" s="595"/>
      <c r="G60" s="599"/>
      <c r="H60" s="600" t="n">
        <f aca="false">+E60+G60</f>
        <v>30000</v>
      </c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false" customHeight="true" outlineLevel="0" collapsed="false">
      <c r="A61" s="485" t="n">
        <v>43</v>
      </c>
      <c r="B61" s="486" t="n">
        <v>1600700059</v>
      </c>
      <c r="C61" s="487" t="s">
        <v>396</v>
      </c>
      <c r="D61" s="488" t="s">
        <v>124</v>
      </c>
      <c r="E61" s="598"/>
      <c r="F61" s="595"/>
      <c r="G61" s="599" t="n">
        <v>40000</v>
      </c>
      <c r="H61" s="600" t="n">
        <f aca="false">+E61+G61</f>
        <v>40000</v>
      </c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false" customHeight="true" outlineLevel="0" collapsed="false">
      <c r="A62" s="485" t="n">
        <v>44</v>
      </c>
      <c r="B62" s="486" t="n">
        <v>1600700061</v>
      </c>
      <c r="C62" s="487" t="s">
        <v>397</v>
      </c>
      <c r="D62" s="488" t="s">
        <v>127</v>
      </c>
      <c r="E62" s="598"/>
      <c r="F62" s="595"/>
      <c r="G62" s="599" t="n">
        <v>20000</v>
      </c>
      <c r="H62" s="600" t="n">
        <f aca="false">+E62+G62</f>
        <v>20000</v>
      </c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false" customHeight="true" outlineLevel="0" collapsed="false">
      <c r="A63" s="485" t="n">
        <v>45</v>
      </c>
      <c r="B63" s="490" t="n">
        <v>1600700062</v>
      </c>
      <c r="C63" s="487" t="s">
        <v>397</v>
      </c>
      <c r="D63" s="488" t="s">
        <v>130</v>
      </c>
      <c r="E63" s="598"/>
      <c r="F63" s="595"/>
      <c r="G63" s="599" t="n">
        <v>20000</v>
      </c>
      <c r="H63" s="600" t="n">
        <f aca="false">+E63+G63</f>
        <v>20000</v>
      </c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false" customHeight="true" outlineLevel="0" collapsed="false">
      <c r="A64" s="485" t="n">
        <v>46</v>
      </c>
      <c r="B64" s="486" t="n">
        <v>1600700063</v>
      </c>
      <c r="C64" s="487" t="s">
        <v>397</v>
      </c>
      <c r="D64" s="488" t="s">
        <v>132</v>
      </c>
      <c r="E64" s="598"/>
      <c r="F64" s="595"/>
      <c r="G64" s="599" t="n">
        <v>20000</v>
      </c>
      <c r="H64" s="600" t="n">
        <f aca="false">+E64+G64</f>
        <v>20000</v>
      </c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false" customHeight="true" outlineLevel="0" collapsed="false">
      <c r="A65" s="485" t="n">
        <v>47</v>
      </c>
      <c r="B65" s="486" t="n">
        <v>1600700064</v>
      </c>
      <c r="C65" s="487" t="s">
        <v>397</v>
      </c>
      <c r="D65" s="488" t="s">
        <v>135</v>
      </c>
      <c r="E65" s="598"/>
      <c r="F65" s="595"/>
      <c r="G65" s="599" t="n">
        <v>20000</v>
      </c>
      <c r="H65" s="600" t="n">
        <f aca="false">+E65+G65</f>
        <v>20000</v>
      </c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false" customHeight="true" outlineLevel="0" collapsed="false">
      <c r="A66" s="485" t="n">
        <v>48</v>
      </c>
      <c r="B66" s="486" t="n">
        <v>1600700065</v>
      </c>
      <c r="C66" s="487" t="s">
        <v>397</v>
      </c>
      <c r="D66" s="488" t="s">
        <v>137</v>
      </c>
      <c r="E66" s="598"/>
      <c r="F66" s="595"/>
      <c r="G66" s="599" t="n">
        <v>20000</v>
      </c>
      <c r="H66" s="600" t="n">
        <f aca="false">+E66+G66</f>
        <v>20000</v>
      </c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false" customHeight="true" outlineLevel="0" collapsed="false">
      <c r="A67" s="485" t="n">
        <v>49</v>
      </c>
      <c r="B67" s="486" t="n">
        <v>1600700066</v>
      </c>
      <c r="C67" s="487" t="s">
        <v>398</v>
      </c>
      <c r="D67" s="488" t="s">
        <v>28</v>
      </c>
      <c r="E67" s="598" t="n">
        <v>35000</v>
      </c>
      <c r="F67" s="595"/>
      <c r="G67" s="599" t="n">
        <v>40000</v>
      </c>
      <c r="H67" s="600" t="n">
        <f aca="false">+E67+G67</f>
        <v>75000</v>
      </c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false" customHeight="true" outlineLevel="0" collapsed="false">
      <c r="A68" s="485" t="n">
        <v>50</v>
      </c>
      <c r="B68" s="486" t="n">
        <v>1600700068</v>
      </c>
      <c r="C68" s="487" t="s">
        <v>398</v>
      </c>
      <c r="D68" s="488" t="s">
        <v>64</v>
      </c>
      <c r="E68" s="598" t="n">
        <v>25000</v>
      </c>
      <c r="F68" s="595"/>
      <c r="G68" s="599"/>
      <c r="H68" s="600" t="n">
        <f aca="false">+E68+G68</f>
        <v>25000</v>
      </c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false" customHeight="true" outlineLevel="0" collapsed="false">
      <c r="A69" s="485" t="n">
        <v>51</v>
      </c>
      <c r="B69" s="486" t="n">
        <v>1600700069</v>
      </c>
      <c r="C69" s="487" t="s">
        <v>398</v>
      </c>
      <c r="D69" s="488" t="s">
        <v>76</v>
      </c>
      <c r="E69" s="598"/>
      <c r="F69" s="595"/>
      <c r="G69" s="599" t="n">
        <v>20000</v>
      </c>
      <c r="H69" s="600" t="n">
        <f aca="false">+E69+G69</f>
        <v>20000</v>
      </c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false" customHeight="true" outlineLevel="0" collapsed="false">
      <c r="A70" s="485" t="n">
        <v>52</v>
      </c>
      <c r="B70" s="486" t="n">
        <v>1600700070</v>
      </c>
      <c r="C70" s="487" t="s">
        <v>395</v>
      </c>
      <c r="D70" s="489" t="s">
        <v>54</v>
      </c>
      <c r="E70" s="598"/>
      <c r="F70" s="595"/>
      <c r="G70" s="599" t="n">
        <v>20000</v>
      </c>
      <c r="H70" s="600" t="n">
        <f aca="false">+E70+G70</f>
        <v>20000</v>
      </c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false" customHeight="true" outlineLevel="0" collapsed="false">
      <c r="A71" s="485" t="n">
        <v>53</v>
      </c>
      <c r="B71" s="486" t="n">
        <v>1600700071</v>
      </c>
      <c r="C71" s="487" t="s">
        <v>395</v>
      </c>
      <c r="D71" s="488" t="s">
        <v>56</v>
      </c>
      <c r="E71" s="598" t="n">
        <v>30000</v>
      </c>
      <c r="F71" s="595"/>
      <c r="G71" s="599"/>
      <c r="H71" s="600" t="n">
        <f aca="false">+E71+G71</f>
        <v>30000</v>
      </c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false" customHeight="true" outlineLevel="0" collapsed="false">
      <c r="A72" s="485" t="n">
        <v>54</v>
      </c>
      <c r="B72" s="490" t="n">
        <v>1600700072</v>
      </c>
      <c r="C72" s="487" t="s">
        <v>395</v>
      </c>
      <c r="D72" s="489" t="s">
        <v>99</v>
      </c>
      <c r="E72" s="598" t="n">
        <v>25000</v>
      </c>
      <c r="F72" s="595"/>
      <c r="G72" s="599"/>
      <c r="H72" s="600" t="n">
        <f aca="false">+E72+G72</f>
        <v>25000</v>
      </c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false" customHeight="true" outlineLevel="0" collapsed="false">
      <c r="A73" s="485" t="n">
        <v>55</v>
      </c>
      <c r="B73" s="486" t="n">
        <v>1600700074</v>
      </c>
      <c r="C73" s="487" t="s">
        <v>399</v>
      </c>
      <c r="D73" s="488" t="s">
        <v>147</v>
      </c>
      <c r="E73" s="598"/>
      <c r="F73" s="595"/>
      <c r="G73" s="599" t="n">
        <v>20000</v>
      </c>
      <c r="H73" s="600" t="n">
        <f aca="false">+E73+G73</f>
        <v>20000</v>
      </c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customFormat="false" ht="30" hidden="false" customHeight="true" outlineLevel="0" collapsed="false">
      <c r="A74" s="485" t="n">
        <v>56</v>
      </c>
      <c r="B74" s="486" t="n">
        <v>1600700075</v>
      </c>
      <c r="C74" s="487" t="s">
        <v>399</v>
      </c>
      <c r="D74" s="489" t="s">
        <v>150</v>
      </c>
      <c r="E74" s="598"/>
      <c r="F74" s="595"/>
      <c r="G74" s="599" t="n">
        <v>20000</v>
      </c>
      <c r="H74" s="600" t="n">
        <f aca="false">+E74+G74</f>
        <v>20000</v>
      </c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false" customHeight="true" outlineLevel="0" collapsed="false">
      <c r="A75" s="485" t="n">
        <v>57</v>
      </c>
      <c r="B75" s="486" t="n">
        <v>1600700076</v>
      </c>
      <c r="C75" s="487" t="s">
        <v>392</v>
      </c>
      <c r="D75" s="488" t="s">
        <v>152</v>
      </c>
      <c r="E75" s="598" t="n">
        <v>30000</v>
      </c>
      <c r="F75" s="595"/>
      <c r="G75" s="599"/>
      <c r="H75" s="600" t="n">
        <f aca="false">+E75+G75</f>
        <v>30000</v>
      </c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</row>
    <row r="76" customFormat="false" ht="30" hidden="false" customHeight="true" outlineLevel="0" collapsed="false">
      <c r="A76" s="485" t="n">
        <v>58</v>
      </c>
      <c r="B76" s="486" t="n">
        <v>1600700077</v>
      </c>
      <c r="C76" s="487" t="s">
        <v>400</v>
      </c>
      <c r="D76" s="488" t="s">
        <v>156</v>
      </c>
      <c r="E76" s="598" t="n">
        <v>30000</v>
      </c>
      <c r="F76" s="595"/>
      <c r="G76" s="599"/>
      <c r="H76" s="600" t="n">
        <f aca="false">+E76+G76</f>
        <v>30000</v>
      </c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</row>
    <row r="77" customFormat="false" ht="30" hidden="false" customHeight="true" outlineLevel="0" collapsed="false">
      <c r="A77" s="485" t="n">
        <v>59</v>
      </c>
      <c r="B77" s="486" t="n">
        <v>1600700078</v>
      </c>
      <c r="C77" s="487" t="s">
        <v>400</v>
      </c>
      <c r="D77" s="488" t="s">
        <v>159</v>
      </c>
      <c r="E77" s="598"/>
      <c r="F77" s="595"/>
      <c r="G77" s="599" t="n">
        <v>25000</v>
      </c>
      <c r="H77" s="600" t="n">
        <f aca="false">+E77+G77</f>
        <v>25000</v>
      </c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</row>
    <row r="78" customFormat="false" ht="30" hidden="false" customHeight="true" outlineLevel="0" collapsed="false">
      <c r="A78" s="485" t="n">
        <v>60</v>
      </c>
      <c r="B78" s="486" t="n">
        <v>1600700079</v>
      </c>
      <c r="C78" s="487" t="s">
        <v>400</v>
      </c>
      <c r="D78" s="488" t="s">
        <v>162</v>
      </c>
      <c r="E78" s="598"/>
      <c r="F78" s="595"/>
      <c r="G78" s="599" t="n">
        <v>25000</v>
      </c>
      <c r="H78" s="600" t="n">
        <f aca="false">+E78+G78</f>
        <v>25000</v>
      </c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</row>
    <row r="79" customFormat="false" ht="30" hidden="false" customHeight="true" outlineLevel="0" collapsed="false">
      <c r="A79" s="485" t="n">
        <v>61</v>
      </c>
      <c r="B79" s="486" t="n">
        <v>1600700080</v>
      </c>
      <c r="C79" s="487" t="s">
        <v>400</v>
      </c>
      <c r="D79" s="488" t="s">
        <v>165</v>
      </c>
      <c r="E79" s="598"/>
      <c r="F79" s="595"/>
      <c r="G79" s="599" t="n">
        <v>20000</v>
      </c>
      <c r="H79" s="600" t="n">
        <f aca="false">+E79+G79</f>
        <v>20000</v>
      </c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</row>
    <row r="80" customFormat="false" ht="30" hidden="false" customHeight="true" outlineLevel="0" collapsed="false">
      <c r="A80" s="485" t="n">
        <v>62</v>
      </c>
      <c r="B80" s="486" t="n">
        <v>1600700081</v>
      </c>
      <c r="C80" s="487" t="s">
        <v>400</v>
      </c>
      <c r="D80" s="488" t="s">
        <v>168</v>
      </c>
      <c r="E80" s="598" t="n">
        <v>30000</v>
      </c>
      <c r="F80" s="595"/>
      <c r="G80" s="599"/>
      <c r="H80" s="600" t="n">
        <f aca="false">+E80+G80</f>
        <v>30000</v>
      </c>
      <c r="I80" s="48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</row>
    <row r="81" s="484" customFormat="true" ht="30" hidden="false" customHeight="true" outlineLevel="0" collapsed="false">
      <c r="A81" s="485" t="n">
        <v>63</v>
      </c>
      <c r="B81" s="486" t="n">
        <v>1600700082</v>
      </c>
      <c r="C81" s="487" t="s">
        <v>400</v>
      </c>
      <c r="D81" s="488" t="s">
        <v>171</v>
      </c>
      <c r="E81" s="598" t="n">
        <v>35000</v>
      </c>
      <c r="F81" s="595"/>
      <c r="G81" s="599"/>
      <c r="H81" s="600" t="n">
        <f aca="false">+E81+G81</f>
        <v>35000</v>
      </c>
      <c r="I81" s="48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</row>
    <row r="82" customFormat="false" ht="30" hidden="false" customHeight="true" outlineLevel="0" collapsed="false">
      <c r="A82" s="120" t="n">
        <v>64</v>
      </c>
      <c r="B82" s="126" t="n">
        <v>1600700083</v>
      </c>
      <c r="C82" s="122" t="s">
        <v>400</v>
      </c>
      <c r="D82" s="123" t="s">
        <v>174</v>
      </c>
      <c r="E82" s="598" t="n">
        <v>30000</v>
      </c>
      <c r="F82" s="595"/>
      <c r="G82" s="599"/>
      <c r="H82" s="600" t="n">
        <f aca="false">+E82+G82</f>
        <v>30000</v>
      </c>
    </row>
    <row r="83" customFormat="false" ht="30" hidden="false" customHeight="true" outlineLevel="0" collapsed="false">
      <c r="A83" s="120" t="n">
        <v>65</v>
      </c>
      <c r="B83" s="121" t="n">
        <v>1600700084</v>
      </c>
      <c r="C83" s="122" t="s">
        <v>400</v>
      </c>
      <c r="D83" s="123" t="s">
        <v>177</v>
      </c>
      <c r="E83" s="598"/>
      <c r="F83" s="595"/>
      <c r="G83" s="599" t="n">
        <v>25000</v>
      </c>
      <c r="H83" s="600" t="n">
        <f aca="false">+E83+G83</f>
        <v>25000</v>
      </c>
    </row>
    <row r="84" customFormat="false" ht="30" hidden="false" customHeight="true" outlineLevel="0" collapsed="false">
      <c r="A84" s="120" t="n">
        <v>66</v>
      </c>
      <c r="B84" s="121" t="n">
        <v>1600700085</v>
      </c>
      <c r="C84" s="122" t="s">
        <v>400</v>
      </c>
      <c r="D84" s="123" t="s">
        <v>179</v>
      </c>
      <c r="E84" s="598"/>
      <c r="F84" s="595"/>
      <c r="G84" s="599" t="n">
        <v>25000</v>
      </c>
      <c r="H84" s="600" t="n">
        <f aca="false">+E84+G84</f>
        <v>25000</v>
      </c>
    </row>
    <row r="85" customFormat="false" ht="30" hidden="false" customHeight="true" outlineLevel="0" collapsed="false">
      <c r="A85" s="120" t="n">
        <v>67</v>
      </c>
      <c r="B85" s="126" t="n">
        <v>1600700086</v>
      </c>
      <c r="C85" s="122" t="s">
        <v>400</v>
      </c>
      <c r="D85" s="123" t="s">
        <v>182</v>
      </c>
      <c r="E85" s="598"/>
      <c r="F85" s="595"/>
      <c r="G85" s="599" t="n">
        <v>25000</v>
      </c>
      <c r="H85" s="600" t="n">
        <f aca="false">+E85+G85</f>
        <v>25000</v>
      </c>
    </row>
    <row r="86" customFormat="false" ht="30" hidden="false" customHeight="true" outlineLevel="0" collapsed="false">
      <c r="A86" s="120" t="n">
        <v>68</v>
      </c>
      <c r="B86" s="121" t="n">
        <v>1600700087</v>
      </c>
      <c r="C86" s="122" t="s">
        <v>400</v>
      </c>
      <c r="D86" s="123" t="s">
        <v>185</v>
      </c>
      <c r="E86" s="598"/>
      <c r="F86" s="595"/>
      <c r="G86" s="599" t="n">
        <v>25000</v>
      </c>
      <c r="H86" s="600" t="n">
        <f aca="false">+E86+G86</f>
        <v>25000</v>
      </c>
    </row>
    <row r="87" customFormat="false" ht="30" hidden="false" customHeight="true" outlineLevel="0" collapsed="false">
      <c r="A87" s="120" t="n">
        <v>69</v>
      </c>
      <c r="B87" s="126" t="n">
        <v>1600700088</v>
      </c>
      <c r="C87" s="122" t="s">
        <v>400</v>
      </c>
      <c r="D87" s="123" t="s">
        <v>188</v>
      </c>
      <c r="E87" s="598" t="n">
        <v>30000</v>
      </c>
      <c r="F87" s="595"/>
      <c r="G87" s="599"/>
      <c r="H87" s="600" t="n">
        <f aca="false">+E87+G87</f>
        <v>30000</v>
      </c>
    </row>
    <row r="88" customFormat="false" ht="30" hidden="false" customHeight="true" outlineLevel="0" collapsed="false">
      <c r="A88" s="120" t="n">
        <v>70</v>
      </c>
      <c r="B88" s="121" t="n">
        <v>1600700089</v>
      </c>
      <c r="C88" s="122" t="s">
        <v>400</v>
      </c>
      <c r="D88" s="125" t="s">
        <v>191</v>
      </c>
      <c r="E88" s="598"/>
      <c r="F88" s="595"/>
      <c r="G88" s="599" t="n">
        <v>20000</v>
      </c>
      <c r="H88" s="600" t="n">
        <f aca="false">+E88+G88</f>
        <v>20000</v>
      </c>
    </row>
    <row r="89" customFormat="false" ht="30" hidden="false" customHeight="true" outlineLevel="0" collapsed="false">
      <c r="A89" s="120" t="n">
        <v>71</v>
      </c>
      <c r="B89" s="121" t="n">
        <v>1600700090</v>
      </c>
      <c r="C89" s="122" t="s">
        <v>392</v>
      </c>
      <c r="D89" s="123" t="s">
        <v>193</v>
      </c>
      <c r="E89" s="598" t="n">
        <v>25000</v>
      </c>
      <c r="F89" s="595"/>
      <c r="G89" s="599"/>
      <c r="H89" s="600" t="n">
        <f aca="false">+E89+G89</f>
        <v>25000</v>
      </c>
    </row>
    <row r="90" customFormat="false" ht="30" hidden="false" customHeight="true" outlineLevel="0" collapsed="false">
      <c r="A90" s="120" t="n">
        <v>72</v>
      </c>
      <c r="B90" s="121" t="n">
        <v>1600700091</v>
      </c>
      <c r="C90" s="122" t="s">
        <v>400</v>
      </c>
      <c r="D90" s="123" t="s">
        <v>196</v>
      </c>
      <c r="E90" s="598"/>
      <c r="F90" s="595"/>
      <c r="G90" s="599" t="n">
        <v>20000</v>
      </c>
      <c r="H90" s="600" t="n">
        <f aca="false">+E90+G90</f>
        <v>20000</v>
      </c>
    </row>
    <row r="91" customFormat="false" ht="30" hidden="false" customHeight="true" outlineLevel="0" collapsed="false">
      <c r="A91" s="120" t="n">
        <v>73</v>
      </c>
      <c r="B91" s="126" t="n">
        <v>1600700092</v>
      </c>
      <c r="C91" s="122" t="s">
        <v>392</v>
      </c>
      <c r="D91" s="123" t="s">
        <v>199</v>
      </c>
      <c r="E91" s="598" t="n">
        <v>35000</v>
      </c>
      <c r="F91" s="595"/>
      <c r="G91" s="599"/>
      <c r="H91" s="600" t="n">
        <f aca="false">+E91+G91</f>
        <v>35000</v>
      </c>
    </row>
    <row r="92" customFormat="false" ht="30" hidden="false" customHeight="true" outlineLevel="0" collapsed="false">
      <c r="A92" s="120" t="n">
        <v>74</v>
      </c>
      <c r="B92" s="121" t="n">
        <v>1600700093</v>
      </c>
      <c r="C92" s="122" t="s">
        <v>400</v>
      </c>
      <c r="D92" s="125" t="s">
        <v>202</v>
      </c>
      <c r="E92" s="598" t="n">
        <v>30000</v>
      </c>
      <c r="F92" s="595"/>
      <c r="G92" s="599"/>
      <c r="H92" s="600" t="n">
        <f aca="false">+E92+G92</f>
        <v>30000</v>
      </c>
    </row>
    <row r="93" customFormat="false" ht="30" hidden="false" customHeight="true" outlineLevel="0" collapsed="false">
      <c r="A93" s="120" t="n">
        <v>75</v>
      </c>
      <c r="B93" s="126" t="n">
        <v>1600700094</v>
      </c>
      <c r="C93" s="122" t="s">
        <v>400</v>
      </c>
      <c r="D93" s="123" t="s">
        <v>204</v>
      </c>
      <c r="E93" s="598"/>
      <c r="F93" s="595"/>
      <c r="G93" s="599" t="n">
        <v>25000</v>
      </c>
      <c r="H93" s="600" t="n">
        <f aca="false">+E93+G93</f>
        <v>25000</v>
      </c>
    </row>
    <row r="94" customFormat="false" ht="30" hidden="false" customHeight="true" outlineLevel="0" collapsed="false">
      <c r="A94" s="120" t="n">
        <v>76</v>
      </c>
      <c r="B94" s="121" t="n">
        <v>1600700095</v>
      </c>
      <c r="C94" s="122" t="s">
        <v>400</v>
      </c>
      <c r="D94" s="123" t="s">
        <v>207</v>
      </c>
      <c r="E94" s="598"/>
      <c r="F94" s="595"/>
      <c r="G94" s="599" t="n">
        <v>25000</v>
      </c>
      <c r="H94" s="600" t="n">
        <f aca="false">+E94+G94</f>
        <v>25000</v>
      </c>
    </row>
    <row r="95" customFormat="false" ht="30" hidden="false" customHeight="true" outlineLevel="0" collapsed="false">
      <c r="A95" s="120" t="n">
        <v>77</v>
      </c>
      <c r="B95" s="121" t="n">
        <v>1600700096</v>
      </c>
      <c r="C95" s="122" t="s">
        <v>400</v>
      </c>
      <c r="D95" s="123" t="s">
        <v>210</v>
      </c>
      <c r="E95" s="598" t="n">
        <v>35000</v>
      </c>
      <c r="F95" s="595"/>
      <c r="G95" s="599" t="n">
        <v>25000</v>
      </c>
      <c r="H95" s="600" t="n">
        <f aca="false">+E95+G95</f>
        <v>60000</v>
      </c>
    </row>
    <row r="96" customFormat="false" ht="30" hidden="false" customHeight="true" outlineLevel="0" collapsed="false">
      <c r="A96" s="120" t="n">
        <v>78</v>
      </c>
      <c r="B96" s="121" t="n">
        <v>1600700097</v>
      </c>
      <c r="C96" s="122" t="s">
        <v>400</v>
      </c>
      <c r="D96" s="123" t="s">
        <v>150</v>
      </c>
      <c r="E96" s="598" t="n">
        <v>30000</v>
      </c>
      <c r="F96" s="595"/>
      <c r="G96" s="599"/>
      <c r="H96" s="600" t="n">
        <f aca="false">+E96+G96</f>
        <v>30000</v>
      </c>
    </row>
    <row r="97" customFormat="false" ht="30" hidden="false" customHeight="true" outlineLevel="0" collapsed="false">
      <c r="A97" s="120" t="n">
        <v>79</v>
      </c>
      <c r="B97" s="121" t="n">
        <v>1600700098</v>
      </c>
      <c r="C97" s="122" t="s">
        <v>400</v>
      </c>
      <c r="D97" s="123" t="s">
        <v>214</v>
      </c>
      <c r="E97" s="598" t="n">
        <v>30000</v>
      </c>
      <c r="F97" s="595"/>
      <c r="G97" s="599"/>
      <c r="H97" s="600" t="n">
        <f aca="false">+E97+G97</f>
        <v>30000</v>
      </c>
    </row>
    <row r="98" customFormat="false" ht="30" hidden="false" customHeight="true" outlineLevel="0" collapsed="false">
      <c r="A98" s="120" t="n">
        <v>80</v>
      </c>
      <c r="B98" s="121" t="n">
        <v>1600700099</v>
      </c>
      <c r="C98" s="122" t="s">
        <v>400</v>
      </c>
      <c r="D98" s="123" t="s">
        <v>217</v>
      </c>
      <c r="E98" s="598"/>
      <c r="F98" s="595"/>
      <c r="G98" s="599" t="n">
        <v>25000</v>
      </c>
      <c r="H98" s="600" t="n">
        <f aca="false">+E98+G98</f>
        <v>25000</v>
      </c>
    </row>
    <row r="99" customFormat="false" ht="30" hidden="false" customHeight="true" outlineLevel="0" collapsed="false">
      <c r="A99" s="120" t="n">
        <v>81</v>
      </c>
      <c r="B99" s="126" t="n">
        <v>1600700100</v>
      </c>
      <c r="C99" s="122" t="s">
        <v>392</v>
      </c>
      <c r="D99" s="123" t="s">
        <v>219</v>
      </c>
      <c r="E99" s="598" t="n">
        <v>25000</v>
      </c>
      <c r="F99" s="595"/>
      <c r="G99" s="599"/>
      <c r="H99" s="600" t="n">
        <f aca="false">+E99+G99</f>
        <v>25000</v>
      </c>
    </row>
    <row r="100" customFormat="false" ht="30" hidden="false" customHeight="true" outlineLevel="0" collapsed="false">
      <c r="A100" s="120" t="n">
        <v>82</v>
      </c>
      <c r="B100" s="121" t="n">
        <v>1600700101</v>
      </c>
      <c r="C100" s="122" t="s">
        <v>400</v>
      </c>
      <c r="D100" s="123" t="s">
        <v>76</v>
      </c>
      <c r="E100" s="598" t="n">
        <v>35000</v>
      </c>
      <c r="F100" s="595"/>
      <c r="G100" s="599"/>
      <c r="H100" s="600" t="n">
        <f aca="false">+E100+G100</f>
        <v>35000</v>
      </c>
    </row>
    <row r="101" customFormat="false" ht="30" hidden="false" customHeight="true" outlineLevel="0" collapsed="false">
      <c r="A101" s="120" t="n">
        <v>83</v>
      </c>
      <c r="B101" s="121" t="n">
        <v>1600700102</v>
      </c>
      <c r="C101" s="122" t="s">
        <v>400</v>
      </c>
      <c r="D101" s="123" t="s">
        <v>223</v>
      </c>
      <c r="E101" s="598"/>
      <c r="F101" s="595"/>
      <c r="G101" s="599" t="n">
        <v>25000</v>
      </c>
      <c r="H101" s="600" t="n">
        <f aca="false">+E101+G101</f>
        <v>25000</v>
      </c>
    </row>
    <row r="102" customFormat="false" ht="30" hidden="false" customHeight="true" outlineLevel="0" collapsed="false">
      <c r="A102" s="120" t="n">
        <v>84</v>
      </c>
      <c r="B102" s="121" t="n">
        <v>1600700103</v>
      </c>
      <c r="C102" s="122" t="s">
        <v>400</v>
      </c>
      <c r="D102" s="123" t="s">
        <v>226</v>
      </c>
      <c r="E102" s="598"/>
      <c r="F102" s="595"/>
      <c r="G102" s="599" t="n">
        <v>20000</v>
      </c>
      <c r="H102" s="600" t="n">
        <f aca="false">+E102+G102</f>
        <v>20000</v>
      </c>
    </row>
    <row r="103" customFormat="false" ht="30" hidden="false" customHeight="true" outlineLevel="0" collapsed="false">
      <c r="A103" s="120" t="n">
        <v>85</v>
      </c>
      <c r="B103" s="121" t="n">
        <v>1600700104</v>
      </c>
      <c r="C103" s="122" t="s">
        <v>400</v>
      </c>
      <c r="D103" s="123" t="s">
        <v>229</v>
      </c>
      <c r="E103" s="598"/>
      <c r="F103" s="595"/>
      <c r="G103" s="599" t="n">
        <v>25000</v>
      </c>
      <c r="H103" s="600" t="n">
        <f aca="false">+E103+G103</f>
        <v>25000</v>
      </c>
    </row>
    <row r="104" customFormat="false" ht="30" hidden="false" customHeight="true" outlineLevel="0" collapsed="false">
      <c r="A104" s="120" t="n">
        <v>86</v>
      </c>
      <c r="B104" s="121" t="n">
        <v>1600700105</v>
      </c>
      <c r="C104" s="122" t="s">
        <v>400</v>
      </c>
      <c r="D104" s="125" t="s">
        <v>82</v>
      </c>
      <c r="E104" s="598" t="n">
        <v>30000</v>
      </c>
      <c r="F104" s="595"/>
      <c r="G104" s="599"/>
      <c r="H104" s="600" t="n">
        <f aca="false">+E104+G104</f>
        <v>30000</v>
      </c>
    </row>
    <row r="105" customFormat="false" ht="30" hidden="false" customHeight="true" outlineLevel="0" collapsed="false">
      <c r="A105" s="120" t="n">
        <v>87</v>
      </c>
      <c r="B105" s="121" t="n">
        <v>1600700106</v>
      </c>
      <c r="C105" s="122" t="s">
        <v>400</v>
      </c>
      <c r="D105" s="123" t="s">
        <v>233</v>
      </c>
      <c r="E105" s="598" t="n">
        <v>30000</v>
      </c>
      <c r="F105" s="595"/>
      <c r="G105" s="599"/>
      <c r="H105" s="600" t="n">
        <f aca="false">+E105+G105</f>
        <v>30000</v>
      </c>
    </row>
    <row r="106" customFormat="false" ht="30" hidden="false" customHeight="true" outlineLevel="0" collapsed="false">
      <c r="A106" s="120" t="n">
        <v>88</v>
      </c>
      <c r="B106" s="121" t="n">
        <v>1600700107</v>
      </c>
      <c r="C106" s="122" t="s">
        <v>400</v>
      </c>
      <c r="D106" s="123" t="s">
        <v>236</v>
      </c>
      <c r="E106" s="598"/>
      <c r="F106" s="595"/>
      <c r="G106" s="599" t="n">
        <v>25000</v>
      </c>
      <c r="H106" s="600" t="n">
        <f aca="false">+E106+G106</f>
        <v>25000</v>
      </c>
    </row>
    <row r="107" customFormat="false" ht="30" hidden="false" customHeight="true" outlineLevel="0" collapsed="false">
      <c r="A107" s="120" t="n">
        <v>89</v>
      </c>
      <c r="B107" s="121" t="n">
        <v>1600700108</v>
      </c>
      <c r="C107" s="122" t="s">
        <v>400</v>
      </c>
      <c r="D107" s="123" t="s">
        <v>239</v>
      </c>
      <c r="E107" s="598"/>
      <c r="F107" s="595"/>
      <c r="G107" s="599" t="n">
        <v>25000</v>
      </c>
      <c r="H107" s="600" t="n">
        <f aca="false">+E107+G107</f>
        <v>25000</v>
      </c>
    </row>
    <row r="108" customFormat="false" ht="30" hidden="false" customHeight="true" outlineLevel="0" collapsed="false">
      <c r="A108" s="120" t="n">
        <v>90</v>
      </c>
      <c r="B108" s="126" t="n">
        <v>1600700109</v>
      </c>
      <c r="C108" s="122" t="s">
        <v>400</v>
      </c>
      <c r="D108" s="123" t="s">
        <v>242</v>
      </c>
      <c r="E108" s="598"/>
      <c r="F108" s="595"/>
      <c r="G108" s="599" t="n">
        <v>25000</v>
      </c>
      <c r="H108" s="600" t="n">
        <f aca="false">+E108+G108</f>
        <v>25000</v>
      </c>
    </row>
    <row r="109" customFormat="false" ht="30" hidden="false" customHeight="true" outlineLevel="0" collapsed="false">
      <c r="A109" s="120" t="n">
        <v>91</v>
      </c>
      <c r="B109" s="121" t="n">
        <v>1600700110</v>
      </c>
      <c r="C109" s="122" t="s">
        <v>400</v>
      </c>
      <c r="D109" s="123" t="s">
        <v>245</v>
      </c>
      <c r="E109" s="598" t="n">
        <v>30000</v>
      </c>
      <c r="F109" s="595"/>
      <c r="G109" s="599"/>
      <c r="H109" s="600" t="n">
        <f aca="false">+E109+G109</f>
        <v>30000</v>
      </c>
    </row>
    <row r="110" customFormat="false" ht="30" hidden="false" customHeight="true" outlineLevel="0" collapsed="false">
      <c r="A110" s="120" t="n">
        <v>92</v>
      </c>
      <c r="B110" s="121" t="n">
        <v>1600700111</v>
      </c>
      <c r="C110" s="122" t="s">
        <v>400</v>
      </c>
      <c r="D110" s="123" t="s">
        <v>248</v>
      </c>
      <c r="E110" s="598"/>
      <c r="F110" s="595"/>
      <c r="G110" s="599" t="n">
        <v>25000</v>
      </c>
      <c r="H110" s="600" t="n">
        <f aca="false">+E110+G110</f>
        <v>25000</v>
      </c>
    </row>
    <row r="111" customFormat="false" ht="30" hidden="false" customHeight="true" outlineLevel="0" collapsed="false">
      <c r="A111" s="120" t="n">
        <v>93</v>
      </c>
      <c r="B111" s="121" t="n">
        <v>1600700112</v>
      </c>
      <c r="C111" s="122" t="s">
        <v>400</v>
      </c>
      <c r="D111" s="123" t="s">
        <v>251</v>
      </c>
      <c r="E111" s="598" t="n">
        <v>30000</v>
      </c>
      <c r="F111" s="595"/>
      <c r="G111" s="599"/>
      <c r="H111" s="600" t="n">
        <f aca="false">+E111+G111</f>
        <v>30000</v>
      </c>
    </row>
    <row r="112" customFormat="false" ht="30" hidden="false" customHeight="true" outlineLevel="0" collapsed="false">
      <c r="A112" s="120" t="n">
        <v>94</v>
      </c>
      <c r="B112" s="126" t="n">
        <v>1600700113</v>
      </c>
      <c r="C112" s="122" t="s">
        <v>400</v>
      </c>
      <c r="D112" s="123" t="s">
        <v>254</v>
      </c>
      <c r="E112" s="598"/>
      <c r="F112" s="595"/>
      <c r="G112" s="599" t="n">
        <v>25000</v>
      </c>
      <c r="H112" s="600" t="n">
        <f aca="false">+E112+G112</f>
        <v>25000</v>
      </c>
    </row>
    <row r="113" customFormat="false" ht="30" hidden="false" customHeight="true" outlineLevel="0" collapsed="false">
      <c r="A113" s="120" t="n">
        <v>95</v>
      </c>
      <c r="B113" s="121" t="n">
        <v>1600700114</v>
      </c>
      <c r="C113" s="122" t="s">
        <v>400</v>
      </c>
      <c r="D113" s="123" t="s">
        <v>257</v>
      </c>
      <c r="E113" s="598"/>
      <c r="F113" s="595"/>
      <c r="G113" s="599" t="n">
        <v>25000</v>
      </c>
      <c r="H113" s="600" t="n">
        <f aca="false">+E113+G113</f>
        <v>25000</v>
      </c>
    </row>
    <row r="114" customFormat="false" ht="30" hidden="false" customHeight="true" outlineLevel="0" collapsed="false">
      <c r="A114" s="120" t="n">
        <v>96</v>
      </c>
      <c r="B114" s="121" t="n">
        <v>1600700115</v>
      </c>
      <c r="C114" s="122" t="s">
        <v>400</v>
      </c>
      <c r="D114" s="123" t="s">
        <v>99</v>
      </c>
      <c r="E114" s="598" t="n">
        <v>30000</v>
      </c>
      <c r="F114" s="595"/>
      <c r="G114" s="599"/>
      <c r="H114" s="600" t="n">
        <f aca="false">+E114+G114</f>
        <v>30000</v>
      </c>
    </row>
    <row r="115" s="80" customFormat="true" ht="30" hidden="false" customHeight="true" outlineLevel="0" collapsed="false">
      <c r="A115" s="120" t="n">
        <v>97</v>
      </c>
      <c r="B115" s="126" t="n">
        <v>1600700116</v>
      </c>
      <c r="C115" s="122" t="s">
        <v>400</v>
      </c>
      <c r="D115" s="123" t="s">
        <v>261</v>
      </c>
      <c r="E115" s="598"/>
      <c r="F115" s="595"/>
      <c r="G115" s="599" t="n">
        <v>20000</v>
      </c>
      <c r="H115" s="600" t="n">
        <f aca="false">+E115+G115</f>
        <v>20000</v>
      </c>
    </row>
    <row r="116" customFormat="false" ht="30" hidden="false" customHeight="true" outlineLevel="0" collapsed="false">
      <c r="A116" s="120" t="n">
        <v>98</v>
      </c>
      <c r="B116" s="121" t="n">
        <v>1600700117</v>
      </c>
      <c r="C116" s="122" t="s">
        <v>392</v>
      </c>
      <c r="D116" s="123" t="s">
        <v>264</v>
      </c>
      <c r="E116" s="598" t="n">
        <v>35000</v>
      </c>
      <c r="F116" s="595"/>
      <c r="G116" s="599" t="n">
        <v>25000</v>
      </c>
      <c r="H116" s="600" t="n">
        <f aca="false">+E116+G116</f>
        <v>60000</v>
      </c>
    </row>
    <row r="117" customFormat="false" ht="30" hidden="false" customHeight="true" outlineLevel="0" collapsed="false">
      <c r="A117" s="120" t="n">
        <v>99</v>
      </c>
      <c r="B117" s="121" t="n">
        <v>1600700118</v>
      </c>
      <c r="C117" s="122" t="s">
        <v>400</v>
      </c>
      <c r="D117" s="123" t="s">
        <v>267</v>
      </c>
      <c r="E117" s="598" t="n">
        <v>30000</v>
      </c>
      <c r="F117" s="595"/>
      <c r="G117" s="599"/>
      <c r="H117" s="600" t="n">
        <f aca="false">+E117+G117</f>
        <v>30000</v>
      </c>
    </row>
    <row r="118" customFormat="false" ht="30" hidden="false" customHeight="true" outlineLevel="0" collapsed="false">
      <c r="A118" s="120" t="n">
        <v>100</v>
      </c>
      <c r="B118" s="121" t="n">
        <v>1600700119</v>
      </c>
      <c r="C118" s="122" t="s">
        <v>400</v>
      </c>
      <c r="D118" s="123" t="s">
        <v>270</v>
      </c>
      <c r="E118" s="598" t="n">
        <v>30000</v>
      </c>
      <c r="F118" s="595"/>
      <c r="G118" s="599"/>
      <c r="H118" s="600" t="n">
        <f aca="false">+E118+G118</f>
        <v>30000</v>
      </c>
    </row>
    <row r="119" customFormat="false" ht="30" hidden="false" customHeight="true" outlineLevel="0" collapsed="false">
      <c r="A119" s="120" t="n">
        <v>101</v>
      </c>
      <c r="B119" s="121" t="n">
        <v>1600700120</v>
      </c>
      <c r="C119" s="122" t="s">
        <v>400</v>
      </c>
      <c r="D119" s="125" t="s">
        <v>273</v>
      </c>
      <c r="E119" s="598" t="n">
        <v>65000</v>
      </c>
      <c r="F119" s="595"/>
      <c r="G119" s="599"/>
      <c r="H119" s="600" t="n">
        <f aca="false">+E119+G119</f>
        <v>65000</v>
      </c>
    </row>
    <row r="120" customFormat="false" ht="30" hidden="false" customHeight="true" outlineLevel="0" collapsed="false">
      <c r="A120" s="120" t="n">
        <v>102</v>
      </c>
      <c r="B120" s="121" t="n">
        <v>1600700121</v>
      </c>
      <c r="C120" s="122" t="s">
        <v>400</v>
      </c>
      <c r="D120" s="123" t="s">
        <v>276</v>
      </c>
      <c r="E120" s="598"/>
      <c r="F120" s="595"/>
      <c r="G120" s="599" t="n">
        <v>25000</v>
      </c>
      <c r="H120" s="600" t="n">
        <f aca="false">+E120+G120</f>
        <v>25000</v>
      </c>
    </row>
    <row r="121" customFormat="false" ht="30" hidden="false" customHeight="true" outlineLevel="0" collapsed="false">
      <c r="A121" s="120" t="n">
        <v>103</v>
      </c>
      <c r="B121" s="121" t="n">
        <v>1600700122</v>
      </c>
      <c r="C121" s="122" t="s">
        <v>400</v>
      </c>
      <c r="D121" s="123" t="s">
        <v>279</v>
      </c>
      <c r="E121" s="598"/>
      <c r="F121" s="595"/>
      <c r="G121" s="599" t="n">
        <v>25000</v>
      </c>
      <c r="H121" s="600" t="n">
        <f aca="false">+E121+G121</f>
        <v>25000</v>
      </c>
    </row>
    <row r="122" customFormat="false" ht="30" hidden="false" customHeight="true" outlineLevel="0" collapsed="false">
      <c r="A122" s="120" t="n">
        <v>104</v>
      </c>
      <c r="B122" s="121" t="n">
        <v>1600700123</v>
      </c>
      <c r="C122" s="122" t="s">
        <v>400</v>
      </c>
      <c r="D122" s="123" t="s">
        <v>282</v>
      </c>
      <c r="E122" s="598" t="n">
        <v>35000</v>
      </c>
      <c r="F122" s="595"/>
      <c r="G122" s="599"/>
      <c r="H122" s="600" t="n">
        <f aca="false">+E122+G122</f>
        <v>35000</v>
      </c>
    </row>
    <row r="123" customFormat="false" ht="30" hidden="false" customHeight="true" outlineLevel="0" collapsed="false">
      <c r="A123" s="120" t="n">
        <v>105</v>
      </c>
      <c r="B123" s="126" t="n">
        <v>1600700124</v>
      </c>
      <c r="C123" s="122" t="s">
        <v>392</v>
      </c>
      <c r="D123" s="123" t="s">
        <v>285</v>
      </c>
      <c r="E123" s="598" t="n">
        <v>30000</v>
      </c>
      <c r="F123" s="595"/>
      <c r="G123" s="599"/>
      <c r="H123" s="600" t="n">
        <f aca="false">+E123+G123</f>
        <v>30000</v>
      </c>
    </row>
    <row r="124" customFormat="false" ht="30" hidden="false" customHeight="true" outlineLevel="0" collapsed="false">
      <c r="A124" s="120" t="n">
        <v>106</v>
      </c>
      <c r="B124" s="121" t="n">
        <v>1600700125</v>
      </c>
      <c r="C124" s="122" t="s">
        <v>400</v>
      </c>
      <c r="D124" s="123" t="s">
        <v>288</v>
      </c>
      <c r="E124" s="598"/>
      <c r="F124" s="595"/>
      <c r="G124" s="599" t="n">
        <v>25000</v>
      </c>
      <c r="H124" s="600" t="n">
        <f aca="false">+E124+G124</f>
        <v>25000</v>
      </c>
    </row>
    <row r="125" customFormat="false" ht="30" hidden="false" customHeight="true" outlineLevel="0" collapsed="false">
      <c r="A125" s="120" t="n">
        <v>107</v>
      </c>
      <c r="B125" s="121" t="n">
        <v>1600700126</v>
      </c>
      <c r="C125" s="122" t="s">
        <v>400</v>
      </c>
      <c r="D125" s="123" t="s">
        <v>291</v>
      </c>
      <c r="E125" s="598"/>
      <c r="F125" s="595"/>
      <c r="G125" s="599" t="n">
        <v>25000</v>
      </c>
      <c r="H125" s="600" t="n">
        <f aca="false">+E125+G125</f>
        <v>25000</v>
      </c>
    </row>
    <row r="126" customFormat="false" ht="30" hidden="false" customHeight="true" outlineLevel="0" collapsed="false">
      <c r="A126" s="120" t="n">
        <v>108</v>
      </c>
      <c r="B126" s="121" t="n">
        <v>1600700127</v>
      </c>
      <c r="C126" s="122" t="s">
        <v>400</v>
      </c>
      <c r="D126" s="123" t="s">
        <v>294</v>
      </c>
      <c r="E126" s="598"/>
      <c r="F126" s="595"/>
      <c r="G126" s="599" t="n">
        <v>25000</v>
      </c>
      <c r="H126" s="600" t="n">
        <f aca="false">+E126+G126</f>
        <v>25000</v>
      </c>
    </row>
    <row r="127" customFormat="false" ht="30" hidden="false" customHeight="true" outlineLevel="0" collapsed="false">
      <c r="A127" s="120" t="n">
        <v>109</v>
      </c>
      <c r="B127" s="121" t="n">
        <v>1600700128</v>
      </c>
      <c r="C127" s="122" t="s">
        <v>400</v>
      </c>
      <c r="D127" s="123" t="s">
        <v>297</v>
      </c>
      <c r="E127" s="598"/>
      <c r="F127" s="595"/>
      <c r="G127" s="599" t="n">
        <v>25000</v>
      </c>
      <c r="H127" s="600" t="n">
        <f aca="false">+E127+G127</f>
        <v>25000</v>
      </c>
    </row>
    <row r="128" customFormat="false" ht="30" hidden="false" customHeight="true" outlineLevel="0" collapsed="false">
      <c r="A128" s="120" t="n">
        <v>110</v>
      </c>
      <c r="B128" s="121" t="n">
        <v>1600700129</v>
      </c>
      <c r="C128" s="122" t="s">
        <v>400</v>
      </c>
      <c r="D128" s="123" t="s">
        <v>300</v>
      </c>
      <c r="E128" s="598"/>
      <c r="F128" s="595"/>
      <c r="G128" s="599" t="n">
        <v>25000</v>
      </c>
      <c r="H128" s="600" t="n">
        <f aca="false">+E128+G128</f>
        <v>25000</v>
      </c>
    </row>
    <row r="129" customFormat="false" ht="30" hidden="false" customHeight="true" outlineLevel="0" collapsed="false">
      <c r="A129" s="120" t="n">
        <v>111</v>
      </c>
      <c r="B129" s="121" t="n">
        <v>1600700130</v>
      </c>
      <c r="C129" s="122" t="s">
        <v>400</v>
      </c>
      <c r="D129" s="123" t="s">
        <v>303</v>
      </c>
      <c r="E129" s="598"/>
      <c r="F129" s="595"/>
      <c r="G129" s="599" t="n">
        <v>20000</v>
      </c>
      <c r="H129" s="600" t="n">
        <f aca="false">+E129+G129</f>
        <v>20000</v>
      </c>
    </row>
    <row r="130" customFormat="false" ht="30" hidden="false" customHeight="true" outlineLevel="0" collapsed="false">
      <c r="A130" s="120" t="n">
        <v>112</v>
      </c>
      <c r="B130" s="121" t="n">
        <v>1600700131</v>
      </c>
      <c r="C130" s="122" t="s">
        <v>401</v>
      </c>
      <c r="D130" s="123" t="s">
        <v>307</v>
      </c>
      <c r="E130" s="598"/>
      <c r="F130" s="595"/>
      <c r="G130" s="599" t="n">
        <v>20000</v>
      </c>
      <c r="H130" s="600" t="n">
        <f aca="false">+E130+G130</f>
        <v>20000</v>
      </c>
    </row>
    <row r="131" customFormat="false" ht="30" hidden="false" customHeight="true" outlineLevel="0" collapsed="false">
      <c r="A131" s="120" t="n">
        <v>113</v>
      </c>
      <c r="B131" s="126" t="n">
        <v>1600700132</v>
      </c>
      <c r="C131" s="122" t="s">
        <v>401</v>
      </c>
      <c r="D131" s="123" t="s">
        <v>309</v>
      </c>
      <c r="E131" s="598"/>
      <c r="F131" s="595"/>
      <c r="G131" s="599" t="n">
        <v>25000</v>
      </c>
      <c r="H131" s="600" t="n">
        <f aca="false">+E131+G131</f>
        <v>25000</v>
      </c>
    </row>
    <row r="132" customFormat="false" ht="30" hidden="false" customHeight="true" outlineLevel="0" collapsed="false">
      <c r="A132" s="120" t="n">
        <v>114</v>
      </c>
      <c r="B132" s="121" t="n">
        <v>1600700133</v>
      </c>
      <c r="C132" s="122" t="s">
        <v>401</v>
      </c>
      <c r="D132" s="123" t="s">
        <v>311</v>
      </c>
      <c r="E132" s="598"/>
      <c r="F132" s="595"/>
      <c r="G132" s="599" t="n">
        <v>25000</v>
      </c>
      <c r="H132" s="600" t="n">
        <f aca="false">+E132+G132</f>
        <v>25000</v>
      </c>
    </row>
    <row r="133" customFormat="false" ht="30" hidden="false" customHeight="true" outlineLevel="0" collapsed="false">
      <c r="A133" s="120" t="n">
        <v>115</v>
      </c>
      <c r="B133" s="121" t="n">
        <v>1600700134</v>
      </c>
      <c r="C133" s="122" t="s">
        <v>401</v>
      </c>
      <c r="D133" s="123" t="s">
        <v>313</v>
      </c>
      <c r="E133" s="598"/>
      <c r="F133" s="595"/>
      <c r="G133" s="599" t="n">
        <v>20000</v>
      </c>
      <c r="H133" s="600" t="n">
        <f aca="false">+E133+G133</f>
        <v>20000</v>
      </c>
    </row>
    <row r="134" customFormat="false" ht="30" hidden="false" customHeight="true" outlineLevel="0" collapsed="false">
      <c r="A134" s="120" t="n">
        <v>116</v>
      </c>
      <c r="B134" s="126" t="n">
        <v>1600700135</v>
      </c>
      <c r="C134" s="122" t="s">
        <v>401</v>
      </c>
      <c r="D134" s="123" t="s">
        <v>315</v>
      </c>
      <c r="E134" s="598"/>
      <c r="F134" s="595"/>
      <c r="G134" s="599" t="n">
        <v>20000</v>
      </c>
      <c r="H134" s="600" t="n">
        <f aca="false">+E134+G134</f>
        <v>20000</v>
      </c>
    </row>
    <row r="135" customFormat="false" ht="30" hidden="false" customHeight="true" outlineLevel="0" collapsed="false">
      <c r="A135" s="120" t="n">
        <v>117</v>
      </c>
      <c r="B135" s="121" t="n">
        <v>1600700136</v>
      </c>
      <c r="C135" s="122" t="s">
        <v>401</v>
      </c>
      <c r="D135" s="123" t="s">
        <v>317</v>
      </c>
      <c r="E135" s="598"/>
      <c r="F135" s="595"/>
      <c r="G135" s="599" t="n">
        <v>25000</v>
      </c>
      <c r="H135" s="600" t="n">
        <f aca="false">+E135+G135</f>
        <v>25000</v>
      </c>
    </row>
    <row r="136" customFormat="false" ht="30" hidden="false" customHeight="true" outlineLevel="0" collapsed="false">
      <c r="A136" s="120" t="n">
        <v>118</v>
      </c>
      <c r="B136" s="121" t="n">
        <v>1600700137</v>
      </c>
      <c r="C136" s="122" t="s">
        <v>401</v>
      </c>
      <c r="D136" s="123" t="s">
        <v>319</v>
      </c>
      <c r="E136" s="598"/>
      <c r="F136" s="595"/>
      <c r="G136" s="599" t="n">
        <v>25000</v>
      </c>
      <c r="H136" s="600" t="n">
        <f aca="false">+E136+G136</f>
        <v>25000</v>
      </c>
    </row>
    <row r="137" customFormat="false" ht="30" hidden="false" customHeight="true" outlineLevel="0" collapsed="false">
      <c r="A137" s="120" t="n">
        <v>119</v>
      </c>
      <c r="B137" s="121" t="n">
        <v>1600700138</v>
      </c>
      <c r="C137" s="122" t="s">
        <v>401</v>
      </c>
      <c r="D137" s="123" t="s">
        <v>321</v>
      </c>
      <c r="E137" s="598" t="n">
        <v>30000</v>
      </c>
      <c r="F137" s="595"/>
      <c r="G137" s="599"/>
      <c r="H137" s="600" t="n">
        <f aca="false">+E137+G137</f>
        <v>30000</v>
      </c>
    </row>
    <row r="138" customFormat="false" ht="30" hidden="false" customHeight="true" outlineLevel="0" collapsed="false">
      <c r="A138" s="120" t="n">
        <v>120</v>
      </c>
      <c r="B138" s="126" t="n">
        <v>1600700139</v>
      </c>
      <c r="C138" s="122" t="s">
        <v>401</v>
      </c>
      <c r="D138" s="123" t="s">
        <v>323</v>
      </c>
      <c r="E138" s="598"/>
      <c r="F138" s="595"/>
      <c r="G138" s="599" t="n">
        <v>20000</v>
      </c>
      <c r="H138" s="600" t="n">
        <f aca="false">+E138+G138</f>
        <v>20000</v>
      </c>
    </row>
    <row r="139" customFormat="false" ht="30" hidden="false" customHeight="true" outlineLevel="0" collapsed="false">
      <c r="A139" s="120" t="n">
        <v>121</v>
      </c>
      <c r="B139" s="126" t="n">
        <v>1600700141</v>
      </c>
      <c r="C139" s="122" t="s">
        <v>401</v>
      </c>
      <c r="D139" s="123" t="s">
        <v>325</v>
      </c>
      <c r="E139" s="598"/>
      <c r="F139" s="595"/>
      <c r="G139" s="599" t="n">
        <v>20000</v>
      </c>
      <c r="H139" s="600" t="n">
        <f aca="false">+E139+G139</f>
        <v>20000</v>
      </c>
    </row>
    <row r="140" customFormat="false" ht="30" hidden="false" customHeight="true" outlineLevel="0" collapsed="false">
      <c r="A140" s="120" t="n">
        <v>122</v>
      </c>
      <c r="B140" s="121" t="n">
        <v>1600700142</v>
      </c>
      <c r="C140" s="122" t="s">
        <v>401</v>
      </c>
      <c r="D140" s="123" t="s">
        <v>327</v>
      </c>
      <c r="E140" s="598"/>
      <c r="F140" s="595"/>
      <c r="G140" s="599" t="n">
        <v>25000</v>
      </c>
      <c r="H140" s="600" t="n">
        <f aca="false">+E140+G140</f>
        <v>25000</v>
      </c>
    </row>
    <row r="141" customFormat="false" ht="30" hidden="false" customHeight="true" outlineLevel="0" collapsed="false">
      <c r="A141" s="120" t="n">
        <v>123</v>
      </c>
      <c r="B141" s="121" t="n">
        <v>1600700143</v>
      </c>
      <c r="C141" s="122" t="s">
        <v>401</v>
      </c>
      <c r="D141" s="123" t="s">
        <v>329</v>
      </c>
      <c r="E141" s="598"/>
      <c r="F141" s="595"/>
      <c r="G141" s="599" t="n">
        <v>25000</v>
      </c>
      <c r="H141" s="600" t="n">
        <f aca="false">+E141+G141</f>
        <v>25000</v>
      </c>
    </row>
    <row r="142" customFormat="false" ht="30" hidden="false" customHeight="true" outlineLevel="0" collapsed="false">
      <c r="A142" s="120" t="n">
        <v>124</v>
      </c>
      <c r="B142" s="121" t="n">
        <v>1600700144</v>
      </c>
      <c r="C142" s="122" t="s">
        <v>401</v>
      </c>
      <c r="D142" s="123" t="s">
        <v>331</v>
      </c>
      <c r="E142" s="598"/>
      <c r="F142" s="595"/>
      <c r="G142" s="599" t="n">
        <v>20000</v>
      </c>
      <c r="H142" s="600" t="n">
        <f aca="false">+E142+G142</f>
        <v>20000</v>
      </c>
    </row>
    <row r="143" customFormat="false" ht="30" hidden="false" customHeight="true" outlineLevel="0" collapsed="false">
      <c r="A143" s="120" t="n">
        <v>125</v>
      </c>
      <c r="B143" s="126" t="n">
        <v>1600700145</v>
      </c>
      <c r="C143" s="122" t="s">
        <v>401</v>
      </c>
      <c r="D143" s="123" t="s">
        <v>333</v>
      </c>
      <c r="E143" s="598"/>
      <c r="F143" s="595"/>
      <c r="G143" s="599" t="n">
        <v>25000</v>
      </c>
      <c r="H143" s="600" t="n">
        <f aca="false">+E143+G143</f>
        <v>25000</v>
      </c>
    </row>
    <row r="144" customFormat="false" ht="30" hidden="false" customHeight="true" outlineLevel="0" collapsed="false">
      <c r="A144" s="120" t="n">
        <v>126</v>
      </c>
      <c r="B144" s="126" t="n">
        <v>1600700146</v>
      </c>
      <c r="C144" s="122" t="s">
        <v>401</v>
      </c>
      <c r="D144" s="123" t="s">
        <v>335</v>
      </c>
      <c r="E144" s="598"/>
      <c r="F144" s="595"/>
      <c r="G144" s="599" t="n">
        <v>25000</v>
      </c>
      <c r="H144" s="600" t="n">
        <f aca="false">+E144+G144</f>
        <v>25000</v>
      </c>
    </row>
    <row r="145" customFormat="false" ht="30" hidden="false" customHeight="true" outlineLevel="0" collapsed="false">
      <c r="A145" s="120" t="n">
        <v>127</v>
      </c>
      <c r="B145" s="121" t="n">
        <v>1600700147</v>
      </c>
      <c r="C145" s="122" t="s">
        <v>401</v>
      </c>
      <c r="D145" s="123" t="s">
        <v>337</v>
      </c>
      <c r="E145" s="598"/>
      <c r="F145" s="595"/>
      <c r="G145" s="599" t="n">
        <v>20000</v>
      </c>
      <c r="H145" s="600" t="n">
        <f aca="false">+E145+G145</f>
        <v>20000</v>
      </c>
    </row>
    <row r="146" customFormat="false" ht="30" hidden="false" customHeight="true" outlineLevel="0" collapsed="false">
      <c r="A146" s="120" t="n">
        <v>128</v>
      </c>
      <c r="B146" s="121" t="n">
        <v>1600700148</v>
      </c>
      <c r="C146" s="122" t="s">
        <v>401</v>
      </c>
      <c r="D146" s="123" t="s">
        <v>339</v>
      </c>
      <c r="E146" s="598"/>
      <c r="F146" s="595"/>
      <c r="G146" s="599" t="n">
        <v>20000</v>
      </c>
      <c r="H146" s="600" t="n">
        <f aca="false">+E146+G146</f>
        <v>20000</v>
      </c>
    </row>
    <row r="147" customFormat="false" ht="30" hidden="false" customHeight="true" outlineLevel="0" collapsed="false">
      <c r="A147" s="120" t="n">
        <v>129</v>
      </c>
      <c r="B147" s="126" t="n">
        <v>1600700149</v>
      </c>
      <c r="C147" s="122" t="s">
        <v>401</v>
      </c>
      <c r="D147" s="123" t="s">
        <v>341</v>
      </c>
      <c r="E147" s="598"/>
      <c r="F147" s="595"/>
      <c r="G147" s="599" t="n">
        <v>25000</v>
      </c>
      <c r="H147" s="600" t="n">
        <f aca="false">+E147+G147</f>
        <v>25000</v>
      </c>
    </row>
    <row r="148" customFormat="false" ht="30" hidden="false" customHeight="true" outlineLevel="0" collapsed="false">
      <c r="A148" s="120" t="n">
        <v>130</v>
      </c>
      <c r="B148" s="121" t="n">
        <v>1600700150</v>
      </c>
      <c r="C148" s="122" t="s">
        <v>401</v>
      </c>
      <c r="D148" s="123" t="s">
        <v>343</v>
      </c>
      <c r="E148" s="598"/>
      <c r="F148" s="595"/>
      <c r="G148" s="599" t="n">
        <v>20000</v>
      </c>
      <c r="H148" s="600" t="n">
        <f aca="false">+E148+G148</f>
        <v>20000</v>
      </c>
    </row>
    <row r="149" customFormat="false" ht="30" hidden="false" customHeight="true" outlineLevel="0" collapsed="false">
      <c r="A149" s="120" t="n">
        <v>131</v>
      </c>
      <c r="B149" s="121" t="n">
        <v>1600700151</v>
      </c>
      <c r="C149" s="122" t="s">
        <v>401</v>
      </c>
      <c r="D149" s="123" t="s">
        <v>345</v>
      </c>
      <c r="E149" s="598"/>
      <c r="F149" s="595"/>
      <c r="G149" s="599" t="n">
        <v>25000</v>
      </c>
      <c r="H149" s="600" t="n">
        <f aca="false">+E149+G149</f>
        <v>25000</v>
      </c>
    </row>
    <row r="150" customFormat="false" ht="30" hidden="false" customHeight="true" outlineLevel="0" collapsed="false">
      <c r="A150" s="120" t="n">
        <v>132</v>
      </c>
      <c r="B150" s="121" t="n">
        <v>1600700152</v>
      </c>
      <c r="C150" s="122" t="s">
        <v>401</v>
      </c>
      <c r="D150" s="123" t="s">
        <v>347</v>
      </c>
      <c r="E150" s="598"/>
      <c r="F150" s="595"/>
      <c r="G150" s="599" t="n">
        <v>25000</v>
      </c>
      <c r="H150" s="600" t="n">
        <f aca="false">+E150+G150</f>
        <v>25000</v>
      </c>
    </row>
    <row r="151" customFormat="false" ht="30" hidden="false" customHeight="true" outlineLevel="0" collapsed="false">
      <c r="A151" s="120" t="n">
        <v>133</v>
      </c>
      <c r="B151" s="121" t="n">
        <v>1600700153</v>
      </c>
      <c r="C151" s="122" t="s">
        <v>401</v>
      </c>
      <c r="D151" s="123" t="s">
        <v>349</v>
      </c>
      <c r="E151" s="598"/>
      <c r="F151" s="595"/>
      <c r="G151" s="599" t="n">
        <v>20000</v>
      </c>
      <c r="H151" s="600" t="n">
        <f aca="false">+E151+G151</f>
        <v>20000</v>
      </c>
    </row>
    <row r="152" customFormat="false" ht="30" hidden="false" customHeight="true" outlineLevel="0" collapsed="false">
      <c r="A152" s="120" t="n">
        <v>134</v>
      </c>
      <c r="B152" s="121" t="n">
        <v>1600700154</v>
      </c>
      <c r="C152" s="122" t="s">
        <v>401</v>
      </c>
      <c r="D152" s="123" t="s">
        <v>351</v>
      </c>
      <c r="E152" s="598"/>
      <c r="F152" s="595"/>
      <c r="G152" s="599" t="n">
        <v>25000</v>
      </c>
      <c r="H152" s="600" t="n">
        <f aca="false">+E152+G152</f>
        <v>25000</v>
      </c>
    </row>
    <row r="153" customFormat="false" ht="30" hidden="false" customHeight="true" outlineLevel="0" collapsed="false">
      <c r="A153" s="120" t="n">
        <v>135</v>
      </c>
      <c r="B153" s="121" t="n">
        <v>1600700155</v>
      </c>
      <c r="C153" s="122" t="s">
        <v>395</v>
      </c>
      <c r="D153" s="125" t="s">
        <v>82</v>
      </c>
      <c r="E153" s="598" t="n">
        <v>35000</v>
      </c>
      <c r="F153" s="595"/>
      <c r="G153" s="599" t="n">
        <v>20000</v>
      </c>
      <c r="H153" s="600" t="n">
        <f aca="false">+E153+G153</f>
        <v>55000</v>
      </c>
    </row>
    <row r="154" s="80" customFormat="true" ht="30" hidden="false" customHeight="true" outlineLevel="0" collapsed="false">
      <c r="A154" s="120" t="n">
        <v>136</v>
      </c>
      <c r="B154" s="121" t="n">
        <v>1600700162</v>
      </c>
      <c r="C154" s="122" t="s">
        <v>401</v>
      </c>
      <c r="D154" s="123" t="s">
        <v>354</v>
      </c>
      <c r="E154" s="598"/>
      <c r="F154" s="595"/>
      <c r="G154" s="599" t="n">
        <v>20000</v>
      </c>
      <c r="H154" s="600" t="n">
        <f aca="false">+E154+G154</f>
        <v>20000</v>
      </c>
    </row>
    <row r="155" customFormat="false" ht="30" hidden="false" customHeight="true" outlineLevel="0" collapsed="false">
      <c r="A155" s="120" t="n">
        <v>137</v>
      </c>
      <c r="B155" s="121" t="n">
        <v>1600700163</v>
      </c>
      <c r="C155" s="122" t="s">
        <v>399</v>
      </c>
      <c r="D155" s="123" t="s">
        <v>245</v>
      </c>
      <c r="E155" s="598"/>
      <c r="F155" s="595"/>
      <c r="G155" s="599" t="n">
        <v>20000</v>
      </c>
      <c r="H155" s="600" t="n">
        <f aca="false">+E155+G155</f>
        <v>20000</v>
      </c>
    </row>
    <row r="156" customFormat="false" ht="30" hidden="false" customHeight="true" outlineLevel="0" collapsed="false">
      <c r="A156" s="120" t="n">
        <v>138</v>
      </c>
      <c r="B156" s="121" t="n">
        <v>1600700164</v>
      </c>
      <c r="C156" s="122" t="s">
        <v>399</v>
      </c>
      <c r="D156" s="123" t="s">
        <v>64</v>
      </c>
      <c r="E156" s="598"/>
      <c r="F156" s="595"/>
      <c r="G156" s="599" t="n">
        <v>20000</v>
      </c>
      <c r="H156" s="600" t="n">
        <f aca="false">+E156+G156</f>
        <v>20000</v>
      </c>
    </row>
    <row r="157" customFormat="false" ht="30" hidden="false" customHeight="true" outlineLevel="0" collapsed="false">
      <c r="A157" s="120" t="n">
        <v>139</v>
      </c>
      <c r="B157" s="121" t="n">
        <v>1600700165</v>
      </c>
      <c r="C157" s="122" t="s">
        <v>399</v>
      </c>
      <c r="D157" s="123" t="s">
        <v>96</v>
      </c>
      <c r="E157" s="598"/>
      <c r="F157" s="595"/>
      <c r="G157" s="599" t="n">
        <v>20000</v>
      </c>
      <c r="H157" s="600" t="n">
        <f aca="false">+E157+G157</f>
        <v>20000</v>
      </c>
    </row>
    <row r="158" s="80" customFormat="true" ht="30" hidden="false" customHeight="true" outlineLevel="0" collapsed="false">
      <c r="A158" s="120" t="n">
        <v>140</v>
      </c>
      <c r="B158" s="121" t="n">
        <v>1600700166</v>
      </c>
      <c r="C158" s="122" t="s">
        <v>401</v>
      </c>
      <c r="D158" s="123" t="s">
        <v>359</v>
      </c>
      <c r="E158" s="598"/>
      <c r="F158" s="595"/>
      <c r="G158" s="599" t="n">
        <v>20000</v>
      </c>
      <c r="H158" s="600" t="n">
        <f aca="false">+E158+G158</f>
        <v>20000</v>
      </c>
    </row>
    <row r="159" s="80" customFormat="true" ht="30" hidden="false" customHeight="true" outlineLevel="0" collapsed="false">
      <c r="A159" s="120" t="n">
        <v>141</v>
      </c>
      <c r="B159" s="121" t="s">
        <v>403</v>
      </c>
      <c r="C159" s="122" t="s">
        <v>401</v>
      </c>
      <c r="D159" s="123" t="s">
        <v>404</v>
      </c>
      <c r="E159" s="598"/>
      <c r="F159" s="595"/>
      <c r="G159" s="599" t="n">
        <v>25000</v>
      </c>
      <c r="H159" s="600" t="n">
        <f aca="false">+E159+G159</f>
        <v>25000</v>
      </c>
    </row>
    <row r="160" s="80" customFormat="true" ht="30" hidden="false" customHeight="true" outlineLevel="0" collapsed="false">
      <c r="A160" s="131" t="n">
        <v>142</v>
      </c>
      <c r="B160" s="132" t="s">
        <v>405</v>
      </c>
      <c r="C160" s="133" t="s">
        <v>401</v>
      </c>
      <c r="D160" s="134" t="s">
        <v>363</v>
      </c>
      <c r="E160" s="604"/>
      <c r="F160" s="605"/>
      <c r="G160" s="606" t="n">
        <v>25000</v>
      </c>
      <c r="H160" s="607" t="n">
        <f aca="false">+E160+G160</f>
        <v>25000</v>
      </c>
    </row>
    <row r="161" customFormat="false" ht="21" hidden="false" customHeight="false" outlineLevel="0" collapsed="false">
      <c r="A161" s="80"/>
      <c r="B161" s="94"/>
      <c r="C161" s="77"/>
      <c r="D161" s="80"/>
      <c r="E161" s="273"/>
      <c r="F161" s="273"/>
      <c r="G161" s="273"/>
    </row>
    <row r="162" customFormat="false" ht="21" hidden="false" customHeight="false" outlineLevel="0" collapsed="false">
      <c r="A162" s="80"/>
      <c r="B162" s="94"/>
      <c r="C162" s="77"/>
      <c r="D162" s="80"/>
      <c r="E162" s="273"/>
      <c r="F162" s="273"/>
      <c r="G162" s="273"/>
    </row>
    <row r="167" customFormat="false" ht="14.25" hidden="false" customHeight="false" outlineLevel="0" collapsed="false">
      <c r="E167" s="250"/>
      <c r="F167" s="250"/>
      <c r="G167" s="250"/>
    </row>
    <row r="168" customFormat="false" ht="14.25" hidden="false" customHeight="false" outlineLevel="0" collapsed="false">
      <c r="E168" s="250"/>
      <c r="F168" s="250"/>
      <c r="G168" s="250"/>
    </row>
    <row r="169" customFormat="false" ht="14.25" hidden="false" customHeight="false" outlineLevel="0" collapsed="false">
      <c r="E169" s="250"/>
      <c r="F169" s="250"/>
      <c r="G169" s="250"/>
    </row>
    <row r="170" customFormat="false" ht="14.25" hidden="false" customHeight="false" outlineLevel="0" collapsed="false">
      <c r="E170" s="250"/>
      <c r="F170" s="250"/>
      <c r="G170" s="250"/>
    </row>
    <row r="171" customFormat="false" ht="14.25" hidden="false" customHeight="false" outlineLevel="0" collapsed="false">
      <c r="E171" s="250"/>
      <c r="F171" s="250"/>
      <c r="G171" s="250"/>
    </row>
    <row r="172" customFormat="false" ht="14.25" hidden="false" customHeight="false" outlineLevel="0" collapsed="false">
      <c r="E172" s="250"/>
      <c r="F172" s="250"/>
      <c r="G172" s="250"/>
    </row>
    <row r="173" customFormat="false" ht="14.25" hidden="false" customHeight="false" outlineLevel="0" collapsed="false">
      <c r="E173" s="250"/>
      <c r="F173" s="250"/>
      <c r="G173" s="250"/>
    </row>
    <row r="174" customFormat="false" ht="14.25" hidden="false" customHeight="false" outlineLevel="0" collapsed="false">
      <c r="E174" s="250"/>
      <c r="F174" s="250"/>
      <c r="G174" s="250"/>
    </row>
    <row r="175" customFormat="false" ht="14.25" hidden="false" customHeight="false" outlineLevel="0" collapsed="false">
      <c r="E175" s="250"/>
      <c r="F175" s="250"/>
      <c r="G175" s="250"/>
    </row>
    <row r="176" customFormat="false" ht="14.25" hidden="false" customHeight="false" outlineLevel="0" collapsed="false">
      <c r="E176" s="250"/>
      <c r="F176" s="250"/>
      <c r="G176" s="250"/>
    </row>
    <row r="177" customFormat="false" ht="14.25" hidden="false" customHeight="false" outlineLevel="0" collapsed="false">
      <c r="E177" s="250"/>
      <c r="F177" s="250"/>
      <c r="G177" s="250"/>
    </row>
    <row r="178" customFormat="false" ht="14.25" hidden="false" customHeight="false" outlineLevel="0" collapsed="false">
      <c r="E178" s="250"/>
      <c r="F178" s="250"/>
      <c r="G178" s="250"/>
    </row>
    <row r="179" customFormat="false" ht="14.25" hidden="false" customHeight="false" outlineLevel="0" collapsed="false">
      <c r="E179" s="250"/>
      <c r="F179" s="250"/>
      <c r="G179" s="250"/>
    </row>
    <row r="180" customFormat="false" ht="14.25" hidden="false" customHeight="false" outlineLevel="0" collapsed="false">
      <c r="E180" s="250"/>
      <c r="F180" s="250"/>
      <c r="G180" s="250"/>
    </row>
    <row r="181" customFormat="false" ht="14.25" hidden="false" customHeight="false" outlineLevel="0" collapsed="false">
      <c r="E181" s="250"/>
      <c r="F181" s="250"/>
      <c r="G181" s="250"/>
    </row>
    <row r="182" customFormat="false" ht="14.25" hidden="false" customHeight="false" outlineLevel="0" collapsed="false">
      <c r="E182" s="250"/>
      <c r="F182" s="250"/>
      <c r="G182" s="250"/>
    </row>
    <row r="183" customFormat="false" ht="14.25" hidden="false" customHeight="false" outlineLevel="0" collapsed="false">
      <c r="E183" s="250"/>
      <c r="F183" s="250"/>
      <c r="G183" s="250"/>
    </row>
    <row r="184" customFormat="false" ht="14.25" hidden="false" customHeight="false" outlineLevel="0" collapsed="false">
      <c r="E184" s="250"/>
      <c r="F184" s="250"/>
      <c r="G184" s="250"/>
    </row>
    <row r="185" customFormat="false" ht="14.25" hidden="false" customHeight="false" outlineLevel="0" collapsed="false">
      <c r="E185" s="250"/>
      <c r="F185" s="250"/>
      <c r="G185" s="250"/>
    </row>
    <row r="186" customFormat="false" ht="14.25" hidden="false" customHeight="false" outlineLevel="0" collapsed="false">
      <c r="E186" s="250"/>
      <c r="F186" s="250"/>
      <c r="G186" s="250"/>
    </row>
    <row r="187" customFormat="false" ht="14.25" hidden="false" customHeight="false" outlineLevel="0" collapsed="false">
      <c r="E187" s="250"/>
      <c r="F187" s="250"/>
      <c r="G187" s="250"/>
    </row>
    <row r="188" customFormat="false" ht="14.25" hidden="false" customHeight="false" outlineLevel="0" collapsed="false">
      <c r="E188" s="250"/>
      <c r="F188" s="250"/>
      <c r="G188" s="250"/>
    </row>
    <row r="189" customFormat="false" ht="14.25" hidden="false" customHeight="false" outlineLevel="0" collapsed="false">
      <c r="E189" s="250"/>
      <c r="F189" s="250"/>
      <c r="G189" s="250"/>
    </row>
    <row r="190" customFormat="false" ht="14.25" hidden="false" customHeight="false" outlineLevel="0" collapsed="false">
      <c r="E190" s="250"/>
      <c r="F190" s="250"/>
      <c r="G190" s="250"/>
    </row>
    <row r="191" customFormat="false" ht="14.25" hidden="false" customHeight="false" outlineLevel="0" collapsed="false">
      <c r="E191" s="250"/>
      <c r="F191" s="250"/>
      <c r="G191" s="250"/>
    </row>
    <row r="192" customFormat="false" ht="14.25" hidden="false" customHeight="false" outlineLevel="0" collapsed="false">
      <c r="E192" s="250"/>
      <c r="F192" s="250"/>
      <c r="G192" s="250"/>
    </row>
    <row r="193" customFormat="false" ht="14.25" hidden="false" customHeight="false" outlineLevel="0" collapsed="false">
      <c r="E193" s="250"/>
      <c r="F193" s="250"/>
      <c r="G193" s="250"/>
    </row>
    <row r="194" customFormat="false" ht="14.25" hidden="false" customHeight="false" outlineLevel="0" collapsed="false">
      <c r="E194" s="250"/>
      <c r="F194" s="250"/>
      <c r="G194" s="250"/>
    </row>
    <row r="195" customFormat="false" ht="14.25" hidden="false" customHeight="false" outlineLevel="0" collapsed="false">
      <c r="E195" s="250"/>
      <c r="F195" s="250"/>
      <c r="G195" s="250"/>
    </row>
    <row r="196" customFormat="false" ht="14.25" hidden="false" customHeight="false" outlineLevel="0" collapsed="false">
      <c r="E196" s="250"/>
      <c r="F196" s="250"/>
      <c r="G196" s="250"/>
    </row>
    <row r="197" customFormat="false" ht="14.25" hidden="false" customHeight="false" outlineLevel="0" collapsed="false">
      <c r="E197" s="250"/>
      <c r="F197" s="250"/>
      <c r="G197" s="250"/>
    </row>
    <row r="198" customFormat="false" ht="14.25" hidden="false" customHeight="false" outlineLevel="0" collapsed="false">
      <c r="E198" s="250"/>
      <c r="F198" s="250"/>
      <c r="G198" s="250"/>
    </row>
    <row r="199" customFormat="false" ht="14.25" hidden="false" customHeight="false" outlineLevel="0" collapsed="false">
      <c r="E199" s="250"/>
      <c r="F199" s="250"/>
      <c r="G199" s="250"/>
    </row>
    <row r="200" customFormat="false" ht="14.25" hidden="false" customHeight="false" outlineLevel="0" collapsed="false">
      <c r="E200" s="250"/>
      <c r="F200" s="250"/>
      <c r="G200" s="250"/>
    </row>
    <row r="201" customFormat="false" ht="14.25" hidden="false" customHeight="false" outlineLevel="0" collapsed="false">
      <c r="E201" s="250"/>
      <c r="F201" s="250"/>
      <c r="G201" s="250"/>
    </row>
    <row r="202" customFormat="false" ht="14.25" hidden="false" customHeight="false" outlineLevel="0" collapsed="false">
      <c r="E202" s="250"/>
      <c r="F202" s="250"/>
      <c r="G202" s="250"/>
    </row>
    <row r="203" customFormat="false" ht="14.25" hidden="false" customHeight="false" outlineLevel="0" collapsed="false">
      <c r="E203" s="250"/>
      <c r="F203" s="250"/>
      <c r="G203" s="250"/>
    </row>
    <row r="204" customFormat="false" ht="14.25" hidden="false" customHeight="false" outlineLevel="0" collapsed="false">
      <c r="E204" s="250"/>
      <c r="F204" s="250"/>
      <c r="G204" s="250"/>
    </row>
    <row r="205" customFormat="false" ht="14.25" hidden="false" customHeight="false" outlineLevel="0" collapsed="false">
      <c r="E205" s="250"/>
      <c r="F205" s="250"/>
      <c r="G205" s="250"/>
    </row>
    <row r="206" customFormat="false" ht="14.25" hidden="false" customHeight="false" outlineLevel="0" collapsed="false">
      <c r="E206" s="250"/>
      <c r="F206" s="250"/>
      <c r="G206" s="250"/>
    </row>
    <row r="207" customFormat="false" ht="14.25" hidden="false" customHeight="false" outlineLevel="0" collapsed="false">
      <c r="E207" s="250"/>
      <c r="F207" s="250"/>
      <c r="G207" s="250"/>
    </row>
    <row r="208" customFormat="false" ht="14.25" hidden="false" customHeight="false" outlineLevel="0" collapsed="false">
      <c r="E208" s="250"/>
      <c r="F208" s="250"/>
      <c r="G208" s="250"/>
    </row>
    <row r="209" customFormat="false" ht="14.25" hidden="false" customHeight="false" outlineLevel="0" collapsed="false">
      <c r="E209" s="250"/>
      <c r="F209" s="250"/>
      <c r="G209" s="250"/>
    </row>
    <row r="210" customFormat="false" ht="14.25" hidden="false" customHeight="false" outlineLevel="0" collapsed="false">
      <c r="E210" s="250"/>
      <c r="F210" s="250"/>
      <c r="G210" s="250"/>
    </row>
    <row r="211" customFormat="false" ht="14.25" hidden="false" customHeight="false" outlineLevel="0" collapsed="false">
      <c r="E211" s="250"/>
      <c r="F211" s="250"/>
      <c r="G211" s="250"/>
    </row>
    <row r="212" customFormat="false" ht="14.25" hidden="false" customHeight="false" outlineLevel="0" collapsed="false">
      <c r="E212" s="250"/>
      <c r="F212" s="250"/>
      <c r="G212" s="250"/>
    </row>
    <row r="213" customFormat="false" ht="14.25" hidden="false" customHeight="false" outlineLevel="0" collapsed="false">
      <c r="E213" s="250"/>
      <c r="F213" s="250"/>
      <c r="G213" s="250"/>
    </row>
    <row r="214" customFormat="false" ht="14.25" hidden="false" customHeight="false" outlineLevel="0" collapsed="false">
      <c r="E214" s="250"/>
      <c r="F214" s="250"/>
      <c r="G214" s="250"/>
    </row>
    <row r="215" customFormat="false" ht="14.25" hidden="false" customHeight="false" outlineLevel="0" collapsed="false">
      <c r="E215" s="250"/>
      <c r="F215" s="250"/>
      <c r="G215" s="250"/>
    </row>
    <row r="216" customFormat="false" ht="14.25" hidden="false" customHeight="false" outlineLevel="0" collapsed="false">
      <c r="E216" s="250"/>
      <c r="F216" s="250"/>
      <c r="G216" s="250"/>
    </row>
    <row r="217" customFormat="false" ht="14.25" hidden="false" customHeight="false" outlineLevel="0" collapsed="false">
      <c r="E217" s="250"/>
      <c r="F217" s="250"/>
      <c r="G217" s="250"/>
    </row>
    <row r="218" customFormat="false" ht="14.25" hidden="false" customHeight="false" outlineLevel="0" collapsed="false">
      <c r="E218" s="250"/>
      <c r="F218" s="250"/>
      <c r="G218" s="250"/>
    </row>
    <row r="219" customFormat="false" ht="14.25" hidden="false" customHeight="false" outlineLevel="0" collapsed="false">
      <c r="E219" s="250"/>
      <c r="F219" s="250"/>
      <c r="G219" s="250"/>
    </row>
    <row r="220" customFormat="false" ht="14.25" hidden="false" customHeight="false" outlineLevel="0" collapsed="false">
      <c r="E220" s="250"/>
      <c r="F220" s="250"/>
      <c r="G220" s="250"/>
    </row>
    <row r="221" customFormat="false" ht="14.25" hidden="false" customHeight="false" outlineLevel="0" collapsed="false">
      <c r="E221" s="250"/>
      <c r="F221" s="250"/>
      <c r="G221" s="250"/>
    </row>
    <row r="222" customFormat="false" ht="14.25" hidden="false" customHeight="false" outlineLevel="0" collapsed="false">
      <c r="E222" s="250"/>
      <c r="F222" s="250"/>
      <c r="G222" s="250"/>
    </row>
    <row r="223" customFormat="false" ht="14.25" hidden="false" customHeight="false" outlineLevel="0" collapsed="false">
      <c r="E223" s="250"/>
      <c r="F223" s="250"/>
      <c r="G223" s="250"/>
    </row>
    <row r="224" customFormat="false" ht="14.25" hidden="false" customHeight="false" outlineLevel="0" collapsed="false">
      <c r="E224" s="250"/>
      <c r="F224" s="250"/>
      <c r="G224" s="250"/>
    </row>
    <row r="225" customFormat="false" ht="14.25" hidden="false" customHeight="false" outlineLevel="0" collapsed="false">
      <c r="E225" s="250"/>
      <c r="F225" s="250"/>
      <c r="G225" s="250"/>
    </row>
    <row r="226" customFormat="false" ht="14.25" hidden="false" customHeight="false" outlineLevel="0" collapsed="false">
      <c r="E226" s="250"/>
      <c r="F226" s="250"/>
      <c r="G226" s="250"/>
    </row>
    <row r="227" customFormat="false" ht="14.25" hidden="false" customHeight="false" outlineLevel="0" collapsed="false">
      <c r="E227" s="250"/>
      <c r="F227" s="250"/>
      <c r="G227" s="250"/>
    </row>
    <row r="228" customFormat="false" ht="14.25" hidden="false" customHeight="false" outlineLevel="0" collapsed="false">
      <c r="E228" s="250"/>
      <c r="F228" s="250"/>
      <c r="G228" s="250"/>
    </row>
    <row r="229" customFormat="false" ht="14.25" hidden="false" customHeight="false" outlineLevel="0" collapsed="false">
      <c r="E229" s="250"/>
      <c r="F229" s="250"/>
      <c r="G229" s="250"/>
    </row>
    <row r="230" customFormat="false" ht="14.25" hidden="false" customHeight="false" outlineLevel="0" collapsed="false">
      <c r="E230" s="250"/>
      <c r="F230" s="250"/>
      <c r="G230" s="250"/>
    </row>
    <row r="231" customFormat="false" ht="14.25" hidden="false" customHeight="false" outlineLevel="0" collapsed="false">
      <c r="E231" s="250"/>
      <c r="F231" s="250"/>
      <c r="G231" s="250"/>
    </row>
    <row r="232" customFormat="false" ht="14.25" hidden="false" customHeight="false" outlineLevel="0" collapsed="false">
      <c r="E232" s="250"/>
      <c r="F232" s="250"/>
      <c r="G232" s="250"/>
    </row>
    <row r="233" customFormat="false" ht="14.25" hidden="false" customHeight="false" outlineLevel="0" collapsed="false">
      <c r="E233" s="250"/>
      <c r="F233" s="250"/>
      <c r="G233" s="250"/>
    </row>
    <row r="234" customFormat="false" ht="14.25" hidden="false" customHeight="false" outlineLevel="0" collapsed="false">
      <c r="E234" s="250"/>
      <c r="F234" s="250"/>
      <c r="G234" s="250"/>
    </row>
    <row r="235" customFormat="false" ht="14.25" hidden="false" customHeight="false" outlineLevel="0" collapsed="false">
      <c r="E235" s="250"/>
      <c r="F235" s="250"/>
      <c r="G235" s="250"/>
    </row>
    <row r="236" customFormat="false" ht="14.25" hidden="false" customHeight="false" outlineLevel="0" collapsed="false">
      <c r="E236" s="250"/>
      <c r="F236" s="250"/>
      <c r="G236" s="250"/>
    </row>
    <row r="237" customFormat="false" ht="14.25" hidden="false" customHeight="false" outlineLevel="0" collapsed="false">
      <c r="E237" s="250"/>
      <c r="F237" s="250"/>
      <c r="G237" s="250"/>
    </row>
    <row r="238" customFormat="false" ht="14.25" hidden="false" customHeight="false" outlineLevel="0" collapsed="false">
      <c r="E238" s="250"/>
      <c r="F238" s="250"/>
      <c r="G238" s="250"/>
    </row>
    <row r="239" customFormat="false" ht="14.25" hidden="false" customHeight="false" outlineLevel="0" collapsed="false">
      <c r="E239" s="250"/>
      <c r="F239" s="250"/>
      <c r="G239" s="250"/>
    </row>
    <row r="240" customFormat="false" ht="14.25" hidden="false" customHeight="false" outlineLevel="0" collapsed="false">
      <c r="E240" s="250"/>
      <c r="F240" s="250"/>
      <c r="G240" s="250"/>
    </row>
    <row r="241" customFormat="false" ht="14.25" hidden="false" customHeight="false" outlineLevel="0" collapsed="false">
      <c r="E241" s="250"/>
      <c r="F241" s="250"/>
      <c r="G241" s="250"/>
    </row>
    <row r="242" customFormat="false" ht="14.25" hidden="false" customHeight="false" outlineLevel="0" collapsed="false">
      <c r="E242" s="250"/>
      <c r="F242" s="250"/>
      <c r="G242" s="250"/>
    </row>
    <row r="243" customFormat="false" ht="14.25" hidden="false" customHeight="false" outlineLevel="0" collapsed="false">
      <c r="E243" s="250"/>
      <c r="F243" s="250"/>
      <c r="G243" s="250"/>
    </row>
    <row r="244" customFormat="false" ht="14.25" hidden="false" customHeight="false" outlineLevel="0" collapsed="false">
      <c r="E244" s="250"/>
      <c r="F244" s="250"/>
      <c r="G244" s="250"/>
    </row>
    <row r="245" customFormat="false" ht="14.25" hidden="false" customHeight="false" outlineLevel="0" collapsed="false">
      <c r="E245" s="250"/>
      <c r="F245" s="250"/>
      <c r="G245" s="250"/>
    </row>
    <row r="246" customFormat="false" ht="14.25" hidden="false" customHeight="false" outlineLevel="0" collapsed="false">
      <c r="E246" s="250"/>
      <c r="F246" s="250"/>
      <c r="G246" s="250"/>
    </row>
    <row r="247" customFormat="false" ht="14.25" hidden="false" customHeight="false" outlineLevel="0" collapsed="false">
      <c r="E247" s="250"/>
      <c r="F247" s="250"/>
      <c r="G247" s="250"/>
    </row>
    <row r="248" customFormat="false" ht="14.25" hidden="false" customHeight="false" outlineLevel="0" collapsed="false">
      <c r="E248" s="250"/>
      <c r="F248" s="250"/>
      <c r="G248" s="250"/>
    </row>
    <row r="249" customFormat="false" ht="14.25" hidden="false" customHeight="false" outlineLevel="0" collapsed="false">
      <c r="E249" s="250"/>
      <c r="F249" s="250"/>
      <c r="G249" s="250"/>
    </row>
    <row r="250" customFormat="false" ht="14.25" hidden="false" customHeight="false" outlineLevel="0" collapsed="false">
      <c r="E250" s="250"/>
      <c r="F250" s="250"/>
      <c r="G250" s="250"/>
    </row>
    <row r="251" customFormat="false" ht="14.25" hidden="false" customHeight="false" outlineLevel="0" collapsed="false">
      <c r="E251" s="250"/>
      <c r="F251" s="250"/>
      <c r="G251" s="250"/>
    </row>
    <row r="252" customFormat="false" ht="14.25" hidden="false" customHeight="false" outlineLevel="0" collapsed="false">
      <c r="E252" s="250"/>
      <c r="F252" s="250"/>
      <c r="G252" s="250"/>
    </row>
    <row r="253" customFormat="false" ht="14.25" hidden="false" customHeight="false" outlineLevel="0" collapsed="false">
      <c r="E253" s="250"/>
      <c r="F253" s="250"/>
      <c r="G253" s="250"/>
    </row>
    <row r="254" customFormat="false" ht="14.25" hidden="false" customHeight="false" outlineLevel="0" collapsed="false">
      <c r="E254" s="250"/>
      <c r="F254" s="250"/>
      <c r="G254" s="250"/>
    </row>
    <row r="255" customFormat="false" ht="14.25" hidden="false" customHeight="false" outlineLevel="0" collapsed="false">
      <c r="E255" s="250"/>
      <c r="F255" s="250"/>
      <c r="G255" s="250"/>
    </row>
    <row r="256" customFormat="false" ht="14.25" hidden="false" customHeight="false" outlineLevel="0" collapsed="false">
      <c r="E256" s="250"/>
      <c r="F256" s="250"/>
      <c r="G256" s="250"/>
    </row>
    <row r="257" customFormat="false" ht="14.25" hidden="false" customHeight="false" outlineLevel="0" collapsed="false">
      <c r="E257" s="250"/>
      <c r="F257" s="250"/>
      <c r="G257" s="250"/>
    </row>
    <row r="258" customFormat="false" ht="14.25" hidden="false" customHeight="false" outlineLevel="0" collapsed="false">
      <c r="E258" s="250"/>
      <c r="F258" s="250"/>
      <c r="G258" s="250"/>
    </row>
    <row r="259" customFormat="false" ht="14.25" hidden="false" customHeight="false" outlineLevel="0" collapsed="false">
      <c r="E259" s="250"/>
      <c r="F259" s="250"/>
      <c r="G259" s="250"/>
    </row>
    <row r="260" customFormat="false" ht="14.25" hidden="false" customHeight="false" outlineLevel="0" collapsed="false">
      <c r="E260" s="250"/>
      <c r="F260" s="250"/>
      <c r="G260" s="250"/>
    </row>
    <row r="261" customFormat="false" ht="14.25" hidden="false" customHeight="false" outlineLevel="0" collapsed="false">
      <c r="E261" s="250"/>
      <c r="F261" s="250"/>
      <c r="G261" s="250"/>
    </row>
    <row r="262" customFormat="false" ht="14.25" hidden="false" customHeight="false" outlineLevel="0" collapsed="false">
      <c r="E262" s="250"/>
      <c r="F262" s="250"/>
      <c r="G262" s="250"/>
    </row>
    <row r="263" customFormat="false" ht="14.25" hidden="false" customHeight="false" outlineLevel="0" collapsed="false">
      <c r="E263" s="250"/>
      <c r="F263" s="250"/>
      <c r="G263" s="250"/>
    </row>
    <row r="264" customFormat="false" ht="14.25" hidden="false" customHeight="false" outlineLevel="0" collapsed="false">
      <c r="E264" s="250"/>
      <c r="F264" s="250"/>
      <c r="G264" s="250"/>
    </row>
    <row r="265" customFormat="false" ht="14.25" hidden="false" customHeight="false" outlineLevel="0" collapsed="false">
      <c r="E265" s="250"/>
      <c r="F265" s="250"/>
      <c r="G265" s="250"/>
    </row>
    <row r="266" customFormat="false" ht="14.25" hidden="false" customHeight="false" outlineLevel="0" collapsed="false">
      <c r="E266" s="250"/>
      <c r="F266" s="250"/>
      <c r="G266" s="250"/>
    </row>
    <row r="267" customFormat="false" ht="14.25" hidden="false" customHeight="false" outlineLevel="0" collapsed="false">
      <c r="E267" s="250"/>
      <c r="F267" s="250"/>
      <c r="G267" s="250"/>
    </row>
    <row r="268" customFormat="false" ht="14.25" hidden="false" customHeight="false" outlineLevel="0" collapsed="false">
      <c r="E268" s="250"/>
      <c r="F268" s="250"/>
      <c r="G268" s="250"/>
    </row>
    <row r="269" customFormat="false" ht="14.25" hidden="false" customHeight="false" outlineLevel="0" collapsed="false">
      <c r="E269" s="250"/>
      <c r="F269" s="250"/>
      <c r="G269" s="250"/>
    </row>
    <row r="270" customFormat="false" ht="14.25" hidden="false" customHeight="false" outlineLevel="0" collapsed="false">
      <c r="E270" s="250"/>
      <c r="F270" s="250"/>
      <c r="G270" s="250"/>
    </row>
    <row r="271" customFormat="false" ht="14.25" hidden="false" customHeight="false" outlineLevel="0" collapsed="false">
      <c r="E271" s="250"/>
      <c r="F271" s="250"/>
      <c r="G271" s="250"/>
    </row>
    <row r="272" customFormat="false" ht="14.25" hidden="false" customHeight="false" outlineLevel="0" collapsed="false">
      <c r="E272" s="250"/>
      <c r="F272" s="250"/>
      <c r="G272" s="250"/>
    </row>
    <row r="273" customFormat="false" ht="14.25" hidden="false" customHeight="false" outlineLevel="0" collapsed="false">
      <c r="E273" s="250"/>
      <c r="F273" s="250"/>
      <c r="G273" s="250"/>
    </row>
    <row r="274" customFormat="false" ht="14.25" hidden="false" customHeight="false" outlineLevel="0" collapsed="false">
      <c r="E274" s="250"/>
      <c r="F274" s="250"/>
      <c r="G274" s="250"/>
    </row>
    <row r="275" customFormat="false" ht="14.25" hidden="false" customHeight="false" outlineLevel="0" collapsed="false">
      <c r="E275" s="250"/>
      <c r="F275" s="250"/>
      <c r="G275" s="250"/>
    </row>
    <row r="276" customFormat="false" ht="14.25" hidden="false" customHeight="false" outlineLevel="0" collapsed="false">
      <c r="E276" s="250"/>
      <c r="F276" s="250"/>
      <c r="G276" s="250"/>
    </row>
    <row r="277" customFormat="false" ht="14.25" hidden="false" customHeight="false" outlineLevel="0" collapsed="false">
      <c r="E277" s="250"/>
      <c r="F277" s="250"/>
      <c r="G277" s="250"/>
    </row>
    <row r="278" customFormat="false" ht="14.25" hidden="false" customHeight="false" outlineLevel="0" collapsed="false">
      <c r="E278" s="250"/>
      <c r="F278" s="250"/>
      <c r="G278" s="250"/>
    </row>
    <row r="279" customFormat="false" ht="14.25" hidden="false" customHeight="false" outlineLevel="0" collapsed="false">
      <c r="E279" s="250"/>
      <c r="F279" s="250"/>
      <c r="G279" s="250"/>
    </row>
    <row r="280" customFormat="false" ht="14.25" hidden="false" customHeight="false" outlineLevel="0" collapsed="false">
      <c r="E280" s="250"/>
      <c r="F280" s="250"/>
      <c r="G280" s="250"/>
    </row>
    <row r="281" customFormat="false" ht="14.25" hidden="false" customHeight="false" outlineLevel="0" collapsed="false">
      <c r="E281" s="250"/>
      <c r="F281" s="250"/>
      <c r="G281" s="250"/>
    </row>
    <row r="282" customFormat="false" ht="14.25" hidden="false" customHeight="false" outlineLevel="0" collapsed="false">
      <c r="E282" s="250"/>
      <c r="F282" s="250"/>
      <c r="G282" s="250"/>
    </row>
    <row r="283" customFormat="false" ht="14.25" hidden="false" customHeight="false" outlineLevel="0" collapsed="false">
      <c r="E283" s="250"/>
      <c r="F283" s="250"/>
      <c r="G283" s="250"/>
    </row>
    <row r="284" customFormat="false" ht="14.25" hidden="false" customHeight="false" outlineLevel="0" collapsed="false">
      <c r="E284" s="250"/>
      <c r="F284" s="250"/>
      <c r="G284" s="250"/>
    </row>
    <row r="285" customFormat="false" ht="14.25" hidden="false" customHeight="false" outlineLevel="0" collapsed="false">
      <c r="E285" s="250"/>
      <c r="F285" s="250"/>
      <c r="G285" s="250"/>
    </row>
    <row r="286" customFormat="false" ht="14.25" hidden="false" customHeight="false" outlineLevel="0" collapsed="false">
      <c r="E286" s="250"/>
      <c r="F286" s="250"/>
      <c r="G286" s="250"/>
    </row>
    <row r="287" customFormat="false" ht="14.25" hidden="false" customHeight="false" outlineLevel="0" collapsed="false">
      <c r="E287" s="250"/>
      <c r="F287" s="250"/>
      <c r="G287" s="250"/>
    </row>
    <row r="288" customFormat="false" ht="14.25" hidden="false" customHeight="false" outlineLevel="0" collapsed="false">
      <c r="E288" s="250"/>
      <c r="F288" s="250"/>
      <c r="G288" s="250"/>
    </row>
    <row r="289" customFormat="false" ht="14.25" hidden="false" customHeight="false" outlineLevel="0" collapsed="false">
      <c r="E289" s="250"/>
      <c r="F289" s="250"/>
      <c r="G289" s="250"/>
    </row>
    <row r="290" customFormat="false" ht="14.25" hidden="false" customHeight="false" outlineLevel="0" collapsed="false">
      <c r="E290" s="250"/>
      <c r="F290" s="250"/>
      <c r="G290" s="250"/>
    </row>
    <row r="291" customFormat="false" ht="14.25" hidden="false" customHeight="false" outlineLevel="0" collapsed="false">
      <c r="E291" s="250"/>
      <c r="F291" s="250"/>
      <c r="G291" s="250"/>
    </row>
    <row r="292" customFormat="false" ht="14.25" hidden="false" customHeight="false" outlineLevel="0" collapsed="false">
      <c r="E292" s="250"/>
      <c r="F292" s="250"/>
      <c r="G292" s="250"/>
    </row>
    <row r="293" customFormat="false" ht="14.25" hidden="false" customHeight="false" outlineLevel="0" collapsed="false">
      <c r="E293" s="250"/>
      <c r="F293" s="250"/>
      <c r="G293" s="250"/>
    </row>
    <row r="294" customFormat="false" ht="14.25" hidden="false" customHeight="false" outlineLevel="0" collapsed="false">
      <c r="E294" s="250"/>
      <c r="F294" s="250"/>
      <c r="G294" s="250"/>
    </row>
    <row r="295" customFormat="false" ht="14.25" hidden="false" customHeight="false" outlineLevel="0" collapsed="false">
      <c r="E295" s="250"/>
      <c r="F295" s="250"/>
      <c r="G295" s="250"/>
    </row>
    <row r="296" customFormat="false" ht="14.25" hidden="false" customHeight="false" outlineLevel="0" collapsed="false">
      <c r="E296" s="250"/>
      <c r="F296" s="250"/>
      <c r="G296" s="250"/>
    </row>
    <row r="297" customFormat="false" ht="14.25" hidden="false" customHeight="false" outlineLevel="0" collapsed="false">
      <c r="E297" s="250"/>
      <c r="F297" s="250"/>
      <c r="G297" s="250"/>
    </row>
    <row r="298" customFormat="false" ht="14.25" hidden="false" customHeight="false" outlineLevel="0" collapsed="false">
      <c r="E298" s="250"/>
      <c r="F298" s="250"/>
      <c r="G298" s="250"/>
    </row>
    <row r="299" customFormat="false" ht="14.25" hidden="false" customHeight="false" outlineLevel="0" collapsed="false">
      <c r="E299" s="250"/>
      <c r="F299" s="250"/>
      <c r="G299" s="250"/>
    </row>
    <row r="300" customFormat="false" ht="14.25" hidden="false" customHeight="false" outlineLevel="0" collapsed="false">
      <c r="E300" s="250"/>
      <c r="F300" s="250"/>
      <c r="G300" s="250"/>
    </row>
    <row r="301" customFormat="false" ht="14.25" hidden="false" customHeight="false" outlineLevel="0" collapsed="false">
      <c r="E301" s="250"/>
      <c r="F301" s="250"/>
      <c r="G301" s="250"/>
    </row>
    <row r="302" customFormat="false" ht="14.25" hidden="false" customHeight="false" outlineLevel="0" collapsed="false">
      <c r="E302" s="250"/>
      <c r="F302" s="250"/>
      <c r="G302" s="250"/>
    </row>
    <row r="303" customFormat="false" ht="14.25" hidden="false" customHeight="false" outlineLevel="0" collapsed="false">
      <c r="E303" s="250"/>
      <c r="F303" s="250"/>
      <c r="G303" s="250"/>
    </row>
    <row r="304" customFormat="false" ht="14.25" hidden="false" customHeight="false" outlineLevel="0" collapsed="false">
      <c r="E304" s="250"/>
      <c r="F304" s="250"/>
      <c r="G304" s="250"/>
    </row>
    <row r="305" customFormat="false" ht="14.25" hidden="false" customHeight="false" outlineLevel="0" collapsed="false">
      <c r="E305" s="250"/>
      <c r="F305" s="250"/>
      <c r="G305" s="250"/>
    </row>
    <row r="306" customFormat="false" ht="14.25" hidden="false" customHeight="false" outlineLevel="0" collapsed="false">
      <c r="E306" s="250"/>
      <c r="F306" s="250"/>
      <c r="G306" s="250"/>
    </row>
    <row r="307" customFormat="false" ht="14.25" hidden="false" customHeight="false" outlineLevel="0" collapsed="false">
      <c r="E307" s="250"/>
      <c r="F307" s="250"/>
      <c r="G307" s="250"/>
    </row>
    <row r="308" customFormat="false" ht="14.25" hidden="false" customHeight="false" outlineLevel="0" collapsed="false">
      <c r="E308" s="250"/>
      <c r="F308" s="250"/>
      <c r="G308" s="250"/>
    </row>
    <row r="309" customFormat="false" ht="14.25" hidden="false" customHeight="false" outlineLevel="0" collapsed="false">
      <c r="E309" s="250"/>
      <c r="F309" s="250"/>
      <c r="G309" s="250"/>
    </row>
    <row r="310" customFormat="false" ht="14.25" hidden="false" customHeight="false" outlineLevel="0" collapsed="false">
      <c r="E310" s="250"/>
      <c r="F310" s="250"/>
      <c r="G310" s="250"/>
    </row>
    <row r="311" customFormat="false" ht="14.25" hidden="false" customHeight="false" outlineLevel="0" collapsed="false">
      <c r="E311" s="250"/>
      <c r="F311" s="250"/>
      <c r="G311" s="250"/>
    </row>
    <row r="312" customFormat="false" ht="14.25" hidden="false" customHeight="false" outlineLevel="0" collapsed="false">
      <c r="E312" s="250"/>
      <c r="F312" s="250"/>
      <c r="G312" s="250"/>
    </row>
    <row r="313" customFormat="false" ht="14.25" hidden="false" customHeight="false" outlineLevel="0" collapsed="false">
      <c r="E313" s="250"/>
      <c r="F313" s="250"/>
      <c r="G313" s="250"/>
    </row>
    <row r="314" customFormat="false" ht="14.25" hidden="false" customHeight="false" outlineLevel="0" collapsed="false">
      <c r="E314" s="250"/>
      <c r="F314" s="250"/>
      <c r="G314" s="250"/>
    </row>
    <row r="315" customFormat="false" ht="14.25" hidden="false" customHeight="false" outlineLevel="0" collapsed="false">
      <c r="E315" s="250"/>
      <c r="F315" s="250"/>
      <c r="G315" s="250"/>
    </row>
    <row r="316" customFormat="false" ht="14.25" hidden="false" customHeight="false" outlineLevel="0" collapsed="false">
      <c r="E316" s="250"/>
      <c r="F316" s="250"/>
      <c r="G316" s="250"/>
    </row>
    <row r="317" customFormat="false" ht="14.25" hidden="false" customHeight="false" outlineLevel="0" collapsed="false">
      <c r="E317" s="250"/>
      <c r="F317" s="250"/>
      <c r="G317" s="250"/>
    </row>
    <row r="318" customFormat="false" ht="14.25" hidden="false" customHeight="false" outlineLevel="0" collapsed="false">
      <c r="E318" s="250"/>
      <c r="F318" s="250"/>
      <c r="G318" s="250"/>
    </row>
    <row r="319" customFormat="false" ht="14.25" hidden="false" customHeight="false" outlineLevel="0" collapsed="false">
      <c r="E319" s="250"/>
      <c r="F319" s="250"/>
      <c r="G319" s="250"/>
    </row>
    <row r="320" customFormat="false" ht="14.25" hidden="false" customHeight="false" outlineLevel="0" collapsed="false">
      <c r="E320" s="250"/>
      <c r="F320" s="250"/>
      <c r="G320" s="250"/>
    </row>
    <row r="321" customFormat="false" ht="14.25" hidden="false" customHeight="false" outlineLevel="0" collapsed="false">
      <c r="E321" s="250"/>
      <c r="F321" s="250"/>
      <c r="G321" s="250"/>
    </row>
    <row r="322" customFormat="false" ht="14.25" hidden="false" customHeight="false" outlineLevel="0" collapsed="false">
      <c r="E322" s="250"/>
      <c r="F322" s="250"/>
      <c r="G322" s="250"/>
    </row>
    <row r="323" customFormat="false" ht="14.25" hidden="false" customHeight="false" outlineLevel="0" collapsed="false">
      <c r="E323" s="250"/>
      <c r="F323" s="250"/>
      <c r="G323" s="250"/>
    </row>
    <row r="324" customFormat="false" ht="14.25" hidden="false" customHeight="false" outlineLevel="0" collapsed="false">
      <c r="E324" s="250"/>
      <c r="F324" s="250"/>
      <c r="G324" s="250"/>
    </row>
    <row r="325" customFormat="false" ht="14.25" hidden="false" customHeight="false" outlineLevel="0" collapsed="false">
      <c r="E325" s="250"/>
      <c r="F325" s="250"/>
      <c r="G325" s="250"/>
    </row>
    <row r="326" customFormat="false" ht="14.25" hidden="false" customHeight="false" outlineLevel="0" collapsed="false">
      <c r="E326" s="250"/>
      <c r="F326" s="250"/>
      <c r="G326" s="250"/>
    </row>
    <row r="327" customFormat="false" ht="14.25" hidden="false" customHeight="false" outlineLevel="0" collapsed="false">
      <c r="E327" s="250"/>
      <c r="F327" s="250"/>
      <c r="G327" s="250"/>
    </row>
    <row r="328" customFormat="false" ht="14.25" hidden="false" customHeight="false" outlineLevel="0" collapsed="false">
      <c r="E328" s="250"/>
      <c r="F328" s="250"/>
      <c r="G328" s="250"/>
    </row>
    <row r="329" customFormat="false" ht="14.25" hidden="false" customHeight="false" outlineLevel="0" collapsed="false">
      <c r="E329" s="250"/>
      <c r="F329" s="250"/>
      <c r="G329" s="250"/>
    </row>
    <row r="330" customFormat="false" ht="14.25" hidden="false" customHeight="false" outlineLevel="0" collapsed="false">
      <c r="E330" s="250"/>
      <c r="F330" s="250"/>
      <c r="G330" s="250"/>
    </row>
    <row r="331" customFormat="false" ht="14.25" hidden="false" customHeight="false" outlineLevel="0" collapsed="false">
      <c r="E331" s="250"/>
      <c r="F331" s="250"/>
      <c r="G331" s="250"/>
    </row>
    <row r="332" customFormat="false" ht="14.25" hidden="false" customHeight="false" outlineLevel="0" collapsed="false">
      <c r="E332" s="250"/>
      <c r="F332" s="250"/>
      <c r="G332" s="250"/>
    </row>
    <row r="333" customFormat="false" ht="14.25" hidden="false" customHeight="false" outlineLevel="0" collapsed="false">
      <c r="E333" s="250"/>
      <c r="F333" s="250"/>
      <c r="G333" s="250"/>
    </row>
    <row r="334" customFormat="false" ht="14.25" hidden="false" customHeight="false" outlineLevel="0" collapsed="false">
      <c r="E334" s="250"/>
      <c r="F334" s="250"/>
      <c r="G334" s="250"/>
    </row>
    <row r="335" customFormat="false" ht="14.25" hidden="false" customHeight="false" outlineLevel="0" collapsed="false">
      <c r="E335" s="250"/>
      <c r="F335" s="250"/>
      <c r="G335" s="250"/>
    </row>
    <row r="336" customFormat="false" ht="14.25" hidden="false" customHeight="false" outlineLevel="0" collapsed="false">
      <c r="E336" s="250"/>
      <c r="F336" s="250"/>
      <c r="G336" s="250"/>
    </row>
    <row r="337" customFormat="false" ht="14.25" hidden="false" customHeight="false" outlineLevel="0" collapsed="false">
      <c r="E337" s="250"/>
      <c r="F337" s="250"/>
      <c r="G337" s="250"/>
    </row>
    <row r="338" customFormat="false" ht="14.25" hidden="false" customHeight="false" outlineLevel="0" collapsed="false">
      <c r="E338" s="250"/>
      <c r="F338" s="250"/>
      <c r="G338" s="250"/>
    </row>
    <row r="339" customFormat="false" ht="14.25" hidden="false" customHeight="false" outlineLevel="0" collapsed="false">
      <c r="E339" s="250"/>
      <c r="F339" s="250"/>
      <c r="G339" s="250"/>
    </row>
    <row r="340" customFormat="false" ht="14.25" hidden="false" customHeight="false" outlineLevel="0" collapsed="false">
      <c r="E340" s="250"/>
      <c r="F340" s="250"/>
      <c r="G340" s="250"/>
    </row>
    <row r="341" customFormat="false" ht="14.25" hidden="false" customHeight="false" outlineLevel="0" collapsed="false">
      <c r="E341" s="250"/>
      <c r="F341" s="250"/>
      <c r="G341" s="250"/>
    </row>
    <row r="342" customFormat="false" ht="14.25" hidden="false" customHeight="false" outlineLevel="0" collapsed="false">
      <c r="E342" s="250"/>
      <c r="F342" s="250"/>
      <c r="G342" s="250"/>
    </row>
    <row r="343" customFormat="false" ht="14.25" hidden="false" customHeight="false" outlineLevel="0" collapsed="false">
      <c r="E343" s="250"/>
      <c r="F343" s="250"/>
      <c r="G343" s="250"/>
    </row>
  </sheetData>
  <autoFilter ref="D18:D160"/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7.66"/>
    <col collapsed="false" customWidth="true" hidden="false" outlineLevel="0" max="5" min="5" style="57" width="47.39"/>
    <col collapsed="false" customWidth="true" hidden="false" outlineLevel="0" max="6" min="6" style="57" width="43.69"/>
    <col collapsed="false" customWidth="true" hidden="false" outlineLevel="0" max="7" min="7" style="56" width="17.44"/>
    <col collapsed="false" customWidth="false" hidden="false" outlineLevel="0" max="257" min="8" style="56" width="9.07"/>
  </cols>
  <sheetData>
    <row r="1" s="61" customFormat="true" ht="28.5" hidden="false" customHeight="false" outlineLevel="0" collapsed="false">
      <c r="A1" s="58" t="s">
        <v>372</v>
      </c>
      <c r="B1" s="58"/>
      <c r="C1" s="58"/>
      <c r="D1" s="58"/>
      <c r="E1" s="58"/>
      <c r="F1" s="59" t="s">
        <v>373</v>
      </c>
      <c r="G1" s="60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63" t="s">
        <v>375</v>
      </c>
      <c r="G2" s="64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4"/>
    </row>
    <row r="4" s="65" customFormat="true" ht="23.25" hidden="false" customHeight="false" outlineLevel="0" collapsed="false">
      <c r="A4" s="68" t="s">
        <v>378</v>
      </c>
      <c r="B4" s="69"/>
      <c r="C4" s="70"/>
      <c r="D4" s="71"/>
      <c r="E4" s="72"/>
      <c r="F4" s="73" t="s">
        <v>379</v>
      </c>
      <c r="G4" s="74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85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91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99" t="s">
        <v>388</v>
      </c>
      <c r="F8" s="100" t="s">
        <v>388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103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4)</f>
        <v>66859000</v>
      </c>
      <c r="F10" s="108" t="n">
        <f aca="false">SUM(F11:F154)</f>
        <v>3342950</v>
      </c>
      <c r="G10" s="109" t="n">
        <f aca="false">SUM(G12:G154)</f>
        <v>70201950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113"/>
      <c r="G11" s="11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119" t="n">
        <v>655000</v>
      </c>
      <c r="F12" s="119" t="n">
        <v>32750</v>
      </c>
      <c r="G12" s="115" t="n">
        <f aca="false">+E12+F12</f>
        <v>687750</v>
      </c>
    </row>
    <row r="13" customFormat="false" ht="30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124" t="n">
        <v>504000</v>
      </c>
      <c r="F13" s="124" t="n">
        <v>25200</v>
      </c>
      <c r="G13" s="120" t="n">
        <f aca="false">+E13+F13</f>
        <v>529200</v>
      </c>
    </row>
    <row r="14" customFormat="false" ht="30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124" t="n">
        <v>723000</v>
      </c>
      <c r="F14" s="124" t="n">
        <v>36150</v>
      </c>
      <c r="G14" s="120" t="n">
        <f aca="false">+E14+F14</f>
        <v>759150</v>
      </c>
    </row>
    <row r="15" customFormat="false" ht="30" hidden="fals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124" t="n">
        <v>369000</v>
      </c>
      <c r="F15" s="124" t="n">
        <v>18450</v>
      </c>
      <c r="G15" s="120" t="n">
        <f aca="false">+E15+F15</f>
        <v>387450</v>
      </c>
    </row>
    <row r="16" customFormat="false" ht="30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124" t="n">
        <v>559000</v>
      </c>
      <c r="F16" s="124" t="n">
        <v>27950</v>
      </c>
      <c r="G16" s="120" t="n">
        <f aca="false">+E16+F16</f>
        <v>586950</v>
      </c>
    </row>
    <row r="17" customFormat="false" ht="30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124" t="n">
        <v>506000</v>
      </c>
      <c r="F17" s="124" t="n">
        <v>25300</v>
      </c>
      <c r="G17" s="120" t="n">
        <f aca="false">+E17+F17</f>
        <v>531300</v>
      </c>
    </row>
    <row r="18" customFormat="false" ht="30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124" t="n">
        <v>323000</v>
      </c>
      <c r="F18" s="124" t="n">
        <v>16150</v>
      </c>
      <c r="G18" s="120" t="n">
        <f aca="false">+E18+F18</f>
        <v>339150</v>
      </c>
    </row>
    <row r="19" customFormat="false" ht="30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124" t="n">
        <v>1006000</v>
      </c>
      <c r="F19" s="124" t="n">
        <v>50300</v>
      </c>
      <c r="G19" s="120" t="n">
        <f aca="false">+E19+F19</f>
        <v>1056300</v>
      </c>
    </row>
    <row r="20" customFormat="false" ht="30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124" t="n">
        <v>676000</v>
      </c>
      <c r="F20" s="124" t="n">
        <v>33800</v>
      </c>
      <c r="G20" s="120" t="n">
        <f aca="false">+E20+F20</f>
        <v>709800</v>
      </c>
    </row>
    <row r="21" customFormat="false" ht="30" hidden="fals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124" t="n">
        <v>530000</v>
      </c>
      <c r="F21" s="124" t="n">
        <v>26500</v>
      </c>
      <c r="G21" s="120" t="n">
        <f aca="false">+E21+F21</f>
        <v>556500</v>
      </c>
    </row>
    <row r="22" customFormat="false" ht="30" hidden="fals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124" t="n">
        <v>507000</v>
      </c>
      <c r="F22" s="124" t="n">
        <v>25350</v>
      </c>
      <c r="G22" s="120" t="n">
        <f aca="false">+E22+F22</f>
        <v>532350</v>
      </c>
    </row>
    <row r="23" customFormat="false" ht="30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124" t="n">
        <v>484000</v>
      </c>
      <c r="F23" s="124" t="n">
        <v>24200</v>
      </c>
      <c r="G23" s="120" t="n">
        <f aca="false">+E23+F23</f>
        <v>508200</v>
      </c>
    </row>
    <row r="24" customFormat="false" ht="30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124" t="n">
        <v>757000</v>
      </c>
      <c r="F24" s="124" t="n">
        <v>37850</v>
      </c>
      <c r="G24" s="120" t="n">
        <f aca="false">+E24+F24</f>
        <v>794850</v>
      </c>
    </row>
    <row r="25" customFormat="false" ht="30" hidden="fals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124" t="n">
        <v>429000</v>
      </c>
      <c r="F25" s="124" t="n">
        <v>21450</v>
      </c>
      <c r="G25" s="120" t="n">
        <f aca="false">+E25+F25</f>
        <v>450450</v>
      </c>
    </row>
    <row r="26" customFormat="false" ht="30" hidden="fals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124" t="n">
        <v>624000</v>
      </c>
      <c r="F26" s="124" t="n">
        <v>31200</v>
      </c>
      <c r="G26" s="120" t="n">
        <f aca="false">+E26+F26</f>
        <v>655200</v>
      </c>
    </row>
    <row r="27" customFormat="false" ht="30" hidden="fals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124" t="n">
        <v>496000</v>
      </c>
      <c r="F27" s="124" t="n">
        <v>24800</v>
      </c>
      <c r="G27" s="120" t="n">
        <f aca="false">+E27+F27</f>
        <v>520800</v>
      </c>
    </row>
    <row r="28" customFormat="false" ht="30" hidden="fals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124" t="n">
        <v>1210000</v>
      </c>
      <c r="F28" s="124" t="n">
        <v>60500</v>
      </c>
      <c r="G28" s="120" t="n">
        <f aca="false">+E28+F28</f>
        <v>1270500</v>
      </c>
    </row>
    <row r="29" customFormat="false" ht="30" hidden="fals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124" t="n">
        <v>505000</v>
      </c>
      <c r="F29" s="124" t="n">
        <v>25250</v>
      </c>
      <c r="G29" s="120" t="n">
        <f aca="false">+E29+F29</f>
        <v>530250</v>
      </c>
    </row>
    <row r="30" customFormat="false" ht="30" hidden="fals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124" t="n">
        <v>718000</v>
      </c>
      <c r="F30" s="124" t="n">
        <v>35900</v>
      </c>
      <c r="G30" s="120" t="n">
        <f aca="false">+E30+F30</f>
        <v>753900</v>
      </c>
    </row>
    <row r="31" customFormat="false" ht="30" hidden="fals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124" t="n">
        <v>1362000</v>
      </c>
      <c r="F31" s="124" t="n">
        <v>68100</v>
      </c>
      <c r="G31" s="120" t="n">
        <f aca="false">+E31+F31</f>
        <v>1430100</v>
      </c>
    </row>
    <row r="32" customFormat="false" ht="30" hidden="fals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124" t="n">
        <v>599000</v>
      </c>
      <c r="F32" s="124" t="n">
        <v>29950</v>
      </c>
      <c r="G32" s="120" t="n">
        <f aca="false">+E32+F32</f>
        <v>628950</v>
      </c>
    </row>
    <row r="33" customFormat="false" ht="30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124" t="n">
        <v>754000</v>
      </c>
      <c r="F33" s="124" t="n">
        <v>37700</v>
      </c>
      <c r="G33" s="120" t="n">
        <f aca="false">+E33+F33</f>
        <v>791700</v>
      </c>
    </row>
    <row r="34" customFormat="false" ht="30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124" t="n">
        <v>542000</v>
      </c>
      <c r="F34" s="124" t="n">
        <v>27100</v>
      </c>
      <c r="G34" s="120" t="n">
        <f aca="false">+E34+F34</f>
        <v>569100</v>
      </c>
    </row>
    <row r="35" customFormat="false" ht="30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124" t="n">
        <v>417000</v>
      </c>
      <c r="F35" s="124" t="n">
        <v>20850</v>
      </c>
      <c r="G35" s="120" t="n">
        <f aca="false">+E35+F35</f>
        <v>437850</v>
      </c>
    </row>
    <row r="36" customFormat="false" ht="30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124" t="n">
        <v>1223000</v>
      </c>
      <c r="F36" s="124" t="n">
        <v>61150</v>
      </c>
      <c r="G36" s="120" t="n">
        <f aca="false">+E36+F36</f>
        <v>1284150</v>
      </c>
    </row>
    <row r="37" customFormat="false" ht="30" hidden="fals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124" t="n">
        <v>246000</v>
      </c>
      <c r="F37" s="124" t="n">
        <v>12300</v>
      </c>
      <c r="G37" s="120" t="n">
        <f aca="false">+E37+F37</f>
        <v>258300</v>
      </c>
    </row>
    <row r="38" customFormat="false" ht="30" hidden="fals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124" t="n">
        <v>1479000</v>
      </c>
      <c r="F38" s="124" t="n">
        <v>73950</v>
      </c>
      <c r="G38" s="120" t="n">
        <f aca="false">+E38+F38</f>
        <v>1552950</v>
      </c>
    </row>
    <row r="39" customFormat="false" ht="30" hidden="fals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124" t="n">
        <v>916000</v>
      </c>
      <c r="F39" s="124" t="n">
        <v>45800</v>
      </c>
      <c r="G39" s="120" t="n">
        <f aca="false">+E39+F39</f>
        <v>961800</v>
      </c>
    </row>
    <row r="40" customFormat="false" ht="30" hidden="fals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124" t="n">
        <v>405000</v>
      </c>
      <c r="F40" s="124" t="n">
        <v>20250</v>
      </c>
      <c r="G40" s="120" t="n">
        <f aca="false">+E40+F40</f>
        <v>425250</v>
      </c>
    </row>
    <row r="41" customFormat="false" ht="30" hidden="fals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124" t="n">
        <v>350000</v>
      </c>
      <c r="F41" s="124" t="n">
        <v>17500</v>
      </c>
      <c r="G41" s="120" t="n">
        <f aca="false">+E41+F41</f>
        <v>367500</v>
      </c>
    </row>
    <row r="42" customFormat="false" ht="30" hidden="fals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124" t="n">
        <v>500000</v>
      </c>
      <c r="F42" s="124" t="n">
        <v>25000</v>
      </c>
      <c r="G42" s="120" t="n">
        <f aca="false">+E42+F42</f>
        <v>525000</v>
      </c>
    </row>
    <row r="43" customFormat="false" ht="30" hidden="fals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124" t="n">
        <v>878000</v>
      </c>
      <c r="F43" s="124" t="n">
        <v>43900</v>
      </c>
      <c r="G43" s="120" t="n">
        <f aca="false">+E43+F43</f>
        <v>921900</v>
      </c>
    </row>
    <row r="44" customFormat="false" ht="30" hidden="fals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124" t="n">
        <v>406000</v>
      </c>
      <c r="F44" s="124" t="n">
        <v>20300</v>
      </c>
      <c r="G44" s="120" t="n">
        <f aca="false">+E44+F44</f>
        <v>426300</v>
      </c>
    </row>
    <row r="45" customFormat="false" ht="30" hidden="fals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124" t="n">
        <v>376000</v>
      </c>
      <c r="F45" s="124" t="n">
        <v>18800</v>
      </c>
      <c r="G45" s="120" t="n">
        <f aca="false">+E45+F45</f>
        <v>394800</v>
      </c>
    </row>
    <row r="46" customFormat="false" ht="30" hidden="fals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124" t="n">
        <v>425000</v>
      </c>
      <c r="F46" s="124" t="n">
        <v>21250</v>
      </c>
      <c r="G46" s="120" t="n">
        <f aca="false">+E46+F46</f>
        <v>446250</v>
      </c>
    </row>
    <row r="47" customFormat="false" ht="30" hidden="fals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124" t="n">
        <v>288000</v>
      </c>
      <c r="F47" s="124" t="n">
        <v>14400</v>
      </c>
      <c r="G47" s="120" t="n">
        <f aca="false">+E47+F47</f>
        <v>302400</v>
      </c>
    </row>
    <row r="48" customFormat="false" ht="30" hidden="fals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124" t="n">
        <v>801000</v>
      </c>
      <c r="F48" s="124" t="n">
        <v>40050</v>
      </c>
      <c r="G48" s="120" t="n">
        <f aca="false">+E48+F48</f>
        <v>841050</v>
      </c>
    </row>
    <row r="49" customFormat="false" ht="30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124" t="n">
        <v>510000</v>
      </c>
      <c r="F49" s="124" t="n">
        <v>25500</v>
      </c>
      <c r="G49" s="120" t="n">
        <f aca="false">+E49+F49</f>
        <v>535500</v>
      </c>
    </row>
    <row r="50" customFormat="false" ht="30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124" t="n">
        <v>199000</v>
      </c>
      <c r="F50" s="124" t="n">
        <v>9950</v>
      </c>
      <c r="G50" s="120" t="n">
        <f aca="false">+E50+F50</f>
        <v>208950</v>
      </c>
    </row>
    <row r="51" customFormat="false" ht="30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124" t="n">
        <v>277000</v>
      </c>
      <c r="F51" s="124" t="n">
        <v>13850</v>
      </c>
      <c r="G51" s="120" t="n">
        <f aca="false">+E51+F51</f>
        <v>290850</v>
      </c>
    </row>
    <row r="52" customFormat="false" ht="30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124" t="n">
        <v>224000</v>
      </c>
      <c r="F52" s="124" t="n">
        <v>11200</v>
      </c>
      <c r="G52" s="120" t="n">
        <f aca="false">+E52+F52</f>
        <v>235200</v>
      </c>
    </row>
    <row r="53" customFormat="false" ht="30" hidden="fals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124" t="n">
        <v>1158000</v>
      </c>
      <c r="F53" s="124" t="n">
        <v>57900</v>
      </c>
      <c r="G53" s="120" t="n">
        <f aca="false">+E53+F53</f>
        <v>1215900</v>
      </c>
    </row>
    <row r="54" customFormat="false" ht="30" hidden="fals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124" t="n">
        <v>477000</v>
      </c>
      <c r="F54" s="124" t="n">
        <v>23850</v>
      </c>
      <c r="G54" s="120" t="n">
        <f aca="false">+E54+F54</f>
        <v>500850</v>
      </c>
    </row>
    <row r="55" customFormat="false" ht="30" hidden="fals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124" t="n">
        <v>72000</v>
      </c>
      <c r="F55" s="124" t="n">
        <v>3600</v>
      </c>
      <c r="G55" s="120" t="n">
        <f aca="false">+E55+F55</f>
        <v>75600</v>
      </c>
    </row>
    <row r="56" customFormat="false" ht="30" hidden="false" customHeight="true" outlineLevel="0" collapsed="false">
      <c r="A56" s="120" t="n">
        <v>45</v>
      </c>
      <c r="B56" s="126" t="n">
        <v>1600700062</v>
      </c>
      <c r="C56" s="122" t="s">
        <v>397</v>
      </c>
      <c r="D56" s="123" t="s">
        <v>130</v>
      </c>
      <c r="E56" s="124" t="n">
        <v>70000</v>
      </c>
      <c r="F56" s="124" t="n">
        <v>3500</v>
      </c>
      <c r="G56" s="120" t="n">
        <f aca="false">+E56+F56</f>
        <v>73500</v>
      </c>
    </row>
    <row r="57" customFormat="false" ht="30" hidden="fals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124" t="n">
        <v>43000</v>
      </c>
      <c r="F57" s="124" t="n">
        <v>2150</v>
      </c>
      <c r="G57" s="120" t="n">
        <f aca="false">+E57+F57</f>
        <v>45150</v>
      </c>
    </row>
    <row r="58" customFormat="false" ht="30" hidden="fals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124" t="n">
        <v>79000</v>
      </c>
      <c r="F58" s="124" t="n">
        <v>3950</v>
      </c>
      <c r="G58" s="120" t="n">
        <f aca="false">+E58+F58</f>
        <v>82950</v>
      </c>
    </row>
    <row r="59" customFormat="false" ht="30" hidden="fals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124" t="n">
        <v>79000</v>
      </c>
      <c r="F59" s="124" t="n">
        <v>3950</v>
      </c>
      <c r="G59" s="120" t="n">
        <f aca="false">+E59+F59</f>
        <v>82950</v>
      </c>
    </row>
    <row r="60" customFormat="false" ht="30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124" t="n">
        <v>505000</v>
      </c>
      <c r="F60" s="124" t="n">
        <v>25250</v>
      </c>
      <c r="G60" s="120" t="n">
        <f aca="false">+E60+F60</f>
        <v>530250</v>
      </c>
    </row>
    <row r="61" customFormat="false" ht="30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124" t="n">
        <v>213000</v>
      </c>
      <c r="F61" s="124" t="n">
        <v>10650</v>
      </c>
      <c r="G61" s="120" t="n">
        <f aca="false">+E61+F61</f>
        <v>223650</v>
      </c>
    </row>
    <row r="62" customFormat="false" ht="30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124" t="n">
        <v>304000</v>
      </c>
      <c r="F62" s="124" t="n">
        <v>15200</v>
      </c>
      <c r="G62" s="120" t="n">
        <f aca="false">+E62+F62</f>
        <v>319200</v>
      </c>
    </row>
    <row r="63" customFormat="false" ht="30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124" t="n">
        <v>485000</v>
      </c>
      <c r="F63" s="124" t="n">
        <v>24250</v>
      </c>
      <c r="G63" s="120" t="n">
        <f aca="false">+E63+F63</f>
        <v>509250</v>
      </c>
    </row>
    <row r="64" customFormat="false" ht="30" hidden="fals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124" t="n">
        <v>1215000</v>
      </c>
      <c r="F64" s="124" t="n">
        <v>60750</v>
      </c>
      <c r="G64" s="120" t="n">
        <f aca="false">+E64+F64</f>
        <v>1275750</v>
      </c>
    </row>
    <row r="65" customFormat="false" ht="30" hidden="fals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124" t="n">
        <v>208000</v>
      </c>
      <c r="F65" s="124" t="n">
        <v>10400</v>
      </c>
      <c r="G65" s="120" t="n">
        <f aca="false">+E65+F65</f>
        <v>218400</v>
      </c>
    </row>
    <row r="66" customFormat="false" ht="30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124" t="n">
        <v>80000</v>
      </c>
      <c r="F66" s="124" t="n">
        <v>4000</v>
      </c>
      <c r="G66" s="120" t="n">
        <f aca="false">+E66+F66</f>
        <v>84000</v>
      </c>
    </row>
    <row r="67" customFormat="false" ht="30" hidden="fals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124" t="n">
        <v>297000</v>
      </c>
      <c r="F67" s="124" t="n">
        <v>14850</v>
      </c>
      <c r="G67" s="120" t="n">
        <f aca="false">+E67+F67</f>
        <v>311850</v>
      </c>
    </row>
    <row r="68" customFormat="false" ht="30" hidden="fals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124" t="n">
        <v>176000</v>
      </c>
      <c r="F68" s="124" t="n">
        <v>8800</v>
      </c>
      <c r="G68" s="120" t="n">
        <f aca="false">+E68+F68</f>
        <v>184800</v>
      </c>
    </row>
    <row r="69" customFormat="false" ht="30" hidden="fals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124" t="n">
        <v>239000</v>
      </c>
      <c r="F69" s="124" t="n">
        <v>11950</v>
      </c>
      <c r="G69" s="120" t="n">
        <f aca="false">+E69+F69</f>
        <v>250950</v>
      </c>
    </row>
    <row r="70" customFormat="false" ht="30" hidden="fals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124" t="n">
        <v>189000</v>
      </c>
      <c r="F70" s="124" t="n">
        <v>9450</v>
      </c>
      <c r="G70" s="120" t="n">
        <f aca="false">+E70+F70</f>
        <v>198450</v>
      </c>
    </row>
    <row r="71" customFormat="false" ht="30" hidden="fals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124" t="n">
        <v>147000</v>
      </c>
      <c r="F71" s="124" t="n">
        <v>7350</v>
      </c>
      <c r="G71" s="120" t="n">
        <f aca="false">+E71+F71</f>
        <v>154350</v>
      </c>
    </row>
    <row r="72" customFormat="false" ht="30" hidden="fals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124" t="n">
        <v>1270000</v>
      </c>
      <c r="F72" s="124" t="n">
        <v>63500</v>
      </c>
      <c r="G72" s="120" t="n">
        <f aca="false">+E72+F72</f>
        <v>1333500</v>
      </c>
    </row>
    <row r="73" customFormat="false" ht="30" hidden="fals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124" t="n">
        <v>157000</v>
      </c>
      <c r="F73" s="124" t="n">
        <v>7850</v>
      </c>
      <c r="G73" s="120" t="n">
        <f aca="false">+E73+F73</f>
        <v>164850</v>
      </c>
    </row>
    <row r="74" customFormat="false" ht="30" hidden="fals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124" t="n">
        <v>1404000</v>
      </c>
      <c r="F74" s="124" t="n">
        <v>70200</v>
      </c>
      <c r="G74" s="120" t="n">
        <f aca="false">+E74+F74</f>
        <v>1474200</v>
      </c>
    </row>
    <row r="75" customFormat="false" ht="30" hidden="fals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124" t="n">
        <v>410000</v>
      </c>
      <c r="F75" s="124" t="n">
        <v>20500</v>
      </c>
      <c r="G75" s="120" t="n">
        <f aca="false">+E75+F75</f>
        <v>430500</v>
      </c>
    </row>
    <row r="76" customFormat="false" ht="30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124" t="n">
        <v>216000</v>
      </c>
      <c r="F76" s="124" t="n">
        <v>10800</v>
      </c>
      <c r="G76" s="120" t="n">
        <f aca="false">+E76+F76</f>
        <v>226800</v>
      </c>
    </row>
    <row r="77" customFormat="false" ht="30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124" t="n">
        <v>229000</v>
      </c>
      <c r="F77" s="124" t="n">
        <v>11450</v>
      </c>
      <c r="G77" s="120" t="n">
        <f aca="false">+E77+F77</f>
        <v>240450</v>
      </c>
    </row>
    <row r="78" customFormat="false" ht="30" hidden="fals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124" t="n">
        <v>383000</v>
      </c>
      <c r="F78" s="124" t="n">
        <v>19150</v>
      </c>
      <c r="G78" s="120" t="n">
        <f aca="false">+E78+F78</f>
        <v>402150</v>
      </c>
    </row>
    <row r="79" customFormat="false" ht="30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124" t="n">
        <v>1255000</v>
      </c>
      <c r="F79" s="124" t="n">
        <v>62750</v>
      </c>
      <c r="G79" s="120" t="n">
        <f aca="false">+E79+F79</f>
        <v>1317750</v>
      </c>
    </row>
    <row r="80" customFormat="false" ht="30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124" t="n">
        <v>414000</v>
      </c>
      <c r="F80" s="124" t="n">
        <v>20700</v>
      </c>
      <c r="G80" s="120" t="n">
        <f aca="false">+E80+F80</f>
        <v>434700</v>
      </c>
    </row>
    <row r="81" customFormat="false" ht="30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124" t="n">
        <v>306000</v>
      </c>
      <c r="F81" s="124" t="n">
        <v>15300</v>
      </c>
      <c r="G81" s="120" t="n">
        <f aca="false">+E81+F81</f>
        <v>321300</v>
      </c>
    </row>
    <row r="82" customFormat="false" ht="30" hidden="fals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124" t="n">
        <v>304000</v>
      </c>
      <c r="F82" s="124" t="n">
        <v>15200</v>
      </c>
      <c r="G82" s="120" t="n">
        <f aca="false">+E82+F82</f>
        <v>319200</v>
      </c>
    </row>
    <row r="83" customFormat="false" ht="30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124" t="n">
        <v>298000</v>
      </c>
      <c r="F83" s="124" t="n">
        <v>14900</v>
      </c>
      <c r="G83" s="120" t="n">
        <f aca="false">+E83+F83</f>
        <v>312900</v>
      </c>
    </row>
    <row r="84" customFormat="false" ht="30" hidden="fals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124" t="n">
        <v>1339000</v>
      </c>
      <c r="F84" s="124" t="n">
        <v>66950</v>
      </c>
      <c r="G84" s="120" t="n">
        <f aca="false">+E84+F84</f>
        <v>1405950</v>
      </c>
    </row>
    <row r="85" customFormat="false" ht="30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124" t="n">
        <v>415000</v>
      </c>
      <c r="F85" s="124" t="n">
        <v>20750</v>
      </c>
      <c r="G85" s="120" t="n">
        <f aca="false">+E85+F85</f>
        <v>435750</v>
      </c>
    </row>
    <row r="86" customFormat="false" ht="30" hidden="fals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124" t="n">
        <v>145000</v>
      </c>
      <c r="F86" s="124" t="n">
        <v>7250</v>
      </c>
      <c r="G86" s="120" t="n">
        <f aca="false">+E86+F86</f>
        <v>152250</v>
      </c>
    </row>
    <row r="87" customFormat="false" ht="30" hidden="fals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124" t="n">
        <v>152000</v>
      </c>
      <c r="F87" s="124" t="n">
        <v>7600</v>
      </c>
      <c r="G87" s="120" t="n">
        <f aca="false">+E87+F87</f>
        <v>159600</v>
      </c>
    </row>
    <row r="88" customFormat="false" ht="30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124" t="n">
        <v>279000</v>
      </c>
      <c r="F88" s="124" t="n">
        <v>13950</v>
      </c>
      <c r="G88" s="120" t="n">
        <f aca="false">+E88+F88</f>
        <v>292950</v>
      </c>
    </row>
    <row r="89" customFormat="false" ht="30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124" t="n">
        <v>219000</v>
      </c>
      <c r="F89" s="124" t="n">
        <v>10950</v>
      </c>
      <c r="G89" s="120" t="n">
        <f aca="false">+E89+F89</f>
        <v>229950</v>
      </c>
    </row>
    <row r="90" customFormat="false" ht="30" hidden="fals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124" t="n">
        <v>310000</v>
      </c>
      <c r="F90" s="124" t="n">
        <v>15500</v>
      </c>
      <c r="G90" s="120" t="n">
        <f aca="false">+E90+F90</f>
        <v>325500</v>
      </c>
    </row>
    <row r="91" customFormat="false" ht="30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124" t="n">
        <v>176000</v>
      </c>
      <c r="F91" s="124" t="n">
        <v>8800</v>
      </c>
      <c r="G91" s="120" t="n">
        <f aca="false">+E91+F91</f>
        <v>184800</v>
      </c>
    </row>
    <row r="92" customFormat="false" ht="30" hidden="fals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124" t="n">
        <v>233000</v>
      </c>
      <c r="F92" s="124" t="n">
        <v>11650</v>
      </c>
      <c r="G92" s="120" t="n">
        <f aca="false">+E92+F92</f>
        <v>244650</v>
      </c>
    </row>
    <row r="93" customFormat="false" ht="30" hidden="fals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124" t="n">
        <v>491000</v>
      </c>
      <c r="F93" s="124" t="n">
        <v>24550</v>
      </c>
      <c r="G93" s="120" t="n">
        <f aca="false">+E93+F93</f>
        <v>515550</v>
      </c>
    </row>
    <row r="94" customFormat="false" ht="30" hidden="fals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124" t="n">
        <v>241000</v>
      </c>
      <c r="F94" s="124" t="n">
        <v>12050</v>
      </c>
      <c r="G94" s="120" t="n">
        <f aca="false">+E94+F94</f>
        <v>253050</v>
      </c>
    </row>
    <row r="95" customFormat="false" ht="30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124" t="n">
        <v>138000</v>
      </c>
      <c r="F95" s="124" t="n">
        <v>6900</v>
      </c>
      <c r="G95" s="120" t="n">
        <f aca="false">+E95+F95</f>
        <v>144900</v>
      </c>
    </row>
    <row r="96" customFormat="false" ht="30" hidden="fals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124" t="n">
        <v>178000</v>
      </c>
      <c r="F96" s="124" t="n">
        <v>8900</v>
      </c>
      <c r="G96" s="120" t="n">
        <f aca="false">+E96+F96</f>
        <v>186900</v>
      </c>
    </row>
    <row r="97" customFormat="false" ht="30" hidden="fals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124" t="n">
        <v>720000</v>
      </c>
      <c r="F97" s="124" t="n">
        <v>36000</v>
      </c>
      <c r="G97" s="120" t="n">
        <f aca="false">+E97+F97</f>
        <v>756000</v>
      </c>
    </row>
    <row r="98" customFormat="false" ht="30" hidden="fals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124" t="n">
        <v>1201000</v>
      </c>
      <c r="F98" s="124" t="n">
        <v>60050</v>
      </c>
      <c r="G98" s="120" t="n">
        <f aca="false">+E98+F98</f>
        <v>1261050</v>
      </c>
    </row>
    <row r="99" customFormat="false" ht="30" hidden="fals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124" t="n">
        <v>222000</v>
      </c>
      <c r="F99" s="124" t="n">
        <v>11100</v>
      </c>
      <c r="G99" s="120" t="n">
        <f aca="false">+E99+F99</f>
        <v>233100</v>
      </c>
    </row>
    <row r="100" customFormat="false" ht="30" hidden="fals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124" t="n">
        <v>251000</v>
      </c>
      <c r="F100" s="124" t="n">
        <v>12550</v>
      </c>
      <c r="G100" s="120" t="n">
        <f aca="false">+E100+F100</f>
        <v>263550</v>
      </c>
    </row>
    <row r="101" customFormat="false" ht="30" hidden="fals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124" t="n">
        <v>231000</v>
      </c>
      <c r="F101" s="124" t="n">
        <v>11550</v>
      </c>
      <c r="G101" s="120" t="n">
        <f aca="false">+E101+F101</f>
        <v>242550</v>
      </c>
    </row>
    <row r="102" customFormat="false" ht="30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124" t="n">
        <v>222000</v>
      </c>
      <c r="F102" s="124" t="n">
        <v>11100</v>
      </c>
      <c r="G102" s="120" t="n">
        <f aca="false">+E102+F102</f>
        <v>233100</v>
      </c>
    </row>
    <row r="103" customFormat="false" ht="30" hidden="fals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124" t="n">
        <v>970000</v>
      </c>
      <c r="F103" s="124" t="n">
        <v>48500</v>
      </c>
      <c r="G103" s="120" t="n">
        <f aca="false">+E103+F103</f>
        <v>1018500</v>
      </c>
    </row>
    <row r="104" customFormat="false" ht="30" hidden="fals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124" t="n">
        <v>291000</v>
      </c>
      <c r="F104" s="124" t="n">
        <v>14550</v>
      </c>
      <c r="G104" s="120" t="n">
        <f aca="false">+E104+F104</f>
        <v>305550</v>
      </c>
    </row>
    <row r="105" customFormat="false" ht="30" hidden="fals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124" t="n">
        <v>886000</v>
      </c>
      <c r="F105" s="124" t="n">
        <v>44300</v>
      </c>
      <c r="G105" s="120" t="n">
        <f aca="false">+E105+F105</f>
        <v>930300</v>
      </c>
    </row>
    <row r="106" customFormat="false" ht="30" hidden="fals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124" t="n">
        <v>305000</v>
      </c>
      <c r="F106" s="124" t="n">
        <v>15250</v>
      </c>
      <c r="G106" s="120" t="n">
        <f aca="false">+E106+F106</f>
        <v>320250</v>
      </c>
    </row>
    <row r="107" customFormat="false" ht="30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124" t="n">
        <v>435000</v>
      </c>
      <c r="F107" s="124" t="n">
        <v>21750</v>
      </c>
      <c r="G107" s="120" t="n">
        <f aca="false">+E107+F107</f>
        <v>456750</v>
      </c>
    </row>
    <row r="108" s="80" customFormat="true" ht="30" hidden="fals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124" t="n">
        <v>151000</v>
      </c>
      <c r="F108" s="124" t="n">
        <v>7550</v>
      </c>
      <c r="G108" s="120" t="n">
        <f aca="false">+E108+F108</f>
        <v>158550</v>
      </c>
    </row>
    <row r="109" customFormat="false" ht="30" hidden="fals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124" t="n">
        <v>215000</v>
      </c>
      <c r="F109" s="124" t="n">
        <v>10750</v>
      </c>
      <c r="G109" s="120" t="n">
        <f aca="false">+E109+F109</f>
        <v>225750</v>
      </c>
    </row>
    <row r="110" customFormat="false" ht="30" hidden="fals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124" t="n">
        <v>532000</v>
      </c>
      <c r="F110" s="124" t="n">
        <v>26600</v>
      </c>
      <c r="G110" s="120" t="n">
        <f aca="false">+E110+F110</f>
        <v>558600</v>
      </c>
    </row>
    <row r="111" customFormat="false" ht="30" hidden="fals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124" t="n">
        <v>298000</v>
      </c>
      <c r="F111" s="124" t="n">
        <v>14900</v>
      </c>
      <c r="G111" s="120" t="n">
        <f aca="false">+E111+F111</f>
        <v>312900</v>
      </c>
    </row>
    <row r="112" customFormat="false" ht="30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124" t="n">
        <v>432000</v>
      </c>
      <c r="F112" s="124" t="n">
        <v>21600</v>
      </c>
      <c r="G112" s="120" t="n">
        <f aca="false">+E112+F112</f>
        <v>453600</v>
      </c>
    </row>
    <row r="113" customFormat="false" ht="30" hidden="fals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124" t="n">
        <v>293000</v>
      </c>
      <c r="F113" s="124" t="n">
        <v>14650</v>
      </c>
      <c r="G113" s="120" t="n">
        <f aca="false">+E113+F113</f>
        <v>307650</v>
      </c>
    </row>
    <row r="114" customFormat="false" ht="30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124" t="n">
        <v>222000</v>
      </c>
      <c r="F114" s="124" t="n">
        <v>11100</v>
      </c>
      <c r="G114" s="120" t="n">
        <f aca="false">+E114+F114</f>
        <v>233100</v>
      </c>
    </row>
    <row r="115" customFormat="false" ht="30" hidden="fals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124" t="n">
        <v>513000</v>
      </c>
      <c r="F115" s="124" t="n">
        <v>25650</v>
      </c>
      <c r="G115" s="120" t="n">
        <f aca="false">+E115+F115</f>
        <v>538650</v>
      </c>
    </row>
    <row r="116" customFormat="false" ht="30" hidden="fals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124" t="n">
        <v>1054000</v>
      </c>
      <c r="F116" s="124" t="n">
        <v>52700</v>
      </c>
      <c r="G116" s="120" t="n">
        <f aca="false">+E116+F116</f>
        <v>1106700</v>
      </c>
    </row>
    <row r="117" customFormat="false" ht="30" hidden="fals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124" t="n">
        <v>235000</v>
      </c>
      <c r="F117" s="124" t="n">
        <v>11750</v>
      </c>
      <c r="G117" s="120" t="n">
        <f aca="false">+E117+F117</f>
        <v>246750</v>
      </c>
    </row>
    <row r="118" customFormat="false" ht="30" hidden="fals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124" t="n">
        <v>582000</v>
      </c>
      <c r="F118" s="124" t="n">
        <v>29100</v>
      </c>
      <c r="G118" s="120" t="n">
        <f aca="false">+E118+F118</f>
        <v>611100</v>
      </c>
    </row>
    <row r="119" customFormat="false" ht="30" hidden="fals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124" t="n">
        <v>284000</v>
      </c>
      <c r="F119" s="124" t="n">
        <v>14200</v>
      </c>
      <c r="G119" s="120" t="n">
        <f aca="false">+E119+F119</f>
        <v>298200</v>
      </c>
    </row>
    <row r="120" customFormat="false" ht="30" hidden="fals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124" t="n">
        <v>241000</v>
      </c>
      <c r="F120" s="124" t="n">
        <v>12050</v>
      </c>
      <c r="G120" s="120" t="n">
        <f aca="false">+E120+F120</f>
        <v>253050</v>
      </c>
    </row>
    <row r="121" customFormat="false" ht="30" hidden="fals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124" t="n">
        <v>231000</v>
      </c>
      <c r="F121" s="124" t="n">
        <v>11550</v>
      </c>
      <c r="G121" s="120" t="n">
        <f aca="false">+E121+F121</f>
        <v>242550</v>
      </c>
    </row>
    <row r="122" customFormat="false" ht="30" hidden="fals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124" t="n">
        <v>242000</v>
      </c>
      <c r="F122" s="124" t="n">
        <v>12100</v>
      </c>
      <c r="G122" s="120" t="n">
        <f aca="false">+E122+F122</f>
        <v>254100</v>
      </c>
    </row>
    <row r="123" customFormat="false" ht="30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124" t="n">
        <v>145000</v>
      </c>
      <c r="F123" s="124" t="n">
        <v>7250</v>
      </c>
      <c r="G123" s="120" t="n">
        <f aca="false">+E123+F123</f>
        <v>152250</v>
      </c>
    </row>
    <row r="124" customFormat="false" ht="30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124" t="n">
        <v>534000</v>
      </c>
      <c r="F124" s="124" t="n">
        <v>26700</v>
      </c>
      <c r="G124" s="120" t="n">
        <f aca="false">+E124+F124</f>
        <v>560700</v>
      </c>
    </row>
    <row r="125" customFormat="false" ht="30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124" t="n">
        <v>145000</v>
      </c>
      <c r="F125" s="124" t="n">
        <v>7250</v>
      </c>
      <c r="G125" s="120" t="n">
        <f aca="false">+E125+F125</f>
        <v>152250</v>
      </c>
    </row>
    <row r="126" customFormat="false" ht="30" hidden="fals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124" t="n">
        <v>76000</v>
      </c>
      <c r="F126" s="124" t="n">
        <v>3800</v>
      </c>
      <c r="G126" s="120" t="n">
        <f aca="false">+E126+F126</f>
        <v>79800</v>
      </c>
    </row>
    <row r="127" customFormat="false" ht="30" hidden="fals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124" t="n">
        <v>306000</v>
      </c>
      <c r="F127" s="124" t="n">
        <v>15300</v>
      </c>
      <c r="G127" s="120" t="n">
        <f aca="false">+E127+F127</f>
        <v>321300</v>
      </c>
    </row>
    <row r="128" customFormat="false" ht="30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124" t="n">
        <v>283000</v>
      </c>
      <c r="F128" s="124" t="n">
        <v>14150</v>
      </c>
      <c r="G128" s="120" t="n">
        <f aca="false">+E128+F128</f>
        <v>297150</v>
      </c>
    </row>
    <row r="129" customFormat="false" ht="30" hidden="fals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124" t="n">
        <v>534000</v>
      </c>
      <c r="F129" s="124" t="n">
        <v>26700</v>
      </c>
      <c r="G129" s="120" t="n">
        <f aca="false">+E129+F129</f>
        <v>560700</v>
      </c>
    </row>
    <row r="130" customFormat="false" ht="30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124" t="n">
        <v>145000</v>
      </c>
      <c r="F130" s="124" t="n">
        <v>7250</v>
      </c>
      <c r="G130" s="120" t="n">
        <f aca="false">+E130+F130</f>
        <v>152250</v>
      </c>
    </row>
    <row r="131" customFormat="false" ht="30" hidden="fals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124" t="n">
        <v>1156000</v>
      </c>
      <c r="F131" s="124" t="n">
        <v>57800</v>
      </c>
      <c r="G131" s="120" t="n">
        <f aca="false">+E131+F131</f>
        <v>1213800</v>
      </c>
    </row>
    <row r="132" customFormat="false" ht="30" hidden="false" customHeight="true" outlineLevel="0" collapsed="false">
      <c r="A132" s="120" t="n">
        <v>121</v>
      </c>
      <c r="B132" s="127" t="s">
        <v>402</v>
      </c>
      <c r="C132" s="128" t="s">
        <v>401</v>
      </c>
      <c r="D132" s="129" t="s">
        <v>363</v>
      </c>
      <c r="E132" s="130"/>
      <c r="F132" s="130"/>
      <c r="G132" s="120" t="n">
        <f aca="false">+E132+F132</f>
        <v>0</v>
      </c>
    </row>
    <row r="133" customFormat="false" ht="30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124" t="n">
        <v>166000</v>
      </c>
      <c r="F133" s="124" t="n">
        <v>8300</v>
      </c>
      <c r="G133" s="120" t="n">
        <f aca="false">+E133+F133</f>
        <v>174300</v>
      </c>
    </row>
    <row r="134" customFormat="false" ht="30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124" t="n">
        <v>248000</v>
      </c>
      <c r="F134" s="124" t="n">
        <v>12400</v>
      </c>
      <c r="G134" s="120" t="n">
        <f aca="false">+E134+F134</f>
        <v>260400</v>
      </c>
    </row>
    <row r="135" customFormat="false" ht="30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124" t="n">
        <v>531000</v>
      </c>
      <c r="F135" s="124" t="n">
        <v>26550</v>
      </c>
      <c r="G135" s="120" t="n">
        <f aca="false">+E135+F135</f>
        <v>557550</v>
      </c>
    </row>
    <row r="136" customFormat="false" ht="30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124" t="n">
        <v>209000</v>
      </c>
      <c r="F136" s="124" t="n">
        <v>10450</v>
      </c>
      <c r="G136" s="120" t="n">
        <f aca="false">+E136+F136</f>
        <v>219450</v>
      </c>
    </row>
    <row r="137" customFormat="false" ht="30" hidden="fals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124" t="n">
        <v>561000</v>
      </c>
      <c r="F137" s="124" t="n">
        <v>28050</v>
      </c>
      <c r="G137" s="120" t="n">
        <f aca="false">+E137+F137</f>
        <v>589050</v>
      </c>
    </row>
    <row r="138" customFormat="false" ht="30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124" t="n">
        <v>443000</v>
      </c>
      <c r="F138" s="124" t="n">
        <v>22150</v>
      </c>
      <c r="G138" s="120" t="n">
        <f aca="false">+E138+F138</f>
        <v>465150</v>
      </c>
    </row>
    <row r="139" customFormat="false" ht="30" hidden="fals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124" t="n">
        <v>355000</v>
      </c>
      <c r="F139" s="124" t="n">
        <v>17750</v>
      </c>
      <c r="G139" s="120" t="n">
        <f aca="false">+E139+F139</f>
        <v>372750</v>
      </c>
    </row>
    <row r="140" customFormat="false" ht="30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124" t="n">
        <v>215000</v>
      </c>
      <c r="F140" s="124" t="n">
        <v>10750</v>
      </c>
      <c r="G140" s="120" t="n">
        <f aca="false">+E140+F140</f>
        <v>225750</v>
      </c>
    </row>
    <row r="141" customFormat="false" ht="30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124" t="n">
        <v>26000</v>
      </c>
      <c r="F141" s="124" t="n">
        <v>1300</v>
      </c>
      <c r="G141" s="120" t="n">
        <f aca="false">+E141+F141</f>
        <v>27300</v>
      </c>
    </row>
    <row r="142" customFormat="false" ht="30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124" t="n">
        <v>167000</v>
      </c>
      <c r="F142" s="124" t="n">
        <v>8350</v>
      </c>
      <c r="G142" s="120" t="n">
        <f aca="false">+E142+F142</f>
        <v>175350</v>
      </c>
    </row>
    <row r="143" customFormat="false" ht="30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124" t="n">
        <v>255000</v>
      </c>
      <c r="F143" s="124" t="n">
        <v>12750</v>
      </c>
      <c r="G143" s="120" t="n">
        <f aca="false">+E143+F143</f>
        <v>267750</v>
      </c>
    </row>
    <row r="144" customFormat="false" ht="30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124" t="n">
        <v>223000</v>
      </c>
      <c r="F144" s="124" t="n">
        <v>11150</v>
      </c>
      <c r="G144" s="120" t="n">
        <f aca="false">+E144+F144</f>
        <v>234150</v>
      </c>
    </row>
    <row r="145" customFormat="false" ht="30" hidden="false" customHeight="true" outlineLevel="0" collapsed="false">
      <c r="A145" s="120" t="n">
        <v>133</v>
      </c>
      <c r="B145" s="121" t="n">
        <v>1600700153</v>
      </c>
      <c r="C145" s="122" t="s">
        <v>401</v>
      </c>
      <c r="D145" s="123" t="s">
        <v>349</v>
      </c>
      <c r="E145" s="124" t="n">
        <v>296000</v>
      </c>
      <c r="F145" s="124" t="n">
        <v>14800</v>
      </c>
      <c r="G145" s="120" t="n">
        <f aca="false">+E145+F145</f>
        <v>310800</v>
      </c>
    </row>
    <row r="146" customFormat="false" ht="30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124" t="n">
        <v>954000</v>
      </c>
      <c r="F146" s="124" t="n">
        <v>47700</v>
      </c>
      <c r="G146" s="120" t="n">
        <f aca="false">+E146+F146</f>
        <v>1001700</v>
      </c>
    </row>
    <row r="147" customFormat="false" ht="30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124" t="n">
        <v>372000</v>
      </c>
      <c r="F147" s="124" t="n">
        <v>18600</v>
      </c>
      <c r="G147" s="120" t="n">
        <f aca="false">+E147+F147</f>
        <v>390600</v>
      </c>
    </row>
    <row r="148" s="80" customFormat="true" ht="30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124" t="n">
        <v>429000</v>
      </c>
      <c r="F148" s="124" t="n">
        <v>21450</v>
      </c>
      <c r="G148" s="120" t="n">
        <f aca="false">+E148+F148</f>
        <v>450450</v>
      </c>
    </row>
    <row r="149" customFormat="false" ht="30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124" t="n">
        <v>1768000</v>
      </c>
      <c r="F149" s="124" t="n">
        <v>88400</v>
      </c>
      <c r="G149" s="120" t="n">
        <f aca="false">+E149+F149</f>
        <v>1856400</v>
      </c>
    </row>
    <row r="150" customFormat="false" ht="30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124" t="n">
        <v>1218000</v>
      </c>
      <c r="F150" s="124" t="n">
        <v>60900</v>
      </c>
      <c r="G150" s="120" t="n">
        <f aca="false">+E150+F150</f>
        <v>1278900</v>
      </c>
    </row>
    <row r="151" customFormat="false" ht="30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124" t="n">
        <v>1239000</v>
      </c>
      <c r="F151" s="124" t="n">
        <v>61950</v>
      </c>
      <c r="G151" s="120" t="n">
        <f aca="false">+E151+F151</f>
        <v>1300950</v>
      </c>
    </row>
    <row r="152" s="80" customFormat="true" ht="30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124" t="n">
        <v>342000</v>
      </c>
      <c r="F152" s="124" t="n">
        <v>17100</v>
      </c>
      <c r="G152" s="120" t="n">
        <f aca="false">+E152+F152</f>
        <v>359100</v>
      </c>
    </row>
    <row r="153" s="80" customFormat="true" ht="30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124" t="n">
        <v>214000</v>
      </c>
      <c r="F153" s="124" t="n">
        <v>10700</v>
      </c>
      <c r="G153" s="120" t="n">
        <f aca="false">+E153+F153</f>
        <v>224700</v>
      </c>
    </row>
    <row r="154" s="80" customFormat="true" ht="30" hidden="fals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135" t="n">
        <v>289000</v>
      </c>
      <c r="F154" s="135" t="n">
        <v>14450</v>
      </c>
      <c r="G154" s="131" t="n">
        <f aca="false">+E154+F154</f>
        <v>303450</v>
      </c>
    </row>
    <row r="155" customFormat="false" ht="21" hidden="true" customHeight="false" outlineLevel="0" collapsed="false">
      <c r="B155" s="132"/>
      <c r="C155" s="133"/>
      <c r="D155" s="131"/>
      <c r="E155" s="135"/>
      <c r="F155" s="135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</row>
    <row r="157" customFormat="false" ht="21" hidden="true" customHeight="false" outlineLevel="0" collapsed="false">
      <c r="A157" s="80"/>
      <c r="B157" s="94"/>
      <c r="C157" s="77"/>
      <c r="D157" s="80"/>
      <c r="E157" s="136"/>
      <c r="F157" s="136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56"/>
      <c r="F162" s="56"/>
    </row>
    <row r="163" customFormat="false" ht="14.25" hidden="true" customHeight="false" outlineLevel="0" collapsed="false">
      <c r="E163" s="56"/>
      <c r="F163" s="56"/>
    </row>
    <row r="164" customFormat="false" ht="14.25" hidden="true" customHeight="false" outlineLevel="0" collapsed="false">
      <c r="E164" s="56"/>
      <c r="F164" s="56"/>
    </row>
    <row r="165" customFormat="false" ht="14.25" hidden="true" customHeight="false" outlineLevel="0" collapsed="false">
      <c r="E165" s="56"/>
      <c r="F165" s="56"/>
    </row>
    <row r="166" customFormat="false" ht="14.25" hidden="true" customHeight="false" outlineLevel="0" collapsed="false">
      <c r="E166" s="56"/>
      <c r="F166" s="56"/>
    </row>
    <row r="167" customFormat="false" ht="14.25" hidden="true" customHeight="false" outlineLevel="0" collapsed="false">
      <c r="E167" s="56"/>
      <c r="F167" s="56"/>
    </row>
    <row r="168" customFormat="false" ht="14.25" hidden="true" customHeight="false" outlineLevel="0" collapsed="false">
      <c r="E168" s="56"/>
      <c r="F168" s="56"/>
    </row>
    <row r="169" customFormat="false" ht="14.25" hidden="true" customHeight="false" outlineLevel="0" collapsed="false">
      <c r="E169" s="56"/>
      <c r="F169" s="56"/>
    </row>
    <row r="170" customFormat="false" ht="14.25" hidden="true" customHeight="false" outlineLevel="0" collapsed="false">
      <c r="E170" s="56"/>
      <c r="F170" s="56"/>
    </row>
    <row r="171" customFormat="false" ht="14.25" hidden="true" customHeight="false" outlineLevel="0" collapsed="false">
      <c r="E171" s="56"/>
      <c r="F171" s="56"/>
    </row>
    <row r="172" customFormat="false" ht="14.25" hidden="true" customHeight="false" outlineLevel="0" collapsed="false">
      <c r="E172" s="56"/>
      <c r="F172" s="56"/>
    </row>
    <row r="173" customFormat="false" ht="14.25" hidden="true" customHeight="false" outlineLevel="0" collapsed="false">
      <c r="E173" s="56"/>
      <c r="F173" s="56"/>
    </row>
    <row r="174" customFormat="false" ht="14.25" hidden="true" customHeight="false" outlineLevel="0" collapsed="false">
      <c r="E174" s="56"/>
      <c r="F174" s="56"/>
    </row>
    <row r="175" customFormat="false" ht="14.25" hidden="true" customHeight="false" outlineLevel="0" collapsed="false">
      <c r="E175" s="56"/>
      <c r="F175" s="56"/>
    </row>
    <row r="176" customFormat="false" ht="14.25" hidden="true" customHeight="false" outlineLevel="0" collapsed="false">
      <c r="E176" s="56"/>
      <c r="F176" s="56"/>
    </row>
    <row r="177" customFormat="false" ht="14.25" hidden="true" customHeight="false" outlineLevel="0" collapsed="false">
      <c r="E177" s="56"/>
      <c r="F177" s="56"/>
    </row>
    <row r="178" customFormat="false" ht="14.25" hidden="true" customHeight="false" outlineLevel="0" collapsed="false">
      <c r="E178" s="56"/>
      <c r="F178" s="56"/>
    </row>
    <row r="179" customFormat="false" ht="14.25" hidden="true" customHeight="false" outlineLevel="0" collapsed="false">
      <c r="E179" s="56"/>
      <c r="F179" s="56"/>
    </row>
    <row r="180" customFormat="false" ht="14.25" hidden="true" customHeight="false" outlineLevel="0" collapsed="false">
      <c r="E180" s="56"/>
      <c r="F180" s="56"/>
    </row>
    <row r="181" customFormat="false" ht="14.25" hidden="true" customHeight="false" outlineLevel="0" collapsed="false">
      <c r="E181" s="56"/>
      <c r="F181" s="56"/>
    </row>
    <row r="182" customFormat="false" ht="14.25" hidden="true" customHeight="false" outlineLevel="0" collapsed="false">
      <c r="E182" s="56"/>
      <c r="F182" s="56"/>
    </row>
    <row r="183" customFormat="false" ht="14.25" hidden="true" customHeight="false" outlineLevel="0" collapsed="false">
      <c r="E183" s="56"/>
      <c r="F183" s="56"/>
    </row>
    <row r="184" customFormat="false" ht="14.25" hidden="true" customHeight="false" outlineLevel="0" collapsed="false">
      <c r="E184" s="56"/>
      <c r="F184" s="56"/>
    </row>
    <row r="185" customFormat="false" ht="14.25" hidden="true" customHeight="false" outlineLevel="0" collapsed="false">
      <c r="E185" s="56"/>
      <c r="F185" s="56"/>
    </row>
    <row r="186" customFormat="false" ht="14.25" hidden="true" customHeight="false" outlineLevel="0" collapsed="false">
      <c r="E186" s="56"/>
      <c r="F186" s="56"/>
    </row>
    <row r="187" customFormat="false" ht="14.25" hidden="true" customHeight="false" outlineLevel="0" collapsed="false">
      <c r="E187" s="56"/>
      <c r="F187" s="56"/>
    </row>
    <row r="188" customFormat="false" ht="14.25" hidden="true" customHeight="false" outlineLevel="0" collapsed="false">
      <c r="E188" s="56"/>
      <c r="F188" s="56"/>
    </row>
    <row r="189" customFormat="false" ht="14.25" hidden="true" customHeight="false" outlineLevel="0" collapsed="false">
      <c r="E189" s="56"/>
      <c r="F189" s="56"/>
    </row>
    <row r="190" customFormat="false" ht="14.25" hidden="true" customHeight="false" outlineLevel="0" collapsed="false">
      <c r="E190" s="56"/>
      <c r="F190" s="56"/>
    </row>
    <row r="191" customFormat="false" ht="14.25" hidden="true" customHeight="false" outlineLevel="0" collapsed="false">
      <c r="E191" s="56"/>
      <c r="F191" s="56"/>
    </row>
    <row r="192" customFormat="false" ht="14.25" hidden="true" customHeight="false" outlineLevel="0" collapsed="false">
      <c r="E192" s="56"/>
      <c r="F192" s="56"/>
    </row>
    <row r="193" customFormat="false" ht="14.25" hidden="true" customHeight="false" outlineLevel="0" collapsed="false">
      <c r="E193" s="56"/>
      <c r="F193" s="56"/>
    </row>
    <row r="194" customFormat="false" ht="14.25" hidden="true" customHeight="false" outlineLevel="0" collapsed="false">
      <c r="E194" s="56"/>
      <c r="F194" s="56"/>
    </row>
    <row r="195" customFormat="false" ht="14.25" hidden="true" customHeight="false" outlineLevel="0" collapsed="false">
      <c r="E195" s="56"/>
      <c r="F195" s="56"/>
    </row>
    <row r="196" customFormat="false" ht="14.25" hidden="true" customHeight="false" outlineLevel="0" collapsed="false">
      <c r="E196" s="56"/>
      <c r="F196" s="56"/>
    </row>
    <row r="197" customFormat="false" ht="14.25" hidden="true" customHeight="false" outlineLevel="0" collapsed="false">
      <c r="E197" s="56"/>
      <c r="F197" s="56"/>
    </row>
    <row r="198" customFormat="false" ht="14.25" hidden="true" customHeight="false" outlineLevel="0" collapsed="false">
      <c r="E198" s="56"/>
      <c r="F198" s="56"/>
    </row>
    <row r="199" customFormat="false" ht="14.25" hidden="true" customHeight="false" outlineLevel="0" collapsed="false">
      <c r="E199" s="56"/>
      <c r="F199" s="56"/>
    </row>
    <row r="200" customFormat="false" ht="14.25" hidden="true" customHeight="false" outlineLevel="0" collapsed="false">
      <c r="E200" s="56"/>
      <c r="F200" s="56"/>
    </row>
    <row r="201" customFormat="false" ht="14.25" hidden="true" customHeight="false" outlineLevel="0" collapsed="false">
      <c r="E201" s="56"/>
      <c r="F201" s="56"/>
    </row>
    <row r="202" customFormat="false" ht="14.25" hidden="true" customHeight="false" outlineLevel="0" collapsed="false">
      <c r="E202" s="56"/>
      <c r="F202" s="56"/>
    </row>
    <row r="203" customFormat="false" ht="14.25" hidden="true" customHeight="false" outlineLevel="0" collapsed="false">
      <c r="E203" s="56"/>
      <c r="F203" s="56"/>
    </row>
    <row r="204" customFormat="false" ht="14.25" hidden="true" customHeight="false" outlineLevel="0" collapsed="false">
      <c r="E204" s="56"/>
      <c r="F204" s="56"/>
    </row>
    <row r="205" customFormat="false" ht="14.25" hidden="true" customHeight="false" outlineLevel="0" collapsed="false">
      <c r="E205" s="56"/>
      <c r="F205" s="56"/>
    </row>
    <row r="206" customFormat="false" ht="14.25" hidden="true" customHeight="false" outlineLevel="0" collapsed="false">
      <c r="E206" s="56"/>
      <c r="F206" s="56"/>
    </row>
    <row r="207" customFormat="false" ht="14.25" hidden="true" customHeight="false" outlineLevel="0" collapsed="false">
      <c r="E207" s="56"/>
      <c r="F207" s="56"/>
    </row>
    <row r="208" customFormat="false" ht="14.25" hidden="true" customHeight="false" outlineLevel="0" collapsed="false">
      <c r="E208" s="56"/>
      <c r="F208" s="56"/>
    </row>
    <row r="209" customFormat="false" ht="14.25" hidden="true" customHeight="false" outlineLevel="0" collapsed="false">
      <c r="E209" s="56"/>
      <c r="F209" s="56"/>
    </row>
    <row r="210" customFormat="false" ht="14.25" hidden="true" customHeight="false" outlineLevel="0" collapsed="false">
      <c r="E210" s="56"/>
      <c r="F210" s="56"/>
    </row>
    <row r="211" customFormat="false" ht="14.25" hidden="true" customHeight="false" outlineLevel="0" collapsed="false">
      <c r="E211" s="56"/>
      <c r="F211" s="56"/>
    </row>
    <row r="212" customFormat="false" ht="14.25" hidden="true" customHeight="false" outlineLevel="0" collapsed="false">
      <c r="E212" s="56"/>
      <c r="F212" s="56"/>
    </row>
    <row r="213" customFormat="false" ht="14.25" hidden="true" customHeight="false" outlineLevel="0" collapsed="false">
      <c r="E213" s="56"/>
      <c r="F213" s="56"/>
    </row>
    <row r="214" customFormat="false" ht="14.25" hidden="true" customHeight="false" outlineLevel="0" collapsed="false">
      <c r="E214" s="56"/>
      <c r="F214" s="56"/>
    </row>
    <row r="215" customFormat="false" ht="14.25" hidden="true" customHeight="false" outlineLevel="0" collapsed="false">
      <c r="E215" s="56"/>
      <c r="F215" s="56"/>
    </row>
    <row r="216" customFormat="false" ht="14.25" hidden="true" customHeight="false" outlineLevel="0" collapsed="false">
      <c r="E216" s="56"/>
      <c r="F216" s="56"/>
    </row>
    <row r="217" customFormat="false" ht="14.25" hidden="true" customHeight="false" outlineLevel="0" collapsed="false">
      <c r="E217" s="56"/>
      <c r="F217" s="56"/>
    </row>
    <row r="218" customFormat="false" ht="14.25" hidden="true" customHeight="false" outlineLevel="0" collapsed="false">
      <c r="E218" s="56"/>
      <c r="F218" s="56"/>
    </row>
    <row r="219" customFormat="false" ht="14.25" hidden="true" customHeight="false" outlineLevel="0" collapsed="false">
      <c r="E219" s="56"/>
      <c r="F219" s="56"/>
    </row>
    <row r="220" customFormat="false" ht="14.25" hidden="true" customHeight="false" outlineLevel="0" collapsed="false">
      <c r="E220" s="56"/>
      <c r="F220" s="56"/>
    </row>
    <row r="221" customFormat="false" ht="14.25" hidden="true" customHeight="false" outlineLevel="0" collapsed="false">
      <c r="E221" s="56"/>
      <c r="F221" s="56"/>
    </row>
    <row r="222" customFormat="false" ht="14.25" hidden="true" customHeight="false" outlineLevel="0" collapsed="false">
      <c r="E222" s="56"/>
      <c r="F222" s="56"/>
    </row>
    <row r="223" customFormat="false" ht="14.25" hidden="true" customHeight="false" outlineLevel="0" collapsed="false">
      <c r="E223" s="56"/>
      <c r="F223" s="56"/>
    </row>
    <row r="224" customFormat="false" ht="14.25" hidden="true" customHeight="false" outlineLevel="0" collapsed="false">
      <c r="E224" s="56"/>
      <c r="F224" s="56"/>
    </row>
    <row r="225" customFormat="false" ht="14.25" hidden="true" customHeight="false" outlineLevel="0" collapsed="false">
      <c r="E225" s="56"/>
      <c r="F225" s="56"/>
    </row>
    <row r="226" customFormat="false" ht="14.25" hidden="true" customHeight="false" outlineLevel="0" collapsed="false">
      <c r="E226" s="56"/>
      <c r="F226" s="56"/>
    </row>
    <row r="227" customFormat="false" ht="14.25" hidden="true" customHeight="false" outlineLevel="0" collapsed="false">
      <c r="E227" s="56"/>
      <c r="F227" s="56"/>
    </row>
    <row r="228" customFormat="false" ht="14.25" hidden="true" customHeight="false" outlineLevel="0" collapsed="false">
      <c r="E228" s="56"/>
      <c r="F228" s="56"/>
    </row>
    <row r="229" customFormat="false" ht="14.25" hidden="true" customHeight="false" outlineLevel="0" collapsed="false">
      <c r="E229" s="56"/>
      <c r="F229" s="56"/>
    </row>
    <row r="230" customFormat="false" ht="14.25" hidden="true" customHeight="false" outlineLevel="0" collapsed="false">
      <c r="E230" s="56"/>
      <c r="F230" s="56"/>
    </row>
    <row r="231" customFormat="false" ht="14.25" hidden="true" customHeight="false" outlineLevel="0" collapsed="false">
      <c r="E231" s="56"/>
      <c r="F231" s="56"/>
    </row>
    <row r="232" customFormat="false" ht="14.25" hidden="true" customHeight="false" outlineLevel="0" collapsed="false">
      <c r="E232" s="56"/>
      <c r="F232" s="56"/>
    </row>
    <row r="233" customFormat="false" ht="14.25" hidden="true" customHeight="false" outlineLevel="0" collapsed="false">
      <c r="E233" s="56"/>
      <c r="F233" s="56"/>
    </row>
    <row r="234" customFormat="false" ht="14.25" hidden="true" customHeight="false" outlineLevel="0" collapsed="false">
      <c r="E234" s="56"/>
      <c r="F234" s="56"/>
    </row>
    <row r="235" customFormat="false" ht="14.25" hidden="true" customHeight="false" outlineLevel="0" collapsed="false">
      <c r="E235" s="56"/>
      <c r="F235" s="56"/>
    </row>
    <row r="236" customFormat="false" ht="14.25" hidden="true" customHeight="false" outlineLevel="0" collapsed="false">
      <c r="E236" s="56"/>
      <c r="F236" s="56"/>
    </row>
    <row r="237" customFormat="false" ht="14.25" hidden="true" customHeight="false" outlineLevel="0" collapsed="false">
      <c r="E237" s="56"/>
      <c r="F237" s="56"/>
    </row>
    <row r="238" customFormat="false" ht="14.25" hidden="true" customHeight="false" outlineLevel="0" collapsed="false">
      <c r="E238" s="56"/>
      <c r="F238" s="56"/>
    </row>
    <row r="239" customFormat="false" ht="14.25" hidden="true" customHeight="false" outlineLevel="0" collapsed="false">
      <c r="E239" s="56"/>
      <c r="F239" s="56"/>
    </row>
    <row r="240" customFormat="false" ht="14.25" hidden="true" customHeight="false" outlineLevel="0" collapsed="false">
      <c r="E240" s="56"/>
      <c r="F240" s="56"/>
    </row>
    <row r="241" customFormat="false" ht="14.25" hidden="true" customHeight="false" outlineLevel="0" collapsed="false">
      <c r="E241" s="56"/>
      <c r="F241" s="56"/>
    </row>
    <row r="242" customFormat="false" ht="14.25" hidden="true" customHeight="false" outlineLevel="0" collapsed="false">
      <c r="E242" s="56"/>
      <c r="F242" s="56"/>
    </row>
    <row r="243" customFormat="false" ht="14.25" hidden="true" customHeight="false" outlineLevel="0" collapsed="false">
      <c r="E243" s="56"/>
      <c r="F243" s="56"/>
    </row>
    <row r="244" customFormat="false" ht="14.25" hidden="true" customHeight="false" outlineLevel="0" collapsed="false">
      <c r="E244" s="56"/>
      <c r="F244" s="56"/>
    </row>
    <row r="245" customFormat="false" ht="14.25" hidden="true" customHeight="false" outlineLevel="0" collapsed="false">
      <c r="E245" s="56"/>
      <c r="F245" s="56"/>
    </row>
    <row r="246" customFormat="false" ht="14.25" hidden="true" customHeight="false" outlineLevel="0" collapsed="false">
      <c r="E246" s="56"/>
      <c r="F246" s="56"/>
    </row>
    <row r="247" customFormat="false" ht="14.25" hidden="true" customHeight="false" outlineLevel="0" collapsed="false">
      <c r="E247" s="56"/>
      <c r="F247" s="56"/>
    </row>
    <row r="248" customFormat="false" ht="14.25" hidden="true" customHeight="false" outlineLevel="0" collapsed="false">
      <c r="E248" s="56"/>
      <c r="F248" s="56"/>
    </row>
    <row r="249" customFormat="false" ht="14.25" hidden="true" customHeight="false" outlineLevel="0" collapsed="false">
      <c r="E249" s="56"/>
      <c r="F249" s="56"/>
    </row>
    <row r="250" customFormat="false" ht="14.25" hidden="true" customHeight="false" outlineLevel="0" collapsed="false">
      <c r="E250" s="56"/>
      <c r="F250" s="56"/>
    </row>
    <row r="251" customFormat="false" ht="14.25" hidden="true" customHeight="false" outlineLevel="0" collapsed="false">
      <c r="E251" s="56"/>
      <c r="F251" s="56"/>
    </row>
    <row r="252" customFormat="false" ht="14.25" hidden="true" customHeight="false" outlineLevel="0" collapsed="false">
      <c r="E252" s="56"/>
      <c r="F252" s="56"/>
    </row>
    <row r="253" customFormat="false" ht="14.25" hidden="true" customHeight="false" outlineLevel="0" collapsed="false">
      <c r="E253" s="56"/>
      <c r="F253" s="56"/>
    </row>
    <row r="254" customFormat="false" ht="14.25" hidden="true" customHeight="false" outlineLevel="0" collapsed="false">
      <c r="E254" s="56"/>
      <c r="F254" s="56"/>
    </row>
    <row r="255" customFormat="false" ht="14.25" hidden="true" customHeight="false" outlineLevel="0" collapsed="false">
      <c r="E255" s="56"/>
      <c r="F255" s="56"/>
    </row>
    <row r="256" customFormat="false" ht="14.25" hidden="true" customHeight="false" outlineLevel="0" collapsed="false">
      <c r="E256" s="56"/>
      <c r="F256" s="56"/>
    </row>
    <row r="257" customFormat="false" ht="14.25" hidden="true" customHeight="false" outlineLevel="0" collapsed="false">
      <c r="E257" s="56"/>
      <c r="F257" s="56"/>
    </row>
    <row r="258" customFormat="false" ht="14.25" hidden="true" customHeight="false" outlineLevel="0" collapsed="false">
      <c r="E258" s="56"/>
      <c r="F258" s="56"/>
    </row>
    <row r="259" customFormat="false" ht="14.25" hidden="true" customHeight="false" outlineLevel="0" collapsed="false">
      <c r="E259" s="56"/>
      <c r="F259" s="56"/>
    </row>
    <row r="260" customFormat="false" ht="14.25" hidden="true" customHeight="false" outlineLevel="0" collapsed="false">
      <c r="E260" s="56"/>
      <c r="F260" s="56"/>
    </row>
    <row r="261" customFormat="false" ht="14.25" hidden="true" customHeight="false" outlineLevel="0" collapsed="false">
      <c r="E261" s="56"/>
      <c r="F261" s="56"/>
    </row>
    <row r="262" customFormat="false" ht="14.25" hidden="true" customHeight="false" outlineLevel="0" collapsed="false">
      <c r="E262" s="56"/>
      <c r="F262" s="56"/>
    </row>
    <row r="263" customFormat="false" ht="14.25" hidden="true" customHeight="false" outlineLevel="0" collapsed="false">
      <c r="E263" s="56"/>
      <c r="F263" s="56"/>
    </row>
    <row r="264" customFormat="false" ht="14.25" hidden="true" customHeight="false" outlineLevel="0" collapsed="false">
      <c r="E264" s="56"/>
      <c r="F264" s="56"/>
    </row>
    <row r="265" customFormat="false" ht="14.25" hidden="true" customHeight="false" outlineLevel="0" collapsed="false">
      <c r="E265" s="56"/>
      <c r="F265" s="56"/>
    </row>
    <row r="266" customFormat="false" ht="14.25" hidden="true" customHeight="false" outlineLevel="0" collapsed="false">
      <c r="E266" s="56"/>
      <c r="F266" s="56"/>
    </row>
    <row r="267" customFormat="false" ht="14.25" hidden="true" customHeight="false" outlineLevel="0" collapsed="false">
      <c r="E267" s="56"/>
      <c r="F267" s="56"/>
    </row>
    <row r="268" customFormat="false" ht="14.25" hidden="true" customHeight="false" outlineLevel="0" collapsed="false">
      <c r="E268" s="56"/>
      <c r="F268" s="56"/>
    </row>
    <row r="269" customFormat="false" ht="14.25" hidden="true" customHeight="false" outlineLevel="0" collapsed="false">
      <c r="E269" s="56"/>
      <c r="F269" s="56"/>
    </row>
    <row r="270" customFormat="false" ht="14.25" hidden="true" customHeight="false" outlineLevel="0" collapsed="false">
      <c r="E270" s="56"/>
      <c r="F270" s="56"/>
    </row>
    <row r="271" customFormat="false" ht="14.25" hidden="true" customHeight="false" outlineLevel="0" collapsed="false">
      <c r="E271" s="56"/>
      <c r="F271" s="56"/>
    </row>
    <row r="272" customFormat="false" ht="14.25" hidden="true" customHeight="false" outlineLevel="0" collapsed="false">
      <c r="E272" s="56"/>
      <c r="F272" s="56"/>
    </row>
    <row r="273" customFormat="false" ht="14.25" hidden="true" customHeight="false" outlineLevel="0" collapsed="false">
      <c r="E273" s="56"/>
      <c r="F273" s="56"/>
    </row>
    <row r="274" customFormat="false" ht="14.25" hidden="true" customHeight="false" outlineLevel="0" collapsed="false">
      <c r="E274" s="56"/>
      <c r="F274" s="56"/>
    </row>
    <row r="275" customFormat="false" ht="14.25" hidden="true" customHeight="false" outlineLevel="0" collapsed="false">
      <c r="E275" s="56"/>
      <c r="F275" s="56"/>
    </row>
    <row r="276" customFormat="false" ht="14.25" hidden="true" customHeight="false" outlineLevel="0" collapsed="false">
      <c r="E276" s="56"/>
      <c r="F276" s="56"/>
    </row>
    <row r="277" customFormat="false" ht="14.25" hidden="true" customHeight="false" outlineLevel="0" collapsed="false">
      <c r="E277" s="56"/>
      <c r="F277" s="56"/>
    </row>
    <row r="278" customFormat="false" ht="14.25" hidden="true" customHeight="false" outlineLevel="0" collapsed="false">
      <c r="E278" s="56"/>
      <c r="F278" s="56"/>
    </row>
    <row r="279" customFormat="false" ht="14.25" hidden="true" customHeight="false" outlineLevel="0" collapsed="false">
      <c r="E279" s="56"/>
      <c r="F279" s="56"/>
    </row>
    <row r="280" customFormat="false" ht="14.25" hidden="true" customHeight="false" outlineLevel="0" collapsed="false">
      <c r="E280" s="56"/>
      <c r="F280" s="56"/>
    </row>
    <row r="281" customFormat="false" ht="14.25" hidden="true" customHeight="false" outlineLevel="0" collapsed="false">
      <c r="E281" s="56"/>
      <c r="F281" s="56"/>
    </row>
    <row r="282" customFormat="false" ht="14.25" hidden="true" customHeight="false" outlineLevel="0" collapsed="false">
      <c r="E282" s="56"/>
      <c r="F282" s="56"/>
    </row>
    <row r="283" customFormat="false" ht="14.25" hidden="true" customHeight="false" outlineLevel="0" collapsed="false">
      <c r="E283" s="56"/>
      <c r="F283" s="56"/>
    </row>
    <row r="284" customFormat="false" ht="14.25" hidden="true" customHeight="false" outlineLevel="0" collapsed="false">
      <c r="E284" s="56"/>
      <c r="F284" s="56"/>
    </row>
    <row r="285" customFormat="false" ht="14.25" hidden="true" customHeight="false" outlineLevel="0" collapsed="false">
      <c r="E285" s="56"/>
      <c r="F285" s="56"/>
    </row>
    <row r="286" customFormat="false" ht="14.25" hidden="true" customHeight="false" outlineLevel="0" collapsed="false">
      <c r="E286" s="56"/>
      <c r="F286" s="56"/>
    </row>
    <row r="287" customFormat="false" ht="14.25" hidden="true" customHeight="false" outlineLevel="0" collapsed="false">
      <c r="E287" s="56"/>
      <c r="F287" s="56"/>
    </row>
    <row r="288" customFormat="false" ht="14.25" hidden="true" customHeight="false" outlineLevel="0" collapsed="false">
      <c r="E288" s="56"/>
      <c r="F288" s="56"/>
    </row>
    <row r="289" customFormat="false" ht="14.25" hidden="true" customHeight="false" outlineLevel="0" collapsed="false">
      <c r="E289" s="56"/>
      <c r="F289" s="56"/>
    </row>
    <row r="290" customFormat="false" ht="14.25" hidden="true" customHeight="false" outlineLevel="0" collapsed="false">
      <c r="E290" s="56"/>
      <c r="F290" s="56"/>
    </row>
    <row r="291" customFormat="false" ht="14.25" hidden="true" customHeight="false" outlineLevel="0" collapsed="false">
      <c r="E291" s="56"/>
      <c r="F291" s="56"/>
    </row>
    <row r="292" customFormat="false" ht="14.25" hidden="true" customHeight="false" outlineLevel="0" collapsed="false">
      <c r="E292" s="56"/>
      <c r="F292" s="56"/>
    </row>
    <row r="293" customFormat="false" ht="14.25" hidden="true" customHeight="false" outlineLevel="0" collapsed="false">
      <c r="E293" s="56"/>
      <c r="F293" s="56"/>
    </row>
    <row r="294" customFormat="false" ht="14.25" hidden="true" customHeight="false" outlineLevel="0" collapsed="false">
      <c r="E294" s="56"/>
      <c r="F294" s="56"/>
    </row>
    <row r="295" customFormat="false" ht="14.25" hidden="true" customHeight="false" outlineLevel="0" collapsed="false">
      <c r="E295" s="56"/>
      <c r="F295" s="56"/>
    </row>
    <row r="296" customFormat="false" ht="14.25" hidden="true" customHeight="false" outlineLevel="0" collapsed="false">
      <c r="E296" s="56"/>
      <c r="F296" s="56"/>
    </row>
    <row r="297" customFormat="false" ht="14.25" hidden="true" customHeight="false" outlineLevel="0" collapsed="false">
      <c r="E297" s="56"/>
      <c r="F297" s="56"/>
    </row>
    <row r="298" customFormat="false" ht="14.25" hidden="true" customHeight="false" outlineLevel="0" collapsed="false">
      <c r="E298" s="56"/>
      <c r="F298" s="56"/>
    </row>
    <row r="299" customFormat="false" ht="14.25" hidden="true" customHeight="false" outlineLevel="0" collapsed="false">
      <c r="E299" s="56"/>
      <c r="F299" s="56"/>
    </row>
    <row r="300" customFormat="false" ht="14.25" hidden="true" customHeight="false" outlineLevel="0" collapsed="false">
      <c r="E300" s="56"/>
      <c r="F300" s="56"/>
    </row>
    <row r="301" customFormat="false" ht="14.25" hidden="true" customHeight="false" outlineLevel="0" collapsed="false">
      <c r="E301" s="56"/>
      <c r="F301" s="56"/>
    </row>
    <row r="302" customFormat="false" ht="14.25" hidden="true" customHeight="false" outlineLevel="0" collapsed="false">
      <c r="E302" s="56"/>
      <c r="F302" s="56"/>
    </row>
    <row r="303" customFormat="false" ht="14.25" hidden="true" customHeight="false" outlineLevel="0" collapsed="false">
      <c r="E303" s="56"/>
      <c r="F303" s="56"/>
    </row>
    <row r="304" customFormat="false" ht="14.25" hidden="true" customHeight="false" outlineLevel="0" collapsed="false">
      <c r="E304" s="56"/>
      <c r="F304" s="56"/>
    </row>
    <row r="305" customFormat="false" ht="14.25" hidden="true" customHeight="false" outlineLevel="0" collapsed="false">
      <c r="E305" s="56"/>
      <c r="F305" s="56"/>
    </row>
    <row r="306" customFormat="false" ht="14.25" hidden="true" customHeight="false" outlineLevel="0" collapsed="false">
      <c r="E306" s="56"/>
      <c r="F306" s="56"/>
    </row>
    <row r="307" customFormat="false" ht="14.25" hidden="true" customHeight="false" outlineLevel="0" collapsed="false">
      <c r="E307" s="56"/>
      <c r="F307" s="56"/>
    </row>
    <row r="308" customFormat="false" ht="14.25" hidden="true" customHeight="false" outlineLevel="0" collapsed="false">
      <c r="E308" s="56"/>
      <c r="F308" s="56"/>
    </row>
    <row r="309" customFormat="false" ht="14.25" hidden="true" customHeight="false" outlineLevel="0" collapsed="false">
      <c r="E309" s="56"/>
      <c r="F309" s="56"/>
    </row>
    <row r="310" customFormat="false" ht="14.25" hidden="true" customHeight="false" outlineLevel="0" collapsed="false">
      <c r="E310" s="56"/>
      <c r="F310" s="56"/>
    </row>
    <row r="311" customFormat="false" ht="14.25" hidden="true" customHeight="false" outlineLevel="0" collapsed="false">
      <c r="E311" s="56"/>
      <c r="F311" s="56"/>
    </row>
    <row r="312" customFormat="false" ht="14.25" hidden="true" customHeight="false" outlineLevel="0" collapsed="false">
      <c r="E312" s="56"/>
      <c r="F312" s="56"/>
    </row>
    <row r="313" customFormat="false" ht="14.25" hidden="true" customHeight="false" outlineLevel="0" collapsed="false">
      <c r="E313" s="56"/>
      <c r="F313" s="56"/>
    </row>
    <row r="314" customFormat="false" ht="14.25" hidden="true" customHeight="false" outlineLevel="0" collapsed="false">
      <c r="E314" s="56"/>
      <c r="F314" s="56"/>
    </row>
    <row r="315" customFormat="false" ht="14.25" hidden="true" customHeight="false" outlineLevel="0" collapsed="false">
      <c r="E315" s="56"/>
      <c r="F315" s="56"/>
    </row>
    <row r="316" customFormat="false" ht="14.25" hidden="true" customHeight="false" outlineLevel="0" collapsed="false">
      <c r="E316" s="56"/>
      <c r="F316" s="56"/>
    </row>
    <row r="317" customFormat="false" ht="14.25" hidden="true" customHeight="false" outlineLevel="0" collapsed="false">
      <c r="E317" s="56"/>
      <c r="F317" s="56"/>
    </row>
    <row r="318" customFormat="false" ht="14.25" hidden="true" customHeight="false" outlineLevel="0" collapsed="false">
      <c r="E318" s="56"/>
      <c r="F318" s="56"/>
    </row>
    <row r="319" customFormat="false" ht="14.25" hidden="true" customHeight="false" outlineLevel="0" collapsed="false">
      <c r="E319" s="56"/>
      <c r="F319" s="56"/>
    </row>
    <row r="320" customFormat="false" ht="14.25" hidden="true" customHeight="false" outlineLevel="0" collapsed="false">
      <c r="E320" s="56"/>
      <c r="F320" s="56"/>
    </row>
    <row r="321" customFormat="false" ht="14.25" hidden="true" customHeight="false" outlineLevel="0" collapsed="false">
      <c r="E321" s="56"/>
      <c r="F321" s="56"/>
    </row>
    <row r="322" customFormat="false" ht="14.25" hidden="true" customHeight="false" outlineLevel="0" collapsed="false">
      <c r="E322" s="56"/>
      <c r="F322" s="56"/>
    </row>
    <row r="323" customFormat="false" ht="14.25" hidden="true" customHeight="false" outlineLevel="0" collapsed="false">
      <c r="E323" s="56"/>
      <c r="F323" s="56"/>
    </row>
    <row r="324" customFormat="false" ht="14.25" hidden="true" customHeight="false" outlineLevel="0" collapsed="false">
      <c r="E324" s="56"/>
      <c r="F324" s="56"/>
    </row>
    <row r="325" customFormat="false" ht="14.25" hidden="true" customHeight="false" outlineLevel="0" collapsed="false">
      <c r="E325" s="56"/>
      <c r="F325" s="56"/>
    </row>
    <row r="326" customFormat="false" ht="14.25" hidden="true" customHeight="false" outlineLevel="0" collapsed="false">
      <c r="E326" s="56"/>
      <c r="F326" s="56"/>
    </row>
    <row r="327" customFormat="false" ht="14.25" hidden="true" customHeight="false" outlineLevel="0" collapsed="false">
      <c r="E327" s="56"/>
      <c r="F327" s="56"/>
    </row>
    <row r="328" customFormat="false" ht="14.25" hidden="true" customHeight="false" outlineLevel="0" collapsed="false">
      <c r="E328" s="56"/>
      <c r="F328" s="56"/>
    </row>
    <row r="329" customFormat="false" ht="14.25" hidden="true" customHeight="false" outlineLevel="0" collapsed="false">
      <c r="E329" s="56"/>
      <c r="F329" s="56"/>
    </row>
    <row r="330" customFormat="false" ht="14.25" hidden="true" customHeight="false" outlineLevel="0" collapsed="false">
      <c r="E330" s="56"/>
      <c r="F330" s="56"/>
    </row>
    <row r="331" customFormat="false" ht="14.25" hidden="true" customHeight="false" outlineLevel="0" collapsed="false">
      <c r="E331" s="56"/>
      <c r="F331" s="56"/>
    </row>
    <row r="332" customFormat="false" ht="14.25" hidden="true" customHeight="false" outlineLevel="0" collapsed="false">
      <c r="E332" s="56"/>
      <c r="F332" s="56"/>
    </row>
    <row r="333" customFormat="false" ht="14.25" hidden="true" customHeight="false" outlineLevel="0" collapsed="false">
      <c r="E333" s="56"/>
      <c r="F333" s="56"/>
    </row>
    <row r="334" customFormat="false" ht="14.25" hidden="true" customHeight="false" outlineLevel="0" collapsed="false">
      <c r="E334" s="56"/>
      <c r="F334" s="56"/>
    </row>
    <row r="335" customFormat="false" ht="14.25" hidden="true" customHeight="false" outlineLevel="0" collapsed="false">
      <c r="E335" s="56"/>
      <c r="F335" s="56"/>
    </row>
    <row r="336" customFormat="false" ht="14.25" hidden="true" customHeight="false" outlineLevel="0" collapsed="false">
      <c r="E336" s="56"/>
      <c r="F336" s="56"/>
    </row>
    <row r="337" customFormat="false" ht="14.25" hidden="true" customHeight="false" outlineLevel="0" collapsed="false">
      <c r="E337" s="56"/>
      <c r="F337" s="56"/>
    </row>
    <row r="338" customFormat="false" ht="14.25" hidden="true" customHeight="false" outlineLevel="0" collapsed="false">
      <c r="E338" s="56"/>
      <c r="F338" s="56"/>
    </row>
  </sheetData>
  <autoFilter ref="D11:D154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5" zeroHeight="false" outlineLevelRow="0" outlineLevelCol="0"/>
  <cols>
    <col collapsed="false" customWidth="true" hidden="false" outlineLevel="0" max="1" min="1" style="608" width="4.67"/>
    <col collapsed="false" customWidth="true" hidden="false" outlineLevel="0" max="2" min="2" style="608" width="12.9"/>
    <col collapsed="false" customWidth="true" hidden="false" outlineLevel="0" max="3" min="3" style="608" width="6.66"/>
    <col collapsed="false" customWidth="true" hidden="false" outlineLevel="0" max="4" min="4" style="608" width="13.47"/>
    <col collapsed="false" customWidth="true" hidden="false" outlineLevel="0" max="5" min="5" style="608" width="23.12"/>
    <col collapsed="false" customWidth="true" hidden="false" outlineLevel="0" max="6" min="6" style="608" width="15.32"/>
    <col collapsed="false" customWidth="true" hidden="false" outlineLevel="0" max="7" min="7" style="608" width="15.46"/>
    <col collapsed="false" customWidth="true" hidden="false" outlineLevel="0" max="9" min="8" style="608" width="13.34"/>
    <col collapsed="false" customWidth="true" hidden="false" outlineLevel="0" max="10" min="10" style="608" width="13.19"/>
    <col collapsed="false" customWidth="true" hidden="false" outlineLevel="0" max="11" min="11" style="608" width="12.33"/>
    <col collapsed="false" customWidth="true" hidden="false" outlineLevel="0" max="13" min="12" style="608" width="12.48"/>
    <col collapsed="false" customWidth="true" hidden="false" outlineLevel="0" max="14" min="14" style="608" width="15.04"/>
    <col collapsed="false" customWidth="false" hidden="false" outlineLevel="0" max="257" min="15" style="608" width="9.07"/>
  </cols>
  <sheetData>
    <row r="1" s="61" customFormat="true" ht="28.5" hidden="false" customHeight="false" outlineLevel="0" collapsed="false">
      <c r="A1" s="59" t="s">
        <v>634</v>
      </c>
      <c r="B1" s="59"/>
      <c r="C1" s="59"/>
      <c r="D1" s="59"/>
      <c r="E1" s="59"/>
      <c r="F1" s="59"/>
      <c r="G1" s="59"/>
      <c r="H1" s="59"/>
      <c r="I1" s="59"/>
    </row>
    <row r="2" s="339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636</v>
      </c>
      <c r="K2" s="609"/>
      <c r="L2" s="609"/>
      <c r="M2" s="609"/>
      <c r="N2" s="609"/>
    </row>
    <row r="3" s="339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10" t="s">
        <v>638</v>
      </c>
      <c r="K3" s="610"/>
      <c r="L3" s="610"/>
      <c r="M3" s="610"/>
      <c r="N3" s="610"/>
    </row>
    <row r="4" s="339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J4" s="67" t="s">
        <v>640</v>
      </c>
      <c r="K4" s="67"/>
      <c r="L4" s="67"/>
      <c r="M4" s="67"/>
      <c r="N4" s="67"/>
    </row>
    <row r="5" s="339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73" t="s">
        <v>642</v>
      </c>
      <c r="K5" s="73"/>
      <c r="L5" s="73"/>
      <c r="M5" s="73"/>
      <c r="N5" s="73"/>
    </row>
    <row r="6" customFormat="false" ht="21" hidden="false" customHeight="false" outlineLevel="0" collapsed="false">
      <c r="A6" s="75"/>
      <c r="B6" s="611"/>
      <c r="C6" s="77"/>
      <c r="D6" s="612"/>
      <c r="E6" s="358"/>
      <c r="F6" s="80"/>
      <c r="G6" s="80"/>
      <c r="H6" s="80"/>
      <c r="I6" s="80"/>
      <c r="J6" s="80"/>
      <c r="K6" s="80"/>
      <c r="L6" s="80"/>
      <c r="M6" s="80"/>
      <c r="N6" s="613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14" t="s">
        <v>643</v>
      </c>
      <c r="F7" s="615" t="s">
        <v>644</v>
      </c>
      <c r="G7" s="615"/>
      <c r="H7" s="616" t="s">
        <v>645</v>
      </c>
      <c r="I7" s="616"/>
      <c r="J7" s="616"/>
      <c r="K7" s="616"/>
      <c r="L7" s="616"/>
      <c r="M7" s="617"/>
      <c r="N7" s="618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9" t="s">
        <v>646</v>
      </c>
      <c r="F8" s="620" t="s">
        <v>647</v>
      </c>
      <c r="G8" s="621" t="s">
        <v>648</v>
      </c>
      <c r="H8" s="622" t="s">
        <v>649</v>
      </c>
      <c r="I8" s="622" t="s">
        <v>650</v>
      </c>
      <c r="J8" s="622" t="s">
        <v>651</v>
      </c>
      <c r="K8" s="622" t="s">
        <v>652</v>
      </c>
      <c r="L8" s="623" t="s">
        <v>653</v>
      </c>
      <c r="M8" s="624" t="s">
        <v>654</v>
      </c>
      <c r="N8" s="625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26" t="s">
        <v>655</v>
      </c>
      <c r="F9" s="94" t="s">
        <v>656</v>
      </c>
      <c r="G9" s="621" t="s">
        <v>657</v>
      </c>
      <c r="H9" s="616" t="s">
        <v>658</v>
      </c>
      <c r="I9" s="616"/>
      <c r="J9" s="616"/>
      <c r="K9" s="616"/>
      <c r="L9" s="616"/>
      <c r="M9" s="627"/>
      <c r="N9" s="625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614" t="s">
        <v>659</v>
      </c>
      <c r="F10" s="629" t="s">
        <v>660</v>
      </c>
      <c r="G10" s="629"/>
      <c r="H10" s="616"/>
      <c r="I10" s="616"/>
      <c r="J10" s="616"/>
      <c r="K10" s="616"/>
      <c r="L10" s="616"/>
      <c r="M10" s="627"/>
      <c r="N10" s="625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31"/>
      <c r="F11" s="631"/>
      <c r="G11" s="631"/>
      <c r="H11" s="632"/>
      <c r="I11" s="632"/>
      <c r="J11" s="632"/>
      <c r="K11" s="632"/>
      <c r="L11" s="632"/>
      <c r="M11" s="633"/>
      <c r="N11" s="63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108" t="n">
        <f aca="false">SUM(E13:E154)</f>
        <v>14064000</v>
      </c>
      <c r="F12" s="108" t="n">
        <f aca="false">SUM(F13:F154)</f>
        <v>18792900</v>
      </c>
      <c r="G12" s="108" t="n">
        <v>759000</v>
      </c>
      <c r="H12" s="108" t="n">
        <f aca="false">SUM(H13:H154)</f>
        <v>1253000</v>
      </c>
      <c r="I12" s="108" t="n">
        <f aca="false">SUM(I13:I154)</f>
        <v>2053300</v>
      </c>
      <c r="J12" s="108" t="n">
        <f aca="false">SUM(J13:J154)</f>
        <v>48800</v>
      </c>
      <c r="K12" s="108" t="n">
        <f aca="false">SUM(K13:K154)</f>
        <v>3100</v>
      </c>
      <c r="L12" s="108" t="n">
        <f aca="false">SUM(L13:L154)</f>
        <v>1000</v>
      </c>
      <c r="M12" s="635" t="n">
        <f aca="false">+H12+I12+J12+K12+L12</f>
        <v>3359200</v>
      </c>
      <c r="N12" s="636" t="n">
        <f aca="false">SUM(N13:N154)</f>
        <v>369751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637" t="n">
        <v>246000</v>
      </c>
      <c r="F13" s="267" t="n">
        <v>3002000</v>
      </c>
      <c r="G13" s="267" t="n">
        <v>34500</v>
      </c>
      <c r="H13" s="638" t="n">
        <v>174000</v>
      </c>
      <c r="I13" s="267" t="n">
        <v>614000</v>
      </c>
      <c r="J13" s="267" t="n">
        <v>16000</v>
      </c>
      <c r="K13" s="267" t="n">
        <v>0</v>
      </c>
      <c r="L13" s="267" t="n">
        <v>0</v>
      </c>
      <c r="M13" s="639" t="n">
        <f aca="false">+H13+I13+J13+K13+L13</f>
        <v>804000</v>
      </c>
      <c r="N13" s="640" t="n">
        <f aca="false">SUM(E13:L13)</f>
        <v>40865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639" t="n">
        <f aca="false">+H14+I14+J14+K14+L14</f>
        <v>0</v>
      </c>
      <c r="N14" s="640" t="n">
        <f aca="false">SUM(E14:L14)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  <c r="M15" s="639" t="n">
        <f aca="false">+H15+I15+J15+K15+L15</f>
        <v>0</v>
      </c>
      <c r="N15" s="640" t="n">
        <f aca="false">SUM(E15:L15)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643" t="n">
        <v>244000</v>
      </c>
      <c r="F16" s="268" t="n">
        <v>1166000</v>
      </c>
      <c r="G16" s="268" t="n">
        <v>0</v>
      </c>
      <c r="H16" s="642" t="n">
        <v>44300</v>
      </c>
      <c r="I16" s="268" t="n">
        <v>20000</v>
      </c>
      <c r="J16" s="268" t="n">
        <v>0</v>
      </c>
      <c r="K16" s="268" t="n">
        <v>0</v>
      </c>
      <c r="L16" s="268" t="n">
        <v>0</v>
      </c>
      <c r="M16" s="639" t="n">
        <f aca="false">+H16+I16+J16+K16+L16</f>
        <v>64300</v>
      </c>
      <c r="N16" s="640" t="n">
        <f aca="false">SUM(E16:L16)</f>
        <v>14743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639" t="n">
        <f aca="false">+H17+I17+J17+K17+L17</f>
        <v>0</v>
      </c>
      <c r="N17" s="640" t="n">
        <f aca="false">SUM(E17:L17)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639" t="n">
        <f aca="false">+H18+I18+J18+K18+L18</f>
        <v>0</v>
      </c>
      <c r="N18" s="640" t="n">
        <f aca="false">SUM(E18:L18)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639" t="n">
        <f aca="false">+H19+I19+J19+K19+L19</f>
        <v>0</v>
      </c>
      <c r="N19" s="640" t="n">
        <f aca="false">SUM(E19:L19)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639" t="n">
        <f aca="false">+H20+I20+J20+K20+L20</f>
        <v>0</v>
      </c>
      <c r="N20" s="640" t="n">
        <f aca="false">SUM(E20:L20)</f>
        <v>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268" t="n">
        <v>0</v>
      </c>
      <c r="K21" s="268" t="n">
        <v>0</v>
      </c>
      <c r="L21" s="268" t="n">
        <v>0</v>
      </c>
      <c r="M21" s="639" t="n">
        <f aca="false">+H21+I21+J21+K21+L21</f>
        <v>0</v>
      </c>
      <c r="N21" s="640" t="n">
        <f aca="false">SUM(E21:L21)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 t="n">
        <v>214000</v>
      </c>
      <c r="F22" s="268" t="n">
        <v>30900</v>
      </c>
      <c r="G22" s="268" t="n">
        <v>0</v>
      </c>
      <c r="H22" s="642" t="n">
        <v>9700</v>
      </c>
      <c r="I22" s="268" t="n">
        <v>80000</v>
      </c>
      <c r="J22" s="268" t="n">
        <v>0</v>
      </c>
      <c r="K22" s="268" t="n">
        <v>0</v>
      </c>
      <c r="L22" s="268" t="n">
        <v>0</v>
      </c>
      <c r="M22" s="639" t="n">
        <f aca="false">+H22+I22+J22+K22+L22</f>
        <v>89700</v>
      </c>
      <c r="N22" s="640" t="n">
        <f aca="false">SUM(E22:L22)</f>
        <v>3346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 t="n">
        <v>170000</v>
      </c>
      <c r="F23" s="268" t="n">
        <v>494000</v>
      </c>
      <c r="G23" s="268" t="n">
        <v>0</v>
      </c>
      <c r="H23" s="642" t="n">
        <v>0</v>
      </c>
      <c r="I23" s="268" t="n">
        <v>74000</v>
      </c>
      <c r="J23" s="268" t="n">
        <v>0</v>
      </c>
      <c r="K23" s="268" t="n">
        <v>0</v>
      </c>
      <c r="L23" s="268" t="n">
        <v>0</v>
      </c>
      <c r="M23" s="639" t="n">
        <f aca="false">+H23+I23+J23+K23+L23</f>
        <v>74000</v>
      </c>
      <c r="N23" s="640" t="n">
        <f aca="false">SUM(E23:L23)</f>
        <v>73800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639" t="n">
        <f aca="false">+H24+I24+J24+K24+L24</f>
        <v>0</v>
      </c>
      <c r="N24" s="640" t="n">
        <f aca="false">SUM(E24:L24)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639" t="n">
        <f aca="false">+H25+I25+J25+K25+L25</f>
        <v>0</v>
      </c>
      <c r="N25" s="640" t="n">
        <f aca="false">SUM(E25:L25)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643" t="n">
        <v>168000</v>
      </c>
      <c r="F26" s="268" t="n">
        <v>623000</v>
      </c>
      <c r="G26" s="268" t="n">
        <v>0</v>
      </c>
      <c r="H26" s="642" t="n">
        <v>46000</v>
      </c>
      <c r="I26" s="268" t="n">
        <v>46000</v>
      </c>
      <c r="J26" s="268" t="n">
        <v>0</v>
      </c>
      <c r="K26" s="268" t="n">
        <v>0</v>
      </c>
      <c r="L26" s="268" t="n">
        <v>0</v>
      </c>
      <c r="M26" s="639" t="n">
        <f aca="false">+H26+I26+J26+K26+L26</f>
        <v>92000</v>
      </c>
      <c r="N26" s="640" t="n">
        <f aca="false">SUM(E26:L26)</f>
        <v>883000</v>
      </c>
    </row>
    <row r="27" customFormat="false" ht="35.1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643" t="n">
        <v>355000</v>
      </c>
      <c r="F27" s="268" t="n">
        <v>1491000</v>
      </c>
      <c r="G27" s="268" t="n">
        <v>0</v>
      </c>
      <c r="H27" s="642" t="n">
        <v>0</v>
      </c>
      <c r="I27" s="268" t="n">
        <v>0</v>
      </c>
      <c r="J27" s="268" t="n">
        <v>0</v>
      </c>
      <c r="K27" s="268" t="n">
        <v>0</v>
      </c>
      <c r="L27" s="268" t="n">
        <v>0</v>
      </c>
      <c r="M27" s="639" t="n">
        <f aca="false">+H27+I27+J27+K27+L27</f>
        <v>0</v>
      </c>
      <c r="N27" s="640" t="n">
        <f aca="false">SUM(E27:L27)</f>
        <v>184600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639" t="n">
        <f aca="false">+H28+I28+J28+K28+L28</f>
        <v>0</v>
      </c>
      <c r="N28" s="640" t="n">
        <f aca="false">SUM(E28:L28)</f>
        <v>346500</v>
      </c>
    </row>
    <row r="29" customFormat="false" ht="35.1" hidden="false" customHeight="true" outlineLevel="0" collapsed="false">
      <c r="A29" s="120" t="n">
        <v>8</v>
      </c>
      <c r="B29" s="121" t="n">
        <v>1600700032</v>
      </c>
      <c r="C29" s="122" t="s">
        <v>392</v>
      </c>
      <c r="D29" s="123" t="s">
        <v>59</v>
      </c>
      <c r="E29" s="643" t="n">
        <v>252000</v>
      </c>
      <c r="F29" s="268" t="n">
        <v>0</v>
      </c>
      <c r="G29" s="268" t="n">
        <v>0</v>
      </c>
      <c r="H29" s="642" t="n">
        <v>32000</v>
      </c>
      <c r="I29" s="268" t="n">
        <v>32000</v>
      </c>
      <c r="J29" s="268" t="n">
        <v>0</v>
      </c>
      <c r="K29" s="268" t="n">
        <v>0</v>
      </c>
      <c r="L29" s="268" t="n">
        <v>0</v>
      </c>
      <c r="M29" s="639" t="n">
        <f aca="false">+H29+I29+J29+K29+L29</f>
        <v>64000</v>
      </c>
      <c r="N29" s="640" t="n">
        <f aca="false">SUM(E29:L29)</f>
        <v>316000</v>
      </c>
    </row>
    <row r="30" customFormat="false" ht="35.1" hidden="false" customHeight="true" outlineLevel="0" collapsed="false">
      <c r="A30" s="120" t="n">
        <v>9</v>
      </c>
      <c r="B30" s="121" t="n">
        <v>1600700033</v>
      </c>
      <c r="C30" s="122" t="s">
        <v>392</v>
      </c>
      <c r="D30" s="123" t="s">
        <v>62</v>
      </c>
      <c r="E30" s="643" t="n">
        <v>83000</v>
      </c>
      <c r="F30" s="268" t="n">
        <v>248500</v>
      </c>
      <c r="G30" s="268" t="n">
        <v>0</v>
      </c>
      <c r="H30" s="642" t="n">
        <v>0</v>
      </c>
      <c r="I30" s="268" t="n">
        <v>0</v>
      </c>
      <c r="J30" s="268" t="n">
        <v>0</v>
      </c>
      <c r="K30" s="268" t="n">
        <v>0</v>
      </c>
      <c r="L30" s="268" t="n">
        <v>0</v>
      </c>
      <c r="M30" s="639" t="n">
        <f aca="false">+H30+I30+J30+K30+L30</f>
        <v>0</v>
      </c>
      <c r="N30" s="640" t="n">
        <f aca="false">SUM(E30:L30)</f>
        <v>331500</v>
      </c>
    </row>
    <row r="31" customFormat="false" ht="35.1" hidden="fals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639" t="n">
        <f aca="false">+H31+I31+J31+K31+L31</f>
        <v>0</v>
      </c>
      <c r="N31" s="640" t="n">
        <f aca="false">SUM(E31:L31)</f>
        <v>12600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 t="n">
        <v>144000</v>
      </c>
      <c r="F32" s="268" t="n">
        <v>0</v>
      </c>
      <c r="G32" s="268" t="n">
        <v>34500</v>
      </c>
      <c r="H32" s="642" t="n">
        <v>12000</v>
      </c>
      <c r="I32" s="268" t="n">
        <v>12000</v>
      </c>
      <c r="J32" s="268" t="n">
        <v>400</v>
      </c>
      <c r="K32" s="268" t="n">
        <v>100</v>
      </c>
      <c r="L32" s="268" t="n">
        <v>0</v>
      </c>
      <c r="M32" s="639" t="n">
        <f aca="false">+H32+I32+J32+K32+L32</f>
        <v>24500</v>
      </c>
      <c r="N32" s="640" t="n">
        <f aca="false">SUM(E32:L32)</f>
        <v>203000</v>
      </c>
    </row>
    <row r="33" customFormat="false" ht="35.1" hidden="fals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643" t="n">
        <v>205000</v>
      </c>
      <c r="F33" s="268" t="n">
        <v>497000</v>
      </c>
      <c r="G33" s="268" t="n">
        <v>0</v>
      </c>
      <c r="H33" s="642" t="n">
        <v>0</v>
      </c>
      <c r="I33" s="268" t="n">
        <v>0</v>
      </c>
      <c r="J33" s="268" t="n">
        <v>0</v>
      </c>
      <c r="K33" s="268" t="n">
        <v>0</v>
      </c>
      <c r="L33" s="268" t="n">
        <v>0</v>
      </c>
      <c r="M33" s="639" t="n">
        <f aca="false">+H33+I33+J33+K33+L33</f>
        <v>0</v>
      </c>
      <c r="N33" s="640" t="n">
        <f aca="false">SUM(E33:L33)</f>
        <v>7020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639" t="n">
        <f aca="false">+H34+I34+J34+K34+L34</f>
        <v>0</v>
      </c>
      <c r="N34" s="640" t="n">
        <f aca="false">SUM(E34:L34)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639" t="n">
        <f aca="false">+H35+I35+J35+K35+L35</f>
        <v>0</v>
      </c>
      <c r="N35" s="640" t="n">
        <f aca="false">SUM(E35:L35)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639" t="n">
        <f aca="false">+H36+I36+J36+K36+L36</f>
        <v>0</v>
      </c>
      <c r="N36" s="640" t="n">
        <f aca="false">SUM(E36:L36)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639" t="n">
        <f aca="false">+H37+I37+J37+K37+L37</f>
        <v>0</v>
      </c>
      <c r="N37" s="640" t="n">
        <f aca="false">SUM(E37:L37)</f>
        <v>0</v>
      </c>
    </row>
    <row r="38" customFormat="false" ht="35.1" hidden="fals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 t="n">
        <v>183000</v>
      </c>
      <c r="F38" s="268" t="n">
        <v>0</v>
      </c>
      <c r="G38" s="268" t="n">
        <v>0</v>
      </c>
      <c r="H38" s="642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639" t="n">
        <f aca="false">+H38+I38+J38+K38+L38</f>
        <v>0</v>
      </c>
      <c r="N38" s="640" t="n">
        <f aca="false">SUM(E38:L38)</f>
        <v>183000</v>
      </c>
    </row>
    <row r="39" customFormat="false" ht="35.1" hidden="false" customHeight="true" outlineLevel="0" collapsed="false">
      <c r="A39" s="120" t="n">
        <v>14</v>
      </c>
      <c r="B39" s="126" t="n">
        <v>1600700042</v>
      </c>
      <c r="C39" s="122" t="s">
        <v>392</v>
      </c>
      <c r="D39" s="123" t="s">
        <v>88</v>
      </c>
      <c r="E39" s="643" t="n">
        <v>367000</v>
      </c>
      <c r="F39" s="268" t="n">
        <v>725000</v>
      </c>
      <c r="G39" s="268" t="n">
        <v>34500</v>
      </c>
      <c r="H39" s="642" t="n">
        <v>25000</v>
      </c>
      <c r="I39" s="268" t="n">
        <v>0</v>
      </c>
      <c r="J39" s="268" t="n">
        <v>6000</v>
      </c>
      <c r="K39" s="268" t="n">
        <v>0</v>
      </c>
      <c r="L39" s="268" t="n">
        <v>0</v>
      </c>
      <c r="M39" s="639" t="n">
        <f aca="false">+H39+I39+J39+K39+L39</f>
        <v>31000</v>
      </c>
      <c r="N39" s="640" t="n">
        <f aca="false">SUM(E39:L39)</f>
        <v>1157500</v>
      </c>
    </row>
    <row r="40" customFormat="false" ht="35.1" hidden="fals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639" t="n">
        <f aca="false">+H40+I40+J40+K40+L40</f>
        <v>0</v>
      </c>
      <c r="N40" s="640" t="n">
        <f aca="false">SUM(E40:L40)</f>
        <v>0</v>
      </c>
    </row>
    <row r="41" customFormat="false" ht="35.1" hidden="false" customHeight="true" outlineLevel="0" collapsed="false">
      <c r="A41" s="120" t="n">
        <v>15</v>
      </c>
      <c r="B41" s="121" t="n">
        <v>1600700044</v>
      </c>
      <c r="C41" s="122" t="s">
        <v>392</v>
      </c>
      <c r="D41" s="123" t="s">
        <v>93</v>
      </c>
      <c r="E41" s="643" t="n">
        <v>170000</v>
      </c>
      <c r="F41" s="268" t="n">
        <v>0</v>
      </c>
      <c r="G41" s="268" t="n">
        <v>0</v>
      </c>
      <c r="H41" s="642" t="n">
        <v>39000</v>
      </c>
      <c r="I41" s="268" t="n">
        <v>163000</v>
      </c>
      <c r="J41" s="268" t="n">
        <v>0</v>
      </c>
      <c r="K41" s="268" t="n">
        <v>0</v>
      </c>
      <c r="L41" s="268" t="n">
        <v>0</v>
      </c>
      <c r="M41" s="639" t="n">
        <f aca="false">+H41+I41+J41+K41+L41</f>
        <v>202000</v>
      </c>
      <c r="N41" s="640" t="n">
        <f aca="false">SUM(E41:L41)</f>
        <v>372000</v>
      </c>
    </row>
    <row r="42" customFormat="false" ht="35.1" hidden="false" customHeight="true" outlineLevel="0" collapsed="false">
      <c r="A42" s="120" t="n">
        <v>16</v>
      </c>
      <c r="B42" s="121" t="n">
        <v>1600700045</v>
      </c>
      <c r="C42" s="122" t="s">
        <v>392</v>
      </c>
      <c r="D42" s="123" t="s">
        <v>96</v>
      </c>
      <c r="E42" s="643" t="n">
        <v>159000</v>
      </c>
      <c r="F42" s="268" t="n">
        <v>34000</v>
      </c>
      <c r="G42" s="268" t="n">
        <v>0</v>
      </c>
      <c r="H42" s="642" t="n">
        <v>34000</v>
      </c>
      <c r="I42" s="268" t="n">
        <v>29000</v>
      </c>
      <c r="J42" s="268" t="n">
        <v>0</v>
      </c>
      <c r="K42" s="268" t="n">
        <v>0</v>
      </c>
      <c r="L42" s="268" t="n">
        <v>0</v>
      </c>
      <c r="M42" s="639" t="n">
        <f aca="false">+H42+I42+J42+K42+L42</f>
        <v>63000</v>
      </c>
      <c r="N42" s="640" t="n">
        <f aca="false">SUM(E42:L42)</f>
        <v>2560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639" t="n">
        <f aca="false">+H43+I43+J43+K43+L43</f>
        <v>0</v>
      </c>
      <c r="N43" s="640" t="n">
        <f aca="false">SUM(E43:L43)</f>
        <v>0</v>
      </c>
    </row>
    <row r="44" customFormat="false" ht="35.1" hidden="false" customHeight="true" outlineLevel="0" collapsed="false">
      <c r="A44" s="120" t="n">
        <v>17</v>
      </c>
      <c r="B44" s="121" t="n">
        <v>1600700047</v>
      </c>
      <c r="C44" s="122" t="s">
        <v>392</v>
      </c>
      <c r="D44" s="123" t="s">
        <v>102</v>
      </c>
      <c r="E44" s="643" t="n">
        <v>223000</v>
      </c>
      <c r="F44" s="268" t="n">
        <v>67000</v>
      </c>
      <c r="G44" s="268" t="n">
        <v>0</v>
      </c>
      <c r="H44" s="642" t="n">
        <v>0</v>
      </c>
      <c r="I44" s="268" t="n">
        <v>48000</v>
      </c>
      <c r="J44" s="268" t="n">
        <v>0</v>
      </c>
      <c r="K44" s="268" t="n">
        <v>0</v>
      </c>
      <c r="L44" s="268" t="n">
        <v>0</v>
      </c>
      <c r="M44" s="639" t="n">
        <f aca="false">+H44+I44+J44+K44+L44</f>
        <v>48000</v>
      </c>
      <c r="N44" s="640" t="n">
        <f aca="false">SUM(E44:L44)</f>
        <v>338000</v>
      </c>
    </row>
    <row r="45" customFormat="false" ht="35.1" hidden="false" customHeight="true" outlineLevel="0" collapsed="false">
      <c r="A45" s="120" t="n">
        <v>18</v>
      </c>
      <c r="B45" s="121" t="n">
        <v>1600700048</v>
      </c>
      <c r="C45" s="122" t="s">
        <v>392</v>
      </c>
      <c r="D45" s="123" t="s">
        <v>105</v>
      </c>
      <c r="E45" s="643" t="n">
        <v>165000</v>
      </c>
      <c r="F45" s="268" t="n">
        <v>134000</v>
      </c>
      <c r="G45" s="268" t="n">
        <v>0</v>
      </c>
      <c r="H45" s="642" t="n">
        <v>22000</v>
      </c>
      <c r="I45" s="268" t="n">
        <v>0</v>
      </c>
      <c r="J45" s="268" t="n">
        <v>0</v>
      </c>
      <c r="K45" s="268" t="n">
        <v>0</v>
      </c>
      <c r="L45" s="268" t="n">
        <v>0</v>
      </c>
      <c r="M45" s="639" t="n">
        <f aca="false">+H45+I45+J45+K45+L45</f>
        <v>22000</v>
      </c>
      <c r="N45" s="640" t="n">
        <f aca="false">SUM(E45:L45)</f>
        <v>321000</v>
      </c>
    </row>
    <row r="46" customFormat="false" ht="35.1" hidden="false" customHeight="true" outlineLevel="0" collapsed="false">
      <c r="A46" s="120" t="n">
        <v>19</v>
      </c>
      <c r="B46" s="121" t="n">
        <v>1600700049</v>
      </c>
      <c r="C46" s="122" t="s">
        <v>392</v>
      </c>
      <c r="D46" s="123" t="s">
        <v>108</v>
      </c>
      <c r="E46" s="643" t="n">
        <v>165000</v>
      </c>
      <c r="F46" s="268" t="n">
        <v>76000</v>
      </c>
      <c r="G46" s="268" t="n">
        <v>0</v>
      </c>
      <c r="H46" s="642" t="n">
        <v>0</v>
      </c>
      <c r="I46" s="268" t="n">
        <v>118000</v>
      </c>
      <c r="J46" s="268" t="n">
        <v>0</v>
      </c>
      <c r="K46" s="268" t="n">
        <v>0</v>
      </c>
      <c r="L46" s="268" t="n">
        <v>0</v>
      </c>
      <c r="M46" s="639" t="n">
        <f aca="false">+H46+I46+J46+K46+L46</f>
        <v>118000</v>
      </c>
      <c r="N46" s="640" t="n">
        <f aca="false">SUM(E46:L46)</f>
        <v>359000</v>
      </c>
    </row>
    <row r="47" customFormat="false" ht="35.1" hidden="false" customHeight="true" outlineLevel="0" collapsed="false">
      <c r="A47" s="120" t="n">
        <v>20</v>
      </c>
      <c r="B47" s="126" t="n">
        <v>1600700050</v>
      </c>
      <c r="C47" s="122" t="s">
        <v>392</v>
      </c>
      <c r="D47" s="123" t="s">
        <v>111</v>
      </c>
      <c r="E47" s="643" t="n">
        <v>167000</v>
      </c>
      <c r="F47" s="268" t="n">
        <v>796000</v>
      </c>
      <c r="G47" s="268" t="n">
        <v>0</v>
      </c>
      <c r="H47" s="642" t="n">
        <v>200</v>
      </c>
      <c r="I47" s="268" t="n">
        <v>2900</v>
      </c>
      <c r="J47" s="268" t="n">
        <v>0</v>
      </c>
      <c r="K47" s="268" t="n">
        <v>0</v>
      </c>
      <c r="L47" s="268" t="n">
        <v>0</v>
      </c>
      <c r="M47" s="639" t="n">
        <f aca="false">+H47+I47+J47+K47+L47</f>
        <v>3100</v>
      </c>
      <c r="N47" s="640" t="n">
        <f aca="false">SUM(E47:L47)</f>
        <v>966100</v>
      </c>
    </row>
    <row r="48" customFormat="false" ht="35.1" hidden="fals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639" t="n">
        <f aca="false">+H48+I48+J48+K48+L48</f>
        <v>0</v>
      </c>
      <c r="N48" s="640" t="n">
        <f aca="false">SUM(E48:L48)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 t="n">
        <v>146000</v>
      </c>
      <c r="F49" s="268" t="n">
        <v>18000</v>
      </c>
      <c r="G49" s="268" t="n">
        <v>0</v>
      </c>
      <c r="H49" s="642" t="n">
        <v>16000</v>
      </c>
      <c r="I49" s="268" t="n">
        <v>0</v>
      </c>
      <c r="J49" s="268" t="n">
        <v>0</v>
      </c>
      <c r="K49" s="268" t="n">
        <v>0</v>
      </c>
      <c r="L49" s="268" t="n">
        <v>0</v>
      </c>
      <c r="M49" s="639" t="n">
        <f aca="false">+H49+I49+J49+K49+L49</f>
        <v>16000</v>
      </c>
      <c r="N49" s="640" t="n">
        <f aca="false">SUM(E49:L49)</f>
        <v>18000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639" t="n">
        <f aca="false">+H50+I50+J50+K50+L50</f>
        <v>0</v>
      </c>
      <c r="N50" s="640" t="n">
        <f aca="false">SUM(E50:L50)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268" t="n">
        <v>0</v>
      </c>
      <c r="K51" s="268" t="n">
        <v>0</v>
      </c>
      <c r="L51" s="268" t="n">
        <v>0</v>
      </c>
      <c r="M51" s="639" t="n">
        <f aca="false">+H51+I51+J51+K51+L51</f>
        <v>0</v>
      </c>
      <c r="N51" s="640" t="n">
        <f aca="false">SUM(E51:L51)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639" t="n">
        <f aca="false">+H52+I52+J52+K52+L52</f>
        <v>0</v>
      </c>
      <c r="N52" s="640" t="n">
        <f aca="false">SUM(E52:L52)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268" t="n">
        <v>0</v>
      </c>
      <c r="K53" s="268" t="n">
        <v>0</v>
      </c>
      <c r="L53" s="268" t="n">
        <v>0</v>
      </c>
      <c r="M53" s="639" t="n">
        <f aca="false">+H53+I53+J53+K53+L53</f>
        <v>0</v>
      </c>
      <c r="N53" s="640" t="n">
        <f aca="false">SUM(E53:L53)</f>
        <v>0</v>
      </c>
    </row>
    <row r="54" customFormat="false" ht="35.1" hidden="false" customHeight="true" outlineLevel="0" collapsed="false">
      <c r="A54" s="120" t="n">
        <v>22</v>
      </c>
      <c r="B54" s="126" t="n">
        <v>1600700058</v>
      </c>
      <c r="C54" s="122" t="s">
        <v>394</v>
      </c>
      <c r="D54" s="125" t="s">
        <v>99</v>
      </c>
      <c r="E54" s="643" t="n">
        <v>241000</v>
      </c>
      <c r="F54" s="268" t="n">
        <v>406000</v>
      </c>
      <c r="G54" s="268" t="n">
        <v>0</v>
      </c>
      <c r="H54" s="642" t="n">
        <v>2000</v>
      </c>
      <c r="I54" s="268" t="n">
        <v>2400</v>
      </c>
      <c r="J54" s="268" t="n">
        <v>0</v>
      </c>
      <c r="K54" s="268" t="n">
        <v>0</v>
      </c>
      <c r="L54" s="268" t="n">
        <v>0</v>
      </c>
      <c r="M54" s="639" t="n">
        <f aca="false">+H54+I54+J54+K54+L54</f>
        <v>4400</v>
      </c>
      <c r="N54" s="640" t="n">
        <f aca="false">SUM(E54:L54)</f>
        <v>651400</v>
      </c>
    </row>
    <row r="55" customFormat="false" ht="35.1" hidden="fals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268" t="n">
        <v>0</v>
      </c>
      <c r="K55" s="268" t="n">
        <v>0</v>
      </c>
      <c r="L55" s="268" t="n">
        <v>0</v>
      </c>
      <c r="M55" s="639" t="n">
        <f aca="false">+H55+I55+J55+K55+L55</f>
        <v>0</v>
      </c>
      <c r="N55" s="640" t="n">
        <f aca="false">SUM(E55:L55)</f>
        <v>0</v>
      </c>
    </row>
    <row r="56" customFormat="false" ht="35.1" hidden="false" customHeight="true" outlineLevel="0" collapsed="false">
      <c r="A56" s="120" t="n">
        <v>23</v>
      </c>
      <c r="B56" s="121" t="n">
        <v>1600700061</v>
      </c>
      <c r="C56" s="122" t="s">
        <v>397</v>
      </c>
      <c r="D56" s="123" t="s">
        <v>127</v>
      </c>
      <c r="E56" s="643" t="n">
        <v>220000</v>
      </c>
      <c r="F56" s="268" t="n">
        <v>351000</v>
      </c>
      <c r="G56" s="268" t="n">
        <v>34500</v>
      </c>
      <c r="H56" s="642" t="n">
        <v>23000</v>
      </c>
      <c r="I56" s="268" t="n">
        <v>0</v>
      </c>
      <c r="J56" s="268" t="n">
        <v>0</v>
      </c>
      <c r="K56" s="268" t="n">
        <v>0</v>
      </c>
      <c r="L56" s="268" t="n">
        <v>0</v>
      </c>
      <c r="M56" s="639" t="n">
        <f aca="false">+H56+I56+J56+K56+L56</f>
        <v>23000</v>
      </c>
      <c r="N56" s="640" t="n">
        <f aca="false">SUM(E56:L56)</f>
        <v>628500</v>
      </c>
    </row>
    <row r="57" customFormat="false" ht="35.1" hidden="false" customHeight="true" outlineLevel="0" collapsed="false">
      <c r="A57" s="120" t="n">
        <v>24</v>
      </c>
      <c r="B57" s="126" t="n">
        <v>1600700062</v>
      </c>
      <c r="C57" s="122" t="s">
        <v>397</v>
      </c>
      <c r="D57" s="123" t="s">
        <v>130</v>
      </c>
      <c r="E57" s="643" t="n">
        <v>223000</v>
      </c>
      <c r="F57" s="268" t="n">
        <v>0</v>
      </c>
      <c r="G57" s="268" t="n">
        <v>34500</v>
      </c>
      <c r="H57" s="642" t="n">
        <v>3000</v>
      </c>
      <c r="I57" s="268" t="n">
        <v>0</v>
      </c>
      <c r="J57" s="268" t="n">
        <v>0</v>
      </c>
      <c r="K57" s="268" t="n">
        <v>0</v>
      </c>
      <c r="L57" s="268" t="n">
        <v>0</v>
      </c>
      <c r="M57" s="639" t="n">
        <f aca="false">+H57+I57+J57+K57+L57</f>
        <v>3000</v>
      </c>
      <c r="N57" s="640" t="n">
        <f aca="false">SUM(E57:L57)</f>
        <v>260500</v>
      </c>
    </row>
    <row r="58" customFormat="false" ht="35.1" hidden="false" customHeight="true" outlineLevel="0" collapsed="false">
      <c r="A58" s="120" t="n">
        <v>25</v>
      </c>
      <c r="B58" s="121" t="n">
        <v>1600700063</v>
      </c>
      <c r="C58" s="122" t="s">
        <v>397</v>
      </c>
      <c r="D58" s="123" t="s">
        <v>132</v>
      </c>
      <c r="E58" s="643" t="n">
        <v>162000</v>
      </c>
      <c r="F58" s="268" t="n">
        <v>776000</v>
      </c>
      <c r="G58" s="268" t="n">
        <v>34500</v>
      </c>
      <c r="H58" s="642" t="n">
        <v>35000</v>
      </c>
      <c r="I58" s="268" t="n">
        <v>0</v>
      </c>
      <c r="J58" s="268" t="n">
        <v>0</v>
      </c>
      <c r="K58" s="268" t="n">
        <v>0</v>
      </c>
      <c r="L58" s="268" t="n">
        <v>0</v>
      </c>
      <c r="M58" s="639" t="n">
        <f aca="false">+H58+I58+J58+K58+L58</f>
        <v>35000</v>
      </c>
      <c r="N58" s="640" t="n">
        <f aca="false">SUM(E58:L58)</f>
        <v>1007500</v>
      </c>
    </row>
    <row r="59" customFormat="false" ht="35.1" hidden="false" customHeight="true" outlineLevel="0" collapsed="false">
      <c r="A59" s="120" t="n">
        <v>26</v>
      </c>
      <c r="B59" s="121" t="n">
        <v>1600700064</v>
      </c>
      <c r="C59" s="122" t="s">
        <v>397</v>
      </c>
      <c r="D59" s="123" t="s">
        <v>135</v>
      </c>
      <c r="E59" s="643" t="n">
        <v>233000</v>
      </c>
      <c r="F59" s="268" t="n">
        <v>22000</v>
      </c>
      <c r="G59" s="268" t="n">
        <v>34500</v>
      </c>
      <c r="H59" s="642" t="n">
        <v>1000</v>
      </c>
      <c r="I59" s="268" t="n">
        <v>0</v>
      </c>
      <c r="J59" s="268" t="n">
        <v>0</v>
      </c>
      <c r="K59" s="268" t="n">
        <v>0</v>
      </c>
      <c r="L59" s="268" t="n">
        <v>0</v>
      </c>
      <c r="M59" s="639" t="n">
        <f aca="false">+H59+I59+J59+K59+L59</f>
        <v>1000</v>
      </c>
      <c r="N59" s="640" t="n">
        <f aca="false">SUM(E59:L59)</f>
        <v>290500</v>
      </c>
    </row>
    <row r="60" customFormat="false" ht="35.1" hidden="false" customHeight="true" outlineLevel="0" collapsed="false">
      <c r="A60" s="120" t="n">
        <v>27</v>
      </c>
      <c r="B60" s="121" t="n">
        <v>1600700065</v>
      </c>
      <c r="C60" s="122" t="s">
        <v>397</v>
      </c>
      <c r="D60" s="123" t="s">
        <v>137</v>
      </c>
      <c r="E60" s="643" t="n">
        <v>83000</v>
      </c>
      <c r="F60" s="268" t="n">
        <v>673000</v>
      </c>
      <c r="G60" s="268" t="n">
        <v>34500</v>
      </c>
      <c r="H60" s="642" t="n">
        <v>48000</v>
      </c>
      <c r="I60" s="268" t="n">
        <v>17000</v>
      </c>
      <c r="J60" s="268" t="n">
        <v>3000</v>
      </c>
      <c r="K60" s="268" t="n">
        <v>0</v>
      </c>
      <c r="L60" s="268" t="n">
        <v>0</v>
      </c>
      <c r="M60" s="639" t="n">
        <f aca="false">+H60+I60+J60+K60+L60</f>
        <v>68000</v>
      </c>
      <c r="N60" s="640" t="n">
        <f aca="false">SUM(E60:L60)</f>
        <v>858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639" t="n">
        <f aca="false">+H61+I61+J61+K61+L61</f>
        <v>0</v>
      </c>
      <c r="N61" s="640" t="n">
        <f aca="false">SUM(E61:L61)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268" t="n">
        <v>0</v>
      </c>
      <c r="K62" s="268" t="n">
        <v>0</v>
      </c>
      <c r="L62" s="268" t="n">
        <v>0</v>
      </c>
      <c r="M62" s="639" t="n">
        <f aca="false">+H62+I62+J62+K62+L62</f>
        <v>0</v>
      </c>
      <c r="N62" s="640" t="n">
        <f aca="false">SUM(E62:L62)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268" t="n">
        <v>0</v>
      </c>
      <c r="K63" s="268" t="n">
        <v>0</v>
      </c>
      <c r="L63" s="268" t="n">
        <v>0</v>
      </c>
      <c r="M63" s="639" t="n">
        <f aca="false">+H63+I63+J63+K63+L63</f>
        <v>0</v>
      </c>
      <c r="N63" s="640" t="n">
        <f aca="false">SUM(E63:L63)</f>
        <v>0</v>
      </c>
    </row>
    <row r="64" customFormat="false" ht="35.1" hidden="fals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268" t="n">
        <v>0</v>
      </c>
      <c r="K64" s="268" t="n">
        <v>0</v>
      </c>
      <c r="L64" s="268" t="n">
        <v>0</v>
      </c>
      <c r="M64" s="639" t="n">
        <f aca="false">+H64+I64+J64+K64+L64</f>
        <v>0</v>
      </c>
      <c r="N64" s="640" t="n">
        <f aca="false">SUM(E64:L64)</f>
        <v>0</v>
      </c>
    </row>
    <row r="65" customFormat="false" ht="35.1" hidden="false" customHeight="true" outlineLevel="0" collapsed="false">
      <c r="A65" s="120" t="n">
        <v>28</v>
      </c>
      <c r="B65" s="121" t="n">
        <v>1600700071</v>
      </c>
      <c r="C65" s="122" t="s">
        <v>395</v>
      </c>
      <c r="D65" s="123" t="s">
        <v>56</v>
      </c>
      <c r="E65" s="643" t="n">
        <v>86000</v>
      </c>
      <c r="F65" s="268" t="n">
        <v>44000</v>
      </c>
      <c r="G65" s="268" t="n">
        <v>0</v>
      </c>
      <c r="H65" s="642" t="n">
        <v>7000</v>
      </c>
      <c r="I65" s="268" t="n">
        <v>14000</v>
      </c>
      <c r="J65" s="268" t="n">
        <v>0</v>
      </c>
      <c r="K65" s="268" t="n">
        <v>0</v>
      </c>
      <c r="L65" s="268" t="n">
        <v>0</v>
      </c>
      <c r="M65" s="639" t="n">
        <f aca="false">+H65+I65+J65+K65+L65</f>
        <v>21000</v>
      </c>
      <c r="N65" s="640" t="n">
        <f aca="false">SUM(E65:L65)</f>
        <v>151000</v>
      </c>
    </row>
    <row r="66" customFormat="false" ht="35.1" hidden="fals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 t="n">
        <v>239000</v>
      </c>
      <c r="F66" s="268" t="n">
        <v>34000</v>
      </c>
      <c r="G66" s="268" t="n">
        <v>0</v>
      </c>
      <c r="H66" s="642" t="n">
        <v>2000</v>
      </c>
      <c r="I66" s="268" t="n">
        <v>800</v>
      </c>
      <c r="J66" s="268" t="n">
        <v>0</v>
      </c>
      <c r="K66" s="268" t="n">
        <v>0</v>
      </c>
      <c r="L66" s="268" t="n">
        <v>0</v>
      </c>
      <c r="M66" s="639" t="n">
        <f aca="false">+H66+I66+J66+K66+L66</f>
        <v>2800</v>
      </c>
      <c r="N66" s="640" t="n">
        <f aca="false">SUM(E66:L66)</f>
        <v>2758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268" t="n">
        <v>0</v>
      </c>
      <c r="K67" s="268" t="n">
        <v>0</v>
      </c>
      <c r="L67" s="268" t="n">
        <v>0</v>
      </c>
      <c r="M67" s="639" t="n">
        <f aca="false">+H67+I67+J67+K67+L67</f>
        <v>0</v>
      </c>
      <c r="N67" s="640" t="n">
        <f aca="false">SUM(E67:L67)</f>
        <v>0</v>
      </c>
    </row>
    <row r="68" customFormat="false" ht="35.1" hidden="false" customHeight="true" outlineLevel="0" collapsed="false">
      <c r="A68" s="120" t="n">
        <v>30</v>
      </c>
      <c r="B68" s="121" t="n">
        <v>1600700075</v>
      </c>
      <c r="C68" s="122" t="s">
        <v>399</v>
      </c>
      <c r="D68" s="125" t="s">
        <v>150</v>
      </c>
      <c r="E68" s="643" t="n">
        <v>341000</v>
      </c>
      <c r="F68" s="268" t="n">
        <v>816000</v>
      </c>
      <c r="G68" s="268" t="n">
        <v>34500</v>
      </c>
      <c r="H68" s="642" t="n">
        <v>0</v>
      </c>
      <c r="I68" s="268" t="n">
        <v>0</v>
      </c>
      <c r="J68" s="268" t="n">
        <v>2000</v>
      </c>
      <c r="K68" s="268" t="n">
        <v>3000</v>
      </c>
      <c r="L68" s="268" t="n">
        <v>1000</v>
      </c>
      <c r="M68" s="639" t="n">
        <f aca="false">+H68+I68+J68+K68+L68</f>
        <v>6000</v>
      </c>
      <c r="N68" s="640" t="n">
        <f aca="false">SUM(E68:L68)</f>
        <v>1197500</v>
      </c>
    </row>
    <row r="69" customFormat="false" ht="35.1" hidden="fals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643" t="n">
        <v>157000</v>
      </c>
      <c r="F69" s="268" t="n">
        <v>233000</v>
      </c>
      <c r="G69" s="268" t="n">
        <v>34500</v>
      </c>
      <c r="H69" s="642" t="n">
        <v>15000</v>
      </c>
      <c r="I69" s="268" t="n">
        <v>0</v>
      </c>
      <c r="J69" s="268" t="n">
        <v>0</v>
      </c>
      <c r="K69" s="268" t="n">
        <v>0</v>
      </c>
      <c r="L69" s="268" t="n">
        <v>0</v>
      </c>
      <c r="M69" s="639" t="n">
        <f aca="false">+H69+I69+J69+K69+L69</f>
        <v>15000</v>
      </c>
      <c r="N69" s="640" t="n">
        <f aca="false">SUM(E69:L69)</f>
        <v>439500</v>
      </c>
    </row>
    <row r="70" customFormat="false" ht="35.1" hidden="fals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 t="n">
        <v>163000</v>
      </c>
      <c r="F70" s="268" t="n">
        <v>36000</v>
      </c>
      <c r="G70" s="268" t="n">
        <v>0</v>
      </c>
      <c r="H70" s="642" t="n">
        <v>31000</v>
      </c>
      <c r="I70" s="268" t="n">
        <v>27000</v>
      </c>
      <c r="J70" s="268" t="n">
        <v>0</v>
      </c>
      <c r="K70" s="268" t="n">
        <v>0</v>
      </c>
      <c r="L70" s="268" t="n">
        <v>0</v>
      </c>
      <c r="M70" s="639" t="n">
        <f aca="false">+H70+I70+J70+K70+L70</f>
        <v>58000</v>
      </c>
      <c r="N70" s="640" t="n">
        <f aca="false">SUM(E70:L70)</f>
        <v>257000</v>
      </c>
    </row>
    <row r="71" customFormat="false" ht="35.1" hidden="false" customHeight="true" outlineLevel="0" collapsed="false">
      <c r="A71" s="120" t="n">
        <v>33</v>
      </c>
      <c r="B71" s="121" t="n">
        <v>1600700078</v>
      </c>
      <c r="C71" s="122" t="s">
        <v>400</v>
      </c>
      <c r="D71" s="123" t="s">
        <v>159</v>
      </c>
      <c r="E71" s="643" t="n">
        <v>121000</v>
      </c>
      <c r="F71" s="268" t="n">
        <v>126000</v>
      </c>
      <c r="G71" s="268" t="n">
        <v>0</v>
      </c>
      <c r="H71" s="642" t="n">
        <v>0</v>
      </c>
      <c r="I71" s="268" t="n">
        <v>14000</v>
      </c>
      <c r="J71" s="268" t="n">
        <v>0</v>
      </c>
      <c r="K71" s="268" t="n">
        <v>0</v>
      </c>
      <c r="L71" s="268" t="n">
        <v>0</v>
      </c>
      <c r="M71" s="639" t="n">
        <f aca="false">+H71+I71+J71+K71+L71</f>
        <v>14000</v>
      </c>
      <c r="N71" s="640" t="n">
        <f aca="false">SUM(E71:L71)</f>
        <v>261000</v>
      </c>
    </row>
    <row r="72" customFormat="false" ht="35.1" hidden="false" customHeight="true" outlineLevel="0" collapsed="false">
      <c r="A72" s="120" t="n">
        <v>34</v>
      </c>
      <c r="B72" s="121" t="n">
        <v>1600700079</v>
      </c>
      <c r="C72" s="122" t="s">
        <v>400</v>
      </c>
      <c r="D72" s="123" t="s">
        <v>162</v>
      </c>
      <c r="E72" s="643" t="n">
        <v>153000</v>
      </c>
      <c r="F72" s="268" t="n">
        <v>13000</v>
      </c>
      <c r="G72" s="268" t="n">
        <v>0</v>
      </c>
      <c r="H72" s="642" t="n">
        <v>22000</v>
      </c>
      <c r="I72" s="268" t="n">
        <v>21000</v>
      </c>
      <c r="J72" s="268" t="n">
        <v>0</v>
      </c>
      <c r="K72" s="268" t="n">
        <v>0</v>
      </c>
      <c r="L72" s="268" t="n">
        <v>0</v>
      </c>
      <c r="M72" s="639" t="n">
        <f aca="false">+H72+I72+J72+K72+L72</f>
        <v>43000</v>
      </c>
      <c r="N72" s="640" t="n">
        <f aca="false">SUM(E72:L72)</f>
        <v>209000</v>
      </c>
    </row>
    <row r="73" customFormat="false" ht="35.1" hidden="fals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 t="n">
        <v>144000</v>
      </c>
      <c r="F73" s="268" t="n">
        <v>7000</v>
      </c>
      <c r="G73" s="268" t="n">
        <v>0</v>
      </c>
      <c r="H73" s="642" t="n">
        <v>7000</v>
      </c>
      <c r="I73" s="268" t="n">
        <v>10000</v>
      </c>
      <c r="J73" s="268" t="n">
        <v>0</v>
      </c>
      <c r="K73" s="268" t="n">
        <v>0</v>
      </c>
      <c r="L73" s="268" t="n">
        <v>0</v>
      </c>
      <c r="M73" s="639" t="n">
        <f aca="false">+H73+I73+J73+K73+L73</f>
        <v>17000</v>
      </c>
      <c r="N73" s="640" t="n">
        <f aca="false">SUM(E73:L73)</f>
        <v>16800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 t="n">
        <v>265000</v>
      </c>
      <c r="F74" s="268"/>
      <c r="G74" s="268" t="n">
        <v>34500</v>
      </c>
      <c r="H74" s="642" t="n">
        <v>23000</v>
      </c>
      <c r="I74" s="268" t="n">
        <v>28000</v>
      </c>
      <c r="J74" s="268" t="n">
        <v>600</v>
      </c>
      <c r="K74" s="268" t="n">
        <v>0</v>
      </c>
      <c r="L74" s="268" t="n">
        <v>0</v>
      </c>
      <c r="M74" s="639" t="n">
        <f aca="false">+H74+I74+J74+K74+L74</f>
        <v>51600</v>
      </c>
      <c r="N74" s="640" t="n">
        <f aca="false">SUM(E74:L74)</f>
        <v>351100</v>
      </c>
    </row>
    <row r="75" customFormat="false" ht="35.1" hidden="false" customHeight="true" outlineLevel="0" collapsed="false">
      <c r="A75" s="120" t="n">
        <v>37</v>
      </c>
      <c r="B75" s="121" t="n">
        <v>1600700082</v>
      </c>
      <c r="C75" s="122" t="s">
        <v>400</v>
      </c>
      <c r="D75" s="123" t="s">
        <v>171</v>
      </c>
      <c r="E75" s="643" t="n">
        <v>237000</v>
      </c>
      <c r="F75" s="268" t="n">
        <v>185000</v>
      </c>
      <c r="G75" s="268" t="n">
        <v>0</v>
      </c>
      <c r="H75" s="642" t="n">
        <v>44000</v>
      </c>
      <c r="I75" s="268" t="n">
        <v>13000</v>
      </c>
      <c r="J75" s="268" t="n">
        <v>0</v>
      </c>
      <c r="K75" s="268" t="n">
        <v>0</v>
      </c>
      <c r="L75" s="268" t="n">
        <v>0</v>
      </c>
      <c r="M75" s="639" t="n">
        <f aca="false">+H75+I75+J75+K75+L75</f>
        <v>57000</v>
      </c>
      <c r="N75" s="640" t="n">
        <f aca="false">SUM(E75:L75)</f>
        <v>479000</v>
      </c>
    </row>
    <row r="76" customFormat="false" ht="35.1" hidden="false" customHeight="true" outlineLevel="0" collapsed="false">
      <c r="A76" s="120" t="n">
        <v>38</v>
      </c>
      <c r="B76" s="126" t="n">
        <v>1600700083</v>
      </c>
      <c r="C76" s="122" t="s">
        <v>400</v>
      </c>
      <c r="D76" s="123" t="s">
        <v>174</v>
      </c>
      <c r="E76" s="643" t="n">
        <v>134000</v>
      </c>
      <c r="F76" s="268" t="n">
        <v>436000</v>
      </c>
      <c r="G76" s="268" t="n">
        <v>34500</v>
      </c>
      <c r="H76" s="642" t="n">
        <v>30000</v>
      </c>
      <c r="I76" s="268" t="n">
        <v>0</v>
      </c>
      <c r="J76" s="268" t="n">
        <v>800</v>
      </c>
      <c r="K76" s="268" t="n">
        <v>0</v>
      </c>
      <c r="L76" s="268" t="n">
        <v>0</v>
      </c>
      <c r="M76" s="639" t="n">
        <f aca="false">+H76+I76+J76+K76+L76</f>
        <v>30800</v>
      </c>
      <c r="N76" s="640" t="n">
        <f aca="false">SUM(E76:L76)</f>
        <v>635300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268" t="n">
        <v>0</v>
      </c>
      <c r="K77" s="268" t="n">
        <v>0</v>
      </c>
      <c r="L77" s="268" t="n">
        <v>0</v>
      </c>
      <c r="M77" s="639" t="n">
        <f aca="false">+H77+I77+J77+K77+L77</f>
        <v>0</v>
      </c>
      <c r="N77" s="640" t="n">
        <f aca="false">SUM(E77:L77)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639" t="n">
        <f aca="false">+H78+I78+J78+K78+L78</f>
        <v>0</v>
      </c>
      <c r="N78" s="640" t="n">
        <f aca="false">SUM(E78:L78)</f>
        <v>0</v>
      </c>
    </row>
    <row r="79" customFormat="false" ht="35.1" hidden="false" customHeight="true" outlineLevel="0" collapsed="false">
      <c r="A79" s="120" t="n">
        <v>39</v>
      </c>
      <c r="B79" s="126" t="n">
        <v>1600700086</v>
      </c>
      <c r="C79" s="122" t="s">
        <v>400</v>
      </c>
      <c r="D79" s="123" t="s">
        <v>182</v>
      </c>
      <c r="E79" s="643" t="n">
        <v>130000</v>
      </c>
      <c r="F79" s="268" t="n">
        <v>0</v>
      </c>
      <c r="G79" s="268" t="n">
        <v>0</v>
      </c>
      <c r="H79" s="642" t="n">
        <v>200</v>
      </c>
      <c r="I79" s="268" t="n">
        <v>23000</v>
      </c>
      <c r="J79" s="268" t="n">
        <v>0</v>
      </c>
      <c r="K79" s="268" t="n">
        <v>0</v>
      </c>
      <c r="L79" s="268" t="n">
        <v>0</v>
      </c>
      <c r="M79" s="639" t="n">
        <f aca="false">+H79+I79+J79+K79+L79</f>
        <v>23200</v>
      </c>
      <c r="N79" s="640" t="n">
        <f aca="false">SUM(E79:L79)</f>
        <v>15320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268" t="n">
        <v>0</v>
      </c>
      <c r="K80" s="268" t="n">
        <v>0</v>
      </c>
      <c r="L80" s="268" t="n">
        <v>0</v>
      </c>
      <c r="M80" s="639" t="n">
        <f aca="false">+H80+I80+J80+K80+L80</f>
        <v>0</v>
      </c>
      <c r="N80" s="640" t="n">
        <f aca="false">SUM(E80:L80)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268" t="n">
        <v>0</v>
      </c>
      <c r="K81" s="268" t="n">
        <v>0</v>
      </c>
      <c r="L81" s="268" t="n">
        <v>0</v>
      </c>
      <c r="M81" s="639" t="n">
        <f aca="false">+H81+I81+J81+K81+L81</f>
        <v>0</v>
      </c>
      <c r="N81" s="640" t="n">
        <f aca="false">SUM(E81:L81)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268" t="n">
        <v>0</v>
      </c>
      <c r="K82" s="268" t="n">
        <v>0</v>
      </c>
      <c r="L82" s="268" t="n">
        <v>0</v>
      </c>
      <c r="M82" s="639" t="n">
        <f aca="false">+H82+I82+J82+K82+L82</f>
        <v>0</v>
      </c>
      <c r="N82" s="640" t="n">
        <f aca="false">SUM(E82:L82)</f>
        <v>0</v>
      </c>
    </row>
    <row r="83" customFormat="false" ht="35.1" hidden="fals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 t="n">
        <v>234000</v>
      </c>
      <c r="F83" s="268" t="n">
        <v>0</v>
      </c>
      <c r="G83" s="268" t="n">
        <v>0</v>
      </c>
      <c r="H83" s="642" t="n">
        <v>0</v>
      </c>
      <c r="I83" s="268" t="n">
        <v>0</v>
      </c>
      <c r="J83" s="268" t="n">
        <v>0</v>
      </c>
      <c r="K83" s="268" t="n">
        <v>0</v>
      </c>
      <c r="L83" s="268" t="n">
        <v>0</v>
      </c>
      <c r="M83" s="639" t="n">
        <f aca="false">+H83+I83+J83+K83+L83</f>
        <v>0</v>
      </c>
      <c r="N83" s="640" t="n">
        <f aca="false">SUM(E83:L83)</f>
        <v>2340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268" t="n">
        <v>0</v>
      </c>
      <c r="K84" s="268" t="n">
        <v>0</v>
      </c>
      <c r="L84" s="268" t="n">
        <v>0</v>
      </c>
      <c r="M84" s="639" t="n">
        <f aca="false">+H84+I84+J84+K84+L84</f>
        <v>0</v>
      </c>
      <c r="N84" s="640" t="n">
        <f aca="false">SUM(E84:L84)</f>
        <v>0</v>
      </c>
    </row>
    <row r="85" customFormat="false" ht="35.1" hidden="false" customHeight="true" outlineLevel="0" collapsed="false">
      <c r="A85" s="120" t="n">
        <v>41</v>
      </c>
      <c r="B85" s="126" t="n">
        <v>1600700092</v>
      </c>
      <c r="C85" s="122" t="s">
        <v>392</v>
      </c>
      <c r="D85" s="123" t="s">
        <v>199</v>
      </c>
      <c r="E85" s="643" t="n">
        <v>254000</v>
      </c>
      <c r="F85" s="268" t="n">
        <v>132000</v>
      </c>
      <c r="G85" s="268" t="n">
        <v>0</v>
      </c>
      <c r="H85" s="642" t="n">
        <v>0</v>
      </c>
      <c r="I85" s="268" t="n">
        <v>0</v>
      </c>
      <c r="J85" s="268" t="n">
        <v>0</v>
      </c>
      <c r="K85" s="268" t="n">
        <v>0</v>
      </c>
      <c r="L85" s="268" t="n">
        <v>0</v>
      </c>
      <c r="M85" s="639" t="n">
        <f aca="false">+H85+I85+J85+K85+L85</f>
        <v>0</v>
      </c>
      <c r="N85" s="640" t="n">
        <f aca="false">SUM(E85:L85)</f>
        <v>3860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268" t="n">
        <v>0</v>
      </c>
      <c r="K86" s="268" t="n">
        <v>0</v>
      </c>
      <c r="L86" s="268" t="n">
        <v>0</v>
      </c>
      <c r="M86" s="639" t="n">
        <f aca="false">+H86+I86+J86+K86+L86</f>
        <v>0</v>
      </c>
      <c r="N86" s="640" t="n">
        <f aca="false">SUM(E86:L86)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 t="n">
        <v>236000</v>
      </c>
      <c r="F87" s="268" t="n">
        <v>0</v>
      </c>
      <c r="G87" s="268" t="n">
        <v>34500</v>
      </c>
      <c r="H87" s="642" t="n">
        <v>12000</v>
      </c>
      <c r="I87" s="268" t="n">
        <v>0</v>
      </c>
      <c r="J87" s="268" t="n">
        <v>0</v>
      </c>
      <c r="K87" s="268" t="n">
        <v>0</v>
      </c>
      <c r="L87" s="268" t="n">
        <v>0</v>
      </c>
      <c r="M87" s="639" t="n">
        <f aca="false">+H87+I87+J87+K87+L87</f>
        <v>12000</v>
      </c>
      <c r="N87" s="640" t="n">
        <f aca="false">SUM(E87:L87)</f>
        <v>282500</v>
      </c>
    </row>
    <row r="88" customFormat="false" ht="35.1" hidden="false" customHeight="true" outlineLevel="0" collapsed="false">
      <c r="A88" s="120" t="n">
        <v>43</v>
      </c>
      <c r="B88" s="121" t="n">
        <v>1600700095</v>
      </c>
      <c r="C88" s="122" t="s">
        <v>400</v>
      </c>
      <c r="D88" s="123" t="s">
        <v>207</v>
      </c>
      <c r="E88" s="643" t="n">
        <v>164000</v>
      </c>
      <c r="F88" s="268" t="n">
        <v>93000</v>
      </c>
      <c r="G88" s="268" t="n">
        <v>34500</v>
      </c>
      <c r="H88" s="642" t="n">
        <v>6000</v>
      </c>
      <c r="I88" s="268" t="n">
        <v>16000</v>
      </c>
      <c r="J88" s="268" t="n">
        <v>3000</v>
      </c>
      <c r="K88" s="268" t="n">
        <v>0</v>
      </c>
      <c r="L88" s="268" t="n">
        <v>0</v>
      </c>
      <c r="M88" s="639" t="n">
        <f aca="false">+H88+I88+J88+K88+L88</f>
        <v>25000</v>
      </c>
      <c r="N88" s="640" t="n">
        <f aca="false">SUM(E88:L88)</f>
        <v>3165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268" t="n">
        <v>0</v>
      </c>
      <c r="K89" s="268" t="n">
        <v>0</v>
      </c>
      <c r="L89" s="268" t="n">
        <v>0</v>
      </c>
      <c r="M89" s="639" t="n">
        <f aca="false">+H89+I89+J89+K89+L89</f>
        <v>0</v>
      </c>
      <c r="N89" s="640" t="n">
        <f aca="false">SUM(E89:L89)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268" t="n">
        <v>0</v>
      </c>
      <c r="K90" s="268" t="n">
        <v>0</v>
      </c>
      <c r="L90" s="268" t="n">
        <v>0</v>
      </c>
      <c r="M90" s="639" t="n">
        <f aca="false">+H90+I90+J90+K90+L90</f>
        <v>0</v>
      </c>
      <c r="N90" s="640" t="n">
        <f aca="false">SUM(E90:L90)</f>
        <v>0</v>
      </c>
    </row>
    <row r="91" customFormat="false" ht="35.1" hidden="false" customHeight="true" outlineLevel="0" collapsed="false">
      <c r="A91" s="120" t="n">
        <v>44</v>
      </c>
      <c r="B91" s="121" t="n">
        <v>1600700098</v>
      </c>
      <c r="C91" s="122" t="s">
        <v>400</v>
      </c>
      <c r="D91" s="123" t="s">
        <v>214</v>
      </c>
      <c r="E91" s="643" t="n">
        <v>183000</v>
      </c>
      <c r="F91" s="268" t="n">
        <v>149000</v>
      </c>
      <c r="G91" s="268" t="n">
        <v>0</v>
      </c>
      <c r="H91" s="642" t="n">
        <v>0</v>
      </c>
      <c r="I91" s="268" t="n">
        <v>0</v>
      </c>
      <c r="J91" s="268" t="n">
        <v>0</v>
      </c>
      <c r="K91" s="268" t="n">
        <v>0</v>
      </c>
      <c r="L91" s="268" t="n">
        <v>0</v>
      </c>
      <c r="M91" s="639" t="n">
        <f aca="false">+H91+I91+J91+K91+L91</f>
        <v>0</v>
      </c>
      <c r="N91" s="640" t="n">
        <f aca="false">SUM(E91:L91)</f>
        <v>33200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268" t="n">
        <v>0</v>
      </c>
      <c r="K92" s="268" t="n">
        <v>0</v>
      </c>
      <c r="L92" s="268" t="n">
        <v>0</v>
      </c>
      <c r="M92" s="639" t="n">
        <f aca="false">+H92+I92+J92+K92+L92</f>
        <v>0</v>
      </c>
      <c r="N92" s="640" t="n">
        <f aca="false">SUM(E92:L92)</f>
        <v>0</v>
      </c>
    </row>
    <row r="93" customFormat="false" ht="35.1" hidden="fals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 t="n">
        <v>187000</v>
      </c>
      <c r="F93" s="268" t="n">
        <v>0</v>
      </c>
      <c r="G93" s="268" t="n">
        <v>0</v>
      </c>
      <c r="H93" s="642" t="n">
        <v>0</v>
      </c>
      <c r="I93" s="268" t="n">
        <v>0</v>
      </c>
      <c r="J93" s="268" t="n">
        <v>0</v>
      </c>
      <c r="K93" s="268" t="n">
        <v>0</v>
      </c>
      <c r="L93" s="268" t="n">
        <v>0</v>
      </c>
      <c r="M93" s="639" t="n">
        <f aca="false">+H93+I93+J93+K93+L93</f>
        <v>0</v>
      </c>
      <c r="N93" s="640" t="n">
        <f aca="false">SUM(E93:L93)</f>
        <v>187000</v>
      </c>
    </row>
    <row r="94" customFormat="false" ht="35.1" hidden="false" customHeight="true" outlineLevel="0" collapsed="false">
      <c r="A94" s="120" t="n">
        <v>46</v>
      </c>
      <c r="B94" s="121" t="n">
        <v>1600700101</v>
      </c>
      <c r="C94" s="122" t="s">
        <v>400</v>
      </c>
      <c r="D94" s="123" t="s">
        <v>76</v>
      </c>
      <c r="E94" s="643" t="n">
        <v>140000</v>
      </c>
      <c r="F94" s="268" t="n">
        <v>174000</v>
      </c>
      <c r="G94" s="268" t="n">
        <v>0</v>
      </c>
      <c r="H94" s="642" t="n">
        <v>37000</v>
      </c>
      <c r="I94" s="268" t="n">
        <v>0</v>
      </c>
      <c r="J94" s="268" t="n">
        <v>0</v>
      </c>
      <c r="K94" s="268" t="n">
        <v>0</v>
      </c>
      <c r="L94" s="268" t="n">
        <v>0</v>
      </c>
      <c r="M94" s="639" t="n">
        <f aca="false">+H94+I94+J94+K94+L94</f>
        <v>37000</v>
      </c>
      <c r="N94" s="640" t="n">
        <f aca="false">SUM(E94:L94)</f>
        <v>351000</v>
      </c>
    </row>
    <row r="95" customFormat="false" ht="35.1" hidden="false" customHeight="true" outlineLevel="0" collapsed="false">
      <c r="A95" s="120" t="n">
        <v>47</v>
      </c>
      <c r="B95" s="121" t="n">
        <v>1600700102</v>
      </c>
      <c r="C95" s="122" t="s">
        <v>400</v>
      </c>
      <c r="D95" s="123" t="s">
        <v>223</v>
      </c>
      <c r="E95" s="643" t="n">
        <v>145000</v>
      </c>
      <c r="F95" s="268" t="n">
        <v>94000</v>
      </c>
      <c r="G95" s="268" t="n">
        <v>0</v>
      </c>
      <c r="H95" s="642" t="n">
        <v>0</v>
      </c>
      <c r="I95" s="268" t="n">
        <v>0</v>
      </c>
      <c r="J95" s="268" t="n">
        <v>0</v>
      </c>
      <c r="K95" s="268" t="n">
        <v>0</v>
      </c>
      <c r="L95" s="268" t="n">
        <v>0</v>
      </c>
      <c r="M95" s="639" t="n">
        <f aca="false">+H95+I95+J95+K95+L95</f>
        <v>0</v>
      </c>
      <c r="N95" s="640" t="n">
        <f aca="false">SUM(E95:L95)</f>
        <v>23900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268" t="n">
        <v>0</v>
      </c>
      <c r="K96" s="268" t="n">
        <v>0</v>
      </c>
      <c r="L96" s="268" t="n">
        <v>0</v>
      </c>
      <c r="M96" s="639" t="n">
        <f aca="false">+H96+I96+J96+K96+L96</f>
        <v>0</v>
      </c>
      <c r="N96" s="640" t="n">
        <f aca="false">SUM(E96:L96)</f>
        <v>0</v>
      </c>
    </row>
    <row r="97" customFormat="false" ht="35.1" hidden="fals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 t="n">
        <v>171000</v>
      </c>
      <c r="F97" s="268" t="n">
        <v>15000</v>
      </c>
      <c r="G97" s="268" t="n">
        <v>0</v>
      </c>
      <c r="H97" s="642" t="n">
        <v>14000</v>
      </c>
      <c r="I97" s="268" t="n">
        <v>32000</v>
      </c>
      <c r="J97" s="268" t="n">
        <v>0</v>
      </c>
      <c r="K97" s="268" t="n">
        <v>0</v>
      </c>
      <c r="L97" s="268" t="n">
        <v>0</v>
      </c>
      <c r="M97" s="639" t="n">
        <f aca="false">+H97+I97+J97+K97+L97</f>
        <v>46000</v>
      </c>
      <c r="N97" s="640" t="n">
        <f aca="false">SUM(E97:L97)</f>
        <v>232000</v>
      </c>
    </row>
    <row r="98" customFormat="false" ht="35.1" hidden="false" customHeight="true" outlineLevel="0" collapsed="false">
      <c r="A98" s="120" t="n">
        <v>49</v>
      </c>
      <c r="B98" s="121" t="n">
        <v>1600700105</v>
      </c>
      <c r="C98" s="122" t="s">
        <v>400</v>
      </c>
      <c r="D98" s="125" t="s">
        <v>82</v>
      </c>
      <c r="E98" s="643" t="n">
        <v>218000</v>
      </c>
      <c r="F98" s="268" t="n">
        <v>8000</v>
      </c>
      <c r="G98" s="268" t="n">
        <v>0</v>
      </c>
      <c r="H98" s="642" t="n">
        <v>3800</v>
      </c>
      <c r="I98" s="268" t="n">
        <v>900</v>
      </c>
      <c r="J98" s="268" t="n">
        <v>0</v>
      </c>
      <c r="K98" s="268" t="n">
        <v>0</v>
      </c>
      <c r="L98" s="268" t="n">
        <v>0</v>
      </c>
      <c r="M98" s="639" t="n">
        <f aca="false">+H98+I98+J98+K98+L98</f>
        <v>4700</v>
      </c>
      <c r="N98" s="640" t="n">
        <f aca="false">SUM(E98:L98)</f>
        <v>230700</v>
      </c>
    </row>
    <row r="99" customFormat="false" ht="35.1" hidden="fals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 t="n">
        <v>137000</v>
      </c>
      <c r="F99" s="268" t="n">
        <v>0</v>
      </c>
      <c r="G99" s="268" t="n">
        <v>34500</v>
      </c>
      <c r="H99" s="642" t="n">
        <v>0</v>
      </c>
      <c r="I99" s="268" t="n">
        <v>0</v>
      </c>
      <c r="J99" s="268" t="n">
        <v>400</v>
      </c>
      <c r="K99" s="268" t="n">
        <v>0</v>
      </c>
      <c r="L99" s="268" t="n">
        <v>0</v>
      </c>
      <c r="M99" s="639" t="n">
        <f aca="false">+H99+I99+J99+K99+L99</f>
        <v>400</v>
      </c>
      <c r="N99" s="640" t="n">
        <f aca="false">SUM(E99:L99)</f>
        <v>171900</v>
      </c>
    </row>
    <row r="100" customFormat="false" ht="35.1" hidden="false" customHeight="true" outlineLevel="0" collapsed="false">
      <c r="A100" s="120" t="n">
        <v>51</v>
      </c>
      <c r="B100" s="121" t="n">
        <v>1600700107</v>
      </c>
      <c r="C100" s="122" t="s">
        <v>400</v>
      </c>
      <c r="D100" s="123" t="s">
        <v>236</v>
      </c>
      <c r="E100" s="643" t="n">
        <v>159000</v>
      </c>
      <c r="F100" s="268" t="n">
        <v>83000</v>
      </c>
      <c r="G100" s="268" t="n">
        <v>0</v>
      </c>
      <c r="H100" s="642" t="n">
        <v>14000</v>
      </c>
      <c r="I100" s="268" t="n">
        <v>8000</v>
      </c>
      <c r="J100" s="268" t="n">
        <v>0</v>
      </c>
      <c r="K100" s="268" t="n">
        <v>0</v>
      </c>
      <c r="L100" s="268" t="n">
        <v>0</v>
      </c>
      <c r="M100" s="639" t="n">
        <f aca="false">+H100+I100+J100+K100+L100</f>
        <v>22000</v>
      </c>
      <c r="N100" s="640" t="n">
        <f aca="false">SUM(E100:L100)</f>
        <v>264000</v>
      </c>
    </row>
    <row r="101" customFormat="false" ht="35.1" hidden="false" customHeight="true" outlineLevel="0" collapsed="false">
      <c r="A101" s="120" t="n">
        <v>52</v>
      </c>
      <c r="B101" s="121" t="n">
        <v>1600700108</v>
      </c>
      <c r="C101" s="122" t="s">
        <v>400</v>
      </c>
      <c r="D101" s="123" t="s">
        <v>239</v>
      </c>
      <c r="E101" s="643" t="n">
        <v>160000</v>
      </c>
      <c r="F101" s="268" t="n">
        <v>356000</v>
      </c>
      <c r="G101" s="268" t="n">
        <v>0</v>
      </c>
      <c r="H101" s="642" t="n">
        <v>20000</v>
      </c>
      <c r="I101" s="268" t="n">
        <v>7000</v>
      </c>
      <c r="J101" s="268" t="n">
        <v>0</v>
      </c>
      <c r="K101" s="268" t="n">
        <v>0</v>
      </c>
      <c r="L101" s="268" t="n">
        <v>0</v>
      </c>
      <c r="M101" s="639" t="n">
        <f aca="false">+H101+I101+J101+K101+L101</f>
        <v>27000</v>
      </c>
      <c r="N101" s="640" t="n">
        <f aca="false">SUM(E101:L101)</f>
        <v>543000</v>
      </c>
    </row>
    <row r="102" customFormat="false" ht="35.1" hidden="false" customHeight="true" outlineLevel="0" collapsed="false">
      <c r="A102" s="120" t="n">
        <v>53</v>
      </c>
      <c r="B102" s="126" t="n">
        <v>1600700109</v>
      </c>
      <c r="C102" s="122" t="s">
        <v>400</v>
      </c>
      <c r="D102" s="123" t="s">
        <v>242</v>
      </c>
      <c r="E102" s="643" t="n">
        <v>117000</v>
      </c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268" t="n">
        <v>0</v>
      </c>
      <c r="K102" s="268" t="n">
        <v>0</v>
      </c>
      <c r="L102" s="268" t="n">
        <v>0</v>
      </c>
      <c r="M102" s="639" t="n">
        <f aca="false">+H102+I102+J102+K102+L102</f>
        <v>54000</v>
      </c>
      <c r="N102" s="640" t="n">
        <f aca="false">SUM(E102:L102)</f>
        <v>5290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268" t="n">
        <v>0</v>
      </c>
      <c r="K103" s="268" t="n">
        <v>0</v>
      </c>
      <c r="L103" s="268" t="n">
        <v>0</v>
      </c>
      <c r="M103" s="639" t="n">
        <f aca="false">+H103+I103+J103+K103+L103</f>
        <v>0</v>
      </c>
      <c r="N103" s="640" t="n">
        <f aca="false">SUM(E103:L103)</f>
        <v>0</v>
      </c>
    </row>
    <row r="104" customFormat="false" ht="35.1" hidden="fals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 t="n">
        <v>176000</v>
      </c>
      <c r="F104" s="268" t="n">
        <v>4000</v>
      </c>
      <c r="G104" s="268" t="n">
        <v>0</v>
      </c>
      <c r="H104" s="642" t="n">
        <v>37000</v>
      </c>
      <c r="I104" s="268" t="n">
        <v>93000</v>
      </c>
      <c r="J104" s="268" t="n">
        <v>4000</v>
      </c>
      <c r="K104" s="268" t="n">
        <v>0</v>
      </c>
      <c r="L104" s="268" t="n">
        <v>0</v>
      </c>
      <c r="M104" s="639" t="n">
        <f aca="false">+H104+I104+J104+K104+L104</f>
        <v>134000</v>
      </c>
      <c r="N104" s="640" t="n">
        <f aca="false">SUM(E104:L104)</f>
        <v>314000</v>
      </c>
    </row>
    <row r="105" customFormat="false" ht="35.1" hidden="false" customHeight="true" outlineLevel="0" collapsed="false">
      <c r="A105" s="120" t="n">
        <v>55</v>
      </c>
      <c r="B105" s="121" t="n">
        <v>1600700112</v>
      </c>
      <c r="C105" s="122" t="s">
        <v>400</v>
      </c>
      <c r="D105" s="123" t="s">
        <v>251</v>
      </c>
      <c r="E105" s="643" t="n">
        <v>225000</v>
      </c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268" t="n">
        <v>0</v>
      </c>
      <c r="K105" s="268" t="n">
        <v>0</v>
      </c>
      <c r="L105" s="268" t="n">
        <v>0</v>
      </c>
      <c r="M105" s="639" t="n">
        <f aca="false">+H105+I105+J105+K105+L105</f>
        <v>82000</v>
      </c>
      <c r="N105" s="640" t="n">
        <f aca="false">SUM(E105:L105)</f>
        <v>865000</v>
      </c>
    </row>
    <row r="106" customFormat="false" ht="35.1" hidden="false" customHeight="true" outlineLevel="0" collapsed="false">
      <c r="A106" s="120" t="n">
        <v>56</v>
      </c>
      <c r="B106" s="126" t="n">
        <v>1600700113</v>
      </c>
      <c r="C106" s="122" t="s">
        <v>400</v>
      </c>
      <c r="D106" s="123" t="s">
        <v>254</v>
      </c>
      <c r="E106" s="643" t="n">
        <v>165000</v>
      </c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268" t="n">
        <v>5000</v>
      </c>
      <c r="K106" s="268" t="n">
        <v>0</v>
      </c>
      <c r="L106" s="268" t="n">
        <v>0</v>
      </c>
      <c r="M106" s="639" t="n">
        <f aca="false">+H106+I106+J106+K106+L106</f>
        <v>176000</v>
      </c>
      <c r="N106" s="640" t="n">
        <f aca="false">SUM(E106:L106)</f>
        <v>807500</v>
      </c>
    </row>
    <row r="107" customFormat="false" ht="35.1" hidden="false" customHeight="true" outlineLevel="0" collapsed="false">
      <c r="A107" s="120" t="n">
        <v>57</v>
      </c>
      <c r="B107" s="121" t="n">
        <v>1600700114</v>
      </c>
      <c r="C107" s="122" t="s">
        <v>400</v>
      </c>
      <c r="D107" s="123" t="s">
        <v>257</v>
      </c>
      <c r="E107" s="643" t="n">
        <v>154000</v>
      </c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268" t="n">
        <v>0</v>
      </c>
      <c r="K107" s="268" t="n">
        <v>0</v>
      </c>
      <c r="L107" s="268" t="n">
        <v>0</v>
      </c>
      <c r="M107" s="639" t="n">
        <f aca="false">+H107+I107+J107+K107+L107</f>
        <v>72000</v>
      </c>
      <c r="N107" s="640" t="n">
        <f aca="false">SUM(E107:L107)</f>
        <v>31150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268" t="n">
        <v>0</v>
      </c>
      <c r="K108" s="268" t="n">
        <v>0</v>
      </c>
      <c r="L108" s="268" t="n">
        <v>0</v>
      </c>
      <c r="M108" s="639" t="n">
        <f aca="false">+H108+I108+J108+K108+L108</f>
        <v>0</v>
      </c>
      <c r="N108" s="640" t="n">
        <f aca="false">SUM(E108:L108)</f>
        <v>0</v>
      </c>
    </row>
    <row r="109" s="80" customFormat="true" ht="35.1" hidden="false" customHeight="true" outlineLevel="0" collapsed="false">
      <c r="A109" s="120" t="n">
        <v>58</v>
      </c>
      <c r="B109" s="126" t="n">
        <v>1600700116</v>
      </c>
      <c r="C109" s="122" t="s">
        <v>400</v>
      </c>
      <c r="D109" s="123" t="s">
        <v>261</v>
      </c>
      <c r="E109" s="643" t="n">
        <v>146000</v>
      </c>
      <c r="F109" s="268" t="n">
        <v>63000</v>
      </c>
      <c r="G109" s="268" t="n">
        <v>0</v>
      </c>
      <c r="H109" s="642" t="n">
        <v>2000</v>
      </c>
      <c r="I109" s="268" t="n">
        <v>11000</v>
      </c>
      <c r="J109" s="268" t="n">
        <v>0</v>
      </c>
      <c r="K109" s="268" t="n">
        <v>0</v>
      </c>
      <c r="L109" s="268" t="n">
        <v>0</v>
      </c>
      <c r="M109" s="639" t="n">
        <f aca="false">+H109+I109+J109+K109+L109</f>
        <v>13000</v>
      </c>
      <c r="N109" s="640" t="n">
        <f aca="false">SUM(E109:L109)</f>
        <v>222000</v>
      </c>
    </row>
    <row r="110" customFormat="false" ht="35.1" hidden="false" customHeight="true" outlineLevel="0" collapsed="false">
      <c r="A110" s="120" t="n">
        <v>59</v>
      </c>
      <c r="B110" s="121" t="n">
        <v>1600700117</v>
      </c>
      <c r="C110" s="122" t="s">
        <v>392</v>
      </c>
      <c r="D110" s="123" t="s">
        <v>264</v>
      </c>
      <c r="E110" s="643" t="n">
        <v>162000</v>
      </c>
      <c r="F110" s="268" t="n">
        <v>105000</v>
      </c>
      <c r="G110" s="268" t="n">
        <v>0</v>
      </c>
      <c r="H110" s="642" t="n">
        <v>2000</v>
      </c>
      <c r="I110" s="268" t="n">
        <v>16000</v>
      </c>
      <c r="J110" s="268" t="n">
        <v>0</v>
      </c>
      <c r="K110" s="268" t="n">
        <v>0</v>
      </c>
      <c r="L110" s="268" t="n">
        <v>0</v>
      </c>
      <c r="M110" s="639" t="n">
        <f aca="false">+H110+I110+J110+K110+L110</f>
        <v>18000</v>
      </c>
      <c r="N110" s="640" t="n">
        <f aca="false">SUM(E110:L110)</f>
        <v>285000</v>
      </c>
    </row>
    <row r="111" customFormat="false" ht="35.1" hidden="fals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 t="n">
        <v>163000</v>
      </c>
      <c r="F111" s="268" t="n">
        <v>46000</v>
      </c>
      <c r="G111" s="268" t="n">
        <v>0</v>
      </c>
      <c r="H111" s="642" t="n">
        <v>23000</v>
      </c>
      <c r="I111" s="268" t="n">
        <v>0</v>
      </c>
      <c r="J111" s="268" t="n">
        <v>0</v>
      </c>
      <c r="K111" s="268" t="n">
        <v>0</v>
      </c>
      <c r="L111" s="268" t="n">
        <v>0</v>
      </c>
      <c r="M111" s="639" t="n">
        <f aca="false">+H111+I111+J111+K111+L111</f>
        <v>23000</v>
      </c>
      <c r="N111" s="640" t="n">
        <f aca="false">SUM(E111:L111)</f>
        <v>232000</v>
      </c>
    </row>
    <row r="112" customFormat="false" ht="35.1" hidden="false" customHeight="true" outlineLevel="0" collapsed="false">
      <c r="A112" s="120" t="n">
        <v>61</v>
      </c>
      <c r="B112" s="121" t="n">
        <v>1600700119</v>
      </c>
      <c r="C112" s="122" t="s">
        <v>400</v>
      </c>
      <c r="D112" s="123" t="s">
        <v>270</v>
      </c>
      <c r="E112" s="643" t="n">
        <v>160000</v>
      </c>
      <c r="F112" s="268" t="n">
        <v>385000</v>
      </c>
      <c r="G112" s="268" t="n">
        <v>0</v>
      </c>
      <c r="H112" s="642" t="n">
        <v>13000</v>
      </c>
      <c r="I112" s="268" t="n">
        <v>400</v>
      </c>
      <c r="J112" s="268" t="n">
        <v>0</v>
      </c>
      <c r="K112" s="268" t="n">
        <v>0</v>
      </c>
      <c r="L112" s="268" t="n">
        <v>0</v>
      </c>
      <c r="M112" s="639" t="n">
        <f aca="false">+H112+I112+J112+K112+L112</f>
        <v>13400</v>
      </c>
      <c r="N112" s="640" t="n">
        <f aca="false">SUM(E112:L112)</f>
        <v>558400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268" t="n">
        <v>0</v>
      </c>
      <c r="K113" s="268" t="n">
        <v>0</v>
      </c>
      <c r="L113" s="268" t="n">
        <v>0</v>
      </c>
      <c r="M113" s="639" t="n">
        <f aca="false">+H113+I113+J113+K113+L113</f>
        <v>0</v>
      </c>
      <c r="N113" s="640" t="n">
        <f aca="false">SUM(E113:L113)</f>
        <v>0</v>
      </c>
    </row>
    <row r="114" customFormat="false" ht="35.1" hidden="fals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 t="n">
        <v>216000</v>
      </c>
      <c r="F114" s="268" t="n">
        <v>36000</v>
      </c>
      <c r="G114" s="268" t="n">
        <v>0</v>
      </c>
      <c r="H114" s="642" t="n">
        <v>43000</v>
      </c>
      <c r="I114" s="268" t="n">
        <v>0</v>
      </c>
      <c r="J114" s="268" t="n">
        <v>0</v>
      </c>
      <c r="K114" s="268" t="n">
        <v>0</v>
      </c>
      <c r="L114" s="268" t="n">
        <v>0</v>
      </c>
      <c r="M114" s="639" t="n">
        <f aca="false">+H114+I114+J114+K114+L114</f>
        <v>43000</v>
      </c>
      <c r="N114" s="640" t="n">
        <f aca="false">SUM(E114:L114)</f>
        <v>2950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268" t="n">
        <v>0</v>
      </c>
      <c r="K115" s="268" t="n">
        <v>0</v>
      </c>
      <c r="L115" s="268" t="n">
        <v>0</v>
      </c>
      <c r="M115" s="639" t="n">
        <f aca="false">+H115+I115+J115+K115+L115</f>
        <v>0</v>
      </c>
      <c r="N115" s="640" t="n">
        <f aca="false">SUM(E115:L115)</f>
        <v>0</v>
      </c>
    </row>
    <row r="116" customFormat="false" ht="35.1" hidden="false" customHeight="true" outlineLevel="0" collapsed="false">
      <c r="A116" s="120" t="n">
        <v>63</v>
      </c>
      <c r="B116" s="121" t="n">
        <v>1600700123</v>
      </c>
      <c r="C116" s="122" t="s">
        <v>400</v>
      </c>
      <c r="D116" s="123" t="s">
        <v>282</v>
      </c>
      <c r="E116" s="643" t="n">
        <v>158000</v>
      </c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268" t="n">
        <v>0</v>
      </c>
      <c r="K116" s="268" t="n">
        <v>0</v>
      </c>
      <c r="L116" s="268" t="n">
        <v>0</v>
      </c>
      <c r="M116" s="639" t="n">
        <f aca="false">+H116+I116+J116+K116+L116</f>
        <v>84000</v>
      </c>
      <c r="N116" s="640" t="n">
        <f aca="false">SUM(E116:L116)</f>
        <v>442000</v>
      </c>
    </row>
    <row r="117" customFormat="false" ht="35.1" hidden="false" customHeight="true" outlineLevel="0" collapsed="false">
      <c r="A117" s="120" t="n">
        <v>64</v>
      </c>
      <c r="B117" s="126" t="n">
        <v>1600700124</v>
      </c>
      <c r="C117" s="122" t="s">
        <v>392</v>
      </c>
      <c r="D117" s="123" t="s">
        <v>285</v>
      </c>
      <c r="E117" s="643" t="n">
        <v>101000</v>
      </c>
      <c r="F117" s="268" t="n">
        <v>226000</v>
      </c>
      <c r="G117" s="268" t="n">
        <v>34500</v>
      </c>
      <c r="H117" s="642" t="n">
        <v>20000</v>
      </c>
      <c r="I117" s="268" t="n">
        <v>3000</v>
      </c>
      <c r="J117" s="268" t="n">
        <v>6000</v>
      </c>
      <c r="K117" s="268" t="n">
        <v>0</v>
      </c>
      <c r="L117" s="268" t="n">
        <v>0</v>
      </c>
      <c r="M117" s="639" t="n">
        <f aca="false">+H117+I117+J117+K117+L117</f>
        <v>29000</v>
      </c>
      <c r="N117" s="640" t="n">
        <f aca="false">SUM(E117:L117)</f>
        <v>390500</v>
      </c>
    </row>
    <row r="118" customFormat="false" ht="35.1" hidden="false" customHeight="true" outlineLevel="0" collapsed="false">
      <c r="A118" s="120" t="n">
        <v>65</v>
      </c>
      <c r="B118" s="121" t="n">
        <v>1600700125</v>
      </c>
      <c r="C118" s="122" t="s">
        <v>400</v>
      </c>
      <c r="D118" s="123" t="s">
        <v>288</v>
      </c>
      <c r="E118" s="643" t="n">
        <v>169000</v>
      </c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268" t="n">
        <v>0</v>
      </c>
      <c r="K118" s="268" t="n">
        <v>0</v>
      </c>
      <c r="L118" s="268" t="n">
        <v>0</v>
      </c>
      <c r="M118" s="639" t="n">
        <f aca="false">+H118+I118+J118+K118+L118</f>
        <v>56000</v>
      </c>
      <c r="N118" s="640" t="n">
        <f aca="false">SUM(E118:L118)</f>
        <v>5570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 t="n">
        <v>163000</v>
      </c>
      <c r="F119" s="268" t="n">
        <v>6000</v>
      </c>
      <c r="G119" s="268" t="n">
        <v>0</v>
      </c>
      <c r="H119" s="642" t="n">
        <v>0</v>
      </c>
      <c r="I119" s="268" t="n">
        <v>0</v>
      </c>
      <c r="J119" s="268" t="n">
        <v>0</v>
      </c>
      <c r="K119" s="268" t="n">
        <v>0</v>
      </c>
      <c r="L119" s="268" t="n">
        <v>0</v>
      </c>
      <c r="M119" s="639" t="n">
        <f aca="false">+H119+I119+J119+K119+L119</f>
        <v>0</v>
      </c>
      <c r="N119" s="640" t="n">
        <f aca="false">SUM(E119:L119)</f>
        <v>169000</v>
      </c>
    </row>
    <row r="120" customFormat="false" ht="35.1" hidden="fals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 t="n">
        <v>154000</v>
      </c>
      <c r="F120" s="268" t="n">
        <v>52000</v>
      </c>
      <c r="G120" s="268" t="n">
        <v>0</v>
      </c>
      <c r="H120" s="642" t="n">
        <v>0</v>
      </c>
      <c r="I120" s="268" t="n">
        <v>32000</v>
      </c>
      <c r="J120" s="268" t="n">
        <v>0</v>
      </c>
      <c r="K120" s="268" t="n">
        <v>0</v>
      </c>
      <c r="L120" s="268" t="n">
        <v>0</v>
      </c>
      <c r="M120" s="639" t="n">
        <f aca="false">+H120+I120+J120+K120+L120</f>
        <v>32000</v>
      </c>
      <c r="N120" s="640" t="n">
        <f aca="false">SUM(E120:L120)</f>
        <v>238000</v>
      </c>
    </row>
    <row r="121" customFormat="false" ht="35.1" hidden="false" customHeight="true" outlineLevel="0" collapsed="false">
      <c r="A121" s="120" t="n">
        <v>68</v>
      </c>
      <c r="B121" s="121" t="n">
        <v>1600700128</v>
      </c>
      <c r="C121" s="122" t="s">
        <v>400</v>
      </c>
      <c r="D121" s="123" t="s">
        <v>297</v>
      </c>
      <c r="E121" s="643" t="n">
        <v>150000</v>
      </c>
      <c r="F121" s="268" t="n">
        <v>147000</v>
      </c>
      <c r="G121" s="268" t="n">
        <v>0</v>
      </c>
      <c r="H121" s="642" t="n">
        <v>4600</v>
      </c>
      <c r="I121" s="268" t="n">
        <v>0</v>
      </c>
      <c r="J121" s="268" t="n">
        <v>0</v>
      </c>
      <c r="K121" s="268" t="n">
        <v>0</v>
      </c>
      <c r="L121" s="268" t="n">
        <v>0</v>
      </c>
      <c r="M121" s="639" t="n">
        <f aca="false">+H121+I121+J121+K121+L121</f>
        <v>4600</v>
      </c>
      <c r="N121" s="640" t="n">
        <f aca="false">SUM(E121:L121)</f>
        <v>301600</v>
      </c>
    </row>
    <row r="122" customFormat="false" ht="35.1" hidden="fals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 t="n">
        <v>131000</v>
      </c>
      <c r="F122" s="268" t="n">
        <v>20000</v>
      </c>
      <c r="G122" s="268" t="n">
        <v>0</v>
      </c>
      <c r="H122" s="642" t="n">
        <v>0</v>
      </c>
      <c r="I122" s="268" t="n">
        <v>3000</v>
      </c>
      <c r="J122" s="268" t="n">
        <v>0</v>
      </c>
      <c r="K122" s="268" t="n">
        <v>0</v>
      </c>
      <c r="L122" s="268" t="n">
        <v>0</v>
      </c>
      <c r="M122" s="639" t="n">
        <f aca="false">+H122+I122+J122+K122+L122</f>
        <v>3000</v>
      </c>
      <c r="N122" s="640" t="n">
        <f aca="false">SUM(E122:L122)</f>
        <v>154000</v>
      </c>
    </row>
    <row r="123" customFormat="false" ht="35.1" hidden="fals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 t="n">
        <v>146000</v>
      </c>
      <c r="F123" s="268" t="n">
        <v>9000</v>
      </c>
      <c r="G123" s="268" t="n">
        <v>0</v>
      </c>
      <c r="H123" s="642" t="n">
        <v>9600</v>
      </c>
      <c r="I123" s="268" t="n">
        <v>5000</v>
      </c>
      <c r="J123" s="268" t="n">
        <v>0</v>
      </c>
      <c r="K123" s="268" t="n">
        <v>0</v>
      </c>
      <c r="L123" s="268" t="n">
        <v>0</v>
      </c>
      <c r="M123" s="639" t="n">
        <f aca="false">+H123+I123+J123+K123+L123</f>
        <v>14600</v>
      </c>
      <c r="N123" s="640" t="n">
        <f aca="false">SUM(E123:L123)</f>
        <v>16960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268" t="n">
        <v>0</v>
      </c>
      <c r="K124" s="268" t="n">
        <v>0</v>
      </c>
      <c r="L124" s="268" t="n">
        <v>0</v>
      </c>
      <c r="M124" s="639" t="n">
        <f aca="false">+H124+I124+J124+K124+L124</f>
        <v>0</v>
      </c>
      <c r="N124" s="640" t="n">
        <f aca="false">SUM(E124:L124)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268" t="n">
        <v>0</v>
      </c>
      <c r="K125" s="268" t="n">
        <v>0</v>
      </c>
      <c r="L125" s="268" t="n">
        <v>0</v>
      </c>
      <c r="M125" s="639" t="n">
        <f aca="false">+H125+I125+J125+K125+L125</f>
        <v>0</v>
      </c>
      <c r="N125" s="640" t="n">
        <f aca="false">SUM(E125:L125)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268" t="n">
        <v>0</v>
      </c>
      <c r="K126" s="268" t="n">
        <v>0</v>
      </c>
      <c r="L126" s="268" t="n">
        <v>0</v>
      </c>
      <c r="M126" s="639" t="n">
        <f aca="false">+H126+I126+J126+K126+L126</f>
        <v>0</v>
      </c>
      <c r="N126" s="640" t="n">
        <f aca="false">SUM(E126:L126)</f>
        <v>0</v>
      </c>
    </row>
    <row r="127" customFormat="false" ht="35.1" hidden="fals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 t="n">
        <v>147000</v>
      </c>
      <c r="F127" s="268" t="n">
        <v>0</v>
      </c>
      <c r="G127" s="268" t="n">
        <v>0</v>
      </c>
      <c r="H127" s="642" t="n">
        <v>2600</v>
      </c>
      <c r="I127" s="268" t="n">
        <v>900</v>
      </c>
      <c r="J127" s="268" t="n">
        <v>0</v>
      </c>
      <c r="K127" s="268" t="n">
        <v>0</v>
      </c>
      <c r="L127" s="268" t="n">
        <v>0</v>
      </c>
      <c r="M127" s="639" t="n">
        <f aca="false">+H127+I127+J127+K127+L127</f>
        <v>3500</v>
      </c>
      <c r="N127" s="640" t="n">
        <f aca="false">SUM(E127:L127)</f>
        <v>1505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 t="n">
        <v>138000</v>
      </c>
      <c r="F128" s="268" t="n">
        <v>0</v>
      </c>
      <c r="G128" s="268" t="n">
        <v>0</v>
      </c>
      <c r="H128" s="642" t="n">
        <v>0</v>
      </c>
      <c r="I128" s="268" t="n">
        <v>0</v>
      </c>
      <c r="J128" s="268" t="n">
        <v>0</v>
      </c>
      <c r="K128" s="268" t="n">
        <v>0</v>
      </c>
      <c r="L128" s="268" t="n">
        <v>0</v>
      </c>
      <c r="M128" s="639" t="n">
        <f aca="false">+H128+I128+J128+K128+L128</f>
        <v>0</v>
      </c>
      <c r="N128" s="640" t="n">
        <f aca="false">SUM(E128:L128)</f>
        <v>13800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268" t="n">
        <v>0</v>
      </c>
      <c r="K129" s="268" t="n">
        <v>0</v>
      </c>
      <c r="L129" s="268" t="n">
        <v>0</v>
      </c>
      <c r="M129" s="639" t="n">
        <f aca="false">+H129+I129+J129+K129+L129</f>
        <v>0</v>
      </c>
      <c r="N129" s="640" t="n">
        <f aca="false">SUM(E129:L129)</f>
        <v>0</v>
      </c>
    </row>
    <row r="130" customFormat="false" ht="35.1" hidden="false" customHeight="true" outlineLevel="0" collapsed="false">
      <c r="A130" s="120" t="n">
        <v>73</v>
      </c>
      <c r="B130" s="121" t="n">
        <v>1600700137</v>
      </c>
      <c r="C130" s="122" t="s">
        <v>401</v>
      </c>
      <c r="D130" s="123" t="s">
        <v>319</v>
      </c>
      <c r="E130" s="643" t="n">
        <v>210000</v>
      </c>
      <c r="F130" s="268" t="n">
        <v>19000</v>
      </c>
      <c r="G130" s="268" t="n">
        <v>0</v>
      </c>
      <c r="H130" s="642" t="n">
        <v>0</v>
      </c>
      <c r="I130" s="268" t="n">
        <v>0</v>
      </c>
      <c r="J130" s="268" t="n">
        <v>0</v>
      </c>
      <c r="K130" s="268" t="n">
        <v>0</v>
      </c>
      <c r="L130" s="268" t="n">
        <v>0</v>
      </c>
      <c r="M130" s="639" t="n">
        <f aca="false">+H130+I130+J130+K130+L130</f>
        <v>0</v>
      </c>
      <c r="N130" s="640" t="n">
        <f aca="false">SUM(E130:L130)</f>
        <v>2290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268" t="n">
        <v>0</v>
      </c>
      <c r="K131" s="268" t="n">
        <v>0</v>
      </c>
      <c r="L131" s="268" t="n">
        <v>0</v>
      </c>
      <c r="M131" s="639" t="n">
        <f aca="false">+H131+I131+J131+K131+L131</f>
        <v>0</v>
      </c>
      <c r="N131" s="640" t="n">
        <f aca="false">SUM(E131:L131)</f>
        <v>0</v>
      </c>
    </row>
    <row r="132" customFormat="false" ht="35.1" hidden="fals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268" t="n">
        <v>0</v>
      </c>
      <c r="K132" s="268" t="n">
        <v>0</v>
      </c>
      <c r="L132" s="268" t="n">
        <v>0</v>
      </c>
      <c r="M132" s="639" t="n">
        <f aca="false">+H132+I132+J132+K132+L132</f>
        <v>0</v>
      </c>
      <c r="N132" s="640" t="n">
        <f aca="false">SUM(E132:L132)</f>
        <v>24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268" t="n">
        <v>0</v>
      </c>
      <c r="K133" s="268" t="n">
        <v>0</v>
      </c>
      <c r="L133" s="268" t="n">
        <v>0</v>
      </c>
      <c r="M133" s="639" t="n">
        <f aca="false">+H133+I133+J133+K133+L133</f>
        <v>0</v>
      </c>
      <c r="N133" s="640" t="n">
        <f aca="false">SUM(E133:L133)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268" t="n">
        <v>0</v>
      </c>
      <c r="K134" s="268" t="n">
        <v>0</v>
      </c>
      <c r="L134" s="268" t="n">
        <v>0</v>
      </c>
      <c r="M134" s="639" t="n">
        <f aca="false">+H134+I134+J134+K134+L134</f>
        <v>0</v>
      </c>
      <c r="N134" s="640" t="n">
        <f aca="false">SUM(E134:L134)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268" t="n">
        <v>0</v>
      </c>
      <c r="K135" s="268" t="n">
        <v>0</v>
      </c>
      <c r="L135" s="268" t="n">
        <v>0</v>
      </c>
      <c r="M135" s="639" t="n">
        <f aca="false">+H135+I135+J135+K135+L135</f>
        <v>0</v>
      </c>
      <c r="N135" s="640" t="n">
        <f aca="false">SUM(E135:L135)</f>
        <v>0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268" t="n">
        <v>0</v>
      </c>
      <c r="K136" s="268" t="n">
        <v>0</v>
      </c>
      <c r="L136" s="268" t="n">
        <v>0</v>
      </c>
      <c r="M136" s="639" t="n">
        <f aca="false">+H136+I136+J136+K136+L136</f>
        <v>0</v>
      </c>
      <c r="N136" s="640" t="n">
        <f aca="false">SUM(E136:L136)</f>
        <v>0</v>
      </c>
    </row>
    <row r="137" customFormat="false" ht="35.1" hidden="false" customHeight="true" outlineLevel="0" collapsed="false">
      <c r="A137" s="120" t="n">
        <v>75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268" t="n">
        <v>0</v>
      </c>
      <c r="K137" s="268" t="n">
        <v>0</v>
      </c>
      <c r="L137" s="268" t="n">
        <v>0</v>
      </c>
      <c r="M137" s="639" t="n">
        <f aca="false">+H137+I137+J137+K137+L137</f>
        <v>0</v>
      </c>
      <c r="N137" s="640" t="n">
        <f aca="false">SUM(E137:L137)</f>
        <v>238500</v>
      </c>
    </row>
    <row r="138" customFormat="false" ht="35.1" hidden="false" customHeight="true" outlineLevel="0" collapsed="false">
      <c r="A138" s="120" t="n">
        <v>76</v>
      </c>
      <c r="B138" s="126" t="n">
        <v>1600700146</v>
      </c>
      <c r="C138" s="122" t="s">
        <v>401</v>
      </c>
      <c r="D138" s="123" t="s">
        <v>335</v>
      </c>
      <c r="E138" s="643" t="n">
        <v>147000</v>
      </c>
      <c r="F138" s="268" t="n">
        <v>88000</v>
      </c>
      <c r="G138" s="268" t="n">
        <v>0</v>
      </c>
      <c r="H138" s="642" t="n">
        <v>0</v>
      </c>
      <c r="I138" s="268" t="n">
        <v>0</v>
      </c>
      <c r="J138" s="268" t="n">
        <v>0</v>
      </c>
      <c r="K138" s="268" t="n">
        <v>0</v>
      </c>
      <c r="L138" s="268" t="n">
        <v>0</v>
      </c>
      <c r="M138" s="639" t="n">
        <f aca="false">+H138+I138+J138+K138+L138</f>
        <v>0</v>
      </c>
      <c r="N138" s="640" t="n">
        <f aca="false">SUM(E138:L138)</f>
        <v>235000</v>
      </c>
    </row>
    <row r="139" customFormat="false" ht="35.1" hidden="fals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 t="n">
        <v>228000</v>
      </c>
      <c r="F139" s="268" t="n">
        <v>80000</v>
      </c>
      <c r="G139" s="268" t="n">
        <v>0</v>
      </c>
      <c r="H139" s="642" t="n">
        <v>14000</v>
      </c>
      <c r="I139" s="268" t="n">
        <v>8000</v>
      </c>
      <c r="J139" s="268" t="n">
        <v>0</v>
      </c>
      <c r="K139" s="268" t="n">
        <v>0</v>
      </c>
      <c r="L139" s="268" t="n">
        <v>0</v>
      </c>
      <c r="M139" s="639" t="n">
        <f aca="false">+H139+I139+J139+K139+L139</f>
        <v>22000</v>
      </c>
      <c r="N139" s="640" t="n">
        <f aca="false">SUM(E139:L139)</f>
        <v>330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268" t="n">
        <v>0</v>
      </c>
      <c r="K140" s="268" t="n">
        <v>0</v>
      </c>
      <c r="L140" s="268" t="n">
        <v>0</v>
      </c>
      <c r="M140" s="639" t="n">
        <f aca="false">+H140+I140+J140+K140+L140</f>
        <v>0</v>
      </c>
      <c r="N140" s="640" t="n">
        <f aca="false">SUM(E140:L140)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268" t="n">
        <v>0</v>
      </c>
      <c r="K141" s="268" t="n">
        <v>0</v>
      </c>
      <c r="L141" s="268" t="n">
        <v>0</v>
      </c>
      <c r="M141" s="639" t="n">
        <f aca="false">+H141+I141+J141+K141+L141</f>
        <v>0</v>
      </c>
      <c r="N141" s="640" t="n">
        <f aca="false">SUM(E141:L141)</f>
        <v>0</v>
      </c>
    </row>
    <row r="142" customFormat="false" ht="35.1" hidden="fals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 t="n">
        <v>117000</v>
      </c>
      <c r="F142" s="270" t="n">
        <v>18000</v>
      </c>
      <c r="G142" s="270" t="n">
        <v>34500</v>
      </c>
      <c r="H142" s="644" t="n">
        <v>15000</v>
      </c>
      <c r="I142" s="270" t="n">
        <v>2000</v>
      </c>
      <c r="J142" s="270" t="n">
        <v>0</v>
      </c>
      <c r="K142" s="270" t="n">
        <v>0</v>
      </c>
      <c r="L142" s="270" t="n">
        <v>0</v>
      </c>
      <c r="M142" s="639" t="n">
        <f aca="false">+H142+I142+J142+K142+L142</f>
        <v>17000</v>
      </c>
      <c r="N142" s="640" t="n">
        <f aca="false">SUM(E142:L142)</f>
        <v>1865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268" t="n">
        <v>0</v>
      </c>
      <c r="K143" s="268" t="n">
        <v>0</v>
      </c>
      <c r="L143" s="268" t="n">
        <v>0</v>
      </c>
      <c r="M143" s="639" t="n">
        <f aca="false">+H143+I143+J143+K143+L143</f>
        <v>0</v>
      </c>
      <c r="N143" s="640" t="n">
        <f aca="false">SUM(E143:L143)</f>
        <v>0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268" t="n">
        <v>0</v>
      </c>
      <c r="K144" s="268" t="n">
        <v>0</v>
      </c>
      <c r="L144" s="268" t="n">
        <v>0</v>
      </c>
      <c r="M144" s="639" t="n">
        <f aca="false">+H144+I144+J144+K144+L144</f>
        <v>0</v>
      </c>
      <c r="N144" s="640" t="n">
        <f aca="false">SUM(E144:L144)</f>
        <v>0</v>
      </c>
    </row>
    <row r="145" customFormat="false" ht="35.1" hidden="false" customHeight="true" outlineLevel="0" collapsed="false">
      <c r="A145" s="120" t="n">
        <v>79</v>
      </c>
      <c r="B145" s="121" t="n">
        <v>1600700153</v>
      </c>
      <c r="C145" s="122" t="s">
        <v>401</v>
      </c>
      <c r="D145" s="123" t="s">
        <v>349</v>
      </c>
      <c r="E145" s="643" t="n">
        <v>341000</v>
      </c>
      <c r="F145" s="268" t="n">
        <v>0</v>
      </c>
      <c r="G145" s="268" t="n">
        <v>34500</v>
      </c>
      <c r="H145" s="642" t="n">
        <v>29000</v>
      </c>
      <c r="I145" s="268" t="n">
        <v>15000</v>
      </c>
      <c r="J145" s="268" t="n">
        <v>600</v>
      </c>
      <c r="K145" s="268" t="n">
        <v>0</v>
      </c>
      <c r="L145" s="268" t="n">
        <v>0</v>
      </c>
      <c r="M145" s="639" t="n">
        <f aca="false">+H145+I145+J145+K145+L145</f>
        <v>44600</v>
      </c>
      <c r="N145" s="640" t="n">
        <f aca="false">SUM(E145:L145)</f>
        <v>4201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268" t="n">
        <v>0</v>
      </c>
      <c r="K146" s="268" t="n">
        <v>0</v>
      </c>
      <c r="L146" s="268" t="n">
        <v>0</v>
      </c>
      <c r="M146" s="639" t="n">
        <f aca="false">+H146+I146+J146+K146+L146</f>
        <v>0</v>
      </c>
      <c r="N146" s="640" t="n">
        <f aca="false">SUM(E146:L146)</f>
        <v>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268" t="n">
        <v>0</v>
      </c>
      <c r="K147" s="268" t="n">
        <v>0</v>
      </c>
      <c r="L147" s="268" t="n">
        <v>0</v>
      </c>
      <c r="M147" s="639" t="n">
        <f aca="false">+H147+I147+J147+K147+L147</f>
        <v>0</v>
      </c>
      <c r="N147" s="640" t="n">
        <f aca="false">SUM(E147:L147)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268" t="n">
        <v>0</v>
      </c>
      <c r="K148" s="268" t="n">
        <v>0</v>
      </c>
      <c r="L148" s="268" t="n">
        <v>0</v>
      </c>
      <c r="M148" s="639" t="n">
        <f aca="false">+H148+I148+J148+K148+L148</f>
        <v>0</v>
      </c>
      <c r="N148" s="640" t="n">
        <f aca="false">SUM(E148:L148)</f>
        <v>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268" t="n">
        <v>0</v>
      </c>
      <c r="K149" s="268" t="n">
        <v>0</v>
      </c>
      <c r="L149" s="268" t="n">
        <v>0</v>
      </c>
      <c r="M149" s="639" t="n">
        <f aca="false">+H149+I149+J149+K149+L149</f>
        <v>0</v>
      </c>
      <c r="N149" s="640" t="n">
        <f aca="false">SUM(E149:L149)</f>
        <v>0</v>
      </c>
    </row>
    <row r="150" customFormat="false" ht="35.1" hidden="false" customHeight="true" outlineLevel="0" collapsed="false">
      <c r="A150" s="120" t="n">
        <v>80</v>
      </c>
      <c r="B150" s="121" t="n">
        <v>1600700164</v>
      </c>
      <c r="C150" s="122" t="s">
        <v>399</v>
      </c>
      <c r="D150" s="123" t="s">
        <v>64</v>
      </c>
      <c r="E150" s="643" t="n">
        <v>167000</v>
      </c>
      <c r="F150" s="268" t="n">
        <v>0</v>
      </c>
      <c r="G150" s="268" t="n">
        <v>34500</v>
      </c>
      <c r="H150" s="642" t="n">
        <v>17000</v>
      </c>
      <c r="I150" s="268" t="n">
        <v>39000</v>
      </c>
      <c r="J150" s="268" t="n">
        <v>1000</v>
      </c>
      <c r="K150" s="268" t="n">
        <v>0</v>
      </c>
      <c r="L150" s="268" t="n">
        <v>0</v>
      </c>
      <c r="M150" s="639" t="n">
        <f aca="false">+H150+I150+J150+K150+L150</f>
        <v>57000</v>
      </c>
      <c r="N150" s="640" t="n">
        <f aca="false">SUM(E150:L150)</f>
        <v>2585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268" t="n">
        <v>0</v>
      </c>
      <c r="K151" s="268" t="n">
        <v>0</v>
      </c>
      <c r="L151" s="268" t="n">
        <v>0</v>
      </c>
      <c r="M151" s="639" t="n">
        <f aca="false">+H151+I151+J151+K151+L151</f>
        <v>0</v>
      </c>
      <c r="N151" s="640" t="n">
        <f aca="false">SUM(E151:L151)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268" t="n">
        <v>0</v>
      </c>
      <c r="K152" s="268" t="n">
        <v>0</v>
      </c>
      <c r="L152" s="268" t="n">
        <v>0</v>
      </c>
      <c r="M152" s="639" t="n">
        <f aca="false">+H152+I152+J152+K152+L152</f>
        <v>0</v>
      </c>
      <c r="N152" s="640" t="n">
        <f aca="false">SUM(E152:L152)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268" t="n">
        <v>0</v>
      </c>
      <c r="K153" s="268" t="n">
        <v>0</v>
      </c>
      <c r="L153" s="268" t="n">
        <v>0</v>
      </c>
      <c r="M153" s="639" t="n">
        <f aca="false">+H153+I153+J153+K153+L153</f>
        <v>0</v>
      </c>
      <c r="N153" s="640" t="n">
        <f aca="false">SUM(E153:L153)</f>
        <v>0</v>
      </c>
    </row>
    <row r="154" customFormat="false" ht="35.1" hidden="false" customHeight="true" outlineLevel="0" collapsed="false">
      <c r="A154" s="120" t="n">
        <v>81</v>
      </c>
      <c r="B154" s="121" t="s">
        <v>405</v>
      </c>
      <c r="C154" s="122" t="s">
        <v>401</v>
      </c>
      <c r="D154" s="123" t="s">
        <v>363</v>
      </c>
      <c r="E154" s="645" t="n">
        <v>167000</v>
      </c>
      <c r="F154" s="271" t="n">
        <v>193000</v>
      </c>
      <c r="G154" s="271" t="n">
        <v>0</v>
      </c>
      <c r="H154" s="646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639" t="n">
        <f aca="false">+H154+I154+J154+K154+L154</f>
        <v>0</v>
      </c>
      <c r="N154" s="647" t="n">
        <f aca="false">SUM(E154:L154)</f>
        <v>360000</v>
      </c>
    </row>
  </sheetData>
  <autoFilter ref="D13:D154"/>
  <mergeCells count="17">
    <mergeCell ref="A1:I1"/>
    <mergeCell ref="A2:I2"/>
    <mergeCell ref="J2:N2"/>
    <mergeCell ref="A3:I3"/>
    <mergeCell ref="J3:N3"/>
    <mergeCell ref="A4:I4"/>
    <mergeCell ref="J4:N4"/>
    <mergeCell ref="J5:N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13.47"/>
    <col collapsed="false" customWidth="true" hidden="false" outlineLevel="0" max="5" min="5" style="648" width="18.15"/>
    <col collapsed="false" customWidth="true" hidden="false" outlineLevel="0" max="6" min="6" style="648" width="17.88"/>
    <col collapsed="false" customWidth="true" hidden="false" outlineLevel="0" max="7" min="7" style="648" width="15.46"/>
    <col collapsed="false" customWidth="true" hidden="false" outlineLevel="0" max="8" min="8" style="648" width="14.89"/>
    <col collapsed="false" customWidth="true" hidden="false" outlineLevel="0" max="9" min="9" style="648" width="16.17"/>
    <col collapsed="false" customWidth="true" hidden="false" outlineLevel="0" max="10" min="10" style="648" width="14.6"/>
    <col collapsed="false" customWidth="true" hidden="false" outlineLevel="0" max="11" min="11" style="648" width="17.3"/>
    <col collapsed="false" customWidth="true" hidden="false" outlineLevel="0" max="12" min="12" style="648" width="16.17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581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661</v>
      </c>
      <c r="K2" s="609"/>
      <c r="L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49" t="s">
        <v>662</v>
      </c>
      <c r="K3" s="649"/>
      <c r="L3" s="649"/>
    </row>
    <row r="4" s="253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J4" s="67" t="s">
        <v>640</v>
      </c>
      <c r="K4" s="67"/>
      <c r="L4" s="67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255" t="s">
        <v>642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52" t="s">
        <v>644</v>
      </c>
      <c r="F7" s="652"/>
      <c r="G7" s="652"/>
      <c r="H7" s="652"/>
      <c r="I7" s="652"/>
      <c r="J7" s="652"/>
      <c r="K7" s="652"/>
      <c r="L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54" t="s">
        <v>663</v>
      </c>
      <c r="F8" s="655" t="s">
        <v>664</v>
      </c>
      <c r="G8" s="656" t="s">
        <v>665</v>
      </c>
      <c r="H8" s="657" t="s">
        <v>666</v>
      </c>
      <c r="I8" s="657" t="s">
        <v>667</v>
      </c>
      <c r="J8" s="657" t="s">
        <v>668</v>
      </c>
      <c r="K8" s="658" t="s">
        <v>669</v>
      </c>
      <c r="L8" s="659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60"/>
      <c r="F9" s="661" t="s">
        <v>670</v>
      </c>
      <c r="G9" s="661"/>
      <c r="H9" s="662"/>
      <c r="I9" s="662"/>
      <c r="J9" s="662"/>
      <c r="K9" s="662"/>
      <c r="L9" s="659" t="s">
        <v>625</v>
      </c>
    </row>
    <row r="10" s="106" customFormat="true" ht="28.5" hidden="false" customHeight="true" outlineLevel="0" collapsed="false">
      <c r="A10" s="630"/>
      <c r="B10" s="630"/>
      <c r="C10" s="630"/>
      <c r="D10" s="630"/>
      <c r="E10" s="631"/>
      <c r="F10" s="631"/>
      <c r="G10" s="631"/>
      <c r="H10" s="663"/>
      <c r="I10" s="663"/>
      <c r="J10" s="663"/>
      <c r="K10" s="663"/>
      <c r="L10" s="664"/>
    </row>
    <row r="11" s="88" customFormat="true" ht="31.5" hidden="false" customHeight="true" outlineLevel="0" collapsed="false">
      <c r="A11" s="107" t="s">
        <v>8</v>
      </c>
      <c r="B11" s="107"/>
      <c r="C11" s="107"/>
      <c r="D11" s="107"/>
      <c r="E11" s="263" t="n">
        <f aca="false">SUM(E12:E153)</f>
        <v>1168000</v>
      </c>
      <c r="F11" s="263" t="n">
        <f aca="false">SUM(F12:F153)</f>
        <v>808000</v>
      </c>
      <c r="G11" s="263" t="n">
        <f aca="false">SUM(G12:G153)</f>
        <v>95000</v>
      </c>
      <c r="H11" s="263" t="n">
        <f aca="false">SUM(H12:H153)</f>
        <v>195500</v>
      </c>
      <c r="I11" s="263" t="n">
        <f aca="false">SUM(I12:I153)</f>
        <v>3128000</v>
      </c>
      <c r="J11" s="263" t="n">
        <f aca="false">SUM(J12:J153)</f>
        <v>135000</v>
      </c>
      <c r="K11" s="263" t="n">
        <f aca="false">SUM(K12:K153)</f>
        <v>1337000</v>
      </c>
      <c r="L11" s="665" t="n">
        <f aca="false">SUM(L12:L153)</f>
        <v>6866500</v>
      </c>
    </row>
    <row r="12" customFormat="false" ht="35.1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67" t="n">
        <v>22000</v>
      </c>
      <c r="F12" s="267" t="n">
        <v>17000</v>
      </c>
      <c r="G12" s="666" t="n">
        <v>2500</v>
      </c>
      <c r="H12" s="666" t="n">
        <v>4000</v>
      </c>
      <c r="I12" s="666" t="n">
        <v>64000</v>
      </c>
      <c r="J12" s="666" t="n">
        <v>3000</v>
      </c>
      <c r="K12" s="666" t="n">
        <v>43000</v>
      </c>
      <c r="L12" s="667" t="n">
        <f aca="false">SUM(E12:K12)</f>
        <v>155500</v>
      </c>
    </row>
    <row r="13" customFormat="false" ht="35.1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68" t="n">
        <v>0</v>
      </c>
      <c r="F13" s="268"/>
      <c r="G13" s="668" t="n">
        <v>0</v>
      </c>
      <c r="H13" s="669"/>
      <c r="I13" s="669"/>
      <c r="J13" s="669"/>
      <c r="K13" s="668"/>
      <c r="L13" s="667" t="n">
        <f aca="false">SUM(E13:K13)</f>
        <v>0</v>
      </c>
    </row>
    <row r="14" customFormat="false" ht="35.1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68" t="n">
        <v>0</v>
      </c>
      <c r="F14" s="268"/>
      <c r="G14" s="668" t="n">
        <v>0</v>
      </c>
      <c r="H14" s="669"/>
      <c r="I14" s="669"/>
      <c r="J14" s="669"/>
      <c r="K14" s="668"/>
      <c r="L14" s="667" t="n">
        <f aca="false">SUM(E14:K14)</f>
        <v>0</v>
      </c>
    </row>
    <row r="15" customFormat="false" ht="35.1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268" t="n">
        <v>20000</v>
      </c>
      <c r="F15" s="268" t="n">
        <v>15000</v>
      </c>
      <c r="G15" s="668" t="n">
        <v>2000</v>
      </c>
      <c r="H15" s="668" t="n">
        <v>3500</v>
      </c>
      <c r="I15" s="668" t="n">
        <v>56000</v>
      </c>
      <c r="J15" s="668" t="n">
        <v>2500</v>
      </c>
      <c r="K15" s="668" t="n">
        <v>28000</v>
      </c>
      <c r="L15" s="667" t="n">
        <f aca="false">SUM(E15:K15)</f>
        <v>127000</v>
      </c>
    </row>
    <row r="16" customFormat="false" ht="35.1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68" t="n">
        <v>0</v>
      </c>
      <c r="F16" s="268"/>
      <c r="G16" s="668" t="n">
        <v>0</v>
      </c>
      <c r="H16" s="669"/>
      <c r="I16" s="669"/>
      <c r="J16" s="669"/>
      <c r="K16" s="668"/>
      <c r="L16" s="667" t="n">
        <f aca="false">SUM(E16:K16)</f>
        <v>0</v>
      </c>
    </row>
    <row r="17" customFormat="false" ht="35.1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68" t="n">
        <v>0</v>
      </c>
      <c r="F17" s="268"/>
      <c r="G17" s="668" t="n">
        <v>0</v>
      </c>
      <c r="H17" s="669"/>
      <c r="I17" s="669"/>
      <c r="J17" s="669"/>
      <c r="K17" s="668"/>
      <c r="L17" s="667" t="n">
        <f aca="false">SUM(E17:K17)</f>
        <v>0</v>
      </c>
    </row>
    <row r="18" customFormat="false" ht="35.1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68" t="n">
        <v>0</v>
      </c>
      <c r="F18" s="268"/>
      <c r="G18" s="668" t="n">
        <v>0</v>
      </c>
      <c r="H18" s="669"/>
      <c r="I18" s="669"/>
      <c r="J18" s="669"/>
      <c r="K18" s="668"/>
      <c r="L18" s="667" t="n">
        <f aca="false">SUM(E18:K18)</f>
        <v>0</v>
      </c>
    </row>
    <row r="19" customFormat="false" ht="35.1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268" t="n">
        <v>0</v>
      </c>
      <c r="F19" s="268" t="n">
        <v>40000</v>
      </c>
      <c r="G19" s="668"/>
      <c r="H19" s="668"/>
      <c r="I19" s="668"/>
      <c r="J19" s="668"/>
      <c r="K19" s="668"/>
      <c r="L19" s="667" t="n">
        <f aca="false">SUM(E19:K19)</f>
        <v>40000</v>
      </c>
    </row>
    <row r="20" customFormat="false" ht="35.1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68" t="n">
        <v>0</v>
      </c>
      <c r="F20" s="268"/>
      <c r="G20" s="668" t="n">
        <v>0</v>
      </c>
      <c r="H20" s="669"/>
      <c r="I20" s="669"/>
      <c r="J20" s="669"/>
      <c r="K20" s="668"/>
      <c r="L20" s="667" t="n">
        <f aca="false">SUM(E20:K20)</f>
        <v>0</v>
      </c>
    </row>
    <row r="21" customFormat="false" ht="35.1" hidden="false" customHeight="true" outlineLevel="0" collapsed="false">
      <c r="A21" s="120" t="n">
        <v>3</v>
      </c>
      <c r="B21" s="121" t="n">
        <v>1600700025</v>
      </c>
      <c r="C21" s="122" t="s">
        <v>392</v>
      </c>
      <c r="D21" s="123" t="s">
        <v>39</v>
      </c>
      <c r="E21" s="268" t="n">
        <v>12000</v>
      </c>
      <c r="F21" s="268" t="n">
        <v>7000</v>
      </c>
      <c r="G21" s="668" t="n">
        <v>1000</v>
      </c>
      <c r="H21" s="668" t="n">
        <v>2000</v>
      </c>
      <c r="I21" s="668" t="n">
        <v>32000</v>
      </c>
      <c r="J21" s="668" t="n">
        <v>1500</v>
      </c>
      <c r="K21" s="668" t="n">
        <v>13000</v>
      </c>
      <c r="L21" s="667" t="n">
        <f aca="false">SUM(E21:K21)</f>
        <v>68500</v>
      </c>
    </row>
    <row r="22" customFormat="false" ht="35.1" hidden="false" customHeight="true" outlineLevel="0" collapsed="false">
      <c r="A22" s="120" t="n">
        <v>4</v>
      </c>
      <c r="B22" s="121" t="n">
        <v>1600700026</v>
      </c>
      <c r="C22" s="122" t="s">
        <v>392</v>
      </c>
      <c r="D22" s="123" t="s">
        <v>42</v>
      </c>
      <c r="E22" s="268" t="n">
        <v>20000</v>
      </c>
      <c r="F22" s="268" t="n">
        <v>15000</v>
      </c>
      <c r="G22" s="668" t="n">
        <v>1500</v>
      </c>
      <c r="H22" s="668" t="n">
        <v>3000</v>
      </c>
      <c r="I22" s="668" t="n">
        <v>48000</v>
      </c>
      <c r="J22" s="668" t="n">
        <v>2000</v>
      </c>
      <c r="K22" s="668" t="n">
        <v>25000</v>
      </c>
      <c r="L22" s="667" t="n">
        <f aca="false">SUM(E22:K22)</f>
        <v>114500</v>
      </c>
    </row>
    <row r="23" customFormat="false" ht="35.1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268" t="n">
        <v>0</v>
      </c>
      <c r="F23" s="268"/>
      <c r="G23" s="668" t="n">
        <v>0</v>
      </c>
      <c r="H23" s="669"/>
      <c r="I23" s="669"/>
      <c r="J23" s="669"/>
      <c r="K23" s="668"/>
      <c r="L23" s="667" t="n">
        <f aca="false">SUM(E23:K23)</f>
        <v>0</v>
      </c>
    </row>
    <row r="24" customFormat="false" ht="35.1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68" t="n">
        <v>0</v>
      </c>
      <c r="F24" s="268"/>
      <c r="G24" s="668" t="n">
        <v>0</v>
      </c>
      <c r="H24" s="669"/>
      <c r="I24" s="669"/>
      <c r="J24" s="669"/>
      <c r="K24" s="668"/>
      <c r="L24" s="667" t="n">
        <f aca="false">SUM(E24:K24)</f>
        <v>0</v>
      </c>
    </row>
    <row r="25" customFormat="false" ht="35.1" hidden="false" customHeight="true" outlineLevel="0" collapsed="false">
      <c r="A25" s="120" t="n">
        <v>5</v>
      </c>
      <c r="B25" s="121" t="n">
        <v>1600700029</v>
      </c>
      <c r="C25" s="122" t="s">
        <v>392</v>
      </c>
      <c r="D25" s="123" t="s">
        <v>51</v>
      </c>
      <c r="E25" s="268" t="n">
        <v>20000</v>
      </c>
      <c r="F25" s="268" t="n">
        <v>15000</v>
      </c>
      <c r="G25" s="668" t="n">
        <v>1500</v>
      </c>
      <c r="H25" s="668" t="n">
        <v>3000</v>
      </c>
      <c r="I25" s="668" t="n">
        <v>48000</v>
      </c>
      <c r="J25" s="668" t="n">
        <v>2000</v>
      </c>
      <c r="K25" s="668" t="n">
        <v>25000</v>
      </c>
      <c r="L25" s="667" t="n">
        <f aca="false">SUM(E25:K25)</f>
        <v>114500</v>
      </c>
    </row>
    <row r="26" customFormat="false" ht="35.1" hidden="false" customHeight="true" outlineLevel="0" collapsed="false">
      <c r="A26" s="120" t="n">
        <v>6</v>
      </c>
      <c r="B26" s="121" t="n">
        <v>1600700030</v>
      </c>
      <c r="C26" s="122" t="s">
        <v>392</v>
      </c>
      <c r="D26" s="123" t="s">
        <v>54</v>
      </c>
      <c r="E26" s="268" t="n">
        <v>20000</v>
      </c>
      <c r="F26" s="268" t="n">
        <v>15000</v>
      </c>
      <c r="G26" s="668" t="n">
        <v>2000</v>
      </c>
      <c r="H26" s="668" t="n">
        <v>3500</v>
      </c>
      <c r="I26" s="668" t="n">
        <v>56000</v>
      </c>
      <c r="J26" s="668" t="n">
        <v>2500</v>
      </c>
      <c r="K26" s="668" t="n">
        <v>31000</v>
      </c>
      <c r="L26" s="667" t="n">
        <f aca="false">SUM(E26:K26)</f>
        <v>130000</v>
      </c>
    </row>
    <row r="27" customFormat="false" ht="35.1" hidden="false" customHeight="true" outlineLevel="0" collapsed="false">
      <c r="A27" s="120" t="n">
        <v>7</v>
      </c>
      <c r="B27" s="121" t="n">
        <v>1600700031</v>
      </c>
      <c r="C27" s="122" t="s">
        <v>392</v>
      </c>
      <c r="D27" s="123" t="s">
        <v>56</v>
      </c>
      <c r="E27" s="268" t="n">
        <v>0</v>
      </c>
      <c r="F27" s="268"/>
      <c r="G27" s="668" t="n">
        <v>0</v>
      </c>
      <c r="H27" s="669"/>
      <c r="I27" s="669"/>
      <c r="J27" s="669"/>
      <c r="K27" s="668"/>
      <c r="L27" s="667" t="n">
        <f aca="false">SUM(E27:K27)</f>
        <v>0</v>
      </c>
    </row>
    <row r="28" customFormat="false" ht="35.1" hidden="false" customHeight="true" outlineLevel="0" collapsed="false">
      <c r="A28" s="120" t="n">
        <v>8</v>
      </c>
      <c r="B28" s="121" t="n">
        <v>1600700032</v>
      </c>
      <c r="C28" s="122" t="s">
        <v>392</v>
      </c>
      <c r="D28" s="123" t="s">
        <v>59</v>
      </c>
      <c r="E28" s="268" t="n">
        <v>18000</v>
      </c>
      <c r="F28" s="268" t="n">
        <v>13000</v>
      </c>
      <c r="G28" s="668" t="n">
        <v>1500</v>
      </c>
      <c r="H28" s="668" t="n">
        <v>3000</v>
      </c>
      <c r="I28" s="668" t="n">
        <v>48000</v>
      </c>
      <c r="J28" s="668" t="n">
        <v>2000</v>
      </c>
      <c r="K28" s="668" t="n">
        <v>19000</v>
      </c>
      <c r="L28" s="667" t="n">
        <f aca="false">SUM(E28:K28)</f>
        <v>104500</v>
      </c>
    </row>
    <row r="29" customFormat="false" ht="35.1" hidden="fals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268" t="n">
        <v>18000</v>
      </c>
      <c r="F29" s="268" t="n">
        <v>13000</v>
      </c>
      <c r="G29" s="668" t="n">
        <v>1500</v>
      </c>
      <c r="H29" s="668" t="n">
        <v>3000</v>
      </c>
      <c r="I29" s="668" t="n">
        <v>48000</v>
      </c>
      <c r="J29" s="668" t="n">
        <v>2000</v>
      </c>
      <c r="K29" s="668" t="n">
        <v>19000</v>
      </c>
      <c r="L29" s="667" t="n">
        <f aca="false">SUM(E29:K29)</f>
        <v>104500</v>
      </c>
    </row>
    <row r="30" customFormat="false" ht="35.1" hidden="false" customHeight="true" outlineLevel="0" collapsed="false">
      <c r="A30" s="120" t="n">
        <v>10</v>
      </c>
      <c r="B30" s="121" t="n">
        <v>1600700034</v>
      </c>
      <c r="C30" s="122" t="s">
        <v>392</v>
      </c>
      <c r="D30" s="125" t="s">
        <v>64</v>
      </c>
      <c r="E30" s="268" t="n">
        <v>0</v>
      </c>
      <c r="F30" s="268"/>
      <c r="G30" s="668" t="n">
        <v>0</v>
      </c>
      <c r="H30" s="669"/>
      <c r="I30" s="669"/>
      <c r="J30" s="669"/>
      <c r="K30" s="668"/>
      <c r="L30" s="667" t="n">
        <f aca="false">SUM(E30:K30)</f>
        <v>0</v>
      </c>
    </row>
    <row r="31" customFormat="false" ht="35.1" hidden="false" customHeight="true" outlineLevel="0" collapsed="false">
      <c r="A31" s="120" t="n">
        <v>11</v>
      </c>
      <c r="B31" s="121" t="n">
        <v>1600700035</v>
      </c>
      <c r="C31" s="122" t="s">
        <v>392</v>
      </c>
      <c r="D31" s="123" t="s">
        <v>67</v>
      </c>
      <c r="E31" s="268" t="n">
        <v>8000</v>
      </c>
      <c r="F31" s="268" t="n">
        <v>3000</v>
      </c>
      <c r="G31" s="668" t="n">
        <v>1000</v>
      </c>
      <c r="H31" s="668" t="n">
        <v>2000</v>
      </c>
      <c r="I31" s="668" t="n">
        <v>32000</v>
      </c>
      <c r="J31" s="668" t="n">
        <v>1500</v>
      </c>
      <c r="K31" s="668" t="n">
        <v>13000</v>
      </c>
      <c r="L31" s="667" t="n">
        <f aca="false">SUM(E31:K31)</f>
        <v>60500</v>
      </c>
    </row>
    <row r="32" customFormat="false" ht="35.1" hidden="false" customHeight="true" outlineLevel="0" collapsed="false">
      <c r="A32" s="120" t="n">
        <v>12</v>
      </c>
      <c r="B32" s="121" t="n">
        <v>1600700036</v>
      </c>
      <c r="C32" s="122" t="s">
        <v>392</v>
      </c>
      <c r="D32" s="123" t="s">
        <v>70</v>
      </c>
      <c r="E32" s="268" t="n">
        <v>20000</v>
      </c>
      <c r="F32" s="268" t="n">
        <v>15000</v>
      </c>
      <c r="G32" s="668" t="n">
        <v>2000</v>
      </c>
      <c r="H32" s="668" t="n">
        <v>3500</v>
      </c>
      <c r="I32" s="668" t="n">
        <v>56000</v>
      </c>
      <c r="J32" s="668" t="n">
        <v>2500</v>
      </c>
      <c r="K32" s="668" t="n">
        <v>28000</v>
      </c>
      <c r="L32" s="667" t="n">
        <f aca="false">SUM(E32:K32)</f>
        <v>127000</v>
      </c>
    </row>
    <row r="33" customFormat="false" ht="35.1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68" t="n">
        <v>0</v>
      </c>
      <c r="F33" s="268"/>
      <c r="G33" s="668" t="n">
        <v>0</v>
      </c>
      <c r="H33" s="669"/>
      <c r="I33" s="669"/>
      <c r="J33" s="669"/>
      <c r="K33" s="668"/>
      <c r="L33" s="667" t="n">
        <f aca="false">SUM(E33:K33)</f>
        <v>0</v>
      </c>
    </row>
    <row r="34" customFormat="false" ht="35.1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68" t="n">
        <v>0</v>
      </c>
      <c r="F34" s="268"/>
      <c r="G34" s="668" t="n">
        <v>0</v>
      </c>
      <c r="H34" s="669"/>
      <c r="I34" s="669"/>
      <c r="J34" s="669"/>
      <c r="K34" s="668"/>
      <c r="L34" s="667" t="n">
        <f aca="false">SUM(E34:K34)</f>
        <v>0</v>
      </c>
    </row>
    <row r="35" customFormat="false" ht="35.1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68" t="n">
        <v>0</v>
      </c>
      <c r="F35" s="268"/>
      <c r="G35" s="668" t="n">
        <v>0</v>
      </c>
      <c r="H35" s="669"/>
      <c r="I35" s="669"/>
      <c r="J35" s="669"/>
      <c r="K35" s="668"/>
      <c r="L35" s="667" t="n">
        <f aca="false">SUM(E35:K35)</f>
        <v>0</v>
      </c>
    </row>
    <row r="36" customFormat="false" ht="35.1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68" t="n">
        <v>0</v>
      </c>
      <c r="F36" s="268"/>
      <c r="G36" s="668" t="n">
        <v>0</v>
      </c>
      <c r="H36" s="669"/>
      <c r="I36" s="669"/>
      <c r="J36" s="669"/>
      <c r="K36" s="668"/>
      <c r="L36" s="667" t="n">
        <f aca="false">SUM(E36:K36)</f>
        <v>0</v>
      </c>
    </row>
    <row r="37" customFormat="false" ht="35.1" hidden="false" customHeight="true" outlineLevel="0" collapsed="false">
      <c r="A37" s="120" t="n">
        <v>13</v>
      </c>
      <c r="B37" s="126" t="n">
        <v>1600700041</v>
      </c>
      <c r="C37" s="122" t="s">
        <v>392</v>
      </c>
      <c r="D37" s="123" t="s">
        <v>85</v>
      </c>
      <c r="E37" s="268" t="n">
        <v>12000</v>
      </c>
      <c r="F37" s="268" t="n">
        <v>7000</v>
      </c>
      <c r="G37" s="668" t="n">
        <v>1000</v>
      </c>
      <c r="H37" s="668" t="n">
        <v>2000</v>
      </c>
      <c r="I37" s="668" t="n">
        <v>32000</v>
      </c>
      <c r="J37" s="668" t="n">
        <v>1500</v>
      </c>
      <c r="K37" s="668" t="n">
        <v>13000</v>
      </c>
      <c r="L37" s="667" t="n">
        <f aca="false">SUM(E37:K37)</f>
        <v>68500</v>
      </c>
    </row>
    <row r="38" customFormat="false" ht="35.1" hidden="false" customHeight="true" outlineLevel="0" collapsed="false">
      <c r="A38" s="120" t="n">
        <v>14</v>
      </c>
      <c r="B38" s="126" t="n">
        <v>1600700042</v>
      </c>
      <c r="C38" s="122" t="s">
        <v>392</v>
      </c>
      <c r="D38" s="123" t="s">
        <v>88</v>
      </c>
      <c r="E38" s="268" t="n">
        <v>20000</v>
      </c>
      <c r="F38" s="268" t="n">
        <v>15000</v>
      </c>
      <c r="G38" s="668" t="n">
        <v>1500</v>
      </c>
      <c r="H38" s="668" t="n">
        <v>3000</v>
      </c>
      <c r="I38" s="668" t="n">
        <v>48000</v>
      </c>
      <c r="J38" s="668" t="n">
        <v>2000</v>
      </c>
      <c r="K38" s="668" t="n">
        <v>22000</v>
      </c>
      <c r="L38" s="667" t="n">
        <f aca="false">SUM(E38:K38)</f>
        <v>111500</v>
      </c>
    </row>
    <row r="39" customFormat="false" ht="35.1" hidden="false" customHeight="true" outlineLevel="0" collapsed="false">
      <c r="A39" s="120" t="n">
        <v>15</v>
      </c>
      <c r="B39" s="121" t="n">
        <v>1600700043</v>
      </c>
      <c r="C39" s="122" t="s">
        <v>392</v>
      </c>
      <c r="D39" s="123" t="s">
        <v>90</v>
      </c>
      <c r="E39" s="268" t="n">
        <v>0</v>
      </c>
      <c r="F39" s="268"/>
      <c r="G39" s="668" t="n">
        <v>0</v>
      </c>
      <c r="H39" s="669"/>
      <c r="I39" s="669"/>
      <c r="J39" s="669"/>
      <c r="K39" s="668"/>
      <c r="L39" s="667" t="n">
        <f aca="false">SUM(E39:K39)</f>
        <v>0</v>
      </c>
    </row>
    <row r="40" customFormat="false" ht="35.1" hidden="false" customHeight="true" outlineLevel="0" collapsed="false">
      <c r="A40" s="120" t="n">
        <v>15</v>
      </c>
      <c r="B40" s="121" t="n">
        <v>1600700044</v>
      </c>
      <c r="C40" s="122" t="s">
        <v>392</v>
      </c>
      <c r="D40" s="123" t="s">
        <v>93</v>
      </c>
      <c r="E40" s="268" t="n">
        <v>16000</v>
      </c>
      <c r="F40" s="268" t="n">
        <v>11000</v>
      </c>
      <c r="G40" s="668" t="n">
        <v>1000</v>
      </c>
      <c r="H40" s="668" t="n">
        <v>2500</v>
      </c>
      <c r="I40" s="668" t="n">
        <v>40000</v>
      </c>
      <c r="J40" s="668" t="n">
        <v>1500</v>
      </c>
      <c r="K40" s="668" t="n">
        <v>16000</v>
      </c>
      <c r="L40" s="667" t="n">
        <f aca="false">SUM(E40:K40)</f>
        <v>88000</v>
      </c>
    </row>
    <row r="41" customFormat="false" ht="35.1" hidden="false" customHeight="true" outlineLevel="0" collapsed="false">
      <c r="A41" s="120" t="n">
        <v>16</v>
      </c>
      <c r="B41" s="121" t="n">
        <v>1600700045</v>
      </c>
      <c r="C41" s="122" t="s">
        <v>392</v>
      </c>
      <c r="D41" s="123" t="s">
        <v>96</v>
      </c>
      <c r="E41" s="268" t="n">
        <v>16000</v>
      </c>
      <c r="F41" s="268" t="n">
        <v>11000</v>
      </c>
      <c r="G41" s="668" t="n">
        <v>1000</v>
      </c>
      <c r="H41" s="668" t="n">
        <v>2500</v>
      </c>
      <c r="I41" s="668" t="n">
        <v>40000</v>
      </c>
      <c r="J41" s="668" t="n">
        <v>1500</v>
      </c>
      <c r="K41" s="668" t="n">
        <v>16000</v>
      </c>
      <c r="L41" s="667" t="n">
        <f aca="false">SUM(E41:K41)</f>
        <v>88000</v>
      </c>
    </row>
    <row r="42" customFormat="false" ht="35.1" hidden="false" customHeight="true" outlineLevel="0" collapsed="false">
      <c r="A42" s="120" t="n">
        <v>18</v>
      </c>
      <c r="B42" s="121" t="n">
        <v>1600700046</v>
      </c>
      <c r="C42" s="122" t="s">
        <v>392</v>
      </c>
      <c r="D42" s="123" t="s">
        <v>99</v>
      </c>
      <c r="E42" s="268" t="n">
        <v>0</v>
      </c>
      <c r="F42" s="268"/>
      <c r="G42" s="668" t="n">
        <v>0</v>
      </c>
      <c r="H42" s="669"/>
      <c r="I42" s="669"/>
      <c r="J42" s="669"/>
      <c r="K42" s="668"/>
      <c r="L42" s="667" t="n">
        <f aca="false">SUM(E42:K42)</f>
        <v>0</v>
      </c>
    </row>
    <row r="43" customFormat="false" ht="35.1" hidden="false" customHeight="true" outlineLevel="0" collapsed="false">
      <c r="A43" s="120" t="n">
        <v>17</v>
      </c>
      <c r="B43" s="121" t="n">
        <v>1600700047</v>
      </c>
      <c r="C43" s="122" t="s">
        <v>392</v>
      </c>
      <c r="D43" s="123" t="s">
        <v>102</v>
      </c>
      <c r="E43" s="268" t="n">
        <v>16000</v>
      </c>
      <c r="F43" s="268" t="n">
        <v>11000</v>
      </c>
      <c r="G43" s="668" t="n">
        <v>1000</v>
      </c>
      <c r="H43" s="668" t="n">
        <v>2500</v>
      </c>
      <c r="I43" s="668" t="n">
        <v>40000</v>
      </c>
      <c r="J43" s="668" t="n">
        <v>1500</v>
      </c>
      <c r="K43" s="668" t="n">
        <v>16000</v>
      </c>
      <c r="L43" s="667" t="n">
        <f aca="false">SUM(E43:K43)</f>
        <v>88000</v>
      </c>
    </row>
    <row r="44" customFormat="false" ht="35.1" hidden="false" customHeight="true" outlineLevel="0" collapsed="false">
      <c r="A44" s="120" t="n">
        <v>18</v>
      </c>
      <c r="B44" s="121" t="n">
        <v>1600700048</v>
      </c>
      <c r="C44" s="122" t="s">
        <v>392</v>
      </c>
      <c r="D44" s="123" t="s">
        <v>105</v>
      </c>
      <c r="E44" s="268" t="n">
        <v>16000</v>
      </c>
      <c r="F44" s="268" t="n">
        <v>11000</v>
      </c>
      <c r="G44" s="668" t="n">
        <v>1000</v>
      </c>
      <c r="H44" s="668" t="n">
        <v>2500</v>
      </c>
      <c r="I44" s="668" t="n">
        <v>40000</v>
      </c>
      <c r="J44" s="668" t="n">
        <v>1500</v>
      </c>
      <c r="K44" s="668" t="n">
        <v>16000</v>
      </c>
      <c r="L44" s="667" t="n">
        <f aca="false">SUM(E44:K44)</f>
        <v>88000</v>
      </c>
    </row>
    <row r="45" customFormat="false" ht="35.1" hidden="false" customHeight="true" outlineLevel="0" collapsed="false">
      <c r="A45" s="120" t="n">
        <v>19</v>
      </c>
      <c r="B45" s="121" t="n">
        <v>1600700049</v>
      </c>
      <c r="C45" s="122" t="s">
        <v>392</v>
      </c>
      <c r="D45" s="123" t="s">
        <v>108</v>
      </c>
      <c r="E45" s="268" t="n">
        <v>14000</v>
      </c>
      <c r="F45" s="268" t="n">
        <v>9000</v>
      </c>
      <c r="G45" s="668" t="n">
        <v>1000</v>
      </c>
      <c r="H45" s="668" t="n">
        <v>2000</v>
      </c>
      <c r="I45" s="668" t="n">
        <v>32000</v>
      </c>
      <c r="J45" s="668" t="n">
        <v>1500</v>
      </c>
      <c r="K45" s="668" t="n">
        <v>13000</v>
      </c>
      <c r="L45" s="667" t="n">
        <f aca="false">SUM(E45:K45)</f>
        <v>72500</v>
      </c>
    </row>
    <row r="46" customFormat="false" ht="35.1" hidden="false" customHeight="true" outlineLevel="0" collapsed="false">
      <c r="A46" s="120" t="n">
        <v>20</v>
      </c>
      <c r="B46" s="126" t="n">
        <v>1600700050</v>
      </c>
      <c r="C46" s="122" t="s">
        <v>392</v>
      </c>
      <c r="D46" s="123" t="s">
        <v>111</v>
      </c>
      <c r="E46" s="268" t="n">
        <v>20000</v>
      </c>
      <c r="F46" s="268" t="n">
        <v>15000</v>
      </c>
      <c r="G46" s="668" t="n">
        <v>2000</v>
      </c>
      <c r="H46" s="668" t="n">
        <v>3500</v>
      </c>
      <c r="I46" s="668" t="n">
        <v>56000</v>
      </c>
      <c r="J46" s="668" t="n">
        <v>2500</v>
      </c>
      <c r="K46" s="668" t="n">
        <v>28000</v>
      </c>
      <c r="L46" s="667" t="n">
        <f aca="false">SUM(E46:K46)</f>
        <v>127000</v>
      </c>
    </row>
    <row r="47" customFormat="false" ht="35.1" hidden="false" customHeight="true" outlineLevel="0" collapsed="false">
      <c r="A47" s="120" t="n">
        <v>21</v>
      </c>
      <c r="B47" s="121" t="n">
        <v>1600700052</v>
      </c>
      <c r="C47" s="122" t="s">
        <v>394</v>
      </c>
      <c r="D47" s="125" t="s">
        <v>42</v>
      </c>
      <c r="E47" s="268" t="n">
        <v>0</v>
      </c>
      <c r="F47" s="268"/>
      <c r="G47" s="668" t="n">
        <v>0</v>
      </c>
      <c r="H47" s="669"/>
      <c r="I47" s="669"/>
      <c r="J47" s="669"/>
      <c r="K47" s="668"/>
      <c r="L47" s="667" t="n">
        <f aca="false">SUM(E47:K47)</f>
        <v>0</v>
      </c>
    </row>
    <row r="48" customFormat="false" ht="35.1" hidden="false" customHeight="true" outlineLevel="0" collapsed="false">
      <c r="A48" s="120" t="n">
        <v>21</v>
      </c>
      <c r="B48" s="121" t="n">
        <v>1600700053</v>
      </c>
      <c r="C48" s="122" t="s">
        <v>395</v>
      </c>
      <c r="D48" s="123" t="s">
        <v>62</v>
      </c>
      <c r="E48" s="268" t="n">
        <v>12000</v>
      </c>
      <c r="F48" s="268" t="n">
        <v>7000</v>
      </c>
      <c r="G48" s="668" t="n">
        <v>1000</v>
      </c>
      <c r="H48" s="668" t="n">
        <v>2000</v>
      </c>
      <c r="I48" s="668" t="n">
        <v>32000</v>
      </c>
      <c r="J48" s="668" t="n">
        <v>1500</v>
      </c>
      <c r="K48" s="668" t="n">
        <v>13000</v>
      </c>
      <c r="L48" s="667" t="n">
        <f aca="false">SUM(E48:K48)</f>
        <v>68500</v>
      </c>
    </row>
    <row r="49" customFormat="false" ht="35.1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68" t="n">
        <v>0</v>
      </c>
      <c r="F49" s="268"/>
      <c r="G49" s="668" t="n">
        <v>0</v>
      </c>
      <c r="H49" s="669"/>
      <c r="I49" s="669"/>
      <c r="J49" s="669"/>
      <c r="K49" s="668"/>
      <c r="L49" s="667" t="n">
        <f aca="false">SUM(E49:K49)</f>
        <v>0</v>
      </c>
    </row>
    <row r="50" customFormat="false" ht="35.1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68" t="n">
        <v>0</v>
      </c>
      <c r="F50" s="268"/>
      <c r="G50" s="668" t="n">
        <v>0</v>
      </c>
      <c r="H50" s="669"/>
      <c r="I50" s="669"/>
      <c r="J50" s="669"/>
      <c r="K50" s="668"/>
      <c r="L50" s="667" t="n">
        <f aca="false">SUM(E50:K50)</f>
        <v>0</v>
      </c>
    </row>
    <row r="51" customFormat="false" ht="35.1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268" t="n">
        <v>0</v>
      </c>
      <c r="F51" s="268"/>
      <c r="G51" s="668" t="n">
        <v>0</v>
      </c>
      <c r="H51" s="669"/>
      <c r="I51" s="669"/>
      <c r="J51" s="669"/>
      <c r="K51" s="668"/>
      <c r="L51" s="667" t="n">
        <f aca="false">SUM(E51:K51)</f>
        <v>0</v>
      </c>
    </row>
    <row r="52" customFormat="false" ht="35.1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68" t="n">
        <v>0</v>
      </c>
      <c r="F52" s="268"/>
      <c r="G52" s="668" t="n">
        <v>0</v>
      </c>
      <c r="H52" s="669"/>
      <c r="I52" s="669"/>
      <c r="J52" s="669"/>
      <c r="K52" s="668"/>
      <c r="L52" s="667" t="n">
        <f aca="false">SUM(E52:K52)</f>
        <v>0</v>
      </c>
    </row>
    <row r="53" customFormat="false" ht="35.1" hidden="false" customHeight="true" outlineLevel="0" collapsed="false">
      <c r="A53" s="120" t="n">
        <v>22</v>
      </c>
      <c r="B53" s="126" t="n">
        <v>1600700058</v>
      </c>
      <c r="C53" s="122" t="s">
        <v>394</v>
      </c>
      <c r="D53" s="125" t="s">
        <v>99</v>
      </c>
      <c r="E53" s="268" t="n">
        <v>18000</v>
      </c>
      <c r="F53" s="268" t="n">
        <v>13000</v>
      </c>
      <c r="G53" s="668" t="n">
        <v>1500</v>
      </c>
      <c r="H53" s="668" t="n">
        <v>3000</v>
      </c>
      <c r="I53" s="668" t="n">
        <v>48000</v>
      </c>
      <c r="J53" s="668" t="n">
        <v>2000</v>
      </c>
      <c r="K53" s="668" t="n">
        <v>19000</v>
      </c>
      <c r="L53" s="667" t="n">
        <f aca="false">SUM(E53:K53)</f>
        <v>104500</v>
      </c>
    </row>
    <row r="54" customFormat="false" ht="35.1" hidden="false" customHeight="true" outlineLevel="0" collapsed="false">
      <c r="A54" s="120" t="n">
        <v>25</v>
      </c>
      <c r="B54" s="121" t="n">
        <v>1600700059</v>
      </c>
      <c r="C54" s="122" t="s">
        <v>396</v>
      </c>
      <c r="D54" s="123" t="s">
        <v>124</v>
      </c>
      <c r="E54" s="268" t="n">
        <v>0</v>
      </c>
      <c r="F54" s="268"/>
      <c r="G54" s="668" t="n">
        <v>0</v>
      </c>
      <c r="H54" s="669"/>
      <c r="I54" s="669"/>
      <c r="J54" s="669"/>
      <c r="K54" s="668"/>
      <c r="L54" s="667" t="n">
        <f aca="false">SUM(E54:K54)</f>
        <v>0</v>
      </c>
    </row>
    <row r="55" customFormat="false" ht="35.1" hidden="false" customHeight="true" outlineLevel="0" collapsed="false">
      <c r="A55" s="120" t="n">
        <v>23</v>
      </c>
      <c r="B55" s="121" t="n">
        <v>1600700061</v>
      </c>
      <c r="C55" s="122" t="s">
        <v>397</v>
      </c>
      <c r="D55" s="123" t="s">
        <v>127</v>
      </c>
      <c r="E55" s="268" t="n">
        <v>16000</v>
      </c>
      <c r="F55" s="268" t="n">
        <v>11000</v>
      </c>
      <c r="G55" s="668" t="n">
        <v>1000</v>
      </c>
      <c r="H55" s="668" t="n">
        <v>2500</v>
      </c>
      <c r="I55" s="668" t="n">
        <v>40000</v>
      </c>
      <c r="J55" s="668" t="n">
        <v>1500</v>
      </c>
      <c r="K55" s="668" t="n">
        <v>16000</v>
      </c>
      <c r="L55" s="667" t="n">
        <f aca="false">SUM(E55:K55)</f>
        <v>88000</v>
      </c>
    </row>
    <row r="56" customFormat="false" ht="35.1" hidden="false" customHeight="true" outlineLevel="0" collapsed="false">
      <c r="A56" s="120" t="n">
        <v>24</v>
      </c>
      <c r="B56" s="126" t="n">
        <v>1600700062</v>
      </c>
      <c r="C56" s="122" t="s">
        <v>397</v>
      </c>
      <c r="D56" s="123" t="s">
        <v>130</v>
      </c>
      <c r="E56" s="268" t="n">
        <v>12000</v>
      </c>
      <c r="F56" s="268" t="n">
        <v>7000</v>
      </c>
      <c r="G56" s="668" t="n">
        <v>1000</v>
      </c>
      <c r="H56" s="668" t="n">
        <v>2000</v>
      </c>
      <c r="I56" s="668" t="n">
        <v>32000</v>
      </c>
      <c r="J56" s="668" t="n">
        <v>1500</v>
      </c>
      <c r="K56" s="668" t="n">
        <v>13000</v>
      </c>
      <c r="L56" s="667" t="n">
        <f aca="false">SUM(E56:K56)</f>
        <v>68500</v>
      </c>
    </row>
    <row r="57" customFormat="false" ht="35.1" hidden="false" customHeight="true" outlineLevel="0" collapsed="false">
      <c r="A57" s="120" t="n">
        <v>25</v>
      </c>
      <c r="B57" s="121" t="n">
        <v>1600700063</v>
      </c>
      <c r="C57" s="122" t="s">
        <v>397</v>
      </c>
      <c r="D57" s="123" t="s">
        <v>132</v>
      </c>
      <c r="E57" s="268" t="n">
        <v>20000</v>
      </c>
      <c r="F57" s="268" t="n">
        <v>15000</v>
      </c>
      <c r="G57" s="668" t="n">
        <v>1500</v>
      </c>
      <c r="H57" s="668" t="n">
        <v>3000</v>
      </c>
      <c r="I57" s="668" t="n">
        <v>48000</v>
      </c>
      <c r="J57" s="668" t="n">
        <v>2000</v>
      </c>
      <c r="K57" s="668" t="n">
        <v>25000</v>
      </c>
      <c r="L57" s="667" t="n">
        <f aca="false">SUM(E57:K57)</f>
        <v>114500</v>
      </c>
    </row>
    <row r="58" customFormat="false" ht="35.1" hidden="false" customHeight="true" outlineLevel="0" collapsed="false">
      <c r="A58" s="120" t="n">
        <v>26</v>
      </c>
      <c r="B58" s="121" t="n">
        <v>1600700064</v>
      </c>
      <c r="C58" s="122" t="s">
        <v>397</v>
      </c>
      <c r="D58" s="123" t="s">
        <v>135</v>
      </c>
      <c r="E58" s="268" t="n">
        <v>10000</v>
      </c>
      <c r="F58" s="268" t="n">
        <v>5000</v>
      </c>
      <c r="G58" s="668" t="n">
        <v>1000</v>
      </c>
      <c r="H58" s="668" t="n">
        <v>2000</v>
      </c>
      <c r="I58" s="668" t="n">
        <v>32000</v>
      </c>
      <c r="J58" s="668" t="n">
        <v>1500</v>
      </c>
      <c r="K58" s="668" t="n">
        <v>13000</v>
      </c>
      <c r="L58" s="667" t="n">
        <f aca="false">SUM(E58:K58)</f>
        <v>64500</v>
      </c>
    </row>
    <row r="59" customFormat="false" ht="35.1" hidden="false" customHeight="true" outlineLevel="0" collapsed="false">
      <c r="A59" s="120" t="n">
        <v>27</v>
      </c>
      <c r="B59" s="121" t="n">
        <v>1600700065</v>
      </c>
      <c r="C59" s="122" t="s">
        <v>397</v>
      </c>
      <c r="D59" s="123" t="s">
        <v>137</v>
      </c>
      <c r="E59" s="268" t="n">
        <v>20000</v>
      </c>
      <c r="F59" s="268" t="n">
        <v>15000</v>
      </c>
      <c r="G59" s="668" t="n">
        <v>1500</v>
      </c>
      <c r="H59" s="668" t="n">
        <v>3000</v>
      </c>
      <c r="I59" s="668" t="n">
        <v>48000</v>
      </c>
      <c r="J59" s="668" t="n">
        <v>2000</v>
      </c>
      <c r="K59" s="668" t="n">
        <v>22000</v>
      </c>
      <c r="L59" s="667" t="n">
        <f aca="false">SUM(E59:K59)</f>
        <v>111500</v>
      </c>
    </row>
    <row r="60" customFormat="false" ht="35.1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68" t="n">
        <v>0</v>
      </c>
      <c r="F60" s="268"/>
      <c r="G60" s="668" t="n">
        <v>0</v>
      </c>
      <c r="H60" s="669"/>
      <c r="I60" s="669"/>
      <c r="J60" s="669"/>
      <c r="K60" s="668"/>
      <c r="L60" s="667" t="n">
        <f aca="false">SUM(E60:K60)</f>
        <v>0</v>
      </c>
    </row>
    <row r="61" customFormat="false" ht="35.1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68" t="n">
        <v>0</v>
      </c>
      <c r="F61" s="268"/>
      <c r="G61" s="668" t="n">
        <v>0</v>
      </c>
      <c r="H61" s="669"/>
      <c r="I61" s="669"/>
      <c r="J61" s="669"/>
      <c r="K61" s="668"/>
      <c r="L61" s="667" t="n">
        <f aca="false">SUM(E61:K61)</f>
        <v>0</v>
      </c>
    </row>
    <row r="62" customFormat="false" ht="35.1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68" t="n">
        <v>0</v>
      </c>
      <c r="F62" s="268"/>
      <c r="G62" s="668" t="n">
        <v>0</v>
      </c>
      <c r="H62" s="669"/>
      <c r="I62" s="669"/>
      <c r="J62" s="669"/>
      <c r="K62" s="668"/>
      <c r="L62" s="667" t="n">
        <f aca="false">SUM(E62:K62)</f>
        <v>0</v>
      </c>
    </row>
    <row r="63" customFormat="false" ht="35.1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68" t="n">
        <v>14000</v>
      </c>
      <c r="F63" s="268" t="n">
        <v>9000</v>
      </c>
      <c r="G63" s="668" t="n">
        <v>1000</v>
      </c>
      <c r="H63" s="669" t="n">
        <v>2500</v>
      </c>
      <c r="I63" s="669" t="n">
        <v>40000</v>
      </c>
      <c r="J63" s="669" t="n">
        <v>1500</v>
      </c>
      <c r="K63" s="668" t="n">
        <v>16000</v>
      </c>
      <c r="L63" s="667" t="n">
        <f aca="false">SUM(E63:K63)</f>
        <v>84000</v>
      </c>
    </row>
    <row r="64" customFormat="false" ht="35.1" hidden="false" customHeight="true" outlineLevel="0" collapsed="false">
      <c r="A64" s="120" t="n">
        <v>28</v>
      </c>
      <c r="B64" s="121" t="n">
        <v>1600700071</v>
      </c>
      <c r="C64" s="122" t="s">
        <v>395</v>
      </c>
      <c r="D64" s="123" t="s">
        <v>56</v>
      </c>
      <c r="E64" s="268" t="n">
        <v>14000</v>
      </c>
      <c r="F64" s="268" t="n">
        <v>9000</v>
      </c>
      <c r="G64" s="668" t="n">
        <v>1000</v>
      </c>
      <c r="H64" s="668" t="n">
        <v>2000</v>
      </c>
      <c r="I64" s="668" t="n">
        <v>32000</v>
      </c>
      <c r="J64" s="668" t="n">
        <v>1500</v>
      </c>
      <c r="K64" s="668" t="n">
        <v>13000</v>
      </c>
      <c r="L64" s="667" t="n">
        <f aca="false">SUM(E64:K64)</f>
        <v>72500</v>
      </c>
    </row>
    <row r="65" customFormat="false" ht="35.1" hidden="false" customHeight="true" outlineLevel="0" collapsed="false">
      <c r="A65" s="120" t="n">
        <v>29</v>
      </c>
      <c r="B65" s="126" t="n">
        <v>1600700072</v>
      </c>
      <c r="C65" s="122" t="s">
        <v>395</v>
      </c>
      <c r="D65" s="125" t="s">
        <v>99</v>
      </c>
      <c r="E65" s="268" t="n">
        <v>12000</v>
      </c>
      <c r="F65" s="268" t="n">
        <v>7000</v>
      </c>
      <c r="G65" s="668" t="n">
        <v>1000</v>
      </c>
      <c r="H65" s="668" t="n">
        <v>2000</v>
      </c>
      <c r="I65" s="668" t="n">
        <v>32000</v>
      </c>
      <c r="J65" s="668" t="n">
        <v>1500</v>
      </c>
      <c r="K65" s="668" t="n">
        <v>13000</v>
      </c>
      <c r="L65" s="667" t="n">
        <f aca="false">SUM(E65:K65)</f>
        <v>68500</v>
      </c>
    </row>
    <row r="66" customFormat="false" ht="35.1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68" t="n">
        <v>0</v>
      </c>
      <c r="F66" s="268"/>
      <c r="G66" s="668" t="n">
        <v>0</v>
      </c>
      <c r="H66" s="669"/>
      <c r="I66" s="669"/>
      <c r="J66" s="669"/>
      <c r="K66" s="668"/>
      <c r="L66" s="667" t="n">
        <f aca="false">SUM(E66:K66)</f>
        <v>0</v>
      </c>
    </row>
    <row r="67" customFormat="false" ht="35.1" hidden="false" customHeight="true" outlineLevel="0" collapsed="false">
      <c r="A67" s="120" t="n">
        <v>30</v>
      </c>
      <c r="B67" s="121" t="n">
        <v>1600700075</v>
      </c>
      <c r="C67" s="122" t="s">
        <v>399</v>
      </c>
      <c r="D67" s="125" t="s">
        <v>150</v>
      </c>
      <c r="E67" s="268" t="n">
        <v>20000</v>
      </c>
      <c r="F67" s="268" t="n">
        <v>15000</v>
      </c>
      <c r="G67" s="668" t="n">
        <v>1500</v>
      </c>
      <c r="H67" s="668" t="n">
        <v>3000</v>
      </c>
      <c r="I67" s="668" t="n">
        <v>48000</v>
      </c>
      <c r="J67" s="668" t="n">
        <v>2000</v>
      </c>
      <c r="K67" s="668" t="n">
        <v>22000</v>
      </c>
      <c r="L67" s="667" t="n">
        <f aca="false">SUM(E67:K67)</f>
        <v>111500</v>
      </c>
    </row>
    <row r="68" customFormat="false" ht="35.1" hidden="false" customHeight="true" outlineLevel="0" collapsed="false">
      <c r="A68" s="120" t="n">
        <v>31</v>
      </c>
      <c r="B68" s="121" t="n">
        <v>1600700076</v>
      </c>
      <c r="C68" s="122" t="s">
        <v>392</v>
      </c>
      <c r="D68" s="123" t="s">
        <v>152</v>
      </c>
      <c r="E68" s="268" t="n">
        <v>16000</v>
      </c>
      <c r="F68" s="268" t="n">
        <v>11000</v>
      </c>
      <c r="G68" s="668" t="n">
        <v>1000</v>
      </c>
      <c r="H68" s="668" t="n">
        <v>2500</v>
      </c>
      <c r="I68" s="668" t="n">
        <v>40000</v>
      </c>
      <c r="J68" s="668" t="n">
        <v>1500</v>
      </c>
      <c r="K68" s="668" t="n">
        <v>16000</v>
      </c>
      <c r="L68" s="667" t="n">
        <f aca="false">SUM(E68:K68)</f>
        <v>88000</v>
      </c>
    </row>
    <row r="69" customFormat="false" ht="35.1" hidden="false" customHeight="true" outlineLevel="0" collapsed="false">
      <c r="A69" s="120" t="n">
        <v>32</v>
      </c>
      <c r="B69" s="121" t="n">
        <v>1600700077</v>
      </c>
      <c r="C69" s="122" t="s">
        <v>400</v>
      </c>
      <c r="D69" s="123" t="s">
        <v>156</v>
      </c>
      <c r="E69" s="268" t="n">
        <v>10000</v>
      </c>
      <c r="F69" s="268" t="n">
        <v>5000</v>
      </c>
      <c r="G69" s="668" t="n">
        <v>1000</v>
      </c>
      <c r="H69" s="668" t="n">
        <v>2000</v>
      </c>
      <c r="I69" s="668" t="n">
        <v>32000</v>
      </c>
      <c r="J69" s="668" t="n">
        <v>1500</v>
      </c>
      <c r="K69" s="668" t="n">
        <v>13000</v>
      </c>
      <c r="L69" s="667" t="n">
        <f aca="false">SUM(E69:K69)</f>
        <v>64500</v>
      </c>
    </row>
    <row r="70" customFormat="false" ht="35.1" hidden="false" customHeight="true" outlineLevel="0" collapsed="false">
      <c r="A70" s="120" t="n">
        <v>33</v>
      </c>
      <c r="B70" s="121" t="n">
        <v>1600700078</v>
      </c>
      <c r="C70" s="122" t="s">
        <v>400</v>
      </c>
      <c r="D70" s="123" t="s">
        <v>159</v>
      </c>
      <c r="E70" s="268" t="n">
        <v>14000</v>
      </c>
      <c r="F70" s="268" t="n">
        <v>9000</v>
      </c>
      <c r="G70" s="668" t="n">
        <v>1000</v>
      </c>
      <c r="H70" s="668" t="n">
        <v>2000</v>
      </c>
      <c r="I70" s="668" t="n">
        <v>32000</v>
      </c>
      <c r="J70" s="668" t="n">
        <v>1500</v>
      </c>
      <c r="K70" s="668" t="n">
        <v>13000</v>
      </c>
      <c r="L70" s="667" t="n">
        <f aca="false">SUM(E70:K70)</f>
        <v>72500</v>
      </c>
    </row>
    <row r="71" customFormat="false" ht="35.1" hidden="false" customHeight="true" outlineLevel="0" collapsed="false">
      <c r="A71" s="120" t="n">
        <v>34</v>
      </c>
      <c r="B71" s="121" t="n">
        <v>1600700079</v>
      </c>
      <c r="C71" s="122" t="s">
        <v>400</v>
      </c>
      <c r="D71" s="123" t="s">
        <v>162</v>
      </c>
      <c r="E71" s="268" t="n">
        <v>16000</v>
      </c>
      <c r="F71" s="268" t="n">
        <v>11000</v>
      </c>
      <c r="G71" s="668" t="n">
        <v>1000</v>
      </c>
      <c r="H71" s="668" t="n">
        <v>2500</v>
      </c>
      <c r="I71" s="668" t="n">
        <v>40000</v>
      </c>
      <c r="J71" s="668" t="n">
        <v>1500</v>
      </c>
      <c r="K71" s="668" t="n">
        <v>16000</v>
      </c>
      <c r="L71" s="667" t="n">
        <f aca="false">SUM(E71:K71)</f>
        <v>88000</v>
      </c>
    </row>
    <row r="72" customFormat="false" ht="35.1" hidden="false" customHeight="true" outlineLevel="0" collapsed="false">
      <c r="A72" s="120" t="n">
        <v>35</v>
      </c>
      <c r="B72" s="121" t="n">
        <v>1600700080</v>
      </c>
      <c r="C72" s="122" t="s">
        <v>400</v>
      </c>
      <c r="D72" s="123" t="s">
        <v>165</v>
      </c>
      <c r="E72" s="268" t="n">
        <v>10000</v>
      </c>
      <c r="F72" s="268" t="n">
        <v>5000</v>
      </c>
      <c r="G72" s="668" t="n">
        <v>1000</v>
      </c>
      <c r="H72" s="668" t="n">
        <v>2000</v>
      </c>
      <c r="I72" s="668" t="n">
        <v>32000</v>
      </c>
      <c r="J72" s="668" t="n">
        <v>1500</v>
      </c>
      <c r="K72" s="668" t="n">
        <v>13000</v>
      </c>
      <c r="L72" s="667" t="n">
        <f aca="false">SUM(E72:K72)</f>
        <v>64500</v>
      </c>
    </row>
    <row r="73" customFormat="false" ht="35.1" hidden="false" customHeight="true" outlineLevel="0" collapsed="false">
      <c r="A73" s="120" t="n">
        <v>36</v>
      </c>
      <c r="B73" s="121" t="n">
        <v>1600700081</v>
      </c>
      <c r="C73" s="122" t="s">
        <v>400</v>
      </c>
      <c r="D73" s="123" t="s">
        <v>168</v>
      </c>
      <c r="E73" s="268" t="n">
        <v>8000</v>
      </c>
      <c r="F73" s="268" t="n">
        <v>3000</v>
      </c>
      <c r="G73" s="668" t="n">
        <v>1000</v>
      </c>
      <c r="H73" s="668" t="n">
        <v>2000</v>
      </c>
      <c r="I73" s="668" t="n">
        <v>32000</v>
      </c>
      <c r="J73" s="668" t="n">
        <v>1500</v>
      </c>
      <c r="K73" s="668" t="n">
        <v>13000</v>
      </c>
      <c r="L73" s="667" t="n">
        <f aca="false">SUM(E73:K73)</f>
        <v>60500</v>
      </c>
    </row>
    <row r="74" customFormat="false" ht="35.1" hidden="false" customHeight="true" outlineLevel="0" collapsed="false">
      <c r="A74" s="120" t="n">
        <v>37</v>
      </c>
      <c r="B74" s="121" t="n">
        <v>1600700082</v>
      </c>
      <c r="C74" s="122" t="s">
        <v>400</v>
      </c>
      <c r="D74" s="123" t="s">
        <v>171</v>
      </c>
      <c r="E74" s="268" t="n">
        <v>16000</v>
      </c>
      <c r="F74" s="268" t="n">
        <v>11000</v>
      </c>
      <c r="G74" s="668" t="n">
        <v>1000</v>
      </c>
      <c r="H74" s="668" t="n">
        <v>2500</v>
      </c>
      <c r="I74" s="668" t="n">
        <v>40000</v>
      </c>
      <c r="J74" s="668" t="n">
        <v>1500</v>
      </c>
      <c r="K74" s="668" t="n">
        <v>16000</v>
      </c>
      <c r="L74" s="667" t="n">
        <f aca="false">SUM(E74:K74)</f>
        <v>88000</v>
      </c>
    </row>
    <row r="75" customFormat="false" ht="35.1" hidden="false" customHeight="true" outlineLevel="0" collapsed="false">
      <c r="A75" s="120" t="n">
        <v>38</v>
      </c>
      <c r="B75" s="126" t="n">
        <v>1600700083</v>
      </c>
      <c r="C75" s="122" t="s">
        <v>400</v>
      </c>
      <c r="D75" s="123" t="s">
        <v>174</v>
      </c>
      <c r="E75" s="268" t="n">
        <v>18000</v>
      </c>
      <c r="F75" s="268" t="n">
        <v>13000</v>
      </c>
      <c r="G75" s="668" t="n">
        <v>1500</v>
      </c>
      <c r="H75" s="668" t="n">
        <v>3000</v>
      </c>
      <c r="I75" s="668" t="n">
        <v>48000</v>
      </c>
      <c r="J75" s="668" t="n">
        <v>2000</v>
      </c>
      <c r="K75" s="668" t="n">
        <v>19000</v>
      </c>
      <c r="L75" s="667" t="n">
        <f aca="false">SUM(E75:K75)</f>
        <v>104500</v>
      </c>
    </row>
    <row r="76" customFormat="false" ht="35.1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68" t="n">
        <v>0</v>
      </c>
      <c r="F76" s="268"/>
      <c r="G76" s="668" t="n">
        <v>0</v>
      </c>
      <c r="H76" s="669"/>
      <c r="I76" s="669"/>
      <c r="J76" s="669"/>
      <c r="K76" s="668"/>
      <c r="L76" s="667" t="n">
        <f aca="false">SUM(E76:K76)</f>
        <v>0</v>
      </c>
    </row>
    <row r="77" customFormat="false" ht="35.1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68" t="n">
        <v>0</v>
      </c>
      <c r="F77" s="268"/>
      <c r="G77" s="668" t="n">
        <v>0</v>
      </c>
      <c r="H77" s="669"/>
      <c r="I77" s="669"/>
      <c r="J77" s="669"/>
      <c r="K77" s="668"/>
      <c r="L77" s="667" t="n">
        <f aca="false">SUM(E77:K77)</f>
        <v>0</v>
      </c>
    </row>
    <row r="78" customFormat="false" ht="35.1" hidden="false" customHeight="true" outlineLevel="0" collapsed="false">
      <c r="A78" s="120" t="n">
        <v>39</v>
      </c>
      <c r="B78" s="126" t="n">
        <v>1600700086</v>
      </c>
      <c r="C78" s="122" t="s">
        <v>400</v>
      </c>
      <c r="D78" s="123" t="s">
        <v>182</v>
      </c>
      <c r="E78" s="268" t="n">
        <v>16000</v>
      </c>
      <c r="F78" s="268" t="n">
        <v>11000</v>
      </c>
      <c r="G78" s="668" t="n">
        <v>1000</v>
      </c>
      <c r="H78" s="668" t="n">
        <v>2500</v>
      </c>
      <c r="I78" s="668" t="n">
        <v>40000</v>
      </c>
      <c r="J78" s="668" t="n">
        <v>1500</v>
      </c>
      <c r="K78" s="668" t="n">
        <v>16000</v>
      </c>
      <c r="L78" s="667" t="n">
        <f aca="false">SUM(E78:K78)</f>
        <v>88000</v>
      </c>
    </row>
    <row r="79" customFormat="false" ht="35.1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68" t="n">
        <v>0</v>
      </c>
      <c r="F79" s="268"/>
      <c r="G79" s="668" t="n">
        <v>0</v>
      </c>
      <c r="H79" s="669"/>
      <c r="I79" s="669"/>
      <c r="J79" s="669"/>
      <c r="K79" s="668"/>
      <c r="L79" s="667" t="n">
        <f aca="false">SUM(E79:K79)</f>
        <v>0</v>
      </c>
    </row>
    <row r="80" customFormat="false" ht="35.1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68" t="n">
        <v>0</v>
      </c>
      <c r="F80" s="268"/>
      <c r="G80" s="668" t="n">
        <v>0</v>
      </c>
      <c r="H80" s="669"/>
      <c r="I80" s="669"/>
      <c r="J80" s="669"/>
      <c r="K80" s="668"/>
      <c r="L80" s="667" t="n">
        <f aca="false">SUM(E80:K80)</f>
        <v>0</v>
      </c>
    </row>
    <row r="81" customFormat="false" ht="35.1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68" t="n">
        <v>0</v>
      </c>
      <c r="F81" s="268"/>
      <c r="G81" s="668" t="n">
        <v>0</v>
      </c>
      <c r="H81" s="669"/>
      <c r="I81" s="669"/>
      <c r="J81" s="669"/>
      <c r="K81" s="668"/>
      <c r="L81" s="667" t="n">
        <f aca="false">SUM(E81:K81)</f>
        <v>0</v>
      </c>
    </row>
    <row r="82" customFormat="false" ht="35.1" hidden="false" customHeight="true" outlineLevel="0" collapsed="false">
      <c r="A82" s="120" t="n">
        <v>40</v>
      </c>
      <c r="B82" s="121" t="n">
        <v>1600700090</v>
      </c>
      <c r="C82" s="122" t="s">
        <v>392</v>
      </c>
      <c r="D82" s="123" t="s">
        <v>193</v>
      </c>
      <c r="E82" s="268" t="n">
        <v>8000</v>
      </c>
      <c r="F82" s="268" t="n">
        <v>3000</v>
      </c>
      <c r="G82" s="668" t="n">
        <v>1000</v>
      </c>
      <c r="H82" s="668" t="n">
        <v>2000</v>
      </c>
      <c r="I82" s="668" t="n">
        <v>32000</v>
      </c>
      <c r="J82" s="668" t="n">
        <v>1500</v>
      </c>
      <c r="K82" s="668" t="n">
        <v>13000</v>
      </c>
      <c r="L82" s="667" t="n">
        <f aca="false">SUM(E82:K82)</f>
        <v>60500</v>
      </c>
    </row>
    <row r="83" customFormat="false" ht="35.1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68" t="n">
        <v>0</v>
      </c>
      <c r="F83" s="268"/>
      <c r="G83" s="668" t="n">
        <v>0</v>
      </c>
      <c r="H83" s="669"/>
      <c r="I83" s="669"/>
      <c r="J83" s="669"/>
      <c r="K83" s="668"/>
      <c r="L83" s="667" t="n">
        <f aca="false">SUM(E83:K83)</f>
        <v>0</v>
      </c>
    </row>
    <row r="84" customFormat="false" ht="35.1" hidden="false" customHeight="true" outlineLevel="0" collapsed="false">
      <c r="A84" s="120" t="n">
        <v>41</v>
      </c>
      <c r="B84" s="126" t="n">
        <v>1600700092</v>
      </c>
      <c r="C84" s="122" t="s">
        <v>392</v>
      </c>
      <c r="D84" s="123" t="s">
        <v>199</v>
      </c>
      <c r="E84" s="268" t="n">
        <v>14000</v>
      </c>
      <c r="F84" s="268" t="n">
        <v>9000</v>
      </c>
      <c r="G84" s="668" t="n">
        <v>1000</v>
      </c>
      <c r="H84" s="668" t="n">
        <v>2500</v>
      </c>
      <c r="I84" s="668" t="n">
        <v>40000</v>
      </c>
      <c r="J84" s="668" t="n">
        <v>1500</v>
      </c>
      <c r="K84" s="668" t="n">
        <v>16000</v>
      </c>
      <c r="L84" s="667" t="n">
        <f aca="false">SUM(E84:K84)</f>
        <v>84000</v>
      </c>
    </row>
    <row r="85" customFormat="false" ht="35.1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68" t="n">
        <v>0</v>
      </c>
      <c r="F85" s="268"/>
      <c r="G85" s="668" t="n">
        <v>0</v>
      </c>
      <c r="H85" s="669"/>
      <c r="I85" s="669"/>
      <c r="J85" s="669"/>
      <c r="K85" s="668"/>
      <c r="L85" s="667" t="n">
        <f aca="false">SUM(E85:K85)</f>
        <v>0</v>
      </c>
    </row>
    <row r="86" customFormat="false" ht="35.1" hidden="false" customHeight="true" outlineLevel="0" collapsed="false">
      <c r="A86" s="120" t="n">
        <v>42</v>
      </c>
      <c r="B86" s="126" t="n">
        <v>1600700094</v>
      </c>
      <c r="C86" s="122" t="s">
        <v>400</v>
      </c>
      <c r="D86" s="123" t="s">
        <v>204</v>
      </c>
      <c r="E86" s="268" t="n">
        <v>14000</v>
      </c>
      <c r="F86" s="268" t="n">
        <v>9000</v>
      </c>
      <c r="G86" s="668" t="n">
        <v>1000</v>
      </c>
      <c r="H86" s="668" t="n">
        <v>2000</v>
      </c>
      <c r="I86" s="668" t="n">
        <v>32000</v>
      </c>
      <c r="J86" s="668" t="n">
        <v>1500</v>
      </c>
      <c r="K86" s="668" t="n">
        <v>13000</v>
      </c>
      <c r="L86" s="667" t="n">
        <f aca="false">SUM(E86:K86)</f>
        <v>72500</v>
      </c>
    </row>
    <row r="87" customFormat="false" ht="35.1" hidden="false" customHeight="true" outlineLevel="0" collapsed="false">
      <c r="A87" s="120" t="n">
        <v>43</v>
      </c>
      <c r="B87" s="121" t="n">
        <v>1600700095</v>
      </c>
      <c r="C87" s="122" t="s">
        <v>400</v>
      </c>
      <c r="D87" s="123" t="s">
        <v>207</v>
      </c>
      <c r="E87" s="268" t="n">
        <v>14000</v>
      </c>
      <c r="F87" s="268" t="n">
        <v>9000</v>
      </c>
      <c r="G87" s="668" t="n">
        <v>1000</v>
      </c>
      <c r="H87" s="668" t="n">
        <v>2000</v>
      </c>
      <c r="I87" s="668" t="n">
        <v>32000</v>
      </c>
      <c r="J87" s="668" t="n">
        <v>1500</v>
      </c>
      <c r="K87" s="668" t="n">
        <v>13000</v>
      </c>
      <c r="L87" s="667" t="n">
        <f aca="false">SUM(E87:K87)</f>
        <v>72500</v>
      </c>
    </row>
    <row r="88" customFormat="false" ht="35.1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68" t="n">
        <v>0</v>
      </c>
      <c r="F88" s="268"/>
      <c r="G88" s="668" t="n">
        <v>0</v>
      </c>
      <c r="H88" s="669"/>
      <c r="I88" s="669"/>
      <c r="J88" s="669"/>
      <c r="K88" s="668"/>
      <c r="L88" s="667" t="n">
        <f aca="false">SUM(E88:K88)</f>
        <v>0</v>
      </c>
    </row>
    <row r="89" customFormat="false" ht="35.1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68" t="n">
        <v>0</v>
      </c>
      <c r="F89" s="268"/>
      <c r="G89" s="668" t="n">
        <v>0</v>
      </c>
      <c r="H89" s="669"/>
      <c r="I89" s="669"/>
      <c r="J89" s="669"/>
      <c r="K89" s="668"/>
      <c r="L89" s="667" t="n">
        <f aca="false">SUM(E89:K89)</f>
        <v>0</v>
      </c>
    </row>
    <row r="90" customFormat="false" ht="35.1" hidden="false" customHeight="true" outlineLevel="0" collapsed="false">
      <c r="A90" s="120" t="n">
        <v>44</v>
      </c>
      <c r="B90" s="121" t="n">
        <v>1600700098</v>
      </c>
      <c r="C90" s="122" t="s">
        <v>400</v>
      </c>
      <c r="D90" s="123" t="s">
        <v>214</v>
      </c>
      <c r="E90" s="268" t="n">
        <v>14000</v>
      </c>
      <c r="F90" s="268" t="n">
        <v>9000</v>
      </c>
      <c r="G90" s="668" t="n">
        <v>1000</v>
      </c>
      <c r="H90" s="668" t="n">
        <v>2000</v>
      </c>
      <c r="I90" s="668" t="n">
        <v>32000</v>
      </c>
      <c r="J90" s="668" t="n">
        <v>1500</v>
      </c>
      <c r="K90" s="668" t="n">
        <v>13000</v>
      </c>
      <c r="L90" s="667" t="n">
        <f aca="false">SUM(E90:K90)</f>
        <v>72500</v>
      </c>
    </row>
    <row r="91" customFormat="false" ht="35.1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68" t="n">
        <v>0</v>
      </c>
      <c r="F91" s="268"/>
      <c r="G91" s="668" t="n">
        <v>0</v>
      </c>
      <c r="H91" s="669"/>
      <c r="I91" s="669"/>
      <c r="J91" s="669"/>
      <c r="K91" s="668"/>
      <c r="L91" s="667" t="n">
        <f aca="false">SUM(E91:K91)</f>
        <v>0</v>
      </c>
    </row>
    <row r="92" customFormat="false" ht="35.1" hidden="false" customHeight="true" outlineLevel="0" collapsed="false">
      <c r="A92" s="120" t="n">
        <v>45</v>
      </c>
      <c r="B92" s="126" t="n">
        <v>1600700100</v>
      </c>
      <c r="C92" s="122" t="s">
        <v>392</v>
      </c>
      <c r="D92" s="123" t="s">
        <v>219</v>
      </c>
      <c r="E92" s="268" t="n">
        <v>16000</v>
      </c>
      <c r="F92" s="268" t="n">
        <v>11000</v>
      </c>
      <c r="G92" s="668" t="n">
        <v>1000</v>
      </c>
      <c r="H92" s="668" t="n">
        <v>2500</v>
      </c>
      <c r="I92" s="668" t="n">
        <v>40000</v>
      </c>
      <c r="J92" s="668" t="n">
        <v>1500</v>
      </c>
      <c r="K92" s="668" t="n">
        <v>16000</v>
      </c>
      <c r="L92" s="667" t="n">
        <f aca="false">SUM(E92:K92)</f>
        <v>88000</v>
      </c>
    </row>
    <row r="93" customFormat="false" ht="35.1" hidden="false" customHeight="true" outlineLevel="0" collapsed="false">
      <c r="A93" s="120" t="n">
        <v>46</v>
      </c>
      <c r="B93" s="121" t="n">
        <v>1600700101</v>
      </c>
      <c r="C93" s="122" t="s">
        <v>400</v>
      </c>
      <c r="D93" s="123" t="s">
        <v>76</v>
      </c>
      <c r="E93" s="268" t="n">
        <v>14000</v>
      </c>
      <c r="F93" s="268" t="n">
        <v>9000</v>
      </c>
      <c r="G93" s="668" t="n">
        <v>1000</v>
      </c>
      <c r="H93" s="668" t="n">
        <v>2000</v>
      </c>
      <c r="I93" s="668" t="n">
        <v>32000</v>
      </c>
      <c r="J93" s="668" t="n">
        <v>1500</v>
      </c>
      <c r="K93" s="668" t="n">
        <v>13000</v>
      </c>
      <c r="L93" s="667" t="n">
        <f aca="false">SUM(E93:K93)</f>
        <v>72500</v>
      </c>
    </row>
    <row r="94" customFormat="false" ht="35.1" hidden="false" customHeight="true" outlineLevel="0" collapsed="false">
      <c r="A94" s="120" t="n">
        <v>47</v>
      </c>
      <c r="B94" s="121" t="n">
        <v>1600700102</v>
      </c>
      <c r="C94" s="122" t="s">
        <v>400</v>
      </c>
      <c r="D94" s="123" t="s">
        <v>223</v>
      </c>
      <c r="E94" s="268" t="n">
        <v>14000</v>
      </c>
      <c r="F94" s="268" t="n">
        <v>9000</v>
      </c>
      <c r="G94" s="668" t="n">
        <v>1000</v>
      </c>
      <c r="H94" s="668" t="n">
        <v>2500</v>
      </c>
      <c r="I94" s="668" t="n">
        <v>40000</v>
      </c>
      <c r="J94" s="668" t="n">
        <v>1500</v>
      </c>
      <c r="K94" s="668" t="n">
        <v>16000</v>
      </c>
      <c r="L94" s="667" t="n">
        <f aca="false">SUM(E94:K94)</f>
        <v>84000</v>
      </c>
    </row>
    <row r="95" customFormat="false" ht="35.1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68" t="n">
        <v>0</v>
      </c>
      <c r="F95" s="268"/>
      <c r="G95" s="668" t="n">
        <v>0</v>
      </c>
      <c r="H95" s="669"/>
      <c r="I95" s="669"/>
      <c r="J95" s="669"/>
      <c r="K95" s="668"/>
      <c r="L95" s="667" t="n">
        <f aca="false">SUM(E95:K95)</f>
        <v>0</v>
      </c>
    </row>
    <row r="96" customFormat="false" ht="35.1" hidden="false" customHeight="true" outlineLevel="0" collapsed="false">
      <c r="A96" s="120" t="n">
        <v>48</v>
      </c>
      <c r="B96" s="121" t="n">
        <v>1600700104</v>
      </c>
      <c r="C96" s="122" t="s">
        <v>400</v>
      </c>
      <c r="D96" s="123" t="s">
        <v>229</v>
      </c>
      <c r="E96" s="268" t="n">
        <v>10000</v>
      </c>
      <c r="F96" s="268" t="n">
        <v>5000</v>
      </c>
      <c r="G96" s="668" t="n">
        <v>1000</v>
      </c>
      <c r="H96" s="668" t="n">
        <v>2000</v>
      </c>
      <c r="I96" s="668" t="n">
        <v>32000</v>
      </c>
      <c r="J96" s="668" t="n">
        <v>1500</v>
      </c>
      <c r="K96" s="668" t="n">
        <v>13000</v>
      </c>
      <c r="L96" s="667" t="n">
        <f aca="false">SUM(E96:K96)</f>
        <v>64500</v>
      </c>
    </row>
    <row r="97" customFormat="false" ht="35.1" hidden="false" customHeight="true" outlineLevel="0" collapsed="false">
      <c r="A97" s="120" t="n">
        <v>49</v>
      </c>
      <c r="B97" s="121" t="n">
        <v>1600700105</v>
      </c>
      <c r="C97" s="122" t="s">
        <v>400</v>
      </c>
      <c r="D97" s="125" t="s">
        <v>82</v>
      </c>
      <c r="E97" s="268" t="n">
        <v>12000</v>
      </c>
      <c r="F97" s="268" t="n">
        <v>7000</v>
      </c>
      <c r="G97" s="668" t="n">
        <v>1000</v>
      </c>
      <c r="H97" s="668" t="n">
        <v>2000</v>
      </c>
      <c r="I97" s="668" t="n">
        <v>32000</v>
      </c>
      <c r="J97" s="668" t="n">
        <v>1500</v>
      </c>
      <c r="K97" s="668" t="n">
        <v>13000</v>
      </c>
      <c r="L97" s="667" t="n">
        <f aca="false">SUM(E97:K97)</f>
        <v>68500</v>
      </c>
    </row>
    <row r="98" customFormat="false" ht="35.1" hidden="false" customHeight="true" outlineLevel="0" collapsed="false">
      <c r="A98" s="120" t="n">
        <v>50</v>
      </c>
      <c r="B98" s="121" t="n">
        <v>1600700106</v>
      </c>
      <c r="C98" s="122" t="s">
        <v>400</v>
      </c>
      <c r="D98" s="123" t="s">
        <v>233</v>
      </c>
      <c r="E98" s="268" t="n">
        <v>8000</v>
      </c>
      <c r="F98" s="268" t="n">
        <v>3000</v>
      </c>
      <c r="G98" s="668" t="n">
        <v>1000</v>
      </c>
      <c r="H98" s="668" t="n">
        <v>2000</v>
      </c>
      <c r="I98" s="668" t="n">
        <v>32000</v>
      </c>
      <c r="J98" s="668" t="n">
        <v>1500</v>
      </c>
      <c r="K98" s="668" t="n">
        <v>13000</v>
      </c>
      <c r="L98" s="667" t="n">
        <f aca="false">SUM(E98:K98)</f>
        <v>60500</v>
      </c>
    </row>
    <row r="99" customFormat="false" ht="35.1" hidden="false" customHeight="true" outlineLevel="0" collapsed="false">
      <c r="A99" s="120" t="n">
        <v>51</v>
      </c>
      <c r="B99" s="121" t="n">
        <v>1600700107</v>
      </c>
      <c r="C99" s="122" t="s">
        <v>400</v>
      </c>
      <c r="D99" s="123" t="s">
        <v>236</v>
      </c>
      <c r="E99" s="268" t="n">
        <v>14000</v>
      </c>
      <c r="F99" s="268" t="n">
        <v>9000</v>
      </c>
      <c r="G99" s="668" t="n">
        <v>1000</v>
      </c>
      <c r="H99" s="668" t="n">
        <v>2000</v>
      </c>
      <c r="I99" s="668" t="n">
        <v>32000</v>
      </c>
      <c r="J99" s="668" t="n">
        <v>1500</v>
      </c>
      <c r="K99" s="668" t="n">
        <v>13000</v>
      </c>
      <c r="L99" s="667" t="n">
        <f aca="false">SUM(E99:K99)</f>
        <v>72500</v>
      </c>
    </row>
    <row r="100" customFormat="false" ht="35.1" hidden="false" customHeight="true" outlineLevel="0" collapsed="false">
      <c r="A100" s="120" t="n">
        <v>52</v>
      </c>
      <c r="B100" s="121" t="n">
        <v>1600700108</v>
      </c>
      <c r="C100" s="122" t="s">
        <v>400</v>
      </c>
      <c r="D100" s="123" t="s">
        <v>239</v>
      </c>
      <c r="E100" s="268" t="n">
        <v>18000</v>
      </c>
      <c r="F100" s="268" t="n">
        <v>13000</v>
      </c>
      <c r="G100" s="668" t="n">
        <v>1500</v>
      </c>
      <c r="H100" s="668" t="n">
        <v>3000</v>
      </c>
      <c r="I100" s="668" t="n">
        <v>48000</v>
      </c>
      <c r="J100" s="668" t="n">
        <v>2000</v>
      </c>
      <c r="K100" s="668" t="n">
        <v>19000</v>
      </c>
      <c r="L100" s="667" t="n">
        <f aca="false">SUM(E100:K100)</f>
        <v>104500</v>
      </c>
    </row>
    <row r="101" customFormat="false" ht="35.1" hidden="false" customHeight="true" outlineLevel="0" collapsed="false">
      <c r="A101" s="120" t="n">
        <v>53</v>
      </c>
      <c r="B101" s="126" t="n">
        <v>1600700109</v>
      </c>
      <c r="C101" s="122" t="s">
        <v>400</v>
      </c>
      <c r="D101" s="123" t="s">
        <v>242</v>
      </c>
      <c r="E101" s="268" t="n">
        <v>18000</v>
      </c>
      <c r="F101" s="268" t="n">
        <v>13000</v>
      </c>
      <c r="G101" s="668" t="n">
        <v>1500</v>
      </c>
      <c r="H101" s="668" t="n">
        <v>3000</v>
      </c>
      <c r="I101" s="668" t="n">
        <v>48000</v>
      </c>
      <c r="J101" s="668" t="n">
        <v>2000</v>
      </c>
      <c r="K101" s="668" t="n">
        <v>19000</v>
      </c>
      <c r="L101" s="667" t="n">
        <f aca="false">SUM(E101:K101)</f>
        <v>104500</v>
      </c>
    </row>
    <row r="102" customFormat="false" ht="35.1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68" t="n">
        <v>0</v>
      </c>
      <c r="F102" s="268"/>
      <c r="G102" s="668" t="n">
        <v>0</v>
      </c>
      <c r="H102" s="669"/>
      <c r="I102" s="669"/>
      <c r="J102" s="669"/>
      <c r="K102" s="668"/>
      <c r="L102" s="667" t="n">
        <f aca="false">SUM(E102:K102)</f>
        <v>0</v>
      </c>
    </row>
    <row r="103" customFormat="false" ht="35.1" hidden="fals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268" t="n">
        <v>8000</v>
      </c>
      <c r="F103" s="268" t="n">
        <v>3000</v>
      </c>
      <c r="G103" s="668" t="n">
        <v>1000</v>
      </c>
      <c r="H103" s="668" t="n">
        <v>2000</v>
      </c>
      <c r="I103" s="668" t="n">
        <v>32000</v>
      </c>
      <c r="J103" s="668" t="n">
        <v>1500</v>
      </c>
      <c r="K103" s="668" t="n">
        <v>13000</v>
      </c>
      <c r="L103" s="667" t="n">
        <f aca="false">SUM(E103:K103)</f>
        <v>60500</v>
      </c>
    </row>
    <row r="104" customFormat="false" ht="35.1" hidden="false" customHeight="true" outlineLevel="0" collapsed="false">
      <c r="A104" s="120" t="n">
        <v>55</v>
      </c>
      <c r="B104" s="121" t="n">
        <v>1600700112</v>
      </c>
      <c r="C104" s="122" t="s">
        <v>400</v>
      </c>
      <c r="D104" s="123" t="s">
        <v>251</v>
      </c>
      <c r="E104" s="268" t="n">
        <v>20000</v>
      </c>
      <c r="F104" s="268" t="n">
        <v>15000</v>
      </c>
      <c r="G104" s="668" t="n">
        <v>2000</v>
      </c>
      <c r="H104" s="668" t="n">
        <v>3500</v>
      </c>
      <c r="I104" s="668" t="n">
        <v>56000</v>
      </c>
      <c r="J104" s="668" t="n">
        <v>2500</v>
      </c>
      <c r="K104" s="668" t="n">
        <v>28000</v>
      </c>
      <c r="L104" s="667" t="n">
        <f aca="false">SUM(E104:K104)</f>
        <v>127000</v>
      </c>
    </row>
    <row r="105" customFormat="false" ht="35.1" hidden="false" customHeight="true" outlineLevel="0" collapsed="false">
      <c r="A105" s="120" t="n">
        <v>56</v>
      </c>
      <c r="B105" s="126" t="n">
        <v>1600700113</v>
      </c>
      <c r="C105" s="122" t="s">
        <v>400</v>
      </c>
      <c r="D105" s="123" t="s">
        <v>254</v>
      </c>
      <c r="E105" s="268" t="n">
        <v>20000</v>
      </c>
      <c r="F105" s="268" t="n">
        <v>15000</v>
      </c>
      <c r="G105" s="668" t="n">
        <v>1500</v>
      </c>
      <c r="H105" s="668" t="n">
        <v>3000</v>
      </c>
      <c r="I105" s="668" t="n">
        <v>48000</v>
      </c>
      <c r="J105" s="668" t="n">
        <v>2000</v>
      </c>
      <c r="K105" s="668" t="n">
        <v>22000</v>
      </c>
      <c r="L105" s="667" t="n">
        <f aca="false">SUM(E105:K105)</f>
        <v>111500</v>
      </c>
    </row>
    <row r="106" customFormat="false" ht="35.1" hidden="false" customHeight="true" outlineLevel="0" collapsed="false">
      <c r="A106" s="120" t="n">
        <v>57</v>
      </c>
      <c r="B106" s="121" t="n">
        <v>1600700114</v>
      </c>
      <c r="C106" s="122" t="s">
        <v>400</v>
      </c>
      <c r="D106" s="123" t="s">
        <v>257</v>
      </c>
      <c r="E106" s="268" t="n">
        <v>12000</v>
      </c>
      <c r="F106" s="268" t="n">
        <v>7000</v>
      </c>
      <c r="G106" s="668" t="n">
        <v>1000</v>
      </c>
      <c r="H106" s="668" t="n">
        <v>2000</v>
      </c>
      <c r="I106" s="668" t="n">
        <v>32000</v>
      </c>
      <c r="J106" s="668" t="n">
        <v>1500</v>
      </c>
      <c r="K106" s="668" t="n">
        <v>13000</v>
      </c>
      <c r="L106" s="667" t="n">
        <f aca="false">SUM(E106:K106)</f>
        <v>68500</v>
      </c>
    </row>
    <row r="107" customFormat="false" ht="35.1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68" t="n">
        <v>0</v>
      </c>
      <c r="F107" s="268"/>
      <c r="G107" s="668" t="n">
        <v>0</v>
      </c>
      <c r="H107" s="669"/>
      <c r="I107" s="669"/>
      <c r="J107" s="669"/>
      <c r="K107" s="668"/>
      <c r="L107" s="667" t="n">
        <f aca="false">SUM(E107:K107)</f>
        <v>0</v>
      </c>
    </row>
    <row r="108" s="80" customFormat="true" ht="35.1" hidden="false" customHeight="true" outlineLevel="0" collapsed="false">
      <c r="A108" s="120" t="n">
        <v>58</v>
      </c>
      <c r="B108" s="126" t="n">
        <v>1600700116</v>
      </c>
      <c r="C108" s="122" t="s">
        <v>400</v>
      </c>
      <c r="D108" s="123" t="s">
        <v>261</v>
      </c>
      <c r="E108" s="268" t="n">
        <v>14000</v>
      </c>
      <c r="F108" s="268" t="n">
        <v>9000</v>
      </c>
      <c r="G108" s="668" t="n">
        <v>1000</v>
      </c>
      <c r="H108" s="668" t="n">
        <v>2000</v>
      </c>
      <c r="I108" s="668" t="n">
        <v>32000</v>
      </c>
      <c r="J108" s="668" t="n">
        <v>1500</v>
      </c>
      <c r="K108" s="668" t="n">
        <v>13000</v>
      </c>
      <c r="L108" s="667" t="n">
        <f aca="false">SUM(E108:K108)</f>
        <v>72500</v>
      </c>
    </row>
    <row r="109" customFormat="false" ht="35.1" hidden="false" customHeight="true" outlineLevel="0" collapsed="false">
      <c r="A109" s="120" t="n">
        <v>59</v>
      </c>
      <c r="B109" s="121" t="n">
        <v>1600700117</v>
      </c>
      <c r="C109" s="122" t="s">
        <v>392</v>
      </c>
      <c r="D109" s="123" t="s">
        <v>264</v>
      </c>
      <c r="E109" s="268" t="n">
        <v>12000</v>
      </c>
      <c r="F109" s="268" t="n">
        <v>7000</v>
      </c>
      <c r="G109" s="668" t="n">
        <v>1000</v>
      </c>
      <c r="H109" s="668" t="n">
        <v>2000</v>
      </c>
      <c r="I109" s="668" t="n">
        <v>32000</v>
      </c>
      <c r="J109" s="668" t="n">
        <v>1500</v>
      </c>
      <c r="K109" s="668" t="n">
        <v>13000</v>
      </c>
      <c r="L109" s="667" t="n">
        <f aca="false">SUM(E109:K109)</f>
        <v>68500</v>
      </c>
    </row>
    <row r="110" customFormat="false" ht="35.1" hidden="false" customHeight="true" outlineLevel="0" collapsed="false">
      <c r="A110" s="120" t="n">
        <v>60</v>
      </c>
      <c r="B110" s="121" t="n">
        <v>1600700118</v>
      </c>
      <c r="C110" s="122" t="s">
        <v>400</v>
      </c>
      <c r="D110" s="123" t="s">
        <v>267</v>
      </c>
      <c r="E110" s="268" t="n">
        <v>12000</v>
      </c>
      <c r="F110" s="268" t="n">
        <v>7000</v>
      </c>
      <c r="G110" s="668" t="n">
        <v>1000</v>
      </c>
      <c r="H110" s="668" t="n">
        <v>2000</v>
      </c>
      <c r="I110" s="668" t="n">
        <v>32000</v>
      </c>
      <c r="J110" s="668" t="n">
        <v>1500</v>
      </c>
      <c r="K110" s="668" t="n">
        <v>13000</v>
      </c>
      <c r="L110" s="667" t="n">
        <f aca="false">SUM(E110:K110)</f>
        <v>68500</v>
      </c>
    </row>
    <row r="111" customFormat="false" ht="35.1" hidden="false" customHeight="true" outlineLevel="0" collapsed="false">
      <c r="A111" s="120" t="n">
        <v>61</v>
      </c>
      <c r="B111" s="121" t="n">
        <v>1600700119</v>
      </c>
      <c r="C111" s="122" t="s">
        <v>400</v>
      </c>
      <c r="D111" s="123" t="s">
        <v>270</v>
      </c>
      <c r="E111" s="268" t="n">
        <v>18000</v>
      </c>
      <c r="F111" s="268" t="n">
        <v>13000</v>
      </c>
      <c r="G111" s="668" t="n">
        <v>1500</v>
      </c>
      <c r="H111" s="668" t="n">
        <v>3000</v>
      </c>
      <c r="I111" s="668" t="n">
        <v>48000</v>
      </c>
      <c r="J111" s="668" t="n">
        <v>2000</v>
      </c>
      <c r="K111" s="668" t="n">
        <v>19000</v>
      </c>
      <c r="L111" s="667" t="n">
        <f aca="false">SUM(E111:K111)</f>
        <v>104500</v>
      </c>
    </row>
    <row r="112" customFormat="false" ht="35.1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68" t="n">
        <v>0</v>
      </c>
      <c r="F112" s="268"/>
      <c r="G112" s="668" t="n">
        <v>0</v>
      </c>
      <c r="H112" s="669"/>
      <c r="I112" s="669"/>
      <c r="J112" s="669"/>
      <c r="K112" s="668"/>
      <c r="L112" s="667" t="n">
        <f aca="false">SUM(E112:K112)</f>
        <v>0</v>
      </c>
    </row>
    <row r="113" customFormat="false" ht="35.1" hidden="false" customHeight="true" outlineLevel="0" collapsed="false">
      <c r="A113" s="120" t="n">
        <v>62</v>
      </c>
      <c r="B113" s="121" t="n">
        <v>1600700121</v>
      </c>
      <c r="C113" s="122" t="s">
        <v>400</v>
      </c>
      <c r="D113" s="123" t="s">
        <v>276</v>
      </c>
      <c r="E113" s="268" t="n">
        <v>12000</v>
      </c>
      <c r="F113" s="268" t="n">
        <v>7000</v>
      </c>
      <c r="G113" s="668" t="n">
        <v>1000</v>
      </c>
      <c r="H113" s="668" t="n">
        <v>2000</v>
      </c>
      <c r="I113" s="668" t="n">
        <v>32000</v>
      </c>
      <c r="J113" s="668" t="n">
        <v>1500</v>
      </c>
      <c r="K113" s="668" t="n">
        <v>13000</v>
      </c>
      <c r="L113" s="667" t="n">
        <f aca="false">SUM(E113:K113)</f>
        <v>68500</v>
      </c>
    </row>
    <row r="114" customFormat="false" ht="35.1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68" t="n">
        <v>0</v>
      </c>
      <c r="F114" s="268"/>
      <c r="G114" s="668" t="n">
        <v>0</v>
      </c>
      <c r="H114" s="669"/>
      <c r="I114" s="669"/>
      <c r="J114" s="669"/>
      <c r="K114" s="668"/>
      <c r="L114" s="667" t="n">
        <f aca="false">SUM(E114:K114)</f>
        <v>0</v>
      </c>
    </row>
    <row r="115" customFormat="false" ht="35.1" hidden="false" customHeight="true" outlineLevel="0" collapsed="false">
      <c r="A115" s="120" t="n">
        <v>63</v>
      </c>
      <c r="B115" s="121" t="n">
        <v>1600700123</v>
      </c>
      <c r="C115" s="122" t="s">
        <v>400</v>
      </c>
      <c r="D115" s="123" t="s">
        <v>282</v>
      </c>
      <c r="E115" s="268" t="n">
        <v>16000</v>
      </c>
      <c r="F115" s="268" t="n">
        <v>11000</v>
      </c>
      <c r="G115" s="668" t="n">
        <v>1000</v>
      </c>
      <c r="H115" s="668" t="n">
        <v>2500</v>
      </c>
      <c r="I115" s="668" t="n">
        <v>40000</v>
      </c>
      <c r="J115" s="668" t="n">
        <v>1500</v>
      </c>
      <c r="K115" s="668" t="n">
        <v>16000</v>
      </c>
      <c r="L115" s="667" t="n">
        <f aca="false">SUM(E115:K115)</f>
        <v>88000</v>
      </c>
    </row>
    <row r="116" customFormat="false" ht="35.1" hidden="false" customHeight="true" outlineLevel="0" collapsed="false">
      <c r="A116" s="120" t="n">
        <v>64</v>
      </c>
      <c r="B116" s="126" t="n">
        <v>1600700124</v>
      </c>
      <c r="C116" s="122" t="s">
        <v>392</v>
      </c>
      <c r="D116" s="123" t="s">
        <v>285</v>
      </c>
      <c r="E116" s="268" t="n">
        <v>18000</v>
      </c>
      <c r="F116" s="268" t="n">
        <v>13000</v>
      </c>
      <c r="G116" s="668" t="n">
        <v>1500</v>
      </c>
      <c r="H116" s="668" t="n">
        <v>3000</v>
      </c>
      <c r="I116" s="668" t="n">
        <v>48000</v>
      </c>
      <c r="J116" s="668" t="n">
        <v>2000</v>
      </c>
      <c r="K116" s="668" t="n">
        <v>19000</v>
      </c>
      <c r="L116" s="667" t="n">
        <f aca="false">SUM(E116:K116)</f>
        <v>104500</v>
      </c>
    </row>
    <row r="117" customFormat="false" ht="35.1" hidden="false" customHeight="true" outlineLevel="0" collapsed="false">
      <c r="A117" s="120" t="n">
        <v>65</v>
      </c>
      <c r="B117" s="121" t="n">
        <v>1600700125</v>
      </c>
      <c r="C117" s="122" t="s">
        <v>400</v>
      </c>
      <c r="D117" s="123" t="s">
        <v>288</v>
      </c>
      <c r="E117" s="268" t="n">
        <v>20000</v>
      </c>
      <c r="F117" s="268" t="n">
        <v>15000</v>
      </c>
      <c r="G117" s="668" t="n">
        <v>1500</v>
      </c>
      <c r="H117" s="668" t="n">
        <v>3000</v>
      </c>
      <c r="I117" s="668" t="n">
        <v>48000</v>
      </c>
      <c r="J117" s="668" t="n">
        <v>2000</v>
      </c>
      <c r="K117" s="668" t="n">
        <v>22000</v>
      </c>
      <c r="L117" s="667" t="n">
        <f aca="false">SUM(E117:K117)</f>
        <v>111500</v>
      </c>
    </row>
    <row r="118" customFormat="false" ht="35.1" hidden="false" customHeight="true" outlineLevel="0" collapsed="false">
      <c r="A118" s="120" t="n">
        <v>66</v>
      </c>
      <c r="B118" s="121" t="n">
        <v>1600700126</v>
      </c>
      <c r="C118" s="122" t="s">
        <v>400</v>
      </c>
      <c r="D118" s="123" t="s">
        <v>291</v>
      </c>
      <c r="E118" s="268" t="n">
        <v>8000</v>
      </c>
      <c r="F118" s="268" t="n">
        <v>3000</v>
      </c>
      <c r="G118" s="668" t="n">
        <v>1000</v>
      </c>
      <c r="H118" s="668" t="n">
        <v>2000</v>
      </c>
      <c r="I118" s="668" t="n">
        <v>32000</v>
      </c>
      <c r="J118" s="668" t="n">
        <v>1500</v>
      </c>
      <c r="K118" s="668" t="n">
        <v>13000</v>
      </c>
      <c r="L118" s="667" t="n">
        <f aca="false">SUM(E118:K118)</f>
        <v>60500</v>
      </c>
    </row>
    <row r="119" customFormat="false" ht="35.1" hidden="false" customHeight="true" outlineLevel="0" collapsed="false">
      <c r="A119" s="120" t="n">
        <v>67</v>
      </c>
      <c r="B119" s="121" t="n">
        <v>1600700127</v>
      </c>
      <c r="C119" s="122" t="s">
        <v>400</v>
      </c>
      <c r="D119" s="123" t="s">
        <v>294</v>
      </c>
      <c r="E119" s="268" t="n">
        <v>10000</v>
      </c>
      <c r="F119" s="268" t="n">
        <v>5000</v>
      </c>
      <c r="G119" s="668" t="n">
        <v>1000</v>
      </c>
      <c r="H119" s="668" t="n">
        <v>2000</v>
      </c>
      <c r="I119" s="668" t="n">
        <v>32000</v>
      </c>
      <c r="J119" s="668" t="n">
        <v>1500</v>
      </c>
      <c r="K119" s="668" t="n">
        <v>13000</v>
      </c>
      <c r="L119" s="667" t="n">
        <f aca="false">SUM(E119:K119)</f>
        <v>64500</v>
      </c>
    </row>
    <row r="120" customFormat="false" ht="35.1" hidden="false" customHeight="true" outlineLevel="0" collapsed="false">
      <c r="A120" s="120" t="n">
        <v>68</v>
      </c>
      <c r="B120" s="121" t="n">
        <v>1600700128</v>
      </c>
      <c r="C120" s="122" t="s">
        <v>400</v>
      </c>
      <c r="D120" s="123" t="s">
        <v>297</v>
      </c>
      <c r="E120" s="268" t="n">
        <v>16000</v>
      </c>
      <c r="F120" s="268" t="n">
        <v>11000</v>
      </c>
      <c r="G120" s="668" t="n">
        <v>1000</v>
      </c>
      <c r="H120" s="668" t="n">
        <v>2500</v>
      </c>
      <c r="I120" s="668" t="n">
        <v>40000</v>
      </c>
      <c r="J120" s="668" t="n">
        <v>1500</v>
      </c>
      <c r="K120" s="668" t="n">
        <v>16000</v>
      </c>
      <c r="L120" s="667" t="n">
        <f aca="false">SUM(E120:K120)</f>
        <v>88000</v>
      </c>
    </row>
    <row r="121" customFormat="false" ht="35.1" hidden="false" customHeight="true" outlineLevel="0" collapsed="false">
      <c r="A121" s="120" t="n">
        <v>69</v>
      </c>
      <c r="B121" s="121" t="n">
        <v>1600700129</v>
      </c>
      <c r="C121" s="122" t="s">
        <v>400</v>
      </c>
      <c r="D121" s="123" t="s">
        <v>300</v>
      </c>
      <c r="E121" s="268" t="n">
        <v>12000</v>
      </c>
      <c r="F121" s="268" t="n">
        <v>7000</v>
      </c>
      <c r="G121" s="668" t="n">
        <v>1000</v>
      </c>
      <c r="H121" s="668" t="n">
        <v>2000</v>
      </c>
      <c r="I121" s="668" t="n">
        <v>32000</v>
      </c>
      <c r="J121" s="668" t="n">
        <v>1500</v>
      </c>
      <c r="K121" s="668" t="n">
        <v>13000</v>
      </c>
      <c r="L121" s="667" t="n">
        <f aca="false">SUM(E121:K121)</f>
        <v>68500</v>
      </c>
    </row>
    <row r="122" customFormat="false" ht="35.1" hidden="false" customHeight="true" outlineLevel="0" collapsed="false">
      <c r="A122" s="120" t="n">
        <v>70</v>
      </c>
      <c r="B122" s="121" t="n">
        <v>1600700130</v>
      </c>
      <c r="C122" s="122" t="s">
        <v>400</v>
      </c>
      <c r="D122" s="123" t="s">
        <v>303</v>
      </c>
      <c r="E122" s="268" t="n">
        <v>8000</v>
      </c>
      <c r="F122" s="268" t="n">
        <v>3000</v>
      </c>
      <c r="G122" s="668" t="n">
        <v>1000</v>
      </c>
      <c r="H122" s="668" t="n">
        <v>2000</v>
      </c>
      <c r="I122" s="668" t="n">
        <v>32000</v>
      </c>
      <c r="J122" s="668" t="n">
        <v>1500</v>
      </c>
      <c r="K122" s="668" t="n">
        <v>13000</v>
      </c>
      <c r="L122" s="667" t="n">
        <f aca="false">SUM(E122:K122)</f>
        <v>60500</v>
      </c>
    </row>
    <row r="123" customFormat="false" ht="35.1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68" t="n">
        <v>0</v>
      </c>
      <c r="F123" s="268"/>
      <c r="G123" s="668" t="n">
        <v>0</v>
      </c>
      <c r="H123" s="669"/>
      <c r="I123" s="669"/>
      <c r="J123" s="669"/>
      <c r="K123" s="668"/>
      <c r="L123" s="667" t="n">
        <f aca="false">SUM(E123:K123)</f>
        <v>0</v>
      </c>
    </row>
    <row r="124" customFormat="false" ht="35.1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68" t="n">
        <v>0</v>
      </c>
      <c r="F124" s="268"/>
      <c r="G124" s="668" t="n">
        <v>0</v>
      </c>
      <c r="H124" s="669"/>
      <c r="I124" s="669"/>
      <c r="J124" s="669"/>
      <c r="K124" s="668"/>
      <c r="L124" s="667" t="n">
        <f aca="false">SUM(E124:K124)</f>
        <v>0</v>
      </c>
    </row>
    <row r="125" customFormat="false" ht="35.1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68" t="n">
        <v>0</v>
      </c>
      <c r="F125" s="268"/>
      <c r="G125" s="668" t="n">
        <v>0</v>
      </c>
      <c r="H125" s="669"/>
      <c r="I125" s="669"/>
      <c r="J125" s="669"/>
      <c r="K125" s="668"/>
      <c r="L125" s="667" t="n">
        <f aca="false">SUM(E125:K125)</f>
        <v>0</v>
      </c>
    </row>
    <row r="126" customFormat="false" ht="35.1" hidden="false" customHeight="true" outlineLevel="0" collapsed="false">
      <c r="A126" s="120" t="n">
        <v>71</v>
      </c>
      <c r="B126" s="121" t="n">
        <v>1600700134</v>
      </c>
      <c r="C126" s="122" t="s">
        <v>401</v>
      </c>
      <c r="D126" s="123" t="s">
        <v>313</v>
      </c>
      <c r="E126" s="268" t="n">
        <v>10000</v>
      </c>
      <c r="F126" s="268" t="n">
        <v>5000</v>
      </c>
      <c r="G126" s="668" t="n">
        <v>1000</v>
      </c>
      <c r="H126" s="668" t="n">
        <v>2000</v>
      </c>
      <c r="I126" s="668" t="n">
        <v>32000</v>
      </c>
      <c r="J126" s="668" t="n">
        <v>1500</v>
      </c>
      <c r="K126" s="668" t="n">
        <v>13000</v>
      </c>
      <c r="L126" s="667" t="n">
        <f aca="false">SUM(E126:K126)</f>
        <v>64500</v>
      </c>
    </row>
    <row r="127" customFormat="false" ht="35.1" hidden="false" customHeight="true" outlineLevel="0" collapsed="false">
      <c r="A127" s="120" t="n">
        <v>72</v>
      </c>
      <c r="B127" s="126" t="n">
        <v>1600700135</v>
      </c>
      <c r="C127" s="122" t="s">
        <v>401</v>
      </c>
      <c r="D127" s="123" t="s">
        <v>315</v>
      </c>
      <c r="E127" s="268" t="n">
        <v>8000</v>
      </c>
      <c r="F127" s="268" t="n">
        <v>3000</v>
      </c>
      <c r="G127" s="668" t="n">
        <v>1000</v>
      </c>
      <c r="H127" s="668" t="n">
        <v>2000</v>
      </c>
      <c r="I127" s="668" t="n">
        <v>32000</v>
      </c>
      <c r="J127" s="668" t="n">
        <v>1500</v>
      </c>
      <c r="K127" s="668" t="n">
        <v>13000</v>
      </c>
      <c r="L127" s="667" t="n">
        <f aca="false">SUM(E127:K127)</f>
        <v>60500</v>
      </c>
    </row>
    <row r="128" customFormat="false" ht="35.1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68" t="n">
        <v>0</v>
      </c>
      <c r="F128" s="268"/>
      <c r="G128" s="668" t="n">
        <v>0</v>
      </c>
      <c r="H128" s="669"/>
      <c r="I128" s="669"/>
      <c r="J128" s="669"/>
      <c r="K128" s="668"/>
      <c r="L128" s="667" t="n">
        <f aca="false">SUM(E128:K128)</f>
        <v>0</v>
      </c>
    </row>
    <row r="129" customFormat="false" ht="35.1" hidden="false" customHeight="true" outlineLevel="0" collapsed="false">
      <c r="A129" s="120" t="n">
        <v>73</v>
      </c>
      <c r="B129" s="121" t="n">
        <v>1600700137</v>
      </c>
      <c r="C129" s="122" t="s">
        <v>401</v>
      </c>
      <c r="D129" s="123" t="s">
        <v>319</v>
      </c>
      <c r="E129" s="268" t="n">
        <v>14000</v>
      </c>
      <c r="F129" s="268" t="n">
        <v>9000</v>
      </c>
      <c r="G129" s="668" t="n">
        <v>1000</v>
      </c>
      <c r="H129" s="668" t="n">
        <v>2000</v>
      </c>
      <c r="I129" s="668" t="n">
        <v>32000</v>
      </c>
      <c r="J129" s="668" t="n">
        <v>1500</v>
      </c>
      <c r="K129" s="668" t="n">
        <v>13000</v>
      </c>
      <c r="L129" s="667" t="n">
        <f aca="false">SUM(E129:K129)</f>
        <v>72500</v>
      </c>
    </row>
    <row r="130" customFormat="false" ht="35.1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68" t="n">
        <v>0</v>
      </c>
      <c r="F130" s="268"/>
      <c r="G130" s="668" t="n">
        <v>0</v>
      </c>
      <c r="H130" s="669"/>
      <c r="I130" s="669"/>
      <c r="J130" s="669"/>
      <c r="K130" s="668"/>
      <c r="L130" s="667" t="n">
        <f aca="false">SUM(E130:K130)</f>
        <v>0</v>
      </c>
    </row>
    <row r="131" customFormat="false" ht="35.1" hidden="fals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268" t="n">
        <v>14000</v>
      </c>
      <c r="F131" s="268" t="n">
        <v>9000</v>
      </c>
      <c r="G131" s="668" t="n">
        <v>1000</v>
      </c>
      <c r="H131" s="668" t="n">
        <v>2000</v>
      </c>
      <c r="I131" s="668" t="n">
        <v>32000</v>
      </c>
      <c r="J131" s="668" t="n">
        <v>1500</v>
      </c>
      <c r="K131" s="668" t="n">
        <v>13000</v>
      </c>
      <c r="L131" s="667" t="n">
        <f aca="false">SUM(E131:K131)</f>
        <v>72500</v>
      </c>
    </row>
    <row r="132" customFormat="false" ht="35.1" hidden="fals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68" t="n">
        <v>0</v>
      </c>
      <c r="F132" s="268"/>
      <c r="G132" s="668" t="n">
        <v>0</v>
      </c>
      <c r="H132" s="669"/>
      <c r="I132" s="669"/>
      <c r="J132" s="669"/>
      <c r="K132" s="668"/>
      <c r="L132" s="667" t="n">
        <f aca="false">SUM(E132:K132)</f>
        <v>0</v>
      </c>
    </row>
    <row r="133" customFormat="false" ht="35.1" hidden="fals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68" t="n">
        <v>0</v>
      </c>
      <c r="F133" s="268"/>
      <c r="G133" s="668" t="n">
        <v>0</v>
      </c>
      <c r="H133" s="669"/>
      <c r="I133" s="669"/>
      <c r="J133" s="669"/>
      <c r="K133" s="668"/>
      <c r="L133" s="667" t="n">
        <f aca="false">SUM(E133:K133)</f>
        <v>0</v>
      </c>
    </row>
    <row r="134" customFormat="false" ht="35.1" hidden="fals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68" t="n">
        <v>0</v>
      </c>
      <c r="F134" s="268"/>
      <c r="G134" s="668" t="n">
        <v>0</v>
      </c>
      <c r="H134" s="669"/>
      <c r="I134" s="669"/>
      <c r="J134" s="669"/>
      <c r="K134" s="668"/>
      <c r="L134" s="667" t="n">
        <f aca="false">SUM(E134:K134)</f>
        <v>0</v>
      </c>
    </row>
    <row r="135" customFormat="false" ht="35.1" hidden="fals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68" t="n">
        <v>0</v>
      </c>
      <c r="F135" s="268"/>
      <c r="G135" s="668" t="n">
        <v>0</v>
      </c>
      <c r="H135" s="669"/>
      <c r="I135" s="669"/>
      <c r="J135" s="669"/>
      <c r="K135" s="668"/>
      <c r="L135" s="667" t="n">
        <f aca="false">SUM(E135:K135)</f>
        <v>0</v>
      </c>
    </row>
    <row r="136" customFormat="false" ht="35.1" hidden="false" customHeight="true" outlineLevel="0" collapsed="false">
      <c r="A136" s="120" t="n">
        <v>75</v>
      </c>
      <c r="B136" s="126" t="n">
        <v>1600700145</v>
      </c>
      <c r="C136" s="122" t="s">
        <v>401</v>
      </c>
      <c r="D136" s="123" t="s">
        <v>333</v>
      </c>
      <c r="E136" s="268" t="n">
        <v>18000</v>
      </c>
      <c r="F136" s="268" t="n">
        <v>13000</v>
      </c>
      <c r="G136" s="668" t="n">
        <v>1500</v>
      </c>
      <c r="H136" s="668" t="n">
        <v>3000</v>
      </c>
      <c r="I136" s="668" t="n">
        <v>48000</v>
      </c>
      <c r="J136" s="668" t="n">
        <v>2000</v>
      </c>
      <c r="K136" s="668" t="n">
        <v>19000</v>
      </c>
      <c r="L136" s="667" t="n">
        <f aca="false">SUM(E136:K136)</f>
        <v>104500</v>
      </c>
    </row>
    <row r="137" customFormat="false" ht="35.1" hidden="false" customHeight="true" outlineLevel="0" collapsed="false">
      <c r="A137" s="120" t="n">
        <v>76</v>
      </c>
      <c r="B137" s="126" t="n">
        <v>1600700146</v>
      </c>
      <c r="C137" s="122" t="s">
        <v>401</v>
      </c>
      <c r="D137" s="123" t="s">
        <v>335</v>
      </c>
      <c r="E137" s="268" t="n">
        <v>16000</v>
      </c>
      <c r="F137" s="268" t="n">
        <v>11000</v>
      </c>
      <c r="G137" s="668" t="n">
        <v>1000</v>
      </c>
      <c r="H137" s="668" t="n">
        <v>2500</v>
      </c>
      <c r="I137" s="668" t="n">
        <v>40000</v>
      </c>
      <c r="J137" s="668" t="n">
        <v>1500</v>
      </c>
      <c r="K137" s="668" t="n">
        <v>16000</v>
      </c>
      <c r="L137" s="667" t="n">
        <f aca="false">SUM(E137:K137)</f>
        <v>88000</v>
      </c>
    </row>
    <row r="138" customFormat="false" ht="35.1" hidden="false" customHeight="true" outlineLevel="0" collapsed="false">
      <c r="A138" s="120" t="n">
        <v>77</v>
      </c>
      <c r="B138" s="121" t="n">
        <v>1600700147</v>
      </c>
      <c r="C138" s="122" t="s">
        <v>401</v>
      </c>
      <c r="D138" s="123" t="s">
        <v>337</v>
      </c>
      <c r="E138" s="268" t="n">
        <v>12000</v>
      </c>
      <c r="F138" s="268" t="n">
        <v>7000</v>
      </c>
      <c r="G138" s="668" t="n">
        <v>1000</v>
      </c>
      <c r="H138" s="668" t="n">
        <v>2000</v>
      </c>
      <c r="I138" s="668" t="n">
        <v>32000</v>
      </c>
      <c r="J138" s="668" t="n">
        <v>1500</v>
      </c>
      <c r="K138" s="668" t="n">
        <v>13000</v>
      </c>
      <c r="L138" s="667" t="n">
        <f aca="false">SUM(E138:K138)</f>
        <v>68500</v>
      </c>
    </row>
    <row r="139" customFormat="false" ht="35.1" hidden="fals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68" t="n">
        <v>0</v>
      </c>
      <c r="F139" s="268"/>
      <c r="G139" s="668" t="n">
        <v>0</v>
      </c>
      <c r="H139" s="669"/>
      <c r="I139" s="669"/>
      <c r="J139" s="669"/>
      <c r="K139" s="668"/>
      <c r="L139" s="667" t="n">
        <f aca="false">SUM(E139:K139)</f>
        <v>0</v>
      </c>
    </row>
    <row r="140" customFormat="false" ht="35.1" hidden="fals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68" t="n">
        <v>0</v>
      </c>
      <c r="F140" s="269"/>
      <c r="G140" s="668" t="n">
        <v>0</v>
      </c>
      <c r="H140" s="669"/>
      <c r="I140" s="669"/>
      <c r="J140" s="669"/>
      <c r="K140" s="668"/>
      <c r="L140" s="667" t="n">
        <f aca="false">SUM(E140:K140)</f>
        <v>0</v>
      </c>
    </row>
    <row r="141" customFormat="false" ht="35.1" hidden="false" customHeight="true" outlineLevel="0" collapsed="false">
      <c r="A141" s="120" t="n">
        <v>78</v>
      </c>
      <c r="B141" s="121" t="n">
        <v>1600700150</v>
      </c>
      <c r="C141" s="122" t="s">
        <v>401</v>
      </c>
      <c r="D141" s="123" t="s">
        <v>343</v>
      </c>
      <c r="E141" s="270" t="n">
        <v>10000</v>
      </c>
      <c r="F141" s="268" t="n">
        <v>5000</v>
      </c>
      <c r="G141" s="670" t="n">
        <v>1000</v>
      </c>
      <c r="H141" s="668" t="n">
        <v>2000</v>
      </c>
      <c r="I141" s="671" t="n">
        <v>32000</v>
      </c>
      <c r="J141" s="671" t="n">
        <v>1500</v>
      </c>
      <c r="K141" s="671" t="n">
        <v>13000</v>
      </c>
      <c r="L141" s="667" t="n">
        <f aca="false">SUM(E141:K141)</f>
        <v>64500</v>
      </c>
    </row>
    <row r="142" customFormat="false" ht="35.1" hidden="fals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68" t="n">
        <v>0</v>
      </c>
      <c r="F142" s="267"/>
      <c r="G142" s="668" t="n">
        <v>0</v>
      </c>
      <c r="H142" s="669"/>
      <c r="I142" s="669"/>
      <c r="J142" s="669"/>
      <c r="K142" s="668"/>
      <c r="L142" s="667" t="n">
        <f aca="false">SUM(E142:K142)</f>
        <v>0</v>
      </c>
    </row>
    <row r="143" customFormat="false" ht="35.1" hidden="fals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68" t="n">
        <v>0</v>
      </c>
      <c r="F143" s="268"/>
      <c r="G143" s="668" t="n">
        <v>0</v>
      </c>
      <c r="H143" s="669"/>
      <c r="I143" s="669"/>
      <c r="J143" s="669"/>
      <c r="K143" s="668"/>
      <c r="L143" s="667" t="n">
        <f aca="false">SUM(E143:K143)</f>
        <v>0</v>
      </c>
    </row>
    <row r="144" customFormat="false" ht="33.75" hidden="false" customHeight="true" outlineLevel="0" collapsed="false">
      <c r="A144" s="120" t="n">
        <v>79</v>
      </c>
      <c r="B144" s="121" t="n">
        <v>1600700153</v>
      </c>
      <c r="C144" s="122" t="s">
        <v>401</v>
      </c>
      <c r="D144" s="123" t="s">
        <v>349</v>
      </c>
      <c r="E144" s="268" t="n">
        <v>12000</v>
      </c>
      <c r="F144" s="268" t="n">
        <v>7000</v>
      </c>
      <c r="G144" s="668" t="n">
        <v>1000</v>
      </c>
      <c r="H144" s="668" t="n">
        <v>2000</v>
      </c>
      <c r="I144" s="668" t="n">
        <v>32000</v>
      </c>
      <c r="J144" s="668" t="n">
        <v>1500</v>
      </c>
      <c r="K144" s="668" t="n">
        <v>13000</v>
      </c>
      <c r="L144" s="667" t="n">
        <f aca="false">SUM(E144:K144)</f>
        <v>68500</v>
      </c>
    </row>
    <row r="145" customFormat="false" ht="34.5" hidden="fals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68" t="n">
        <v>0</v>
      </c>
      <c r="F145" s="268"/>
      <c r="G145" s="668" t="n">
        <v>0</v>
      </c>
      <c r="H145" s="669"/>
      <c r="I145" s="669"/>
      <c r="J145" s="669"/>
      <c r="K145" s="668"/>
      <c r="L145" s="667" t="n">
        <f aca="false">SUM(E145:K145)</f>
        <v>0</v>
      </c>
    </row>
    <row r="146" customFormat="false" ht="35.1" hidden="fals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68" t="n">
        <v>0</v>
      </c>
      <c r="F146" s="268"/>
      <c r="G146" s="668" t="n">
        <v>0</v>
      </c>
      <c r="H146" s="669"/>
      <c r="I146" s="669"/>
      <c r="J146" s="669"/>
      <c r="K146" s="668"/>
      <c r="L146" s="667" t="n">
        <f aca="false">SUM(E146:K146)</f>
        <v>0</v>
      </c>
    </row>
    <row r="147" s="80" customFormat="true" ht="35.1" hidden="fals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68" t="n">
        <v>0</v>
      </c>
      <c r="F147" s="268"/>
      <c r="G147" s="668" t="n">
        <v>0</v>
      </c>
      <c r="H147" s="668"/>
      <c r="I147" s="668"/>
      <c r="J147" s="668"/>
      <c r="K147" s="668"/>
      <c r="L147" s="667" t="n">
        <f aca="false">SUM(E147:K147)</f>
        <v>0</v>
      </c>
    </row>
    <row r="148" customFormat="false" ht="35.1" hidden="fals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68" t="n">
        <v>0</v>
      </c>
      <c r="F148" s="268"/>
      <c r="G148" s="668" t="n">
        <v>0</v>
      </c>
      <c r="H148" s="668"/>
      <c r="I148" s="668"/>
      <c r="J148" s="668"/>
      <c r="K148" s="668"/>
      <c r="L148" s="667" t="n">
        <f aca="false">SUM(E148:K148)</f>
        <v>0</v>
      </c>
    </row>
    <row r="149" customFormat="false" ht="35.1" hidden="false" customHeight="true" outlineLevel="0" collapsed="false">
      <c r="A149" s="120" t="n">
        <v>80</v>
      </c>
      <c r="B149" s="121" t="n">
        <v>1600700164</v>
      </c>
      <c r="C149" s="122" t="s">
        <v>399</v>
      </c>
      <c r="D149" s="123" t="s">
        <v>64</v>
      </c>
      <c r="E149" s="268" t="n">
        <v>14000</v>
      </c>
      <c r="F149" s="268" t="n">
        <v>9000</v>
      </c>
      <c r="G149" s="668" t="n">
        <v>1000</v>
      </c>
      <c r="H149" s="668" t="n">
        <v>2500</v>
      </c>
      <c r="I149" s="668" t="n">
        <v>40000</v>
      </c>
      <c r="J149" s="668" t="n">
        <v>1500</v>
      </c>
      <c r="K149" s="668" t="n">
        <v>16000</v>
      </c>
      <c r="L149" s="667" t="n">
        <f aca="false">SUM(E149:K149)</f>
        <v>84000</v>
      </c>
    </row>
    <row r="150" customFormat="false" ht="35.1" hidden="fals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68" t="n">
        <v>0</v>
      </c>
      <c r="F150" s="268"/>
      <c r="G150" s="668" t="n">
        <v>0</v>
      </c>
      <c r="H150" s="669"/>
      <c r="I150" s="669"/>
      <c r="J150" s="669"/>
      <c r="K150" s="668"/>
      <c r="L150" s="667" t="n">
        <f aca="false">SUM(E150:K150)</f>
        <v>0</v>
      </c>
    </row>
    <row r="151" s="80" customFormat="true" ht="35.1" hidden="fals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68" t="n">
        <v>0</v>
      </c>
      <c r="F151" s="268"/>
      <c r="G151" s="668" t="n">
        <v>0</v>
      </c>
      <c r="H151" s="668"/>
      <c r="I151" s="668"/>
      <c r="J151" s="668"/>
      <c r="K151" s="668"/>
      <c r="L151" s="667" t="n">
        <f aca="false">SUM(E151:K151)</f>
        <v>0</v>
      </c>
    </row>
    <row r="152" s="80" customFormat="true" ht="35.1" hidden="fals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68" t="n">
        <v>0</v>
      </c>
      <c r="F152" s="268"/>
      <c r="G152" s="668" t="n">
        <v>0</v>
      </c>
      <c r="H152" s="668"/>
      <c r="I152" s="668"/>
      <c r="J152" s="668"/>
      <c r="K152" s="668"/>
      <c r="L152" s="667" t="n">
        <f aca="false">SUM(E152:K152)</f>
        <v>0</v>
      </c>
    </row>
    <row r="153" customFormat="false" ht="35.1" hidden="false" customHeight="true" outlineLevel="0" collapsed="false">
      <c r="A153" s="120" t="n">
        <v>81</v>
      </c>
      <c r="B153" s="121" t="s">
        <v>405</v>
      </c>
      <c r="C153" s="122" t="s">
        <v>401</v>
      </c>
      <c r="D153" s="123" t="s">
        <v>363</v>
      </c>
      <c r="E153" s="271" t="n">
        <v>16000</v>
      </c>
      <c r="F153" s="271" t="n">
        <v>11000</v>
      </c>
      <c r="G153" s="672" t="n">
        <v>1000</v>
      </c>
      <c r="H153" s="672" t="n">
        <v>2500</v>
      </c>
      <c r="I153" s="672" t="n">
        <v>40000</v>
      </c>
      <c r="J153" s="672" t="n">
        <v>1500</v>
      </c>
      <c r="K153" s="672" t="n">
        <v>16000</v>
      </c>
      <c r="L153" s="673" t="n">
        <f aca="false">SUM(E153:K153)</f>
        <v>88000</v>
      </c>
    </row>
    <row r="154" customFormat="false" ht="21" hidden="false" customHeight="false" outlineLevel="0" collapsed="false">
      <c r="E154" s="674"/>
      <c r="F154" s="675"/>
    </row>
    <row r="155" customFormat="false" ht="15" hidden="false" customHeight="false" outlineLevel="0" collapsed="false">
      <c r="E155" s="676"/>
    </row>
  </sheetData>
  <autoFilter ref="D12:D153"/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6.81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9" min="8" style="648" width="13.34"/>
    <col collapsed="false" customWidth="true" hidden="false" outlineLevel="0" max="10" min="10" style="648" width="10.35"/>
    <col collapsed="false" customWidth="true" hidden="false" outlineLevel="0" max="11" min="11" style="648" width="14.18"/>
    <col collapsed="false" customWidth="true" hidden="false" outlineLevel="0" max="12" min="12" style="648" width="10.5"/>
    <col collapsed="false" customWidth="true" hidden="false" outlineLevel="0" max="13" min="13" style="648" width="15.04"/>
    <col collapsed="false" customWidth="false" hidden="false" outlineLevel="0" max="257" min="14" style="648" width="9.07"/>
  </cols>
  <sheetData>
    <row r="1" s="61" customFormat="true" ht="28.5" hidden="false" customHeight="false" outlineLevel="0" collapsed="false">
      <c r="A1" s="59" t="s">
        <v>604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671</v>
      </c>
      <c r="K2" s="609"/>
      <c r="L2" s="609"/>
      <c r="M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49" t="s">
        <v>672</v>
      </c>
      <c r="K3" s="649"/>
      <c r="L3" s="649"/>
      <c r="M3" s="649"/>
    </row>
    <row r="4" s="253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J4" s="67" t="s">
        <v>640</v>
      </c>
      <c r="K4" s="67"/>
      <c r="L4" s="67"/>
      <c r="M4" s="67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255" t="s">
        <v>642</v>
      </c>
      <c r="K5" s="255"/>
      <c r="L5" s="255"/>
      <c r="M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80"/>
      <c r="M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77" t="s">
        <v>15</v>
      </c>
      <c r="F7" s="677"/>
      <c r="G7" s="677"/>
      <c r="H7" s="677"/>
      <c r="I7" s="677"/>
      <c r="J7" s="677"/>
      <c r="K7" s="677"/>
      <c r="L7" s="677"/>
      <c r="M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78" t="s">
        <v>673</v>
      </c>
      <c r="F8" s="678"/>
      <c r="G8" s="678"/>
      <c r="H8" s="678"/>
      <c r="I8" s="678"/>
      <c r="J8" s="678"/>
      <c r="K8" s="678"/>
      <c r="L8" s="678"/>
      <c r="M8" s="659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78" t="s">
        <v>674</v>
      </c>
      <c r="F9" s="678"/>
      <c r="G9" s="678"/>
      <c r="H9" s="678"/>
      <c r="I9" s="678"/>
      <c r="J9" s="678"/>
      <c r="K9" s="678"/>
      <c r="L9" s="678"/>
      <c r="M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679" t="s">
        <v>675</v>
      </c>
      <c r="F10" s="679"/>
      <c r="G10" s="679"/>
      <c r="H10" s="679"/>
      <c r="I10" s="679"/>
      <c r="J10" s="679"/>
      <c r="K10" s="679"/>
      <c r="L10" s="679"/>
      <c r="M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31"/>
      <c r="F11" s="631"/>
      <c r="G11" s="631"/>
      <c r="H11" s="632"/>
      <c r="I11" s="632"/>
      <c r="J11" s="632"/>
      <c r="K11" s="632"/>
      <c r="L11" s="632"/>
      <c r="M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680" t="n">
        <f aca="false">SUM(E13:E154)</f>
        <v>205200</v>
      </c>
      <c r="F12" s="680"/>
      <c r="G12" s="680"/>
      <c r="H12" s="680"/>
      <c r="I12" s="680"/>
      <c r="J12" s="680"/>
      <c r="K12" s="680"/>
      <c r="L12" s="680"/>
      <c r="M12" s="665" t="n">
        <f aca="false">SUM(M13:M154)</f>
        <v>2052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681" t="n">
        <v>205200</v>
      </c>
      <c r="F13" s="681"/>
      <c r="G13" s="681"/>
      <c r="H13" s="681"/>
      <c r="I13" s="681"/>
      <c r="J13" s="681"/>
      <c r="K13" s="681"/>
      <c r="L13" s="681"/>
      <c r="M13" s="667" t="n">
        <v>20520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268"/>
      <c r="K14" s="268"/>
      <c r="L14" s="268"/>
      <c r="M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268"/>
      <c r="K15" s="268"/>
      <c r="L15" s="268"/>
      <c r="M15" s="667"/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643"/>
      <c r="F16" s="268" t="n">
        <v>1166000</v>
      </c>
      <c r="G16" s="268" t="n">
        <v>0</v>
      </c>
      <c r="H16" s="642" t="n">
        <v>44300</v>
      </c>
      <c r="I16" s="268" t="n">
        <v>20000</v>
      </c>
      <c r="J16" s="268"/>
      <c r="K16" s="268"/>
      <c r="L16" s="268"/>
      <c r="M16" s="667"/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268"/>
      <c r="K17" s="268"/>
      <c r="L17" s="268"/>
      <c r="M17" s="667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268"/>
      <c r="K18" s="268"/>
      <c r="L18" s="268"/>
      <c r="M18" s="667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268"/>
      <c r="K19" s="268"/>
      <c r="L19" s="268"/>
      <c r="M19" s="667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268"/>
      <c r="K20" s="268"/>
      <c r="L20" s="268"/>
      <c r="M20" s="667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268"/>
      <c r="K21" s="268"/>
      <c r="L21" s="268"/>
      <c r="M21" s="667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 t="n">
        <v>30900</v>
      </c>
      <c r="G22" s="268" t="n">
        <v>0</v>
      </c>
      <c r="H22" s="642" t="n">
        <v>9700</v>
      </c>
      <c r="I22" s="268" t="n">
        <v>80000</v>
      </c>
      <c r="J22" s="268"/>
      <c r="K22" s="268"/>
      <c r="L22" s="268"/>
      <c r="M22" s="667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 t="n">
        <v>494000</v>
      </c>
      <c r="G23" s="268" t="n">
        <v>0</v>
      </c>
      <c r="H23" s="642" t="n">
        <v>0</v>
      </c>
      <c r="I23" s="268" t="n">
        <v>74000</v>
      </c>
      <c r="J23" s="268"/>
      <c r="K23" s="268"/>
      <c r="L23" s="268"/>
      <c r="M23" s="667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268"/>
      <c r="K24" s="268"/>
      <c r="L24" s="268"/>
      <c r="M24" s="667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268"/>
      <c r="K25" s="268"/>
      <c r="L25" s="268"/>
      <c r="M25" s="667"/>
    </row>
    <row r="26" customFormat="false" ht="35.1" hidden="tru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643"/>
      <c r="F26" s="268" t="n">
        <v>623000</v>
      </c>
      <c r="G26" s="268" t="n">
        <v>0</v>
      </c>
      <c r="H26" s="642" t="n">
        <v>46000</v>
      </c>
      <c r="I26" s="268" t="n">
        <v>46000</v>
      </c>
      <c r="J26" s="268"/>
      <c r="K26" s="268"/>
      <c r="L26" s="268"/>
      <c r="M26" s="667"/>
    </row>
    <row r="27" customFormat="false" ht="35.1" hidden="tru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643"/>
      <c r="F27" s="268" t="n">
        <v>1491000</v>
      </c>
      <c r="G27" s="268" t="n">
        <v>0</v>
      </c>
      <c r="H27" s="642" t="n">
        <v>0</v>
      </c>
      <c r="I27" s="268" t="n">
        <v>0</v>
      </c>
      <c r="J27" s="268"/>
      <c r="K27" s="268"/>
      <c r="L27" s="268"/>
      <c r="M27" s="667"/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268"/>
      <c r="K28" s="268"/>
      <c r="L28" s="268"/>
      <c r="M28" s="667"/>
    </row>
    <row r="29" customFormat="false" ht="35.1" hidden="true" customHeight="true" outlineLevel="0" collapsed="false">
      <c r="A29" s="120" t="n">
        <v>8</v>
      </c>
      <c r="B29" s="121" t="n">
        <v>1600700032</v>
      </c>
      <c r="C29" s="122" t="s">
        <v>392</v>
      </c>
      <c r="D29" s="123" t="s">
        <v>59</v>
      </c>
      <c r="E29" s="643"/>
      <c r="F29" s="268" t="n">
        <v>0</v>
      </c>
      <c r="G29" s="268" t="n">
        <v>0</v>
      </c>
      <c r="H29" s="642" t="n">
        <v>32000</v>
      </c>
      <c r="I29" s="268" t="n">
        <v>32000</v>
      </c>
      <c r="J29" s="268"/>
      <c r="K29" s="268"/>
      <c r="L29" s="268"/>
      <c r="M29" s="667"/>
    </row>
    <row r="30" customFormat="false" ht="35.1" hidden="true" customHeight="true" outlineLevel="0" collapsed="false">
      <c r="A30" s="120" t="n">
        <v>9</v>
      </c>
      <c r="B30" s="121" t="n">
        <v>1600700033</v>
      </c>
      <c r="C30" s="122" t="s">
        <v>392</v>
      </c>
      <c r="D30" s="123" t="s">
        <v>62</v>
      </c>
      <c r="E30" s="643"/>
      <c r="F30" s="268" t="n">
        <v>248500</v>
      </c>
      <c r="G30" s="268" t="n">
        <v>0</v>
      </c>
      <c r="H30" s="642" t="n">
        <v>0</v>
      </c>
      <c r="I30" s="268" t="n">
        <v>0</v>
      </c>
      <c r="J30" s="268"/>
      <c r="K30" s="268"/>
      <c r="L30" s="268"/>
      <c r="M30" s="667"/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268"/>
      <c r="K31" s="268"/>
      <c r="L31" s="268"/>
      <c r="M31" s="667"/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 t="n">
        <v>0</v>
      </c>
      <c r="G32" s="268" t="n">
        <v>34500</v>
      </c>
      <c r="H32" s="642" t="n">
        <v>12000</v>
      </c>
      <c r="I32" s="268" t="n">
        <v>12000</v>
      </c>
      <c r="J32" s="268"/>
      <c r="K32" s="268"/>
      <c r="L32" s="268"/>
      <c r="M32" s="667"/>
    </row>
    <row r="33" customFormat="false" ht="35.1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643"/>
      <c r="F33" s="268" t="n">
        <v>497000</v>
      </c>
      <c r="G33" s="268" t="n">
        <v>0</v>
      </c>
      <c r="H33" s="642" t="n">
        <v>0</v>
      </c>
      <c r="I33" s="268" t="n">
        <v>0</v>
      </c>
      <c r="J33" s="268"/>
      <c r="K33" s="268"/>
      <c r="L33" s="268"/>
      <c r="M33" s="667"/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268"/>
      <c r="K34" s="268"/>
      <c r="L34" s="268"/>
      <c r="M34" s="667"/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268"/>
      <c r="K35" s="268"/>
      <c r="L35" s="268"/>
      <c r="M35" s="667"/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268"/>
      <c r="K36" s="268"/>
      <c r="L36" s="268"/>
      <c r="M36" s="667"/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268"/>
      <c r="K37" s="268"/>
      <c r="L37" s="268"/>
      <c r="M37" s="667"/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/>
      <c r="F38" s="268" t="n">
        <v>0</v>
      </c>
      <c r="G38" s="268" t="n">
        <v>0</v>
      </c>
      <c r="H38" s="642" t="n">
        <v>0</v>
      </c>
      <c r="I38" s="268" t="n">
        <v>0</v>
      </c>
      <c r="J38" s="268"/>
      <c r="K38" s="268"/>
      <c r="L38" s="268"/>
      <c r="M38" s="667"/>
    </row>
    <row r="39" customFormat="false" ht="35.1" hidden="true" customHeight="true" outlineLevel="0" collapsed="false">
      <c r="A39" s="120" t="n">
        <v>14</v>
      </c>
      <c r="B39" s="126" t="n">
        <v>1600700042</v>
      </c>
      <c r="C39" s="122" t="s">
        <v>392</v>
      </c>
      <c r="D39" s="123" t="s">
        <v>88</v>
      </c>
      <c r="E39" s="643"/>
      <c r="F39" s="268" t="n">
        <v>725000</v>
      </c>
      <c r="G39" s="268" t="n">
        <v>34500</v>
      </c>
      <c r="H39" s="642" t="n">
        <v>25000</v>
      </c>
      <c r="I39" s="268" t="n">
        <v>0</v>
      </c>
      <c r="J39" s="268"/>
      <c r="K39" s="268"/>
      <c r="L39" s="268"/>
      <c r="M39" s="667"/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268"/>
      <c r="K40" s="268"/>
      <c r="L40" s="268"/>
      <c r="M40" s="667"/>
    </row>
    <row r="41" customFormat="false" ht="35.1" hidden="true" customHeight="true" outlineLevel="0" collapsed="false">
      <c r="A41" s="120" t="n">
        <v>15</v>
      </c>
      <c r="B41" s="121" t="n">
        <v>1600700044</v>
      </c>
      <c r="C41" s="122" t="s">
        <v>392</v>
      </c>
      <c r="D41" s="123" t="s">
        <v>93</v>
      </c>
      <c r="E41" s="643"/>
      <c r="F41" s="268" t="n">
        <v>0</v>
      </c>
      <c r="G41" s="268" t="n">
        <v>0</v>
      </c>
      <c r="H41" s="642" t="n">
        <v>39000</v>
      </c>
      <c r="I41" s="268" t="n">
        <v>163000</v>
      </c>
      <c r="J41" s="268"/>
      <c r="K41" s="268"/>
      <c r="L41" s="268"/>
      <c r="M41" s="667"/>
    </row>
    <row r="42" customFormat="false" ht="35.1" hidden="true" customHeight="true" outlineLevel="0" collapsed="false">
      <c r="A42" s="120" t="n">
        <v>16</v>
      </c>
      <c r="B42" s="121" t="n">
        <v>1600700045</v>
      </c>
      <c r="C42" s="122" t="s">
        <v>392</v>
      </c>
      <c r="D42" s="123" t="s">
        <v>96</v>
      </c>
      <c r="E42" s="643"/>
      <c r="F42" s="268" t="n">
        <v>34000</v>
      </c>
      <c r="G42" s="268" t="n">
        <v>0</v>
      </c>
      <c r="H42" s="642" t="n">
        <v>34000</v>
      </c>
      <c r="I42" s="268" t="n">
        <v>29000</v>
      </c>
      <c r="J42" s="268"/>
      <c r="K42" s="268"/>
      <c r="L42" s="268"/>
      <c r="M42" s="667"/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268"/>
      <c r="K43" s="268"/>
      <c r="L43" s="268"/>
      <c r="M43" s="667"/>
    </row>
    <row r="44" customFormat="false" ht="35.1" hidden="true" customHeight="true" outlineLevel="0" collapsed="false">
      <c r="A44" s="120" t="n">
        <v>17</v>
      </c>
      <c r="B44" s="121" t="n">
        <v>1600700047</v>
      </c>
      <c r="C44" s="122" t="s">
        <v>392</v>
      </c>
      <c r="D44" s="123" t="s">
        <v>102</v>
      </c>
      <c r="E44" s="643"/>
      <c r="F44" s="268" t="n">
        <v>67000</v>
      </c>
      <c r="G44" s="268" t="n">
        <v>0</v>
      </c>
      <c r="H44" s="642" t="n">
        <v>0</v>
      </c>
      <c r="I44" s="268" t="n">
        <v>48000</v>
      </c>
      <c r="J44" s="268"/>
      <c r="K44" s="268"/>
      <c r="L44" s="268"/>
      <c r="M44" s="667"/>
    </row>
    <row r="45" customFormat="false" ht="35.1" hidden="true" customHeight="true" outlineLevel="0" collapsed="false">
      <c r="A45" s="120" t="n">
        <v>18</v>
      </c>
      <c r="B45" s="121" t="n">
        <v>1600700048</v>
      </c>
      <c r="C45" s="122" t="s">
        <v>392</v>
      </c>
      <c r="D45" s="123" t="s">
        <v>105</v>
      </c>
      <c r="E45" s="643"/>
      <c r="F45" s="268" t="n">
        <v>134000</v>
      </c>
      <c r="G45" s="268" t="n">
        <v>0</v>
      </c>
      <c r="H45" s="642" t="n">
        <v>22000</v>
      </c>
      <c r="I45" s="268" t="n">
        <v>0</v>
      </c>
      <c r="J45" s="268"/>
      <c r="K45" s="268"/>
      <c r="L45" s="268"/>
      <c r="M45" s="667"/>
    </row>
    <row r="46" customFormat="false" ht="35.1" hidden="true" customHeight="true" outlineLevel="0" collapsed="false">
      <c r="A46" s="120" t="n">
        <v>19</v>
      </c>
      <c r="B46" s="121" t="n">
        <v>1600700049</v>
      </c>
      <c r="C46" s="122" t="s">
        <v>392</v>
      </c>
      <c r="D46" s="123" t="s">
        <v>108</v>
      </c>
      <c r="E46" s="643"/>
      <c r="F46" s="268" t="n">
        <v>76000</v>
      </c>
      <c r="G46" s="268" t="n">
        <v>0</v>
      </c>
      <c r="H46" s="642" t="n">
        <v>0</v>
      </c>
      <c r="I46" s="268" t="n">
        <v>118000</v>
      </c>
      <c r="J46" s="268"/>
      <c r="K46" s="268"/>
      <c r="L46" s="268"/>
      <c r="M46" s="667"/>
    </row>
    <row r="47" customFormat="false" ht="35.1" hidden="true" customHeight="true" outlineLevel="0" collapsed="false">
      <c r="A47" s="120" t="n">
        <v>20</v>
      </c>
      <c r="B47" s="126" t="n">
        <v>1600700050</v>
      </c>
      <c r="C47" s="122" t="s">
        <v>392</v>
      </c>
      <c r="D47" s="123" t="s">
        <v>111</v>
      </c>
      <c r="E47" s="643"/>
      <c r="F47" s="268" t="n">
        <v>796000</v>
      </c>
      <c r="G47" s="268" t="n">
        <v>0</v>
      </c>
      <c r="H47" s="642" t="n">
        <v>200</v>
      </c>
      <c r="I47" s="268" t="n">
        <v>2900</v>
      </c>
      <c r="J47" s="268"/>
      <c r="K47" s="268"/>
      <c r="L47" s="268"/>
      <c r="M47" s="667"/>
    </row>
    <row r="48" customFormat="false" ht="35.1" hidden="tru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268"/>
      <c r="K48" s="268"/>
      <c r="L48" s="268"/>
      <c r="M48" s="667"/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 t="n">
        <v>18000</v>
      </c>
      <c r="G49" s="268" t="n">
        <v>0</v>
      </c>
      <c r="H49" s="642" t="n">
        <v>16000</v>
      </c>
      <c r="I49" s="268" t="n">
        <v>0</v>
      </c>
      <c r="J49" s="268"/>
      <c r="K49" s="268"/>
      <c r="L49" s="268"/>
      <c r="M49" s="667"/>
    </row>
    <row r="50" customFormat="false" ht="35.1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268"/>
      <c r="K50" s="268"/>
      <c r="L50" s="268"/>
      <c r="M50" s="667"/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268"/>
      <c r="K51" s="268"/>
      <c r="L51" s="268"/>
      <c r="M51" s="667"/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268"/>
      <c r="K52" s="268"/>
      <c r="L52" s="268"/>
      <c r="M52" s="667"/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268"/>
      <c r="K53" s="268"/>
      <c r="L53" s="268"/>
      <c r="M53" s="667"/>
    </row>
    <row r="54" customFormat="false" ht="35.1" hidden="true" customHeight="true" outlineLevel="0" collapsed="false">
      <c r="A54" s="120" t="n">
        <v>22</v>
      </c>
      <c r="B54" s="126" t="n">
        <v>1600700058</v>
      </c>
      <c r="C54" s="122" t="s">
        <v>394</v>
      </c>
      <c r="D54" s="125" t="s">
        <v>99</v>
      </c>
      <c r="E54" s="643"/>
      <c r="F54" s="268" t="n">
        <v>406000</v>
      </c>
      <c r="G54" s="268" t="n">
        <v>0</v>
      </c>
      <c r="H54" s="642" t="n">
        <v>2000</v>
      </c>
      <c r="I54" s="268" t="n">
        <v>2400</v>
      </c>
      <c r="J54" s="268"/>
      <c r="K54" s="268"/>
      <c r="L54" s="268"/>
      <c r="M54" s="667"/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268"/>
      <c r="K55" s="268"/>
      <c r="L55" s="268"/>
      <c r="M55" s="667"/>
    </row>
    <row r="56" customFormat="false" ht="35.1" hidden="true" customHeight="true" outlineLevel="0" collapsed="false">
      <c r="A56" s="120" t="n">
        <v>23</v>
      </c>
      <c r="B56" s="121" t="n">
        <v>1600700061</v>
      </c>
      <c r="C56" s="122" t="s">
        <v>397</v>
      </c>
      <c r="D56" s="123" t="s">
        <v>127</v>
      </c>
      <c r="E56" s="643"/>
      <c r="F56" s="268" t="n">
        <v>351000</v>
      </c>
      <c r="G56" s="268" t="n">
        <v>34500</v>
      </c>
      <c r="H56" s="642" t="n">
        <v>23000</v>
      </c>
      <c r="I56" s="268" t="n">
        <v>0</v>
      </c>
      <c r="J56" s="268"/>
      <c r="K56" s="268"/>
      <c r="L56" s="268"/>
      <c r="M56" s="667"/>
    </row>
    <row r="57" customFormat="false" ht="35.1" hidden="true" customHeight="true" outlineLevel="0" collapsed="false">
      <c r="A57" s="120" t="n">
        <v>24</v>
      </c>
      <c r="B57" s="126" t="n">
        <v>1600700062</v>
      </c>
      <c r="C57" s="122" t="s">
        <v>397</v>
      </c>
      <c r="D57" s="123" t="s">
        <v>130</v>
      </c>
      <c r="E57" s="643"/>
      <c r="F57" s="268" t="n">
        <v>0</v>
      </c>
      <c r="G57" s="268" t="n">
        <v>34500</v>
      </c>
      <c r="H57" s="642" t="n">
        <v>3000</v>
      </c>
      <c r="I57" s="268" t="n">
        <v>0</v>
      </c>
      <c r="J57" s="268"/>
      <c r="K57" s="268"/>
      <c r="L57" s="268"/>
      <c r="M57" s="667"/>
    </row>
    <row r="58" customFormat="false" ht="35.1" hidden="true" customHeight="true" outlineLevel="0" collapsed="false">
      <c r="A58" s="120" t="n">
        <v>25</v>
      </c>
      <c r="B58" s="121" t="n">
        <v>1600700063</v>
      </c>
      <c r="C58" s="122" t="s">
        <v>397</v>
      </c>
      <c r="D58" s="123" t="s">
        <v>132</v>
      </c>
      <c r="E58" s="643"/>
      <c r="F58" s="268" t="n">
        <v>776000</v>
      </c>
      <c r="G58" s="268" t="n">
        <v>34500</v>
      </c>
      <c r="H58" s="642" t="n">
        <v>35000</v>
      </c>
      <c r="I58" s="268" t="n">
        <v>0</v>
      </c>
      <c r="J58" s="268"/>
      <c r="K58" s="268"/>
      <c r="L58" s="268"/>
      <c r="M58" s="667"/>
    </row>
    <row r="59" customFormat="false" ht="35.1" hidden="true" customHeight="true" outlineLevel="0" collapsed="false">
      <c r="A59" s="120" t="n">
        <v>26</v>
      </c>
      <c r="B59" s="121" t="n">
        <v>1600700064</v>
      </c>
      <c r="C59" s="122" t="s">
        <v>397</v>
      </c>
      <c r="D59" s="123" t="s">
        <v>135</v>
      </c>
      <c r="E59" s="643"/>
      <c r="F59" s="268" t="n">
        <v>22000</v>
      </c>
      <c r="G59" s="268" t="n">
        <v>34500</v>
      </c>
      <c r="H59" s="642" t="n">
        <v>1000</v>
      </c>
      <c r="I59" s="268" t="n">
        <v>0</v>
      </c>
      <c r="J59" s="268"/>
      <c r="K59" s="268"/>
      <c r="L59" s="268"/>
      <c r="M59" s="667"/>
    </row>
    <row r="60" customFormat="false" ht="35.1" hidden="true" customHeight="true" outlineLevel="0" collapsed="false">
      <c r="A60" s="120" t="n">
        <v>27</v>
      </c>
      <c r="B60" s="121" t="n">
        <v>1600700065</v>
      </c>
      <c r="C60" s="122" t="s">
        <v>397</v>
      </c>
      <c r="D60" s="123" t="s">
        <v>137</v>
      </c>
      <c r="E60" s="643"/>
      <c r="F60" s="268" t="n">
        <v>673000</v>
      </c>
      <c r="G60" s="268" t="n">
        <v>34500</v>
      </c>
      <c r="H60" s="642" t="n">
        <v>48000</v>
      </c>
      <c r="I60" s="268" t="n">
        <v>17000</v>
      </c>
      <c r="J60" s="268"/>
      <c r="K60" s="268"/>
      <c r="L60" s="268"/>
      <c r="M60" s="667"/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268"/>
      <c r="K61" s="268"/>
      <c r="L61" s="268"/>
      <c r="M61" s="667"/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268"/>
      <c r="K62" s="268"/>
      <c r="L62" s="268"/>
      <c r="M62" s="667"/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268"/>
      <c r="K63" s="268"/>
      <c r="L63" s="268"/>
      <c r="M63" s="667"/>
    </row>
    <row r="64" customFormat="false" ht="35.1" hidden="tru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268"/>
      <c r="K64" s="268"/>
      <c r="L64" s="268"/>
      <c r="M64" s="667"/>
    </row>
    <row r="65" customFormat="false" ht="35.1" hidden="true" customHeight="true" outlineLevel="0" collapsed="false">
      <c r="A65" s="120" t="n">
        <v>28</v>
      </c>
      <c r="B65" s="121" t="n">
        <v>1600700071</v>
      </c>
      <c r="C65" s="122" t="s">
        <v>395</v>
      </c>
      <c r="D65" s="123" t="s">
        <v>56</v>
      </c>
      <c r="E65" s="643"/>
      <c r="F65" s="268" t="n">
        <v>44000</v>
      </c>
      <c r="G65" s="268" t="n">
        <v>0</v>
      </c>
      <c r="H65" s="642" t="n">
        <v>7000</v>
      </c>
      <c r="I65" s="268" t="n">
        <v>14000</v>
      </c>
      <c r="J65" s="268"/>
      <c r="K65" s="268"/>
      <c r="L65" s="268"/>
      <c r="M65" s="667"/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/>
      <c r="F66" s="268" t="n">
        <v>34000</v>
      </c>
      <c r="G66" s="268" t="n">
        <v>0</v>
      </c>
      <c r="H66" s="642" t="n">
        <v>2000</v>
      </c>
      <c r="I66" s="268" t="n">
        <v>800</v>
      </c>
      <c r="J66" s="268"/>
      <c r="K66" s="268"/>
      <c r="L66" s="268"/>
      <c r="M66" s="667"/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268"/>
      <c r="K67" s="268"/>
      <c r="L67" s="268"/>
      <c r="M67" s="667"/>
    </row>
    <row r="68" customFormat="false" ht="35.1" hidden="true" customHeight="true" outlineLevel="0" collapsed="false">
      <c r="A68" s="120" t="n">
        <v>30</v>
      </c>
      <c r="B68" s="121" t="n">
        <v>1600700075</v>
      </c>
      <c r="C68" s="122" t="s">
        <v>399</v>
      </c>
      <c r="D68" s="125" t="s">
        <v>150</v>
      </c>
      <c r="E68" s="643"/>
      <c r="F68" s="268" t="n">
        <v>816000</v>
      </c>
      <c r="G68" s="268" t="n">
        <v>34500</v>
      </c>
      <c r="H68" s="642" t="n">
        <v>0</v>
      </c>
      <c r="I68" s="268" t="n">
        <v>0</v>
      </c>
      <c r="J68" s="268"/>
      <c r="K68" s="268"/>
      <c r="L68" s="268"/>
      <c r="M68" s="667"/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643"/>
      <c r="F69" s="268" t="n">
        <v>233000</v>
      </c>
      <c r="G69" s="268" t="n">
        <v>34500</v>
      </c>
      <c r="H69" s="642" t="n">
        <v>15000</v>
      </c>
      <c r="I69" s="268" t="n">
        <v>0</v>
      </c>
      <c r="J69" s="268"/>
      <c r="K69" s="268"/>
      <c r="L69" s="268"/>
      <c r="M69" s="667"/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/>
      <c r="F70" s="268" t="n">
        <v>36000</v>
      </c>
      <c r="G70" s="268" t="n">
        <v>0</v>
      </c>
      <c r="H70" s="642" t="n">
        <v>31000</v>
      </c>
      <c r="I70" s="268" t="n">
        <v>27000</v>
      </c>
      <c r="J70" s="268"/>
      <c r="K70" s="268"/>
      <c r="L70" s="268"/>
      <c r="M70" s="667"/>
    </row>
    <row r="71" customFormat="false" ht="35.1" hidden="true" customHeight="true" outlineLevel="0" collapsed="false">
      <c r="A71" s="120" t="n">
        <v>33</v>
      </c>
      <c r="B71" s="121" t="n">
        <v>1600700078</v>
      </c>
      <c r="C71" s="122" t="s">
        <v>400</v>
      </c>
      <c r="D71" s="123" t="s">
        <v>159</v>
      </c>
      <c r="E71" s="643"/>
      <c r="F71" s="268" t="n">
        <v>126000</v>
      </c>
      <c r="G71" s="268" t="n">
        <v>0</v>
      </c>
      <c r="H71" s="642" t="n">
        <v>0</v>
      </c>
      <c r="I71" s="268" t="n">
        <v>14000</v>
      </c>
      <c r="J71" s="268"/>
      <c r="K71" s="268"/>
      <c r="L71" s="268"/>
      <c r="M71" s="667"/>
    </row>
    <row r="72" customFormat="false" ht="35.1" hidden="true" customHeight="true" outlineLevel="0" collapsed="false">
      <c r="A72" s="120" t="n">
        <v>34</v>
      </c>
      <c r="B72" s="121" t="n">
        <v>1600700079</v>
      </c>
      <c r="C72" s="122" t="s">
        <v>400</v>
      </c>
      <c r="D72" s="123" t="s">
        <v>162</v>
      </c>
      <c r="E72" s="643"/>
      <c r="F72" s="268" t="n">
        <v>13000</v>
      </c>
      <c r="G72" s="268" t="n">
        <v>0</v>
      </c>
      <c r="H72" s="642" t="n">
        <v>22000</v>
      </c>
      <c r="I72" s="268" t="n">
        <v>21000</v>
      </c>
      <c r="J72" s="268"/>
      <c r="K72" s="268"/>
      <c r="L72" s="268"/>
      <c r="M72" s="667"/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 t="n">
        <v>7000</v>
      </c>
      <c r="G73" s="268" t="n">
        <v>0</v>
      </c>
      <c r="H73" s="642" t="n">
        <v>7000</v>
      </c>
      <c r="I73" s="268" t="n">
        <v>10000</v>
      </c>
      <c r="J73" s="268"/>
      <c r="K73" s="268"/>
      <c r="L73" s="268"/>
      <c r="M73" s="667"/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 t="n">
        <v>34500</v>
      </c>
      <c r="H74" s="642" t="n">
        <v>23000</v>
      </c>
      <c r="I74" s="268" t="n">
        <v>28000</v>
      </c>
      <c r="J74" s="268"/>
      <c r="K74" s="268"/>
      <c r="L74" s="268"/>
      <c r="M74" s="667"/>
    </row>
    <row r="75" customFormat="false" ht="35.1" hidden="true" customHeight="true" outlineLevel="0" collapsed="false">
      <c r="A75" s="120" t="n">
        <v>37</v>
      </c>
      <c r="B75" s="121" t="n">
        <v>1600700082</v>
      </c>
      <c r="C75" s="122" t="s">
        <v>400</v>
      </c>
      <c r="D75" s="123" t="s">
        <v>171</v>
      </c>
      <c r="E75" s="643"/>
      <c r="F75" s="268" t="n">
        <v>185000</v>
      </c>
      <c r="G75" s="268" t="n">
        <v>0</v>
      </c>
      <c r="H75" s="642" t="n">
        <v>44000</v>
      </c>
      <c r="I75" s="268" t="n">
        <v>13000</v>
      </c>
      <c r="J75" s="268"/>
      <c r="K75" s="268"/>
      <c r="L75" s="268"/>
      <c r="M75" s="667"/>
    </row>
    <row r="76" customFormat="false" ht="35.1" hidden="true" customHeight="true" outlineLevel="0" collapsed="false">
      <c r="A76" s="120" t="n">
        <v>38</v>
      </c>
      <c r="B76" s="126" t="n">
        <v>1600700083</v>
      </c>
      <c r="C76" s="122" t="s">
        <v>400</v>
      </c>
      <c r="D76" s="123" t="s">
        <v>174</v>
      </c>
      <c r="E76" s="643"/>
      <c r="F76" s="268" t="n">
        <v>436000</v>
      </c>
      <c r="G76" s="268" t="n">
        <v>34500</v>
      </c>
      <c r="H76" s="642" t="n">
        <v>30000</v>
      </c>
      <c r="I76" s="268" t="n">
        <v>0</v>
      </c>
      <c r="J76" s="268"/>
      <c r="K76" s="268"/>
      <c r="L76" s="268"/>
      <c r="M76" s="667"/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268"/>
      <c r="K77" s="268"/>
      <c r="L77" s="268"/>
      <c r="M77" s="667"/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268"/>
      <c r="K78" s="268"/>
      <c r="L78" s="268"/>
      <c r="M78" s="667"/>
    </row>
    <row r="79" customFormat="false" ht="35.1" hidden="true" customHeight="true" outlineLevel="0" collapsed="false">
      <c r="A79" s="120" t="n">
        <v>39</v>
      </c>
      <c r="B79" s="126" t="n">
        <v>1600700086</v>
      </c>
      <c r="C79" s="122" t="s">
        <v>400</v>
      </c>
      <c r="D79" s="123" t="s">
        <v>182</v>
      </c>
      <c r="E79" s="643"/>
      <c r="F79" s="268" t="n">
        <v>0</v>
      </c>
      <c r="G79" s="268" t="n">
        <v>0</v>
      </c>
      <c r="H79" s="642" t="n">
        <v>200</v>
      </c>
      <c r="I79" s="268" t="n">
        <v>23000</v>
      </c>
      <c r="J79" s="268"/>
      <c r="K79" s="268"/>
      <c r="L79" s="268"/>
      <c r="M79" s="667"/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268"/>
      <c r="K80" s="268"/>
      <c r="L80" s="268"/>
      <c r="M80" s="667"/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268"/>
      <c r="K81" s="268"/>
      <c r="L81" s="268"/>
      <c r="M81" s="667"/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268"/>
      <c r="K82" s="268"/>
      <c r="L82" s="268"/>
      <c r="M82" s="667"/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/>
      <c r="F83" s="268" t="n">
        <v>0</v>
      </c>
      <c r="G83" s="268" t="n">
        <v>0</v>
      </c>
      <c r="H83" s="642" t="n">
        <v>0</v>
      </c>
      <c r="I83" s="268" t="n">
        <v>0</v>
      </c>
      <c r="J83" s="268"/>
      <c r="K83" s="268"/>
      <c r="L83" s="268"/>
      <c r="M83" s="667"/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268"/>
      <c r="K84" s="268"/>
      <c r="L84" s="268"/>
      <c r="M84" s="667"/>
    </row>
    <row r="85" customFormat="false" ht="35.1" hidden="true" customHeight="true" outlineLevel="0" collapsed="false">
      <c r="A85" s="120" t="n">
        <v>41</v>
      </c>
      <c r="B85" s="126" t="n">
        <v>1600700092</v>
      </c>
      <c r="C85" s="122" t="s">
        <v>392</v>
      </c>
      <c r="D85" s="123" t="s">
        <v>199</v>
      </c>
      <c r="E85" s="643"/>
      <c r="F85" s="268" t="n">
        <v>132000</v>
      </c>
      <c r="G85" s="268" t="n">
        <v>0</v>
      </c>
      <c r="H85" s="642" t="n">
        <v>0</v>
      </c>
      <c r="I85" s="268" t="n">
        <v>0</v>
      </c>
      <c r="J85" s="268"/>
      <c r="K85" s="268"/>
      <c r="L85" s="268"/>
      <c r="M85" s="667"/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268"/>
      <c r="K86" s="268"/>
      <c r="L86" s="268"/>
      <c r="M86" s="667"/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 t="n">
        <v>0</v>
      </c>
      <c r="G87" s="268" t="n">
        <v>34500</v>
      </c>
      <c r="H87" s="642" t="n">
        <v>12000</v>
      </c>
      <c r="I87" s="268" t="n">
        <v>0</v>
      </c>
      <c r="J87" s="268"/>
      <c r="K87" s="268"/>
      <c r="L87" s="268"/>
      <c r="M87" s="667"/>
    </row>
    <row r="88" customFormat="false" ht="35.1" hidden="true" customHeight="true" outlineLevel="0" collapsed="false">
      <c r="A88" s="120" t="n">
        <v>43</v>
      </c>
      <c r="B88" s="121" t="n">
        <v>1600700095</v>
      </c>
      <c r="C88" s="122" t="s">
        <v>400</v>
      </c>
      <c r="D88" s="123" t="s">
        <v>207</v>
      </c>
      <c r="E88" s="643"/>
      <c r="F88" s="268" t="n">
        <v>93000</v>
      </c>
      <c r="G88" s="268" t="n">
        <v>34500</v>
      </c>
      <c r="H88" s="642" t="n">
        <v>6000</v>
      </c>
      <c r="I88" s="268" t="n">
        <v>16000</v>
      </c>
      <c r="J88" s="268"/>
      <c r="K88" s="268"/>
      <c r="L88" s="268"/>
      <c r="M88" s="667"/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268"/>
      <c r="K89" s="268"/>
      <c r="L89" s="268"/>
      <c r="M89" s="667"/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268"/>
      <c r="K90" s="268"/>
      <c r="L90" s="268"/>
      <c r="M90" s="667"/>
    </row>
    <row r="91" customFormat="false" ht="35.1" hidden="true" customHeight="true" outlineLevel="0" collapsed="false">
      <c r="A91" s="120" t="n">
        <v>44</v>
      </c>
      <c r="B91" s="121" t="n">
        <v>1600700098</v>
      </c>
      <c r="C91" s="122" t="s">
        <v>400</v>
      </c>
      <c r="D91" s="123" t="s">
        <v>214</v>
      </c>
      <c r="E91" s="643"/>
      <c r="F91" s="268" t="n">
        <v>149000</v>
      </c>
      <c r="G91" s="268" t="n">
        <v>0</v>
      </c>
      <c r="H91" s="642" t="n">
        <v>0</v>
      </c>
      <c r="I91" s="268" t="n">
        <v>0</v>
      </c>
      <c r="J91" s="268"/>
      <c r="K91" s="268"/>
      <c r="L91" s="268"/>
      <c r="M91" s="667"/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268"/>
      <c r="K92" s="268"/>
      <c r="L92" s="268"/>
      <c r="M92" s="667"/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/>
      <c r="F93" s="268" t="n">
        <v>0</v>
      </c>
      <c r="G93" s="268" t="n">
        <v>0</v>
      </c>
      <c r="H93" s="642" t="n">
        <v>0</v>
      </c>
      <c r="I93" s="268" t="n">
        <v>0</v>
      </c>
      <c r="J93" s="268"/>
      <c r="K93" s="268"/>
      <c r="L93" s="268"/>
      <c r="M93" s="667"/>
    </row>
    <row r="94" customFormat="false" ht="35.1" hidden="true" customHeight="true" outlineLevel="0" collapsed="false">
      <c r="A94" s="120" t="n">
        <v>46</v>
      </c>
      <c r="B94" s="121" t="n">
        <v>1600700101</v>
      </c>
      <c r="C94" s="122" t="s">
        <v>400</v>
      </c>
      <c r="D94" s="123" t="s">
        <v>76</v>
      </c>
      <c r="E94" s="643"/>
      <c r="F94" s="268" t="n">
        <v>174000</v>
      </c>
      <c r="G94" s="268" t="n">
        <v>0</v>
      </c>
      <c r="H94" s="642" t="n">
        <v>37000</v>
      </c>
      <c r="I94" s="268" t="n">
        <v>0</v>
      </c>
      <c r="J94" s="268"/>
      <c r="K94" s="268"/>
      <c r="L94" s="268"/>
      <c r="M94" s="667"/>
    </row>
    <row r="95" customFormat="false" ht="35.1" hidden="true" customHeight="true" outlineLevel="0" collapsed="false">
      <c r="A95" s="120" t="n">
        <v>47</v>
      </c>
      <c r="B95" s="121" t="n">
        <v>1600700102</v>
      </c>
      <c r="C95" s="122" t="s">
        <v>400</v>
      </c>
      <c r="D95" s="123" t="s">
        <v>223</v>
      </c>
      <c r="E95" s="643"/>
      <c r="F95" s="268" t="n">
        <v>94000</v>
      </c>
      <c r="G95" s="268" t="n">
        <v>0</v>
      </c>
      <c r="H95" s="642" t="n">
        <v>0</v>
      </c>
      <c r="I95" s="268" t="n">
        <v>0</v>
      </c>
      <c r="J95" s="268"/>
      <c r="K95" s="268"/>
      <c r="L95" s="268"/>
      <c r="M95" s="667"/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268"/>
      <c r="K96" s="268"/>
      <c r="L96" s="268"/>
      <c r="M96" s="667"/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/>
      <c r="F97" s="268" t="n">
        <v>15000</v>
      </c>
      <c r="G97" s="268" t="n">
        <v>0</v>
      </c>
      <c r="H97" s="642" t="n">
        <v>14000</v>
      </c>
      <c r="I97" s="268" t="n">
        <v>32000</v>
      </c>
      <c r="J97" s="268"/>
      <c r="K97" s="268"/>
      <c r="L97" s="268"/>
      <c r="M97" s="667"/>
    </row>
    <row r="98" customFormat="false" ht="35.1" hidden="true" customHeight="true" outlineLevel="0" collapsed="false">
      <c r="A98" s="120" t="n">
        <v>49</v>
      </c>
      <c r="B98" s="121" t="n">
        <v>1600700105</v>
      </c>
      <c r="C98" s="122" t="s">
        <v>400</v>
      </c>
      <c r="D98" s="125" t="s">
        <v>82</v>
      </c>
      <c r="E98" s="643"/>
      <c r="F98" s="268" t="n">
        <v>8000</v>
      </c>
      <c r="G98" s="268" t="n">
        <v>0</v>
      </c>
      <c r="H98" s="642" t="n">
        <v>3800</v>
      </c>
      <c r="I98" s="268" t="n">
        <v>900</v>
      </c>
      <c r="J98" s="268"/>
      <c r="K98" s="268"/>
      <c r="L98" s="268"/>
      <c r="M98" s="667"/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/>
      <c r="F99" s="268" t="n">
        <v>0</v>
      </c>
      <c r="G99" s="268" t="n">
        <v>34500</v>
      </c>
      <c r="H99" s="642" t="n">
        <v>0</v>
      </c>
      <c r="I99" s="268" t="n">
        <v>0</v>
      </c>
      <c r="J99" s="268"/>
      <c r="K99" s="268"/>
      <c r="L99" s="268"/>
      <c r="M99" s="667"/>
    </row>
    <row r="100" customFormat="false" ht="35.1" hidden="true" customHeight="true" outlineLevel="0" collapsed="false">
      <c r="A100" s="120" t="n">
        <v>51</v>
      </c>
      <c r="B100" s="121" t="n">
        <v>1600700107</v>
      </c>
      <c r="C100" s="122" t="s">
        <v>400</v>
      </c>
      <c r="D100" s="123" t="s">
        <v>236</v>
      </c>
      <c r="E100" s="643"/>
      <c r="F100" s="268" t="n">
        <v>83000</v>
      </c>
      <c r="G100" s="268" t="n">
        <v>0</v>
      </c>
      <c r="H100" s="642" t="n">
        <v>14000</v>
      </c>
      <c r="I100" s="268" t="n">
        <v>8000</v>
      </c>
      <c r="J100" s="268"/>
      <c r="K100" s="268"/>
      <c r="L100" s="268"/>
      <c r="M100" s="667"/>
    </row>
    <row r="101" customFormat="false" ht="35.1" hidden="true" customHeight="true" outlineLevel="0" collapsed="false">
      <c r="A101" s="120" t="n">
        <v>52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356000</v>
      </c>
      <c r="G101" s="268" t="n">
        <v>0</v>
      </c>
      <c r="H101" s="642" t="n">
        <v>20000</v>
      </c>
      <c r="I101" s="268" t="n">
        <v>7000</v>
      </c>
      <c r="J101" s="268"/>
      <c r="K101" s="268"/>
      <c r="L101" s="268"/>
      <c r="M101" s="667"/>
    </row>
    <row r="102" customFormat="false" ht="35.1" hidden="true" customHeight="true" outlineLevel="0" collapsed="false">
      <c r="A102" s="120" t="n">
        <v>53</v>
      </c>
      <c r="B102" s="126" t="n">
        <v>1600700109</v>
      </c>
      <c r="C102" s="122" t="s">
        <v>400</v>
      </c>
      <c r="D102" s="123" t="s">
        <v>242</v>
      </c>
      <c r="E102" s="643"/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268"/>
      <c r="K102" s="268"/>
      <c r="L102" s="268"/>
      <c r="M102" s="667"/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268"/>
      <c r="K103" s="268"/>
      <c r="L103" s="268"/>
      <c r="M103" s="667"/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 t="n">
        <v>4000</v>
      </c>
      <c r="G104" s="268" t="n">
        <v>0</v>
      </c>
      <c r="H104" s="642" t="n">
        <v>37000</v>
      </c>
      <c r="I104" s="268" t="n">
        <v>93000</v>
      </c>
      <c r="J104" s="268"/>
      <c r="K104" s="268"/>
      <c r="L104" s="268"/>
      <c r="M104" s="667"/>
    </row>
    <row r="105" customFormat="false" ht="35.1" hidden="true" customHeight="true" outlineLevel="0" collapsed="false">
      <c r="A105" s="120" t="n">
        <v>55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268"/>
      <c r="K105" s="268"/>
      <c r="L105" s="268"/>
      <c r="M105" s="667"/>
    </row>
    <row r="106" customFormat="false" ht="35.1" hidden="true" customHeight="true" outlineLevel="0" collapsed="false">
      <c r="A106" s="120" t="n">
        <v>56</v>
      </c>
      <c r="B106" s="126" t="n">
        <v>1600700113</v>
      </c>
      <c r="C106" s="122" t="s">
        <v>400</v>
      </c>
      <c r="D106" s="123" t="s">
        <v>254</v>
      </c>
      <c r="E106" s="643"/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268"/>
      <c r="K106" s="268"/>
      <c r="L106" s="268"/>
      <c r="M106" s="667"/>
    </row>
    <row r="107" customFormat="false" ht="35.1" hidden="true" customHeight="true" outlineLevel="0" collapsed="false">
      <c r="A107" s="120" t="n">
        <v>57</v>
      </c>
      <c r="B107" s="121" t="n">
        <v>1600700114</v>
      </c>
      <c r="C107" s="122" t="s">
        <v>400</v>
      </c>
      <c r="D107" s="123" t="s">
        <v>257</v>
      </c>
      <c r="E107" s="643"/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268"/>
      <c r="K107" s="268"/>
      <c r="L107" s="268"/>
      <c r="M107" s="667"/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268"/>
      <c r="K108" s="268"/>
      <c r="L108" s="268"/>
      <c r="M108" s="667"/>
    </row>
    <row r="109" s="80" customFormat="true" ht="35.1" hidden="true" customHeight="true" outlineLevel="0" collapsed="false">
      <c r="A109" s="120" t="n">
        <v>58</v>
      </c>
      <c r="B109" s="126" t="n">
        <v>1600700116</v>
      </c>
      <c r="C109" s="122" t="s">
        <v>400</v>
      </c>
      <c r="D109" s="123" t="s">
        <v>261</v>
      </c>
      <c r="E109" s="643"/>
      <c r="F109" s="268" t="n">
        <v>63000</v>
      </c>
      <c r="G109" s="268" t="n">
        <v>0</v>
      </c>
      <c r="H109" s="642" t="n">
        <v>2000</v>
      </c>
      <c r="I109" s="268" t="n">
        <v>11000</v>
      </c>
      <c r="J109" s="268"/>
      <c r="K109" s="268"/>
      <c r="L109" s="268"/>
      <c r="M109" s="667"/>
    </row>
    <row r="110" customFormat="false" ht="35.1" hidden="true" customHeight="true" outlineLevel="0" collapsed="false">
      <c r="A110" s="120" t="n">
        <v>59</v>
      </c>
      <c r="B110" s="121" t="n">
        <v>1600700117</v>
      </c>
      <c r="C110" s="122" t="s">
        <v>392</v>
      </c>
      <c r="D110" s="123" t="s">
        <v>264</v>
      </c>
      <c r="E110" s="643"/>
      <c r="F110" s="268" t="n">
        <v>105000</v>
      </c>
      <c r="G110" s="268" t="n">
        <v>0</v>
      </c>
      <c r="H110" s="642" t="n">
        <v>2000</v>
      </c>
      <c r="I110" s="268" t="n">
        <v>16000</v>
      </c>
      <c r="J110" s="268"/>
      <c r="K110" s="268"/>
      <c r="L110" s="268"/>
      <c r="M110" s="667"/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46000</v>
      </c>
      <c r="G111" s="268" t="n">
        <v>0</v>
      </c>
      <c r="H111" s="642" t="n">
        <v>23000</v>
      </c>
      <c r="I111" s="268" t="n">
        <v>0</v>
      </c>
      <c r="J111" s="268"/>
      <c r="K111" s="268"/>
      <c r="L111" s="268"/>
      <c r="M111" s="667"/>
    </row>
    <row r="112" customFormat="false" ht="35.1" hidden="true" customHeight="true" outlineLevel="0" collapsed="false">
      <c r="A112" s="120" t="n">
        <v>61</v>
      </c>
      <c r="B112" s="121" t="n">
        <v>1600700119</v>
      </c>
      <c r="C112" s="122" t="s">
        <v>400</v>
      </c>
      <c r="D112" s="123" t="s">
        <v>270</v>
      </c>
      <c r="E112" s="643"/>
      <c r="F112" s="268" t="n">
        <v>385000</v>
      </c>
      <c r="G112" s="268" t="n">
        <v>0</v>
      </c>
      <c r="H112" s="642" t="n">
        <v>13000</v>
      </c>
      <c r="I112" s="268" t="n">
        <v>400</v>
      </c>
      <c r="J112" s="268"/>
      <c r="K112" s="268"/>
      <c r="L112" s="268"/>
      <c r="M112" s="667"/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268"/>
      <c r="K113" s="268"/>
      <c r="L113" s="268"/>
      <c r="M113" s="667"/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 t="n">
        <v>36000</v>
      </c>
      <c r="G114" s="268" t="n">
        <v>0</v>
      </c>
      <c r="H114" s="642" t="n">
        <v>43000</v>
      </c>
      <c r="I114" s="268" t="n">
        <v>0</v>
      </c>
      <c r="J114" s="268"/>
      <c r="K114" s="268"/>
      <c r="L114" s="268"/>
      <c r="M114" s="667"/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268"/>
      <c r="K115" s="268"/>
      <c r="L115" s="268"/>
      <c r="M115" s="667"/>
    </row>
    <row r="116" customFormat="false" ht="35.1" hidden="true" customHeight="true" outlineLevel="0" collapsed="false">
      <c r="A116" s="120" t="n">
        <v>63</v>
      </c>
      <c r="B116" s="121" t="n">
        <v>1600700123</v>
      </c>
      <c r="C116" s="122" t="s">
        <v>400</v>
      </c>
      <c r="D116" s="123" t="s">
        <v>282</v>
      </c>
      <c r="E116" s="643"/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268"/>
      <c r="K116" s="268"/>
      <c r="L116" s="268"/>
      <c r="M116" s="667"/>
    </row>
    <row r="117" customFormat="false" ht="35.1" hidden="true" customHeight="true" outlineLevel="0" collapsed="false">
      <c r="A117" s="120" t="n">
        <v>64</v>
      </c>
      <c r="B117" s="126" t="n">
        <v>1600700124</v>
      </c>
      <c r="C117" s="122" t="s">
        <v>392</v>
      </c>
      <c r="D117" s="123" t="s">
        <v>285</v>
      </c>
      <c r="E117" s="643"/>
      <c r="F117" s="268" t="n">
        <v>226000</v>
      </c>
      <c r="G117" s="268" t="n">
        <v>34500</v>
      </c>
      <c r="H117" s="642" t="n">
        <v>20000</v>
      </c>
      <c r="I117" s="268" t="n">
        <v>3000</v>
      </c>
      <c r="J117" s="268"/>
      <c r="K117" s="268"/>
      <c r="L117" s="268"/>
      <c r="M117" s="667"/>
    </row>
    <row r="118" customFormat="false" ht="35.1" hidden="true" customHeight="true" outlineLevel="0" collapsed="false">
      <c r="A118" s="120" t="n">
        <v>65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268"/>
      <c r="K118" s="268"/>
      <c r="L118" s="268"/>
      <c r="M118" s="667"/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 t="n">
        <v>6000</v>
      </c>
      <c r="G119" s="268" t="n">
        <v>0</v>
      </c>
      <c r="H119" s="642" t="n">
        <v>0</v>
      </c>
      <c r="I119" s="268" t="n">
        <v>0</v>
      </c>
      <c r="J119" s="268"/>
      <c r="K119" s="268"/>
      <c r="L119" s="268"/>
      <c r="M119" s="667"/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52000</v>
      </c>
      <c r="G120" s="268" t="n">
        <v>0</v>
      </c>
      <c r="H120" s="642" t="n">
        <v>0</v>
      </c>
      <c r="I120" s="268" t="n">
        <v>32000</v>
      </c>
      <c r="J120" s="268"/>
      <c r="K120" s="268"/>
      <c r="L120" s="268"/>
      <c r="M120" s="667"/>
    </row>
    <row r="121" customFormat="false" ht="35.1" hidden="true" customHeight="true" outlineLevel="0" collapsed="false">
      <c r="A121" s="120" t="n">
        <v>68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147000</v>
      </c>
      <c r="G121" s="268" t="n">
        <v>0</v>
      </c>
      <c r="H121" s="642" t="n">
        <v>4600</v>
      </c>
      <c r="I121" s="268" t="n">
        <v>0</v>
      </c>
      <c r="J121" s="268"/>
      <c r="K121" s="268"/>
      <c r="L121" s="268"/>
      <c r="M121" s="667"/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 t="n">
        <v>20000</v>
      </c>
      <c r="G122" s="268" t="n">
        <v>0</v>
      </c>
      <c r="H122" s="642" t="n">
        <v>0</v>
      </c>
      <c r="I122" s="268" t="n">
        <v>3000</v>
      </c>
      <c r="J122" s="268"/>
      <c r="K122" s="268"/>
      <c r="L122" s="268"/>
      <c r="M122" s="667"/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9000</v>
      </c>
      <c r="G123" s="268" t="n">
        <v>0</v>
      </c>
      <c r="H123" s="642" t="n">
        <v>9600</v>
      </c>
      <c r="I123" s="268" t="n">
        <v>5000</v>
      </c>
      <c r="J123" s="268"/>
      <c r="K123" s="268"/>
      <c r="L123" s="268"/>
      <c r="M123" s="667"/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268"/>
      <c r="K124" s="268"/>
      <c r="L124" s="268"/>
      <c r="M124" s="667"/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268"/>
      <c r="K125" s="268"/>
      <c r="L125" s="268"/>
      <c r="M125" s="667"/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268"/>
      <c r="K126" s="268"/>
      <c r="L126" s="268"/>
      <c r="M126" s="667"/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0</v>
      </c>
      <c r="G127" s="268" t="n">
        <v>0</v>
      </c>
      <c r="H127" s="642" t="n">
        <v>2600</v>
      </c>
      <c r="I127" s="268" t="n">
        <v>900</v>
      </c>
      <c r="J127" s="268"/>
      <c r="K127" s="268"/>
      <c r="L127" s="268"/>
      <c r="M127" s="667"/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 t="n">
        <v>0</v>
      </c>
      <c r="G128" s="268" t="n">
        <v>0</v>
      </c>
      <c r="H128" s="642" t="n">
        <v>0</v>
      </c>
      <c r="I128" s="268" t="n">
        <v>0</v>
      </c>
      <c r="J128" s="268"/>
      <c r="K128" s="268"/>
      <c r="L128" s="268"/>
      <c r="M128" s="667"/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268"/>
      <c r="K129" s="268"/>
      <c r="L129" s="268"/>
      <c r="M129" s="667"/>
    </row>
    <row r="130" customFormat="false" ht="35.1" hidden="true" customHeight="true" outlineLevel="0" collapsed="false">
      <c r="A130" s="120" t="n">
        <v>73</v>
      </c>
      <c r="B130" s="121" t="n">
        <v>1600700137</v>
      </c>
      <c r="C130" s="122" t="s">
        <v>401</v>
      </c>
      <c r="D130" s="123" t="s">
        <v>319</v>
      </c>
      <c r="E130" s="643"/>
      <c r="F130" s="268" t="n">
        <v>19000</v>
      </c>
      <c r="G130" s="268" t="n">
        <v>0</v>
      </c>
      <c r="H130" s="642" t="n">
        <v>0</v>
      </c>
      <c r="I130" s="268" t="n">
        <v>0</v>
      </c>
      <c r="J130" s="268"/>
      <c r="K130" s="268"/>
      <c r="L130" s="268"/>
      <c r="M130" s="667"/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268"/>
      <c r="K131" s="268"/>
      <c r="L131" s="268"/>
      <c r="M131" s="667"/>
    </row>
    <row r="132" customFormat="false" ht="35.1" hidden="tru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268"/>
      <c r="K132" s="268"/>
      <c r="L132" s="268"/>
      <c r="M132" s="667"/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268"/>
      <c r="K133" s="268"/>
      <c r="L133" s="268"/>
      <c r="M133" s="667"/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268"/>
      <c r="K134" s="268"/>
      <c r="L134" s="268"/>
      <c r="M134" s="667"/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268"/>
      <c r="K135" s="268"/>
      <c r="L135" s="268"/>
      <c r="M135" s="667"/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268"/>
      <c r="K136" s="268"/>
      <c r="L136" s="268"/>
      <c r="M136" s="667"/>
    </row>
    <row r="137" customFormat="false" ht="35.1" hidden="true" customHeight="true" outlineLevel="0" collapsed="false">
      <c r="A137" s="120" t="n">
        <v>75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268"/>
      <c r="K137" s="268"/>
      <c r="L137" s="268"/>
      <c r="M137" s="667"/>
    </row>
    <row r="138" customFormat="false" ht="35.1" hidden="true" customHeight="true" outlineLevel="0" collapsed="false">
      <c r="A138" s="120" t="n">
        <v>76</v>
      </c>
      <c r="B138" s="126" t="n">
        <v>1600700146</v>
      </c>
      <c r="C138" s="122" t="s">
        <v>401</v>
      </c>
      <c r="D138" s="123" t="s">
        <v>335</v>
      </c>
      <c r="E138" s="643"/>
      <c r="F138" s="268" t="n">
        <v>88000</v>
      </c>
      <c r="G138" s="268" t="n">
        <v>0</v>
      </c>
      <c r="H138" s="642" t="n">
        <v>0</v>
      </c>
      <c r="I138" s="268" t="n">
        <v>0</v>
      </c>
      <c r="J138" s="268"/>
      <c r="K138" s="268"/>
      <c r="L138" s="268"/>
      <c r="M138" s="667"/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80000</v>
      </c>
      <c r="G139" s="268" t="n">
        <v>0</v>
      </c>
      <c r="H139" s="642" t="n">
        <v>14000</v>
      </c>
      <c r="I139" s="268" t="n">
        <v>8000</v>
      </c>
      <c r="J139" s="268"/>
      <c r="K139" s="268"/>
      <c r="L139" s="268"/>
      <c r="M139" s="667"/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268"/>
      <c r="K140" s="268"/>
      <c r="L140" s="268"/>
      <c r="M140" s="667"/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268"/>
      <c r="K141" s="268"/>
      <c r="L141" s="268"/>
      <c r="M141" s="667"/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70" t="n">
        <v>18000</v>
      </c>
      <c r="G142" s="270" t="n">
        <v>34500</v>
      </c>
      <c r="H142" s="644" t="n">
        <v>15000</v>
      </c>
      <c r="I142" s="270" t="n">
        <v>2000</v>
      </c>
      <c r="J142" s="270"/>
      <c r="K142" s="270"/>
      <c r="L142" s="270"/>
      <c r="M142" s="667"/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268"/>
      <c r="K143" s="268"/>
      <c r="L143" s="268"/>
      <c r="M143" s="667"/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268"/>
      <c r="K144" s="268"/>
      <c r="L144" s="268"/>
      <c r="M144" s="667"/>
    </row>
    <row r="145" customFormat="false" ht="35.1" hidden="true" customHeight="true" outlineLevel="0" collapsed="false">
      <c r="A145" s="120" t="n">
        <v>79</v>
      </c>
      <c r="B145" s="121" t="n">
        <v>1600700153</v>
      </c>
      <c r="C145" s="122" t="s">
        <v>401</v>
      </c>
      <c r="D145" s="123" t="s">
        <v>349</v>
      </c>
      <c r="E145" s="643"/>
      <c r="F145" s="268" t="n">
        <v>0</v>
      </c>
      <c r="G145" s="268" t="n">
        <v>34500</v>
      </c>
      <c r="H145" s="642" t="n">
        <v>29000</v>
      </c>
      <c r="I145" s="268" t="n">
        <v>15000</v>
      </c>
      <c r="J145" s="268"/>
      <c r="K145" s="268"/>
      <c r="L145" s="268"/>
      <c r="M145" s="667"/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268"/>
      <c r="K146" s="268"/>
      <c r="L146" s="268"/>
      <c r="M146" s="667"/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268"/>
      <c r="K147" s="268"/>
      <c r="L147" s="268"/>
      <c r="M147" s="667"/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268"/>
      <c r="K148" s="268"/>
      <c r="L148" s="268"/>
      <c r="M148" s="667"/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268"/>
      <c r="K149" s="268"/>
      <c r="L149" s="268"/>
      <c r="M149" s="667"/>
    </row>
    <row r="150" customFormat="false" ht="35.1" hidden="true" customHeight="true" outlineLevel="0" collapsed="false">
      <c r="A150" s="120" t="n">
        <v>80</v>
      </c>
      <c r="B150" s="121" t="n">
        <v>1600700164</v>
      </c>
      <c r="C150" s="122" t="s">
        <v>399</v>
      </c>
      <c r="D150" s="123" t="s">
        <v>64</v>
      </c>
      <c r="E150" s="643"/>
      <c r="F150" s="268" t="n">
        <v>0</v>
      </c>
      <c r="G150" s="268" t="n">
        <v>34500</v>
      </c>
      <c r="H150" s="642" t="n">
        <v>17000</v>
      </c>
      <c r="I150" s="268" t="n">
        <v>39000</v>
      </c>
      <c r="J150" s="268"/>
      <c r="K150" s="268"/>
      <c r="L150" s="268"/>
      <c r="M150" s="667"/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268"/>
      <c r="K151" s="268"/>
      <c r="L151" s="268"/>
      <c r="M151" s="667"/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268"/>
      <c r="K152" s="268"/>
      <c r="L152" s="268"/>
      <c r="M152" s="667"/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268"/>
      <c r="K153" s="268"/>
      <c r="L153" s="268"/>
      <c r="M153" s="667"/>
    </row>
    <row r="154" customFormat="false" ht="35.1" hidden="true" customHeight="true" outlineLevel="0" collapsed="false">
      <c r="A154" s="120" t="n">
        <v>81</v>
      </c>
      <c r="B154" s="121" t="s">
        <v>405</v>
      </c>
      <c r="C154" s="122" t="s">
        <v>401</v>
      </c>
      <c r="D154" s="123" t="s">
        <v>363</v>
      </c>
      <c r="E154" s="645"/>
      <c r="F154" s="271" t="n">
        <v>193000</v>
      </c>
      <c r="G154" s="271" t="n">
        <v>0</v>
      </c>
      <c r="H154" s="646" t="n">
        <v>0</v>
      </c>
      <c r="I154" s="271" t="n">
        <v>0</v>
      </c>
      <c r="J154" s="271"/>
      <c r="K154" s="271"/>
      <c r="L154" s="271"/>
      <c r="M154" s="67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26.52"/>
    <col collapsed="false" customWidth="true" hidden="false" outlineLevel="0" max="5" min="5" style="648" width="18.15"/>
    <col collapsed="false" customWidth="true" hidden="false" outlineLevel="0" max="6" min="6" style="648" width="20.71"/>
    <col collapsed="false" customWidth="true" hidden="false" outlineLevel="0" max="7" min="7" style="648" width="23.12"/>
    <col collapsed="false" customWidth="true" hidden="false" outlineLevel="0" max="8" min="8" style="648" width="25.25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611</v>
      </c>
      <c r="B1" s="59"/>
      <c r="C1" s="59"/>
      <c r="D1" s="59"/>
      <c r="E1" s="59"/>
      <c r="F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09" t="s">
        <v>676</v>
      </c>
      <c r="H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49" t="s">
        <v>677</v>
      </c>
      <c r="H3" s="649"/>
    </row>
    <row r="4" s="253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7" t="s">
        <v>640</v>
      </c>
      <c r="H4" s="67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255" t="s">
        <v>642</v>
      </c>
      <c r="H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52" t="s">
        <v>458</v>
      </c>
      <c r="F7" s="652"/>
      <c r="G7" s="652"/>
      <c r="H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52" t="s">
        <v>678</v>
      </c>
      <c r="F8" s="652"/>
      <c r="G8" s="652"/>
      <c r="H8" s="659" t="s">
        <v>426</v>
      </c>
    </row>
    <row r="9" s="94" customFormat="true" ht="24.95" hidden="false" customHeight="true" outlineLevel="0" collapsed="false">
      <c r="A9" s="95"/>
      <c r="B9" s="96"/>
      <c r="C9" s="97"/>
      <c r="D9" s="98"/>
      <c r="E9" s="682" t="s">
        <v>679</v>
      </c>
      <c r="F9" s="682"/>
      <c r="G9" s="682"/>
      <c r="H9" s="659" t="s">
        <v>625</v>
      </c>
    </row>
    <row r="10" s="94" customFormat="true" ht="24.95" hidden="false" customHeight="true" outlineLevel="0" collapsed="false">
      <c r="A10" s="277"/>
      <c r="B10" s="628"/>
      <c r="C10" s="278"/>
      <c r="D10" s="278"/>
      <c r="E10" s="683" t="s">
        <v>680</v>
      </c>
      <c r="F10" s="683" t="s">
        <v>680</v>
      </c>
      <c r="G10" s="683" t="s">
        <v>680</v>
      </c>
      <c r="H10" s="684"/>
    </row>
    <row r="11" s="106" customFormat="true" ht="28.5" hidden="false" customHeight="true" outlineLevel="0" collapsed="false">
      <c r="A11" s="630"/>
      <c r="B11" s="630"/>
      <c r="C11" s="630"/>
      <c r="D11" s="630"/>
      <c r="E11" s="685" t="s">
        <v>681</v>
      </c>
      <c r="F11" s="686" t="s">
        <v>682</v>
      </c>
      <c r="G11" s="687" t="s">
        <v>683</v>
      </c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263"/>
      <c r="F12" s="263"/>
      <c r="G12" s="263"/>
      <c r="H12" s="665" t="n">
        <f aca="false">SUM(H13:H154)</f>
        <v>54364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/>
      <c r="F13" s="267"/>
      <c r="G13" s="666" t="n">
        <v>116400</v>
      </c>
      <c r="H13" s="667" t="n">
        <f aca="false">SUM(E13:G13)</f>
        <v>11640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268"/>
      <c r="G14" s="669"/>
      <c r="H14" s="667" t="n">
        <f aca="false">SUM(E14:G14)</f>
        <v>0</v>
      </c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68"/>
      <c r="F15" s="268"/>
      <c r="G15" s="669"/>
      <c r="H15" s="667" t="n">
        <f aca="false">SUM(E15:G15)</f>
        <v>0</v>
      </c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68"/>
      <c r="F16" s="268"/>
      <c r="G16" s="668" t="n">
        <v>116400</v>
      </c>
      <c r="H16" s="667" t="n">
        <f aca="false">SUM(E16:G16)</f>
        <v>11640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268"/>
      <c r="G17" s="669"/>
      <c r="H17" s="667" t="n">
        <f aca="false">SUM(E17:G17)</f>
        <v>0</v>
      </c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268"/>
      <c r="G18" s="669"/>
      <c r="H18" s="667" t="n">
        <f aca="false">SUM(E18:G18)</f>
        <v>0</v>
      </c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268"/>
      <c r="G19" s="669"/>
      <c r="H19" s="667" t="n">
        <f aca="false">SUM(E19:G19)</f>
        <v>0</v>
      </c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268"/>
      <c r="G20" s="668"/>
      <c r="H20" s="667" t="n">
        <f aca="false">SUM(E20:G20)</f>
        <v>0</v>
      </c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68"/>
      <c r="F21" s="268"/>
      <c r="G21" s="669"/>
      <c r="H21" s="667" t="n">
        <f aca="false">SUM(E21:G21)</f>
        <v>0</v>
      </c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68" t="n">
        <v>31600</v>
      </c>
      <c r="F22" s="268"/>
      <c r="G22" s="668"/>
      <c r="H22" s="667" t="n">
        <f aca="false">SUM(E22:G22)</f>
        <v>31600</v>
      </c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68"/>
      <c r="F23" s="268"/>
      <c r="G23" s="668" t="n">
        <v>116400</v>
      </c>
      <c r="H23" s="667" t="n">
        <f aca="false">SUM(E23:G23)</f>
        <v>116400</v>
      </c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68"/>
      <c r="F24" s="268"/>
      <c r="G24" s="669"/>
      <c r="H24" s="667" t="n">
        <f aca="false">SUM(E24:G24)</f>
        <v>0</v>
      </c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68"/>
      <c r="F25" s="268"/>
      <c r="G25" s="669"/>
      <c r="H25" s="667" t="n">
        <f aca="false">SUM(E25:G25)</f>
        <v>0</v>
      </c>
    </row>
    <row r="26" customFormat="false" ht="35.1" hidden="tru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68"/>
      <c r="F26" s="268"/>
      <c r="G26" s="668" t="n">
        <v>116400</v>
      </c>
      <c r="H26" s="667" t="n">
        <f aca="false">SUM(E26:G26)</f>
        <v>116400</v>
      </c>
    </row>
    <row r="27" customFormat="false" ht="35.1" hidden="tru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68"/>
      <c r="F27" s="268"/>
      <c r="G27" s="668" t="n">
        <v>116400</v>
      </c>
      <c r="H27" s="667" t="n">
        <f aca="false">SUM(E27:G27)</f>
        <v>116400</v>
      </c>
    </row>
    <row r="28" customFormat="false" ht="35.1" hidden="true" customHeight="true" outlineLevel="0" collapsed="false">
      <c r="A28" s="115" t="n">
        <v>9.61904761904762</v>
      </c>
      <c r="B28" s="121" t="n">
        <v>1600700031</v>
      </c>
      <c r="C28" s="122" t="s">
        <v>392</v>
      </c>
      <c r="D28" s="123" t="s">
        <v>56</v>
      </c>
      <c r="E28" s="268"/>
      <c r="F28" s="268"/>
      <c r="G28" s="669"/>
      <c r="H28" s="667" t="n">
        <f aca="false">SUM(E28:G28)</f>
        <v>0</v>
      </c>
    </row>
    <row r="29" customFormat="false" ht="35.1" hidden="true" customHeight="true" outlineLevel="0" collapsed="false">
      <c r="A29" s="120" t="n">
        <v>7</v>
      </c>
      <c r="B29" s="121" t="n">
        <v>1600700032</v>
      </c>
      <c r="C29" s="122" t="s">
        <v>392</v>
      </c>
      <c r="D29" s="123" t="s">
        <v>59</v>
      </c>
      <c r="E29" s="268"/>
      <c r="F29" s="268"/>
      <c r="G29" s="668" t="n">
        <v>116400</v>
      </c>
      <c r="H29" s="667" t="n">
        <f aca="false">SUM(E29:G29)</f>
        <v>116400</v>
      </c>
    </row>
    <row r="30" customFormat="false" ht="35.1" hidden="true" customHeight="true" outlineLevel="0" collapsed="false">
      <c r="A30" s="120" t="n">
        <v>8</v>
      </c>
      <c r="B30" s="121" t="n">
        <v>1600700033</v>
      </c>
      <c r="C30" s="122" t="s">
        <v>392</v>
      </c>
      <c r="D30" s="123" t="s">
        <v>62</v>
      </c>
      <c r="E30" s="268"/>
      <c r="F30" s="268"/>
      <c r="G30" s="668" t="n">
        <v>116400</v>
      </c>
      <c r="H30" s="667" t="n">
        <f aca="false">SUM(E30:G30)</f>
        <v>11640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68"/>
      <c r="F31" s="268"/>
      <c r="G31" s="669"/>
      <c r="H31" s="667" t="n">
        <f aca="false">SUM(E31:G31)</f>
        <v>0</v>
      </c>
    </row>
    <row r="32" customFormat="false" ht="35.1" hidden="true" customHeight="true" outlineLevel="0" collapsed="false">
      <c r="A32" s="120" t="n">
        <v>9</v>
      </c>
      <c r="B32" s="121" t="n">
        <v>1600700035</v>
      </c>
      <c r="C32" s="122" t="s">
        <v>392</v>
      </c>
      <c r="D32" s="123" t="s">
        <v>67</v>
      </c>
      <c r="E32" s="268" t="n">
        <v>31600</v>
      </c>
      <c r="F32" s="268"/>
      <c r="G32" s="668"/>
      <c r="H32" s="667" t="n">
        <f aca="false">SUM(E32:G32)</f>
        <v>31600</v>
      </c>
    </row>
    <row r="33" customFormat="false" ht="35.1" hidden="true" customHeight="true" outlineLevel="0" collapsed="false">
      <c r="A33" s="120" t="n">
        <v>10</v>
      </c>
      <c r="B33" s="121" t="n">
        <v>1600700036</v>
      </c>
      <c r="C33" s="122" t="s">
        <v>392</v>
      </c>
      <c r="D33" s="123" t="s">
        <v>70</v>
      </c>
      <c r="E33" s="268"/>
      <c r="F33" s="268"/>
      <c r="G33" s="668" t="n">
        <v>116400</v>
      </c>
      <c r="H33" s="667" t="n">
        <f aca="false">SUM(E33:G33)</f>
        <v>11640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68"/>
      <c r="F34" s="268"/>
      <c r="G34" s="669"/>
      <c r="H34" s="667" t="n">
        <f aca="false">SUM(E34:G34)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268"/>
      <c r="G35" s="669"/>
      <c r="H35" s="667" t="n">
        <f aca="false">SUM(E35:G35)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68"/>
      <c r="F36" s="268"/>
      <c r="G36" s="669"/>
      <c r="H36" s="667" t="n">
        <f aca="false">SUM(E36:G36)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68"/>
      <c r="F37" s="268"/>
      <c r="G37" s="669"/>
      <c r="H37" s="667" t="n">
        <f aca="false">SUM(E37:G37)</f>
        <v>0</v>
      </c>
    </row>
    <row r="38" customFormat="false" ht="35.1" hidden="true" customHeight="true" outlineLevel="0" collapsed="false">
      <c r="A38" s="120" t="n">
        <v>11</v>
      </c>
      <c r="B38" s="126" t="n">
        <v>1600700041</v>
      </c>
      <c r="C38" s="122" t="s">
        <v>392</v>
      </c>
      <c r="D38" s="123" t="s">
        <v>85</v>
      </c>
      <c r="E38" s="268" t="n">
        <v>31600</v>
      </c>
      <c r="F38" s="268"/>
      <c r="G38" s="668"/>
      <c r="H38" s="667" t="n">
        <f aca="false">SUM(E38:G38)</f>
        <v>31600</v>
      </c>
    </row>
    <row r="39" customFormat="false" ht="35.1" hidden="true" customHeight="true" outlineLevel="0" collapsed="false">
      <c r="A39" s="120" t="n">
        <v>12</v>
      </c>
      <c r="B39" s="126" t="n">
        <v>1600700042</v>
      </c>
      <c r="C39" s="122" t="s">
        <v>392</v>
      </c>
      <c r="D39" s="123" t="s">
        <v>88</v>
      </c>
      <c r="E39" s="268"/>
      <c r="F39" s="268"/>
      <c r="G39" s="668" t="n">
        <v>116400</v>
      </c>
      <c r="H39" s="667" t="n">
        <f aca="false">SUM(E39:G39)</f>
        <v>11640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68"/>
      <c r="F40" s="268"/>
      <c r="G40" s="669"/>
      <c r="H40" s="667" t="n">
        <f aca="false">SUM(E40:G40)</f>
        <v>0</v>
      </c>
    </row>
    <row r="41" customFormat="false" ht="35.1" hidden="true" customHeight="true" outlineLevel="0" collapsed="false">
      <c r="A41" s="120" t="n">
        <v>13</v>
      </c>
      <c r="B41" s="121" t="n">
        <v>1600700044</v>
      </c>
      <c r="C41" s="122" t="s">
        <v>392</v>
      </c>
      <c r="D41" s="123" t="s">
        <v>93</v>
      </c>
      <c r="E41" s="268"/>
      <c r="F41" s="268" t="n">
        <v>63200</v>
      </c>
      <c r="G41" s="668"/>
      <c r="H41" s="667" t="n">
        <f aca="false">SUM(E41:G41)</f>
        <v>63200</v>
      </c>
    </row>
    <row r="42" customFormat="false" ht="35.1" hidden="true" customHeight="true" outlineLevel="0" collapsed="false">
      <c r="A42" s="120" t="n">
        <v>14</v>
      </c>
      <c r="B42" s="121" t="n">
        <v>1600700045</v>
      </c>
      <c r="C42" s="122" t="s">
        <v>392</v>
      </c>
      <c r="D42" s="123" t="s">
        <v>96</v>
      </c>
      <c r="E42" s="268"/>
      <c r="F42" s="268" t="n">
        <v>63200</v>
      </c>
      <c r="G42" s="668"/>
      <c r="H42" s="667" t="n">
        <f aca="false">SUM(E42:G42)</f>
        <v>6320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68"/>
      <c r="F43" s="268"/>
      <c r="G43" s="669"/>
      <c r="H43" s="667" t="n">
        <f aca="false">SUM(E43:G43)</f>
        <v>0</v>
      </c>
    </row>
    <row r="44" customFormat="false" ht="35.1" hidden="true" customHeight="true" outlineLevel="0" collapsed="false">
      <c r="A44" s="120" t="n">
        <v>15</v>
      </c>
      <c r="B44" s="121" t="n">
        <v>1600700047</v>
      </c>
      <c r="C44" s="122" t="s">
        <v>392</v>
      </c>
      <c r="D44" s="123" t="s">
        <v>102</v>
      </c>
      <c r="E44" s="268"/>
      <c r="F44" s="268" t="n">
        <v>63200</v>
      </c>
      <c r="G44" s="668"/>
      <c r="H44" s="667" t="n">
        <f aca="false">SUM(E44:G44)</f>
        <v>63200</v>
      </c>
    </row>
    <row r="45" customFormat="false" ht="35.1" hidden="true" customHeight="true" outlineLevel="0" collapsed="false">
      <c r="A45" s="120" t="n">
        <v>16</v>
      </c>
      <c r="B45" s="121" t="n">
        <v>1600700048</v>
      </c>
      <c r="C45" s="122" t="s">
        <v>392</v>
      </c>
      <c r="D45" s="123" t="s">
        <v>105</v>
      </c>
      <c r="E45" s="268"/>
      <c r="F45" s="268" t="n">
        <v>63200</v>
      </c>
      <c r="G45" s="668"/>
      <c r="H45" s="667" t="n">
        <f aca="false">SUM(E45:G45)</f>
        <v>63200</v>
      </c>
    </row>
    <row r="46" customFormat="false" ht="35.1" hidden="true" customHeight="true" outlineLevel="0" collapsed="false">
      <c r="A46" s="120" t="n">
        <v>17</v>
      </c>
      <c r="B46" s="121" t="n">
        <v>1600700049</v>
      </c>
      <c r="C46" s="122" t="s">
        <v>392</v>
      </c>
      <c r="D46" s="123" t="s">
        <v>108</v>
      </c>
      <c r="E46" s="268"/>
      <c r="F46" s="268" t="n">
        <v>63200</v>
      </c>
      <c r="G46" s="668"/>
      <c r="H46" s="667" t="n">
        <f aca="false">SUM(E46:G46)</f>
        <v>63200</v>
      </c>
    </row>
    <row r="47" customFormat="false" ht="35.1" hidden="true" customHeight="true" outlineLevel="0" collapsed="false">
      <c r="A47" s="120" t="n">
        <v>18</v>
      </c>
      <c r="B47" s="126" t="n">
        <v>1600700050</v>
      </c>
      <c r="C47" s="122" t="s">
        <v>392</v>
      </c>
      <c r="D47" s="123" t="s">
        <v>111</v>
      </c>
      <c r="E47" s="268"/>
      <c r="F47" s="268"/>
      <c r="G47" s="668" t="n">
        <v>116400</v>
      </c>
      <c r="H47" s="667" t="n">
        <f aca="false">SUM(E47:G47)</f>
        <v>116400</v>
      </c>
    </row>
    <row r="48" customFormat="false" ht="35.1" hidden="tru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268"/>
      <c r="F48" s="268"/>
      <c r="G48" s="669"/>
      <c r="H48" s="667" t="n">
        <f aca="false">SUM(E48:G48)</f>
        <v>0</v>
      </c>
    </row>
    <row r="49" customFormat="false" ht="35.1" hidden="true" customHeight="true" outlineLevel="0" collapsed="false">
      <c r="A49" s="120" t="n">
        <v>19</v>
      </c>
      <c r="B49" s="121" t="n">
        <v>1600700053</v>
      </c>
      <c r="C49" s="122" t="s">
        <v>395</v>
      </c>
      <c r="D49" s="123" t="s">
        <v>62</v>
      </c>
      <c r="E49" s="268" t="n">
        <v>31600</v>
      </c>
      <c r="F49" s="268"/>
      <c r="G49" s="668"/>
      <c r="H49" s="667" t="n">
        <f aca="false">SUM(E49:G49)</f>
        <v>31600</v>
      </c>
    </row>
    <row r="50" customFormat="false" ht="35.1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268"/>
      <c r="G50" s="669"/>
      <c r="H50" s="667" t="n">
        <f aca="false">SUM(E50:G50)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268"/>
      <c r="G51" s="669"/>
      <c r="H51" s="667" t="n">
        <f aca="false">SUM(E51:G51)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268"/>
      <c r="G52" s="669"/>
      <c r="H52" s="667" t="n">
        <f aca="false">SUM(E52:G52)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268"/>
      <c r="G53" s="669"/>
      <c r="H53" s="667" t="n">
        <f aca="false">SUM(E53:G53)</f>
        <v>0</v>
      </c>
    </row>
    <row r="54" customFormat="false" ht="35.1" hidden="true" customHeight="true" outlineLevel="0" collapsed="false">
      <c r="A54" s="120" t="n">
        <v>20</v>
      </c>
      <c r="B54" s="126" t="n">
        <v>1600700058</v>
      </c>
      <c r="C54" s="122" t="s">
        <v>394</v>
      </c>
      <c r="D54" s="125" t="s">
        <v>99</v>
      </c>
      <c r="E54" s="268"/>
      <c r="F54" s="268"/>
      <c r="G54" s="668" t="n">
        <v>116400</v>
      </c>
      <c r="H54" s="667" t="n">
        <f aca="false">SUM(E54:G54)</f>
        <v>11640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68"/>
      <c r="F55" s="268"/>
      <c r="G55" s="669"/>
      <c r="H55" s="667" t="n">
        <f aca="false">SUM(E55:G55)</f>
        <v>0</v>
      </c>
    </row>
    <row r="56" customFormat="false" ht="35.1" hidden="false" customHeight="true" outlineLevel="0" collapsed="false">
      <c r="A56" s="120" t="n">
        <v>21</v>
      </c>
      <c r="B56" s="121" t="n">
        <v>1600700061</v>
      </c>
      <c r="C56" s="122" t="s">
        <v>397</v>
      </c>
      <c r="D56" s="123" t="s">
        <v>127</v>
      </c>
      <c r="E56" s="268"/>
      <c r="F56" s="268" t="n">
        <v>63200</v>
      </c>
      <c r="G56" s="668"/>
      <c r="H56" s="667" t="n">
        <f aca="false">SUM(E56:G56)</f>
        <v>63200</v>
      </c>
    </row>
    <row r="57" customFormat="false" ht="35.1" hidden="true" customHeight="true" outlineLevel="0" collapsed="false">
      <c r="A57" s="120" t="n">
        <v>22</v>
      </c>
      <c r="B57" s="126" t="n">
        <v>1600700062</v>
      </c>
      <c r="C57" s="122" t="s">
        <v>397</v>
      </c>
      <c r="D57" s="123" t="s">
        <v>130</v>
      </c>
      <c r="E57" s="268" t="n">
        <v>31600</v>
      </c>
      <c r="F57" s="268"/>
      <c r="G57" s="668"/>
      <c r="H57" s="667" t="n">
        <f aca="false">SUM(E57:G57)</f>
        <v>31600</v>
      </c>
    </row>
    <row r="58" customFormat="false" ht="35.1" hidden="true" customHeight="true" outlineLevel="0" collapsed="false">
      <c r="A58" s="120" t="n">
        <v>23</v>
      </c>
      <c r="B58" s="121" t="n">
        <v>1600700063</v>
      </c>
      <c r="C58" s="122" t="s">
        <v>397</v>
      </c>
      <c r="D58" s="123" t="s">
        <v>132</v>
      </c>
      <c r="E58" s="268"/>
      <c r="F58" s="268"/>
      <c r="G58" s="668" t="n">
        <v>116400</v>
      </c>
      <c r="H58" s="667" t="n">
        <f aca="false">SUM(E58:G58)</f>
        <v>116400</v>
      </c>
    </row>
    <row r="59" customFormat="false" ht="35.1" hidden="true" customHeight="true" outlineLevel="0" collapsed="false">
      <c r="A59" s="120" t="n">
        <v>24</v>
      </c>
      <c r="B59" s="121" t="n">
        <v>1600700064</v>
      </c>
      <c r="C59" s="122" t="s">
        <v>397</v>
      </c>
      <c r="D59" s="123" t="s">
        <v>135</v>
      </c>
      <c r="E59" s="268" t="n">
        <v>31600</v>
      </c>
      <c r="F59" s="268"/>
      <c r="G59" s="668"/>
      <c r="H59" s="667" t="n">
        <f aca="false">SUM(E59:G59)</f>
        <v>31600</v>
      </c>
    </row>
    <row r="60" customFormat="false" ht="35.1" hidden="true" customHeight="true" outlineLevel="0" collapsed="false">
      <c r="A60" s="120" t="n">
        <v>25</v>
      </c>
      <c r="B60" s="121" t="n">
        <v>1600700065</v>
      </c>
      <c r="C60" s="122" t="s">
        <v>397</v>
      </c>
      <c r="D60" s="123" t="s">
        <v>137</v>
      </c>
      <c r="E60" s="268"/>
      <c r="F60" s="268"/>
      <c r="G60" s="668" t="n">
        <v>116400</v>
      </c>
      <c r="H60" s="667" t="n">
        <f aca="false">SUM(E60:G60)</f>
        <v>11640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268"/>
      <c r="G61" s="669"/>
      <c r="H61" s="667" t="n">
        <f aca="false">SUM(E61:G61)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68"/>
      <c r="F62" s="268"/>
      <c r="G62" s="669"/>
      <c r="H62" s="667" t="n">
        <f aca="false">SUM(E62:G62)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268"/>
      <c r="G63" s="669"/>
      <c r="H63" s="667" t="n">
        <f aca="false">SUM(E63:G63)</f>
        <v>0</v>
      </c>
    </row>
    <row r="64" customFormat="false" ht="35.1" hidden="true" customHeight="true" outlineLevel="0" collapsed="false">
      <c r="A64" s="120" t="n">
        <v>26</v>
      </c>
      <c r="B64" s="121" t="n">
        <v>1600700070</v>
      </c>
      <c r="C64" s="122" t="s">
        <v>395</v>
      </c>
      <c r="D64" s="125" t="s">
        <v>54</v>
      </c>
      <c r="E64" s="268"/>
      <c r="F64" s="268" t="n">
        <v>63200</v>
      </c>
      <c r="G64" s="688"/>
      <c r="H64" s="667" t="n">
        <f aca="false">SUM(E64:G64)</f>
        <v>63200</v>
      </c>
    </row>
    <row r="65" customFormat="false" ht="35.1" hidden="true" customHeight="true" outlineLevel="0" collapsed="false">
      <c r="A65" s="120" t="n">
        <v>27</v>
      </c>
      <c r="B65" s="121" t="n">
        <v>1600700071</v>
      </c>
      <c r="C65" s="122" t="s">
        <v>395</v>
      </c>
      <c r="D65" s="123" t="s">
        <v>56</v>
      </c>
      <c r="E65" s="268"/>
      <c r="F65" s="268" t="n">
        <v>63200</v>
      </c>
      <c r="G65" s="668"/>
      <c r="H65" s="667" t="n">
        <f aca="false">SUM(E65:G65)</f>
        <v>63200</v>
      </c>
    </row>
    <row r="66" customFormat="false" ht="35.1" hidden="true" customHeight="true" outlineLevel="0" collapsed="false">
      <c r="A66" s="120" t="n">
        <v>28</v>
      </c>
      <c r="B66" s="126" t="n">
        <v>1600700072</v>
      </c>
      <c r="C66" s="122" t="s">
        <v>395</v>
      </c>
      <c r="D66" s="125" t="s">
        <v>99</v>
      </c>
      <c r="E66" s="268" t="n">
        <v>31600</v>
      </c>
      <c r="F66" s="268"/>
      <c r="G66" s="668"/>
      <c r="H66" s="667" t="n">
        <f aca="false">SUM(E66:G66)</f>
        <v>3160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268"/>
      <c r="G67" s="669"/>
      <c r="H67" s="667" t="n">
        <f aca="false">SUM(E67:G67)</f>
        <v>0</v>
      </c>
    </row>
    <row r="68" customFormat="false" ht="35.1" hidden="true" customHeight="true" outlineLevel="0" collapsed="false">
      <c r="A68" s="120" t="n">
        <v>29</v>
      </c>
      <c r="B68" s="121" t="n">
        <v>1600700075</v>
      </c>
      <c r="C68" s="122" t="s">
        <v>399</v>
      </c>
      <c r="D68" s="125" t="s">
        <v>150</v>
      </c>
      <c r="E68" s="268"/>
      <c r="F68" s="268"/>
      <c r="G68" s="668" t="n">
        <v>116400</v>
      </c>
      <c r="H68" s="667" t="n">
        <f aca="false">SUM(E68:G68)</f>
        <v>116400</v>
      </c>
    </row>
    <row r="69" customFormat="false" ht="35.1" hidden="true" customHeight="true" outlineLevel="0" collapsed="false">
      <c r="A69" s="120" t="n">
        <v>30</v>
      </c>
      <c r="B69" s="121" t="n">
        <v>1600700076</v>
      </c>
      <c r="C69" s="122" t="s">
        <v>392</v>
      </c>
      <c r="D69" s="123" t="s">
        <v>684</v>
      </c>
      <c r="E69" s="268"/>
      <c r="F69" s="268" t="n">
        <v>63200</v>
      </c>
      <c r="G69" s="668"/>
      <c r="H69" s="667" t="n">
        <f aca="false">SUM(E69:G69)</f>
        <v>63200</v>
      </c>
    </row>
    <row r="70" customFormat="false" ht="35.1" hidden="true" customHeight="true" outlineLevel="0" collapsed="false">
      <c r="A70" s="120" t="n">
        <v>31</v>
      </c>
      <c r="B70" s="121" t="n">
        <v>1600700077</v>
      </c>
      <c r="C70" s="122" t="s">
        <v>400</v>
      </c>
      <c r="D70" s="123" t="s">
        <v>156</v>
      </c>
      <c r="E70" s="268" t="n">
        <v>31600</v>
      </c>
      <c r="F70" s="268"/>
      <c r="G70" s="668"/>
      <c r="H70" s="667" t="n">
        <f aca="false">SUM(E70:G70)</f>
        <v>31600</v>
      </c>
    </row>
    <row r="71" customFormat="false" ht="35.1" hidden="true" customHeight="true" outlineLevel="0" collapsed="false">
      <c r="A71" s="120" t="n">
        <v>32</v>
      </c>
      <c r="B71" s="121" t="n">
        <v>1600700078</v>
      </c>
      <c r="C71" s="122" t="s">
        <v>400</v>
      </c>
      <c r="D71" s="123" t="s">
        <v>159</v>
      </c>
      <c r="E71" s="268"/>
      <c r="F71" s="268" t="n">
        <v>63200</v>
      </c>
      <c r="G71" s="668"/>
      <c r="H71" s="667" t="n">
        <f aca="false">SUM(E71:G71)</f>
        <v>63200</v>
      </c>
    </row>
    <row r="72" customFormat="false" ht="35.1" hidden="true" customHeight="true" outlineLevel="0" collapsed="false">
      <c r="A72" s="120" t="n">
        <v>33</v>
      </c>
      <c r="B72" s="121" t="n">
        <v>1600700079</v>
      </c>
      <c r="C72" s="122" t="s">
        <v>400</v>
      </c>
      <c r="D72" s="123" t="s">
        <v>162</v>
      </c>
      <c r="E72" s="268"/>
      <c r="F72" s="268" t="n">
        <v>63200</v>
      </c>
      <c r="G72" s="668"/>
      <c r="H72" s="667" t="n">
        <f aca="false">SUM(E72:G72)</f>
        <v>63200</v>
      </c>
    </row>
    <row r="73" customFormat="false" ht="35.1" hidden="true" customHeight="true" outlineLevel="0" collapsed="false">
      <c r="A73" s="120" t="n">
        <v>34</v>
      </c>
      <c r="B73" s="121" t="n">
        <v>1600700080</v>
      </c>
      <c r="C73" s="122" t="s">
        <v>400</v>
      </c>
      <c r="D73" s="123" t="s">
        <v>165</v>
      </c>
      <c r="E73" s="268" t="n">
        <v>31600</v>
      </c>
      <c r="F73" s="268"/>
      <c r="G73" s="668"/>
      <c r="H73" s="667" t="n">
        <f aca="false">SUM(E73:G73)</f>
        <v>31600</v>
      </c>
    </row>
    <row r="74" customFormat="false" ht="35.1" hidden="true" customHeight="true" outlineLevel="0" collapsed="false">
      <c r="A74" s="120" t="n">
        <v>35</v>
      </c>
      <c r="B74" s="121" t="n">
        <v>1600700081</v>
      </c>
      <c r="C74" s="122" t="s">
        <v>400</v>
      </c>
      <c r="D74" s="123" t="s">
        <v>685</v>
      </c>
      <c r="E74" s="268" t="n">
        <v>31600</v>
      </c>
      <c r="F74" s="268"/>
      <c r="G74" s="668"/>
      <c r="H74" s="667" t="n">
        <f aca="false">SUM(E74:G74)</f>
        <v>31600</v>
      </c>
    </row>
    <row r="75" customFormat="false" ht="35.1" hidden="true" customHeight="true" outlineLevel="0" collapsed="false">
      <c r="A75" s="120" t="n">
        <v>36</v>
      </c>
      <c r="B75" s="121" t="n">
        <v>1600700082</v>
      </c>
      <c r="C75" s="122" t="s">
        <v>400</v>
      </c>
      <c r="D75" s="123" t="s">
        <v>171</v>
      </c>
      <c r="E75" s="268"/>
      <c r="F75" s="268" t="n">
        <v>63200</v>
      </c>
      <c r="G75" s="668"/>
      <c r="H75" s="667" t="n">
        <f aca="false">SUM(E75:G75)</f>
        <v>63200</v>
      </c>
    </row>
    <row r="76" customFormat="false" ht="35.1" hidden="true" customHeight="true" outlineLevel="0" collapsed="false">
      <c r="A76" s="120" t="n">
        <v>37</v>
      </c>
      <c r="B76" s="126" t="n">
        <v>1600700083</v>
      </c>
      <c r="C76" s="122" t="s">
        <v>400</v>
      </c>
      <c r="D76" s="123" t="s">
        <v>686</v>
      </c>
      <c r="E76" s="268"/>
      <c r="F76" s="268"/>
      <c r="G76" s="668" t="n">
        <v>116400</v>
      </c>
      <c r="H76" s="667" t="n">
        <f aca="false">SUM(E76:G76)</f>
        <v>11640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68"/>
      <c r="F77" s="268"/>
      <c r="G77" s="669"/>
      <c r="H77" s="667" t="n">
        <f aca="false">SUM(E77:G77)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68"/>
      <c r="F78" s="268"/>
      <c r="G78" s="669"/>
      <c r="H78" s="667" t="n">
        <f aca="false">SUM(E78:G78)</f>
        <v>0</v>
      </c>
    </row>
    <row r="79" customFormat="false" ht="35.1" hidden="true" customHeight="true" outlineLevel="0" collapsed="false">
      <c r="A79" s="120" t="n">
        <v>38</v>
      </c>
      <c r="B79" s="126" t="n">
        <v>1600700086</v>
      </c>
      <c r="C79" s="122" t="s">
        <v>400</v>
      </c>
      <c r="D79" s="123" t="s">
        <v>182</v>
      </c>
      <c r="E79" s="268"/>
      <c r="F79" s="268" t="n">
        <v>63200</v>
      </c>
      <c r="G79" s="668"/>
      <c r="H79" s="667" t="n">
        <f aca="false">SUM(E79:G79)</f>
        <v>6320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268"/>
      <c r="G80" s="669"/>
      <c r="H80" s="667" t="n">
        <f aca="false">SUM(E80:G80)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268"/>
      <c r="G81" s="669"/>
      <c r="H81" s="667" t="n">
        <f aca="false">SUM(E81:G81)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268"/>
      <c r="G82" s="669"/>
      <c r="H82" s="667" t="n">
        <f aca="false">SUM(E82:G82)</f>
        <v>0</v>
      </c>
    </row>
    <row r="83" customFormat="false" ht="35.1" hidden="true" customHeight="true" outlineLevel="0" collapsed="false">
      <c r="A83" s="120" t="n">
        <v>39</v>
      </c>
      <c r="B83" s="121" t="n">
        <v>1600700090</v>
      </c>
      <c r="C83" s="122" t="s">
        <v>392</v>
      </c>
      <c r="D83" s="123" t="s">
        <v>193</v>
      </c>
      <c r="E83" s="268" t="n">
        <v>31600</v>
      </c>
      <c r="F83" s="268"/>
      <c r="G83" s="668"/>
      <c r="H83" s="667" t="n">
        <f aca="false">SUM(E83:G83)</f>
        <v>3160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268"/>
      <c r="G84" s="669"/>
      <c r="H84" s="667" t="n">
        <f aca="false">SUM(E84:G84)</f>
        <v>0</v>
      </c>
    </row>
    <row r="85" customFormat="false" ht="35.1" hidden="true" customHeight="true" outlineLevel="0" collapsed="false">
      <c r="A85" s="120" t="n">
        <v>40</v>
      </c>
      <c r="B85" s="126" t="n">
        <v>1600700092</v>
      </c>
      <c r="C85" s="122" t="s">
        <v>392</v>
      </c>
      <c r="D85" s="123" t="s">
        <v>199</v>
      </c>
      <c r="E85" s="268"/>
      <c r="F85" s="268" t="n">
        <v>63200</v>
      </c>
      <c r="G85" s="668"/>
      <c r="H85" s="667" t="n">
        <f aca="false">SUM(E85:G85)</f>
        <v>6320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68"/>
      <c r="F86" s="268"/>
      <c r="G86" s="669"/>
      <c r="H86" s="667" t="n">
        <f aca="false">SUM(E86:G86)</f>
        <v>0</v>
      </c>
    </row>
    <row r="87" customFormat="false" ht="35.1" hidden="true" customHeight="true" outlineLevel="0" collapsed="false">
      <c r="A87" s="120" t="n">
        <v>41</v>
      </c>
      <c r="B87" s="126" t="n">
        <v>1600700094</v>
      </c>
      <c r="C87" s="122" t="s">
        <v>400</v>
      </c>
      <c r="D87" s="123" t="s">
        <v>687</v>
      </c>
      <c r="E87" s="268"/>
      <c r="F87" s="268" t="n">
        <v>63200</v>
      </c>
      <c r="G87" s="668"/>
      <c r="H87" s="667" t="n">
        <f aca="false">SUM(E87:G87)</f>
        <v>63200</v>
      </c>
    </row>
    <row r="88" customFormat="false" ht="35.1" hidden="true" customHeight="true" outlineLevel="0" collapsed="false">
      <c r="A88" s="120" t="n">
        <v>42</v>
      </c>
      <c r="B88" s="121" t="n">
        <v>1600700095</v>
      </c>
      <c r="C88" s="122" t="s">
        <v>400</v>
      </c>
      <c r="D88" s="123" t="s">
        <v>688</v>
      </c>
      <c r="E88" s="268"/>
      <c r="F88" s="268" t="n">
        <v>63200</v>
      </c>
      <c r="G88" s="668"/>
      <c r="H88" s="667" t="n">
        <f aca="false">SUM(E88:G88)</f>
        <v>6320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268"/>
      <c r="G89" s="669"/>
      <c r="H89" s="667" t="n">
        <f aca="false">SUM(E89:G89)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268"/>
      <c r="G90" s="669"/>
      <c r="H90" s="667" t="n">
        <f aca="false">SUM(E90:G90)</f>
        <v>0</v>
      </c>
    </row>
    <row r="91" customFormat="false" ht="35.1" hidden="true" customHeight="true" outlineLevel="0" collapsed="false">
      <c r="A91" s="120" t="n">
        <v>43</v>
      </c>
      <c r="B91" s="121" t="n">
        <v>1600700098</v>
      </c>
      <c r="C91" s="122" t="s">
        <v>400</v>
      </c>
      <c r="D91" s="123" t="s">
        <v>214</v>
      </c>
      <c r="E91" s="268"/>
      <c r="F91" s="268" t="n">
        <v>63200</v>
      </c>
      <c r="G91" s="668"/>
      <c r="H91" s="667" t="n">
        <f aca="false">SUM(E91:G91)</f>
        <v>6320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68"/>
      <c r="F92" s="268"/>
      <c r="G92" s="669"/>
      <c r="H92" s="667" t="n">
        <f aca="false">SUM(E92:G92)</f>
        <v>0</v>
      </c>
    </row>
    <row r="93" customFormat="false" ht="35.1" hidden="true" customHeight="true" outlineLevel="0" collapsed="false">
      <c r="A93" s="120" t="n">
        <v>44</v>
      </c>
      <c r="B93" s="126" t="n">
        <v>1600700100</v>
      </c>
      <c r="C93" s="122" t="s">
        <v>392</v>
      </c>
      <c r="D93" s="123" t="s">
        <v>219</v>
      </c>
      <c r="E93" s="268"/>
      <c r="F93" s="268" t="n">
        <v>63200</v>
      </c>
      <c r="G93" s="668"/>
      <c r="H93" s="667" t="n">
        <f aca="false">SUM(E93:G93)</f>
        <v>63200</v>
      </c>
    </row>
    <row r="94" customFormat="false" ht="35.1" hidden="true" customHeight="true" outlineLevel="0" collapsed="false">
      <c r="A94" s="120" t="n">
        <v>45</v>
      </c>
      <c r="B94" s="121" t="n">
        <v>1600700101</v>
      </c>
      <c r="C94" s="122" t="s">
        <v>400</v>
      </c>
      <c r="D94" s="123" t="s">
        <v>76</v>
      </c>
      <c r="E94" s="268"/>
      <c r="F94" s="268" t="n">
        <v>63200</v>
      </c>
      <c r="G94" s="668"/>
      <c r="H94" s="667" t="n">
        <f aca="false">SUM(E94:G94)</f>
        <v>63200</v>
      </c>
    </row>
    <row r="95" customFormat="false" ht="35.1" hidden="true" customHeight="true" outlineLevel="0" collapsed="false">
      <c r="A95" s="120" t="n">
        <v>46</v>
      </c>
      <c r="B95" s="121" t="n">
        <v>1600700102</v>
      </c>
      <c r="C95" s="122" t="s">
        <v>400</v>
      </c>
      <c r="D95" s="123" t="s">
        <v>223</v>
      </c>
      <c r="E95" s="268"/>
      <c r="F95" s="268" t="n">
        <v>63200</v>
      </c>
      <c r="G95" s="668"/>
      <c r="H95" s="667" t="n">
        <f aca="false">SUM(E95:G95)</f>
        <v>6320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268"/>
      <c r="G96" s="669"/>
      <c r="H96" s="667" t="n">
        <f aca="false">SUM(E96:G96)</f>
        <v>0</v>
      </c>
    </row>
    <row r="97" customFormat="false" ht="35.1" hidden="true" customHeight="true" outlineLevel="0" collapsed="false">
      <c r="A97" s="120" t="n">
        <v>47</v>
      </c>
      <c r="B97" s="121" t="n">
        <v>1600700104</v>
      </c>
      <c r="C97" s="122" t="s">
        <v>400</v>
      </c>
      <c r="D97" s="123" t="s">
        <v>229</v>
      </c>
      <c r="E97" s="268" t="n">
        <v>31600</v>
      </c>
      <c r="F97" s="268"/>
      <c r="G97" s="668"/>
      <c r="H97" s="667" t="n">
        <f aca="false">SUM(E97:G97)</f>
        <v>31600</v>
      </c>
    </row>
    <row r="98" customFormat="false" ht="35.1" hidden="true" customHeight="true" outlineLevel="0" collapsed="false">
      <c r="A98" s="120" t="n">
        <v>48</v>
      </c>
      <c r="B98" s="121" t="n">
        <v>1600700105</v>
      </c>
      <c r="C98" s="122" t="s">
        <v>400</v>
      </c>
      <c r="D98" s="125" t="s">
        <v>82</v>
      </c>
      <c r="E98" s="268" t="n">
        <v>31600</v>
      </c>
      <c r="F98" s="268"/>
      <c r="G98" s="668"/>
      <c r="H98" s="667" t="n">
        <f aca="false">SUM(E98:G98)</f>
        <v>31600</v>
      </c>
    </row>
    <row r="99" customFormat="false" ht="35.1" hidden="true" customHeight="true" outlineLevel="0" collapsed="false">
      <c r="A99" s="120" t="n">
        <v>49</v>
      </c>
      <c r="B99" s="121" t="n">
        <v>1600700106</v>
      </c>
      <c r="C99" s="122" t="s">
        <v>400</v>
      </c>
      <c r="D99" s="123" t="s">
        <v>689</v>
      </c>
      <c r="E99" s="268" t="n">
        <v>31600</v>
      </c>
      <c r="F99" s="268"/>
      <c r="G99" s="668"/>
      <c r="H99" s="667" t="n">
        <f aca="false">SUM(E99:G99)</f>
        <v>31600</v>
      </c>
    </row>
    <row r="100" customFormat="false" ht="35.1" hidden="true" customHeight="true" outlineLevel="0" collapsed="false">
      <c r="A100" s="120" t="n">
        <v>50</v>
      </c>
      <c r="B100" s="121" t="n">
        <v>1600700107</v>
      </c>
      <c r="C100" s="122" t="s">
        <v>400</v>
      </c>
      <c r="D100" s="123" t="s">
        <v>236</v>
      </c>
      <c r="E100" s="268"/>
      <c r="F100" s="268" t="n">
        <v>63200</v>
      </c>
      <c r="G100" s="668"/>
      <c r="H100" s="667" t="n">
        <f aca="false">SUM(E100:G100)</f>
        <v>63200</v>
      </c>
    </row>
    <row r="101" customFormat="false" ht="35.1" hidden="true" customHeight="true" outlineLevel="0" collapsed="false">
      <c r="A101" s="120" t="n">
        <v>51</v>
      </c>
      <c r="B101" s="121" t="n">
        <v>1600700108</v>
      </c>
      <c r="C101" s="122" t="s">
        <v>400</v>
      </c>
      <c r="D101" s="123" t="s">
        <v>239</v>
      </c>
      <c r="E101" s="268"/>
      <c r="F101" s="268" t="n">
        <v>63200</v>
      </c>
      <c r="G101" s="668"/>
      <c r="H101" s="667" t="n">
        <f aca="false">SUM(E101:G101)</f>
        <v>63200</v>
      </c>
    </row>
    <row r="102" customFormat="false" ht="35.1" hidden="true" customHeight="true" outlineLevel="0" collapsed="false">
      <c r="A102" s="120" t="n">
        <v>52</v>
      </c>
      <c r="B102" s="126" t="n">
        <v>1600700109</v>
      </c>
      <c r="C102" s="122" t="s">
        <v>400</v>
      </c>
      <c r="D102" s="123" t="s">
        <v>242</v>
      </c>
      <c r="E102" s="268"/>
      <c r="F102" s="268"/>
      <c r="G102" s="668" t="n">
        <v>116400</v>
      </c>
      <c r="H102" s="667" t="n">
        <f aca="false">SUM(E102:G102)</f>
        <v>11640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268"/>
      <c r="G103" s="669"/>
      <c r="H103" s="667" t="n">
        <f aca="false">SUM(E103:G103)</f>
        <v>0</v>
      </c>
    </row>
    <row r="104" customFormat="false" ht="35.1" hidden="true" customHeight="true" outlineLevel="0" collapsed="false">
      <c r="A104" s="120" t="n">
        <v>53</v>
      </c>
      <c r="B104" s="121" t="n">
        <v>1600700111</v>
      </c>
      <c r="C104" s="122" t="s">
        <v>400</v>
      </c>
      <c r="D104" s="123" t="s">
        <v>248</v>
      </c>
      <c r="E104" s="268" t="n">
        <v>31600</v>
      </c>
      <c r="F104" s="268"/>
      <c r="G104" s="668"/>
      <c r="H104" s="667" t="n">
        <f aca="false">SUM(E104:G104)</f>
        <v>31600</v>
      </c>
    </row>
    <row r="105" customFormat="false" ht="35.1" hidden="true" customHeight="true" outlineLevel="0" collapsed="false">
      <c r="A105" s="120" t="n">
        <v>54</v>
      </c>
      <c r="B105" s="121" t="n">
        <v>1600700112</v>
      </c>
      <c r="C105" s="122" t="s">
        <v>400</v>
      </c>
      <c r="D105" s="123" t="s">
        <v>251</v>
      </c>
      <c r="E105" s="268"/>
      <c r="F105" s="268"/>
      <c r="G105" s="668" t="n">
        <v>116400</v>
      </c>
      <c r="H105" s="667" t="n">
        <f aca="false">SUM(E105:G105)</f>
        <v>116400</v>
      </c>
    </row>
    <row r="106" customFormat="false" ht="35.1" hidden="true" customHeight="true" outlineLevel="0" collapsed="false">
      <c r="A106" s="120" t="n">
        <v>55</v>
      </c>
      <c r="B106" s="126" t="n">
        <v>1600700113</v>
      </c>
      <c r="C106" s="122" t="s">
        <v>400</v>
      </c>
      <c r="D106" s="123" t="s">
        <v>254</v>
      </c>
      <c r="E106" s="268"/>
      <c r="F106" s="268"/>
      <c r="G106" s="668" t="n">
        <v>116400</v>
      </c>
      <c r="H106" s="667" t="n">
        <f aca="false">SUM(E106:G106)</f>
        <v>116400</v>
      </c>
    </row>
    <row r="107" customFormat="false" ht="35.1" hidden="true" customHeight="true" outlineLevel="0" collapsed="false">
      <c r="A107" s="120" t="n">
        <v>56</v>
      </c>
      <c r="B107" s="121" t="n">
        <v>1600700114</v>
      </c>
      <c r="C107" s="122" t="s">
        <v>400</v>
      </c>
      <c r="D107" s="123" t="s">
        <v>257</v>
      </c>
      <c r="E107" s="268"/>
      <c r="F107" s="268" t="n">
        <v>63200</v>
      </c>
      <c r="G107" s="668"/>
      <c r="H107" s="667" t="n">
        <f aca="false">SUM(E107:G107)</f>
        <v>6320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68"/>
      <c r="F108" s="268"/>
      <c r="G108" s="669"/>
      <c r="H108" s="667" t="n">
        <f aca="false">SUM(E108:G108)</f>
        <v>0</v>
      </c>
    </row>
    <row r="109" s="80" customFormat="true" ht="35.1" hidden="true" customHeight="true" outlineLevel="0" collapsed="false">
      <c r="A109" s="120" t="n">
        <v>57</v>
      </c>
      <c r="B109" s="126" t="n">
        <v>1600700116</v>
      </c>
      <c r="C109" s="122" t="s">
        <v>400</v>
      </c>
      <c r="D109" s="123" t="s">
        <v>261</v>
      </c>
      <c r="E109" s="268"/>
      <c r="F109" s="268" t="n">
        <v>63200</v>
      </c>
      <c r="G109" s="668"/>
      <c r="H109" s="667" t="n">
        <f aca="false">SUM(E109:G109)</f>
        <v>63200</v>
      </c>
    </row>
    <row r="110" customFormat="false" ht="35.1" hidden="true" customHeight="true" outlineLevel="0" collapsed="false">
      <c r="A110" s="120" t="n">
        <v>58</v>
      </c>
      <c r="B110" s="121" t="n">
        <v>1600700117</v>
      </c>
      <c r="C110" s="122" t="s">
        <v>392</v>
      </c>
      <c r="D110" s="123" t="s">
        <v>264</v>
      </c>
      <c r="E110" s="268"/>
      <c r="F110" s="268" t="n">
        <v>63200</v>
      </c>
      <c r="G110" s="668"/>
      <c r="H110" s="667" t="n">
        <f aca="false">SUM(E110:G110)</f>
        <v>63200</v>
      </c>
    </row>
    <row r="111" customFormat="false" ht="35.1" hidden="true" customHeight="true" outlineLevel="0" collapsed="false">
      <c r="A111" s="120" t="n">
        <v>59</v>
      </c>
      <c r="B111" s="121" t="n">
        <v>1600700118</v>
      </c>
      <c r="C111" s="122" t="s">
        <v>400</v>
      </c>
      <c r="D111" s="123" t="s">
        <v>267</v>
      </c>
      <c r="E111" s="268" t="n">
        <v>31600</v>
      </c>
      <c r="F111" s="268"/>
      <c r="G111" s="668"/>
      <c r="H111" s="667" t="n">
        <f aca="false">SUM(E111:G111)</f>
        <v>31600</v>
      </c>
    </row>
    <row r="112" customFormat="false" ht="35.1" hidden="true" customHeight="true" outlineLevel="0" collapsed="false">
      <c r="A112" s="120" t="n">
        <v>60</v>
      </c>
      <c r="B112" s="121" t="n">
        <v>1600700119</v>
      </c>
      <c r="C112" s="122" t="s">
        <v>400</v>
      </c>
      <c r="D112" s="123" t="s">
        <v>270</v>
      </c>
      <c r="E112" s="268"/>
      <c r="F112" s="268"/>
      <c r="G112" s="668" t="n">
        <v>116400</v>
      </c>
      <c r="H112" s="667" t="n">
        <f aca="false">SUM(E112:G112)</f>
        <v>11640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68"/>
      <c r="F113" s="268"/>
      <c r="G113" s="669"/>
      <c r="H113" s="667" t="n">
        <f aca="false">SUM(E113:G113)</f>
        <v>0</v>
      </c>
    </row>
    <row r="114" customFormat="false" ht="35.1" hidden="true" customHeight="true" outlineLevel="0" collapsed="false">
      <c r="A114" s="120" t="n">
        <v>61</v>
      </c>
      <c r="B114" s="121" t="n">
        <v>1600700121</v>
      </c>
      <c r="C114" s="122" t="s">
        <v>400</v>
      </c>
      <c r="D114" s="123" t="s">
        <v>276</v>
      </c>
      <c r="E114" s="268"/>
      <c r="F114" s="268" t="n">
        <v>63200</v>
      </c>
      <c r="G114" s="668"/>
      <c r="H114" s="667" t="n">
        <f aca="false">SUM(E114:G114)</f>
        <v>6320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268"/>
      <c r="G115" s="669"/>
      <c r="H115" s="667" t="n">
        <f aca="false">SUM(E115:G115)</f>
        <v>0</v>
      </c>
    </row>
    <row r="116" customFormat="false" ht="35.1" hidden="true" customHeight="true" outlineLevel="0" collapsed="false">
      <c r="A116" s="120" t="n">
        <v>62</v>
      </c>
      <c r="B116" s="121" t="n">
        <v>1600700123</v>
      </c>
      <c r="C116" s="122" t="s">
        <v>400</v>
      </c>
      <c r="D116" s="123" t="s">
        <v>282</v>
      </c>
      <c r="E116" s="268"/>
      <c r="F116" s="268" t="n">
        <v>63200</v>
      </c>
      <c r="G116" s="668"/>
      <c r="H116" s="667" t="n">
        <f aca="false">SUM(E116:G116)</f>
        <v>63200</v>
      </c>
    </row>
    <row r="117" customFormat="false" ht="35.1" hidden="true" customHeight="true" outlineLevel="0" collapsed="false">
      <c r="A117" s="120" t="n">
        <v>63</v>
      </c>
      <c r="B117" s="126" t="n">
        <v>1600700124</v>
      </c>
      <c r="C117" s="122" t="s">
        <v>392</v>
      </c>
      <c r="D117" s="123" t="s">
        <v>285</v>
      </c>
      <c r="E117" s="268"/>
      <c r="F117" s="268"/>
      <c r="G117" s="668" t="n">
        <v>116400</v>
      </c>
      <c r="H117" s="667" t="n">
        <f aca="false">SUM(E117:G117)</f>
        <v>116400</v>
      </c>
    </row>
    <row r="118" customFormat="false" ht="35.1" hidden="true" customHeight="true" outlineLevel="0" collapsed="false">
      <c r="A118" s="120" t="n">
        <v>64</v>
      </c>
      <c r="B118" s="121" t="n">
        <v>1600700125</v>
      </c>
      <c r="C118" s="122" t="s">
        <v>400</v>
      </c>
      <c r="D118" s="123" t="s">
        <v>288</v>
      </c>
      <c r="E118" s="268"/>
      <c r="F118" s="268"/>
      <c r="G118" s="668" t="n">
        <v>116400</v>
      </c>
      <c r="H118" s="667" t="n">
        <f aca="false">SUM(E118:G118)</f>
        <v>116400</v>
      </c>
    </row>
    <row r="119" customFormat="false" ht="35.1" hidden="true" customHeight="true" outlineLevel="0" collapsed="false">
      <c r="A119" s="120" t="n">
        <v>65</v>
      </c>
      <c r="B119" s="121" t="n">
        <v>1600700126</v>
      </c>
      <c r="C119" s="122" t="s">
        <v>400</v>
      </c>
      <c r="D119" s="123" t="s">
        <v>291</v>
      </c>
      <c r="E119" s="268" t="n">
        <v>31600</v>
      </c>
      <c r="F119" s="268"/>
      <c r="G119" s="668"/>
      <c r="H119" s="667" t="n">
        <f aca="false">SUM(E119:G119)</f>
        <v>31600</v>
      </c>
    </row>
    <row r="120" customFormat="false" ht="35.1" hidden="true" customHeight="true" outlineLevel="0" collapsed="false">
      <c r="A120" s="120" t="n">
        <v>66</v>
      </c>
      <c r="B120" s="121" t="n">
        <v>1600700127</v>
      </c>
      <c r="C120" s="122" t="s">
        <v>400</v>
      </c>
      <c r="D120" s="123" t="s">
        <v>294</v>
      </c>
      <c r="E120" s="268" t="n">
        <v>31600</v>
      </c>
      <c r="F120" s="268"/>
      <c r="G120" s="668"/>
      <c r="H120" s="667" t="n">
        <f aca="false">SUM(E120:G120)</f>
        <v>31600</v>
      </c>
    </row>
    <row r="121" customFormat="false" ht="35.1" hidden="true" customHeight="true" outlineLevel="0" collapsed="false">
      <c r="A121" s="120" t="n">
        <v>67</v>
      </c>
      <c r="B121" s="121" t="n">
        <v>1600700128</v>
      </c>
      <c r="C121" s="122" t="s">
        <v>400</v>
      </c>
      <c r="D121" s="123" t="s">
        <v>297</v>
      </c>
      <c r="E121" s="268"/>
      <c r="F121" s="268" t="n">
        <v>63200</v>
      </c>
      <c r="G121" s="668"/>
      <c r="H121" s="667" t="n">
        <f aca="false">SUM(E121:G121)</f>
        <v>63200</v>
      </c>
    </row>
    <row r="122" customFormat="false" ht="35.1" hidden="true" customHeight="true" outlineLevel="0" collapsed="false">
      <c r="A122" s="120" t="n">
        <v>68</v>
      </c>
      <c r="B122" s="121" t="n">
        <v>1600700129</v>
      </c>
      <c r="C122" s="122" t="s">
        <v>400</v>
      </c>
      <c r="D122" s="123" t="s">
        <v>300</v>
      </c>
      <c r="E122" s="268" t="n">
        <v>31600</v>
      </c>
      <c r="F122" s="268"/>
      <c r="G122" s="668"/>
      <c r="H122" s="667" t="n">
        <f aca="false">SUM(E122:G122)</f>
        <v>31600</v>
      </c>
    </row>
    <row r="123" customFormat="false" ht="35.1" hidden="true" customHeight="true" outlineLevel="0" collapsed="false">
      <c r="A123" s="120" t="n">
        <v>69</v>
      </c>
      <c r="B123" s="121" t="n">
        <v>1600700130</v>
      </c>
      <c r="C123" s="122" t="s">
        <v>400</v>
      </c>
      <c r="D123" s="123" t="s">
        <v>303</v>
      </c>
      <c r="E123" s="268" t="n">
        <v>31600</v>
      </c>
      <c r="F123" s="268"/>
      <c r="G123" s="668"/>
      <c r="H123" s="667" t="n">
        <f aca="false">SUM(E123:G123)</f>
        <v>3160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268"/>
      <c r="G124" s="669"/>
      <c r="H124" s="667" t="n">
        <f aca="false">SUM(E124:G124)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268"/>
      <c r="G125" s="669"/>
      <c r="H125" s="667" t="n">
        <f aca="false">SUM(E125:G125)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268"/>
      <c r="G126" s="669"/>
      <c r="H126" s="667" t="n">
        <f aca="false">SUM(E126:G126)</f>
        <v>0</v>
      </c>
    </row>
    <row r="127" customFormat="false" ht="35.1" hidden="true" customHeight="true" outlineLevel="0" collapsed="false">
      <c r="A127" s="120" t="n">
        <v>70</v>
      </c>
      <c r="B127" s="121" t="n">
        <v>1600700134</v>
      </c>
      <c r="C127" s="122" t="s">
        <v>401</v>
      </c>
      <c r="D127" s="123" t="s">
        <v>313</v>
      </c>
      <c r="E127" s="268" t="n">
        <v>31600</v>
      </c>
      <c r="F127" s="268"/>
      <c r="G127" s="668"/>
      <c r="H127" s="667" t="n">
        <f aca="false">SUM(E127:G127)</f>
        <v>31600</v>
      </c>
    </row>
    <row r="128" customFormat="false" ht="35.1" hidden="true" customHeight="true" outlineLevel="0" collapsed="false">
      <c r="A128" s="120" t="n">
        <v>71</v>
      </c>
      <c r="B128" s="126" t="n">
        <v>1600700135</v>
      </c>
      <c r="C128" s="122" t="s">
        <v>401</v>
      </c>
      <c r="D128" s="123" t="s">
        <v>315</v>
      </c>
      <c r="E128" s="268" t="n">
        <v>31600</v>
      </c>
      <c r="F128" s="268"/>
      <c r="G128" s="668"/>
      <c r="H128" s="667" t="n">
        <f aca="false">SUM(E128:G128)</f>
        <v>3160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68"/>
      <c r="F129" s="268"/>
      <c r="G129" s="669"/>
      <c r="H129" s="667" t="n">
        <f aca="false">SUM(E129:G129)</f>
        <v>0</v>
      </c>
    </row>
    <row r="130" customFormat="false" ht="35.1" hidden="true" customHeight="true" outlineLevel="0" collapsed="false">
      <c r="A130" s="120" t="n">
        <v>72</v>
      </c>
      <c r="B130" s="121" t="n">
        <v>1600700137</v>
      </c>
      <c r="C130" s="122" t="s">
        <v>401</v>
      </c>
      <c r="D130" s="123" t="s">
        <v>319</v>
      </c>
      <c r="E130" s="268"/>
      <c r="F130" s="268" t="n">
        <v>63200</v>
      </c>
      <c r="G130" s="668"/>
      <c r="H130" s="667" t="n">
        <f aca="false">SUM(E130:G130)</f>
        <v>6320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68"/>
      <c r="F131" s="268"/>
      <c r="G131" s="669"/>
      <c r="H131" s="667" t="n">
        <f aca="false">SUM(E131:G131)</f>
        <v>0</v>
      </c>
    </row>
    <row r="132" customFormat="false" ht="35.1" hidden="true" customHeight="true" outlineLevel="0" collapsed="false">
      <c r="A132" s="120" t="n">
        <v>73</v>
      </c>
      <c r="B132" s="126" t="n">
        <v>1600700139</v>
      </c>
      <c r="C132" s="122" t="s">
        <v>401</v>
      </c>
      <c r="D132" s="123" t="s">
        <v>323</v>
      </c>
      <c r="E132" s="268"/>
      <c r="F132" s="268" t="n">
        <v>63200</v>
      </c>
      <c r="G132" s="668"/>
      <c r="H132" s="667" t="n">
        <f aca="false">SUM(E132:G132)</f>
        <v>632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268"/>
      <c r="G133" s="669"/>
      <c r="H133" s="667" t="n">
        <f aca="false">SUM(E133:G133)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268"/>
      <c r="G134" s="669"/>
      <c r="H134" s="667" t="n">
        <f aca="false">SUM(E134:G134)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268"/>
      <c r="G135" s="669"/>
      <c r="H135" s="667" t="n">
        <f aca="false">SUM(E135:G135)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68"/>
      <c r="F136" s="268"/>
      <c r="G136" s="669"/>
      <c r="H136" s="667" t="n">
        <f aca="false">SUM(E136:G136)</f>
        <v>0</v>
      </c>
    </row>
    <row r="137" customFormat="false" ht="35.1" hidden="true" customHeight="true" outlineLevel="0" collapsed="false">
      <c r="A137" s="120" t="n">
        <v>74</v>
      </c>
      <c r="B137" s="126" t="n">
        <v>1600700145</v>
      </c>
      <c r="C137" s="122" t="s">
        <v>401</v>
      </c>
      <c r="D137" s="123" t="s">
        <v>690</v>
      </c>
      <c r="E137" s="268"/>
      <c r="F137" s="268"/>
      <c r="G137" s="668" t="n">
        <v>116400</v>
      </c>
      <c r="H137" s="667" t="n">
        <f aca="false">SUM(E137:G137)</f>
        <v>116400</v>
      </c>
    </row>
    <row r="138" customFormat="false" ht="35.1" hidden="true" customHeight="true" outlineLevel="0" collapsed="false">
      <c r="A138" s="120" t="n">
        <v>75</v>
      </c>
      <c r="B138" s="126" t="n">
        <v>1600700146</v>
      </c>
      <c r="C138" s="122" t="s">
        <v>401</v>
      </c>
      <c r="D138" s="123" t="s">
        <v>335</v>
      </c>
      <c r="E138" s="268"/>
      <c r="F138" s="268" t="n">
        <v>63200</v>
      </c>
      <c r="G138" s="668"/>
      <c r="H138" s="667" t="n">
        <f aca="false">SUM(E138:G138)</f>
        <v>63200</v>
      </c>
    </row>
    <row r="139" customFormat="false" ht="35.1" hidden="true" customHeight="true" outlineLevel="0" collapsed="false">
      <c r="A139" s="120" t="n">
        <v>76</v>
      </c>
      <c r="B139" s="121" t="n">
        <v>1600700147</v>
      </c>
      <c r="C139" s="122" t="s">
        <v>401</v>
      </c>
      <c r="D139" s="123" t="s">
        <v>337</v>
      </c>
      <c r="E139" s="268" t="n">
        <v>31600</v>
      </c>
      <c r="F139" s="268"/>
      <c r="G139" s="668"/>
      <c r="H139" s="667" t="n">
        <f aca="false">SUM(E139:G139)</f>
        <v>3160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268"/>
      <c r="G140" s="669"/>
      <c r="H140" s="667" t="n">
        <f aca="false">SUM(E140:G140)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8"/>
      <c r="F141" s="269"/>
      <c r="G141" s="669"/>
      <c r="H141" s="667" t="n">
        <f aca="false">SUM(E141:G141)</f>
        <v>0</v>
      </c>
    </row>
    <row r="142" customFormat="false" ht="35.1" hidden="true" customHeight="true" outlineLevel="0" collapsed="false">
      <c r="A142" s="120" t="n">
        <v>77</v>
      </c>
      <c r="B142" s="121" t="n">
        <v>1600700150</v>
      </c>
      <c r="C142" s="122" t="s">
        <v>401</v>
      </c>
      <c r="D142" s="123" t="s">
        <v>691</v>
      </c>
      <c r="E142" s="270" t="n">
        <v>31600</v>
      </c>
      <c r="F142" s="268"/>
      <c r="G142" s="671"/>
      <c r="H142" s="667" t="n">
        <f aca="false">SUM(E142:G142)</f>
        <v>3160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68"/>
      <c r="F143" s="267"/>
      <c r="G143" s="669"/>
      <c r="H143" s="667" t="n">
        <f aca="false">SUM(E143:G143)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68"/>
      <c r="F144" s="268"/>
      <c r="G144" s="669"/>
      <c r="H144" s="667" t="n">
        <f aca="false">SUM(E144:G144)</f>
        <v>0</v>
      </c>
    </row>
    <row r="145" customFormat="false" ht="33.75" hidden="true" customHeight="true" outlineLevel="0" collapsed="false">
      <c r="A145" s="120" t="n">
        <v>78</v>
      </c>
      <c r="B145" s="121" t="n">
        <v>1600700153</v>
      </c>
      <c r="C145" s="122" t="s">
        <v>401</v>
      </c>
      <c r="D145" s="123" t="s">
        <v>692</v>
      </c>
      <c r="E145" s="268" t="n">
        <v>31600</v>
      </c>
      <c r="F145" s="268"/>
      <c r="G145" s="668"/>
      <c r="H145" s="667" t="n">
        <f aca="false">SUM(E145:G145)</f>
        <v>31600</v>
      </c>
    </row>
    <row r="146" customFormat="false" ht="34.5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268"/>
      <c r="G146" s="669"/>
      <c r="H146" s="667" t="n">
        <f aca="false">SUM(E146:G146)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68"/>
      <c r="F147" s="268"/>
      <c r="G147" s="669"/>
      <c r="H147" s="667" t="n">
        <f aca="false">SUM(E147:G147)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68"/>
      <c r="F148" s="268"/>
      <c r="G148" s="668"/>
      <c r="H148" s="667" t="n">
        <f aca="false">SUM(E148:G148)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268"/>
      <c r="G149" s="668"/>
      <c r="H149" s="667" t="n">
        <f aca="false">SUM(E149:G149)</f>
        <v>0</v>
      </c>
    </row>
    <row r="150" customFormat="false" ht="35.1" hidden="true" customHeight="true" outlineLevel="0" collapsed="false">
      <c r="A150" s="120" t="n">
        <v>79</v>
      </c>
      <c r="B150" s="121" t="n">
        <v>1600700164</v>
      </c>
      <c r="C150" s="122" t="s">
        <v>399</v>
      </c>
      <c r="D150" s="123" t="s">
        <v>64</v>
      </c>
      <c r="E150" s="268"/>
      <c r="F150" s="268" t="n">
        <v>63200</v>
      </c>
      <c r="G150" s="668"/>
      <c r="H150" s="667" t="n">
        <f aca="false">SUM(E150:G150)</f>
        <v>6320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268"/>
      <c r="G151" s="669"/>
      <c r="H151" s="667" t="n">
        <f aca="false">SUM(E151:G151)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268"/>
      <c r="G152" s="668"/>
      <c r="H152" s="667" t="n">
        <f aca="false">SUM(E152:G152)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268"/>
      <c r="G153" s="668"/>
      <c r="H153" s="667" t="n">
        <f aca="false">SUM(E153:G153)</f>
        <v>0</v>
      </c>
    </row>
    <row r="154" customFormat="false" ht="35.1" hidden="true" customHeight="true" outlineLevel="0" collapsed="false">
      <c r="A154" s="120" t="n">
        <v>80</v>
      </c>
      <c r="B154" s="121" t="s">
        <v>405</v>
      </c>
      <c r="C154" s="122" t="s">
        <v>401</v>
      </c>
      <c r="D154" s="123" t="s">
        <v>363</v>
      </c>
      <c r="E154" s="271"/>
      <c r="F154" s="271" t="n">
        <v>63200</v>
      </c>
      <c r="G154" s="672"/>
      <c r="H154" s="673" t="n">
        <f aca="false">SUM(E154:G154)</f>
        <v>63200</v>
      </c>
    </row>
    <row r="155" customFormat="false" ht="21" hidden="false" customHeight="false" outlineLevel="0" collapsed="false">
      <c r="E155" s="674"/>
      <c r="F155" s="675"/>
    </row>
    <row r="156" customFormat="false" ht="15" hidden="false" customHeight="false" outlineLevel="0" collapsed="false">
      <c r="E156" s="67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26.52"/>
    <col collapsed="false" customWidth="true" hidden="false" outlineLevel="0" max="5" min="5" style="648" width="16.45"/>
    <col collapsed="false" customWidth="true" hidden="false" outlineLevel="0" max="6" min="6" style="648" width="13.47"/>
    <col collapsed="false" customWidth="true" hidden="false" outlineLevel="0" max="7" min="7" style="648" width="12.2"/>
    <col collapsed="false" customWidth="true" hidden="false" outlineLevel="0" max="8" min="8" style="648" width="12.48"/>
    <col collapsed="false" customWidth="true" hidden="false" outlineLevel="0" max="9" min="9" style="648" width="11.63"/>
    <col collapsed="false" customWidth="true" hidden="false" outlineLevel="0" max="10" min="10" style="648" width="15.74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693</v>
      </c>
      <c r="B1" s="59"/>
      <c r="C1" s="59"/>
      <c r="D1" s="59"/>
      <c r="E1" s="59"/>
      <c r="F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89" t="s">
        <v>485</v>
      </c>
      <c r="H2" s="689"/>
      <c r="I2" s="689"/>
      <c r="J2" s="68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90" t="s">
        <v>694</v>
      </c>
      <c r="H3" s="690"/>
      <c r="I3" s="690"/>
      <c r="J3" s="69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91" t="s">
        <v>695</v>
      </c>
      <c r="H4" s="691"/>
      <c r="I4" s="691"/>
      <c r="J4" s="691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92" t="s">
        <v>696</v>
      </c>
      <c r="H5" s="692"/>
      <c r="I5" s="692"/>
      <c r="J5" s="692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693"/>
      <c r="E7" s="694" t="s">
        <v>697</v>
      </c>
      <c r="F7" s="695" t="s">
        <v>643</v>
      </c>
      <c r="G7" s="695"/>
      <c r="H7" s="696" t="s">
        <v>645</v>
      </c>
      <c r="I7" s="697" t="s">
        <v>644</v>
      </c>
      <c r="J7" s="698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99" t="s">
        <v>698</v>
      </c>
      <c r="F8" s="700" t="s">
        <v>699</v>
      </c>
      <c r="G8" s="701" t="s">
        <v>700</v>
      </c>
      <c r="H8" s="702" t="s">
        <v>645</v>
      </c>
      <c r="I8" s="703" t="s">
        <v>701</v>
      </c>
      <c r="J8" s="704" t="s">
        <v>426</v>
      </c>
    </row>
    <row r="9" s="94" customFormat="true" ht="24.95" hidden="false" customHeight="true" outlineLevel="0" collapsed="false">
      <c r="A9" s="95"/>
      <c r="B9" s="96"/>
      <c r="C9" s="97"/>
      <c r="D9" s="705"/>
      <c r="E9" s="706" t="s">
        <v>702</v>
      </c>
      <c r="F9" s="281" t="s">
        <v>703</v>
      </c>
      <c r="G9" s="707" t="s">
        <v>704</v>
      </c>
      <c r="H9" s="708"/>
      <c r="I9" s="709"/>
      <c r="J9" s="710" t="s">
        <v>625</v>
      </c>
    </row>
    <row r="10" s="94" customFormat="true" ht="24.95" hidden="false" customHeight="true" outlineLevel="0" collapsed="false">
      <c r="A10" s="277"/>
      <c r="B10" s="628"/>
      <c r="C10" s="278"/>
      <c r="D10" s="278"/>
      <c r="E10" s="654" t="s">
        <v>705</v>
      </c>
      <c r="F10" s="711"/>
      <c r="G10" s="712"/>
      <c r="H10" s="713"/>
      <c r="I10" s="713"/>
      <c r="J10" s="714"/>
    </row>
    <row r="11" s="94" customFormat="true" ht="24.95" hidden="false" customHeight="true" outlineLevel="0" collapsed="false">
      <c r="A11" s="277"/>
      <c r="B11" s="628"/>
      <c r="C11" s="278"/>
      <c r="D11" s="278"/>
      <c r="E11" s="715" t="s">
        <v>706</v>
      </c>
      <c r="F11" s="716"/>
      <c r="G11" s="660"/>
      <c r="H11" s="713"/>
      <c r="I11" s="713"/>
      <c r="J11" s="71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263" t="n">
        <f aca="false">SUM(E13:E154)</f>
        <v>85160</v>
      </c>
      <c r="F12" s="263" t="n">
        <f aca="false">SUM(F13:F154)</f>
        <v>1191060</v>
      </c>
      <c r="G12" s="263" t="n">
        <f aca="false">SUM(G13:G154)</f>
        <v>75000</v>
      </c>
      <c r="H12" s="263" t="n">
        <f aca="false">SUM(H13:H154)</f>
        <v>141400</v>
      </c>
      <c r="I12" s="263" t="n">
        <f aca="false">SUM(I13:I154)</f>
        <v>1919600</v>
      </c>
      <c r="J12" s="717" t="n">
        <f aca="false">SUM(J13:J154)</f>
        <v>341222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/>
      <c r="F13" s="32"/>
      <c r="G13" s="32" t="n">
        <v>0</v>
      </c>
      <c r="H13" s="718"/>
      <c r="I13" s="32"/>
      <c r="J13" s="667" t="n">
        <f aca="false">SUM(E13:I13)</f>
        <v>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33"/>
      <c r="G14" s="33" t="n">
        <v>0</v>
      </c>
      <c r="H14" s="719"/>
      <c r="I14" s="33"/>
      <c r="J14" s="667" t="n">
        <f aca="false">SUM(E14:I14)</f>
        <v>0</v>
      </c>
    </row>
    <row r="15" customFormat="false" ht="1.5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68"/>
      <c r="F15" s="33"/>
      <c r="G15" s="33" t="n">
        <v>0</v>
      </c>
      <c r="H15" s="719"/>
      <c r="I15" s="33"/>
      <c r="J15" s="667" t="n">
        <f aca="false">SUM(E15:I15)</f>
        <v>0</v>
      </c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68"/>
      <c r="F16" s="33"/>
      <c r="G16" s="33" t="n">
        <v>0</v>
      </c>
      <c r="H16" s="718" t="n">
        <v>72100</v>
      </c>
      <c r="I16" s="33"/>
      <c r="J16" s="667" t="n">
        <f aca="false">SUM(E16:I16)</f>
        <v>721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33"/>
      <c r="G17" s="33" t="n">
        <v>0</v>
      </c>
      <c r="H17" s="719"/>
      <c r="I17" s="33"/>
      <c r="J17" s="667" t="n">
        <f aca="false">SUM(E17:I17)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33"/>
      <c r="G18" s="33" t="n">
        <v>0</v>
      </c>
      <c r="H18" s="719"/>
      <c r="I18" s="33"/>
      <c r="J18" s="667" t="n">
        <f aca="false">SUM(E18:I18)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33"/>
      <c r="G19" s="33" t="n">
        <v>0</v>
      </c>
      <c r="H19" s="719"/>
      <c r="I19" s="33"/>
      <c r="J19" s="667" t="n">
        <f aca="false">SUM(E19:I19)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33"/>
      <c r="G20" s="33" t="n">
        <v>0</v>
      </c>
      <c r="H20" s="718"/>
      <c r="I20" s="33"/>
      <c r="J20" s="667" t="n">
        <f aca="false">SUM(E20:I20)</f>
        <v>0</v>
      </c>
    </row>
    <row r="21" customFormat="false" ht="35.1" hidden="false" customHeight="true" outlineLevel="0" collapsed="false">
      <c r="A21" s="120" t="n">
        <v>2</v>
      </c>
      <c r="B21" s="121" t="n">
        <v>1600700024</v>
      </c>
      <c r="C21" s="122" t="s">
        <v>393</v>
      </c>
      <c r="D21" s="123" t="s">
        <v>36</v>
      </c>
      <c r="E21" s="268" t="n">
        <v>920</v>
      </c>
      <c r="F21" s="33"/>
      <c r="G21" s="33" t="n">
        <v>0</v>
      </c>
      <c r="H21" s="718"/>
      <c r="I21" s="33"/>
      <c r="J21" s="667" t="n">
        <f aca="false">SUM(E21:I21)</f>
        <v>92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68"/>
      <c r="F22" s="33"/>
      <c r="G22" s="33" t="n">
        <v>0</v>
      </c>
      <c r="H22" s="718"/>
      <c r="I22" s="33"/>
      <c r="J22" s="667" t="n">
        <f aca="false">SUM(E22:I22)</f>
        <v>0</v>
      </c>
    </row>
    <row r="23" customFormat="false" ht="35.1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68" t="n">
        <f aca="false">1910+1910</f>
        <v>3820</v>
      </c>
      <c r="F23" s="33"/>
      <c r="G23" s="33" t="n">
        <v>0</v>
      </c>
      <c r="H23" s="718"/>
      <c r="I23" s="33" t="n">
        <v>10400</v>
      </c>
      <c r="J23" s="667" t="n">
        <f aca="false">SUM(E23:I23)</f>
        <v>1422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68"/>
      <c r="F24" s="33"/>
      <c r="G24" s="33" t="n">
        <v>0</v>
      </c>
      <c r="H24" s="718"/>
      <c r="I24" s="33"/>
      <c r="J24" s="667" t="n">
        <f aca="false">SUM(E24:I24)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68"/>
      <c r="F25" s="33"/>
      <c r="G25" s="33" t="n">
        <v>0</v>
      </c>
      <c r="H25" s="718"/>
      <c r="I25" s="33"/>
      <c r="J25" s="667" t="n">
        <f aca="false">SUM(E25:I25)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68"/>
      <c r="F26" s="33"/>
      <c r="G26" s="33" t="n">
        <v>0</v>
      </c>
      <c r="H26" s="718"/>
      <c r="I26" s="33"/>
      <c r="J26" s="667" t="n">
        <f aca="false">SUM(E26:I26)</f>
        <v>0</v>
      </c>
    </row>
    <row r="27" customFormat="false" ht="35.1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68"/>
      <c r="F27" s="33" t="n">
        <v>0</v>
      </c>
      <c r="G27" s="33" t="n">
        <v>0</v>
      </c>
      <c r="H27" s="718"/>
      <c r="I27" s="33"/>
      <c r="J27" s="667" t="n">
        <f aca="false">SUM(E27:I27)</f>
        <v>0</v>
      </c>
    </row>
    <row r="28" customFormat="false" ht="35.1" hidden="false" customHeight="true" outlineLevel="0" collapsed="false">
      <c r="A28" s="115" t="n">
        <v>9.61904761904762</v>
      </c>
      <c r="B28" s="121" t="n">
        <v>1600700031</v>
      </c>
      <c r="C28" s="122" t="s">
        <v>392</v>
      </c>
      <c r="D28" s="123" t="s">
        <v>56</v>
      </c>
      <c r="E28" s="268"/>
      <c r="F28" s="33"/>
      <c r="G28" s="33" t="n">
        <v>0</v>
      </c>
      <c r="H28" s="718"/>
      <c r="I28" s="33"/>
      <c r="J28" s="667" t="n">
        <f aca="false">SUM(E28:I28)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68"/>
      <c r="F29" s="33"/>
      <c r="G29" s="33" t="n">
        <v>0</v>
      </c>
      <c r="H29" s="718"/>
      <c r="I29" s="33" t="n">
        <v>424200</v>
      </c>
      <c r="J29" s="667" t="n">
        <f aca="false">SUM(E29:I29)</f>
        <v>424200</v>
      </c>
    </row>
    <row r="30" customFormat="false" ht="35.1" hidden="fals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68" t="n">
        <f aca="false">1182+1302</f>
        <v>2484</v>
      </c>
      <c r="F30" s="33" t="n">
        <v>0</v>
      </c>
      <c r="G30" s="33" t="n">
        <v>0</v>
      </c>
      <c r="H30" s="718" t="n">
        <v>700</v>
      </c>
      <c r="I30" s="33" t="n">
        <v>64000</v>
      </c>
      <c r="J30" s="667" t="n">
        <f aca="false">SUM(E30:I30)</f>
        <v>67184</v>
      </c>
    </row>
    <row r="31" customFormat="false" ht="35.1" hidden="fals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68"/>
      <c r="F31" s="33"/>
      <c r="G31" s="33" t="n">
        <v>0</v>
      </c>
      <c r="H31" s="718"/>
      <c r="I31" s="33"/>
      <c r="J31" s="667" t="n">
        <f aca="false">SUM(E31:I31)</f>
        <v>0</v>
      </c>
    </row>
    <row r="32" customFormat="false" ht="35.1" hidden="false" customHeight="true" outlineLevel="0" collapsed="false">
      <c r="A32" s="120" t="n">
        <v>6</v>
      </c>
      <c r="B32" s="121" t="n">
        <v>1600700035</v>
      </c>
      <c r="C32" s="122" t="s">
        <v>392</v>
      </c>
      <c r="D32" s="123" t="s">
        <v>67</v>
      </c>
      <c r="E32" s="268" t="n">
        <f aca="false">1240+1240</f>
        <v>2480</v>
      </c>
      <c r="F32" s="33"/>
      <c r="G32" s="33" t="n">
        <v>0</v>
      </c>
      <c r="H32" s="718"/>
      <c r="I32" s="33"/>
      <c r="J32" s="667" t="n">
        <f aca="false">SUM(E32:I32)</f>
        <v>2480</v>
      </c>
    </row>
    <row r="33" customFormat="false" ht="35.1" hidden="fals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268"/>
      <c r="F33" s="33" t="n">
        <v>0</v>
      </c>
      <c r="G33" s="33" t="n">
        <v>0</v>
      </c>
      <c r="H33" s="718"/>
      <c r="I33" s="33" t="n">
        <v>52000</v>
      </c>
      <c r="J33" s="667" t="n">
        <f aca="false">SUM(E33:I33)</f>
        <v>520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68"/>
      <c r="F34" s="33"/>
      <c r="G34" s="33" t="n">
        <v>0</v>
      </c>
      <c r="H34" s="718"/>
      <c r="I34" s="33"/>
      <c r="J34" s="667" t="n">
        <f aca="false">SUM(E34:I34)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33"/>
      <c r="G35" s="33" t="n">
        <v>0</v>
      </c>
      <c r="H35" s="718"/>
      <c r="I35" s="33"/>
      <c r="J35" s="667" t="n">
        <f aca="false">SUM(E35:I35)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68"/>
      <c r="F36" s="33"/>
      <c r="G36" s="33" t="n">
        <v>0</v>
      </c>
      <c r="H36" s="718"/>
      <c r="I36" s="33"/>
      <c r="J36" s="667" t="n">
        <f aca="false">SUM(E36:I36)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68"/>
      <c r="F37" s="33"/>
      <c r="G37" s="33" t="n">
        <v>0</v>
      </c>
      <c r="H37" s="718"/>
      <c r="I37" s="33"/>
      <c r="J37" s="667" t="n">
        <f aca="false">SUM(E37:I37)</f>
        <v>0</v>
      </c>
    </row>
    <row r="38" customFormat="false" ht="35.1" hidden="fals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268" t="n">
        <v>4438</v>
      </c>
      <c r="F38" s="33"/>
      <c r="G38" s="33" t="n">
        <v>0</v>
      </c>
      <c r="H38" s="718"/>
      <c r="I38" s="33"/>
      <c r="J38" s="667" t="n">
        <f aca="false">SUM(E38:I38)</f>
        <v>4438</v>
      </c>
    </row>
    <row r="39" customFormat="false" ht="35.1" hidden="fals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268" t="n">
        <v>1140</v>
      </c>
      <c r="F39" s="33"/>
      <c r="G39" s="33" t="n">
        <v>0</v>
      </c>
      <c r="H39" s="718"/>
      <c r="I39" s="33"/>
      <c r="J39" s="667" t="n">
        <f aca="false">SUM(E39:I39)</f>
        <v>1140</v>
      </c>
    </row>
    <row r="40" customFormat="false" ht="35.1" hidden="false" customHeight="true" outlineLevel="0" collapsed="false">
      <c r="A40" s="120" t="n">
        <v>10</v>
      </c>
      <c r="B40" s="121" t="n">
        <v>1600700043</v>
      </c>
      <c r="C40" s="122" t="s">
        <v>392</v>
      </c>
      <c r="D40" s="123" t="s">
        <v>90</v>
      </c>
      <c r="E40" s="268" t="n">
        <v>930</v>
      </c>
      <c r="F40" s="33"/>
      <c r="G40" s="33" t="n">
        <v>0</v>
      </c>
      <c r="H40" s="718"/>
      <c r="I40" s="33"/>
      <c r="J40" s="667" t="n">
        <f aca="false">SUM(E40:I40)</f>
        <v>930</v>
      </c>
    </row>
    <row r="41" customFormat="false" ht="35.1" hidden="false" customHeight="true" outlineLevel="0" collapsed="false">
      <c r="A41" s="120" t="n">
        <v>11</v>
      </c>
      <c r="B41" s="121" t="n">
        <v>1600700044</v>
      </c>
      <c r="C41" s="122" t="s">
        <v>392</v>
      </c>
      <c r="D41" s="123" t="s">
        <v>93</v>
      </c>
      <c r="E41" s="268" t="n">
        <v>990</v>
      </c>
      <c r="F41" s="33"/>
      <c r="G41" s="33" t="n">
        <v>0</v>
      </c>
      <c r="H41" s="718"/>
      <c r="I41" s="33" t="n">
        <v>363700</v>
      </c>
      <c r="J41" s="667" t="n">
        <f aca="false">SUM(E41:I41)</f>
        <v>364690</v>
      </c>
    </row>
    <row r="42" customFormat="false" ht="35.1" hidden="false" customHeight="true" outlineLevel="0" collapsed="false">
      <c r="A42" s="120" t="n">
        <v>12</v>
      </c>
      <c r="B42" s="121" t="n">
        <v>1600700045</v>
      </c>
      <c r="C42" s="122" t="s">
        <v>392</v>
      </c>
      <c r="D42" s="123" t="s">
        <v>96</v>
      </c>
      <c r="E42" s="268"/>
      <c r="F42" s="33"/>
      <c r="G42" s="33" t="n">
        <v>0</v>
      </c>
      <c r="H42" s="718"/>
      <c r="I42" s="33" t="n">
        <v>195700</v>
      </c>
      <c r="J42" s="667" t="n">
        <f aca="false">SUM(E42:I42)</f>
        <v>1957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68"/>
      <c r="F43" s="33"/>
      <c r="G43" s="33" t="n">
        <v>0</v>
      </c>
      <c r="H43" s="718"/>
      <c r="I43" s="33"/>
      <c r="J43" s="667" t="n">
        <f aca="false">SUM(E43:I43)</f>
        <v>0</v>
      </c>
    </row>
    <row r="44" customFormat="false" ht="35.1" hidden="false" customHeight="true" outlineLevel="0" collapsed="false">
      <c r="A44" s="120" t="n">
        <v>13</v>
      </c>
      <c r="B44" s="121" t="n">
        <v>1600700047</v>
      </c>
      <c r="C44" s="122" t="s">
        <v>392</v>
      </c>
      <c r="D44" s="123" t="s">
        <v>102</v>
      </c>
      <c r="E44" s="268"/>
      <c r="F44" s="33"/>
      <c r="G44" s="33" t="n">
        <v>0</v>
      </c>
      <c r="H44" s="718"/>
      <c r="I44" s="33" t="n">
        <v>68400</v>
      </c>
      <c r="J44" s="667" t="n">
        <f aca="false">SUM(E44:I44)</f>
        <v>68400</v>
      </c>
    </row>
    <row r="45" customFormat="false" ht="35.1" hidden="false" customHeight="true" outlineLevel="0" collapsed="false">
      <c r="A45" s="120" t="n">
        <v>14</v>
      </c>
      <c r="B45" s="121" t="n">
        <v>1600700048</v>
      </c>
      <c r="C45" s="122" t="s">
        <v>392</v>
      </c>
      <c r="D45" s="123" t="s">
        <v>105</v>
      </c>
      <c r="E45" s="268"/>
      <c r="F45" s="33"/>
      <c r="G45" s="33" t="n">
        <v>0</v>
      </c>
      <c r="H45" s="718"/>
      <c r="I45" s="33" t="n">
        <v>4200</v>
      </c>
      <c r="J45" s="667" t="n">
        <f aca="false">SUM(E45:I45)</f>
        <v>4200</v>
      </c>
    </row>
    <row r="46" customFormat="false" ht="35.1" hidden="false" customHeight="true" outlineLevel="0" collapsed="false">
      <c r="A46" s="120" t="n">
        <v>17</v>
      </c>
      <c r="B46" s="121" t="n">
        <v>1600700049</v>
      </c>
      <c r="C46" s="122" t="s">
        <v>392</v>
      </c>
      <c r="D46" s="123" t="s">
        <v>108</v>
      </c>
      <c r="E46" s="268"/>
      <c r="F46" s="33"/>
      <c r="G46" s="33" t="n">
        <v>0</v>
      </c>
      <c r="H46" s="718"/>
      <c r="I46" s="33"/>
      <c r="J46" s="667" t="n">
        <f aca="false">SUM(E46:I46)</f>
        <v>0</v>
      </c>
    </row>
    <row r="47" customFormat="false" ht="35.1" hidden="false" customHeight="true" outlineLevel="0" collapsed="false">
      <c r="A47" s="120" t="n">
        <v>18</v>
      </c>
      <c r="B47" s="126" t="n">
        <v>1600700050</v>
      </c>
      <c r="C47" s="122" t="s">
        <v>392</v>
      </c>
      <c r="D47" s="123" t="s">
        <v>111</v>
      </c>
      <c r="E47" s="268"/>
      <c r="F47" s="33"/>
      <c r="G47" s="33" t="n">
        <v>0</v>
      </c>
      <c r="H47" s="718"/>
      <c r="I47" s="33"/>
      <c r="J47" s="667" t="n">
        <f aca="false">SUM(E47:I47)</f>
        <v>0</v>
      </c>
    </row>
    <row r="48" customFormat="false" ht="35.1" hidden="fals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268"/>
      <c r="F48" s="33"/>
      <c r="G48" s="33" t="n">
        <v>0</v>
      </c>
      <c r="H48" s="718"/>
      <c r="I48" s="33"/>
      <c r="J48" s="667" t="n">
        <f aca="false">SUM(E48:I48)</f>
        <v>0</v>
      </c>
    </row>
    <row r="49" customFormat="false" ht="35.1" hidden="false" customHeight="true" outlineLevel="0" collapsed="false">
      <c r="A49" s="120" t="n">
        <v>19</v>
      </c>
      <c r="B49" s="121" t="n">
        <v>1600700053</v>
      </c>
      <c r="C49" s="122" t="s">
        <v>395</v>
      </c>
      <c r="D49" s="123" t="s">
        <v>62</v>
      </c>
      <c r="E49" s="268"/>
      <c r="F49" s="33"/>
      <c r="G49" s="33" t="n">
        <v>0</v>
      </c>
      <c r="H49" s="718"/>
      <c r="I49" s="33"/>
      <c r="J49" s="667" t="n">
        <f aca="false">SUM(E49:I49)</f>
        <v>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33"/>
      <c r="G50" s="33" t="n">
        <v>0</v>
      </c>
      <c r="H50" s="718"/>
      <c r="I50" s="33"/>
      <c r="J50" s="667" t="n">
        <f aca="false">SUM(E50:I50)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33"/>
      <c r="G51" s="33" t="n">
        <v>0</v>
      </c>
      <c r="H51" s="718"/>
      <c r="I51" s="33"/>
      <c r="J51" s="667" t="n">
        <f aca="false">SUM(E51:I51)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33"/>
      <c r="G52" s="33" t="n">
        <v>0</v>
      </c>
      <c r="H52" s="718"/>
      <c r="I52" s="33"/>
      <c r="J52" s="667" t="n">
        <f aca="false">SUM(E52:I52)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33"/>
      <c r="G53" s="33" t="n">
        <v>0</v>
      </c>
      <c r="H53" s="718"/>
      <c r="I53" s="33"/>
      <c r="J53" s="667" t="n">
        <f aca="false">SUM(E53:I53)</f>
        <v>0</v>
      </c>
    </row>
    <row r="54" customFormat="false" ht="35.1" hidden="false" customHeight="true" outlineLevel="0" collapsed="false">
      <c r="A54" s="120" t="n">
        <v>15</v>
      </c>
      <c r="B54" s="126" t="n">
        <v>1600700058</v>
      </c>
      <c r="C54" s="122" t="s">
        <v>394</v>
      </c>
      <c r="D54" s="125" t="s">
        <v>99</v>
      </c>
      <c r="E54" s="268" t="n">
        <v>3430</v>
      </c>
      <c r="F54" s="33"/>
      <c r="G54" s="33" t="n">
        <v>0</v>
      </c>
      <c r="H54" s="718"/>
      <c r="I54" s="33"/>
      <c r="J54" s="667" t="n">
        <f aca="false">SUM(E54:I54)</f>
        <v>3430</v>
      </c>
    </row>
    <row r="55" customFormat="false" ht="35.1" hidden="fals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68"/>
      <c r="F55" s="33"/>
      <c r="G55" s="33" t="n">
        <v>0</v>
      </c>
      <c r="H55" s="718"/>
      <c r="I55" s="33"/>
      <c r="J55" s="667" t="n">
        <f aca="false">SUM(E55:I55)</f>
        <v>0</v>
      </c>
    </row>
    <row r="56" customFormat="false" ht="35.1" hidden="false" customHeight="true" outlineLevel="0" collapsed="false">
      <c r="A56" s="120" t="n">
        <v>16</v>
      </c>
      <c r="B56" s="121" t="n">
        <v>1600700061</v>
      </c>
      <c r="C56" s="122" t="s">
        <v>397</v>
      </c>
      <c r="D56" s="123" t="s">
        <v>127</v>
      </c>
      <c r="E56" s="268"/>
      <c r="F56" s="33"/>
      <c r="G56" s="33" t="n">
        <v>0</v>
      </c>
      <c r="H56" s="718" t="n">
        <v>600</v>
      </c>
      <c r="I56" s="33"/>
      <c r="J56" s="667" t="n">
        <f aca="false">SUM(E56:I56)</f>
        <v>600</v>
      </c>
    </row>
    <row r="57" customFormat="false" ht="35.1" hidden="false" customHeight="true" outlineLevel="0" collapsed="false">
      <c r="A57" s="120" t="n">
        <v>22</v>
      </c>
      <c r="B57" s="126" t="n">
        <v>1600700062</v>
      </c>
      <c r="C57" s="122" t="s">
        <v>397</v>
      </c>
      <c r="D57" s="123" t="s">
        <v>130</v>
      </c>
      <c r="E57" s="268"/>
      <c r="F57" s="33"/>
      <c r="G57" s="33" t="n">
        <v>0</v>
      </c>
      <c r="H57" s="718"/>
      <c r="I57" s="33"/>
      <c r="J57" s="667" t="n">
        <f aca="false">SUM(E57:I57)</f>
        <v>0</v>
      </c>
    </row>
    <row r="58" customFormat="false" ht="35.1" hidden="false" customHeight="true" outlineLevel="0" collapsed="false">
      <c r="A58" s="120" t="n">
        <v>23</v>
      </c>
      <c r="B58" s="121" t="n">
        <v>1600700063</v>
      </c>
      <c r="C58" s="122" t="s">
        <v>397</v>
      </c>
      <c r="D58" s="123" t="s">
        <v>132</v>
      </c>
      <c r="E58" s="268"/>
      <c r="F58" s="33"/>
      <c r="G58" s="33" t="n">
        <v>0</v>
      </c>
      <c r="H58" s="718"/>
      <c r="I58" s="33"/>
      <c r="J58" s="667" t="n">
        <f aca="false">SUM(E58:I58)</f>
        <v>0</v>
      </c>
    </row>
    <row r="59" customFormat="false" ht="35.1" hidden="false" customHeight="true" outlineLevel="0" collapsed="false">
      <c r="A59" s="120" t="n">
        <v>17</v>
      </c>
      <c r="B59" s="121" t="n">
        <v>1600700064</v>
      </c>
      <c r="C59" s="122" t="s">
        <v>397</v>
      </c>
      <c r="D59" s="123" t="s">
        <v>135</v>
      </c>
      <c r="E59" s="268"/>
      <c r="F59" s="33"/>
      <c r="G59" s="33" t="n">
        <v>0</v>
      </c>
      <c r="H59" s="718"/>
      <c r="I59" s="33" t="n">
        <v>13800</v>
      </c>
      <c r="J59" s="667" t="n">
        <f aca="false">SUM(E59:I59)</f>
        <v>13800</v>
      </c>
    </row>
    <row r="60" customFormat="false" ht="35.1" hidden="false" customHeight="true" outlineLevel="0" collapsed="false">
      <c r="A60" s="120" t="n">
        <v>18</v>
      </c>
      <c r="B60" s="121" t="n">
        <v>1600700065</v>
      </c>
      <c r="C60" s="122" t="s">
        <v>397</v>
      </c>
      <c r="D60" s="123" t="s">
        <v>137</v>
      </c>
      <c r="E60" s="268"/>
      <c r="F60" s="33"/>
      <c r="G60" s="33" t="n">
        <v>0</v>
      </c>
      <c r="H60" s="718" t="n">
        <v>2900</v>
      </c>
      <c r="I60" s="33"/>
      <c r="J60" s="667" t="n">
        <f aca="false">SUM(E60:I60)</f>
        <v>29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33"/>
      <c r="G61" s="33" t="n">
        <v>0</v>
      </c>
      <c r="H61" s="718"/>
      <c r="I61" s="33"/>
      <c r="J61" s="667" t="n">
        <f aca="false">SUM(E61:I61)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68"/>
      <c r="F62" s="33"/>
      <c r="G62" s="33" t="n">
        <v>0</v>
      </c>
      <c r="H62" s="718"/>
      <c r="I62" s="33"/>
      <c r="J62" s="667" t="n">
        <f aca="false">SUM(E62:I62)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33"/>
      <c r="G63" s="33" t="n">
        <v>0</v>
      </c>
      <c r="H63" s="718"/>
      <c r="I63" s="33"/>
      <c r="J63" s="667" t="n">
        <f aca="false">SUM(E63:I63)</f>
        <v>0</v>
      </c>
    </row>
    <row r="64" customFormat="false" ht="35.1" hidden="false" customHeight="true" outlineLevel="0" collapsed="false">
      <c r="A64" s="120" t="n">
        <v>19</v>
      </c>
      <c r="B64" s="121" t="n">
        <v>1600700070</v>
      </c>
      <c r="C64" s="122" t="s">
        <v>395</v>
      </c>
      <c r="D64" s="125" t="s">
        <v>54</v>
      </c>
      <c r="E64" s="268"/>
      <c r="F64" s="33" t="n">
        <v>275000</v>
      </c>
      <c r="G64" s="33" t="n">
        <v>0</v>
      </c>
      <c r="H64" s="718"/>
      <c r="I64" s="33" t="n">
        <v>5700</v>
      </c>
      <c r="J64" s="667" t="n">
        <f aca="false">SUM(E64:I64)</f>
        <v>280700</v>
      </c>
    </row>
    <row r="65" customFormat="false" ht="35.1" hidden="false" customHeight="true" outlineLevel="0" collapsed="false">
      <c r="A65" s="120" t="n">
        <v>20</v>
      </c>
      <c r="B65" s="121" t="n">
        <v>1600700071</v>
      </c>
      <c r="C65" s="122" t="s">
        <v>395</v>
      </c>
      <c r="D65" s="123" t="s">
        <v>56</v>
      </c>
      <c r="E65" s="268"/>
      <c r="F65" s="33"/>
      <c r="G65" s="33" t="n">
        <v>0</v>
      </c>
      <c r="H65" s="718"/>
      <c r="I65" s="33" t="n">
        <v>9300</v>
      </c>
      <c r="J65" s="667" t="n">
        <f aca="false">SUM(E65:I65)</f>
        <v>9300</v>
      </c>
    </row>
    <row r="66" customFormat="false" ht="35.1" hidden="false" customHeight="true" outlineLevel="0" collapsed="false">
      <c r="A66" s="120" t="n">
        <v>21</v>
      </c>
      <c r="B66" s="126" t="n">
        <v>1600700072</v>
      </c>
      <c r="C66" s="122" t="s">
        <v>395</v>
      </c>
      <c r="D66" s="125" t="s">
        <v>99</v>
      </c>
      <c r="E66" s="268"/>
      <c r="F66" s="33"/>
      <c r="G66" s="33" t="n">
        <v>0</v>
      </c>
      <c r="H66" s="718"/>
      <c r="I66" s="33" t="n">
        <v>1300</v>
      </c>
      <c r="J66" s="667" t="n">
        <f aca="false">SUM(E66:I66)</f>
        <v>13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33"/>
      <c r="G67" s="33" t="n">
        <v>0</v>
      </c>
      <c r="H67" s="718"/>
      <c r="I67" s="33"/>
      <c r="J67" s="667" t="n">
        <f aca="false">SUM(E67:I67)</f>
        <v>0</v>
      </c>
    </row>
    <row r="68" customFormat="false" ht="35.1" hidden="false" customHeight="true" outlineLevel="0" collapsed="false">
      <c r="A68" s="120" t="n">
        <v>29</v>
      </c>
      <c r="B68" s="121" t="n">
        <v>1600700075</v>
      </c>
      <c r="C68" s="122" t="s">
        <v>399</v>
      </c>
      <c r="D68" s="125" t="s">
        <v>150</v>
      </c>
      <c r="E68" s="268"/>
      <c r="F68" s="33"/>
      <c r="G68" s="33" t="n">
        <v>0</v>
      </c>
      <c r="H68" s="718"/>
      <c r="I68" s="33"/>
      <c r="J68" s="667" t="n">
        <f aca="false">SUM(E68:I68)</f>
        <v>0</v>
      </c>
    </row>
    <row r="69" customFormat="false" ht="35.1" hidden="false" customHeight="true" outlineLevel="0" collapsed="false">
      <c r="A69" s="120" t="n">
        <v>30</v>
      </c>
      <c r="B69" s="121" t="n">
        <v>1600700076</v>
      </c>
      <c r="C69" s="122" t="s">
        <v>392</v>
      </c>
      <c r="D69" s="123" t="s">
        <v>684</v>
      </c>
      <c r="E69" s="268"/>
      <c r="F69" s="33"/>
      <c r="G69" s="33" t="n">
        <v>0</v>
      </c>
      <c r="H69" s="718"/>
      <c r="I69" s="33"/>
      <c r="J69" s="667" t="n">
        <f aca="false">SUM(E69:I69)</f>
        <v>0</v>
      </c>
    </row>
    <row r="70" customFormat="false" ht="35.1" hidden="false" customHeight="true" outlineLevel="0" collapsed="false">
      <c r="A70" s="120" t="n">
        <v>22</v>
      </c>
      <c r="B70" s="121" t="n">
        <v>1600700077</v>
      </c>
      <c r="C70" s="122" t="s">
        <v>400</v>
      </c>
      <c r="D70" s="123" t="s">
        <v>156</v>
      </c>
      <c r="E70" s="268"/>
      <c r="F70" s="33"/>
      <c r="G70" s="33" t="n">
        <v>0</v>
      </c>
      <c r="H70" s="718"/>
      <c r="I70" s="33" t="n">
        <v>1600</v>
      </c>
      <c r="J70" s="667" t="n">
        <f aca="false">SUM(E70:I70)</f>
        <v>1600</v>
      </c>
    </row>
    <row r="71" customFormat="false" ht="35.1" hidden="false" customHeight="true" outlineLevel="0" collapsed="false">
      <c r="A71" s="120" t="n">
        <v>23</v>
      </c>
      <c r="B71" s="121" t="n">
        <v>1600700078</v>
      </c>
      <c r="C71" s="122" t="s">
        <v>400</v>
      </c>
      <c r="D71" s="123" t="s">
        <v>159</v>
      </c>
      <c r="E71" s="268" t="n">
        <v>2190</v>
      </c>
      <c r="F71" s="33"/>
      <c r="G71" s="33" t="n">
        <v>0</v>
      </c>
      <c r="H71" s="718"/>
      <c r="I71" s="33"/>
      <c r="J71" s="667" t="n">
        <f aca="false">SUM(E71:I71)</f>
        <v>2190</v>
      </c>
    </row>
    <row r="72" customFormat="false" ht="35.1" hidden="false" customHeight="true" outlineLevel="0" collapsed="false">
      <c r="A72" s="120" t="n">
        <v>24</v>
      </c>
      <c r="B72" s="121" t="n">
        <v>1600700079</v>
      </c>
      <c r="C72" s="122" t="s">
        <v>400</v>
      </c>
      <c r="D72" s="123" t="s">
        <v>162</v>
      </c>
      <c r="E72" s="268"/>
      <c r="F72" s="33"/>
      <c r="G72" s="33" t="n">
        <v>0</v>
      </c>
      <c r="H72" s="718"/>
      <c r="I72" s="33" t="n">
        <v>40900</v>
      </c>
      <c r="J72" s="667" t="n">
        <f aca="false">SUM(E72:I72)</f>
        <v>40900</v>
      </c>
    </row>
    <row r="73" customFormat="false" ht="35.1" hidden="false" customHeight="true" outlineLevel="0" collapsed="false">
      <c r="A73" s="120" t="n">
        <v>34</v>
      </c>
      <c r="B73" s="121" t="n">
        <v>1600700080</v>
      </c>
      <c r="C73" s="122" t="s">
        <v>400</v>
      </c>
      <c r="D73" s="123" t="s">
        <v>165</v>
      </c>
      <c r="E73" s="268"/>
      <c r="F73" s="33"/>
      <c r="G73" s="33" t="n">
        <v>0</v>
      </c>
      <c r="H73" s="718"/>
      <c r="I73" s="33"/>
      <c r="J73" s="667" t="n">
        <f aca="false">SUM(E73:I73)</f>
        <v>0</v>
      </c>
    </row>
    <row r="74" customFormat="false" ht="35.1" hidden="false" customHeight="true" outlineLevel="0" collapsed="false">
      <c r="A74" s="120" t="n">
        <v>35</v>
      </c>
      <c r="B74" s="121" t="n">
        <v>1600700081</v>
      </c>
      <c r="C74" s="122" t="s">
        <v>400</v>
      </c>
      <c r="D74" s="123" t="s">
        <v>685</v>
      </c>
      <c r="E74" s="268"/>
      <c r="F74" s="33"/>
      <c r="G74" s="33" t="n">
        <v>0</v>
      </c>
      <c r="H74" s="718"/>
      <c r="I74" s="33"/>
      <c r="J74" s="667" t="n">
        <f aca="false">SUM(E74:I74)</f>
        <v>0</v>
      </c>
    </row>
    <row r="75" customFormat="false" ht="35.1" hidden="false" customHeight="true" outlineLevel="0" collapsed="false">
      <c r="A75" s="120" t="n">
        <v>25</v>
      </c>
      <c r="B75" s="121" t="n">
        <v>1600700082</v>
      </c>
      <c r="C75" s="122" t="s">
        <v>400</v>
      </c>
      <c r="D75" s="123" t="s">
        <v>171</v>
      </c>
      <c r="E75" s="268"/>
      <c r="F75" s="33"/>
      <c r="G75" s="33" t="n">
        <v>0</v>
      </c>
      <c r="H75" s="718" t="n">
        <v>2100</v>
      </c>
      <c r="I75" s="33" t="n">
        <v>40900</v>
      </c>
      <c r="J75" s="667" t="n">
        <f aca="false">SUM(E75:I75)</f>
        <v>43000</v>
      </c>
    </row>
    <row r="76" customFormat="false" ht="35.1" hidden="false" customHeight="true" outlineLevel="0" collapsed="false">
      <c r="A76" s="120" t="n">
        <v>37</v>
      </c>
      <c r="B76" s="126" t="n">
        <v>1600700083</v>
      </c>
      <c r="C76" s="122" t="s">
        <v>400</v>
      </c>
      <c r="D76" s="123" t="s">
        <v>686</v>
      </c>
      <c r="E76" s="268"/>
      <c r="F76" s="33" t="n">
        <v>0</v>
      </c>
      <c r="G76" s="33" t="n">
        <v>0</v>
      </c>
      <c r="H76" s="718"/>
      <c r="I76" s="33"/>
      <c r="J76" s="667" t="n">
        <f aca="false">SUM(E76:I76)</f>
        <v>0</v>
      </c>
    </row>
    <row r="77" customFormat="false" ht="35.1" hidden="false" customHeight="true" outlineLevel="0" collapsed="false">
      <c r="A77" s="120" t="n">
        <v>26</v>
      </c>
      <c r="B77" s="121" t="n">
        <v>1600700084</v>
      </c>
      <c r="C77" s="122" t="s">
        <v>400</v>
      </c>
      <c r="D77" s="123" t="s">
        <v>177</v>
      </c>
      <c r="E77" s="268" t="n">
        <v>1240</v>
      </c>
      <c r="F77" s="33"/>
      <c r="G77" s="33" t="n">
        <v>0</v>
      </c>
      <c r="H77" s="718"/>
      <c r="I77" s="33"/>
      <c r="J77" s="667" t="n">
        <f aca="false">SUM(E77:I77)</f>
        <v>124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68"/>
      <c r="F78" s="33"/>
      <c r="G78" s="33" t="n">
        <v>0</v>
      </c>
      <c r="H78" s="718"/>
      <c r="I78" s="33"/>
      <c r="J78" s="667" t="n">
        <f aca="false">SUM(E78:I78)</f>
        <v>0</v>
      </c>
    </row>
    <row r="79" customFormat="false" ht="35.1" hidden="false" customHeight="true" outlineLevel="0" collapsed="false">
      <c r="A79" s="120" t="n">
        <v>38</v>
      </c>
      <c r="B79" s="126" t="n">
        <v>1600700086</v>
      </c>
      <c r="C79" s="122" t="s">
        <v>400</v>
      </c>
      <c r="D79" s="123" t="s">
        <v>182</v>
      </c>
      <c r="E79" s="268"/>
      <c r="F79" s="33"/>
      <c r="G79" s="33" t="n">
        <v>0</v>
      </c>
      <c r="H79" s="718"/>
      <c r="I79" s="33"/>
      <c r="J79" s="667" t="n">
        <f aca="false">SUM(E79:I79)</f>
        <v>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33"/>
      <c r="G80" s="33" t="n">
        <v>0</v>
      </c>
      <c r="H80" s="718"/>
      <c r="I80" s="33"/>
      <c r="J80" s="667" t="n">
        <f aca="false">SUM(E80:I80)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33"/>
      <c r="G81" s="33" t="n">
        <v>0</v>
      </c>
      <c r="H81" s="718"/>
      <c r="I81" s="33"/>
      <c r="J81" s="667" t="n">
        <f aca="false">SUM(E81:I81)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33"/>
      <c r="G82" s="33" t="n">
        <v>0</v>
      </c>
      <c r="H82" s="718"/>
      <c r="I82" s="33"/>
      <c r="J82" s="667" t="n">
        <f aca="false">SUM(E82:I82)</f>
        <v>0</v>
      </c>
    </row>
    <row r="83" customFormat="false" ht="35.1" hidden="false" customHeight="true" outlineLevel="0" collapsed="false">
      <c r="A83" s="120" t="n">
        <v>39</v>
      </c>
      <c r="B83" s="121" t="n">
        <v>1600700090</v>
      </c>
      <c r="C83" s="122" t="s">
        <v>392</v>
      </c>
      <c r="D83" s="123" t="s">
        <v>193</v>
      </c>
      <c r="E83" s="268"/>
      <c r="F83" s="33"/>
      <c r="G83" s="33" t="n">
        <v>0</v>
      </c>
      <c r="H83" s="718"/>
      <c r="I83" s="33"/>
      <c r="J83" s="667" t="n">
        <f aca="false">SUM(E83:I83)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33"/>
      <c r="G84" s="33" t="n">
        <v>0</v>
      </c>
      <c r="H84" s="718"/>
      <c r="I84" s="33"/>
      <c r="J84" s="667" t="n">
        <f aca="false">SUM(E84:I84)</f>
        <v>0</v>
      </c>
    </row>
    <row r="85" customFormat="false" ht="35.1" hidden="false" customHeight="true" outlineLevel="0" collapsed="false">
      <c r="A85" s="120" t="n">
        <v>40</v>
      </c>
      <c r="B85" s="126" t="n">
        <v>1600700092</v>
      </c>
      <c r="C85" s="122" t="s">
        <v>392</v>
      </c>
      <c r="D85" s="123" t="s">
        <v>199</v>
      </c>
      <c r="E85" s="268"/>
      <c r="F85" s="33"/>
      <c r="G85" s="33" t="n">
        <v>0</v>
      </c>
      <c r="H85" s="718"/>
      <c r="I85" s="33"/>
      <c r="J85" s="667" t="n">
        <f aca="false">SUM(E85:I85)</f>
        <v>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68"/>
      <c r="F86" s="33"/>
      <c r="G86" s="33" t="n">
        <v>0</v>
      </c>
      <c r="H86" s="718"/>
      <c r="I86" s="33"/>
      <c r="J86" s="667" t="n">
        <f aca="false">SUM(E86:I86)</f>
        <v>0</v>
      </c>
    </row>
    <row r="87" customFormat="false" ht="35.1" hidden="false" customHeight="true" outlineLevel="0" collapsed="false">
      <c r="A87" s="120" t="n">
        <v>41</v>
      </c>
      <c r="B87" s="126" t="n">
        <v>1600700094</v>
      </c>
      <c r="C87" s="122" t="s">
        <v>400</v>
      </c>
      <c r="D87" s="123" t="s">
        <v>687</v>
      </c>
      <c r="E87" s="268"/>
      <c r="F87" s="33"/>
      <c r="G87" s="33" t="n">
        <v>0</v>
      </c>
      <c r="H87" s="718"/>
      <c r="I87" s="33"/>
      <c r="J87" s="667" t="n">
        <f aca="false">SUM(E87:I87)</f>
        <v>0</v>
      </c>
    </row>
    <row r="88" customFormat="false" ht="35.1" hidden="false" customHeight="true" outlineLevel="0" collapsed="false">
      <c r="A88" s="120" t="n">
        <v>27</v>
      </c>
      <c r="B88" s="121" t="n">
        <v>1600700095</v>
      </c>
      <c r="C88" s="122" t="s">
        <v>400</v>
      </c>
      <c r="D88" s="123" t="s">
        <v>688</v>
      </c>
      <c r="E88" s="268"/>
      <c r="F88" s="33"/>
      <c r="G88" s="33" t="n">
        <v>0</v>
      </c>
      <c r="H88" s="718"/>
      <c r="I88" s="33" t="n">
        <v>30300</v>
      </c>
      <c r="J88" s="667" t="n">
        <f aca="false">SUM(E88:I88)</f>
        <v>303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33"/>
      <c r="G89" s="33" t="n">
        <v>0</v>
      </c>
      <c r="H89" s="718"/>
      <c r="I89" s="33"/>
      <c r="J89" s="667" t="n">
        <f aca="false">SUM(E89:I89)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33"/>
      <c r="G90" s="33" t="n">
        <v>0</v>
      </c>
      <c r="H90" s="718"/>
      <c r="I90" s="33"/>
      <c r="J90" s="667" t="n">
        <f aca="false">SUM(E90:I90)</f>
        <v>0</v>
      </c>
    </row>
    <row r="91" customFormat="false" ht="35.1" hidden="false" customHeight="true" outlineLevel="0" collapsed="false">
      <c r="A91" s="120" t="n">
        <v>28</v>
      </c>
      <c r="B91" s="121" t="n">
        <v>1600700098</v>
      </c>
      <c r="C91" s="122" t="s">
        <v>400</v>
      </c>
      <c r="D91" s="123" t="s">
        <v>214</v>
      </c>
      <c r="E91" s="268" t="n">
        <v>1280</v>
      </c>
      <c r="F91" s="33"/>
      <c r="G91" s="33" t="n">
        <v>0</v>
      </c>
      <c r="H91" s="718"/>
      <c r="I91" s="33"/>
      <c r="J91" s="667" t="n">
        <f aca="false">SUM(E91:I91)</f>
        <v>128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68"/>
      <c r="F92" s="33"/>
      <c r="G92" s="33" t="n">
        <v>0</v>
      </c>
      <c r="H92" s="718"/>
      <c r="I92" s="33"/>
      <c r="J92" s="667" t="n">
        <f aca="false">SUM(E92:I92)</f>
        <v>0</v>
      </c>
    </row>
    <row r="93" customFormat="false" ht="35.1" hidden="false" customHeight="true" outlineLevel="0" collapsed="false">
      <c r="A93" s="120" t="n">
        <v>29</v>
      </c>
      <c r="B93" s="126" t="n">
        <v>1600700100</v>
      </c>
      <c r="C93" s="122" t="s">
        <v>392</v>
      </c>
      <c r="D93" s="123" t="s">
        <v>219</v>
      </c>
      <c r="E93" s="268" t="n">
        <f aca="false">3156+3156</f>
        <v>6312</v>
      </c>
      <c r="F93" s="33"/>
      <c r="G93" s="33" t="n">
        <v>75000</v>
      </c>
      <c r="H93" s="718"/>
      <c r="I93" s="33"/>
      <c r="J93" s="667" t="n">
        <f aca="false">SUM(E93:I93)</f>
        <v>81312</v>
      </c>
    </row>
    <row r="94" customFormat="false" ht="35.1" hidden="false" customHeight="true" outlineLevel="0" collapsed="false">
      <c r="A94" s="120" t="n">
        <v>45</v>
      </c>
      <c r="B94" s="121" t="n">
        <v>1600700101</v>
      </c>
      <c r="C94" s="122" t="s">
        <v>400</v>
      </c>
      <c r="D94" s="123" t="s">
        <v>76</v>
      </c>
      <c r="E94" s="268"/>
      <c r="F94" s="33"/>
      <c r="G94" s="33" t="n">
        <v>0</v>
      </c>
      <c r="H94" s="718"/>
      <c r="I94" s="33"/>
      <c r="J94" s="667" t="n">
        <f aca="false">SUM(E94:I94)</f>
        <v>0</v>
      </c>
    </row>
    <row r="95" customFormat="false" ht="35.1" hidden="false" customHeight="true" outlineLevel="0" collapsed="false">
      <c r="A95" s="120" t="n">
        <v>30</v>
      </c>
      <c r="B95" s="121" t="n">
        <v>1600700102</v>
      </c>
      <c r="C95" s="122" t="s">
        <v>400</v>
      </c>
      <c r="D95" s="123" t="s">
        <v>223</v>
      </c>
      <c r="E95" s="268"/>
      <c r="F95" s="33"/>
      <c r="G95" s="33" t="n">
        <v>0</v>
      </c>
      <c r="H95" s="718" t="n">
        <v>3200</v>
      </c>
      <c r="I95" s="33" t="n">
        <v>8300</v>
      </c>
      <c r="J95" s="667" t="n">
        <f aca="false">SUM(E95:I95)</f>
        <v>1150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33"/>
      <c r="G96" s="33" t="n">
        <v>0</v>
      </c>
      <c r="H96" s="718"/>
      <c r="I96" s="33"/>
      <c r="J96" s="667" t="n">
        <f aca="false">SUM(E96:I96)</f>
        <v>0</v>
      </c>
    </row>
    <row r="97" customFormat="false" ht="35.1" hidden="false" customHeight="true" outlineLevel="0" collapsed="false">
      <c r="A97" s="120" t="n">
        <v>31</v>
      </c>
      <c r="B97" s="121" t="n">
        <v>1600700104</v>
      </c>
      <c r="C97" s="122" t="s">
        <v>400</v>
      </c>
      <c r="D97" s="123" t="s">
        <v>229</v>
      </c>
      <c r="E97" s="268" t="n">
        <v>1750</v>
      </c>
      <c r="F97" s="33" t="n">
        <v>0</v>
      </c>
      <c r="G97" s="33" t="n">
        <v>0</v>
      </c>
      <c r="H97" s="718"/>
      <c r="I97" s="33"/>
      <c r="J97" s="667" t="n">
        <f aca="false">SUM(E97:I97)</f>
        <v>1750</v>
      </c>
    </row>
    <row r="98" customFormat="false" ht="35.1" hidden="false" customHeight="true" outlineLevel="0" collapsed="false">
      <c r="A98" s="120" t="n">
        <v>32</v>
      </c>
      <c r="B98" s="121" t="n">
        <v>1600700105</v>
      </c>
      <c r="C98" s="122" t="s">
        <v>400</v>
      </c>
      <c r="D98" s="125" t="s">
        <v>82</v>
      </c>
      <c r="E98" s="268" t="n">
        <f aca="false">1630+1630</f>
        <v>3260</v>
      </c>
      <c r="F98" s="33"/>
      <c r="G98" s="33" t="n">
        <v>0</v>
      </c>
      <c r="H98" s="718" t="n">
        <v>200</v>
      </c>
      <c r="I98" s="33" t="n">
        <v>3500</v>
      </c>
      <c r="J98" s="667" t="n">
        <f aca="false">SUM(E98:I98)</f>
        <v>6960</v>
      </c>
    </row>
    <row r="99" customFormat="false" ht="35.1" hidden="false" customHeight="true" outlineLevel="0" collapsed="false">
      <c r="A99" s="120" t="n">
        <v>49</v>
      </c>
      <c r="B99" s="121" t="n">
        <v>1600700106</v>
      </c>
      <c r="C99" s="122" t="s">
        <v>400</v>
      </c>
      <c r="D99" s="123" t="s">
        <v>689</v>
      </c>
      <c r="E99" s="268"/>
      <c r="F99" s="33"/>
      <c r="G99" s="33" t="n">
        <v>0</v>
      </c>
      <c r="H99" s="718"/>
      <c r="I99" s="33"/>
      <c r="J99" s="667" t="n">
        <f aca="false">SUM(E99:I99)</f>
        <v>0</v>
      </c>
    </row>
    <row r="100" customFormat="false" ht="35.1" hidden="false" customHeight="true" outlineLevel="0" collapsed="false">
      <c r="A100" s="120" t="n">
        <v>33</v>
      </c>
      <c r="B100" s="121" t="n">
        <v>1600700107</v>
      </c>
      <c r="C100" s="122" t="s">
        <v>400</v>
      </c>
      <c r="D100" s="123" t="s">
        <v>236</v>
      </c>
      <c r="E100" s="268"/>
      <c r="F100" s="33"/>
      <c r="G100" s="33" t="n">
        <v>0</v>
      </c>
      <c r="H100" s="718"/>
      <c r="I100" s="33" t="n">
        <v>1900</v>
      </c>
      <c r="J100" s="667" t="n">
        <f aca="false">SUM(E100:I100)</f>
        <v>1900</v>
      </c>
    </row>
    <row r="101" customFormat="false" ht="35.1" hidden="false" customHeight="true" outlineLevel="0" collapsed="false">
      <c r="A101" s="120" t="n">
        <v>51</v>
      </c>
      <c r="B101" s="121" t="n">
        <v>1600700108</v>
      </c>
      <c r="C101" s="122" t="s">
        <v>400</v>
      </c>
      <c r="D101" s="123" t="s">
        <v>239</v>
      </c>
      <c r="E101" s="268"/>
      <c r="F101" s="33"/>
      <c r="G101" s="33" t="n">
        <v>0</v>
      </c>
      <c r="H101" s="718"/>
      <c r="I101" s="33"/>
      <c r="J101" s="667" t="n">
        <f aca="false">SUM(E101:I101)</f>
        <v>0</v>
      </c>
    </row>
    <row r="102" customFormat="false" ht="35.1" hidden="false" customHeight="true" outlineLevel="0" collapsed="false">
      <c r="A102" s="120" t="n">
        <v>34</v>
      </c>
      <c r="B102" s="126" t="n">
        <v>1600700109</v>
      </c>
      <c r="C102" s="122" t="s">
        <v>400</v>
      </c>
      <c r="D102" s="123" t="s">
        <v>242</v>
      </c>
      <c r="E102" s="268" t="n">
        <v>2080</v>
      </c>
      <c r="F102" s="33"/>
      <c r="G102" s="33" t="n">
        <v>0</v>
      </c>
      <c r="H102" s="718" t="n">
        <v>10400</v>
      </c>
      <c r="I102" s="33"/>
      <c r="J102" s="667" t="n">
        <f aca="false">SUM(E102:I102)</f>
        <v>1248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33"/>
      <c r="G103" s="33" t="n">
        <v>0</v>
      </c>
      <c r="H103" s="718"/>
      <c r="I103" s="33"/>
      <c r="J103" s="667" t="n">
        <f aca="false">SUM(E103:I103)</f>
        <v>0</v>
      </c>
    </row>
    <row r="104" customFormat="false" ht="35.1" hidden="false" customHeight="true" outlineLevel="0" collapsed="false">
      <c r="A104" s="120" t="n">
        <v>35</v>
      </c>
      <c r="B104" s="121" t="n">
        <v>1600700111</v>
      </c>
      <c r="C104" s="122" t="s">
        <v>400</v>
      </c>
      <c r="D104" s="123" t="s">
        <v>248</v>
      </c>
      <c r="E104" s="268"/>
      <c r="F104" s="33"/>
      <c r="G104" s="33" t="n">
        <v>0</v>
      </c>
      <c r="H104" s="718"/>
      <c r="I104" s="33" t="n">
        <v>1400</v>
      </c>
      <c r="J104" s="667" t="n">
        <f aca="false">SUM(E104:I104)</f>
        <v>1400</v>
      </c>
    </row>
    <row r="105" customFormat="false" ht="35.1" hidden="false" customHeight="true" outlineLevel="0" collapsed="false">
      <c r="A105" s="120" t="n">
        <v>36</v>
      </c>
      <c r="B105" s="121" t="n">
        <v>1600700112</v>
      </c>
      <c r="C105" s="122" t="s">
        <v>400</v>
      </c>
      <c r="D105" s="123" t="s">
        <v>251</v>
      </c>
      <c r="E105" s="268" t="n">
        <v>2492</v>
      </c>
      <c r="F105" s="33"/>
      <c r="G105" s="33" t="n">
        <v>0</v>
      </c>
      <c r="H105" s="718"/>
      <c r="I105" s="33"/>
      <c r="J105" s="667" t="n">
        <f aca="false">SUM(E105:I105)</f>
        <v>2492</v>
      </c>
    </row>
    <row r="106" customFormat="false" ht="35.1" hidden="false" customHeight="true" outlineLevel="0" collapsed="false">
      <c r="A106" s="120" t="n">
        <v>37</v>
      </c>
      <c r="B106" s="126" t="n">
        <v>1600700113</v>
      </c>
      <c r="C106" s="122" t="s">
        <v>400</v>
      </c>
      <c r="D106" s="123" t="s">
        <v>254</v>
      </c>
      <c r="E106" s="268" t="n">
        <f aca="false">2072+2072</f>
        <v>4144</v>
      </c>
      <c r="F106" s="33"/>
      <c r="G106" s="33" t="n">
        <v>0</v>
      </c>
      <c r="H106" s="718"/>
      <c r="I106" s="33"/>
      <c r="J106" s="667" t="n">
        <f aca="false">SUM(E106:I106)</f>
        <v>4144</v>
      </c>
    </row>
    <row r="107" customFormat="false" ht="35.1" hidden="false" customHeight="true" outlineLevel="0" collapsed="false">
      <c r="A107" s="120" t="n">
        <v>56</v>
      </c>
      <c r="B107" s="121" t="n">
        <v>1600700114</v>
      </c>
      <c r="C107" s="122" t="s">
        <v>400</v>
      </c>
      <c r="D107" s="123" t="s">
        <v>257</v>
      </c>
      <c r="E107" s="268"/>
      <c r="F107" s="33"/>
      <c r="G107" s="33" t="n">
        <v>0</v>
      </c>
      <c r="H107" s="718"/>
      <c r="I107" s="33"/>
      <c r="J107" s="667" t="n">
        <f aca="false">SUM(E107:I107)</f>
        <v>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68"/>
      <c r="F108" s="33"/>
      <c r="G108" s="33" t="n">
        <v>0</v>
      </c>
      <c r="H108" s="718"/>
      <c r="I108" s="33"/>
      <c r="J108" s="667" t="n">
        <f aca="false">SUM(E108:I108)</f>
        <v>0</v>
      </c>
    </row>
    <row r="109" s="80" customFormat="true" ht="35.1" hidden="false" customHeight="true" outlineLevel="0" collapsed="false">
      <c r="A109" s="120" t="n">
        <v>38</v>
      </c>
      <c r="B109" s="126" t="n">
        <v>1600700116</v>
      </c>
      <c r="C109" s="122" t="s">
        <v>400</v>
      </c>
      <c r="D109" s="123" t="s">
        <v>261</v>
      </c>
      <c r="E109" s="268" t="n">
        <v>3060</v>
      </c>
      <c r="F109" s="33"/>
      <c r="G109" s="33" t="n">
        <v>0</v>
      </c>
      <c r="H109" s="718" t="n">
        <v>5100</v>
      </c>
      <c r="I109" s="33" t="n">
        <v>8000</v>
      </c>
      <c r="J109" s="667" t="n">
        <f aca="false">SUM(E109:I109)</f>
        <v>16160</v>
      </c>
    </row>
    <row r="110" customFormat="false" ht="35.1" hidden="false" customHeight="true" outlineLevel="0" collapsed="false">
      <c r="A110" s="120" t="n">
        <v>39</v>
      </c>
      <c r="B110" s="121" t="n">
        <v>1600700117</v>
      </c>
      <c r="C110" s="122" t="s">
        <v>392</v>
      </c>
      <c r="D110" s="123" t="s">
        <v>264</v>
      </c>
      <c r="E110" s="268"/>
      <c r="F110" s="33" t="n">
        <v>49000</v>
      </c>
      <c r="G110" s="33" t="n">
        <v>0</v>
      </c>
      <c r="H110" s="718"/>
      <c r="I110" s="33"/>
      <c r="J110" s="667" t="n">
        <f aca="false">SUM(E110:I110)</f>
        <v>49000</v>
      </c>
    </row>
    <row r="111" customFormat="false" ht="35.1" hidden="false" customHeight="true" outlineLevel="0" collapsed="false">
      <c r="A111" s="120" t="n">
        <v>59</v>
      </c>
      <c r="B111" s="121" t="n">
        <v>1600700118</v>
      </c>
      <c r="C111" s="122" t="s">
        <v>400</v>
      </c>
      <c r="D111" s="123" t="s">
        <v>267</v>
      </c>
      <c r="E111" s="268"/>
      <c r="F111" s="33"/>
      <c r="G111" s="33" t="n">
        <v>0</v>
      </c>
      <c r="H111" s="718"/>
      <c r="I111" s="33"/>
      <c r="J111" s="667" t="n">
        <f aca="false">SUM(E111:I111)</f>
        <v>0</v>
      </c>
    </row>
    <row r="112" customFormat="false" ht="35.1" hidden="false" customHeight="true" outlineLevel="0" collapsed="false">
      <c r="A112" s="120" t="n">
        <v>40</v>
      </c>
      <c r="B112" s="121" t="n">
        <v>1600700119</v>
      </c>
      <c r="C112" s="122" t="s">
        <v>400</v>
      </c>
      <c r="D112" s="123" t="s">
        <v>270</v>
      </c>
      <c r="E112" s="268"/>
      <c r="F112" s="33"/>
      <c r="G112" s="33" t="n">
        <v>0</v>
      </c>
      <c r="H112" s="718"/>
      <c r="I112" s="33" t="n">
        <v>37900</v>
      </c>
      <c r="J112" s="667" t="n">
        <f aca="false">SUM(E112:I112)</f>
        <v>37900</v>
      </c>
    </row>
    <row r="113" customFormat="false" ht="35.1" hidden="false" customHeight="true" outlineLevel="0" collapsed="false">
      <c r="A113" s="120" t="n">
        <v>41</v>
      </c>
      <c r="B113" s="121" t="n">
        <v>1600700120</v>
      </c>
      <c r="C113" s="122" t="s">
        <v>400</v>
      </c>
      <c r="D113" s="125" t="s">
        <v>273</v>
      </c>
      <c r="E113" s="268" t="n">
        <v>840</v>
      </c>
      <c r="F113" s="33"/>
      <c r="G113" s="33" t="n">
        <v>0</v>
      </c>
      <c r="H113" s="718"/>
      <c r="I113" s="33"/>
      <c r="J113" s="667" t="n">
        <f aca="false">SUM(E113:I113)</f>
        <v>840</v>
      </c>
    </row>
    <row r="114" customFormat="false" ht="35.1" hidden="false" customHeight="true" outlineLevel="0" collapsed="false">
      <c r="A114" s="120" t="n">
        <v>42</v>
      </c>
      <c r="B114" s="121" t="n">
        <v>1600700121</v>
      </c>
      <c r="C114" s="122" t="s">
        <v>400</v>
      </c>
      <c r="D114" s="123" t="s">
        <v>276</v>
      </c>
      <c r="E114" s="268"/>
      <c r="F114" s="33"/>
      <c r="G114" s="33" t="n">
        <v>0</v>
      </c>
      <c r="H114" s="718"/>
      <c r="I114" s="33" t="n">
        <v>14900</v>
      </c>
      <c r="J114" s="667" t="n">
        <f aca="false">SUM(E114:I114)</f>
        <v>149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33"/>
      <c r="G115" s="33" t="n">
        <v>0</v>
      </c>
      <c r="H115" s="718"/>
      <c r="I115" s="33"/>
      <c r="J115" s="667" t="n">
        <f aca="false">SUM(E115:I115)</f>
        <v>0</v>
      </c>
    </row>
    <row r="116" customFormat="false" ht="35.1" hidden="false" customHeight="true" outlineLevel="0" collapsed="false">
      <c r="A116" s="120" t="n">
        <v>43</v>
      </c>
      <c r="B116" s="121" t="n">
        <v>1600700123</v>
      </c>
      <c r="C116" s="122" t="s">
        <v>400</v>
      </c>
      <c r="D116" s="123" t="s">
        <v>282</v>
      </c>
      <c r="E116" s="268"/>
      <c r="F116" s="33"/>
      <c r="G116" s="33" t="n">
        <v>0</v>
      </c>
      <c r="H116" s="718" t="n">
        <v>42400</v>
      </c>
      <c r="I116" s="33" t="n">
        <v>21200</v>
      </c>
      <c r="J116" s="667" t="n">
        <f aca="false">SUM(E116:I116)</f>
        <v>63600</v>
      </c>
    </row>
    <row r="117" customFormat="false" ht="35.1" hidden="false" customHeight="true" outlineLevel="0" collapsed="false">
      <c r="A117" s="120" t="n">
        <v>44</v>
      </c>
      <c r="B117" s="126" t="n">
        <v>1600700124</v>
      </c>
      <c r="C117" s="122" t="s">
        <v>392</v>
      </c>
      <c r="D117" s="123" t="s">
        <v>285</v>
      </c>
      <c r="E117" s="268"/>
      <c r="F117" s="33" t="n">
        <v>366280</v>
      </c>
      <c r="G117" s="33" t="n">
        <v>0</v>
      </c>
      <c r="H117" s="718"/>
      <c r="I117" s="33" t="n">
        <v>77600</v>
      </c>
      <c r="J117" s="667" t="n">
        <f aca="false">SUM(E117:I117)</f>
        <v>443880</v>
      </c>
    </row>
    <row r="118" customFormat="false" ht="35.1" hidden="false" customHeight="true" outlineLevel="0" collapsed="false">
      <c r="A118" s="120" t="n">
        <v>45</v>
      </c>
      <c r="B118" s="121" t="n">
        <v>1600700125</v>
      </c>
      <c r="C118" s="122" t="s">
        <v>400</v>
      </c>
      <c r="D118" s="123" t="s">
        <v>288</v>
      </c>
      <c r="E118" s="268" t="n">
        <v>2640</v>
      </c>
      <c r="F118" s="33"/>
      <c r="G118" s="33" t="n">
        <v>0</v>
      </c>
      <c r="H118" s="718"/>
      <c r="I118" s="33"/>
      <c r="J118" s="667" t="n">
        <f aca="false">SUM(E118:I118)</f>
        <v>2640</v>
      </c>
    </row>
    <row r="119" customFormat="false" ht="35.1" hidden="false" customHeight="true" outlineLevel="0" collapsed="false">
      <c r="A119" s="120" t="n">
        <v>65</v>
      </c>
      <c r="B119" s="121" t="n">
        <v>1600700126</v>
      </c>
      <c r="C119" s="122" t="s">
        <v>400</v>
      </c>
      <c r="D119" s="123" t="s">
        <v>291</v>
      </c>
      <c r="E119" s="268"/>
      <c r="F119" s="33"/>
      <c r="G119" s="33" t="n">
        <v>0</v>
      </c>
      <c r="H119" s="718"/>
      <c r="I119" s="33"/>
      <c r="J119" s="667" t="n">
        <f aca="false">SUM(E119:I119)</f>
        <v>0</v>
      </c>
    </row>
    <row r="120" customFormat="false" ht="35.1" hidden="false" customHeight="true" outlineLevel="0" collapsed="false">
      <c r="A120" s="120" t="n">
        <v>66</v>
      </c>
      <c r="B120" s="121" t="n">
        <v>1600700127</v>
      </c>
      <c r="C120" s="122" t="s">
        <v>400</v>
      </c>
      <c r="D120" s="123" t="s">
        <v>294</v>
      </c>
      <c r="E120" s="268"/>
      <c r="F120" s="33"/>
      <c r="G120" s="33" t="n">
        <v>0</v>
      </c>
      <c r="H120" s="718"/>
      <c r="I120" s="33"/>
      <c r="J120" s="667" t="n">
        <f aca="false">SUM(E120:I120)</f>
        <v>0</v>
      </c>
    </row>
    <row r="121" customFormat="false" ht="35.1" hidden="false" customHeight="true" outlineLevel="0" collapsed="false">
      <c r="A121" s="120" t="n">
        <v>67</v>
      </c>
      <c r="B121" s="121" t="n">
        <v>1600700128</v>
      </c>
      <c r="C121" s="122" t="s">
        <v>400</v>
      </c>
      <c r="D121" s="123" t="s">
        <v>297</v>
      </c>
      <c r="E121" s="268"/>
      <c r="F121" s="33"/>
      <c r="G121" s="33" t="n">
        <v>0</v>
      </c>
      <c r="H121" s="718"/>
      <c r="I121" s="33"/>
      <c r="J121" s="667" t="n">
        <f aca="false">SUM(E121:I121)</f>
        <v>0</v>
      </c>
    </row>
    <row r="122" customFormat="false" ht="35.1" hidden="false" customHeight="true" outlineLevel="0" collapsed="false">
      <c r="A122" s="120" t="n">
        <v>46</v>
      </c>
      <c r="B122" s="121" t="n">
        <v>1600700129</v>
      </c>
      <c r="C122" s="122" t="s">
        <v>400</v>
      </c>
      <c r="D122" s="123" t="s">
        <v>300</v>
      </c>
      <c r="E122" s="268" t="n">
        <f aca="false">2328+2328</f>
        <v>4656</v>
      </c>
      <c r="F122" s="33"/>
      <c r="G122" s="33" t="n">
        <v>0</v>
      </c>
      <c r="H122" s="718"/>
      <c r="I122" s="33" t="n">
        <v>3000</v>
      </c>
      <c r="J122" s="667" t="n">
        <f aca="false">SUM(E122:I122)</f>
        <v>7656</v>
      </c>
    </row>
    <row r="123" customFormat="false" ht="35.1" hidden="false" customHeight="true" outlineLevel="0" collapsed="false">
      <c r="A123" s="120" t="n">
        <v>69</v>
      </c>
      <c r="B123" s="121" t="n">
        <v>1600700130</v>
      </c>
      <c r="C123" s="122" t="s">
        <v>400</v>
      </c>
      <c r="D123" s="123" t="s">
        <v>303</v>
      </c>
      <c r="E123" s="268"/>
      <c r="F123" s="33"/>
      <c r="G123" s="33" t="n">
        <v>0</v>
      </c>
      <c r="H123" s="718"/>
      <c r="I123" s="33"/>
      <c r="J123" s="667" t="n">
        <f aca="false">SUM(E123:I123)</f>
        <v>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33"/>
      <c r="G124" s="33" t="n">
        <v>0</v>
      </c>
      <c r="H124" s="718"/>
      <c r="I124" s="33"/>
      <c r="J124" s="667" t="n">
        <f aca="false">SUM(E124:I124)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33"/>
      <c r="G125" s="33" t="n">
        <v>0</v>
      </c>
      <c r="H125" s="718"/>
      <c r="I125" s="33"/>
      <c r="J125" s="667" t="n">
        <f aca="false">SUM(E125:I125)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33"/>
      <c r="G126" s="33" t="n">
        <v>0</v>
      </c>
      <c r="H126" s="718"/>
      <c r="I126" s="33"/>
      <c r="J126" s="667" t="n">
        <f aca="false">SUM(E126:I126)</f>
        <v>0</v>
      </c>
    </row>
    <row r="127" customFormat="false" ht="35.1" hidden="false" customHeight="true" outlineLevel="0" collapsed="false">
      <c r="A127" s="120" t="n">
        <v>47</v>
      </c>
      <c r="B127" s="121" t="n">
        <v>1600700134</v>
      </c>
      <c r="C127" s="122" t="s">
        <v>401</v>
      </c>
      <c r="D127" s="123" t="s">
        <v>313</v>
      </c>
      <c r="E127" s="268"/>
      <c r="F127" s="33"/>
      <c r="G127" s="33" t="n">
        <v>0</v>
      </c>
      <c r="H127" s="718" t="n">
        <v>1700</v>
      </c>
      <c r="I127" s="33"/>
      <c r="J127" s="667" t="n">
        <f aca="false">SUM(E127:I127)</f>
        <v>1700</v>
      </c>
    </row>
    <row r="128" customFormat="false" ht="35.1" hidden="false" customHeight="true" outlineLevel="0" collapsed="false">
      <c r="A128" s="120" t="n">
        <v>71</v>
      </c>
      <c r="B128" s="126" t="n">
        <v>1600700135</v>
      </c>
      <c r="C128" s="122" t="s">
        <v>401</v>
      </c>
      <c r="D128" s="123" t="s">
        <v>315</v>
      </c>
      <c r="E128" s="268"/>
      <c r="F128" s="33"/>
      <c r="G128" s="33" t="n">
        <v>0</v>
      </c>
      <c r="H128" s="718"/>
      <c r="I128" s="33"/>
      <c r="J128" s="667" t="n">
        <f aca="false">SUM(E128:I128)</f>
        <v>0</v>
      </c>
    </row>
    <row r="129" customFormat="false" ht="35.1" hidden="false" customHeight="true" outlineLevel="0" collapsed="false">
      <c r="A129" s="120" t="n">
        <v>48</v>
      </c>
      <c r="B129" s="121" t="n">
        <v>1600700136</v>
      </c>
      <c r="C129" s="122" t="s">
        <v>401</v>
      </c>
      <c r="D129" s="123" t="s">
        <v>317</v>
      </c>
      <c r="E129" s="268" t="n">
        <f aca="false">4142+4142</f>
        <v>8284</v>
      </c>
      <c r="F129" s="33"/>
      <c r="G129" s="33" t="n">
        <v>0</v>
      </c>
      <c r="H129" s="718"/>
      <c r="I129" s="33"/>
      <c r="J129" s="667" t="n">
        <f aca="false">SUM(E129:I129)</f>
        <v>8284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68" t="n">
        <v>2656</v>
      </c>
      <c r="F130" s="33"/>
      <c r="G130" s="33" t="n">
        <v>0</v>
      </c>
      <c r="H130" s="718"/>
      <c r="I130" s="33" t="n">
        <v>128200</v>
      </c>
      <c r="J130" s="667" t="n">
        <f aca="false">SUM(E130:I130)</f>
        <v>130856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68"/>
      <c r="F131" s="33"/>
      <c r="G131" s="33" t="n">
        <v>0</v>
      </c>
      <c r="H131" s="718"/>
      <c r="I131" s="33"/>
      <c r="J131" s="667" t="n">
        <f aca="false">SUM(E131:I131)</f>
        <v>0</v>
      </c>
    </row>
    <row r="132" customFormat="false" ht="35.1" hidden="false" customHeight="true" outlineLevel="0" collapsed="false">
      <c r="A132" s="120" t="n">
        <v>50</v>
      </c>
      <c r="B132" s="126" t="n">
        <v>1600700139</v>
      </c>
      <c r="C132" s="122" t="s">
        <v>401</v>
      </c>
      <c r="D132" s="123" t="s">
        <v>323</v>
      </c>
      <c r="E132" s="268" t="n">
        <v>2190</v>
      </c>
      <c r="F132" s="33"/>
      <c r="G132" s="33" t="n">
        <v>0</v>
      </c>
      <c r="H132" s="718"/>
      <c r="I132" s="33" t="n">
        <v>2200</v>
      </c>
      <c r="J132" s="667" t="n">
        <f aca="false">SUM(E132:I132)</f>
        <v>439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33"/>
      <c r="G133" s="33" t="n">
        <v>0</v>
      </c>
      <c r="H133" s="718"/>
      <c r="I133" s="33"/>
      <c r="J133" s="667" t="n">
        <f aca="false">SUM(E133:I133)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33"/>
      <c r="G134" s="33" t="n">
        <v>0</v>
      </c>
      <c r="H134" s="718"/>
      <c r="I134" s="33"/>
      <c r="J134" s="667" t="n">
        <f aca="false">SUM(E134:I134)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33"/>
      <c r="G135" s="33" t="n">
        <v>0</v>
      </c>
      <c r="H135" s="718"/>
      <c r="I135" s="33"/>
      <c r="J135" s="667" t="n">
        <f aca="false">SUM(E135:I135)</f>
        <v>0</v>
      </c>
    </row>
    <row r="136" customFormat="false" ht="35.1" hidden="false" customHeight="true" outlineLevel="0" collapsed="false">
      <c r="A136" s="120" t="n">
        <v>51</v>
      </c>
      <c r="B136" s="121" t="n">
        <v>1600700144</v>
      </c>
      <c r="C136" s="122" t="s">
        <v>401</v>
      </c>
      <c r="D136" s="123" t="s">
        <v>331</v>
      </c>
      <c r="E136" s="268" t="n">
        <v>1740</v>
      </c>
      <c r="F136" s="33"/>
      <c r="G136" s="33" t="n">
        <v>0</v>
      </c>
      <c r="H136" s="718"/>
      <c r="I136" s="33"/>
      <c r="J136" s="667" t="n">
        <f aca="false">SUM(E136:I136)</f>
        <v>1740</v>
      </c>
    </row>
    <row r="137" customFormat="false" ht="35.1" hidden="false" customHeight="true" outlineLevel="0" collapsed="false">
      <c r="A137" s="120" t="n">
        <v>52</v>
      </c>
      <c r="B137" s="126" t="n">
        <v>1600700145</v>
      </c>
      <c r="C137" s="122" t="s">
        <v>401</v>
      </c>
      <c r="D137" s="123" t="s">
        <v>333</v>
      </c>
      <c r="E137" s="268" t="n">
        <v>1400</v>
      </c>
      <c r="F137" s="33" t="n">
        <v>400000</v>
      </c>
      <c r="G137" s="33" t="n">
        <v>0</v>
      </c>
      <c r="H137" s="718"/>
      <c r="I137" s="33" t="n">
        <v>196600</v>
      </c>
      <c r="J137" s="667" t="n">
        <f aca="false">SUM(E137:I137)</f>
        <v>598000</v>
      </c>
    </row>
    <row r="138" customFormat="false" ht="35.1" hidden="false" customHeight="true" outlineLevel="0" collapsed="false">
      <c r="A138" s="120" t="n">
        <v>53</v>
      </c>
      <c r="B138" s="126" t="n">
        <v>1600700146</v>
      </c>
      <c r="C138" s="122" t="s">
        <v>401</v>
      </c>
      <c r="D138" s="123" t="s">
        <v>335</v>
      </c>
      <c r="E138" s="268"/>
      <c r="F138" s="33" t="n">
        <v>100780</v>
      </c>
      <c r="G138" s="33" t="n">
        <v>0</v>
      </c>
      <c r="H138" s="718"/>
      <c r="I138" s="33" t="n">
        <v>49900</v>
      </c>
      <c r="J138" s="667" t="n">
        <f aca="false">SUM(E138:I138)</f>
        <v>150680</v>
      </c>
    </row>
    <row r="139" customFormat="false" ht="35.1" hidden="false" customHeight="true" outlineLevel="0" collapsed="false">
      <c r="A139" s="120" t="n">
        <v>54</v>
      </c>
      <c r="B139" s="121" t="n">
        <v>1600700147</v>
      </c>
      <c r="C139" s="122" t="s">
        <v>401</v>
      </c>
      <c r="D139" s="123" t="s">
        <v>337</v>
      </c>
      <c r="E139" s="268" t="n">
        <v>2240</v>
      </c>
      <c r="F139" s="33"/>
      <c r="G139" s="33" t="n">
        <v>0</v>
      </c>
      <c r="H139" s="718"/>
      <c r="I139" s="33"/>
      <c r="J139" s="667" t="n">
        <f aca="false">SUM(E139:I139)</f>
        <v>224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33"/>
      <c r="G140" s="33" t="n">
        <v>0</v>
      </c>
      <c r="H140" s="718"/>
      <c r="I140" s="33"/>
      <c r="J140" s="667" t="n">
        <f aca="false">SUM(E140:I140)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9"/>
      <c r="F141" s="35"/>
      <c r="G141" s="33" t="n">
        <v>0</v>
      </c>
      <c r="H141" s="718"/>
      <c r="I141" s="35"/>
      <c r="J141" s="667" t="n">
        <f aca="false">SUM(E141:I141)</f>
        <v>0</v>
      </c>
    </row>
    <row r="142" customFormat="false" ht="35.1" hidden="false" customHeight="true" outlineLevel="0" collapsed="false">
      <c r="A142" s="120" t="n">
        <v>55</v>
      </c>
      <c r="B142" s="121" t="n">
        <v>1600700150</v>
      </c>
      <c r="C142" s="122" t="s">
        <v>401</v>
      </c>
      <c r="D142" s="123" t="s">
        <v>343</v>
      </c>
      <c r="E142" s="268"/>
      <c r="F142" s="33" t="n">
        <v>0</v>
      </c>
      <c r="G142" s="720" t="n">
        <v>0</v>
      </c>
      <c r="H142" s="718"/>
      <c r="I142" s="33" t="n">
        <v>6500</v>
      </c>
      <c r="J142" s="667" t="n">
        <f aca="false">SUM(E142:I142)</f>
        <v>6500</v>
      </c>
    </row>
    <row r="143" customFormat="false" ht="35.1" hidden="false" customHeight="true" outlineLevel="0" collapsed="false">
      <c r="A143" s="120" t="n">
        <v>56</v>
      </c>
      <c r="B143" s="121" t="n">
        <v>1600700151</v>
      </c>
      <c r="C143" s="122" t="s">
        <v>401</v>
      </c>
      <c r="D143" s="123" t="s">
        <v>345</v>
      </c>
      <c r="E143" s="267" t="n">
        <v>1594</v>
      </c>
      <c r="F143" s="32"/>
      <c r="G143" s="33" t="n">
        <v>0</v>
      </c>
      <c r="H143" s="718"/>
      <c r="I143" s="32"/>
      <c r="J143" s="667" t="n">
        <f aca="false">SUM(E143:I143)</f>
        <v>1594</v>
      </c>
    </row>
    <row r="144" customFormat="false" ht="35.1" hidden="false" customHeight="true" outlineLevel="0" collapsed="false">
      <c r="A144" s="120" t="n">
        <v>57</v>
      </c>
      <c r="B144" s="121" t="n">
        <v>1600700152</v>
      </c>
      <c r="C144" s="122" t="s">
        <v>401</v>
      </c>
      <c r="D144" s="123" t="s">
        <v>347</v>
      </c>
      <c r="E144" s="268" t="n">
        <v>1326</v>
      </c>
      <c r="F144" s="33"/>
      <c r="G144" s="33" t="n">
        <v>0</v>
      </c>
      <c r="H144" s="718"/>
      <c r="I144" s="33"/>
      <c r="J144" s="667" t="n">
        <f aca="false">SUM(E144:I144)</f>
        <v>1326</v>
      </c>
    </row>
    <row r="145" customFormat="false" ht="33.75" hidden="false" customHeight="true" outlineLevel="0" collapsed="false">
      <c r="A145" s="120" t="n">
        <v>58</v>
      </c>
      <c r="B145" s="121" t="n">
        <v>1600700153</v>
      </c>
      <c r="C145" s="122" t="s">
        <v>401</v>
      </c>
      <c r="D145" s="123" t="s">
        <v>349</v>
      </c>
      <c r="E145" s="268" t="n">
        <v>1916</v>
      </c>
      <c r="F145" s="33"/>
      <c r="G145" s="33" t="n">
        <v>0</v>
      </c>
      <c r="H145" s="718"/>
      <c r="I145" s="33"/>
      <c r="J145" s="667" t="n">
        <f aca="false">SUM(E145:I145)</f>
        <v>1916</v>
      </c>
    </row>
    <row r="146" customFormat="false" ht="34.5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33"/>
      <c r="G146" s="33" t="n">
        <v>0</v>
      </c>
      <c r="H146" s="718"/>
      <c r="I146" s="33"/>
      <c r="J146" s="667" t="n">
        <f aca="false">SUM(E146:I146)</f>
        <v>0</v>
      </c>
    </row>
    <row r="147" customFormat="false" ht="35.1" hidden="false" customHeight="true" outlineLevel="0" collapsed="false">
      <c r="A147" s="120" t="n">
        <v>59</v>
      </c>
      <c r="B147" s="121" t="n">
        <v>1600700155</v>
      </c>
      <c r="C147" s="122" t="s">
        <v>395</v>
      </c>
      <c r="D147" s="125" t="s">
        <v>82</v>
      </c>
      <c r="E147" s="268" t="n">
        <v>2418</v>
      </c>
      <c r="F147" s="33"/>
      <c r="G147" s="33" t="n">
        <v>0</v>
      </c>
      <c r="H147" s="718"/>
      <c r="I147" s="33"/>
      <c r="J147" s="667" t="n">
        <f aca="false">SUM(E147:I147)</f>
        <v>2418</v>
      </c>
    </row>
    <row r="148" s="80" customFormat="true" ht="35.1" hidden="false" customHeight="true" outlineLevel="0" collapsed="false">
      <c r="A148" s="120" t="n">
        <v>60</v>
      </c>
      <c r="B148" s="121" t="n">
        <v>1600700162</v>
      </c>
      <c r="C148" s="122" t="s">
        <v>401</v>
      </c>
      <c r="D148" s="123" t="s">
        <v>354</v>
      </c>
      <c r="E148" s="268" t="n">
        <v>2820</v>
      </c>
      <c r="F148" s="33"/>
      <c r="G148" s="33" t="n">
        <v>0</v>
      </c>
      <c r="H148" s="718"/>
      <c r="I148" s="33"/>
      <c r="J148" s="667" t="n">
        <f aca="false">SUM(E148:I148)</f>
        <v>282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33"/>
      <c r="G149" s="33" t="n">
        <v>0</v>
      </c>
      <c r="H149" s="718"/>
      <c r="I149" s="33"/>
      <c r="J149" s="667" t="n">
        <f aca="false">SUM(E149:I149)</f>
        <v>0</v>
      </c>
    </row>
    <row r="150" customFormat="false" ht="35.1" hidden="false" customHeight="true" outlineLevel="0" collapsed="false">
      <c r="A150" s="120" t="n">
        <v>61</v>
      </c>
      <c r="B150" s="121" t="n">
        <v>1600700164</v>
      </c>
      <c r="C150" s="122" t="s">
        <v>399</v>
      </c>
      <c r="D150" s="123" t="s">
        <v>64</v>
      </c>
      <c r="E150" s="268"/>
      <c r="F150" s="33"/>
      <c r="G150" s="33" t="n">
        <v>0</v>
      </c>
      <c r="H150" s="718"/>
      <c r="I150" s="33" t="n">
        <v>32100</v>
      </c>
      <c r="J150" s="667" t="n">
        <f aca="false">SUM(E150:I150)</f>
        <v>321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33"/>
      <c r="G151" s="33" t="n">
        <v>0</v>
      </c>
      <c r="H151" s="718"/>
      <c r="I151" s="33"/>
      <c r="J151" s="667" t="n">
        <f aca="false">SUM(E151:I151)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33"/>
      <c r="G152" s="33" t="n">
        <v>0</v>
      </c>
      <c r="H152" s="718"/>
      <c r="I152" s="33"/>
      <c r="J152" s="667" t="n">
        <f aca="false">SUM(E152:I152)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33"/>
      <c r="G153" s="33" t="n">
        <v>0</v>
      </c>
      <c r="H153" s="718"/>
      <c r="I153" s="33"/>
      <c r="J153" s="667" t="n">
        <f aca="false">SUM(E153:I153)</f>
        <v>0</v>
      </c>
    </row>
    <row r="154" customFormat="false" ht="35.1" hidden="false" customHeight="true" outlineLevel="0" collapsed="false">
      <c r="A154" s="120" t="n">
        <v>80</v>
      </c>
      <c r="B154" s="121" t="s">
        <v>405</v>
      </c>
      <c r="C154" s="122" t="s">
        <v>401</v>
      </c>
      <c r="D154" s="123" t="s">
        <v>363</v>
      </c>
      <c r="E154" s="271"/>
      <c r="F154" s="48"/>
      <c r="G154" s="48" t="n">
        <v>0</v>
      </c>
      <c r="H154" s="718"/>
      <c r="I154" s="48"/>
      <c r="J154" s="667" t="n">
        <f aca="false">SUM(E154:I154)</f>
        <v>0</v>
      </c>
    </row>
    <row r="155" customFormat="false" ht="15" hidden="false" customHeight="false" outlineLevel="0" collapsed="false">
      <c r="E155" s="676"/>
    </row>
  </sheetData>
  <autoFilter ref="D13:D154"/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7.8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true" outlineLevel="0" max="9" min="9" style="648" width="1.27"/>
    <col collapsed="false" customWidth="true" hidden="false" outlineLevel="0" max="10" min="10" style="648" width="12.62"/>
    <col collapsed="false" customWidth="true" hidden="false" outlineLevel="0" max="11" min="11" style="648" width="17.16"/>
    <col collapsed="false" customWidth="true" hidden="false" outlineLevel="0" max="12" min="12" style="648" width="19.71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07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708</v>
      </c>
      <c r="K2" s="609"/>
      <c r="L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49" t="s">
        <v>709</v>
      </c>
      <c r="K3" s="649"/>
      <c r="L3" s="649"/>
    </row>
    <row r="4" s="253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J4" s="67" t="s">
        <v>640</v>
      </c>
      <c r="K4" s="67"/>
      <c r="L4" s="67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255" t="s">
        <v>642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721"/>
      <c r="I7" s="721"/>
      <c r="J7" s="721"/>
      <c r="K7" s="721"/>
      <c r="L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22" t="s">
        <v>458</v>
      </c>
      <c r="F8" s="723"/>
      <c r="G8" s="723"/>
      <c r="H8" s="723"/>
      <c r="I8" s="723"/>
      <c r="J8" s="678" t="s">
        <v>458</v>
      </c>
      <c r="K8" s="678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22" t="s">
        <v>710</v>
      </c>
      <c r="F9" s="723"/>
      <c r="G9" s="723"/>
      <c r="H9" s="723"/>
      <c r="I9" s="723"/>
      <c r="J9" s="724" t="s">
        <v>711</v>
      </c>
      <c r="K9" s="724"/>
      <c r="L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25"/>
      <c r="F10" s="726"/>
      <c r="G10" s="726"/>
      <c r="H10" s="726"/>
      <c r="I10" s="726"/>
      <c r="J10" s="727" t="s">
        <v>712</v>
      </c>
      <c r="K10" s="727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632"/>
      <c r="K11" s="632"/>
      <c r="L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30" t="n">
        <f aca="false">SUM(E13:E154)</f>
        <v>1007414.3</v>
      </c>
      <c r="F12" s="731"/>
      <c r="G12" s="731"/>
      <c r="H12" s="731"/>
      <c r="I12" s="731"/>
      <c r="J12" s="732" t="n">
        <f aca="false">SUM(J13:J154)</f>
        <v>87010</v>
      </c>
      <c r="K12" s="732"/>
      <c r="L12" s="733" t="n">
        <f aca="false">SUM(L13:L154)</f>
        <v>1094424.3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34"/>
      <c r="F13" s="735"/>
      <c r="G13" s="735"/>
      <c r="H13" s="735"/>
      <c r="I13" s="735"/>
      <c r="J13" s="736"/>
      <c r="K13" s="736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737"/>
      <c r="K14" s="737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737"/>
      <c r="K15" s="737"/>
      <c r="L15" s="667"/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643"/>
      <c r="F16" s="268" t="n">
        <v>1166000</v>
      </c>
      <c r="G16" s="268" t="n">
        <v>0</v>
      </c>
      <c r="H16" s="642" t="n">
        <v>44300</v>
      </c>
      <c r="I16" s="268" t="n">
        <v>20000</v>
      </c>
      <c r="J16" s="738" t="n">
        <v>580</v>
      </c>
      <c r="K16" s="738"/>
      <c r="L16" s="739" t="n">
        <f aca="false">+E16+J16</f>
        <v>58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738"/>
      <c r="K17" s="738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738"/>
      <c r="K18" s="738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738"/>
      <c r="K19" s="738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738"/>
      <c r="K20" s="738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738"/>
      <c r="K21" s="738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 t="n">
        <v>30900</v>
      </c>
      <c r="G22" s="268" t="n">
        <v>0</v>
      </c>
      <c r="H22" s="642" t="n">
        <v>9700</v>
      </c>
      <c r="I22" s="268" t="n">
        <v>80000</v>
      </c>
      <c r="J22" s="738"/>
      <c r="K22" s="738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 t="n">
        <v>494000</v>
      </c>
      <c r="G23" s="268" t="n">
        <v>0</v>
      </c>
      <c r="H23" s="642" t="n">
        <v>0</v>
      </c>
      <c r="I23" s="268" t="n">
        <v>74000</v>
      </c>
      <c r="J23" s="738"/>
      <c r="K23" s="738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738"/>
      <c r="K24" s="738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738"/>
      <c r="K25" s="738"/>
      <c r="L25" s="739"/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643"/>
      <c r="F26" s="268" t="n">
        <v>623000</v>
      </c>
      <c r="G26" s="268" t="n">
        <v>0</v>
      </c>
      <c r="H26" s="642" t="n">
        <v>46000</v>
      </c>
      <c r="I26" s="268" t="n">
        <v>46000</v>
      </c>
      <c r="J26" s="738" t="n">
        <v>900</v>
      </c>
      <c r="K26" s="738"/>
      <c r="L26" s="739" t="n">
        <f aca="false">+E26+J26</f>
        <v>900</v>
      </c>
    </row>
    <row r="27" customFormat="false" ht="35.1" hidden="fals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643"/>
      <c r="F27" s="268" t="n">
        <v>1491000</v>
      </c>
      <c r="G27" s="268" t="n">
        <v>0</v>
      </c>
      <c r="H27" s="642" t="n">
        <v>0</v>
      </c>
      <c r="I27" s="268" t="n">
        <v>0</v>
      </c>
      <c r="J27" s="738" t="n">
        <v>1000</v>
      </c>
      <c r="K27" s="738"/>
      <c r="L27" s="739" t="n">
        <f aca="false">+E27+J27</f>
        <v>100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738"/>
      <c r="K28" s="738"/>
      <c r="L28" s="739" t="n">
        <f aca="false">+E28+J28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643"/>
      <c r="F29" s="268" t="n">
        <v>0</v>
      </c>
      <c r="G29" s="268" t="n">
        <v>0</v>
      </c>
      <c r="H29" s="642" t="n">
        <v>32000</v>
      </c>
      <c r="I29" s="268" t="n">
        <v>32000</v>
      </c>
      <c r="J29" s="738" t="n">
        <v>3152</v>
      </c>
      <c r="K29" s="738"/>
      <c r="L29" s="739" t="n">
        <f aca="false">+E29+J29</f>
        <v>3152</v>
      </c>
    </row>
    <row r="30" customFormat="false" ht="35.1" hidden="fals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643"/>
      <c r="F30" s="268" t="n">
        <v>248500</v>
      </c>
      <c r="G30" s="268" t="n">
        <v>0</v>
      </c>
      <c r="H30" s="642" t="n">
        <v>0</v>
      </c>
      <c r="I30" s="268" t="n">
        <v>0</v>
      </c>
      <c r="J30" s="738" t="n">
        <v>1120</v>
      </c>
      <c r="K30" s="738"/>
      <c r="L30" s="739" t="n">
        <f aca="false">+E30+J30</f>
        <v>112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738"/>
      <c r="K31" s="738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 t="n">
        <v>0</v>
      </c>
      <c r="G32" s="268" t="n">
        <v>34500</v>
      </c>
      <c r="H32" s="642" t="n">
        <v>12000</v>
      </c>
      <c r="I32" s="268" t="n">
        <v>12000</v>
      </c>
      <c r="J32" s="738"/>
      <c r="K32" s="738"/>
      <c r="L32" s="739" t="n">
        <f aca="false">+E32+J32</f>
        <v>0</v>
      </c>
    </row>
    <row r="33" customFormat="false" ht="35.1" hidden="fals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643"/>
      <c r="F33" s="268" t="n">
        <v>497000</v>
      </c>
      <c r="G33" s="268" t="n">
        <v>0</v>
      </c>
      <c r="H33" s="642" t="n">
        <v>0</v>
      </c>
      <c r="I33" s="268" t="n">
        <v>0</v>
      </c>
      <c r="J33" s="738" t="n">
        <v>1080</v>
      </c>
      <c r="K33" s="738"/>
      <c r="L33" s="739" t="n">
        <f aca="false">+E33+J33</f>
        <v>108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738"/>
      <c r="K34" s="738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738"/>
      <c r="K35" s="738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738"/>
      <c r="K36" s="738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738"/>
      <c r="K37" s="738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/>
      <c r="F38" s="268" t="n">
        <v>0</v>
      </c>
      <c r="G38" s="268" t="n">
        <v>0</v>
      </c>
      <c r="H38" s="642" t="n">
        <v>0</v>
      </c>
      <c r="I38" s="268" t="n">
        <v>0</v>
      </c>
      <c r="J38" s="738"/>
      <c r="K38" s="738"/>
      <c r="L38" s="739" t="n">
        <f aca="false">+E38+J38</f>
        <v>0</v>
      </c>
    </row>
    <row r="39" customFormat="false" ht="35.1" hidden="fals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643"/>
      <c r="F39" s="268" t="n">
        <v>725000</v>
      </c>
      <c r="G39" s="268" t="n">
        <v>34500</v>
      </c>
      <c r="H39" s="642" t="n">
        <v>25000</v>
      </c>
      <c r="I39" s="268" t="n">
        <v>0</v>
      </c>
      <c r="J39" s="738" t="n">
        <v>1120</v>
      </c>
      <c r="K39" s="738"/>
      <c r="L39" s="739" t="n">
        <f aca="false">+E39+J39</f>
        <v>112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738"/>
      <c r="K40" s="738"/>
      <c r="L40" s="739" t="n">
        <f aca="false">+E40+J40</f>
        <v>0</v>
      </c>
    </row>
    <row r="41" customFormat="false" ht="35.1" hidden="fals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643"/>
      <c r="F41" s="268" t="n">
        <v>0</v>
      </c>
      <c r="G41" s="268" t="n">
        <v>0</v>
      </c>
      <c r="H41" s="642" t="n">
        <v>39000</v>
      </c>
      <c r="I41" s="268" t="n">
        <v>163000</v>
      </c>
      <c r="J41" s="738" t="n">
        <v>1000</v>
      </c>
      <c r="K41" s="738"/>
      <c r="L41" s="739" t="n">
        <f aca="false">+E41+J41</f>
        <v>1000</v>
      </c>
    </row>
    <row r="42" customFormat="false" ht="35.1" hidden="fals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643"/>
      <c r="F42" s="268" t="n">
        <v>34000</v>
      </c>
      <c r="G42" s="268" t="n">
        <v>0</v>
      </c>
      <c r="H42" s="642" t="n">
        <v>34000</v>
      </c>
      <c r="I42" s="268" t="n">
        <v>29000</v>
      </c>
      <c r="J42" s="738" t="n">
        <v>1990</v>
      </c>
      <c r="K42" s="738"/>
      <c r="L42" s="739" t="n">
        <f aca="false">+E42+J42</f>
        <v>199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738"/>
      <c r="K43" s="738"/>
      <c r="L43" s="739" t="n">
        <f aca="false">+E43+J43</f>
        <v>0</v>
      </c>
    </row>
    <row r="44" customFormat="false" ht="35.1" hidden="fals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643"/>
      <c r="F44" s="268" t="n">
        <v>67000</v>
      </c>
      <c r="G44" s="268" t="n">
        <v>0</v>
      </c>
      <c r="H44" s="642" t="n">
        <v>0</v>
      </c>
      <c r="I44" s="268" t="n">
        <v>48000</v>
      </c>
      <c r="J44" s="738" t="n">
        <v>780</v>
      </c>
      <c r="K44" s="738"/>
      <c r="L44" s="739" t="n">
        <f aca="false">+E44+J44</f>
        <v>780</v>
      </c>
    </row>
    <row r="45" customFormat="false" ht="35.1" hidden="fals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643"/>
      <c r="F45" s="268" t="n">
        <v>134000</v>
      </c>
      <c r="G45" s="268" t="n">
        <v>0</v>
      </c>
      <c r="H45" s="642" t="n">
        <v>22000</v>
      </c>
      <c r="I45" s="268" t="n">
        <v>0</v>
      </c>
      <c r="J45" s="738" t="n">
        <v>2380</v>
      </c>
      <c r="K45" s="738"/>
      <c r="L45" s="739" t="n">
        <f aca="false">+E45+J45</f>
        <v>2380</v>
      </c>
    </row>
    <row r="46" customFormat="false" ht="35.1" hidden="fals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643"/>
      <c r="F46" s="268" t="n">
        <v>76000</v>
      </c>
      <c r="G46" s="268" t="n">
        <v>0</v>
      </c>
      <c r="H46" s="642" t="n">
        <v>0</v>
      </c>
      <c r="I46" s="268" t="n">
        <v>118000</v>
      </c>
      <c r="J46" s="738" t="n">
        <v>2220</v>
      </c>
      <c r="K46" s="738"/>
      <c r="L46" s="739" t="n">
        <f aca="false">+E46+J46</f>
        <v>222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643"/>
      <c r="F47" s="268" t="n">
        <v>796000</v>
      </c>
      <c r="G47" s="268" t="n">
        <v>0</v>
      </c>
      <c r="H47" s="642" t="n">
        <v>200</v>
      </c>
      <c r="I47" s="268" t="n">
        <v>2900</v>
      </c>
      <c r="J47" s="738" t="n">
        <v>2314</v>
      </c>
      <c r="K47" s="738"/>
      <c r="L47" s="739" t="n">
        <f aca="false">+E47+J47</f>
        <v>2314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738" t="n">
        <v>1610</v>
      </c>
      <c r="K48" s="738"/>
      <c r="L48" s="739" t="n">
        <f aca="false">+E48+J48</f>
        <v>161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 t="n">
        <v>18000</v>
      </c>
      <c r="G49" s="268" t="n">
        <v>0</v>
      </c>
      <c r="H49" s="642" t="n">
        <v>16000</v>
      </c>
      <c r="I49" s="268" t="n">
        <v>0</v>
      </c>
      <c r="J49" s="738"/>
      <c r="K49" s="738"/>
      <c r="L49" s="739" t="n">
        <f aca="false">+E49+J49</f>
        <v>0</v>
      </c>
    </row>
    <row r="50" customFormat="false" ht="35.1" hidden="fals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738" t="n">
        <v>840</v>
      </c>
      <c r="K50" s="738"/>
      <c r="L50" s="739" t="n">
        <f aca="false">+E50+J50</f>
        <v>84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738"/>
      <c r="K51" s="738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738"/>
      <c r="K52" s="738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738"/>
      <c r="K53" s="738"/>
      <c r="L53" s="739" t="n">
        <f aca="false">+E53+J53</f>
        <v>0</v>
      </c>
    </row>
    <row r="54" customFormat="false" ht="35.1" hidden="fals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643"/>
      <c r="F54" s="268" t="n">
        <v>406000</v>
      </c>
      <c r="G54" s="268" t="n">
        <v>0</v>
      </c>
      <c r="H54" s="642" t="n">
        <v>2000</v>
      </c>
      <c r="I54" s="268" t="n">
        <v>2400</v>
      </c>
      <c r="J54" s="738" t="n">
        <v>3600</v>
      </c>
      <c r="K54" s="738"/>
      <c r="L54" s="739" t="n">
        <f aca="false">+E54+J54</f>
        <v>360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738"/>
      <c r="K55" s="738"/>
      <c r="L55" s="739" t="n">
        <f aca="false">+E55+J55</f>
        <v>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643" t="n">
        <v>23551</v>
      </c>
      <c r="F56" s="643"/>
      <c r="G56" s="643"/>
      <c r="H56" s="643"/>
      <c r="I56" s="643"/>
      <c r="J56" s="740" t="n">
        <v>1454</v>
      </c>
      <c r="K56" s="740"/>
      <c r="L56" s="739" t="n">
        <f aca="false">+E56+J56</f>
        <v>25005</v>
      </c>
    </row>
    <row r="57" customFormat="false" ht="35.1" hidden="fals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643" t="n">
        <v>103960</v>
      </c>
      <c r="F57" s="643"/>
      <c r="G57" s="643"/>
      <c r="H57" s="643"/>
      <c r="I57" s="643"/>
      <c r="J57" s="740"/>
      <c r="K57" s="740"/>
      <c r="L57" s="739" t="n">
        <f aca="false">+E57+J57</f>
        <v>103960</v>
      </c>
    </row>
    <row r="58" customFormat="false" ht="35.1" hidden="false" customHeight="true" outlineLevel="0" collapsed="false">
      <c r="A58" s="120" t="n">
        <v>19</v>
      </c>
      <c r="B58" s="121" t="n">
        <v>1600700063</v>
      </c>
      <c r="C58" s="122" t="s">
        <v>397</v>
      </c>
      <c r="D58" s="123" t="s">
        <v>132</v>
      </c>
      <c r="E58" s="643" t="n">
        <v>201220</v>
      </c>
      <c r="F58" s="643"/>
      <c r="G58" s="643"/>
      <c r="H58" s="643"/>
      <c r="I58" s="643"/>
      <c r="J58" s="740" t="n">
        <v>1320</v>
      </c>
      <c r="K58" s="740"/>
      <c r="L58" s="739" t="n">
        <f aca="false">+E58+J58</f>
        <v>202540</v>
      </c>
    </row>
    <row r="59" customFormat="false" ht="35.1" hidden="fals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643" t="n">
        <v>135495</v>
      </c>
      <c r="F59" s="643"/>
      <c r="G59" s="643"/>
      <c r="H59" s="643"/>
      <c r="I59" s="643"/>
      <c r="J59" s="740"/>
      <c r="K59" s="740"/>
      <c r="L59" s="739" t="n">
        <f aca="false">+E59+J59</f>
        <v>135495</v>
      </c>
    </row>
    <row r="60" customFormat="false" ht="35.1" hidden="fals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643"/>
      <c r="F60" s="268" t="n">
        <v>673000</v>
      </c>
      <c r="G60" s="268" t="n">
        <v>34500</v>
      </c>
      <c r="H60" s="642" t="n">
        <v>48000</v>
      </c>
      <c r="I60" s="268" t="n">
        <v>17000</v>
      </c>
      <c r="J60" s="738" t="n">
        <v>978</v>
      </c>
      <c r="K60" s="738"/>
      <c r="L60" s="739" t="n">
        <f aca="false">+E60+J60</f>
        <v>978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738"/>
      <c r="K61" s="738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738"/>
      <c r="K62" s="738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738"/>
      <c r="K63" s="738"/>
      <c r="L63" s="739" t="n">
        <f aca="false">+E63+J63</f>
        <v>0</v>
      </c>
    </row>
    <row r="64" customFormat="false" ht="35.1" hidden="fals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738" t="n">
        <v>880</v>
      </c>
      <c r="K64" s="738"/>
      <c r="L64" s="739" t="n">
        <f aca="false">+E64+J64</f>
        <v>880</v>
      </c>
    </row>
    <row r="65" customFormat="false" ht="35.1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643"/>
      <c r="F65" s="268" t="n">
        <v>44000</v>
      </c>
      <c r="G65" s="268" t="n">
        <v>0</v>
      </c>
      <c r="H65" s="642" t="n">
        <v>7000</v>
      </c>
      <c r="I65" s="268" t="n">
        <v>14000</v>
      </c>
      <c r="J65" s="738" t="n">
        <v>2538</v>
      </c>
      <c r="K65" s="738"/>
      <c r="L65" s="739" t="n">
        <f aca="false">+E65+J65</f>
        <v>2538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/>
      <c r="F66" s="268" t="n">
        <v>34000</v>
      </c>
      <c r="G66" s="268" t="n">
        <v>0</v>
      </c>
      <c r="H66" s="642" t="n">
        <v>2000</v>
      </c>
      <c r="I66" s="268" t="n">
        <v>800</v>
      </c>
      <c r="J66" s="738"/>
      <c r="K66" s="738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738"/>
      <c r="K67" s="738"/>
      <c r="L67" s="739" t="n">
        <f aca="false">+E67+J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643" t="n">
        <v>41826.3</v>
      </c>
      <c r="F68" s="643"/>
      <c r="G68" s="643"/>
      <c r="H68" s="643"/>
      <c r="I68" s="643"/>
      <c r="J68" s="740"/>
      <c r="K68" s="740"/>
      <c r="L68" s="739" t="n">
        <f aca="false">+E68+J68</f>
        <v>41826.3</v>
      </c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741"/>
      <c r="F69" s="268" t="n">
        <v>233000</v>
      </c>
      <c r="G69" s="268" t="n">
        <v>34500</v>
      </c>
      <c r="H69" s="642" t="n">
        <v>15000</v>
      </c>
      <c r="I69" s="268" t="n">
        <v>0</v>
      </c>
      <c r="J69" s="738"/>
      <c r="K69" s="738"/>
      <c r="L69" s="739" t="n">
        <f aca="false">+E69+J69</f>
        <v>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/>
      <c r="F70" s="268" t="n">
        <v>36000</v>
      </c>
      <c r="G70" s="268" t="n">
        <v>0</v>
      </c>
      <c r="H70" s="642" t="n">
        <v>31000</v>
      </c>
      <c r="I70" s="268" t="n">
        <v>27000</v>
      </c>
      <c r="J70" s="738"/>
      <c r="K70" s="738"/>
      <c r="L70" s="739" t="n">
        <f aca="false">+E70+J70</f>
        <v>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643"/>
      <c r="F71" s="268" t="n">
        <v>126000</v>
      </c>
      <c r="G71" s="268" t="n">
        <v>0</v>
      </c>
      <c r="H71" s="642" t="n">
        <v>0</v>
      </c>
      <c r="I71" s="268" t="n">
        <v>14000</v>
      </c>
      <c r="J71" s="738" t="n">
        <v>2024</v>
      </c>
      <c r="K71" s="738"/>
      <c r="L71" s="739" t="n">
        <f aca="false">+E71+J71</f>
        <v>2024</v>
      </c>
    </row>
    <row r="72" customFormat="false" ht="35.1" hidden="fals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643"/>
      <c r="F72" s="268" t="n">
        <v>13000</v>
      </c>
      <c r="G72" s="268" t="n">
        <v>0</v>
      </c>
      <c r="H72" s="642" t="n">
        <v>22000</v>
      </c>
      <c r="I72" s="268" t="n">
        <v>21000</v>
      </c>
      <c r="J72" s="738" t="n">
        <v>1658</v>
      </c>
      <c r="K72" s="738"/>
      <c r="L72" s="739" t="n">
        <f aca="false">+E72+J72</f>
        <v>1658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 t="n">
        <v>7000</v>
      </c>
      <c r="G73" s="268" t="n">
        <v>0</v>
      </c>
      <c r="H73" s="642" t="n">
        <v>7000</v>
      </c>
      <c r="I73" s="268" t="n">
        <v>10000</v>
      </c>
      <c r="J73" s="738"/>
      <c r="K73" s="738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 t="n">
        <v>34500</v>
      </c>
      <c r="H74" s="642" t="n">
        <v>23000</v>
      </c>
      <c r="I74" s="268" t="n">
        <v>28000</v>
      </c>
      <c r="J74" s="738"/>
      <c r="K74" s="738"/>
      <c r="L74" s="739" t="n">
        <f aca="false">+E74+J74</f>
        <v>0</v>
      </c>
    </row>
    <row r="75" customFormat="false" ht="35.1" hidden="fals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643"/>
      <c r="F75" s="268" t="n">
        <v>185000</v>
      </c>
      <c r="G75" s="268" t="n">
        <v>0</v>
      </c>
      <c r="H75" s="642" t="n">
        <v>44000</v>
      </c>
      <c r="I75" s="268" t="n">
        <v>13000</v>
      </c>
      <c r="J75" s="738" t="n">
        <v>800</v>
      </c>
      <c r="K75" s="738"/>
      <c r="L75" s="739" t="n">
        <f aca="false">+E75+J75</f>
        <v>80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643" t="n">
        <v>34000</v>
      </c>
      <c r="F76" s="643"/>
      <c r="G76" s="643"/>
      <c r="H76" s="643"/>
      <c r="I76" s="643"/>
      <c r="J76" s="740" t="n">
        <v>3828</v>
      </c>
      <c r="K76" s="740"/>
      <c r="L76" s="739" t="n">
        <f aca="false">+E76+J76</f>
        <v>37828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738"/>
      <c r="K77" s="738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738"/>
      <c r="K78" s="738"/>
      <c r="L78" s="739" t="n">
        <f aca="false">+E78+J78</f>
        <v>0</v>
      </c>
    </row>
    <row r="79" customFormat="false" ht="35.1" hidden="false" customHeight="true" outlineLevel="0" collapsed="false">
      <c r="A79" s="120" t="n">
        <v>29</v>
      </c>
      <c r="B79" s="126" t="n">
        <v>1600700086</v>
      </c>
      <c r="C79" s="122" t="s">
        <v>400</v>
      </c>
      <c r="D79" s="123" t="s">
        <v>182</v>
      </c>
      <c r="E79" s="643"/>
      <c r="F79" s="268" t="n">
        <v>0</v>
      </c>
      <c r="G79" s="268" t="n">
        <v>0</v>
      </c>
      <c r="H79" s="642" t="n">
        <v>200</v>
      </c>
      <c r="I79" s="268" t="n">
        <v>23000</v>
      </c>
      <c r="J79" s="738" t="n">
        <v>1380</v>
      </c>
      <c r="K79" s="738"/>
      <c r="L79" s="739" t="n">
        <f aca="false">+E79+J79</f>
        <v>138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738"/>
      <c r="K80" s="738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738"/>
      <c r="K81" s="738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738"/>
      <c r="K82" s="738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/>
      <c r="F83" s="268" t="n">
        <v>0</v>
      </c>
      <c r="G83" s="268" t="n">
        <v>0</v>
      </c>
      <c r="H83" s="642" t="n">
        <v>0</v>
      </c>
      <c r="I83" s="268" t="n">
        <v>0</v>
      </c>
      <c r="J83" s="738"/>
      <c r="K83" s="738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738"/>
      <c r="K84" s="738"/>
      <c r="L84" s="739" t="n">
        <f aca="false">+E84+J84</f>
        <v>0</v>
      </c>
    </row>
    <row r="85" customFormat="false" ht="35.1" hidden="false" customHeight="true" outlineLevel="0" collapsed="false">
      <c r="A85" s="120" t="n">
        <v>30</v>
      </c>
      <c r="B85" s="126" t="n">
        <v>1600700092</v>
      </c>
      <c r="C85" s="122" t="s">
        <v>392</v>
      </c>
      <c r="D85" s="123" t="s">
        <v>199</v>
      </c>
      <c r="E85" s="643"/>
      <c r="F85" s="268" t="n">
        <v>132000</v>
      </c>
      <c r="G85" s="268" t="n">
        <v>0</v>
      </c>
      <c r="H85" s="642" t="n">
        <v>0</v>
      </c>
      <c r="I85" s="268" t="n">
        <v>0</v>
      </c>
      <c r="J85" s="738" t="n">
        <v>2570</v>
      </c>
      <c r="K85" s="738"/>
      <c r="L85" s="739" t="n">
        <f aca="false">+E85+J85</f>
        <v>257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738"/>
      <c r="K86" s="738"/>
      <c r="L86" s="739" t="n">
        <f aca="false">+E86+J86</f>
        <v>0</v>
      </c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 t="n">
        <v>0</v>
      </c>
      <c r="G87" s="268" t="n">
        <v>34500</v>
      </c>
      <c r="H87" s="642" t="n">
        <v>12000</v>
      </c>
      <c r="I87" s="268" t="n">
        <v>0</v>
      </c>
      <c r="J87" s="738"/>
      <c r="K87" s="738"/>
      <c r="L87" s="739" t="n">
        <f aca="false">+E87+J87</f>
        <v>0</v>
      </c>
    </row>
    <row r="88" customFormat="false" ht="35.1" hidden="fals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643"/>
      <c r="F88" s="268" t="n">
        <v>93000</v>
      </c>
      <c r="G88" s="268" t="n">
        <v>34500</v>
      </c>
      <c r="H88" s="642" t="n">
        <v>6000</v>
      </c>
      <c r="I88" s="268" t="n">
        <v>16000</v>
      </c>
      <c r="J88" s="738" t="n">
        <v>2270</v>
      </c>
      <c r="K88" s="738"/>
      <c r="L88" s="739" t="n">
        <f aca="false">+E88+J88</f>
        <v>227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738"/>
      <c r="K89" s="738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738"/>
      <c r="K90" s="738"/>
      <c r="L90" s="739" t="n">
        <f aca="false">+E90+J90</f>
        <v>0</v>
      </c>
    </row>
    <row r="91" customFormat="false" ht="35.1" hidden="fals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643"/>
      <c r="F91" s="268" t="n">
        <v>149000</v>
      </c>
      <c r="G91" s="268" t="n">
        <v>0</v>
      </c>
      <c r="H91" s="642" t="n">
        <v>0</v>
      </c>
      <c r="I91" s="268" t="n">
        <v>0</v>
      </c>
      <c r="J91" s="738" t="n">
        <v>1060</v>
      </c>
      <c r="K91" s="738"/>
      <c r="L91" s="739" t="n">
        <f aca="false">+E91+J91</f>
        <v>106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738"/>
      <c r="K92" s="738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/>
      <c r="F93" s="268" t="n">
        <v>0</v>
      </c>
      <c r="G93" s="268" t="n">
        <v>0</v>
      </c>
      <c r="H93" s="642" t="n">
        <v>0</v>
      </c>
      <c r="I93" s="268" t="n">
        <v>0</v>
      </c>
      <c r="J93" s="738"/>
      <c r="K93" s="738"/>
      <c r="L93" s="739" t="n">
        <f aca="false">+E93+J93</f>
        <v>0</v>
      </c>
    </row>
    <row r="94" customFormat="false" ht="35.1" hidden="fals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643"/>
      <c r="F94" s="268" t="n">
        <v>174000</v>
      </c>
      <c r="G94" s="268" t="n">
        <v>0</v>
      </c>
      <c r="H94" s="642" t="n">
        <v>37000</v>
      </c>
      <c r="I94" s="268" t="n">
        <v>0</v>
      </c>
      <c r="J94" s="738" t="n">
        <v>800</v>
      </c>
      <c r="K94" s="738"/>
      <c r="L94" s="739" t="n">
        <f aca="false">+E94+J94</f>
        <v>800</v>
      </c>
    </row>
    <row r="95" customFormat="false" ht="35.1" hidden="fals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643"/>
      <c r="F95" s="268" t="n">
        <v>94000</v>
      </c>
      <c r="G95" s="268" t="n">
        <v>0</v>
      </c>
      <c r="H95" s="642" t="n">
        <v>0</v>
      </c>
      <c r="I95" s="268" t="n">
        <v>0</v>
      </c>
      <c r="J95" s="738" t="n">
        <v>2320</v>
      </c>
      <c r="K95" s="738"/>
      <c r="L95" s="739" t="n">
        <f aca="false">+E95+J95</f>
        <v>232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738"/>
      <c r="K96" s="738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/>
      <c r="F97" s="268" t="n">
        <v>15000</v>
      </c>
      <c r="G97" s="268" t="n">
        <v>0</v>
      </c>
      <c r="H97" s="642" t="n">
        <v>14000</v>
      </c>
      <c r="I97" s="268" t="n">
        <v>32000</v>
      </c>
      <c r="J97" s="738"/>
      <c r="K97" s="738"/>
      <c r="L97" s="739" t="n">
        <f aca="false">+E97+J97</f>
        <v>0</v>
      </c>
    </row>
    <row r="98" customFormat="false" ht="35.1" hidden="fals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643" t="n">
        <v>22532</v>
      </c>
      <c r="F98" s="643"/>
      <c r="G98" s="643"/>
      <c r="H98" s="643"/>
      <c r="I98" s="643"/>
      <c r="J98" s="740"/>
      <c r="K98" s="740"/>
      <c r="L98" s="739" t="n">
        <f aca="false">+E98+J98</f>
        <v>22532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/>
      <c r="F99" s="268" t="n">
        <v>0</v>
      </c>
      <c r="G99" s="268" t="n">
        <v>34500</v>
      </c>
      <c r="H99" s="642" t="n">
        <v>0</v>
      </c>
      <c r="I99" s="268" t="n">
        <v>0</v>
      </c>
      <c r="J99" s="738"/>
      <c r="K99" s="738"/>
      <c r="L99" s="739" t="n">
        <f aca="false">+E99+J99</f>
        <v>0</v>
      </c>
    </row>
    <row r="100" customFormat="false" ht="35.1" hidden="fals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643"/>
      <c r="F100" s="268" t="n">
        <v>83000</v>
      </c>
      <c r="G100" s="268" t="n">
        <v>0</v>
      </c>
      <c r="H100" s="642" t="n">
        <v>14000</v>
      </c>
      <c r="I100" s="268" t="n">
        <v>8000</v>
      </c>
      <c r="J100" s="738" t="n">
        <v>1390</v>
      </c>
      <c r="K100" s="738"/>
      <c r="L100" s="739" t="n">
        <f aca="false">+E100+J100</f>
        <v>1390</v>
      </c>
    </row>
    <row r="101" customFormat="false" ht="35.1" hidden="fals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356000</v>
      </c>
      <c r="G101" s="268" t="n">
        <v>0</v>
      </c>
      <c r="H101" s="642" t="n">
        <v>20000</v>
      </c>
      <c r="I101" s="268" t="n">
        <v>7000</v>
      </c>
      <c r="J101" s="738" t="n">
        <v>2354</v>
      </c>
      <c r="K101" s="738"/>
      <c r="L101" s="739" t="n">
        <f aca="false">+E101+J101</f>
        <v>2354</v>
      </c>
    </row>
    <row r="102" customFormat="false" ht="35.1" hidden="fals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643"/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738" t="n">
        <v>2120</v>
      </c>
      <c r="K102" s="738"/>
      <c r="L102" s="739" t="n">
        <f aca="false">+E102+J102</f>
        <v>212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738"/>
      <c r="K103" s="738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 t="n">
        <v>4000</v>
      </c>
      <c r="G104" s="268" t="n">
        <v>0</v>
      </c>
      <c r="H104" s="642" t="n">
        <v>37000</v>
      </c>
      <c r="I104" s="268" t="n">
        <v>93000</v>
      </c>
      <c r="J104" s="738"/>
      <c r="K104" s="738"/>
      <c r="L104" s="739" t="n">
        <f aca="false">+E104+J104</f>
        <v>0</v>
      </c>
    </row>
    <row r="105" customFormat="false" ht="35.1" hidden="fals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738" t="n">
        <v>2592</v>
      </c>
      <c r="K105" s="738"/>
      <c r="L105" s="739" t="n">
        <f aca="false">+E105+J105</f>
        <v>2592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643"/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738" t="n">
        <v>1922</v>
      </c>
      <c r="K106" s="738"/>
      <c r="L106" s="739" t="n">
        <f aca="false">+E106+J106</f>
        <v>1922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643"/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738" t="n">
        <v>2488</v>
      </c>
      <c r="K107" s="738"/>
      <c r="L107" s="739" t="n">
        <f aca="false">+E107+J107</f>
        <v>2488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738"/>
      <c r="K108" s="738"/>
      <c r="L108" s="739" t="n">
        <f aca="false">+E108+J108</f>
        <v>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643"/>
      <c r="F109" s="268" t="n">
        <v>63000</v>
      </c>
      <c r="G109" s="268" t="n">
        <v>0</v>
      </c>
      <c r="H109" s="642" t="n">
        <v>2000</v>
      </c>
      <c r="I109" s="268" t="n">
        <v>11000</v>
      </c>
      <c r="J109" s="738" t="n">
        <v>3780</v>
      </c>
      <c r="K109" s="738"/>
      <c r="L109" s="739" t="n">
        <f aca="false">+E109+J109</f>
        <v>378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643"/>
      <c r="F110" s="268" t="n">
        <v>105000</v>
      </c>
      <c r="G110" s="268" t="n">
        <v>0</v>
      </c>
      <c r="H110" s="642" t="n">
        <v>2000</v>
      </c>
      <c r="I110" s="268" t="n">
        <v>16000</v>
      </c>
      <c r="J110" s="738" t="n">
        <v>700</v>
      </c>
      <c r="K110" s="738"/>
      <c r="L110" s="739" t="n">
        <f aca="false">+E110+J110</f>
        <v>70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46000</v>
      </c>
      <c r="G111" s="268" t="n">
        <v>0</v>
      </c>
      <c r="H111" s="642" t="n">
        <v>23000</v>
      </c>
      <c r="I111" s="268" t="n">
        <v>0</v>
      </c>
      <c r="J111" s="738"/>
      <c r="K111" s="738"/>
      <c r="L111" s="739" t="n">
        <f aca="false">+E111+J111</f>
        <v>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643"/>
      <c r="F112" s="268" t="n">
        <v>385000</v>
      </c>
      <c r="G112" s="268" t="n">
        <v>0</v>
      </c>
      <c r="H112" s="642" t="n">
        <v>13000</v>
      </c>
      <c r="I112" s="268" t="n">
        <v>400</v>
      </c>
      <c r="J112" s="738" t="n">
        <v>1460</v>
      </c>
      <c r="K112" s="738"/>
      <c r="L112" s="739" t="n">
        <f aca="false">+E112+J112</f>
        <v>146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738"/>
      <c r="K113" s="738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 t="n">
        <v>36000</v>
      </c>
      <c r="G114" s="268" t="n">
        <v>0</v>
      </c>
      <c r="H114" s="642" t="n">
        <v>43000</v>
      </c>
      <c r="I114" s="268" t="n">
        <v>0</v>
      </c>
      <c r="J114" s="738"/>
      <c r="K114" s="738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738"/>
      <c r="K115" s="738"/>
      <c r="L115" s="739" t="n">
        <f aca="false">+E115+J115</f>
        <v>0</v>
      </c>
    </row>
    <row r="116" customFormat="false" ht="35.1" hidden="fals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643"/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738" t="n">
        <v>980</v>
      </c>
      <c r="K116" s="738"/>
      <c r="L116" s="739" t="n">
        <f aca="false">+E116+J116</f>
        <v>980</v>
      </c>
    </row>
    <row r="117" customFormat="false" ht="35.1" hidden="fals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643" t="n">
        <v>119732</v>
      </c>
      <c r="F117" s="643"/>
      <c r="G117" s="643"/>
      <c r="H117" s="643"/>
      <c r="I117" s="643"/>
      <c r="J117" s="740" t="n">
        <v>1640</v>
      </c>
      <c r="K117" s="740"/>
      <c r="L117" s="739" t="n">
        <f aca="false">+E117+J117</f>
        <v>121372</v>
      </c>
    </row>
    <row r="118" customFormat="false" ht="35.1" hidden="fals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738" t="n">
        <v>1608</v>
      </c>
      <c r="K118" s="738"/>
      <c r="L118" s="739" t="n">
        <f aca="false">+E118+J118</f>
        <v>1608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 t="n">
        <v>6000</v>
      </c>
      <c r="G119" s="268" t="n">
        <v>0</v>
      </c>
      <c r="H119" s="642" t="n">
        <v>0</v>
      </c>
      <c r="I119" s="268" t="n">
        <v>0</v>
      </c>
      <c r="J119" s="738"/>
      <c r="K119" s="738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52000</v>
      </c>
      <c r="G120" s="268" t="n">
        <v>0</v>
      </c>
      <c r="H120" s="642" t="n">
        <v>0</v>
      </c>
      <c r="I120" s="268" t="n">
        <v>32000</v>
      </c>
      <c r="J120" s="738"/>
      <c r="K120" s="738"/>
      <c r="L120" s="739" t="n">
        <f aca="false">+E120+J120</f>
        <v>0</v>
      </c>
    </row>
    <row r="121" customFormat="false" ht="35.1" hidden="fals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147000</v>
      </c>
      <c r="G121" s="268" t="n">
        <v>0</v>
      </c>
      <c r="H121" s="642" t="n">
        <v>4600</v>
      </c>
      <c r="I121" s="268" t="n">
        <v>0</v>
      </c>
      <c r="J121" s="738" t="n">
        <v>2112</v>
      </c>
      <c r="K121" s="738"/>
      <c r="L121" s="739" t="n">
        <f aca="false">+E121+J121</f>
        <v>2112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 t="n">
        <v>20000</v>
      </c>
      <c r="G122" s="268" t="n">
        <v>0</v>
      </c>
      <c r="H122" s="642" t="n">
        <v>0</v>
      </c>
      <c r="I122" s="268" t="n">
        <v>3000</v>
      </c>
      <c r="J122" s="738"/>
      <c r="K122" s="738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9000</v>
      </c>
      <c r="G123" s="268" t="n">
        <v>0</v>
      </c>
      <c r="H123" s="642" t="n">
        <v>9600</v>
      </c>
      <c r="I123" s="268" t="n">
        <v>5000</v>
      </c>
      <c r="J123" s="738"/>
      <c r="K123" s="738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738"/>
      <c r="K124" s="738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738"/>
      <c r="K125" s="738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738"/>
      <c r="K126" s="738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0</v>
      </c>
      <c r="G127" s="268" t="n">
        <v>0</v>
      </c>
      <c r="H127" s="642" t="n">
        <v>2600</v>
      </c>
      <c r="I127" s="268" t="n">
        <v>900</v>
      </c>
      <c r="J127" s="738"/>
      <c r="K127" s="738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 t="n">
        <v>0</v>
      </c>
      <c r="G128" s="268" t="n">
        <v>0</v>
      </c>
      <c r="H128" s="642" t="n">
        <v>0</v>
      </c>
      <c r="I128" s="268" t="n">
        <v>0</v>
      </c>
      <c r="J128" s="738"/>
      <c r="K128" s="738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738"/>
      <c r="K129" s="738"/>
      <c r="L129" s="739" t="n">
        <f aca="false">+E129+J129</f>
        <v>0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643"/>
      <c r="F130" s="268" t="n">
        <v>19000</v>
      </c>
      <c r="G130" s="268" t="n">
        <v>0</v>
      </c>
      <c r="H130" s="642" t="n">
        <v>0</v>
      </c>
      <c r="I130" s="268" t="n">
        <v>0</v>
      </c>
      <c r="J130" s="738" t="n">
        <v>2716</v>
      </c>
      <c r="K130" s="738"/>
      <c r="L130" s="739" t="n">
        <f aca="false">+E130+J130</f>
        <v>2716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738"/>
      <c r="K131" s="738"/>
      <c r="L131" s="739" t="n">
        <f aca="false">+E131+J131</f>
        <v>0</v>
      </c>
    </row>
    <row r="132" customFormat="false" ht="35.1" hidden="tru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738"/>
      <c r="K132" s="738"/>
      <c r="L132" s="739" t="n">
        <f aca="false">+E132+J132</f>
        <v>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738"/>
      <c r="K133" s="738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738"/>
      <c r="K134" s="738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738"/>
      <c r="K135" s="738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738"/>
      <c r="K136" s="738"/>
      <c r="L136" s="739" t="n">
        <f aca="false">+E136+J136</f>
        <v>0</v>
      </c>
    </row>
    <row r="137" customFormat="false" ht="35.1" hidden="fals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738" t="n">
        <v>1764</v>
      </c>
      <c r="K137" s="738"/>
      <c r="L137" s="739" t="n">
        <f aca="false">+E137+J137</f>
        <v>1764</v>
      </c>
    </row>
    <row r="138" customFormat="false" ht="35.1" hidden="fals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643"/>
      <c r="F138" s="268" t="n">
        <v>88000</v>
      </c>
      <c r="G138" s="268" t="n">
        <v>0</v>
      </c>
      <c r="H138" s="642" t="n">
        <v>0</v>
      </c>
      <c r="I138" s="268" t="n">
        <v>0</v>
      </c>
      <c r="J138" s="738" t="n">
        <v>1620</v>
      </c>
      <c r="K138" s="738"/>
      <c r="L138" s="739" t="n">
        <f aca="false">+E138+J138</f>
        <v>162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80000</v>
      </c>
      <c r="G139" s="268" t="n">
        <v>0</v>
      </c>
      <c r="H139" s="642" t="n">
        <v>14000</v>
      </c>
      <c r="I139" s="268" t="n">
        <v>8000</v>
      </c>
      <c r="J139" s="738"/>
      <c r="K139" s="738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738"/>
      <c r="K140" s="738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738"/>
      <c r="K141" s="738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68" t="n">
        <v>18000</v>
      </c>
      <c r="G142" s="268" t="n">
        <v>34500</v>
      </c>
      <c r="H142" s="642" t="n">
        <v>15000</v>
      </c>
      <c r="I142" s="268" t="n">
        <v>2000</v>
      </c>
      <c r="J142" s="738"/>
      <c r="K142" s="738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738"/>
      <c r="K143" s="738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738"/>
      <c r="K144" s="738"/>
      <c r="L144" s="739" t="n">
        <f aca="false">+E144+J144</f>
        <v>0</v>
      </c>
    </row>
    <row r="145" customFormat="false" ht="35.1" hidden="fals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643" t="n">
        <v>100998</v>
      </c>
      <c r="F145" s="643"/>
      <c r="G145" s="643"/>
      <c r="H145" s="643"/>
      <c r="I145" s="643"/>
      <c r="J145" s="740"/>
      <c r="K145" s="740"/>
      <c r="L145" s="739" t="n">
        <f aca="false">+E145+J145</f>
        <v>100998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738"/>
      <c r="K146" s="738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738"/>
      <c r="K147" s="738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738"/>
      <c r="K148" s="738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738"/>
      <c r="K149" s="738"/>
      <c r="L149" s="739" t="n">
        <f aca="false">+E149+J149</f>
        <v>0</v>
      </c>
    </row>
    <row r="150" customFormat="false" ht="35.1" hidden="false" customHeight="true" outlineLevel="0" collapsed="false">
      <c r="A150" s="120" t="n">
        <v>53</v>
      </c>
      <c r="B150" s="121" t="n">
        <v>1600700164</v>
      </c>
      <c r="C150" s="122" t="s">
        <v>399</v>
      </c>
      <c r="D150" s="123" t="s">
        <v>64</v>
      </c>
      <c r="E150" s="643" t="n">
        <v>224100</v>
      </c>
      <c r="F150" s="643"/>
      <c r="G150" s="643"/>
      <c r="H150" s="643"/>
      <c r="I150" s="643"/>
      <c r="J150" s="740" t="n">
        <v>1998</v>
      </c>
      <c r="K150" s="740"/>
      <c r="L150" s="739" t="n">
        <f aca="false">+E150+J150</f>
        <v>226098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738"/>
      <c r="K151" s="738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738"/>
      <c r="K152" s="738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738"/>
      <c r="K153" s="738"/>
      <c r="L153" s="739" t="n">
        <f aca="false">+E153+J153</f>
        <v>0</v>
      </c>
    </row>
    <row r="154" customFormat="false" ht="35.1" hidden="fals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645"/>
      <c r="F154" s="271" t="n">
        <v>193000</v>
      </c>
      <c r="G154" s="271" t="n">
        <v>0</v>
      </c>
      <c r="H154" s="646" t="n">
        <v>0</v>
      </c>
      <c r="I154" s="271" t="n">
        <v>0</v>
      </c>
      <c r="J154" s="742" t="n">
        <v>2200</v>
      </c>
      <c r="K154" s="742"/>
      <c r="L154" s="739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3.68"/>
    <col collapsed="false" customWidth="true" hidden="false" outlineLevel="0" max="5" min="5" style="648" width="22.13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false" outlineLevel="0" max="9" min="9" style="648" width="18.72"/>
    <col collapsed="false" customWidth="true" hidden="false" outlineLevel="0" max="10" min="10" style="648" width="19.58"/>
    <col collapsed="false" customWidth="true" hidden="true" outlineLevel="0" max="11" min="11" style="648" width="24.68"/>
    <col collapsed="false" customWidth="true" hidden="false" outlineLevel="0" max="12" min="12" style="648" width="19.71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13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714</v>
      </c>
      <c r="K2" s="609"/>
      <c r="L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49" t="s">
        <v>715</v>
      </c>
      <c r="K3" s="649"/>
      <c r="L3" s="649"/>
    </row>
    <row r="4" s="253" customFormat="true" ht="26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J4" s="67" t="s">
        <v>640</v>
      </c>
      <c r="K4" s="67"/>
      <c r="L4" s="67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255" t="s">
        <v>642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43" t="s">
        <v>15</v>
      </c>
      <c r="F7" s="743"/>
      <c r="G7" s="743"/>
      <c r="H7" s="743"/>
      <c r="I7" s="743"/>
      <c r="J7" s="743"/>
      <c r="K7" s="743"/>
      <c r="L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44" t="s">
        <v>643</v>
      </c>
      <c r="F8" s="744"/>
      <c r="G8" s="744"/>
      <c r="H8" s="744"/>
      <c r="I8" s="744"/>
      <c r="J8" s="744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45" t="s">
        <v>699</v>
      </c>
      <c r="F9" s="746"/>
      <c r="G9" s="746"/>
      <c r="H9" s="745" t="s">
        <v>716</v>
      </c>
      <c r="I9" s="745"/>
      <c r="J9" s="745" t="s">
        <v>717</v>
      </c>
      <c r="L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45" t="s">
        <v>718</v>
      </c>
      <c r="F10" s="747"/>
      <c r="G10" s="747"/>
      <c r="H10" s="747"/>
      <c r="I10" s="748" t="s">
        <v>719</v>
      </c>
      <c r="J10" s="749" t="s">
        <v>720</v>
      </c>
      <c r="K10" s="750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728"/>
      <c r="K11" s="751"/>
      <c r="L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645280</v>
      </c>
      <c r="F12" s="731"/>
      <c r="G12" s="731"/>
      <c r="H12" s="731"/>
      <c r="I12" s="752" t="n">
        <f aca="false">SUM(I13:I154)</f>
        <v>150000</v>
      </c>
      <c r="J12" s="730" t="n">
        <f aca="false">SUM(J13:J154)</f>
        <v>28300</v>
      </c>
      <c r="K12" s="753"/>
      <c r="L12" s="733" t="n">
        <f aca="false">SUM(L13:L154)</f>
        <v>82358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735"/>
      <c r="G13" s="735"/>
      <c r="H13" s="735"/>
      <c r="I13" s="32"/>
      <c r="J13" s="32"/>
      <c r="K13" s="32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68" t="n">
        <v>0</v>
      </c>
      <c r="G14" s="268" t="n">
        <v>0</v>
      </c>
      <c r="H14" s="642" t="n">
        <v>0</v>
      </c>
      <c r="I14" s="33"/>
      <c r="J14" s="33"/>
      <c r="K14" s="33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68" t="n">
        <v>0</v>
      </c>
      <c r="G15" s="268" t="n">
        <v>0</v>
      </c>
      <c r="H15" s="642" t="n">
        <v>0</v>
      </c>
      <c r="I15" s="33"/>
      <c r="J15" s="33"/>
      <c r="K15" s="33"/>
      <c r="L15" s="667"/>
    </row>
    <row r="16" customFormat="false" ht="35.1" hidden="tru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68" t="n">
        <v>1166000</v>
      </c>
      <c r="G16" s="268" t="n">
        <v>0</v>
      </c>
      <c r="H16" s="642" t="n">
        <v>44300</v>
      </c>
      <c r="I16" s="33"/>
      <c r="J16" s="33"/>
      <c r="K16" s="33"/>
      <c r="L16" s="739" t="n">
        <f aca="false">+E16+J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68" t="n">
        <v>0</v>
      </c>
      <c r="G17" s="268" t="n">
        <v>0</v>
      </c>
      <c r="H17" s="642" t="n">
        <v>0</v>
      </c>
      <c r="I17" s="33"/>
      <c r="J17" s="33"/>
      <c r="K17" s="33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99" t="n">
        <v>0</v>
      </c>
      <c r="F18" s="268" t="n">
        <v>0</v>
      </c>
      <c r="G18" s="268" t="n">
        <v>0</v>
      </c>
      <c r="H18" s="642" t="n">
        <v>0</v>
      </c>
      <c r="I18" s="33"/>
      <c r="J18" s="33"/>
      <c r="K18" s="33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68" t="n">
        <v>0</v>
      </c>
      <c r="G19" s="268" t="n">
        <v>0</v>
      </c>
      <c r="H19" s="642" t="n">
        <v>0</v>
      </c>
      <c r="I19" s="33"/>
      <c r="J19" s="33"/>
      <c r="K19" s="33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68" t="n">
        <v>0</v>
      </c>
      <c r="G20" s="268" t="n">
        <v>0</v>
      </c>
      <c r="H20" s="642" t="n">
        <v>0</v>
      </c>
      <c r="I20" s="33"/>
      <c r="J20" s="33"/>
      <c r="K20" s="33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68" t="n">
        <v>0</v>
      </c>
      <c r="G21" s="268" t="n">
        <v>0</v>
      </c>
      <c r="H21" s="642" t="n">
        <v>0</v>
      </c>
      <c r="I21" s="33"/>
      <c r="J21" s="33"/>
      <c r="K21" s="33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0</v>
      </c>
      <c r="F22" s="268" t="n">
        <v>30900</v>
      </c>
      <c r="G22" s="268" t="n">
        <v>0</v>
      </c>
      <c r="H22" s="642" t="n">
        <v>9700</v>
      </c>
      <c r="I22" s="33"/>
      <c r="J22" s="33"/>
      <c r="K22" s="33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0</v>
      </c>
      <c r="F23" s="268" t="n">
        <v>494000</v>
      </c>
      <c r="G23" s="268" t="n">
        <v>0</v>
      </c>
      <c r="H23" s="642" t="n">
        <v>0</v>
      </c>
      <c r="I23" s="33"/>
      <c r="J23" s="33"/>
      <c r="K23" s="33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68" t="n">
        <v>0</v>
      </c>
      <c r="G24" s="268" t="n">
        <v>0</v>
      </c>
      <c r="H24" s="642" t="n">
        <v>0</v>
      </c>
      <c r="I24" s="33"/>
      <c r="J24" s="33"/>
      <c r="K24" s="33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68" t="n">
        <v>0</v>
      </c>
      <c r="G25" s="268" t="n">
        <v>0</v>
      </c>
      <c r="H25" s="642" t="n">
        <v>0</v>
      </c>
      <c r="I25" s="33"/>
      <c r="J25" s="33"/>
      <c r="K25" s="33"/>
      <c r="L25" s="739"/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 t="n">
        <v>0</v>
      </c>
      <c r="F26" s="268" t="n">
        <v>623000</v>
      </c>
      <c r="G26" s="268" t="n">
        <v>0</v>
      </c>
      <c r="H26" s="642" t="n">
        <v>46000</v>
      </c>
      <c r="I26" s="33"/>
      <c r="J26" s="33"/>
      <c r="K26" s="33"/>
      <c r="L26" s="739" t="n">
        <f aca="false">+E26+J26</f>
        <v>0</v>
      </c>
    </row>
    <row r="27" customFormat="false" ht="35.1" hidden="tru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68" t="n">
        <v>1491000</v>
      </c>
      <c r="G27" s="268" t="n">
        <v>0</v>
      </c>
      <c r="H27" s="642" t="n">
        <v>0</v>
      </c>
      <c r="I27" s="33" t="n">
        <v>0</v>
      </c>
      <c r="J27" s="33" t="n">
        <v>0</v>
      </c>
      <c r="K27" s="33"/>
      <c r="L27" s="739" t="n">
        <f aca="false">+E27+J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68" t="n">
        <v>346500</v>
      </c>
      <c r="G28" s="268" t="n">
        <v>0</v>
      </c>
      <c r="H28" s="642" t="n">
        <v>0</v>
      </c>
      <c r="I28" s="33"/>
      <c r="J28" s="33"/>
      <c r="K28" s="33"/>
      <c r="L28" s="739" t="n">
        <f aca="false">+E28+J28</f>
        <v>0</v>
      </c>
    </row>
    <row r="29" customFormat="false" ht="35.1" hidden="tru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68" t="n">
        <v>0</v>
      </c>
      <c r="G29" s="268" t="n">
        <v>0</v>
      </c>
      <c r="H29" s="642" t="n">
        <v>32000</v>
      </c>
      <c r="I29" s="33"/>
      <c r="J29" s="33"/>
      <c r="K29" s="33"/>
      <c r="L29" s="739" t="n">
        <f aca="false">+E29+J29</f>
        <v>0</v>
      </c>
    </row>
    <row r="30" customFormat="false" ht="35.1" hidden="tru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68" t="n">
        <v>248500</v>
      </c>
      <c r="G30" s="268" t="n">
        <v>0</v>
      </c>
      <c r="H30" s="642" t="n">
        <v>0</v>
      </c>
      <c r="I30" s="33" t="n">
        <v>0</v>
      </c>
      <c r="J30" s="33" t="n">
        <v>0</v>
      </c>
      <c r="K30" s="33"/>
      <c r="L30" s="739" t="n">
        <f aca="false">+E30+J30</f>
        <v>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99" t="n">
        <v>0</v>
      </c>
      <c r="F31" s="268" t="n">
        <v>126000</v>
      </c>
      <c r="G31" s="268" t="n">
        <v>0</v>
      </c>
      <c r="H31" s="642" t="n">
        <v>0</v>
      </c>
      <c r="I31" s="33"/>
      <c r="J31" s="33"/>
      <c r="K31" s="33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68" t="n">
        <v>0</v>
      </c>
      <c r="G32" s="268" t="n">
        <v>34500</v>
      </c>
      <c r="H32" s="642" t="n">
        <v>12000</v>
      </c>
      <c r="I32" s="33"/>
      <c r="J32" s="33"/>
      <c r="K32" s="33"/>
      <c r="L32" s="739" t="n">
        <f aca="false">+E32+J32</f>
        <v>0</v>
      </c>
    </row>
    <row r="33" customFormat="false" ht="35.1" hidden="tru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68" t="n">
        <v>497000</v>
      </c>
      <c r="G33" s="268" t="n">
        <v>0</v>
      </c>
      <c r="H33" s="642" t="n">
        <v>0</v>
      </c>
      <c r="I33" s="33" t="n">
        <v>0</v>
      </c>
      <c r="J33" s="33" t="n">
        <v>0</v>
      </c>
      <c r="K33" s="33"/>
      <c r="L33" s="739" t="n">
        <f aca="false">+E33+J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68" t="n">
        <v>0</v>
      </c>
      <c r="G34" s="268" t="n">
        <v>0</v>
      </c>
      <c r="H34" s="642" t="n">
        <v>0</v>
      </c>
      <c r="I34" s="33"/>
      <c r="J34" s="33"/>
      <c r="K34" s="33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68" t="n">
        <v>0</v>
      </c>
      <c r="G35" s="268" t="n">
        <v>0</v>
      </c>
      <c r="H35" s="642" t="n">
        <v>0</v>
      </c>
      <c r="I35" s="33"/>
      <c r="J35" s="33"/>
      <c r="K35" s="33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68" t="n">
        <v>0</v>
      </c>
      <c r="G36" s="268" t="n">
        <v>0</v>
      </c>
      <c r="H36" s="642" t="n">
        <v>0</v>
      </c>
      <c r="I36" s="33"/>
      <c r="J36" s="33"/>
      <c r="K36" s="33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68" t="n">
        <v>0</v>
      </c>
      <c r="G37" s="268" t="n">
        <v>0</v>
      </c>
      <c r="H37" s="642" t="n">
        <v>0</v>
      </c>
      <c r="I37" s="33"/>
      <c r="J37" s="33"/>
      <c r="K37" s="33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68" t="n">
        <v>0</v>
      </c>
      <c r="G38" s="268" t="n">
        <v>0</v>
      </c>
      <c r="H38" s="642" t="n">
        <v>0</v>
      </c>
      <c r="I38" s="33"/>
      <c r="J38" s="33"/>
      <c r="K38" s="33"/>
      <c r="L38" s="739" t="n">
        <f aca="false">+E38+J38</f>
        <v>0</v>
      </c>
    </row>
    <row r="39" customFormat="false" ht="35.1" hidden="tru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299" t="n">
        <v>0</v>
      </c>
      <c r="F39" s="268" t="n">
        <v>725000</v>
      </c>
      <c r="G39" s="268" t="n">
        <v>34500</v>
      </c>
      <c r="H39" s="642" t="n">
        <v>25000</v>
      </c>
      <c r="I39" s="33"/>
      <c r="J39" s="33"/>
      <c r="K39" s="33"/>
      <c r="L39" s="739" t="n">
        <f aca="false">+E39+J39</f>
        <v>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68" t="n">
        <v>0</v>
      </c>
      <c r="G40" s="268" t="n">
        <v>0</v>
      </c>
      <c r="H40" s="642" t="n">
        <v>0</v>
      </c>
      <c r="I40" s="33"/>
      <c r="J40" s="33"/>
      <c r="K40" s="33"/>
      <c r="L40" s="739" t="n">
        <f aca="false">+E40+J40</f>
        <v>0</v>
      </c>
    </row>
    <row r="41" customFormat="false" ht="35.1" hidden="tru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68" t="n">
        <v>0</v>
      </c>
      <c r="G41" s="268" t="n">
        <v>0</v>
      </c>
      <c r="H41" s="642" t="n">
        <v>39000</v>
      </c>
      <c r="I41" s="33"/>
      <c r="J41" s="33"/>
      <c r="K41" s="33"/>
      <c r="L41" s="739" t="n">
        <f aca="false">+E41+J41</f>
        <v>0</v>
      </c>
    </row>
    <row r="42" customFormat="false" ht="35.1" hidden="tru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68" t="n">
        <v>34000</v>
      </c>
      <c r="G42" s="268" t="n">
        <v>0</v>
      </c>
      <c r="H42" s="642" t="n">
        <v>34000</v>
      </c>
      <c r="I42" s="33"/>
      <c r="J42" s="33"/>
      <c r="K42" s="33"/>
      <c r="L42" s="739" t="n">
        <f aca="false">+E42+J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68" t="n">
        <v>0</v>
      </c>
      <c r="G43" s="268" t="n">
        <v>0</v>
      </c>
      <c r="H43" s="642" t="n">
        <v>0</v>
      </c>
      <c r="I43" s="33"/>
      <c r="J43" s="33"/>
      <c r="K43" s="33"/>
      <c r="L43" s="739" t="n">
        <f aca="false">+E43+J43</f>
        <v>0</v>
      </c>
    </row>
    <row r="44" customFormat="false" ht="35.1" hidden="tru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68" t="n">
        <v>67000</v>
      </c>
      <c r="G44" s="268" t="n">
        <v>0</v>
      </c>
      <c r="H44" s="642" t="n">
        <v>0</v>
      </c>
      <c r="I44" s="33"/>
      <c r="J44" s="33"/>
      <c r="K44" s="33"/>
      <c r="L44" s="739" t="n">
        <f aca="false">+E44+J44</f>
        <v>0</v>
      </c>
    </row>
    <row r="45" customFormat="false" ht="35.1" hidden="tru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68" t="n">
        <v>134000</v>
      </c>
      <c r="G45" s="268" t="n">
        <v>0</v>
      </c>
      <c r="H45" s="642" t="n">
        <v>22000</v>
      </c>
      <c r="I45" s="33"/>
      <c r="J45" s="33"/>
      <c r="K45" s="33"/>
      <c r="L45" s="739" t="n">
        <f aca="false">+E45+J45</f>
        <v>0</v>
      </c>
    </row>
    <row r="46" customFormat="false" ht="35.1" hidden="tru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68" t="n">
        <v>76000</v>
      </c>
      <c r="G46" s="268" t="n">
        <v>0</v>
      </c>
      <c r="H46" s="642" t="n">
        <v>0</v>
      </c>
      <c r="I46" s="33"/>
      <c r="J46" s="33"/>
      <c r="K46" s="33"/>
      <c r="L46" s="739" t="n">
        <f aca="false">+E46+J46</f>
        <v>0</v>
      </c>
    </row>
    <row r="47" customFormat="false" ht="35.1" hidden="false" customHeight="true" outlineLevel="0" collapsed="false">
      <c r="A47" s="120" t="n">
        <v>1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68" t="n">
        <v>796000</v>
      </c>
      <c r="G47" s="268" t="n">
        <v>0</v>
      </c>
      <c r="H47" s="642" t="n">
        <v>200</v>
      </c>
      <c r="I47" s="33"/>
      <c r="J47" s="754" t="n">
        <v>28300</v>
      </c>
      <c r="K47" s="33"/>
      <c r="L47" s="739" t="n">
        <f aca="false">+E47+J47</f>
        <v>2830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68" t="n">
        <v>0</v>
      </c>
      <c r="G48" s="268" t="n">
        <v>0</v>
      </c>
      <c r="H48" s="642" t="n">
        <v>0</v>
      </c>
      <c r="I48" s="33"/>
      <c r="J48" s="33"/>
      <c r="K48" s="33"/>
      <c r="L48" s="739" t="n">
        <f aca="false">+E48+J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68" t="n">
        <v>18000</v>
      </c>
      <c r="G49" s="268" t="n">
        <v>0</v>
      </c>
      <c r="H49" s="642" t="n">
        <v>16000</v>
      </c>
      <c r="I49" s="33"/>
      <c r="J49" s="33"/>
      <c r="K49" s="33"/>
      <c r="L49" s="739" t="n">
        <f aca="false">+E49+J49</f>
        <v>0</v>
      </c>
    </row>
    <row r="50" customFormat="false" ht="35.1" hidden="tru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68" t="n">
        <v>0</v>
      </c>
      <c r="G50" s="268" t="n">
        <v>0</v>
      </c>
      <c r="H50" s="642" t="n">
        <v>0</v>
      </c>
      <c r="I50" s="33"/>
      <c r="J50" s="33"/>
      <c r="K50" s="33"/>
      <c r="L50" s="739" t="n">
        <f aca="false">+E50+J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68" t="n">
        <v>0</v>
      </c>
      <c r="G51" s="268" t="n">
        <v>0</v>
      </c>
      <c r="H51" s="642" t="n">
        <v>0</v>
      </c>
      <c r="I51" s="33"/>
      <c r="J51" s="33"/>
      <c r="K51" s="33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68" t="n">
        <v>0</v>
      </c>
      <c r="G52" s="268" t="n">
        <v>0</v>
      </c>
      <c r="H52" s="642" t="n">
        <v>0</v>
      </c>
      <c r="I52" s="33"/>
      <c r="J52" s="33"/>
      <c r="K52" s="33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68" t="n">
        <v>0</v>
      </c>
      <c r="G53" s="268" t="n">
        <v>0</v>
      </c>
      <c r="H53" s="642" t="n">
        <v>0</v>
      </c>
      <c r="I53" s="33"/>
      <c r="J53" s="33"/>
      <c r="K53" s="33"/>
      <c r="L53" s="739" t="n">
        <f aca="false">+E53+J53</f>
        <v>0</v>
      </c>
    </row>
    <row r="54" customFormat="false" ht="35.1" hidden="tru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68" t="n">
        <v>406000</v>
      </c>
      <c r="G54" s="268" t="n">
        <v>0</v>
      </c>
      <c r="H54" s="642" t="n">
        <v>2000</v>
      </c>
      <c r="I54" s="33"/>
      <c r="J54" s="33"/>
      <c r="K54" s="33"/>
      <c r="L54" s="739" t="n">
        <f aca="false">+E54+J54</f>
        <v>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68" t="n">
        <v>0</v>
      </c>
      <c r="G55" s="268" t="n">
        <v>0</v>
      </c>
      <c r="H55" s="642" t="n">
        <v>0</v>
      </c>
      <c r="I55" s="33"/>
      <c r="J55" s="33"/>
      <c r="K55" s="33"/>
      <c r="L55" s="739" t="n">
        <f aca="false">+E55+J55</f>
        <v>0</v>
      </c>
    </row>
    <row r="56" customFormat="false" ht="35.1" hidden="tru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 t="n">
        <v>0</v>
      </c>
      <c r="F56" s="643"/>
      <c r="G56" s="643"/>
      <c r="H56" s="643"/>
      <c r="I56" s="33"/>
      <c r="J56" s="33"/>
      <c r="K56" s="33"/>
      <c r="L56" s="739" t="n">
        <f aca="false">+E56+J56</f>
        <v>0</v>
      </c>
    </row>
    <row r="57" customFormat="false" ht="35.1" hidden="tru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643"/>
      <c r="G57" s="643"/>
      <c r="H57" s="643"/>
      <c r="I57" s="33"/>
      <c r="J57" s="33"/>
      <c r="K57" s="33"/>
      <c r="L57" s="739" t="n">
        <f aca="false">+E57+J57</f>
        <v>0</v>
      </c>
    </row>
    <row r="58" customFormat="false" ht="35.1" hidden="true" customHeight="true" outlineLevel="0" collapsed="false">
      <c r="A58" s="120" t="n">
        <v>19</v>
      </c>
      <c r="B58" s="121" t="n">
        <v>1600700063</v>
      </c>
      <c r="C58" s="122" t="s">
        <v>397</v>
      </c>
      <c r="D58" s="123" t="s">
        <v>132</v>
      </c>
      <c r="E58" s="299" t="n">
        <v>0</v>
      </c>
      <c r="F58" s="643"/>
      <c r="G58" s="643"/>
      <c r="H58" s="643"/>
      <c r="I58" s="33"/>
      <c r="J58" s="33"/>
      <c r="K58" s="33"/>
      <c r="L58" s="739" t="n">
        <f aca="false">+E58+J58</f>
        <v>0</v>
      </c>
    </row>
    <row r="59" customFormat="false" ht="35.1" hidden="tru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643"/>
      <c r="G59" s="643"/>
      <c r="H59" s="643"/>
      <c r="I59" s="33"/>
      <c r="J59" s="33"/>
      <c r="K59" s="33"/>
      <c r="L59" s="739" t="n">
        <f aca="false">+E59+J59</f>
        <v>0</v>
      </c>
    </row>
    <row r="60" customFormat="false" ht="35.1" hidden="tru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299" t="n">
        <v>0</v>
      </c>
      <c r="F60" s="268" t="n">
        <v>673000</v>
      </c>
      <c r="G60" s="268" t="n">
        <v>34500</v>
      </c>
      <c r="H60" s="642" t="n">
        <v>48000</v>
      </c>
      <c r="I60" s="33"/>
      <c r="J60" s="33"/>
      <c r="K60" s="33"/>
      <c r="L60" s="739" t="n">
        <f aca="false">+E60+J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68" t="n">
        <v>0</v>
      </c>
      <c r="G61" s="268" t="n">
        <v>0</v>
      </c>
      <c r="H61" s="642" t="n">
        <v>0</v>
      </c>
      <c r="I61" s="33"/>
      <c r="J61" s="33"/>
      <c r="K61" s="33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68" t="n">
        <v>0</v>
      </c>
      <c r="G62" s="268" t="n">
        <v>0</v>
      </c>
      <c r="H62" s="642" t="n">
        <v>0</v>
      </c>
      <c r="I62" s="33"/>
      <c r="J62" s="33"/>
      <c r="K62" s="33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68" t="n">
        <v>0</v>
      </c>
      <c r="G63" s="268" t="n">
        <v>0</v>
      </c>
      <c r="H63" s="642" t="n">
        <v>0</v>
      </c>
      <c r="I63" s="33"/>
      <c r="J63" s="33"/>
      <c r="K63" s="33"/>
      <c r="L63" s="739" t="n">
        <f aca="false">+E63+J63</f>
        <v>0</v>
      </c>
    </row>
    <row r="64" customFormat="false" ht="35.1" hidden="tru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299" t="n">
        <v>0</v>
      </c>
      <c r="F64" s="268" t="n">
        <v>0</v>
      </c>
      <c r="G64" s="268" t="n">
        <v>0</v>
      </c>
      <c r="H64" s="642" t="n">
        <v>0</v>
      </c>
      <c r="I64" s="33"/>
      <c r="J64" s="33"/>
      <c r="K64" s="33"/>
      <c r="L64" s="739" t="n">
        <f aca="false">+E64+J64</f>
        <v>0</v>
      </c>
    </row>
    <row r="65" customFormat="false" ht="35.1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68" t="n">
        <v>44000</v>
      </c>
      <c r="G65" s="268" t="n">
        <v>0</v>
      </c>
      <c r="H65" s="642" t="n">
        <v>7000</v>
      </c>
      <c r="I65" s="33"/>
      <c r="J65" s="33"/>
      <c r="K65" s="33"/>
      <c r="L65" s="739" t="n">
        <f aca="false">+E65+J65</f>
        <v>0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68" t="n">
        <v>34000</v>
      </c>
      <c r="G66" s="268" t="n">
        <v>0</v>
      </c>
      <c r="H66" s="642" t="n">
        <v>2000</v>
      </c>
      <c r="I66" s="33"/>
      <c r="J66" s="33"/>
      <c r="K66" s="33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68" t="n">
        <v>0</v>
      </c>
      <c r="G67" s="268" t="n">
        <v>0</v>
      </c>
      <c r="H67" s="642" t="n">
        <v>0</v>
      </c>
      <c r="I67" s="33"/>
      <c r="J67" s="33"/>
      <c r="K67" s="33"/>
      <c r="L67" s="739" t="n">
        <f aca="false">+E67+J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643"/>
      <c r="G68" s="643"/>
      <c r="H68" s="643"/>
      <c r="I68" s="33"/>
      <c r="J68" s="33"/>
      <c r="K68" s="33"/>
      <c r="L68" s="739" t="n">
        <f aca="false">+E68+J68</f>
        <v>0</v>
      </c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299" t="n">
        <v>0</v>
      </c>
      <c r="F69" s="268" t="n">
        <v>233000</v>
      </c>
      <c r="G69" s="268" t="n">
        <v>34500</v>
      </c>
      <c r="H69" s="642" t="n">
        <v>15000</v>
      </c>
      <c r="I69" s="33"/>
      <c r="J69" s="33"/>
      <c r="K69" s="33"/>
      <c r="L69" s="739" t="n">
        <f aca="false">+E69+J69</f>
        <v>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68" t="n">
        <v>36000</v>
      </c>
      <c r="G70" s="268" t="n">
        <v>0</v>
      </c>
      <c r="H70" s="642" t="n">
        <v>31000</v>
      </c>
      <c r="I70" s="33"/>
      <c r="J70" s="33"/>
      <c r="K70" s="33"/>
      <c r="L70" s="739" t="n">
        <f aca="false">+E70+J70</f>
        <v>0</v>
      </c>
    </row>
    <row r="71" customFormat="false" ht="35.1" hidden="tru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299" t="n">
        <v>0</v>
      </c>
      <c r="F71" s="268" t="n">
        <v>126000</v>
      </c>
      <c r="G71" s="268" t="n">
        <v>0</v>
      </c>
      <c r="H71" s="642" t="n">
        <v>0</v>
      </c>
      <c r="I71" s="33"/>
      <c r="J71" s="33"/>
      <c r="K71" s="33"/>
      <c r="L71" s="739" t="n">
        <f aca="false">+E71+J71</f>
        <v>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68" t="n">
        <v>13000</v>
      </c>
      <c r="G72" s="268" t="n">
        <v>0</v>
      </c>
      <c r="H72" s="642" t="n">
        <v>22000</v>
      </c>
      <c r="I72" s="33"/>
      <c r="J72" s="33"/>
      <c r="K72" s="33"/>
      <c r="L72" s="739" t="n">
        <f aca="false">+E72+J72</f>
        <v>0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68" t="n">
        <v>7000</v>
      </c>
      <c r="G73" s="268" t="n">
        <v>0</v>
      </c>
      <c r="H73" s="642" t="n">
        <v>7000</v>
      </c>
      <c r="I73" s="33"/>
      <c r="J73" s="33"/>
      <c r="K73" s="33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68"/>
      <c r="G74" s="268" t="n">
        <v>34500</v>
      </c>
      <c r="H74" s="642" t="n">
        <v>23000</v>
      </c>
      <c r="I74" s="33"/>
      <c r="J74" s="33"/>
      <c r="K74" s="33"/>
      <c r="L74" s="739" t="n">
        <f aca="false">+E74+J74</f>
        <v>0</v>
      </c>
    </row>
    <row r="75" customFormat="false" ht="35.1" hidden="tru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68" t="n">
        <v>185000</v>
      </c>
      <c r="G75" s="268" t="n">
        <v>0</v>
      </c>
      <c r="H75" s="642" t="n">
        <v>44000</v>
      </c>
      <c r="I75" s="33"/>
      <c r="J75" s="33"/>
      <c r="K75" s="33"/>
      <c r="L75" s="739" t="n">
        <f aca="false">+E75+J75</f>
        <v>0</v>
      </c>
    </row>
    <row r="76" customFormat="false" ht="35.1" hidden="tru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299" t="n">
        <v>0</v>
      </c>
      <c r="F76" s="643"/>
      <c r="G76" s="643"/>
      <c r="H76" s="643"/>
      <c r="I76" s="33" t="n">
        <v>0</v>
      </c>
      <c r="J76" s="33" t="n">
        <v>0</v>
      </c>
      <c r="K76" s="33"/>
      <c r="L76" s="739" t="n">
        <f aca="false">+E76+J76</f>
        <v>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68" t="n">
        <v>0</v>
      </c>
      <c r="G77" s="268" t="n">
        <v>0</v>
      </c>
      <c r="H77" s="642" t="n">
        <v>0</v>
      </c>
      <c r="I77" s="33"/>
      <c r="J77" s="33"/>
      <c r="K77" s="33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68" t="n">
        <v>0</v>
      </c>
      <c r="G78" s="268" t="n">
        <v>0</v>
      </c>
      <c r="H78" s="642" t="n">
        <v>0</v>
      </c>
      <c r="I78" s="33"/>
      <c r="J78" s="33"/>
      <c r="K78" s="33"/>
      <c r="L78" s="739" t="n">
        <f aca="false">+E78+J78</f>
        <v>0</v>
      </c>
    </row>
    <row r="79" customFormat="false" ht="35.1" hidden="true" customHeight="true" outlineLevel="0" collapsed="false">
      <c r="A79" s="120" t="n">
        <v>29</v>
      </c>
      <c r="B79" s="126" t="n">
        <v>1600700086</v>
      </c>
      <c r="C79" s="122" t="s">
        <v>400</v>
      </c>
      <c r="D79" s="123" t="s">
        <v>182</v>
      </c>
      <c r="E79" s="299" t="n">
        <v>0</v>
      </c>
      <c r="F79" s="268" t="n">
        <v>0</v>
      </c>
      <c r="G79" s="268" t="n">
        <v>0</v>
      </c>
      <c r="H79" s="642" t="n">
        <v>200</v>
      </c>
      <c r="I79" s="33"/>
      <c r="J79" s="33"/>
      <c r="K79" s="33"/>
      <c r="L79" s="739" t="n">
        <f aca="false">+E79+J79</f>
        <v>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68" t="n">
        <v>0</v>
      </c>
      <c r="G80" s="268" t="n">
        <v>0</v>
      </c>
      <c r="H80" s="642" t="n">
        <v>0</v>
      </c>
      <c r="I80" s="33"/>
      <c r="J80" s="33"/>
      <c r="K80" s="33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68" t="n">
        <v>0</v>
      </c>
      <c r="G81" s="268" t="n">
        <v>0</v>
      </c>
      <c r="H81" s="642" t="n">
        <v>0</v>
      </c>
      <c r="I81" s="33"/>
      <c r="J81" s="33"/>
      <c r="K81" s="33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99" t="n">
        <v>0</v>
      </c>
      <c r="F82" s="268" t="n">
        <v>0</v>
      </c>
      <c r="G82" s="268" t="n">
        <v>0</v>
      </c>
      <c r="H82" s="642" t="n">
        <v>0</v>
      </c>
      <c r="I82" s="33"/>
      <c r="J82" s="33"/>
      <c r="K82" s="33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299" t="n">
        <v>0</v>
      </c>
      <c r="F83" s="268" t="n">
        <v>0</v>
      </c>
      <c r="G83" s="268" t="n">
        <v>0</v>
      </c>
      <c r="H83" s="642" t="n">
        <v>0</v>
      </c>
      <c r="I83" s="33"/>
      <c r="J83" s="33"/>
      <c r="K83" s="33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68" t="n">
        <v>0</v>
      </c>
      <c r="G84" s="268" t="n">
        <v>0</v>
      </c>
      <c r="H84" s="642" t="n">
        <v>0</v>
      </c>
      <c r="I84" s="33"/>
      <c r="J84" s="33"/>
      <c r="K84" s="33"/>
      <c r="L84" s="739" t="n">
        <f aca="false">+E84+J84</f>
        <v>0</v>
      </c>
    </row>
    <row r="85" customFormat="false" ht="35.1" hidden="true" customHeight="true" outlineLevel="0" collapsed="false">
      <c r="A85" s="120" t="n">
        <v>30</v>
      </c>
      <c r="B85" s="126" t="n">
        <v>1600700092</v>
      </c>
      <c r="C85" s="122" t="s">
        <v>392</v>
      </c>
      <c r="D85" s="123" t="s">
        <v>199</v>
      </c>
      <c r="E85" s="299" t="n">
        <v>0</v>
      </c>
      <c r="F85" s="268" t="n">
        <v>132000</v>
      </c>
      <c r="G85" s="268" t="n">
        <v>0</v>
      </c>
      <c r="H85" s="642" t="n">
        <v>0</v>
      </c>
      <c r="I85" s="33"/>
      <c r="J85" s="33"/>
      <c r="K85" s="33"/>
      <c r="L85" s="739" t="n">
        <f aca="false">+E85+J85</f>
        <v>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68" t="n">
        <v>0</v>
      </c>
      <c r="G86" s="268" t="n">
        <v>0</v>
      </c>
      <c r="H86" s="642" t="n">
        <v>0</v>
      </c>
      <c r="I86" s="33"/>
      <c r="J86" s="33"/>
      <c r="K86" s="33"/>
      <c r="L86" s="739" t="n">
        <f aca="false">+E86+J86</f>
        <v>0</v>
      </c>
    </row>
    <row r="87" customFormat="false" ht="35.1" hidden="false" customHeight="true" outlineLevel="0" collapsed="false">
      <c r="A87" s="120" t="n">
        <v>2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68" t="n">
        <v>0</v>
      </c>
      <c r="G87" s="268" t="n">
        <v>34500</v>
      </c>
      <c r="H87" s="642" t="n">
        <v>12000</v>
      </c>
      <c r="I87" s="754" t="n">
        <v>150000</v>
      </c>
      <c r="J87" s="33"/>
      <c r="K87" s="33"/>
      <c r="L87" s="739" t="n">
        <f aca="false">+E87+I87+J87+K87</f>
        <v>150000</v>
      </c>
    </row>
    <row r="88" customFormat="false" ht="35.1" hidden="tru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68" t="n">
        <v>93000</v>
      </c>
      <c r="G88" s="268" t="n">
        <v>34500</v>
      </c>
      <c r="H88" s="642" t="n">
        <v>6000</v>
      </c>
      <c r="I88" s="33"/>
      <c r="J88" s="33"/>
      <c r="K88" s="33"/>
      <c r="L88" s="739" t="n">
        <f aca="false">+E88+J88</f>
        <v>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68" t="n">
        <v>0</v>
      </c>
      <c r="G89" s="268" t="n">
        <v>0</v>
      </c>
      <c r="H89" s="642" t="n">
        <v>0</v>
      </c>
      <c r="I89" s="33"/>
      <c r="J89" s="33"/>
      <c r="K89" s="33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99" t="n">
        <v>0</v>
      </c>
      <c r="F90" s="268" t="n">
        <v>0</v>
      </c>
      <c r="G90" s="268" t="n">
        <v>0</v>
      </c>
      <c r="H90" s="642" t="n">
        <v>0</v>
      </c>
      <c r="I90" s="33"/>
      <c r="J90" s="33"/>
      <c r="K90" s="33"/>
      <c r="L90" s="739" t="n">
        <f aca="false">+E90+J90</f>
        <v>0</v>
      </c>
    </row>
    <row r="91" customFormat="false" ht="35.1" hidden="tru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299" t="n">
        <v>0</v>
      </c>
      <c r="F91" s="268" t="n">
        <v>149000</v>
      </c>
      <c r="G91" s="268" t="n">
        <v>0</v>
      </c>
      <c r="H91" s="642" t="n">
        <v>0</v>
      </c>
      <c r="I91" s="33"/>
      <c r="J91" s="33"/>
      <c r="K91" s="33"/>
      <c r="L91" s="739" t="n">
        <f aca="false">+E91+J91</f>
        <v>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68" t="n">
        <v>0</v>
      </c>
      <c r="G92" s="268" t="n">
        <v>0</v>
      </c>
      <c r="H92" s="642" t="n">
        <v>0</v>
      </c>
      <c r="I92" s="33"/>
      <c r="J92" s="33"/>
      <c r="K92" s="33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68" t="n">
        <v>0</v>
      </c>
      <c r="G93" s="268" t="n">
        <v>0</v>
      </c>
      <c r="H93" s="642" t="n">
        <v>0</v>
      </c>
      <c r="I93" s="33"/>
      <c r="J93" s="33"/>
      <c r="K93" s="33"/>
      <c r="L93" s="739" t="n">
        <f aca="false">+E93+J93</f>
        <v>0</v>
      </c>
    </row>
    <row r="94" customFormat="false" ht="35.1" hidden="tru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68" t="n">
        <v>174000</v>
      </c>
      <c r="G94" s="268" t="n">
        <v>0</v>
      </c>
      <c r="H94" s="642" t="n">
        <v>37000</v>
      </c>
      <c r="I94" s="33"/>
      <c r="J94" s="33"/>
      <c r="K94" s="33"/>
      <c r="L94" s="739" t="n">
        <f aca="false">+E94+J94</f>
        <v>0</v>
      </c>
    </row>
    <row r="95" customFormat="false" ht="35.1" hidden="tru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68" t="n">
        <v>94000</v>
      </c>
      <c r="G95" s="268" t="n">
        <v>0</v>
      </c>
      <c r="H95" s="642" t="n">
        <v>0</v>
      </c>
      <c r="I95" s="33"/>
      <c r="J95" s="33"/>
      <c r="K95" s="33"/>
      <c r="L95" s="739" t="n">
        <f aca="false">+E95+J95</f>
        <v>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99" t="n">
        <v>0</v>
      </c>
      <c r="F96" s="268" t="n">
        <v>0</v>
      </c>
      <c r="G96" s="268" t="n">
        <v>0</v>
      </c>
      <c r="H96" s="642" t="n">
        <v>0</v>
      </c>
      <c r="I96" s="33"/>
      <c r="J96" s="33"/>
      <c r="K96" s="33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299" t="n">
        <v>0</v>
      </c>
      <c r="F97" s="268" t="n">
        <v>15000</v>
      </c>
      <c r="G97" s="268" t="n">
        <v>0</v>
      </c>
      <c r="H97" s="642" t="n">
        <v>14000</v>
      </c>
      <c r="I97" s="33" t="n">
        <v>0</v>
      </c>
      <c r="J97" s="33" t="n">
        <v>0</v>
      </c>
      <c r="K97" s="33"/>
      <c r="L97" s="739" t="n">
        <f aca="false">+E97+J97</f>
        <v>0</v>
      </c>
    </row>
    <row r="98" customFormat="false" ht="35.1" hidden="tru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643"/>
      <c r="G98" s="643"/>
      <c r="H98" s="643"/>
      <c r="I98" s="33"/>
      <c r="J98" s="33"/>
      <c r="K98" s="33"/>
      <c r="L98" s="739" t="n">
        <f aca="false">+E98+J98</f>
        <v>0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68" t="n">
        <v>0</v>
      </c>
      <c r="G99" s="268" t="n">
        <v>34500</v>
      </c>
      <c r="H99" s="642" t="n">
        <v>0</v>
      </c>
      <c r="I99" s="33"/>
      <c r="J99" s="33"/>
      <c r="K99" s="33"/>
      <c r="L99" s="739" t="n">
        <f aca="false">+E99+J99</f>
        <v>0</v>
      </c>
    </row>
    <row r="100" customFormat="false" ht="35.1" hidden="tru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68" t="n">
        <v>83000</v>
      </c>
      <c r="G100" s="268" t="n">
        <v>0</v>
      </c>
      <c r="H100" s="642" t="n">
        <v>14000</v>
      </c>
      <c r="I100" s="33"/>
      <c r="J100" s="33"/>
      <c r="K100" s="33"/>
      <c r="L100" s="739" t="n">
        <f aca="false">+E100+J100</f>
        <v>0</v>
      </c>
    </row>
    <row r="101" customFormat="false" ht="35.1" hidden="tru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68" t="n">
        <v>356000</v>
      </c>
      <c r="G101" s="268" t="n">
        <v>0</v>
      </c>
      <c r="H101" s="642" t="n">
        <v>20000</v>
      </c>
      <c r="I101" s="33"/>
      <c r="J101" s="33"/>
      <c r="K101" s="33"/>
      <c r="L101" s="739" t="n">
        <f aca="false">+E101+J101</f>
        <v>0</v>
      </c>
    </row>
    <row r="102" customFormat="false" ht="35.1" hidden="tru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299" t="n">
        <v>0</v>
      </c>
      <c r="F102" s="268" t="n">
        <v>358000</v>
      </c>
      <c r="G102" s="268" t="n">
        <v>0</v>
      </c>
      <c r="H102" s="642" t="n">
        <v>29000</v>
      </c>
      <c r="I102" s="33"/>
      <c r="J102" s="33"/>
      <c r="K102" s="33"/>
      <c r="L102" s="739" t="n">
        <f aca="false">+E102+J102</f>
        <v>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68" t="n">
        <v>0</v>
      </c>
      <c r="G103" s="268" t="n">
        <v>0</v>
      </c>
      <c r="H103" s="642" t="n">
        <v>0</v>
      </c>
      <c r="I103" s="33"/>
      <c r="J103" s="33"/>
      <c r="K103" s="33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299" t="n">
        <v>0</v>
      </c>
      <c r="F104" s="268" t="n">
        <v>4000</v>
      </c>
      <c r="G104" s="268" t="n">
        <v>0</v>
      </c>
      <c r="H104" s="642" t="n">
        <v>37000</v>
      </c>
      <c r="I104" s="33"/>
      <c r="J104" s="33"/>
      <c r="K104" s="33"/>
      <c r="L104" s="739" t="n">
        <f aca="false">+E104+J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68" t="n">
        <v>558000</v>
      </c>
      <c r="G105" s="268" t="n">
        <v>0</v>
      </c>
      <c r="H105" s="642" t="n">
        <v>23000</v>
      </c>
      <c r="I105" s="33"/>
      <c r="J105" s="33"/>
      <c r="K105" s="33"/>
      <c r="L105" s="739" t="n">
        <f aca="false">+E105+J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68" t="n">
        <v>432000</v>
      </c>
      <c r="G106" s="268" t="n">
        <v>34500</v>
      </c>
      <c r="H106" s="642" t="n">
        <v>49000</v>
      </c>
      <c r="I106" s="33"/>
      <c r="J106" s="33"/>
      <c r="K106" s="33"/>
      <c r="L106" s="739" t="n">
        <f aca="false">+E106+J106</f>
        <v>0</v>
      </c>
    </row>
    <row r="107" customFormat="false" ht="35.1" hidden="tru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299" t="n">
        <v>0</v>
      </c>
      <c r="F107" s="268" t="n">
        <v>51000</v>
      </c>
      <c r="G107" s="268" t="n">
        <v>34500</v>
      </c>
      <c r="H107" s="642" t="n">
        <v>36000</v>
      </c>
      <c r="I107" s="33"/>
      <c r="J107" s="33"/>
      <c r="K107" s="33"/>
      <c r="L107" s="739" t="n">
        <f aca="false">+E107+J107</f>
        <v>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68" t="n">
        <v>0</v>
      </c>
      <c r="G108" s="268" t="n">
        <v>0</v>
      </c>
      <c r="H108" s="642" t="n">
        <v>0</v>
      </c>
      <c r="I108" s="33"/>
      <c r="J108" s="33"/>
      <c r="K108" s="33"/>
      <c r="L108" s="739" t="n">
        <f aca="false">+E108+J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68" t="n">
        <v>63000</v>
      </c>
      <c r="G109" s="268" t="n">
        <v>0</v>
      </c>
      <c r="H109" s="642" t="n">
        <v>2000</v>
      </c>
      <c r="I109" s="33"/>
      <c r="J109" s="33"/>
      <c r="K109" s="33"/>
      <c r="L109" s="739" t="n">
        <f aca="false">+E109+J109</f>
        <v>0</v>
      </c>
    </row>
    <row r="110" customFormat="false" ht="35.1" hidden="tru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 t="n">
        <v>0</v>
      </c>
      <c r="F110" s="268" t="n">
        <v>105000</v>
      </c>
      <c r="G110" s="268" t="n">
        <v>0</v>
      </c>
      <c r="H110" s="642" t="n">
        <v>2000</v>
      </c>
      <c r="I110" s="33" t="n">
        <v>0</v>
      </c>
      <c r="J110" s="33" t="n">
        <v>0</v>
      </c>
      <c r="K110" s="33"/>
      <c r="L110" s="739" t="n">
        <f aca="false">+E110+J110</f>
        <v>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68" t="n">
        <v>46000</v>
      </c>
      <c r="G111" s="268" t="n">
        <v>0</v>
      </c>
      <c r="H111" s="642" t="n">
        <v>23000</v>
      </c>
      <c r="I111" s="33"/>
      <c r="J111" s="33"/>
      <c r="K111" s="33"/>
      <c r="L111" s="739" t="n">
        <f aca="false">+E111+J111</f>
        <v>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68" t="n">
        <v>385000</v>
      </c>
      <c r="G112" s="268" t="n">
        <v>0</v>
      </c>
      <c r="H112" s="642" t="n">
        <v>13000</v>
      </c>
      <c r="I112" s="33"/>
      <c r="J112" s="33"/>
      <c r="K112" s="33"/>
      <c r="L112" s="739" t="n">
        <f aca="false">+E112+J112</f>
        <v>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68" t="n">
        <v>0</v>
      </c>
      <c r="G113" s="268" t="n">
        <v>0</v>
      </c>
      <c r="H113" s="642" t="n">
        <v>0</v>
      </c>
      <c r="I113" s="33"/>
      <c r="J113" s="33"/>
      <c r="K113" s="33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68" t="n">
        <v>36000</v>
      </c>
      <c r="G114" s="268" t="n">
        <v>0</v>
      </c>
      <c r="H114" s="642" t="n">
        <v>43000</v>
      </c>
      <c r="I114" s="33"/>
      <c r="J114" s="33"/>
      <c r="K114" s="33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99" t="n">
        <v>0</v>
      </c>
      <c r="F115" s="268" t="n">
        <v>0</v>
      </c>
      <c r="G115" s="268" t="n">
        <v>0</v>
      </c>
      <c r="H115" s="642" t="n">
        <v>0</v>
      </c>
      <c r="I115" s="33"/>
      <c r="J115" s="33"/>
      <c r="K115" s="33"/>
      <c r="L115" s="739" t="n">
        <f aca="false">+E115+J115</f>
        <v>0</v>
      </c>
    </row>
    <row r="116" customFormat="false" ht="35.1" hidden="tru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299" t="n">
        <v>0</v>
      </c>
      <c r="F116" s="268" t="n">
        <v>200000</v>
      </c>
      <c r="G116" s="268" t="n">
        <v>0</v>
      </c>
      <c r="H116" s="642" t="n">
        <v>18000</v>
      </c>
      <c r="I116" s="33"/>
      <c r="J116" s="33"/>
      <c r="K116" s="33"/>
      <c r="L116" s="739" t="n">
        <f aca="false">+E116+J116</f>
        <v>0</v>
      </c>
    </row>
    <row r="117" customFormat="false" ht="35.1" hidden="tru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643"/>
      <c r="G117" s="643"/>
      <c r="H117" s="643"/>
      <c r="I117" s="33"/>
      <c r="J117" s="33"/>
      <c r="K117" s="33"/>
      <c r="L117" s="739" t="n">
        <f aca="false">+E117+J117</f>
        <v>0</v>
      </c>
    </row>
    <row r="118" customFormat="false" ht="35.1" hidden="tru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68" t="n">
        <v>332000</v>
      </c>
      <c r="G118" s="268" t="n">
        <v>0</v>
      </c>
      <c r="H118" s="642" t="n">
        <v>12000</v>
      </c>
      <c r="I118" s="33"/>
      <c r="J118" s="33"/>
      <c r="K118" s="33"/>
      <c r="L118" s="739" t="n">
        <f aca="false">+E118+J118</f>
        <v>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 t="n">
        <v>0</v>
      </c>
      <c r="F119" s="268" t="n">
        <v>6000</v>
      </c>
      <c r="G119" s="268" t="n">
        <v>0</v>
      </c>
      <c r="H119" s="642" t="n">
        <v>0</v>
      </c>
      <c r="I119" s="33"/>
      <c r="J119" s="33"/>
      <c r="K119" s="33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68" t="n">
        <v>52000</v>
      </c>
      <c r="G120" s="268" t="n">
        <v>0</v>
      </c>
      <c r="H120" s="642" t="n">
        <v>0</v>
      </c>
      <c r="I120" s="33"/>
      <c r="J120" s="33"/>
      <c r="K120" s="33"/>
      <c r="L120" s="739" t="n">
        <f aca="false">+E120+J120</f>
        <v>0</v>
      </c>
    </row>
    <row r="121" customFormat="false" ht="35.1" hidden="tru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68" t="n">
        <v>147000</v>
      </c>
      <c r="G121" s="268" t="n">
        <v>0</v>
      </c>
      <c r="H121" s="642" t="n">
        <v>4600</v>
      </c>
      <c r="I121" s="33"/>
      <c r="J121" s="33"/>
      <c r="K121" s="33"/>
      <c r="L121" s="739" t="n">
        <f aca="false">+E121+J121</f>
        <v>0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299" t="n">
        <v>0</v>
      </c>
      <c r="F122" s="268" t="n">
        <v>20000</v>
      </c>
      <c r="G122" s="268" t="n">
        <v>0</v>
      </c>
      <c r="H122" s="642" t="n">
        <v>0</v>
      </c>
      <c r="I122" s="33"/>
      <c r="J122" s="33"/>
      <c r="K122" s="33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299" t="n">
        <v>0</v>
      </c>
      <c r="F123" s="268" t="n">
        <v>9000</v>
      </c>
      <c r="G123" s="268" t="n">
        <v>0</v>
      </c>
      <c r="H123" s="642" t="n">
        <v>9600</v>
      </c>
      <c r="I123" s="33"/>
      <c r="J123" s="33"/>
      <c r="K123" s="33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68" t="n">
        <v>0</v>
      </c>
      <c r="G124" s="268" t="n">
        <v>0</v>
      </c>
      <c r="H124" s="642" t="n">
        <v>0</v>
      </c>
      <c r="I124" s="33"/>
      <c r="J124" s="33"/>
      <c r="K124" s="33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68" t="n">
        <v>0</v>
      </c>
      <c r="G125" s="268" t="n">
        <v>0</v>
      </c>
      <c r="H125" s="642" t="n">
        <v>0</v>
      </c>
      <c r="I125" s="33"/>
      <c r="J125" s="33"/>
      <c r="K125" s="33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68" t="n">
        <v>0</v>
      </c>
      <c r="G126" s="268" t="n">
        <v>0</v>
      </c>
      <c r="H126" s="642" t="n">
        <v>0</v>
      </c>
      <c r="I126" s="33"/>
      <c r="J126" s="33"/>
      <c r="K126" s="33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68" t="n">
        <v>0</v>
      </c>
      <c r="G127" s="268" t="n">
        <v>0</v>
      </c>
      <c r="H127" s="642" t="n">
        <v>2600</v>
      </c>
      <c r="I127" s="33"/>
      <c r="J127" s="33"/>
      <c r="K127" s="33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68" t="n">
        <v>0</v>
      </c>
      <c r="G128" s="268" t="n">
        <v>0</v>
      </c>
      <c r="H128" s="642" t="n">
        <v>0</v>
      </c>
      <c r="I128" s="33"/>
      <c r="J128" s="33"/>
      <c r="K128" s="33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68" t="n">
        <v>0</v>
      </c>
      <c r="G129" s="268" t="n">
        <v>0</v>
      </c>
      <c r="H129" s="642" t="n">
        <v>0</v>
      </c>
      <c r="I129" s="33"/>
      <c r="J129" s="33"/>
      <c r="K129" s="33"/>
      <c r="L129" s="739" t="n">
        <f aca="false">+E129+J129</f>
        <v>0</v>
      </c>
    </row>
    <row r="130" customFormat="false" ht="35.1" hidden="tru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68" t="n">
        <v>19000</v>
      </c>
      <c r="G130" s="268" t="n">
        <v>0</v>
      </c>
      <c r="H130" s="642" t="n">
        <v>0</v>
      </c>
      <c r="I130" s="33"/>
      <c r="J130" s="33"/>
      <c r="K130" s="33"/>
      <c r="L130" s="739" t="n">
        <f aca="false">+E130+J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68" t="n">
        <v>0</v>
      </c>
      <c r="G131" s="268" t="n">
        <v>0</v>
      </c>
      <c r="H131" s="642" t="n">
        <v>0</v>
      </c>
      <c r="I131" s="33"/>
      <c r="J131" s="33"/>
      <c r="K131" s="33"/>
      <c r="L131" s="739" t="n">
        <f aca="false">+E131+J131</f>
        <v>0</v>
      </c>
    </row>
    <row r="132" customFormat="false" ht="35.1" hidden="false" customHeight="true" outlineLevel="0" collapsed="false">
      <c r="A132" s="120" t="n">
        <v>3</v>
      </c>
      <c r="B132" s="126" t="n">
        <v>1600700139</v>
      </c>
      <c r="C132" s="122" t="s">
        <v>401</v>
      </c>
      <c r="D132" s="123" t="s">
        <v>323</v>
      </c>
      <c r="E132" s="299" t="n">
        <v>300000</v>
      </c>
      <c r="F132" s="268" t="n">
        <v>24000</v>
      </c>
      <c r="G132" s="268" t="n">
        <v>0</v>
      </c>
      <c r="H132" s="642" t="n">
        <v>0</v>
      </c>
      <c r="I132" s="33"/>
      <c r="J132" s="33"/>
      <c r="K132" s="33"/>
      <c r="L132" s="739" t="n">
        <f aca="false">+E132+J132</f>
        <v>30000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68" t="n">
        <v>0</v>
      </c>
      <c r="G133" s="268" t="n">
        <v>0</v>
      </c>
      <c r="H133" s="642" t="n">
        <v>0</v>
      </c>
      <c r="I133" s="33"/>
      <c r="J133" s="33"/>
      <c r="K133" s="33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68" t="n">
        <v>0</v>
      </c>
      <c r="G134" s="268" t="n">
        <v>0</v>
      </c>
      <c r="H134" s="642" t="n">
        <v>0</v>
      </c>
      <c r="I134" s="33"/>
      <c r="J134" s="33"/>
      <c r="K134" s="33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68" t="n">
        <v>0</v>
      </c>
      <c r="G135" s="268" t="n">
        <v>0</v>
      </c>
      <c r="H135" s="642" t="n">
        <v>0</v>
      </c>
      <c r="I135" s="33"/>
      <c r="J135" s="33"/>
      <c r="K135" s="33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68" t="n">
        <v>0</v>
      </c>
      <c r="G136" s="268" t="n">
        <v>0</v>
      </c>
      <c r="H136" s="642" t="n">
        <v>0</v>
      </c>
      <c r="I136" s="33"/>
      <c r="J136" s="33"/>
      <c r="K136" s="33"/>
      <c r="L136" s="739" t="n">
        <f aca="false">+E136+J136</f>
        <v>0</v>
      </c>
    </row>
    <row r="137" customFormat="false" ht="35.1" hidden="tru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68" t="n">
        <v>204000</v>
      </c>
      <c r="G137" s="268" t="n">
        <v>34500</v>
      </c>
      <c r="H137" s="642" t="n">
        <v>0</v>
      </c>
      <c r="I137" s="33"/>
      <c r="J137" s="33"/>
      <c r="K137" s="33"/>
      <c r="L137" s="739" t="n">
        <f aca="false">+E137+J137</f>
        <v>0</v>
      </c>
    </row>
    <row r="138" customFormat="false" ht="35.1" hidden="tru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299" t="n">
        <v>0</v>
      </c>
      <c r="F138" s="268" t="n">
        <v>88000</v>
      </c>
      <c r="G138" s="268" t="n">
        <v>0</v>
      </c>
      <c r="H138" s="642" t="n">
        <v>0</v>
      </c>
      <c r="I138" s="33"/>
      <c r="J138" s="33"/>
      <c r="K138" s="33"/>
      <c r="L138" s="739" t="n">
        <f aca="false">+E138+J138</f>
        <v>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299" t="n">
        <v>0</v>
      </c>
      <c r="F139" s="268" t="n">
        <v>80000</v>
      </c>
      <c r="G139" s="268" t="n">
        <v>0</v>
      </c>
      <c r="H139" s="642" t="n">
        <v>14000</v>
      </c>
      <c r="I139" s="33"/>
      <c r="J139" s="33"/>
      <c r="K139" s="33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68" t="n">
        <v>0</v>
      </c>
      <c r="G140" s="268" t="n">
        <v>0</v>
      </c>
      <c r="H140" s="642" t="n">
        <v>0</v>
      </c>
      <c r="I140" s="33"/>
      <c r="J140" s="33"/>
      <c r="K140" s="33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68" t="n">
        <v>0</v>
      </c>
      <c r="G141" s="268" t="n">
        <v>0</v>
      </c>
      <c r="H141" s="642" t="n">
        <v>0</v>
      </c>
      <c r="I141" s="35"/>
      <c r="J141" s="35"/>
      <c r="K141" s="35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268" t="n">
        <v>18000</v>
      </c>
      <c r="G142" s="268" t="n">
        <v>34500</v>
      </c>
      <c r="H142" s="642" t="n">
        <v>15000</v>
      </c>
      <c r="I142" s="33" t="n">
        <v>0</v>
      </c>
      <c r="J142" s="33" t="n">
        <v>0</v>
      </c>
      <c r="K142" s="33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68" t="n">
        <v>0</v>
      </c>
      <c r="G143" s="268" t="n">
        <v>0</v>
      </c>
      <c r="H143" s="642" t="n">
        <v>0</v>
      </c>
      <c r="I143" s="32"/>
      <c r="J143" s="32"/>
      <c r="K143" s="32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68" t="n">
        <v>0</v>
      </c>
      <c r="G144" s="268" t="n">
        <v>0</v>
      </c>
      <c r="H144" s="642" t="n">
        <v>0</v>
      </c>
      <c r="I144" s="33"/>
      <c r="J144" s="33"/>
      <c r="K144" s="33"/>
      <c r="L144" s="739" t="n">
        <f aca="false">+E144+J144</f>
        <v>0</v>
      </c>
    </row>
    <row r="145" customFormat="false" ht="35.1" hidden="tru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643"/>
      <c r="G145" s="643"/>
      <c r="H145" s="643"/>
      <c r="I145" s="33"/>
      <c r="J145" s="33"/>
      <c r="K145" s="33"/>
      <c r="L145" s="739" t="n">
        <f aca="false">+E145+J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68" t="n">
        <v>0</v>
      </c>
      <c r="G146" s="268" t="n">
        <v>0</v>
      </c>
      <c r="H146" s="642" t="n">
        <v>0</v>
      </c>
      <c r="I146" s="33"/>
      <c r="J146" s="33"/>
      <c r="K146" s="33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68" t="n">
        <v>0</v>
      </c>
      <c r="G147" s="268" t="n">
        <v>0</v>
      </c>
      <c r="H147" s="642" t="n">
        <v>0</v>
      </c>
      <c r="I147" s="33"/>
      <c r="J147" s="33"/>
      <c r="K147" s="33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68" t="n">
        <v>0</v>
      </c>
      <c r="G148" s="268" t="n">
        <v>0</v>
      </c>
      <c r="H148" s="642" t="n">
        <v>0</v>
      </c>
      <c r="I148" s="33"/>
      <c r="J148" s="33"/>
      <c r="K148" s="33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68" t="n">
        <v>0</v>
      </c>
      <c r="G149" s="268" t="n">
        <v>0</v>
      </c>
      <c r="H149" s="642" t="n">
        <v>0</v>
      </c>
      <c r="I149" s="33"/>
      <c r="J149" s="33"/>
      <c r="K149" s="33"/>
      <c r="L149" s="739" t="n">
        <f aca="false">+E149+J149</f>
        <v>0</v>
      </c>
    </row>
    <row r="150" customFormat="false" ht="35.1" hidden="false" customHeight="true" outlineLevel="0" collapsed="false">
      <c r="A150" s="120" t="n">
        <v>4</v>
      </c>
      <c r="B150" s="121" t="n">
        <v>1600700164</v>
      </c>
      <c r="C150" s="122" t="s">
        <v>399</v>
      </c>
      <c r="D150" s="123" t="s">
        <v>64</v>
      </c>
      <c r="E150" s="299" t="n">
        <v>345280</v>
      </c>
      <c r="F150" s="643"/>
      <c r="G150" s="643"/>
      <c r="H150" s="643"/>
      <c r="I150" s="33"/>
      <c r="J150" s="33"/>
      <c r="K150" s="33"/>
      <c r="L150" s="739" t="n">
        <f aca="false">+E150+J150</f>
        <v>34528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68" t="n">
        <v>0</v>
      </c>
      <c r="G151" s="268" t="n">
        <v>0</v>
      </c>
      <c r="H151" s="642" t="n">
        <v>0</v>
      </c>
      <c r="I151" s="33"/>
      <c r="J151" s="33"/>
      <c r="K151" s="33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68" t="n">
        <v>0</v>
      </c>
      <c r="G152" s="268" t="n">
        <v>0</v>
      </c>
      <c r="H152" s="642" t="n">
        <v>0</v>
      </c>
      <c r="I152" s="33"/>
      <c r="J152" s="33"/>
      <c r="K152" s="33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68" t="n">
        <v>0</v>
      </c>
      <c r="G153" s="268" t="n">
        <v>0</v>
      </c>
      <c r="H153" s="642" t="n">
        <v>0</v>
      </c>
      <c r="I153" s="33"/>
      <c r="J153" s="33"/>
      <c r="K153" s="33"/>
      <c r="L153" s="739" t="n">
        <f aca="false">+E153+J153</f>
        <v>0</v>
      </c>
    </row>
    <row r="154" customFormat="false" ht="35.1" hidden="tru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301" t="n">
        <v>0</v>
      </c>
      <c r="F154" s="271" t="n">
        <v>193000</v>
      </c>
      <c r="G154" s="271" t="n">
        <v>0</v>
      </c>
      <c r="H154" s="646" t="n">
        <v>0</v>
      </c>
      <c r="I154" s="48"/>
      <c r="J154" s="48"/>
      <c r="K154" s="48"/>
      <c r="L154" s="739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3.68"/>
    <col collapsed="false" customWidth="true" hidden="false" outlineLevel="0" max="5" min="5" style="648" width="33.48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true" outlineLevel="0" max="9" min="9" style="648" width="18.72"/>
    <col collapsed="false" customWidth="true" hidden="true" outlineLevel="0" max="10" min="10" style="648" width="19.58"/>
    <col collapsed="false" customWidth="true" hidden="true" outlineLevel="0" max="11" min="11" style="648" width="24.68"/>
    <col collapsed="false" customWidth="true" hidden="false" outlineLevel="0" max="12" min="12" style="648" width="37.45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21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62"/>
      <c r="G2" s="62"/>
      <c r="H2" s="62"/>
      <c r="I2" s="62"/>
      <c r="J2" s="609" t="s">
        <v>722</v>
      </c>
      <c r="K2" s="609"/>
      <c r="L2" s="609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62"/>
      <c r="G3" s="62"/>
      <c r="H3" s="62"/>
      <c r="I3" s="62"/>
      <c r="J3" s="690" t="s">
        <v>723</v>
      </c>
      <c r="K3" s="690"/>
      <c r="L3" s="69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68"/>
      <c r="I4" s="68"/>
      <c r="L4" s="755" t="s">
        <v>724</v>
      </c>
    </row>
    <row r="5" s="253" customFormat="true" ht="26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68"/>
      <c r="I5" s="68"/>
      <c r="J5" s="67" t="s">
        <v>640</v>
      </c>
      <c r="K5" s="67"/>
      <c r="L5" s="67"/>
    </row>
    <row r="6" customFormat="false" ht="23.25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255" t="s">
        <v>642</v>
      </c>
      <c r="K6" s="255"/>
      <c r="L6" s="255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43" t="s">
        <v>15</v>
      </c>
      <c r="F7" s="756"/>
      <c r="G7" s="756"/>
      <c r="H7" s="756"/>
      <c r="I7" s="756"/>
      <c r="J7" s="756"/>
      <c r="K7" s="756"/>
      <c r="L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44" t="s">
        <v>643</v>
      </c>
      <c r="F8" s="757"/>
      <c r="G8" s="757"/>
      <c r="H8" s="757"/>
      <c r="I8" s="757"/>
      <c r="J8" s="757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45" t="s">
        <v>699</v>
      </c>
      <c r="F9" s="746"/>
      <c r="G9" s="746"/>
      <c r="H9" s="745" t="s">
        <v>716</v>
      </c>
      <c r="I9" s="745"/>
      <c r="J9" s="745" t="s">
        <v>717</v>
      </c>
      <c r="L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45" t="s">
        <v>718</v>
      </c>
      <c r="F10" s="747"/>
      <c r="G10" s="747"/>
      <c r="H10" s="747"/>
      <c r="I10" s="748" t="s">
        <v>719</v>
      </c>
      <c r="J10" s="749" t="s">
        <v>720</v>
      </c>
      <c r="K10" s="750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728"/>
      <c r="K11" s="751"/>
      <c r="L11" s="664"/>
    </row>
    <row r="12" s="88" customFormat="true" ht="30.7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692940</v>
      </c>
      <c r="F12" s="731"/>
      <c r="G12" s="731"/>
      <c r="H12" s="731"/>
      <c r="I12" s="752" t="n">
        <f aca="false">SUM(I13:I154)</f>
        <v>0</v>
      </c>
      <c r="J12" s="730" t="n">
        <f aca="false">SUM(J13:J154)</f>
        <v>0</v>
      </c>
      <c r="K12" s="753"/>
      <c r="L12" s="733" t="n">
        <f aca="false">SUM(L13:L154)</f>
        <v>269294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735"/>
      <c r="G13" s="735"/>
      <c r="H13" s="735"/>
      <c r="I13" s="32"/>
      <c r="J13" s="32"/>
      <c r="K13" s="32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68" t="n">
        <v>0</v>
      </c>
      <c r="G14" s="268" t="n">
        <v>0</v>
      </c>
      <c r="H14" s="642" t="n">
        <v>0</v>
      </c>
      <c r="I14" s="33"/>
      <c r="J14" s="33"/>
      <c r="K14" s="33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68" t="n">
        <v>0</v>
      </c>
      <c r="G15" s="268" t="n">
        <v>0</v>
      </c>
      <c r="H15" s="642" t="n">
        <v>0</v>
      </c>
      <c r="I15" s="33"/>
      <c r="J15" s="33"/>
      <c r="K15" s="33"/>
      <c r="L15" s="667"/>
    </row>
    <row r="16" customFormat="false" ht="35.1" hidden="tru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68" t="n">
        <v>1166000</v>
      </c>
      <c r="G16" s="268" t="n">
        <v>0</v>
      </c>
      <c r="H16" s="642" t="n">
        <v>44300</v>
      </c>
      <c r="I16" s="33"/>
      <c r="J16" s="33"/>
      <c r="K16" s="33"/>
      <c r="L16" s="739" t="n">
        <f aca="false">+E16+J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68" t="n">
        <v>0</v>
      </c>
      <c r="G17" s="268" t="n">
        <v>0</v>
      </c>
      <c r="H17" s="642" t="n">
        <v>0</v>
      </c>
      <c r="I17" s="33"/>
      <c r="J17" s="33"/>
      <c r="K17" s="33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99" t="n">
        <v>0</v>
      </c>
      <c r="F18" s="268" t="n">
        <v>0</v>
      </c>
      <c r="G18" s="268" t="n">
        <v>0</v>
      </c>
      <c r="H18" s="642" t="n">
        <v>0</v>
      </c>
      <c r="I18" s="33"/>
      <c r="J18" s="33"/>
      <c r="K18" s="33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68" t="n">
        <v>0</v>
      </c>
      <c r="G19" s="268" t="n">
        <v>0</v>
      </c>
      <c r="H19" s="642" t="n">
        <v>0</v>
      </c>
      <c r="I19" s="33"/>
      <c r="J19" s="33"/>
      <c r="K19" s="33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68" t="n">
        <v>0</v>
      </c>
      <c r="G20" s="268" t="n">
        <v>0</v>
      </c>
      <c r="H20" s="642" t="n">
        <v>0</v>
      </c>
      <c r="I20" s="33"/>
      <c r="J20" s="33"/>
      <c r="K20" s="33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68" t="n">
        <v>0</v>
      </c>
      <c r="G21" s="268" t="n">
        <v>0</v>
      </c>
      <c r="H21" s="642" t="n">
        <v>0</v>
      </c>
      <c r="I21" s="33"/>
      <c r="J21" s="33"/>
      <c r="K21" s="33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0</v>
      </c>
      <c r="F22" s="268" t="n">
        <v>30900</v>
      </c>
      <c r="G22" s="268" t="n">
        <v>0</v>
      </c>
      <c r="H22" s="642" t="n">
        <v>9700</v>
      </c>
      <c r="I22" s="33"/>
      <c r="J22" s="33"/>
      <c r="K22" s="33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0</v>
      </c>
      <c r="F23" s="268" t="n">
        <v>494000</v>
      </c>
      <c r="G23" s="268" t="n">
        <v>0</v>
      </c>
      <c r="H23" s="642" t="n">
        <v>0</v>
      </c>
      <c r="I23" s="33"/>
      <c r="J23" s="33"/>
      <c r="K23" s="33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68" t="n">
        <v>0</v>
      </c>
      <c r="G24" s="268" t="n">
        <v>0</v>
      </c>
      <c r="H24" s="642" t="n">
        <v>0</v>
      </c>
      <c r="I24" s="33"/>
      <c r="J24" s="33"/>
      <c r="K24" s="33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68" t="n">
        <v>0</v>
      </c>
      <c r="G25" s="268" t="n">
        <v>0</v>
      </c>
      <c r="H25" s="642" t="n">
        <v>0</v>
      </c>
      <c r="I25" s="33"/>
      <c r="J25" s="33"/>
      <c r="K25" s="33"/>
      <c r="L25" s="739"/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 t="n">
        <v>0</v>
      </c>
      <c r="F26" s="268" t="n">
        <v>623000</v>
      </c>
      <c r="G26" s="268" t="n">
        <v>0</v>
      </c>
      <c r="H26" s="642" t="n">
        <v>46000</v>
      </c>
      <c r="I26" s="33"/>
      <c r="J26" s="33"/>
      <c r="K26" s="33"/>
      <c r="L26" s="739" t="n">
        <f aca="false">+E26+J26</f>
        <v>0</v>
      </c>
    </row>
    <row r="27" customFormat="false" ht="35.1" hidden="tru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68" t="n">
        <v>1491000</v>
      </c>
      <c r="G27" s="268" t="n">
        <v>0</v>
      </c>
      <c r="H27" s="642" t="n">
        <v>0</v>
      </c>
      <c r="I27" s="33" t="n">
        <v>0</v>
      </c>
      <c r="J27" s="33" t="n">
        <v>0</v>
      </c>
      <c r="K27" s="33"/>
      <c r="L27" s="739" t="n">
        <f aca="false">+E27+J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68" t="n">
        <v>346500</v>
      </c>
      <c r="G28" s="268" t="n">
        <v>0</v>
      </c>
      <c r="H28" s="642" t="n">
        <v>0</v>
      </c>
      <c r="I28" s="33"/>
      <c r="J28" s="33"/>
      <c r="K28" s="33"/>
      <c r="L28" s="739" t="n">
        <f aca="false">+E28+J28</f>
        <v>0</v>
      </c>
    </row>
    <row r="29" customFormat="false" ht="35.1" hidden="tru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68" t="n">
        <v>0</v>
      </c>
      <c r="G29" s="268" t="n">
        <v>0</v>
      </c>
      <c r="H29" s="642" t="n">
        <v>32000</v>
      </c>
      <c r="I29" s="33"/>
      <c r="J29" s="33"/>
      <c r="K29" s="33"/>
      <c r="L29" s="739" t="n">
        <f aca="false">+E29+J29</f>
        <v>0</v>
      </c>
    </row>
    <row r="30" customFormat="false" ht="35.1" hidden="tru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68" t="n">
        <v>248500</v>
      </c>
      <c r="G30" s="268" t="n">
        <v>0</v>
      </c>
      <c r="H30" s="642" t="n">
        <v>0</v>
      </c>
      <c r="I30" s="33" t="n">
        <v>0</v>
      </c>
      <c r="J30" s="33" t="n">
        <v>0</v>
      </c>
      <c r="K30" s="33"/>
      <c r="L30" s="739" t="n">
        <f aca="false">+E30+J30</f>
        <v>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99" t="n">
        <v>0</v>
      </c>
      <c r="F31" s="268" t="n">
        <v>126000</v>
      </c>
      <c r="G31" s="268" t="n">
        <v>0</v>
      </c>
      <c r="H31" s="642" t="n">
        <v>0</v>
      </c>
      <c r="I31" s="33"/>
      <c r="J31" s="33"/>
      <c r="K31" s="33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68" t="n">
        <v>0</v>
      </c>
      <c r="G32" s="268" t="n">
        <v>34500</v>
      </c>
      <c r="H32" s="642" t="n">
        <v>12000</v>
      </c>
      <c r="I32" s="33"/>
      <c r="J32" s="33"/>
      <c r="K32" s="33"/>
      <c r="L32" s="739" t="n">
        <f aca="false">+E32+J32</f>
        <v>0</v>
      </c>
    </row>
    <row r="33" customFormat="false" ht="35.1" hidden="tru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68" t="n">
        <v>497000</v>
      </c>
      <c r="G33" s="268" t="n">
        <v>0</v>
      </c>
      <c r="H33" s="642" t="n">
        <v>0</v>
      </c>
      <c r="I33" s="33" t="n">
        <v>0</v>
      </c>
      <c r="J33" s="33" t="n">
        <v>0</v>
      </c>
      <c r="K33" s="33"/>
      <c r="L33" s="739" t="n">
        <f aca="false">+E33+J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68" t="n">
        <v>0</v>
      </c>
      <c r="G34" s="268" t="n">
        <v>0</v>
      </c>
      <c r="H34" s="642" t="n">
        <v>0</v>
      </c>
      <c r="I34" s="33"/>
      <c r="J34" s="33"/>
      <c r="K34" s="33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68" t="n">
        <v>0</v>
      </c>
      <c r="G35" s="268" t="n">
        <v>0</v>
      </c>
      <c r="H35" s="642" t="n">
        <v>0</v>
      </c>
      <c r="I35" s="33"/>
      <c r="J35" s="33"/>
      <c r="K35" s="33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68" t="n">
        <v>0</v>
      </c>
      <c r="G36" s="268" t="n">
        <v>0</v>
      </c>
      <c r="H36" s="642" t="n">
        <v>0</v>
      </c>
      <c r="I36" s="33"/>
      <c r="J36" s="33"/>
      <c r="K36" s="33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68" t="n">
        <v>0</v>
      </c>
      <c r="G37" s="268" t="n">
        <v>0</v>
      </c>
      <c r="H37" s="642" t="n">
        <v>0</v>
      </c>
      <c r="I37" s="33"/>
      <c r="J37" s="33"/>
      <c r="K37" s="33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68" t="n">
        <v>0</v>
      </c>
      <c r="G38" s="268" t="n">
        <v>0</v>
      </c>
      <c r="H38" s="642" t="n">
        <v>0</v>
      </c>
      <c r="I38" s="33"/>
      <c r="J38" s="33"/>
      <c r="K38" s="33"/>
      <c r="L38" s="739" t="n">
        <f aca="false">+E38+J38</f>
        <v>0</v>
      </c>
    </row>
    <row r="39" customFormat="false" ht="35.1" hidden="false" customHeight="true" outlineLevel="0" collapsed="false">
      <c r="A39" s="120" t="n">
        <v>1</v>
      </c>
      <c r="B39" s="126" t="n">
        <v>1600700042</v>
      </c>
      <c r="C39" s="122" t="s">
        <v>392</v>
      </c>
      <c r="D39" s="123" t="s">
        <v>88</v>
      </c>
      <c r="E39" s="299" t="n">
        <v>300000</v>
      </c>
      <c r="F39" s="268" t="n">
        <v>725000</v>
      </c>
      <c r="G39" s="268" t="n">
        <v>34500</v>
      </c>
      <c r="H39" s="642" t="n">
        <v>25000</v>
      </c>
      <c r="I39" s="33"/>
      <c r="J39" s="33"/>
      <c r="K39" s="33"/>
      <c r="L39" s="739" t="n">
        <f aca="false">+E39+J39</f>
        <v>30000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68" t="n">
        <v>0</v>
      </c>
      <c r="G40" s="268" t="n">
        <v>0</v>
      </c>
      <c r="H40" s="642" t="n">
        <v>0</v>
      </c>
      <c r="I40" s="33"/>
      <c r="J40" s="33"/>
      <c r="K40" s="33"/>
      <c r="L40" s="739" t="n">
        <f aca="false">+E40+J40</f>
        <v>0</v>
      </c>
    </row>
    <row r="41" customFormat="false" ht="35.1" hidden="tru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68" t="n">
        <v>0</v>
      </c>
      <c r="G41" s="268" t="n">
        <v>0</v>
      </c>
      <c r="H41" s="642" t="n">
        <v>39000</v>
      </c>
      <c r="I41" s="33"/>
      <c r="J41" s="33"/>
      <c r="K41" s="33"/>
      <c r="L41" s="739" t="n">
        <f aca="false">+E41+J41</f>
        <v>0</v>
      </c>
    </row>
    <row r="42" customFormat="false" ht="35.1" hidden="tru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68" t="n">
        <v>34000</v>
      </c>
      <c r="G42" s="268" t="n">
        <v>0</v>
      </c>
      <c r="H42" s="642" t="n">
        <v>34000</v>
      </c>
      <c r="I42" s="33"/>
      <c r="J42" s="33"/>
      <c r="K42" s="33"/>
      <c r="L42" s="739" t="n">
        <f aca="false">+E42+J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68" t="n">
        <v>0</v>
      </c>
      <c r="G43" s="268" t="n">
        <v>0</v>
      </c>
      <c r="H43" s="642" t="n">
        <v>0</v>
      </c>
      <c r="I43" s="33"/>
      <c r="J43" s="33"/>
      <c r="K43" s="33"/>
      <c r="L43" s="739" t="n">
        <f aca="false">+E43+J43</f>
        <v>0</v>
      </c>
    </row>
    <row r="44" customFormat="false" ht="35.1" hidden="tru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68" t="n">
        <v>67000</v>
      </c>
      <c r="G44" s="268" t="n">
        <v>0</v>
      </c>
      <c r="H44" s="642" t="n">
        <v>0</v>
      </c>
      <c r="I44" s="33"/>
      <c r="J44" s="33"/>
      <c r="K44" s="33"/>
      <c r="L44" s="739" t="n">
        <f aca="false">+E44+J44</f>
        <v>0</v>
      </c>
    </row>
    <row r="45" customFormat="false" ht="35.1" hidden="tru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68" t="n">
        <v>134000</v>
      </c>
      <c r="G45" s="268" t="n">
        <v>0</v>
      </c>
      <c r="H45" s="642" t="n">
        <v>22000</v>
      </c>
      <c r="I45" s="33"/>
      <c r="J45" s="33"/>
      <c r="K45" s="33"/>
      <c r="L45" s="739" t="n">
        <f aca="false">+E45+J45</f>
        <v>0</v>
      </c>
    </row>
    <row r="46" customFormat="false" ht="0.75" hidden="tru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68" t="n">
        <v>76000</v>
      </c>
      <c r="G46" s="268" t="n">
        <v>0</v>
      </c>
      <c r="H46" s="642" t="n">
        <v>0</v>
      </c>
      <c r="I46" s="33"/>
      <c r="J46" s="33"/>
      <c r="K46" s="33"/>
      <c r="L46" s="739" t="n">
        <f aca="false">+E46+J46</f>
        <v>0</v>
      </c>
    </row>
    <row r="47" customFormat="false" ht="35.1" hidden="true" customHeight="true" outlineLevel="0" collapsed="false">
      <c r="A47" s="120" t="n">
        <v>1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68" t="n">
        <v>796000</v>
      </c>
      <c r="G47" s="268" t="n">
        <v>0</v>
      </c>
      <c r="H47" s="642" t="n">
        <v>200</v>
      </c>
      <c r="I47" s="33"/>
      <c r="J47" s="754"/>
      <c r="K47" s="33"/>
      <c r="L47" s="739" t="n">
        <f aca="false">+E47+J47</f>
        <v>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68" t="n">
        <v>0</v>
      </c>
      <c r="G48" s="268" t="n">
        <v>0</v>
      </c>
      <c r="H48" s="642" t="n">
        <v>0</v>
      </c>
      <c r="I48" s="33"/>
      <c r="J48" s="33"/>
      <c r="K48" s="33"/>
      <c r="L48" s="739" t="n">
        <f aca="false">+E48+J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68" t="n">
        <v>18000</v>
      </c>
      <c r="G49" s="268" t="n">
        <v>0</v>
      </c>
      <c r="H49" s="642" t="n">
        <v>16000</v>
      </c>
      <c r="I49" s="33"/>
      <c r="J49" s="33"/>
      <c r="K49" s="33"/>
      <c r="L49" s="739" t="n">
        <f aca="false">+E49+J49</f>
        <v>0</v>
      </c>
    </row>
    <row r="50" customFormat="false" ht="35.1" hidden="tru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68" t="n">
        <v>0</v>
      </c>
      <c r="G50" s="268" t="n">
        <v>0</v>
      </c>
      <c r="H50" s="642" t="n">
        <v>0</v>
      </c>
      <c r="I50" s="33"/>
      <c r="J50" s="33"/>
      <c r="K50" s="33"/>
      <c r="L50" s="739" t="n">
        <f aca="false">+E50+J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68" t="n">
        <v>0</v>
      </c>
      <c r="G51" s="268" t="n">
        <v>0</v>
      </c>
      <c r="H51" s="642" t="n">
        <v>0</v>
      </c>
      <c r="I51" s="33"/>
      <c r="J51" s="33"/>
      <c r="K51" s="33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68" t="n">
        <v>0</v>
      </c>
      <c r="G52" s="268" t="n">
        <v>0</v>
      </c>
      <c r="H52" s="642" t="n">
        <v>0</v>
      </c>
      <c r="I52" s="33"/>
      <c r="J52" s="33"/>
      <c r="K52" s="33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68" t="n">
        <v>0</v>
      </c>
      <c r="G53" s="268" t="n">
        <v>0</v>
      </c>
      <c r="H53" s="642" t="n">
        <v>0</v>
      </c>
      <c r="I53" s="33"/>
      <c r="J53" s="33"/>
      <c r="K53" s="33"/>
      <c r="L53" s="739" t="n">
        <f aca="false">+E53+J53</f>
        <v>0</v>
      </c>
    </row>
    <row r="54" customFormat="false" ht="35.1" hidden="tru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68" t="n">
        <v>406000</v>
      </c>
      <c r="G54" s="268" t="n">
        <v>0</v>
      </c>
      <c r="H54" s="642" t="n">
        <v>2000</v>
      </c>
      <c r="I54" s="33"/>
      <c r="J54" s="33"/>
      <c r="K54" s="33"/>
      <c r="L54" s="739" t="n">
        <f aca="false">+E54+J54</f>
        <v>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68" t="n">
        <v>0</v>
      </c>
      <c r="G55" s="268" t="n">
        <v>0</v>
      </c>
      <c r="H55" s="642" t="n">
        <v>0</v>
      </c>
      <c r="I55" s="33"/>
      <c r="J55" s="33"/>
      <c r="K55" s="33"/>
      <c r="L55" s="739" t="n">
        <f aca="false">+E55+J55</f>
        <v>0</v>
      </c>
    </row>
    <row r="56" customFormat="false" ht="35.1" hidden="tru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 t="n">
        <v>0</v>
      </c>
      <c r="F56" s="643"/>
      <c r="G56" s="643"/>
      <c r="H56" s="643"/>
      <c r="I56" s="33"/>
      <c r="J56" s="33"/>
      <c r="K56" s="33"/>
      <c r="L56" s="739" t="n">
        <f aca="false">+E56+J56</f>
        <v>0</v>
      </c>
    </row>
    <row r="57" customFormat="false" ht="35.1" hidden="tru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643"/>
      <c r="G57" s="643"/>
      <c r="H57" s="643"/>
      <c r="I57" s="33"/>
      <c r="J57" s="33"/>
      <c r="K57" s="33"/>
      <c r="L57" s="739" t="n">
        <f aca="false">+E57+J57</f>
        <v>0</v>
      </c>
    </row>
    <row r="58" customFormat="false" ht="35.1" hidden="false" customHeight="true" outlineLevel="0" collapsed="false">
      <c r="A58" s="120" t="n">
        <v>2</v>
      </c>
      <c r="B58" s="121" t="n">
        <v>1600700063</v>
      </c>
      <c r="C58" s="122" t="s">
        <v>397</v>
      </c>
      <c r="D58" s="123" t="s">
        <v>132</v>
      </c>
      <c r="E58" s="299" t="n">
        <v>100000</v>
      </c>
      <c r="F58" s="643"/>
      <c r="G58" s="643"/>
      <c r="H58" s="643"/>
      <c r="I58" s="33"/>
      <c r="J58" s="33"/>
      <c r="K58" s="33"/>
      <c r="L58" s="739" t="n">
        <f aca="false">+E58+J58</f>
        <v>100000</v>
      </c>
    </row>
    <row r="59" customFormat="false" ht="35.1" hidden="tru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643"/>
      <c r="G59" s="643"/>
      <c r="H59" s="643"/>
      <c r="I59" s="33"/>
      <c r="J59" s="33"/>
      <c r="K59" s="33"/>
      <c r="L59" s="739" t="n">
        <f aca="false">+E59+J59</f>
        <v>0</v>
      </c>
    </row>
    <row r="60" customFormat="false" ht="35.1" hidden="tru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299" t="n">
        <v>0</v>
      </c>
      <c r="F60" s="268" t="n">
        <v>673000</v>
      </c>
      <c r="G60" s="268" t="n">
        <v>34500</v>
      </c>
      <c r="H60" s="642" t="n">
        <v>48000</v>
      </c>
      <c r="I60" s="33"/>
      <c r="J60" s="33"/>
      <c r="K60" s="33"/>
      <c r="L60" s="739" t="n">
        <f aca="false">+E60+J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68" t="n">
        <v>0</v>
      </c>
      <c r="G61" s="268" t="n">
        <v>0</v>
      </c>
      <c r="H61" s="642" t="n">
        <v>0</v>
      </c>
      <c r="I61" s="33"/>
      <c r="J61" s="33"/>
      <c r="K61" s="33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68" t="n">
        <v>0</v>
      </c>
      <c r="G62" s="268" t="n">
        <v>0</v>
      </c>
      <c r="H62" s="642" t="n">
        <v>0</v>
      </c>
      <c r="I62" s="33"/>
      <c r="J62" s="33"/>
      <c r="K62" s="33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68" t="n">
        <v>0</v>
      </c>
      <c r="G63" s="268" t="n">
        <v>0</v>
      </c>
      <c r="H63" s="642" t="n">
        <v>0</v>
      </c>
      <c r="I63" s="33"/>
      <c r="J63" s="33"/>
      <c r="K63" s="33"/>
      <c r="L63" s="739" t="n">
        <f aca="false">+E63+J63</f>
        <v>0</v>
      </c>
    </row>
    <row r="64" customFormat="false" ht="35.1" hidden="tru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299" t="n">
        <v>0</v>
      </c>
      <c r="F64" s="268" t="n">
        <v>0</v>
      </c>
      <c r="G64" s="268" t="n">
        <v>0</v>
      </c>
      <c r="H64" s="642" t="n">
        <v>0</v>
      </c>
      <c r="I64" s="33"/>
      <c r="J64" s="33"/>
      <c r="K64" s="33"/>
      <c r="L64" s="739" t="n">
        <f aca="false">+E64+J64</f>
        <v>0</v>
      </c>
    </row>
    <row r="65" customFormat="false" ht="35.1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68" t="n">
        <v>44000</v>
      </c>
      <c r="G65" s="268" t="n">
        <v>0</v>
      </c>
      <c r="H65" s="642" t="n">
        <v>7000</v>
      </c>
      <c r="I65" s="33"/>
      <c r="J65" s="33"/>
      <c r="K65" s="33"/>
      <c r="L65" s="739" t="n">
        <f aca="false">+E65+J65</f>
        <v>0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68" t="n">
        <v>34000</v>
      </c>
      <c r="G66" s="268" t="n">
        <v>0</v>
      </c>
      <c r="H66" s="642" t="n">
        <v>2000</v>
      </c>
      <c r="I66" s="33"/>
      <c r="J66" s="33"/>
      <c r="K66" s="33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68" t="n">
        <v>0</v>
      </c>
      <c r="G67" s="268" t="n">
        <v>0</v>
      </c>
      <c r="H67" s="642" t="n">
        <v>0</v>
      </c>
      <c r="I67" s="33"/>
      <c r="J67" s="33"/>
      <c r="K67" s="33"/>
      <c r="L67" s="739" t="n">
        <f aca="false">+E67+J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643"/>
      <c r="G68" s="643"/>
      <c r="H68" s="643"/>
      <c r="I68" s="33"/>
      <c r="J68" s="33"/>
      <c r="K68" s="33"/>
      <c r="L68" s="739" t="n">
        <f aca="false">+E68+J68</f>
        <v>0</v>
      </c>
    </row>
    <row r="69" customFormat="false" ht="35.1" hidden="false" customHeight="true" outlineLevel="0" collapsed="false">
      <c r="A69" s="120" t="n">
        <v>3</v>
      </c>
      <c r="B69" s="121" t="n">
        <v>1600700076</v>
      </c>
      <c r="C69" s="122" t="s">
        <v>392</v>
      </c>
      <c r="D69" s="123" t="s">
        <v>152</v>
      </c>
      <c r="E69" s="299" t="n">
        <v>238660</v>
      </c>
      <c r="F69" s="268" t="n">
        <v>233000</v>
      </c>
      <c r="G69" s="268" t="n">
        <v>34500</v>
      </c>
      <c r="H69" s="642" t="n">
        <v>15000</v>
      </c>
      <c r="I69" s="33"/>
      <c r="J69" s="33"/>
      <c r="K69" s="33"/>
      <c r="L69" s="739" t="n">
        <f aca="false">+E69+J69</f>
        <v>23866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68" t="n">
        <v>36000</v>
      </c>
      <c r="G70" s="268" t="n">
        <v>0</v>
      </c>
      <c r="H70" s="642" t="n">
        <v>31000</v>
      </c>
      <c r="I70" s="33"/>
      <c r="J70" s="33"/>
      <c r="K70" s="33"/>
      <c r="L70" s="739" t="n">
        <f aca="false">+E70+J70</f>
        <v>0</v>
      </c>
    </row>
    <row r="71" customFormat="false" ht="35.1" hidden="false" customHeight="true" outlineLevel="0" collapsed="false">
      <c r="A71" s="120" t="n">
        <v>4</v>
      </c>
      <c r="B71" s="121" t="n">
        <v>1600700078</v>
      </c>
      <c r="C71" s="122" t="s">
        <v>400</v>
      </c>
      <c r="D71" s="123" t="s">
        <v>159</v>
      </c>
      <c r="E71" s="299" t="n">
        <v>200000</v>
      </c>
      <c r="F71" s="268" t="n">
        <v>126000</v>
      </c>
      <c r="G71" s="268" t="n">
        <v>0</v>
      </c>
      <c r="H71" s="642" t="n">
        <v>0</v>
      </c>
      <c r="I71" s="33"/>
      <c r="J71" s="33"/>
      <c r="K71" s="33"/>
      <c r="L71" s="739" t="n">
        <f aca="false">+E71+J71</f>
        <v>20000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68" t="n">
        <v>13000</v>
      </c>
      <c r="G72" s="268" t="n">
        <v>0</v>
      </c>
      <c r="H72" s="642" t="n">
        <v>22000</v>
      </c>
      <c r="I72" s="33"/>
      <c r="J72" s="33"/>
      <c r="K72" s="33"/>
      <c r="L72" s="739" t="n">
        <f aca="false">+E72+J72</f>
        <v>0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68" t="n">
        <v>7000</v>
      </c>
      <c r="G73" s="268" t="n">
        <v>0</v>
      </c>
      <c r="H73" s="642" t="n">
        <v>7000</v>
      </c>
      <c r="I73" s="33"/>
      <c r="J73" s="33"/>
      <c r="K73" s="33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68"/>
      <c r="G74" s="268" t="n">
        <v>34500</v>
      </c>
      <c r="H74" s="642" t="n">
        <v>23000</v>
      </c>
      <c r="I74" s="33"/>
      <c r="J74" s="33"/>
      <c r="K74" s="33"/>
      <c r="L74" s="739" t="n">
        <f aca="false">+E74+J74</f>
        <v>0</v>
      </c>
    </row>
    <row r="75" customFormat="false" ht="35.1" hidden="tru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68" t="n">
        <v>185000</v>
      </c>
      <c r="G75" s="268" t="n">
        <v>0</v>
      </c>
      <c r="H75" s="642" t="n">
        <v>44000</v>
      </c>
      <c r="I75" s="33"/>
      <c r="J75" s="33"/>
      <c r="K75" s="33"/>
      <c r="L75" s="739" t="n">
        <f aca="false">+E75+J75</f>
        <v>0</v>
      </c>
    </row>
    <row r="76" customFormat="false" ht="35.1" hidden="false" customHeight="true" outlineLevel="0" collapsed="false">
      <c r="A76" s="120" t="n">
        <v>5</v>
      </c>
      <c r="B76" s="126" t="n">
        <v>1600700083</v>
      </c>
      <c r="C76" s="122" t="s">
        <v>400</v>
      </c>
      <c r="D76" s="123" t="s">
        <v>174</v>
      </c>
      <c r="E76" s="299" t="n">
        <v>255920</v>
      </c>
      <c r="F76" s="643"/>
      <c r="G76" s="643"/>
      <c r="H76" s="643"/>
      <c r="I76" s="33"/>
      <c r="J76" s="33"/>
      <c r="K76" s="33"/>
      <c r="L76" s="739" t="n">
        <f aca="false">+E76+J76</f>
        <v>25592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68" t="n">
        <v>0</v>
      </c>
      <c r="G77" s="268" t="n">
        <v>0</v>
      </c>
      <c r="H77" s="642" t="n">
        <v>0</v>
      </c>
      <c r="I77" s="33"/>
      <c r="J77" s="33"/>
      <c r="K77" s="33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68" t="n">
        <v>0</v>
      </c>
      <c r="G78" s="268" t="n">
        <v>0</v>
      </c>
      <c r="H78" s="642" t="n">
        <v>0</v>
      </c>
      <c r="I78" s="33"/>
      <c r="J78" s="33"/>
      <c r="K78" s="33"/>
      <c r="L78" s="739" t="n">
        <f aca="false">+E78+J78</f>
        <v>0</v>
      </c>
    </row>
    <row r="79" customFormat="false" ht="35.1" hidden="false" customHeight="true" outlineLevel="0" collapsed="false">
      <c r="A79" s="120" t="n">
        <v>6</v>
      </c>
      <c r="B79" s="126" t="n">
        <v>1600700086</v>
      </c>
      <c r="C79" s="122" t="s">
        <v>400</v>
      </c>
      <c r="D79" s="123" t="s">
        <v>182</v>
      </c>
      <c r="E79" s="299" t="n">
        <v>300000</v>
      </c>
      <c r="F79" s="268" t="n">
        <v>0</v>
      </c>
      <c r="G79" s="268" t="n">
        <v>0</v>
      </c>
      <c r="H79" s="642" t="n">
        <v>200</v>
      </c>
      <c r="I79" s="33"/>
      <c r="J79" s="33"/>
      <c r="K79" s="33"/>
      <c r="L79" s="739" t="n">
        <f aca="false">+E79+J79</f>
        <v>30000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68" t="n">
        <v>0</v>
      </c>
      <c r="G80" s="268" t="n">
        <v>0</v>
      </c>
      <c r="H80" s="642" t="n">
        <v>0</v>
      </c>
      <c r="I80" s="33"/>
      <c r="J80" s="33"/>
      <c r="K80" s="33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68" t="n">
        <v>0</v>
      </c>
      <c r="G81" s="268" t="n">
        <v>0</v>
      </c>
      <c r="H81" s="642" t="n">
        <v>0</v>
      </c>
      <c r="I81" s="33"/>
      <c r="J81" s="33"/>
      <c r="K81" s="33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99" t="n">
        <v>0</v>
      </c>
      <c r="F82" s="268" t="n">
        <v>0</v>
      </c>
      <c r="G82" s="268" t="n">
        <v>0</v>
      </c>
      <c r="H82" s="642" t="n">
        <v>0</v>
      </c>
      <c r="I82" s="33"/>
      <c r="J82" s="33"/>
      <c r="K82" s="33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299" t="n">
        <v>0</v>
      </c>
      <c r="F83" s="268" t="n">
        <v>0</v>
      </c>
      <c r="G83" s="268" t="n">
        <v>0</v>
      </c>
      <c r="H83" s="642" t="n">
        <v>0</v>
      </c>
      <c r="I83" s="33"/>
      <c r="J83" s="33"/>
      <c r="K83" s="33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68" t="n">
        <v>0</v>
      </c>
      <c r="G84" s="268" t="n">
        <v>0</v>
      </c>
      <c r="H84" s="642" t="n">
        <v>0</v>
      </c>
      <c r="I84" s="33"/>
      <c r="J84" s="33"/>
      <c r="K84" s="33"/>
      <c r="L84" s="739" t="n">
        <f aca="false">+E84+J84</f>
        <v>0</v>
      </c>
    </row>
    <row r="85" customFormat="false" ht="35.1" hidden="false" customHeight="true" outlineLevel="0" collapsed="false">
      <c r="A85" s="120" t="n">
        <v>7</v>
      </c>
      <c r="B85" s="126" t="n">
        <v>1600700092</v>
      </c>
      <c r="C85" s="122" t="s">
        <v>392</v>
      </c>
      <c r="D85" s="123" t="s">
        <v>199</v>
      </c>
      <c r="E85" s="299" t="n">
        <v>400000</v>
      </c>
      <c r="F85" s="268" t="n">
        <v>132000</v>
      </c>
      <c r="G85" s="268" t="n">
        <v>0</v>
      </c>
      <c r="H85" s="642" t="n">
        <v>0</v>
      </c>
      <c r="I85" s="33"/>
      <c r="J85" s="33"/>
      <c r="K85" s="33"/>
      <c r="L85" s="739" t="n">
        <f aca="false">+E85+J85</f>
        <v>40000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68" t="n">
        <v>0</v>
      </c>
      <c r="G86" s="268" t="n">
        <v>0</v>
      </c>
      <c r="H86" s="642" t="n">
        <v>0</v>
      </c>
      <c r="I86" s="33"/>
      <c r="J86" s="33"/>
      <c r="K86" s="33"/>
      <c r="L86" s="739" t="n">
        <f aca="false">+E86+J86</f>
        <v>0</v>
      </c>
    </row>
    <row r="87" customFormat="false" ht="35.1" hidden="true" customHeight="true" outlineLevel="0" collapsed="false">
      <c r="A87" s="120" t="n">
        <v>2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68" t="n">
        <v>0</v>
      </c>
      <c r="G87" s="268" t="n">
        <v>34500</v>
      </c>
      <c r="H87" s="642" t="n">
        <v>12000</v>
      </c>
      <c r="I87" s="754"/>
      <c r="J87" s="33"/>
      <c r="K87" s="33"/>
      <c r="L87" s="739" t="n">
        <f aca="false">+E87+I87+J87+K87</f>
        <v>0</v>
      </c>
    </row>
    <row r="88" customFormat="false" ht="35.1" hidden="tru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68" t="n">
        <v>93000</v>
      </c>
      <c r="G88" s="268" t="n">
        <v>34500</v>
      </c>
      <c r="H88" s="642" t="n">
        <v>6000</v>
      </c>
      <c r="I88" s="33"/>
      <c r="J88" s="33"/>
      <c r="K88" s="33"/>
      <c r="L88" s="739" t="n">
        <f aca="false">+E88+J88</f>
        <v>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68" t="n">
        <v>0</v>
      </c>
      <c r="G89" s="268" t="n">
        <v>0</v>
      </c>
      <c r="H89" s="642" t="n">
        <v>0</v>
      </c>
      <c r="I89" s="33"/>
      <c r="J89" s="33"/>
      <c r="K89" s="33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99" t="n">
        <v>0</v>
      </c>
      <c r="F90" s="268" t="n">
        <v>0</v>
      </c>
      <c r="G90" s="268" t="n">
        <v>0</v>
      </c>
      <c r="H90" s="642" t="n">
        <v>0</v>
      </c>
      <c r="I90" s="33"/>
      <c r="J90" s="33"/>
      <c r="K90" s="33"/>
      <c r="L90" s="739" t="n">
        <f aca="false">+E90+J90</f>
        <v>0</v>
      </c>
    </row>
    <row r="91" customFormat="false" ht="35.1" hidden="tru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299" t="n">
        <v>0</v>
      </c>
      <c r="F91" s="268" t="n">
        <v>149000</v>
      </c>
      <c r="G91" s="268" t="n">
        <v>0</v>
      </c>
      <c r="H91" s="642" t="n">
        <v>0</v>
      </c>
      <c r="I91" s="33"/>
      <c r="J91" s="33"/>
      <c r="K91" s="33"/>
      <c r="L91" s="739" t="n">
        <f aca="false">+E91+J91</f>
        <v>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68" t="n">
        <v>0</v>
      </c>
      <c r="G92" s="268" t="n">
        <v>0</v>
      </c>
      <c r="H92" s="642" t="n">
        <v>0</v>
      </c>
      <c r="I92" s="33"/>
      <c r="J92" s="33"/>
      <c r="K92" s="33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68" t="n">
        <v>0</v>
      </c>
      <c r="G93" s="268" t="n">
        <v>0</v>
      </c>
      <c r="H93" s="642" t="n">
        <v>0</v>
      </c>
      <c r="I93" s="33"/>
      <c r="J93" s="33"/>
      <c r="K93" s="33"/>
      <c r="L93" s="739" t="n">
        <f aca="false">+E93+J93</f>
        <v>0</v>
      </c>
    </row>
    <row r="94" customFormat="false" ht="35.1" hidden="tru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68" t="n">
        <v>174000</v>
      </c>
      <c r="G94" s="268" t="n">
        <v>0</v>
      </c>
      <c r="H94" s="642" t="n">
        <v>37000</v>
      </c>
      <c r="I94" s="33"/>
      <c r="J94" s="33"/>
      <c r="K94" s="33"/>
      <c r="L94" s="739" t="n">
        <f aca="false">+E94+J94</f>
        <v>0</v>
      </c>
    </row>
    <row r="95" customFormat="false" ht="35.1" hidden="tru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68" t="n">
        <v>94000</v>
      </c>
      <c r="G95" s="268" t="n">
        <v>0</v>
      </c>
      <c r="H95" s="642" t="n">
        <v>0</v>
      </c>
      <c r="I95" s="33"/>
      <c r="J95" s="33"/>
      <c r="K95" s="33"/>
      <c r="L95" s="739" t="n">
        <f aca="false">+E95+J95</f>
        <v>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99" t="n">
        <v>0</v>
      </c>
      <c r="F96" s="268" t="n">
        <v>0</v>
      </c>
      <c r="G96" s="268" t="n">
        <v>0</v>
      </c>
      <c r="H96" s="642" t="n">
        <v>0</v>
      </c>
      <c r="I96" s="33"/>
      <c r="J96" s="33"/>
      <c r="K96" s="33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299" t="n">
        <v>0</v>
      </c>
      <c r="F97" s="268" t="n">
        <v>15000</v>
      </c>
      <c r="G97" s="268" t="n">
        <v>0</v>
      </c>
      <c r="H97" s="642" t="n">
        <v>14000</v>
      </c>
      <c r="I97" s="33"/>
      <c r="J97" s="33"/>
      <c r="K97" s="33"/>
      <c r="L97" s="739" t="n">
        <f aca="false">+E97+J97</f>
        <v>0</v>
      </c>
    </row>
    <row r="98" customFormat="false" ht="35.1" hidden="tru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643"/>
      <c r="G98" s="643"/>
      <c r="H98" s="643"/>
      <c r="I98" s="33"/>
      <c r="J98" s="33"/>
      <c r="K98" s="33"/>
      <c r="L98" s="739" t="n">
        <f aca="false">+E98+J98</f>
        <v>0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68" t="n">
        <v>0</v>
      </c>
      <c r="G99" s="268" t="n">
        <v>34500</v>
      </c>
      <c r="H99" s="642" t="n">
        <v>0</v>
      </c>
      <c r="I99" s="33"/>
      <c r="J99" s="33"/>
      <c r="K99" s="33"/>
      <c r="L99" s="739" t="n">
        <f aca="false">+E99+J99</f>
        <v>0</v>
      </c>
    </row>
    <row r="100" customFormat="false" ht="35.1" hidden="tru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68" t="n">
        <v>83000</v>
      </c>
      <c r="G100" s="268" t="n">
        <v>0</v>
      </c>
      <c r="H100" s="642" t="n">
        <v>14000</v>
      </c>
      <c r="I100" s="33"/>
      <c r="J100" s="33"/>
      <c r="K100" s="33"/>
      <c r="L100" s="739" t="n">
        <f aca="false">+E100+J100</f>
        <v>0</v>
      </c>
    </row>
    <row r="101" customFormat="false" ht="35.1" hidden="tru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68" t="n">
        <v>356000</v>
      </c>
      <c r="G101" s="268" t="n">
        <v>0</v>
      </c>
      <c r="H101" s="642" t="n">
        <v>20000</v>
      </c>
      <c r="I101" s="33"/>
      <c r="J101" s="33"/>
      <c r="K101" s="33"/>
      <c r="L101" s="739" t="n">
        <f aca="false">+E101+J101</f>
        <v>0</v>
      </c>
    </row>
    <row r="102" customFormat="false" ht="35.1" hidden="false" customHeight="true" outlineLevel="0" collapsed="false">
      <c r="A102" s="120" t="n">
        <v>8</v>
      </c>
      <c r="B102" s="126" t="n">
        <v>1600700109</v>
      </c>
      <c r="C102" s="122" t="s">
        <v>400</v>
      </c>
      <c r="D102" s="123" t="s">
        <v>242</v>
      </c>
      <c r="E102" s="299" t="n">
        <v>125080</v>
      </c>
      <c r="F102" s="268" t="n">
        <v>358000</v>
      </c>
      <c r="G102" s="268" t="n">
        <v>0</v>
      </c>
      <c r="H102" s="642" t="n">
        <v>29000</v>
      </c>
      <c r="I102" s="33"/>
      <c r="J102" s="33"/>
      <c r="K102" s="33"/>
      <c r="L102" s="739" t="n">
        <f aca="false">+E102+J102</f>
        <v>12508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68" t="n">
        <v>0</v>
      </c>
      <c r="G103" s="268" t="n">
        <v>0</v>
      </c>
      <c r="H103" s="642" t="n">
        <v>0</v>
      </c>
      <c r="I103" s="33"/>
      <c r="J103" s="33"/>
      <c r="K103" s="33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299" t="n">
        <v>0</v>
      </c>
      <c r="F104" s="268" t="n">
        <v>4000</v>
      </c>
      <c r="G104" s="268" t="n">
        <v>0</v>
      </c>
      <c r="H104" s="642" t="n">
        <v>37000</v>
      </c>
      <c r="I104" s="33"/>
      <c r="J104" s="33"/>
      <c r="K104" s="33"/>
      <c r="L104" s="739" t="n">
        <f aca="false">+E104+J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68" t="n">
        <v>558000</v>
      </c>
      <c r="G105" s="268" t="n">
        <v>0</v>
      </c>
      <c r="H105" s="642" t="n">
        <v>23000</v>
      </c>
      <c r="I105" s="33"/>
      <c r="J105" s="33"/>
      <c r="K105" s="33"/>
      <c r="L105" s="739" t="n">
        <f aca="false">+E105+J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68" t="n">
        <v>432000</v>
      </c>
      <c r="G106" s="268" t="n">
        <v>34500</v>
      </c>
      <c r="H106" s="642" t="n">
        <v>49000</v>
      </c>
      <c r="I106" s="33"/>
      <c r="J106" s="33"/>
      <c r="K106" s="33"/>
      <c r="L106" s="739" t="n">
        <f aca="false">+E106+J106</f>
        <v>0</v>
      </c>
    </row>
    <row r="107" customFormat="false" ht="35.1" hidden="false" customHeight="true" outlineLevel="0" collapsed="false">
      <c r="A107" s="120" t="n">
        <v>9</v>
      </c>
      <c r="B107" s="121" t="n">
        <v>1600700114</v>
      </c>
      <c r="C107" s="122" t="s">
        <v>400</v>
      </c>
      <c r="D107" s="123" t="s">
        <v>257</v>
      </c>
      <c r="E107" s="299" t="n">
        <v>128000</v>
      </c>
      <c r="F107" s="268" t="n">
        <v>51000</v>
      </c>
      <c r="G107" s="268" t="n">
        <v>34500</v>
      </c>
      <c r="H107" s="642" t="n">
        <v>36000</v>
      </c>
      <c r="I107" s="33"/>
      <c r="J107" s="33"/>
      <c r="K107" s="33"/>
      <c r="L107" s="739" t="n">
        <f aca="false">+E107+J107</f>
        <v>12800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68" t="n">
        <v>0</v>
      </c>
      <c r="G108" s="268" t="n">
        <v>0</v>
      </c>
      <c r="H108" s="642" t="n">
        <v>0</v>
      </c>
      <c r="I108" s="33"/>
      <c r="J108" s="33"/>
      <c r="K108" s="33"/>
      <c r="L108" s="739" t="n">
        <f aca="false">+E108+J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68" t="n">
        <v>63000</v>
      </c>
      <c r="G109" s="268" t="n">
        <v>0</v>
      </c>
      <c r="H109" s="642" t="n">
        <v>2000</v>
      </c>
      <c r="I109" s="33"/>
      <c r="J109" s="33"/>
      <c r="K109" s="33"/>
      <c r="L109" s="739" t="n">
        <f aca="false">+E109+J109</f>
        <v>0</v>
      </c>
    </row>
    <row r="110" customFormat="false" ht="35.1" hidden="tru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 t="n">
        <v>0</v>
      </c>
      <c r="F110" s="268" t="n">
        <v>105000</v>
      </c>
      <c r="G110" s="268" t="n">
        <v>0</v>
      </c>
      <c r="H110" s="642" t="n">
        <v>2000</v>
      </c>
      <c r="I110" s="33"/>
      <c r="J110" s="33"/>
      <c r="K110" s="33"/>
      <c r="L110" s="739" t="n">
        <f aca="false">+E110+J110</f>
        <v>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68" t="n">
        <v>46000</v>
      </c>
      <c r="G111" s="268" t="n">
        <v>0</v>
      </c>
      <c r="H111" s="642" t="n">
        <v>23000</v>
      </c>
      <c r="I111" s="33"/>
      <c r="J111" s="33"/>
      <c r="K111" s="33"/>
      <c r="L111" s="739" t="n">
        <f aca="false">+E111+J111</f>
        <v>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68" t="n">
        <v>385000</v>
      </c>
      <c r="G112" s="268" t="n">
        <v>0</v>
      </c>
      <c r="H112" s="642" t="n">
        <v>13000</v>
      </c>
      <c r="I112" s="33"/>
      <c r="J112" s="33"/>
      <c r="K112" s="33"/>
      <c r="L112" s="739" t="n">
        <f aca="false">+E112+J112</f>
        <v>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68" t="n">
        <v>0</v>
      </c>
      <c r="G113" s="268" t="n">
        <v>0</v>
      </c>
      <c r="H113" s="642" t="n">
        <v>0</v>
      </c>
      <c r="I113" s="33"/>
      <c r="J113" s="33"/>
      <c r="K113" s="33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68" t="n">
        <v>36000</v>
      </c>
      <c r="G114" s="268" t="n">
        <v>0</v>
      </c>
      <c r="H114" s="642" t="n">
        <v>43000</v>
      </c>
      <c r="I114" s="33"/>
      <c r="J114" s="33"/>
      <c r="K114" s="33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99" t="n">
        <v>0</v>
      </c>
      <c r="F115" s="268" t="n">
        <v>0</v>
      </c>
      <c r="G115" s="268" t="n">
        <v>0</v>
      </c>
      <c r="H115" s="642" t="n">
        <v>0</v>
      </c>
      <c r="I115" s="33"/>
      <c r="J115" s="33"/>
      <c r="K115" s="33"/>
      <c r="L115" s="739" t="n">
        <f aca="false">+E115+J115</f>
        <v>0</v>
      </c>
    </row>
    <row r="116" customFormat="false" ht="35.1" hidden="tru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299" t="n">
        <v>0</v>
      </c>
      <c r="F116" s="268" t="n">
        <v>200000</v>
      </c>
      <c r="G116" s="268" t="n">
        <v>0</v>
      </c>
      <c r="H116" s="642" t="n">
        <v>18000</v>
      </c>
      <c r="I116" s="33"/>
      <c r="J116" s="33"/>
      <c r="K116" s="33"/>
      <c r="L116" s="739" t="n">
        <f aca="false">+E116+J116</f>
        <v>0</v>
      </c>
    </row>
    <row r="117" customFormat="false" ht="35.1" hidden="tru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643"/>
      <c r="G117" s="643"/>
      <c r="H117" s="643"/>
      <c r="I117" s="33"/>
      <c r="J117" s="33"/>
      <c r="K117" s="33"/>
      <c r="L117" s="739" t="n">
        <f aca="false">+E117+J117</f>
        <v>0</v>
      </c>
    </row>
    <row r="118" customFormat="false" ht="35.1" hidden="tru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68" t="n">
        <v>332000</v>
      </c>
      <c r="G118" s="268" t="n">
        <v>0</v>
      </c>
      <c r="H118" s="642" t="n">
        <v>12000</v>
      </c>
      <c r="I118" s="33"/>
      <c r="J118" s="33"/>
      <c r="K118" s="33"/>
      <c r="L118" s="739" t="n">
        <f aca="false">+E118+J118</f>
        <v>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 t="n">
        <v>0</v>
      </c>
      <c r="F119" s="268" t="n">
        <v>6000</v>
      </c>
      <c r="G119" s="268" t="n">
        <v>0</v>
      </c>
      <c r="H119" s="642" t="n">
        <v>0</v>
      </c>
      <c r="I119" s="33"/>
      <c r="J119" s="33"/>
      <c r="K119" s="33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68" t="n">
        <v>52000</v>
      </c>
      <c r="G120" s="268" t="n">
        <v>0</v>
      </c>
      <c r="H120" s="642" t="n">
        <v>0</v>
      </c>
      <c r="I120" s="33"/>
      <c r="J120" s="33"/>
      <c r="K120" s="33"/>
      <c r="L120" s="739" t="n">
        <f aca="false">+E120+J120</f>
        <v>0</v>
      </c>
    </row>
    <row r="121" customFormat="false" ht="35.1" hidden="tru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68" t="n">
        <v>147000</v>
      </c>
      <c r="G121" s="268" t="n">
        <v>0</v>
      </c>
      <c r="H121" s="642" t="n">
        <v>4600</v>
      </c>
      <c r="I121" s="33"/>
      <c r="J121" s="33"/>
      <c r="K121" s="33"/>
      <c r="L121" s="739" t="n">
        <f aca="false">+E121+J121</f>
        <v>0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299" t="n">
        <v>0</v>
      </c>
      <c r="F122" s="268" t="n">
        <v>20000</v>
      </c>
      <c r="G122" s="268" t="n">
        <v>0</v>
      </c>
      <c r="H122" s="642" t="n">
        <v>0</v>
      </c>
      <c r="I122" s="33"/>
      <c r="J122" s="33"/>
      <c r="K122" s="33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299" t="n">
        <v>0</v>
      </c>
      <c r="F123" s="268" t="n">
        <v>9000</v>
      </c>
      <c r="G123" s="268" t="n">
        <v>0</v>
      </c>
      <c r="H123" s="642" t="n">
        <v>9600</v>
      </c>
      <c r="I123" s="33"/>
      <c r="J123" s="33"/>
      <c r="K123" s="33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68" t="n">
        <v>0</v>
      </c>
      <c r="G124" s="268" t="n">
        <v>0</v>
      </c>
      <c r="H124" s="642" t="n">
        <v>0</v>
      </c>
      <c r="I124" s="33"/>
      <c r="J124" s="33"/>
      <c r="K124" s="33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68" t="n">
        <v>0</v>
      </c>
      <c r="G125" s="268" t="n">
        <v>0</v>
      </c>
      <c r="H125" s="642" t="n">
        <v>0</v>
      </c>
      <c r="I125" s="33"/>
      <c r="J125" s="33"/>
      <c r="K125" s="33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68" t="n">
        <v>0</v>
      </c>
      <c r="G126" s="268" t="n">
        <v>0</v>
      </c>
      <c r="H126" s="642" t="n">
        <v>0</v>
      </c>
      <c r="I126" s="33"/>
      <c r="J126" s="33"/>
      <c r="K126" s="33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68" t="n">
        <v>0</v>
      </c>
      <c r="G127" s="268" t="n">
        <v>0</v>
      </c>
      <c r="H127" s="642" t="n">
        <v>2600</v>
      </c>
      <c r="I127" s="33"/>
      <c r="J127" s="33"/>
      <c r="K127" s="33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68" t="n">
        <v>0</v>
      </c>
      <c r="G128" s="268" t="n">
        <v>0</v>
      </c>
      <c r="H128" s="642" t="n">
        <v>0</v>
      </c>
      <c r="I128" s="33"/>
      <c r="J128" s="33"/>
      <c r="K128" s="33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68" t="n">
        <v>0</v>
      </c>
      <c r="G129" s="268" t="n">
        <v>0</v>
      </c>
      <c r="H129" s="642" t="n">
        <v>0</v>
      </c>
      <c r="I129" s="33"/>
      <c r="J129" s="33"/>
      <c r="K129" s="33"/>
      <c r="L129" s="739" t="n">
        <f aca="false">+E129+J129</f>
        <v>0</v>
      </c>
    </row>
    <row r="130" customFormat="false" ht="35.1" hidden="tru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68" t="n">
        <v>19000</v>
      </c>
      <c r="G130" s="268" t="n">
        <v>0</v>
      </c>
      <c r="H130" s="642" t="n">
        <v>0</v>
      </c>
      <c r="I130" s="33"/>
      <c r="J130" s="33"/>
      <c r="K130" s="33"/>
      <c r="L130" s="739" t="n">
        <f aca="false">+E130+J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68" t="n">
        <v>0</v>
      </c>
      <c r="G131" s="268" t="n">
        <v>0</v>
      </c>
      <c r="H131" s="642" t="n">
        <v>0</v>
      </c>
      <c r="I131" s="33"/>
      <c r="J131" s="33"/>
      <c r="K131" s="33"/>
      <c r="L131" s="739" t="n">
        <f aca="false">+E131+J131</f>
        <v>0</v>
      </c>
    </row>
    <row r="132" customFormat="false" ht="35.1" hidden="false" customHeight="true" outlineLevel="0" collapsed="false">
      <c r="A132" s="120" t="n">
        <v>10</v>
      </c>
      <c r="B132" s="126" t="n">
        <v>1600700139</v>
      </c>
      <c r="C132" s="122" t="s">
        <v>401</v>
      </c>
      <c r="D132" s="123" t="s">
        <v>323</v>
      </c>
      <c r="E132" s="299" t="n">
        <v>300000</v>
      </c>
      <c r="F132" s="268" t="n">
        <v>24000</v>
      </c>
      <c r="G132" s="268" t="n">
        <v>0</v>
      </c>
      <c r="H132" s="642" t="n">
        <v>0</v>
      </c>
      <c r="I132" s="33"/>
      <c r="J132" s="33"/>
      <c r="K132" s="33"/>
      <c r="L132" s="739" t="n">
        <f aca="false">+E132+J132</f>
        <v>30000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68" t="n">
        <v>0</v>
      </c>
      <c r="G133" s="268" t="n">
        <v>0</v>
      </c>
      <c r="H133" s="642" t="n">
        <v>0</v>
      </c>
      <c r="I133" s="33"/>
      <c r="J133" s="33"/>
      <c r="K133" s="33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68" t="n">
        <v>0</v>
      </c>
      <c r="G134" s="268" t="n">
        <v>0</v>
      </c>
      <c r="H134" s="642" t="n">
        <v>0</v>
      </c>
      <c r="I134" s="33"/>
      <c r="J134" s="33"/>
      <c r="K134" s="33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68" t="n">
        <v>0</v>
      </c>
      <c r="G135" s="268" t="n">
        <v>0</v>
      </c>
      <c r="H135" s="642" t="n">
        <v>0</v>
      </c>
      <c r="I135" s="33"/>
      <c r="J135" s="33"/>
      <c r="K135" s="33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68" t="n">
        <v>0</v>
      </c>
      <c r="G136" s="268" t="n">
        <v>0</v>
      </c>
      <c r="H136" s="642" t="n">
        <v>0</v>
      </c>
      <c r="I136" s="33"/>
      <c r="J136" s="33"/>
      <c r="K136" s="33"/>
      <c r="L136" s="739" t="n">
        <f aca="false">+E136+J136</f>
        <v>0</v>
      </c>
    </row>
    <row r="137" customFormat="false" ht="35.1" hidden="tru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68" t="n">
        <v>204000</v>
      </c>
      <c r="G137" s="268" t="n">
        <v>34500</v>
      </c>
      <c r="H137" s="642" t="n">
        <v>0</v>
      </c>
      <c r="I137" s="33"/>
      <c r="J137" s="33"/>
      <c r="K137" s="33"/>
      <c r="L137" s="739" t="n">
        <f aca="false">+E137+J137</f>
        <v>0</v>
      </c>
    </row>
    <row r="138" customFormat="false" ht="35.1" hidden="tru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299" t="n">
        <v>0</v>
      </c>
      <c r="F138" s="268" t="n">
        <v>88000</v>
      </c>
      <c r="G138" s="268" t="n">
        <v>0</v>
      </c>
      <c r="H138" s="642" t="n">
        <v>0</v>
      </c>
      <c r="I138" s="33"/>
      <c r="J138" s="33"/>
      <c r="K138" s="33"/>
      <c r="L138" s="739" t="n">
        <f aca="false">+E138+J138</f>
        <v>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299" t="n">
        <v>0</v>
      </c>
      <c r="F139" s="268" t="n">
        <v>80000</v>
      </c>
      <c r="G139" s="268" t="n">
        <v>0</v>
      </c>
      <c r="H139" s="642" t="n">
        <v>14000</v>
      </c>
      <c r="I139" s="33"/>
      <c r="J139" s="33"/>
      <c r="K139" s="33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68" t="n">
        <v>0</v>
      </c>
      <c r="G140" s="268" t="n">
        <v>0</v>
      </c>
      <c r="H140" s="642" t="n">
        <v>0</v>
      </c>
      <c r="I140" s="33"/>
      <c r="J140" s="33"/>
      <c r="K140" s="33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68" t="n">
        <v>0</v>
      </c>
      <c r="G141" s="268" t="n">
        <v>0</v>
      </c>
      <c r="H141" s="642" t="n">
        <v>0</v>
      </c>
      <c r="I141" s="35"/>
      <c r="J141" s="35"/>
      <c r="K141" s="35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268" t="n">
        <v>18000</v>
      </c>
      <c r="G142" s="268" t="n">
        <v>34500</v>
      </c>
      <c r="H142" s="642" t="n">
        <v>15000</v>
      </c>
      <c r="I142" s="33"/>
      <c r="J142" s="33"/>
      <c r="K142" s="33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68" t="n">
        <v>0</v>
      </c>
      <c r="G143" s="268" t="n">
        <v>0</v>
      </c>
      <c r="H143" s="642" t="n">
        <v>0</v>
      </c>
      <c r="I143" s="32"/>
      <c r="J143" s="32"/>
      <c r="K143" s="32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68" t="n">
        <v>0</v>
      </c>
      <c r="G144" s="268" t="n">
        <v>0</v>
      </c>
      <c r="H144" s="642" t="n">
        <v>0</v>
      </c>
      <c r="I144" s="33"/>
      <c r="J144" s="33"/>
      <c r="K144" s="33"/>
      <c r="L144" s="739" t="n">
        <f aca="false">+E144+J144</f>
        <v>0</v>
      </c>
    </row>
    <row r="145" customFormat="false" ht="35.1" hidden="tru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643"/>
      <c r="G145" s="643"/>
      <c r="H145" s="643"/>
      <c r="I145" s="33"/>
      <c r="J145" s="33"/>
      <c r="K145" s="33"/>
      <c r="L145" s="739" t="n">
        <f aca="false">+E145+J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68" t="n">
        <v>0</v>
      </c>
      <c r="G146" s="268" t="n">
        <v>0</v>
      </c>
      <c r="H146" s="642" t="n">
        <v>0</v>
      </c>
      <c r="I146" s="33"/>
      <c r="J146" s="33"/>
      <c r="K146" s="33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68" t="n">
        <v>0</v>
      </c>
      <c r="G147" s="268" t="n">
        <v>0</v>
      </c>
      <c r="H147" s="642" t="n">
        <v>0</v>
      </c>
      <c r="I147" s="33"/>
      <c r="J147" s="33"/>
      <c r="K147" s="33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68" t="n">
        <v>0</v>
      </c>
      <c r="G148" s="268" t="n">
        <v>0</v>
      </c>
      <c r="H148" s="642" t="n">
        <v>0</v>
      </c>
      <c r="I148" s="33"/>
      <c r="J148" s="33"/>
      <c r="K148" s="33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68" t="n">
        <v>0</v>
      </c>
      <c r="G149" s="268" t="n">
        <v>0</v>
      </c>
      <c r="H149" s="642" t="n">
        <v>0</v>
      </c>
      <c r="I149" s="33"/>
      <c r="J149" s="33"/>
      <c r="K149" s="33"/>
      <c r="L149" s="739" t="n">
        <f aca="false">+E149+J149</f>
        <v>0</v>
      </c>
    </row>
    <row r="150" customFormat="false" ht="35.1" hidden="false" customHeight="true" outlineLevel="0" collapsed="false">
      <c r="A150" s="120" t="n">
        <v>11</v>
      </c>
      <c r="B150" s="121" t="n">
        <v>1600700164</v>
      </c>
      <c r="C150" s="122" t="s">
        <v>399</v>
      </c>
      <c r="D150" s="123" t="s">
        <v>64</v>
      </c>
      <c r="E150" s="299" t="n">
        <v>345280</v>
      </c>
      <c r="F150" s="643"/>
      <c r="G150" s="643"/>
      <c r="H150" s="643"/>
      <c r="I150" s="33"/>
      <c r="J150" s="33"/>
      <c r="K150" s="33"/>
      <c r="L150" s="739" t="n">
        <f aca="false">+E150+J150</f>
        <v>34528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68" t="n">
        <v>0</v>
      </c>
      <c r="G151" s="268" t="n">
        <v>0</v>
      </c>
      <c r="H151" s="642" t="n">
        <v>0</v>
      </c>
      <c r="I151" s="33"/>
      <c r="J151" s="33"/>
      <c r="K151" s="33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68" t="n">
        <v>0</v>
      </c>
      <c r="G152" s="268" t="n">
        <v>0</v>
      </c>
      <c r="H152" s="642" t="n">
        <v>0</v>
      </c>
      <c r="I152" s="33"/>
      <c r="J152" s="33"/>
      <c r="K152" s="33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68" t="n">
        <v>0</v>
      </c>
      <c r="G153" s="268" t="n">
        <v>0</v>
      </c>
      <c r="H153" s="642" t="n">
        <v>0</v>
      </c>
      <c r="I153" s="33"/>
      <c r="J153" s="33"/>
      <c r="K153" s="33"/>
      <c r="L153" s="739" t="n">
        <f aca="false">+E153+J153</f>
        <v>0</v>
      </c>
    </row>
    <row r="154" customFormat="false" ht="35.1" hidden="tru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301" t="n">
        <v>0</v>
      </c>
      <c r="F154" s="271" t="n">
        <v>193000</v>
      </c>
      <c r="G154" s="271" t="n">
        <v>0</v>
      </c>
      <c r="H154" s="646" t="n">
        <v>0</v>
      </c>
      <c r="I154" s="48"/>
      <c r="J154" s="48"/>
      <c r="K154" s="48"/>
      <c r="L154" s="739" t="n">
        <f aca="false">+E154+J154</f>
        <v>0</v>
      </c>
    </row>
  </sheetData>
  <autoFilter ref="D13:D154"/>
  <mergeCells count="13">
    <mergeCell ref="A1:I1"/>
    <mergeCell ref="A2:I2"/>
    <mergeCell ref="J2:L2"/>
    <mergeCell ref="A3:I3"/>
    <mergeCell ref="J3:L3"/>
    <mergeCell ref="A4:I4"/>
    <mergeCell ref="J5:L5"/>
    <mergeCell ref="J6:L6"/>
    <mergeCell ref="C8:D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5.96"/>
    <col collapsed="false" customWidth="true" hidden="false" outlineLevel="0" max="6" min="6" style="648" width="22.84"/>
    <col collapsed="false" customWidth="true" hidden="false" outlineLevel="0" max="8" min="7" style="648" width="19.71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725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340" t="s">
        <v>726</v>
      </c>
      <c r="G2" s="340"/>
      <c r="H2" s="340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340" t="s">
        <v>727</v>
      </c>
      <c r="G3" s="340"/>
      <c r="H3" s="34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758" t="s">
        <v>728</v>
      </c>
      <c r="G4" s="758"/>
      <c r="H4" s="758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758" t="s">
        <v>729</v>
      </c>
      <c r="G5" s="758"/>
      <c r="H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458</v>
      </c>
      <c r="F8" s="614" t="s">
        <v>730</v>
      </c>
      <c r="G8" s="759" t="s">
        <v>522</v>
      </c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10</v>
      </c>
      <c r="F9" s="760" t="s">
        <v>731</v>
      </c>
      <c r="G9" s="761" t="s">
        <v>732</v>
      </c>
      <c r="H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3"/>
      <c r="G10" s="764" t="s">
        <v>733</v>
      </c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730</v>
      </c>
      <c r="F12" s="752" t="n">
        <f aca="false">SUM(F13:F154)</f>
        <v>14957460</v>
      </c>
      <c r="G12" s="731" t="n">
        <f aca="false">SUM(G13:G154)</f>
        <v>114500</v>
      </c>
      <c r="H12" s="733" t="n">
        <f aca="false">SUM(H13:H154)</f>
        <v>1507469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67"/>
      <c r="F13" s="767"/>
      <c r="G13" s="735" t="n">
        <v>114500</v>
      </c>
      <c r="H13" s="667" t="n">
        <f aca="false">+E13+F13+G13</f>
        <v>1145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354600</v>
      </c>
      <c r="G14" s="268"/>
      <c r="H14" s="667" t="n">
        <f aca="false">+E14+F14+G14</f>
        <v>35460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279000</v>
      </c>
      <c r="G15" s="268"/>
      <c r="H15" s="667" t="n">
        <f aca="false">+E15+F15+G15</f>
        <v>279000</v>
      </c>
    </row>
    <row r="16" customFormat="false" ht="35.1" hidden="false" customHeight="true" outlineLevel="0" collapsed="false">
      <c r="A16" s="120" t="n">
        <v>4</v>
      </c>
      <c r="B16" s="121" t="n">
        <v>1600700019</v>
      </c>
      <c r="C16" s="122" t="s">
        <v>393</v>
      </c>
      <c r="D16" s="123" t="s">
        <v>25</v>
      </c>
      <c r="E16" s="643"/>
      <c r="F16" s="268" t="n">
        <v>270000</v>
      </c>
      <c r="G16" s="268"/>
      <c r="H16" s="667" t="n">
        <f aca="false">+E16+F16+G16</f>
        <v>2700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675000</v>
      </c>
      <c r="G17" s="268"/>
      <c r="H17" s="667" t="n">
        <f aca="false">+E17+F17+G17</f>
        <v>67500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306000</v>
      </c>
      <c r="G18" s="268"/>
      <c r="H18" s="667" t="n">
        <f aca="false">+E18+F18+G18</f>
        <v>30600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/>
      <c r="G19" s="268"/>
      <c r="H19" s="667" t="n">
        <f aca="false">+E19+F19+G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/>
      <c r="G20" s="268"/>
      <c r="H20" s="667" t="n">
        <f aca="false">+E20+F20+G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641"/>
      <c r="F21" s="268" t="n">
        <v>396000</v>
      </c>
      <c r="G21" s="268"/>
      <c r="H21" s="667" t="n">
        <f aca="false">+E21+F21+G21</f>
        <v>39600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/>
      <c r="G22" s="268"/>
      <c r="H22" s="667" t="n">
        <f aca="false">+E22+F22+G22</f>
        <v>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/>
      <c r="G23" s="268"/>
      <c r="H23" s="667" t="n">
        <f aca="false">+E23+F23+G23</f>
        <v>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641"/>
      <c r="F24" s="268" t="n">
        <v>360000</v>
      </c>
      <c r="G24" s="268"/>
      <c r="H24" s="667" t="n">
        <f aca="false">+E24+F24+G24</f>
        <v>36000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641"/>
      <c r="F25" s="268" t="n">
        <v>360000</v>
      </c>
      <c r="G25" s="268"/>
      <c r="H25" s="667" t="n">
        <f aca="false">+E25+F25+G25</f>
        <v>360000</v>
      </c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643"/>
      <c r="F26" s="268"/>
      <c r="G26" s="268"/>
      <c r="H26" s="667" t="n">
        <f aca="false">+E26+F26+G26</f>
        <v>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643"/>
      <c r="F27" s="268" t="n">
        <v>720000</v>
      </c>
      <c r="G27" s="268"/>
      <c r="H27" s="667" t="n">
        <f aca="false">+E27+F27+G27</f>
        <v>72000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/>
      <c r="G28" s="268"/>
      <c r="H28" s="667" t="n">
        <f aca="false">+E28+F28+G28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643"/>
      <c r="F29" s="268"/>
      <c r="G29" s="268"/>
      <c r="H29" s="667" t="n">
        <f aca="false">+E29+F29+G29</f>
        <v>0</v>
      </c>
    </row>
    <row r="30" customFormat="false" ht="35.1" hidden="false" customHeight="true" outlineLevel="0" collapsed="false">
      <c r="A30" s="120" t="n">
        <v>11</v>
      </c>
      <c r="B30" s="121" t="n">
        <v>1600700033</v>
      </c>
      <c r="C30" s="122" t="s">
        <v>392</v>
      </c>
      <c r="D30" s="123" t="s">
        <v>62</v>
      </c>
      <c r="E30" s="643"/>
      <c r="F30" s="268" t="n">
        <v>90000</v>
      </c>
      <c r="G30" s="268"/>
      <c r="H30" s="667" t="n">
        <f aca="false">+E30+F30+G30</f>
        <v>900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641"/>
      <c r="F31" s="268" t="n">
        <v>486000</v>
      </c>
      <c r="G31" s="268"/>
      <c r="H31" s="667" t="n">
        <f aca="false">+E31+F31+G31</f>
        <v>48600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/>
      <c r="G32" s="268"/>
      <c r="H32" s="667" t="n">
        <f aca="false">+E32+F32+G32</f>
        <v>0</v>
      </c>
    </row>
    <row r="33" customFormat="false" ht="35.1" hidden="fals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643"/>
      <c r="F33" s="268"/>
      <c r="G33" s="268"/>
      <c r="H33" s="667" t="n">
        <f aca="false">+E33+F33+G33</f>
        <v>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/>
      <c r="G34" s="268"/>
      <c r="H34" s="667" t="n">
        <f aca="false">+E34+F34+G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641"/>
      <c r="F35" s="268" t="n">
        <v>90000</v>
      </c>
      <c r="G35" s="268"/>
      <c r="H35" s="667" t="n">
        <f aca="false">+E35+F35+G35</f>
        <v>9000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641"/>
      <c r="F36" s="268" t="n">
        <v>133200</v>
      </c>
      <c r="G36" s="268"/>
      <c r="H36" s="667" t="n">
        <f aca="false">+E36+F36+G36</f>
        <v>13320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641"/>
      <c r="F37" s="268" t="n">
        <v>225000</v>
      </c>
      <c r="G37" s="268"/>
      <c r="H37" s="667" t="n">
        <f aca="false">+E37+F37+G37</f>
        <v>225000</v>
      </c>
    </row>
    <row r="38" customFormat="false" ht="35.1" hidden="fals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643"/>
      <c r="F38" s="268" t="n">
        <v>41400</v>
      </c>
      <c r="G38" s="268"/>
      <c r="H38" s="667" t="n">
        <f aca="false">+E38+F38+G38</f>
        <v>41400</v>
      </c>
    </row>
    <row r="39" customFormat="false" ht="35.1" hidden="fals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643"/>
      <c r="F39" s="268"/>
      <c r="G39" s="268"/>
      <c r="H39" s="667" t="n">
        <f aca="false">+E39+F39+G39</f>
        <v>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641"/>
      <c r="F40" s="268" t="n">
        <v>180000</v>
      </c>
      <c r="G40" s="268"/>
      <c r="H40" s="667" t="n">
        <f aca="false">+E40+F40+G40</f>
        <v>180000</v>
      </c>
    </row>
    <row r="41" customFormat="false" ht="35.1" hidden="false" customHeight="true" outlineLevel="0" collapsed="false">
      <c r="A41" s="120" t="n">
        <v>18</v>
      </c>
      <c r="B41" s="121" t="n">
        <v>1600700044</v>
      </c>
      <c r="C41" s="122" t="s">
        <v>392</v>
      </c>
      <c r="D41" s="123" t="s">
        <v>93</v>
      </c>
      <c r="E41" s="643"/>
      <c r="F41" s="268" t="n">
        <v>126000</v>
      </c>
      <c r="G41" s="268"/>
      <c r="H41" s="667" t="n">
        <f aca="false">+E41+F41+G41</f>
        <v>126000</v>
      </c>
    </row>
    <row r="42" customFormat="false" ht="35.1" hidden="fals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643"/>
      <c r="F42" s="268"/>
      <c r="G42" s="268"/>
      <c r="H42" s="667" t="n">
        <f aca="false">+E42+F42+G42</f>
        <v>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/>
      <c r="G43" s="268"/>
      <c r="H43" s="667" t="n">
        <f aca="false">+E43+F43+G43</f>
        <v>0</v>
      </c>
    </row>
    <row r="44" customFormat="false" ht="35.1" hidden="fals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643"/>
      <c r="F44" s="268" t="n">
        <v>720000</v>
      </c>
      <c r="G44" s="268"/>
      <c r="H44" s="667" t="n">
        <f aca="false">+E44+F44+G44</f>
        <v>720000</v>
      </c>
    </row>
    <row r="45" customFormat="false" ht="35.1" hidden="fals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643"/>
      <c r="F45" s="268"/>
      <c r="G45" s="268"/>
      <c r="H45" s="667" t="n">
        <f aca="false">+E45+F45+G45</f>
        <v>0</v>
      </c>
    </row>
    <row r="46" customFormat="false" ht="35.1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643"/>
      <c r="F46" s="268" t="n">
        <v>90000</v>
      </c>
      <c r="G46" s="268"/>
      <c r="H46" s="667" t="n">
        <f aca="false">+E46+F46+G46</f>
        <v>9000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643"/>
      <c r="F47" s="268"/>
      <c r="G47" s="268"/>
      <c r="H47" s="667" t="n">
        <f aca="false">+E47+F47+G47</f>
        <v>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641"/>
      <c r="F48" s="268"/>
      <c r="G48" s="268"/>
      <c r="H48" s="667" t="n">
        <f aca="false">+E48+F48+G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/>
      <c r="G49" s="268"/>
      <c r="H49" s="667" t="n">
        <f aca="false">+E49+F49+G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641"/>
      <c r="F50" s="268" t="n">
        <v>90000</v>
      </c>
      <c r="G50" s="268"/>
      <c r="H50" s="667" t="n">
        <f aca="false">+E50+F50+G50</f>
        <v>9000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/>
      <c r="G51" s="268"/>
      <c r="H51" s="667" t="n">
        <f aca="false">+E51+F51+G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/>
      <c r="G52" s="268"/>
      <c r="H52" s="667" t="n">
        <f aca="false">+E52+F52+G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641"/>
      <c r="F53" s="268" t="n">
        <v>180000</v>
      </c>
      <c r="G53" s="268"/>
      <c r="H53" s="667" t="n">
        <f aca="false">+E53+F53+G53</f>
        <v>180000</v>
      </c>
    </row>
    <row r="54" customFormat="false" ht="35.1" hidden="fals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643"/>
      <c r="F54" s="268"/>
      <c r="G54" s="268"/>
      <c r="H54" s="667" t="n">
        <f aca="false">+E54+F54+G54</f>
        <v>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641"/>
      <c r="F55" s="268" t="n">
        <v>270000</v>
      </c>
      <c r="G55" s="268"/>
      <c r="H55" s="667" t="n">
        <f aca="false">+E55+F55+G55</f>
        <v>27000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643"/>
      <c r="F56" s="643"/>
      <c r="G56" s="643"/>
      <c r="H56" s="667" t="n">
        <f aca="false">+E56+F56+G56</f>
        <v>0</v>
      </c>
    </row>
    <row r="57" customFormat="false" ht="35.1" hidden="fals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643"/>
      <c r="F57" s="643"/>
      <c r="G57" s="643"/>
      <c r="H57" s="667" t="n">
        <f aca="false">+E57+F57+G57</f>
        <v>0</v>
      </c>
    </row>
    <row r="58" customFormat="false" ht="35.1" hidden="false" customHeight="true" outlineLevel="0" collapsed="false">
      <c r="A58" s="120" t="n">
        <v>24</v>
      </c>
      <c r="B58" s="121" t="n">
        <v>1600700063</v>
      </c>
      <c r="C58" s="122" t="s">
        <v>397</v>
      </c>
      <c r="D58" s="123" t="s">
        <v>132</v>
      </c>
      <c r="E58" s="643"/>
      <c r="F58" s="643" t="n">
        <v>63000</v>
      </c>
      <c r="G58" s="643"/>
      <c r="H58" s="667" t="n">
        <f aca="false">+E58+F58+G58</f>
        <v>63000</v>
      </c>
    </row>
    <row r="59" customFormat="false" ht="35.1" hidden="fals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643"/>
      <c r="F59" s="643"/>
      <c r="G59" s="643"/>
      <c r="H59" s="667" t="n">
        <f aca="false">+E59+F59+G59</f>
        <v>0</v>
      </c>
    </row>
    <row r="60" customFormat="false" ht="35.1" hidden="false" customHeight="true" outlineLevel="0" collapsed="false">
      <c r="A60" s="120" t="n">
        <v>25</v>
      </c>
      <c r="B60" s="121" t="n">
        <v>1600700065</v>
      </c>
      <c r="C60" s="122" t="s">
        <v>397</v>
      </c>
      <c r="D60" s="123" t="s">
        <v>137</v>
      </c>
      <c r="E60" s="643"/>
      <c r="F60" s="268" t="n">
        <v>90000</v>
      </c>
      <c r="G60" s="268"/>
      <c r="H60" s="667" t="n">
        <f aca="false">+E60+F60+G60</f>
        <v>900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/>
      <c r="G61" s="268"/>
      <c r="H61" s="667" t="n">
        <f aca="false">+E61+F61+G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/>
      <c r="G62" s="268"/>
      <c r="H62" s="667" t="n">
        <f aca="false">+E62+F62+G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/>
      <c r="G63" s="268"/>
      <c r="H63" s="667" t="n">
        <f aca="false">+E63+F63+G63</f>
        <v>0</v>
      </c>
    </row>
    <row r="64" customFormat="false" ht="35.1" hidden="fals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641"/>
      <c r="F64" s="268"/>
      <c r="G64" s="268"/>
      <c r="H64" s="667" t="n">
        <f aca="false">+E64+F64+G64</f>
        <v>0</v>
      </c>
    </row>
    <row r="65" customFormat="false" ht="35.1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643"/>
      <c r="F65" s="268"/>
      <c r="G65" s="268"/>
      <c r="H65" s="667" t="n">
        <f aca="false">+E65+F65+G65</f>
        <v>0</v>
      </c>
    </row>
    <row r="66" customFormat="false" ht="35.1" hidden="false" customHeight="true" outlineLevel="0" collapsed="false">
      <c r="A66" s="120" t="n">
        <v>26</v>
      </c>
      <c r="B66" s="126" t="n">
        <v>1600700072</v>
      </c>
      <c r="C66" s="122" t="s">
        <v>395</v>
      </c>
      <c r="D66" s="125" t="s">
        <v>99</v>
      </c>
      <c r="E66" s="643"/>
      <c r="F66" s="268" t="n">
        <v>180000</v>
      </c>
      <c r="G66" s="268"/>
      <c r="H66" s="667" t="n">
        <f aca="false">+E66+F66+G66</f>
        <v>1800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/>
      <c r="G67" s="268"/>
      <c r="H67" s="667" t="n">
        <f aca="false">+E67+F67+G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643"/>
      <c r="F68" s="643"/>
      <c r="G68" s="643"/>
      <c r="H68" s="667" t="n">
        <f aca="false">+E68+F68+G68</f>
        <v>0</v>
      </c>
    </row>
    <row r="69" customFormat="false" ht="35.1" hidden="fals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741"/>
      <c r="F69" s="268"/>
      <c r="G69" s="268"/>
      <c r="H69" s="667" t="n">
        <f aca="false">+E69+F69+G69</f>
        <v>0</v>
      </c>
    </row>
    <row r="70" customFormat="false" ht="35.1" hidden="false" customHeight="true" outlineLevel="0" collapsed="false">
      <c r="A70" s="120" t="n">
        <v>27</v>
      </c>
      <c r="B70" s="121" t="n">
        <v>1600700077</v>
      </c>
      <c r="C70" s="122" t="s">
        <v>400</v>
      </c>
      <c r="D70" s="123" t="s">
        <v>156</v>
      </c>
      <c r="E70" s="643"/>
      <c r="F70" s="268" t="n">
        <v>90000</v>
      </c>
      <c r="G70" s="268"/>
      <c r="H70" s="667" t="n">
        <f aca="false">+E70+F70+G70</f>
        <v>9000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643"/>
      <c r="F71" s="268"/>
      <c r="G71" s="268"/>
      <c r="H71" s="667" t="n">
        <f aca="false">+E71+F71+G71</f>
        <v>0</v>
      </c>
    </row>
    <row r="72" customFormat="false" ht="35.1" hidden="false" customHeight="true" outlineLevel="0" collapsed="false">
      <c r="A72" s="120" t="n">
        <v>28</v>
      </c>
      <c r="B72" s="121" t="n">
        <v>1600700079</v>
      </c>
      <c r="C72" s="122" t="s">
        <v>400</v>
      </c>
      <c r="D72" s="123" t="s">
        <v>162</v>
      </c>
      <c r="E72" s="643"/>
      <c r="F72" s="268" t="n">
        <v>90000</v>
      </c>
      <c r="G72" s="268"/>
      <c r="H72" s="667" t="n">
        <f aca="false">+E72+F72+G72</f>
        <v>90000</v>
      </c>
    </row>
    <row r="73" customFormat="false" ht="35.1" hidden="fals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/>
      <c r="G73" s="268"/>
      <c r="H73" s="667" t="n">
        <f aca="false">+E73+F73+G73</f>
        <v>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/>
      <c r="H74" s="667" t="n">
        <f aca="false">+E74+F74+G74</f>
        <v>0</v>
      </c>
    </row>
    <row r="75" customFormat="false" ht="35.1" hidden="fals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643"/>
      <c r="F75" s="268"/>
      <c r="G75" s="268"/>
      <c r="H75" s="667" t="n">
        <f aca="false">+E75+F75+G75</f>
        <v>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643"/>
      <c r="F76" s="643"/>
      <c r="G76" s="643"/>
      <c r="H76" s="667" t="n">
        <f aca="false">+E76+F76+G76</f>
        <v>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641"/>
      <c r="F77" s="268" t="n">
        <v>63360</v>
      </c>
      <c r="G77" s="268"/>
      <c r="H77" s="667" t="n">
        <f aca="false">+E77+F77+G77</f>
        <v>6336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/>
      <c r="G78" s="268"/>
      <c r="H78" s="667" t="n">
        <f aca="false">+E78+F78+G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643"/>
      <c r="F79" s="268" t="n">
        <v>77400</v>
      </c>
      <c r="G79" s="268"/>
      <c r="H79" s="667" t="n">
        <f aca="false">+E79+F79+G79</f>
        <v>7740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641"/>
      <c r="F80" s="268" t="n">
        <v>180000</v>
      </c>
      <c r="G80" s="268"/>
      <c r="H80" s="667" t="n">
        <f aca="false">+E80+F80+G80</f>
        <v>18000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641"/>
      <c r="F81" s="268" t="n">
        <v>108000</v>
      </c>
      <c r="G81" s="268"/>
      <c r="H81" s="667" t="n">
        <f aca="false">+E81+F81+G81</f>
        <v>10800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/>
      <c r="G82" s="268"/>
      <c r="H82" s="667" t="n">
        <f aca="false">+E82+F82+G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643"/>
      <c r="F83" s="268" t="n">
        <v>140400</v>
      </c>
      <c r="G83" s="268"/>
      <c r="H83" s="667" t="n">
        <f aca="false">+E83+F83+G83</f>
        <v>1404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/>
      <c r="G84" s="268"/>
      <c r="H84" s="667" t="n">
        <f aca="false">+E84+F84+G84</f>
        <v>0</v>
      </c>
    </row>
    <row r="85" customFormat="false" ht="35.1" hidden="false" customHeight="true" outlineLevel="0" collapsed="false">
      <c r="A85" s="120" t="n">
        <v>34</v>
      </c>
      <c r="B85" s="126" t="n">
        <v>1600700092</v>
      </c>
      <c r="C85" s="122" t="s">
        <v>392</v>
      </c>
      <c r="D85" s="123" t="s">
        <v>199</v>
      </c>
      <c r="E85" s="643"/>
      <c r="F85" s="268" t="n">
        <v>46800</v>
      </c>
      <c r="G85" s="268"/>
      <c r="H85" s="667" t="n">
        <f aca="false">+E85+F85+G85</f>
        <v>468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/>
      <c r="G86" s="268"/>
      <c r="H86" s="667" t="n">
        <f aca="false">+E86+F86+G86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/>
      <c r="G87" s="268"/>
      <c r="H87" s="667" t="n">
        <f aca="false">+E87+F87+G87</f>
        <v>0</v>
      </c>
    </row>
    <row r="88" customFormat="false" ht="35.1" hidden="false" customHeight="true" outlineLevel="0" collapsed="false">
      <c r="A88" s="120" t="n">
        <v>35</v>
      </c>
      <c r="B88" s="121" t="n">
        <v>1600700095</v>
      </c>
      <c r="C88" s="122" t="s">
        <v>400</v>
      </c>
      <c r="D88" s="123" t="s">
        <v>207</v>
      </c>
      <c r="E88" s="643"/>
      <c r="F88" s="268" t="n">
        <v>72000</v>
      </c>
      <c r="G88" s="268"/>
      <c r="H88" s="667" t="n">
        <f aca="false">+E88+F88+G88</f>
        <v>720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/>
      <c r="G89" s="268"/>
      <c r="H89" s="667" t="n">
        <f aca="false">+E89+F89+G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641"/>
      <c r="F90" s="268" t="n">
        <v>180000</v>
      </c>
      <c r="G90" s="268"/>
      <c r="H90" s="667" t="n">
        <f aca="false">+E90+F90+G90</f>
        <v>180000</v>
      </c>
    </row>
    <row r="91" customFormat="false" ht="35.1" hidden="fals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643"/>
      <c r="F91" s="268"/>
      <c r="G91" s="268"/>
      <c r="H91" s="667" t="n">
        <f aca="false">+E91+F91+G91</f>
        <v>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641"/>
      <c r="F92" s="268" t="n">
        <v>180000</v>
      </c>
      <c r="G92" s="268"/>
      <c r="H92" s="667" t="n">
        <f aca="false">+E92+F92+G92</f>
        <v>18000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643"/>
      <c r="F93" s="268" t="n">
        <v>360000</v>
      </c>
      <c r="G93" s="268"/>
      <c r="H93" s="667" t="n">
        <f aca="false">+E93+F93+G93</f>
        <v>360000</v>
      </c>
    </row>
    <row r="94" customFormat="false" ht="35.1" hidden="false" customHeight="true" outlineLevel="0" collapsed="false">
      <c r="A94" s="120" t="n">
        <v>39</v>
      </c>
      <c r="B94" s="121" t="n">
        <v>1600700101</v>
      </c>
      <c r="C94" s="122" t="s">
        <v>400</v>
      </c>
      <c r="D94" s="123" t="s">
        <v>76</v>
      </c>
      <c r="E94" s="643"/>
      <c r="F94" s="268" t="n">
        <v>846000</v>
      </c>
      <c r="G94" s="268"/>
      <c r="H94" s="667" t="n">
        <f aca="false">+E94+F94+G94</f>
        <v>846000</v>
      </c>
    </row>
    <row r="95" customFormat="false" ht="35.1" hidden="false" customHeight="true" outlineLevel="0" collapsed="false">
      <c r="A95" s="120" t="n">
        <v>40</v>
      </c>
      <c r="B95" s="121" t="n">
        <v>1600700102</v>
      </c>
      <c r="C95" s="122" t="s">
        <v>400</v>
      </c>
      <c r="D95" s="123" t="s">
        <v>223</v>
      </c>
      <c r="E95" s="643"/>
      <c r="F95" s="268" t="n">
        <v>180000</v>
      </c>
      <c r="G95" s="268"/>
      <c r="H95" s="667" t="n">
        <f aca="false">+E95+F95+G95</f>
        <v>1800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641"/>
      <c r="F96" s="268" t="n">
        <v>342000</v>
      </c>
      <c r="G96" s="268"/>
      <c r="H96" s="667" t="n">
        <f aca="false">+E96+F96+G96</f>
        <v>342000</v>
      </c>
    </row>
    <row r="97" customFormat="false" ht="35.1" hidden="fals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643"/>
      <c r="F97" s="268" t="n">
        <v>36000</v>
      </c>
      <c r="G97" s="268"/>
      <c r="H97" s="667" t="n">
        <f aca="false">+E97+F97+G97</f>
        <v>36000</v>
      </c>
    </row>
    <row r="98" customFormat="false" ht="35.1" hidden="false" customHeight="true" outlineLevel="0" collapsed="false">
      <c r="A98" s="120" t="n">
        <v>43</v>
      </c>
      <c r="B98" s="121" t="n">
        <v>1600700105</v>
      </c>
      <c r="C98" s="122" t="s">
        <v>400</v>
      </c>
      <c r="D98" s="125" t="s">
        <v>82</v>
      </c>
      <c r="E98" s="643"/>
      <c r="F98" s="643" t="n">
        <v>360000</v>
      </c>
      <c r="G98" s="643"/>
      <c r="H98" s="667" t="n">
        <f aca="false">+E98+F98+G98</f>
        <v>3600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643"/>
      <c r="F99" s="268" t="n">
        <v>198000</v>
      </c>
      <c r="G99" s="268"/>
      <c r="H99" s="667" t="n">
        <f aca="false">+E99+F99+G99</f>
        <v>198000</v>
      </c>
    </row>
    <row r="100" customFormat="false" ht="35.1" hidden="fals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643"/>
      <c r="F100" s="268"/>
      <c r="G100" s="268"/>
      <c r="H100" s="667" t="n">
        <f aca="false">+E100+F100+G100</f>
        <v>0</v>
      </c>
    </row>
    <row r="101" customFormat="false" ht="35.1" hidden="false" customHeight="true" outlineLevel="0" collapsed="false">
      <c r="A101" s="120" t="n">
        <v>45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72000</v>
      </c>
      <c r="G101" s="268"/>
      <c r="H101" s="667" t="n">
        <f aca="false">+E101+F101+G101</f>
        <v>72000</v>
      </c>
    </row>
    <row r="102" customFormat="false" ht="35.1" hidden="fals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643"/>
      <c r="F102" s="268"/>
      <c r="G102" s="268"/>
      <c r="H102" s="667" t="n">
        <f aca="false">+E102+F102+G102</f>
        <v>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/>
      <c r="G103" s="268"/>
      <c r="H103" s="667" t="n">
        <f aca="false">+E103+F103+G103</f>
        <v>0</v>
      </c>
    </row>
    <row r="104" customFormat="false" ht="35.1" hidden="fals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/>
      <c r="G104" s="268"/>
      <c r="H104" s="667" t="n">
        <f aca="false">+E104+F104+G104</f>
        <v>0</v>
      </c>
    </row>
    <row r="105" customFormat="false" ht="35.1" hidden="false" customHeight="true" outlineLevel="0" collapsed="false">
      <c r="A105" s="120" t="n">
        <v>46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324000</v>
      </c>
      <c r="G105" s="268"/>
      <c r="H105" s="667" t="n">
        <f aca="false">+E105+F105+G105</f>
        <v>324000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643"/>
      <c r="F106" s="268"/>
      <c r="G106" s="268"/>
      <c r="H106" s="667" t="n">
        <f aca="false">+E106+F106+G106</f>
        <v>0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643"/>
      <c r="F107" s="268"/>
      <c r="G107" s="268"/>
      <c r="H107" s="667" t="n">
        <f aca="false">+E107+F107+G107</f>
        <v>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984600</v>
      </c>
      <c r="G108" s="268"/>
      <c r="H108" s="667" t="n">
        <f aca="false">+E108+F108+G108</f>
        <v>98460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643"/>
      <c r="F109" s="268"/>
      <c r="G109" s="268"/>
      <c r="H109" s="667" t="n">
        <f aca="false">+E109+F109+G109</f>
        <v>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643"/>
      <c r="F110" s="268"/>
      <c r="G110" s="268"/>
      <c r="H110" s="667" t="n">
        <f aca="false">+E110+F110+G110</f>
        <v>0</v>
      </c>
    </row>
    <row r="111" customFormat="false" ht="35.1" hidden="false" customHeight="true" outlineLevel="0" collapsed="false">
      <c r="A111" s="120" t="n">
        <v>48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180000</v>
      </c>
      <c r="G111" s="268"/>
      <c r="H111" s="667" t="n">
        <f aca="false">+E111+F111+G111</f>
        <v>18000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643"/>
      <c r="F112" s="268"/>
      <c r="G112" s="268"/>
      <c r="H112" s="667" t="n">
        <f aca="false">+E112+F112+G112</f>
        <v>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144000</v>
      </c>
      <c r="G113" s="268"/>
      <c r="H113" s="667" t="n">
        <f aca="false">+E113+F113+G113</f>
        <v>144000</v>
      </c>
    </row>
    <row r="114" customFormat="false" ht="35.1" hidden="fals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/>
      <c r="G114" s="268"/>
      <c r="H114" s="667" t="n">
        <f aca="false">+E114+F114+G114</f>
        <v>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/>
      <c r="G115" s="268"/>
      <c r="H115" s="667" t="n">
        <f aca="false">+E115+F115+G115</f>
        <v>0</v>
      </c>
    </row>
    <row r="116" customFormat="false" ht="35.1" hidden="fals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643"/>
      <c r="F116" s="268"/>
      <c r="G116" s="268"/>
      <c r="H116" s="667" t="n">
        <f aca="false">+E116+F116+G116</f>
        <v>0</v>
      </c>
    </row>
    <row r="117" customFormat="false" ht="35.1" hidden="false" customHeight="true" outlineLevel="0" collapsed="false">
      <c r="A117" s="120" t="n">
        <v>50</v>
      </c>
      <c r="B117" s="126" t="n">
        <v>1600700124</v>
      </c>
      <c r="C117" s="122" t="s">
        <v>392</v>
      </c>
      <c r="D117" s="123" t="s">
        <v>285</v>
      </c>
      <c r="E117" s="643"/>
      <c r="F117" s="643"/>
      <c r="G117" s="643"/>
      <c r="H117" s="667" t="n">
        <f aca="false">+E117+F117+G117</f>
        <v>0</v>
      </c>
    </row>
    <row r="118" customFormat="false" ht="35.1" hidden="false" customHeight="true" outlineLevel="0" collapsed="false">
      <c r="A118" s="120" t="n">
        <v>50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147600</v>
      </c>
      <c r="G118" s="268"/>
      <c r="H118" s="667" t="n">
        <f aca="false">+E118+F118+G118</f>
        <v>1476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/>
      <c r="G119" s="268"/>
      <c r="H119" s="667" t="n">
        <f aca="false">+E119+F119+G119</f>
        <v>0</v>
      </c>
    </row>
    <row r="120" customFormat="false" ht="35.1" hidden="false" customHeight="true" outlineLevel="0" collapsed="false">
      <c r="A120" s="120" t="n">
        <v>51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172800</v>
      </c>
      <c r="G120" s="268"/>
      <c r="H120" s="667" t="n">
        <f aca="false">+E120+F120+G120</f>
        <v>172800</v>
      </c>
    </row>
    <row r="121" customFormat="false" ht="35.1" hidden="false" customHeight="true" outlineLevel="0" collapsed="false">
      <c r="A121" s="120" t="n">
        <v>52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360000</v>
      </c>
      <c r="G121" s="268"/>
      <c r="H121" s="667" t="n">
        <f aca="false">+E121+F121+G121</f>
        <v>360000</v>
      </c>
    </row>
    <row r="122" customFormat="false" ht="35.1" hidden="fals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/>
      <c r="G122" s="268"/>
      <c r="H122" s="667" t="n">
        <f aca="false">+E122+F122+G122</f>
        <v>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252000</v>
      </c>
      <c r="G123" s="268"/>
      <c r="H123" s="667" t="n">
        <f aca="false">+E123+F123+G123</f>
        <v>25200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106200</v>
      </c>
      <c r="G124" s="268"/>
      <c r="H124" s="667" t="n">
        <f aca="false">+E124+F124+G124</f>
        <v>10620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180000</v>
      </c>
      <c r="G125" s="268"/>
      <c r="H125" s="667" t="n">
        <f aca="false">+E125+F125+G125</f>
        <v>18000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144000</v>
      </c>
      <c r="G126" s="268"/>
      <c r="H126" s="667" t="n">
        <f aca="false">+E126+F126+G126</f>
        <v>144000</v>
      </c>
    </row>
    <row r="127" customFormat="false" ht="35.1" hidden="false" customHeight="true" outlineLevel="0" collapsed="false">
      <c r="A127" s="120" t="n">
        <v>57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80100</v>
      </c>
      <c r="G127" s="268"/>
      <c r="H127" s="667" t="n">
        <f aca="false">+E127+F127+G127</f>
        <v>801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/>
      <c r="G128" s="268"/>
      <c r="H128" s="667" t="n">
        <f aca="false">+E128+F128+G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/>
      <c r="G129" s="268"/>
      <c r="H129" s="667" t="n">
        <f aca="false">+E129+F129+G129</f>
        <v>0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643"/>
      <c r="F130" s="268"/>
      <c r="G130" s="268"/>
      <c r="H130" s="667" t="n">
        <f aca="false">+E130+F130+G130</f>
        <v>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/>
      <c r="G131" s="268"/>
      <c r="H131" s="667" t="n">
        <f aca="false">+E131+F131+G131</f>
        <v>0</v>
      </c>
    </row>
    <row r="132" customFormat="false" ht="35.1" hidden="false" customHeight="true" outlineLevel="0" collapsed="false">
      <c r="A132" s="120" t="n">
        <v>58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90000</v>
      </c>
      <c r="G132" s="268"/>
      <c r="H132" s="667" t="n">
        <f aca="false">+E132+F132+G132</f>
        <v>90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/>
      <c r="G133" s="268"/>
      <c r="H133" s="667" t="n">
        <f aca="false">+E133+F133+G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/>
      <c r="G134" s="268"/>
      <c r="H134" s="667" t="n">
        <f aca="false">+E134+F134+G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414000</v>
      </c>
      <c r="G135" s="268"/>
      <c r="H135" s="667" t="n">
        <f aca="false">+E135+F135+G135</f>
        <v>41400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144000</v>
      </c>
      <c r="G136" s="268"/>
      <c r="H136" s="667" t="n">
        <f aca="false">+E136+F136+G136</f>
        <v>14400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180000</v>
      </c>
      <c r="G137" s="268"/>
      <c r="H137" s="667" t="n">
        <f aca="false">+E137+F137+G137</f>
        <v>180000</v>
      </c>
    </row>
    <row r="138" customFormat="false" ht="35.1" hidden="fals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643"/>
      <c r="F138" s="268"/>
      <c r="G138" s="268"/>
      <c r="H138" s="667" t="n">
        <f aca="false">+E138+F138+G138</f>
        <v>0</v>
      </c>
    </row>
    <row r="139" customFormat="false" ht="35.1" hidden="fals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162000</v>
      </c>
      <c r="G139" s="268"/>
      <c r="H139" s="667" t="n">
        <f aca="false">+E139+F139+G139</f>
        <v>162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/>
      <c r="G140" s="268"/>
      <c r="H140" s="667" t="n">
        <f aca="false">+E140+F140+G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180000</v>
      </c>
      <c r="G141" s="268"/>
      <c r="H141" s="667" t="n">
        <f aca="false">+E141+F141+G141</f>
        <v>180000</v>
      </c>
    </row>
    <row r="142" customFormat="false" ht="35.1" hidden="fals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68"/>
      <c r="G142" s="268"/>
      <c r="H142" s="667" t="n">
        <f aca="false">+E142+F142+G142</f>
        <v>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/>
      <c r="G143" s="268"/>
      <c r="H143" s="667" t="n">
        <f aca="false">+E143+F143+G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108000</v>
      </c>
      <c r="G144" s="268"/>
      <c r="H144" s="667" t="n">
        <f aca="false">+E144+F144+G144</f>
        <v>108000</v>
      </c>
    </row>
    <row r="145" customFormat="false" ht="35.1" hidden="fals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643"/>
      <c r="F145" s="643"/>
      <c r="G145" s="643"/>
      <c r="H145" s="667" t="n">
        <f aca="false">+E145+F145+G145</f>
        <v>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/>
      <c r="G146" s="268"/>
      <c r="H146" s="667" t="n">
        <f aca="false">+E146+F146+G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90000</v>
      </c>
      <c r="G147" s="268"/>
      <c r="H147" s="667" t="n">
        <f aca="false">+E147+F147+G147</f>
        <v>9000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/>
      <c r="G148" s="268"/>
      <c r="H148" s="667" t="n">
        <f aca="false">+E148+F148+G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27000</v>
      </c>
      <c r="G149" s="268"/>
      <c r="H149" s="667" t="n">
        <f aca="false">+E149+F149+G149</f>
        <v>27000</v>
      </c>
    </row>
    <row r="150" customFormat="false" ht="35.1" hidden="false" customHeight="true" outlineLevel="0" collapsed="false">
      <c r="A150" s="120" t="n">
        <v>67</v>
      </c>
      <c r="B150" s="121" t="n">
        <v>1600700164</v>
      </c>
      <c r="C150" s="122" t="s">
        <v>399</v>
      </c>
      <c r="D150" s="123" t="s">
        <v>64</v>
      </c>
      <c r="E150" s="643" t="n">
        <v>2730</v>
      </c>
      <c r="F150" s="643"/>
      <c r="G150" s="643"/>
      <c r="H150" s="667" t="n">
        <f aca="false">+E150+F150+G150</f>
        <v>273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/>
      <c r="G151" s="268"/>
      <c r="H151" s="667" t="n">
        <f aca="false">+E151+F151+G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/>
      <c r="G152" s="268"/>
      <c r="H152" s="667" t="n">
        <f aca="false">+E152+F152+G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/>
      <c r="G153" s="268"/>
      <c r="H153" s="667" t="n">
        <f aca="false">+E153+F153+G153</f>
        <v>0</v>
      </c>
    </row>
    <row r="154" customFormat="false" ht="35.1" hidden="fals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645"/>
      <c r="F154" s="271" t="n">
        <v>90000</v>
      </c>
      <c r="G154" s="271"/>
      <c r="H154" s="667" t="n">
        <f aca="false">+E154+F154+G154</f>
        <v>90000</v>
      </c>
    </row>
    <row r="159" customFormat="false" ht="15" hidden="false" customHeight="false" outlineLevel="0" collapsed="false">
      <c r="K159" s="648" t="s">
        <v>734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4.82"/>
    <col collapsed="false" customWidth="true" hidden="false" outlineLevel="0" max="6" min="6" style="648" width="22.13"/>
    <col collapsed="false" customWidth="true" hidden="false" outlineLevel="0" max="7" min="7" style="648" width="19.01"/>
    <col collapsed="false" customWidth="true" hidden="false" outlineLevel="0" max="8" min="8" style="648" width="19.71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735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340" t="s">
        <v>736</v>
      </c>
      <c r="G2" s="340"/>
      <c r="H2" s="340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340" t="s">
        <v>737</v>
      </c>
      <c r="G3" s="340"/>
      <c r="H3" s="34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758" t="s">
        <v>728</v>
      </c>
      <c r="G4" s="758"/>
      <c r="H4" s="758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758" t="s">
        <v>729</v>
      </c>
      <c r="G5" s="758"/>
      <c r="H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3</v>
      </c>
      <c r="F8" s="614" t="s">
        <v>645</v>
      </c>
      <c r="G8" s="759" t="s">
        <v>644</v>
      </c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38</v>
      </c>
      <c r="F9" s="760" t="s">
        <v>645</v>
      </c>
      <c r="G9" s="761" t="s">
        <v>739</v>
      </c>
      <c r="H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3"/>
      <c r="G10" s="764"/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891170</v>
      </c>
      <c r="F12" s="752" t="n">
        <f aca="false">SUM(F13:F154)</f>
        <v>309400</v>
      </c>
      <c r="G12" s="731" t="n">
        <f aca="false">SUM(G13:G154)</f>
        <v>3154400</v>
      </c>
      <c r="H12" s="733" t="n">
        <f aca="false">SUM(H13:H154)</f>
        <v>635497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500000</v>
      </c>
      <c r="F13" s="768"/>
      <c r="G13" s="769" t="n">
        <v>22300</v>
      </c>
      <c r="H13" s="770" t="n">
        <f aca="false">+E13+F13+G13</f>
        <v>5223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1"/>
      <c r="F14" s="299"/>
      <c r="G14" s="299"/>
      <c r="H14" s="770" t="n">
        <f aca="false">+E14+F14+G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1"/>
      <c r="F15" s="299"/>
      <c r="G15" s="299"/>
      <c r="H15" s="770" t="n">
        <f aca="false">+E15+F15+G15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99"/>
      <c r="F16" s="299" t="n">
        <v>58500</v>
      </c>
      <c r="G16" s="299" t="n">
        <v>78100</v>
      </c>
      <c r="H16" s="770" t="n">
        <f aca="false">+E16+F16+G16</f>
        <v>1366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1"/>
      <c r="F17" s="299"/>
      <c r="G17" s="299"/>
      <c r="H17" s="770" t="n">
        <f aca="false">+E17+F17+G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1"/>
      <c r="F18" s="299"/>
      <c r="G18" s="299"/>
      <c r="H18" s="770" t="n">
        <f aca="false">+E18+F18+G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1"/>
      <c r="F19" s="299"/>
      <c r="G19" s="299"/>
      <c r="H19" s="770" t="n">
        <f aca="false">+E19+F19+G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  <c r="G20" s="299"/>
      <c r="H20" s="770" t="n">
        <f aca="false">+E20+F20+G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1"/>
      <c r="F21" s="299"/>
      <c r="G21" s="299"/>
      <c r="H21" s="770" t="n">
        <f aca="false">+E21+F21+G21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/>
      <c r="F22" s="299"/>
      <c r="G22" s="299" t="n">
        <v>2200</v>
      </c>
      <c r="H22" s="770" t="n">
        <f aca="false">+E22+F22+G22</f>
        <v>22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120000</v>
      </c>
      <c r="F23" s="299"/>
      <c r="G23" s="299" t="n">
        <v>175700</v>
      </c>
      <c r="H23" s="770" t="n">
        <f aca="false">+E23+F23+G23</f>
        <v>29570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1"/>
      <c r="F24" s="299"/>
      <c r="G24" s="299"/>
      <c r="H24" s="770" t="n">
        <f aca="false">+E24+F24+G24</f>
        <v>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1"/>
      <c r="F25" s="299"/>
      <c r="G25" s="299"/>
      <c r="H25" s="770" t="n">
        <f aca="false">+E25+F25+G25</f>
        <v>0</v>
      </c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/>
      <c r="F26" s="299"/>
      <c r="G26" s="299"/>
      <c r="H26" s="770" t="n">
        <f aca="false">+E26+F26+G26</f>
        <v>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299"/>
      <c r="F27" s="299"/>
      <c r="G27" s="299"/>
      <c r="H27" s="770" t="n">
        <f aca="false">+E27+F27+G27</f>
        <v>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1"/>
      <c r="F28" s="299"/>
      <c r="G28" s="299"/>
      <c r="H28" s="770" t="n">
        <f aca="false">+E28+F28+G28</f>
        <v>0</v>
      </c>
    </row>
    <row r="29" customFormat="false" ht="35.1" hidden="false" customHeight="true" outlineLevel="0" collapsed="false">
      <c r="A29" s="120" t="n">
        <v>5</v>
      </c>
      <c r="B29" s="121" t="n">
        <v>1600700032</v>
      </c>
      <c r="C29" s="122" t="s">
        <v>392</v>
      </c>
      <c r="D29" s="123" t="s">
        <v>59</v>
      </c>
      <c r="E29" s="299" t="n">
        <v>282000</v>
      </c>
      <c r="F29" s="299"/>
      <c r="G29" s="299" t="n">
        <v>129300</v>
      </c>
      <c r="H29" s="770" t="n">
        <f aca="false">+E29+F29+G29</f>
        <v>411300</v>
      </c>
    </row>
    <row r="30" customFormat="false" ht="35.1" hidden="false" customHeight="true" outlineLevel="0" collapsed="false">
      <c r="A30" s="120" t="n">
        <v>6</v>
      </c>
      <c r="B30" s="121" t="n">
        <v>1600700033</v>
      </c>
      <c r="C30" s="122" t="s">
        <v>392</v>
      </c>
      <c r="D30" s="123" t="s">
        <v>62</v>
      </c>
      <c r="E30" s="299" t="n">
        <v>156100</v>
      </c>
      <c r="F30" s="299"/>
      <c r="G30" s="299" t="n">
        <v>286100</v>
      </c>
      <c r="H30" s="770" t="n">
        <f aca="false">+E30+F30+G30</f>
        <v>4422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1"/>
      <c r="F31" s="299"/>
      <c r="G31" s="299"/>
      <c r="H31" s="770" t="n">
        <f aca="false">+E31+F31+G31</f>
        <v>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9"/>
      <c r="G32" s="299"/>
      <c r="H32" s="770" t="n">
        <f aca="false">+E32+F32+G32</f>
        <v>0</v>
      </c>
    </row>
    <row r="33" customFormat="false" ht="35.1" hidden="fals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299"/>
      <c r="F33" s="299"/>
      <c r="G33" s="299" t="n">
        <v>166900</v>
      </c>
      <c r="H33" s="770" t="n">
        <f aca="false">+E33+F33+G33</f>
        <v>1669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1"/>
      <c r="F34" s="299"/>
      <c r="G34" s="299"/>
      <c r="H34" s="770" t="n">
        <f aca="false">+E34+F34+G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1"/>
      <c r="F35" s="299"/>
      <c r="G35" s="299"/>
      <c r="H35" s="770" t="n">
        <f aca="false">+E35+F35+G35</f>
        <v>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1"/>
      <c r="F36" s="299"/>
      <c r="G36" s="299"/>
      <c r="H36" s="770" t="n">
        <f aca="false">+E36+F36+G36</f>
        <v>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1"/>
      <c r="F37" s="299"/>
      <c r="G37" s="299"/>
      <c r="H37" s="770" t="n">
        <f aca="false">+E37+F37+G37</f>
        <v>0</v>
      </c>
    </row>
    <row r="38" customFormat="false" ht="35.1" hidden="fals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299"/>
      <c r="F38" s="299" t="n">
        <v>25900</v>
      </c>
      <c r="G38" s="299"/>
      <c r="H38" s="770" t="n">
        <f aca="false">+E38+F38+G38</f>
        <v>25900</v>
      </c>
    </row>
    <row r="39" customFormat="false" ht="35.1" hidden="fals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299"/>
      <c r="F39" s="299" t="n">
        <v>900</v>
      </c>
      <c r="G39" s="299" t="n">
        <v>84400</v>
      </c>
      <c r="H39" s="770" t="n">
        <f aca="false">+E39+F39+G39</f>
        <v>8530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1"/>
      <c r="F40" s="299"/>
      <c r="G40" s="299"/>
      <c r="H40" s="770" t="n">
        <f aca="false">+E40+F40+G40</f>
        <v>0</v>
      </c>
    </row>
    <row r="41" customFormat="false" ht="35.1" hidden="false" customHeight="true" outlineLevel="0" collapsed="false">
      <c r="A41" s="120" t="n">
        <v>10</v>
      </c>
      <c r="B41" s="121" t="n">
        <v>1600700044</v>
      </c>
      <c r="C41" s="122" t="s">
        <v>392</v>
      </c>
      <c r="D41" s="123" t="s">
        <v>93</v>
      </c>
      <c r="E41" s="299"/>
      <c r="F41" s="299"/>
      <c r="G41" s="299" t="n">
        <v>100100</v>
      </c>
      <c r="H41" s="770" t="n">
        <f aca="false">+E41+F41+G41</f>
        <v>100100</v>
      </c>
    </row>
    <row r="42" customFormat="false" ht="35.1" hidden="false" customHeight="true" outlineLevel="0" collapsed="false">
      <c r="A42" s="120" t="n">
        <v>11</v>
      </c>
      <c r="B42" s="121" t="n">
        <v>1600700045</v>
      </c>
      <c r="C42" s="122" t="s">
        <v>392</v>
      </c>
      <c r="D42" s="123" t="s">
        <v>96</v>
      </c>
      <c r="E42" s="299" t="n">
        <v>95000</v>
      </c>
      <c r="F42" s="299" t="n">
        <v>2800</v>
      </c>
      <c r="G42" s="299" t="n">
        <v>64000</v>
      </c>
      <c r="H42" s="770" t="n">
        <f aca="false">+E42+F42+G42</f>
        <v>1618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1"/>
      <c r="F43" s="299"/>
      <c r="G43" s="299"/>
      <c r="H43" s="770" t="n">
        <f aca="false">+E43+F43+G43</f>
        <v>0</v>
      </c>
    </row>
    <row r="44" customFormat="false" ht="35.1" hidden="fals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299"/>
      <c r="F44" s="299"/>
      <c r="G44" s="299"/>
      <c r="H44" s="770" t="n">
        <f aca="false">+E44+F44+G44</f>
        <v>0</v>
      </c>
    </row>
    <row r="45" customFormat="false" ht="35.1" hidden="false" customHeight="true" outlineLevel="0" collapsed="false">
      <c r="A45" s="120" t="n">
        <v>12</v>
      </c>
      <c r="B45" s="121" t="n">
        <v>1600700048</v>
      </c>
      <c r="C45" s="122" t="s">
        <v>392</v>
      </c>
      <c r="D45" s="123" t="s">
        <v>105</v>
      </c>
      <c r="E45" s="299"/>
      <c r="F45" s="299" t="n">
        <v>2900</v>
      </c>
      <c r="G45" s="299" t="n">
        <v>25400</v>
      </c>
      <c r="H45" s="770" t="n">
        <f aca="false">+E45+F45+G45</f>
        <v>28300</v>
      </c>
    </row>
    <row r="46" customFormat="false" ht="35.1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9"/>
      <c r="G46" s="299"/>
      <c r="H46" s="770" t="n">
        <f aca="false">+E46+F46+G46</f>
        <v>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299" t="n">
        <v>800000</v>
      </c>
      <c r="F47" s="299" t="n">
        <v>1300</v>
      </c>
      <c r="G47" s="299"/>
      <c r="H47" s="770" t="n">
        <f aca="false">+E47+F47+G47</f>
        <v>80130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1"/>
      <c r="F48" s="299"/>
      <c r="G48" s="299"/>
      <c r="H48" s="770" t="n">
        <f aca="false">+E48+F48+G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/>
      <c r="F49" s="299"/>
      <c r="G49" s="299"/>
      <c r="H49" s="770" t="n">
        <f aca="false">+E49+F49+G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1"/>
      <c r="F50" s="299"/>
      <c r="G50" s="299"/>
      <c r="H50" s="770" t="n">
        <f aca="false">+E50+F50+G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1"/>
      <c r="F51" s="299"/>
      <c r="G51" s="299"/>
      <c r="H51" s="770" t="n">
        <f aca="false">+E51+F51+G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1"/>
      <c r="F52" s="299"/>
      <c r="G52" s="299"/>
      <c r="H52" s="770" t="n">
        <f aca="false">+E52+F52+G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1"/>
      <c r="F53" s="299"/>
      <c r="G53" s="299"/>
      <c r="H53" s="770" t="n">
        <f aca="false">+E53+F53+G53</f>
        <v>0</v>
      </c>
    </row>
    <row r="54" customFormat="false" ht="35.1" hidden="fals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299"/>
      <c r="F54" s="299"/>
      <c r="G54" s="299" t="n">
        <v>207600</v>
      </c>
      <c r="H54" s="770" t="n">
        <f aca="false">+E54+F54+G54</f>
        <v>20760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1"/>
      <c r="F55" s="299"/>
      <c r="G55" s="299"/>
      <c r="H55" s="770" t="n">
        <f aca="false">+E55+F55+G55</f>
        <v>0</v>
      </c>
    </row>
    <row r="56" customFormat="false" ht="35.1" hidden="false" customHeight="true" outlineLevel="0" collapsed="false">
      <c r="A56" s="120" t="n">
        <v>15</v>
      </c>
      <c r="B56" s="121" t="n">
        <v>1600700061</v>
      </c>
      <c r="C56" s="122" t="s">
        <v>397</v>
      </c>
      <c r="D56" s="123" t="s">
        <v>127</v>
      </c>
      <c r="E56" s="299"/>
      <c r="F56" s="299" t="n">
        <v>9200</v>
      </c>
      <c r="G56" s="299"/>
      <c r="H56" s="770" t="n">
        <f aca="false">+E56+F56+G56</f>
        <v>9200</v>
      </c>
    </row>
    <row r="57" customFormat="false" ht="35.1" hidden="fals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299" t="n">
        <v>133000</v>
      </c>
      <c r="F57" s="299"/>
      <c r="G57" s="299"/>
      <c r="H57" s="770" t="n">
        <f aca="false">+E57+F57+G57</f>
        <v>133000</v>
      </c>
    </row>
    <row r="58" customFormat="false" ht="35.1" hidden="false" customHeight="true" outlineLevel="0" collapsed="false">
      <c r="A58" s="120" t="n">
        <v>17</v>
      </c>
      <c r="B58" s="121" t="n">
        <v>1600700063</v>
      </c>
      <c r="C58" s="122" t="s">
        <v>397</v>
      </c>
      <c r="D58" s="123" t="s">
        <v>132</v>
      </c>
      <c r="E58" s="299"/>
      <c r="F58" s="299" t="n">
        <v>12300</v>
      </c>
      <c r="G58" s="299" t="n">
        <v>108500</v>
      </c>
      <c r="H58" s="770" t="n">
        <f aca="false">+E58+F58+G58</f>
        <v>120800</v>
      </c>
    </row>
    <row r="59" customFormat="false" ht="35.1" hidden="false" customHeight="true" outlineLevel="0" collapsed="false">
      <c r="A59" s="120" t="n">
        <v>18</v>
      </c>
      <c r="B59" s="121" t="n">
        <v>1600700064</v>
      </c>
      <c r="C59" s="122" t="s">
        <v>397</v>
      </c>
      <c r="D59" s="123" t="s">
        <v>135</v>
      </c>
      <c r="E59" s="299" t="n">
        <v>25000</v>
      </c>
      <c r="F59" s="299"/>
      <c r="G59" s="299" t="n">
        <v>12200</v>
      </c>
      <c r="H59" s="770" t="n">
        <f aca="false">+E59+F59+G59</f>
        <v>37200</v>
      </c>
    </row>
    <row r="60" customFormat="false" ht="35.1" hidden="false" customHeight="true" outlineLevel="0" collapsed="false">
      <c r="A60" s="120" t="n">
        <v>19</v>
      </c>
      <c r="B60" s="121" t="n">
        <v>1600700065</v>
      </c>
      <c r="C60" s="122" t="s">
        <v>397</v>
      </c>
      <c r="D60" s="123" t="s">
        <v>137</v>
      </c>
      <c r="E60" s="299"/>
      <c r="F60" s="299" t="n">
        <v>38000</v>
      </c>
      <c r="G60" s="299" t="n">
        <v>61500</v>
      </c>
      <c r="H60" s="770" t="n">
        <f aca="false">+E60+F60+G60</f>
        <v>99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1"/>
      <c r="F61" s="299"/>
      <c r="G61" s="299"/>
      <c r="H61" s="770" t="n">
        <f aca="false">+E61+F61+G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1"/>
      <c r="F62" s="299"/>
      <c r="G62" s="299"/>
      <c r="H62" s="770" t="n">
        <f aca="false">+E62+F62+G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1"/>
      <c r="F63" s="299"/>
      <c r="G63" s="299"/>
      <c r="H63" s="770" t="n">
        <f aca="false">+E63+F63+G63</f>
        <v>0</v>
      </c>
    </row>
    <row r="64" customFormat="false" ht="35.1" hidden="false" customHeight="true" outlineLevel="0" collapsed="false">
      <c r="A64" s="120" t="n">
        <v>20</v>
      </c>
      <c r="B64" s="121" t="n">
        <v>1600700070</v>
      </c>
      <c r="C64" s="122" t="s">
        <v>395</v>
      </c>
      <c r="D64" s="125" t="s">
        <v>54</v>
      </c>
      <c r="E64" s="771"/>
      <c r="F64" s="299"/>
      <c r="G64" s="299" t="n">
        <v>28100</v>
      </c>
      <c r="H64" s="770" t="n">
        <f aca="false">+E64+F64+G64</f>
        <v>28100</v>
      </c>
    </row>
    <row r="65" customFormat="false" ht="35.1" hidden="false" customHeight="true" outlineLevel="0" collapsed="false">
      <c r="A65" s="120" t="n">
        <v>21</v>
      </c>
      <c r="B65" s="121" t="n">
        <v>1600700071</v>
      </c>
      <c r="C65" s="122" t="s">
        <v>395</v>
      </c>
      <c r="D65" s="123" t="s">
        <v>56</v>
      </c>
      <c r="E65" s="299"/>
      <c r="F65" s="299"/>
      <c r="G65" s="299" t="n">
        <v>17200</v>
      </c>
      <c r="H65" s="770" t="n">
        <f aca="false">+E65+F65+G65</f>
        <v>17200</v>
      </c>
    </row>
    <row r="66" customFormat="false" ht="35.1" hidden="false" customHeight="true" outlineLevel="0" collapsed="false">
      <c r="A66" s="120" t="n">
        <v>22</v>
      </c>
      <c r="B66" s="126" t="n">
        <v>1600700072</v>
      </c>
      <c r="C66" s="122" t="s">
        <v>395</v>
      </c>
      <c r="D66" s="125" t="s">
        <v>99</v>
      </c>
      <c r="E66" s="299"/>
      <c r="F66" s="299"/>
      <c r="G66" s="299" t="n">
        <v>11000</v>
      </c>
      <c r="H66" s="770" t="n">
        <f aca="false">+E66+F66+G66</f>
        <v>110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1"/>
      <c r="F67" s="299"/>
      <c r="G67" s="299"/>
      <c r="H67" s="770" t="n">
        <f aca="false">+E67+F67+G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/>
      <c r="F68" s="299"/>
      <c r="G68" s="299"/>
      <c r="H68" s="770" t="n">
        <f aca="false">+E68+F68+G68</f>
        <v>0</v>
      </c>
    </row>
    <row r="69" customFormat="false" ht="35.1" hidden="false" customHeight="true" outlineLevel="0" collapsed="false">
      <c r="A69" s="120" t="n">
        <v>23</v>
      </c>
      <c r="B69" s="121" t="n">
        <v>1600700076</v>
      </c>
      <c r="C69" s="122" t="s">
        <v>392</v>
      </c>
      <c r="D69" s="123" t="s">
        <v>152</v>
      </c>
      <c r="E69" s="299"/>
      <c r="F69" s="299" t="n">
        <v>5400</v>
      </c>
      <c r="G69" s="299"/>
      <c r="H69" s="770" t="n">
        <f aca="false">+E69+F69+G69</f>
        <v>5400</v>
      </c>
    </row>
    <row r="70" customFormat="false" ht="35.1" hidden="false" customHeight="true" outlineLevel="0" collapsed="false">
      <c r="A70" s="120" t="n">
        <v>24</v>
      </c>
      <c r="B70" s="121" t="n">
        <v>1600700077</v>
      </c>
      <c r="C70" s="122" t="s">
        <v>400</v>
      </c>
      <c r="D70" s="123" t="s">
        <v>156</v>
      </c>
      <c r="E70" s="299"/>
      <c r="F70" s="299" t="n">
        <v>3600</v>
      </c>
      <c r="G70" s="299" t="n">
        <v>6800</v>
      </c>
      <c r="H70" s="770" t="n">
        <f aca="false">+E70+F70+G70</f>
        <v>1040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299"/>
      <c r="F71" s="299"/>
      <c r="G71" s="299" t="n">
        <v>11900</v>
      </c>
      <c r="H71" s="770" t="n">
        <f aca="false">+E71+F71+G71</f>
        <v>11900</v>
      </c>
    </row>
    <row r="72" customFormat="false" ht="35.1" hidden="fals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/>
      <c r="F72" s="299" t="n">
        <v>14000</v>
      </c>
      <c r="G72" s="299" t="n">
        <v>13400</v>
      </c>
      <c r="H72" s="770" t="n">
        <f aca="false">+E72+F72+G72</f>
        <v>27400</v>
      </c>
    </row>
    <row r="73" customFormat="false" ht="35.1" hidden="false" customHeight="true" outlineLevel="0" collapsed="false">
      <c r="A73" s="120" t="n">
        <v>27</v>
      </c>
      <c r="B73" s="121" t="n">
        <v>1600700080</v>
      </c>
      <c r="C73" s="122" t="s">
        <v>400</v>
      </c>
      <c r="D73" s="123" t="s">
        <v>165</v>
      </c>
      <c r="E73" s="299" t="n">
        <v>292580</v>
      </c>
      <c r="F73" s="299"/>
      <c r="G73" s="299" t="n">
        <v>1400</v>
      </c>
      <c r="H73" s="770" t="n">
        <f aca="false">+E73+F73+G73</f>
        <v>29398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/>
      <c r="F74" s="299"/>
      <c r="G74" s="299"/>
      <c r="H74" s="770" t="n">
        <f aca="false">+E74+F74+G74</f>
        <v>0</v>
      </c>
    </row>
    <row r="75" customFormat="false" ht="35.1" hidden="false" customHeight="true" outlineLevel="0" collapsed="false">
      <c r="A75" s="120" t="n">
        <v>28</v>
      </c>
      <c r="B75" s="121" t="n">
        <v>1600700082</v>
      </c>
      <c r="C75" s="122" t="s">
        <v>400</v>
      </c>
      <c r="D75" s="123" t="s">
        <v>171</v>
      </c>
      <c r="E75" s="299"/>
      <c r="F75" s="299" t="n">
        <v>16700</v>
      </c>
      <c r="G75" s="299" t="n">
        <v>73200</v>
      </c>
      <c r="H75" s="770" t="n">
        <f aca="false">+E75+F75+G75</f>
        <v>8990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299"/>
      <c r="F76" s="299"/>
      <c r="G76" s="299"/>
      <c r="H76" s="770" t="n">
        <f aca="false">+E76+F76+G76</f>
        <v>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1"/>
      <c r="F77" s="299"/>
      <c r="G77" s="299"/>
      <c r="H77" s="770" t="n">
        <f aca="false">+E77+F77+G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1"/>
      <c r="F78" s="299"/>
      <c r="G78" s="299"/>
      <c r="H78" s="770" t="n">
        <f aca="false">+E78+F78+G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299"/>
      <c r="F79" s="299"/>
      <c r="G79" s="299"/>
      <c r="H79" s="770" t="n">
        <f aca="false">+E79+F79+G79</f>
        <v>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1"/>
      <c r="F80" s="299"/>
      <c r="G80" s="299"/>
      <c r="H80" s="770" t="n">
        <f aca="false">+E80+F80+G80</f>
        <v>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1"/>
      <c r="F81" s="299"/>
      <c r="G81" s="299"/>
      <c r="H81" s="770" t="n">
        <f aca="false">+E81+F81+G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1"/>
      <c r="F82" s="299"/>
      <c r="G82" s="299"/>
      <c r="H82" s="770" t="n">
        <f aca="false">+E82+F82+G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299"/>
      <c r="F83" s="299"/>
      <c r="G83" s="299"/>
      <c r="H83" s="770" t="n">
        <f aca="false">+E83+F83+G83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1"/>
      <c r="F84" s="299"/>
      <c r="G84" s="299"/>
      <c r="H84" s="770" t="n">
        <f aca="false">+E84+F84+G84</f>
        <v>0</v>
      </c>
    </row>
    <row r="85" customFormat="false" ht="35.1" hidden="false" customHeight="true" outlineLevel="0" collapsed="false">
      <c r="A85" s="120" t="n">
        <v>29</v>
      </c>
      <c r="B85" s="126" t="n">
        <v>1600700092</v>
      </c>
      <c r="C85" s="122" t="s">
        <v>392</v>
      </c>
      <c r="D85" s="123" t="s">
        <v>199</v>
      </c>
      <c r="E85" s="299"/>
      <c r="F85" s="299"/>
      <c r="G85" s="299" t="n">
        <v>16200</v>
      </c>
      <c r="H85" s="770" t="n">
        <f aca="false">+E85+F85+G85</f>
        <v>162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1"/>
      <c r="F86" s="299"/>
      <c r="G86" s="299"/>
      <c r="H86" s="770" t="n">
        <f aca="false">+E86+F86+G86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299"/>
      <c r="F87" s="299"/>
      <c r="G87" s="299"/>
      <c r="H87" s="770" t="n">
        <f aca="false">+E87+F87+G87</f>
        <v>0</v>
      </c>
    </row>
    <row r="88" customFormat="false" ht="35.1" hidden="false" customHeight="true" outlineLevel="0" collapsed="false">
      <c r="A88" s="120" t="n">
        <v>30</v>
      </c>
      <c r="B88" s="121" t="n">
        <v>1600700095</v>
      </c>
      <c r="C88" s="122" t="s">
        <v>400</v>
      </c>
      <c r="D88" s="123" t="s">
        <v>207</v>
      </c>
      <c r="E88" s="299"/>
      <c r="F88" s="299"/>
      <c r="G88" s="299" t="n">
        <v>56400</v>
      </c>
      <c r="H88" s="770" t="n">
        <f aca="false">+E88+F88+G88</f>
        <v>564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1"/>
      <c r="F89" s="299"/>
      <c r="G89" s="299"/>
      <c r="H89" s="770" t="n">
        <f aca="false">+E89+F89+G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1"/>
      <c r="F90" s="299"/>
      <c r="G90" s="299"/>
      <c r="H90" s="770" t="n">
        <f aca="false">+E90+F90+G90</f>
        <v>0</v>
      </c>
    </row>
    <row r="91" customFormat="false" ht="35.1" hidden="false" customHeight="true" outlineLevel="0" collapsed="false">
      <c r="A91" s="120" t="n">
        <v>31</v>
      </c>
      <c r="B91" s="121" t="n">
        <v>1600700098</v>
      </c>
      <c r="C91" s="122" t="s">
        <v>400</v>
      </c>
      <c r="D91" s="123" t="s">
        <v>214</v>
      </c>
      <c r="E91" s="299"/>
      <c r="F91" s="299"/>
      <c r="G91" s="299" t="n">
        <v>24400</v>
      </c>
      <c r="H91" s="770" t="n">
        <f aca="false">+E91+F91+G91</f>
        <v>2440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1"/>
      <c r="F92" s="299"/>
      <c r="G92" s="299"/>
      <c r="H92" s="770" t="n">
        <f aca="false">+E92+F92+G92</f>
        <v>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299"/>
      <c r="F93" s="299"/>
      <c r="G93" s="299"/>
      <c r="H93" s="770" t="n">
        <f aca="false">+E93+F93+G93</f>
        <v>0</v>
      </c>
    </row>
    <row r="94" customFormat="false" ht="35.1" hidden="false" customHeight="true" outlineLevel="0" collapsed="false">
      <c r="A94" s="120" t="n">
        <v>32</v>
      </c>
      <c r="B94" s="121" t="n">
        <v>1600700101</v>
      </c>
      <c r="C94" s="122" t="s">
        <v>400</v>
      </c>
      <c r="D94" s="123" t="s">
        <v>76</v>
      </c>
      <c r="E94" s="299"/>
      <c r="F94" s="299"/>
      <c r="G94" s="299" t="n">
        <v>8800</v>
      </c>
      <c r="H94" s="770" t="n">
        <f aca="false">+E94+F94+G94</f>
        <v>8800</v>
      </c>
    </row>
    <row r="95" customFormat="false" ht="35.1" hidden="false" customHeight="true" outlineLevel="0" collapsed="false">
      <c r="A95" s="120" t="n">
        <v>33</v>
      </c>
      <c r="B95" s="121" t="n">
        <v>1600700102</v>
      </c>
      <c r="C95" s="122" t="s">
        <v>400</v>
      </c>
      <c r="D95" s="123" t="s">
        <v>223</v>
      </c>
      <c r="E95" s="299"/>
      <c r="F95" s="299" t="n">
        <v>5800</v>
      </c>
      <c r="G95" s="299" t="n">
        <v>59400</v>
      </c>
      <c r="H95" s="770" t="n">
        <f aca="false">+E95+F95+G95</f>
        <v>652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1"/>
      <c r="F96" s="299"/>
      <c r="G96" s="299"/>
      <c r="H96" s="770" t="n">
        <f aca="false">+E96+F96+G96</f>
        <v>0</v>
      </c>
    </row>
    <row r="97" customFormat="false" ht="35.1" hidden="fals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299"/>
      <c r="F97" s="299"/>
      <c r="G97" s="299"/>
      <c r="H97" s="770" t="n">
        <f aca="false">+E97+F97+G97</f>
        <v>0</v>
      </c>
    </row>
    <row r="98" customFormat="false" ht="35.1" hidden="false" customHeight="true" outlineLevel="0" collapsed="false">
      <c r="A98" s="120" t="n">
        <v>34</v>
      </c>
      <c r="B98" s="121" t="n">
        <v>1600700105</v>
      </c>
      <c r="C98" s="122" t="s">
        <v>400</v>
      </c>
      <c r="D98" s="125" t="s">
        <v>82</v>
      </c>
      <c r="E98" s="299"/>
      <c r="F98" s="299" t="n">
        <v>3600</v>
      </c>
      <c r="G98" s="299" t="n">
        <v>3300</v>
      </c>
      <c r="H98" s="770" t="n">
        <f aca="false">+E98+F98+G98</f>
        <v>69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299"/>
      <c r="F99" s="299"/>
      <c r="G99" s="299"/>
      <c r="H99" s="770" t="n">
        <f aca="false">+E99+F99+G99</f>
        <v>0</v>
      </c>
    </row>
    <row r="100" customFormat="false" ht="35.1" hidden="false" customHeight="true" outlineLevel="0" collapsed="false">
      <c r="A100" s="120" t="n">
        <v>35</v>
      </c>
      <c r="B100" s="121" t="n">
        <v>1600700107</v>
      </c>
      <c r="C100" s="122" t="s">
        <v>400</v>
      </c>
      <c r="D100" s="123" t="s">
        <v>236</v>
      </c>
      <c r="E100" s="299"/>
      <c r="F100" s="299" t="n">
        <v>3500</v>
      </c>
      <c r="G100" s="299" t="n">
        <v>20100</v>
      </c>
      <c r="H100" s="770" t="n">
        <f aca="false">+E100+F100+G100</f>
        <v>23600</v>
      </c>
    </row>
    <row r="101" customFormat="false" ht="35.1" hidden="false" customHeight="true" outlineLevel="0" collapsed="false">
      <c r="A101" s="120" t="n">
        <v>36</v>
      </c>
      <c r="B101" s="121" t="n">
        <v>1600700108</v>
      </c>
      <c r="C101" s="122" t="s">
        <v>400</v>
      </c>
      <c r="D101" s="123" t="s">
        <v>239</v>
      </c>
      <c r="E101" s="299" t="n">
        <v>150000</v>
      </c>
      <c r="F101" s="299"/>
      <c r="G101" s="299"/>
      <c r="H101" s="770" t="n">
        <f aca="false">+E101+F101+G101</f>
        <v>150000</v>
      </c>
    </row>
    <row r="102" customFormat="false" ht="35.1" hidden="false" customHeight="true" outlineLevel="0" collapsed="false">
      <c r="A102" s="120" t="n">
        <v>37</v>
      </c>
      <c r="B102" s="126" t="n">
        <v>1600700109</v>
      </c>
      <c r="C102" s="122" t="s">
        <v>400</v>
      </c>
      <c r="D102" s="123" t="s">
        <v>242</v>
      </c>
      <c r="E102" s="299"/>
      <c r="F102" s="299" t="n">
        <v>17500</v>
      </c>
      <c r="G102" s="299" t="n">
        <v>91100</v>
      </c>
      <c r="H102" s="770" t="n">
        <f aca="false">+E102+F102+G102</f>
        <v>1086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1"/>
      <c r="F103" s="299"/>
      <c r="G103" s="299"/>
      <c r="H103" s="770" t="n">
        <f aca="false">+E103+F103+G103</f>
        <v>0</v>
      </c>
    </row>
    <row r="104" customFormat="false" ht="35.1" hidden="false" customHeight="true" outlineLevel="0" collapsed="false">
      <c r="A104" s="120" t="n">
        <v>38</v>
      </c>
      <c r="B104" s="121" t="n">
        <v>1600700111</v>
      </c>
      <c r="C104" s="122" t="s">
        <v>400</v>
      </c>
      <c r="D104" s="123" t="s">
        <v>248</v>
      </c>
      <c r="E104" s="299" t="n">
        <v>54990</v>
      </c>
      <c r="F104" s="299"/>
      <c r="G104" s="299" t="n">
        <v>500</v>
      </c>
      <c r="H104" s="770" t="n">
        <f aca="false">+E104+F104+G104</f>
        <v>55490</v>
      </c>
    </row>
    <row r="105" customFormat="false" ht="35.1" hidden="fals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/>
      <c r="F105" s="299"/>
      <c r="G105" s="299" t="n">
        <v>361000</v>
      </c>
      <c r="H105" s="770" t="n">
        <f aca="false">+E105+F105+G105</f>
        <v>361000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/>
      <c r="F106" s="299"/>
      <c r="G106" s="299" t="n">
        <v>100200</v>
      </c>
      <c r="H106" s="770" t="n">
        <f aca="false">+E106+F106+G106</f>
        <v>100200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299"/>
      <c r="F107" s="299"/>
      <c r="G107" s="299" t="n">
        <v>19100</v>
      </c>
      <c r="H107" s="770" t="n">
        <f aca="false">+E107+F107+G107</f>
        <v>1910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1"/>
      <c r="F108" s="299"/>
      <c r="G108" s="299"/>
      <c r="H108" s="770" t="n">
        <f aca="false">+E108+F108+G108</f>
        <v>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/>
      <c r="F109" s="299"/>
      <c r="G109" s="299" t="n">
        <v>24700</v>
      </c>
      <c r="H109" s="770" t="n">
        <f aca="false">+E109+F109+G109</f>
        <v>2470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/>
      <c r="F110" s="299"/>
      <c r="G110" s="299"/>
      <c r="H110" s="770" t="n">
        <f aca="false">+E110+F110+G110</f>
        <v>0</v>
      </c>
    </row>
    <row r="111" customFormat="false" ht="35.1" hidden="false" customHeight="true" outlineLevel="0" collapsed="false">
      <c r="A111" s="120" t="n">
        <v>43</v>
      </c>
      <c r="B111" s="121" t="n">
        <v>1600700118</v>
      </c>
      <c r="C111" s="122" t="s">
        <v>400</v>
      </c>
      <c r="D111" s="123" t="s">
        <v>267</v>
      </c>
      <c r="E111" s="299"/>
      <c r="F111" s="299"/>
      <c r="G111" s="299" t="n">
        <v>33000</v>
      </c>
      <c r="H111" s="770" t="n">
        <f aca="false">+E111+F111+G111</f>
        <v>3300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/>
      <c r="F112" s="299" t="n">
        <v>800</v>
      </c>
      <c r="G112" s="299" t="n">
        <v>170600</v>
      </c>
      <c r="H112" s="770" t="n">
        <f aca="false">+E112+F112+G112</f>
        <v>17140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1"/>
      <c r="F113" s="299"/>
      <c r="G113" s="299"/>
      <c r="H113" s="770" t="n">
        <f aca="false">+E113+F113+G113</f>
        <v>0</v>
      </c>
    </row>
    <row r="114" customFormat="false" ht="35.1" hidden="false" customHeight="true" outlineLevel="0" collapsed="false">
      <c r="A114" s="120" t="n">
        <v>45</v>
      </c>
      <c r="B114" s="121" t="n">
        <v>1600700121</v>
      </c>
      <c r="C114" s="122" t="s">
        <v>400</v>
      </c>
      <c r="D114" s="123" t="s">
        <v>276</v>
      </c>
      <c r="E114" s="299"/>
      <c r="F114" s="299"/>
      <c r="G114" s="299" t="n">
        <v>14600</v>
      </c>
      <c r="H114" s="770" t="n">
        <f aca="false">+E114+F114+G114</f>
        <v>146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1"/>
      <c r="F115" s="299"/>
      <c r="G115" s="299"/>
      <c r="H115" s="770" t="n">
        <f aca="false">+E115+F115+G115</f>
        <v>0</v>
      </c>
    </row>
    <row r="116" customFormat="false" ht="35.1" hidden="false" customHeight="true" outlineLevel="0" collapsed="false">
      <c r="A116" s="120" t="n">
        <v>46</v>
      </c>
      <c r="B116" s="121" t="n">
        <v>1600700123</v>
      </c>
      <c r="C116" s="122" t="s">
        <v>400</v>
      </c>
      <c r="D116" s="123" t="s">
        <v>282</v>
      </c>
      <c r="E116" s="299"/>
      <c r="F116" s="299" t="n">
        <v>22400</v>
      </c>
      <c r="G116" s="299" t="n">
        <v>88400</v>
      </c>
      <c r="H116" s="770" t="n">
        <f aca="false">+E116+F116+G116</f>
        <v>110800</v>
      </c>
    </row>
    <row r="117" customFormat="false" ht="35.1" hidden="fals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299"/>
      <c r="F117" s="299" t="n">
        <v>7200</v>
      </c>
      <c r="G117" s="299" t="n">
        <v>76200</v>
      </c>
      <c r="H117" s="770" t="n">
        <f aca="false">+E117+F117+G117</f>
        <v>83400</v>
      </c>
    </row>
    <row r="118" customFormat="false" ht="35.1" hidden="false" customHeight="true" outlineLevel="0" collapsed="false">
      <c r="A118" s="120" t="n">
        <v>48</v>
      </c>
      <c r="B118" s="121" t="n">
        <v>1600700125</v>
      </c>
      <c r="C118" s="122" t="s">
        <v>400</v>
      </c>
      <c r="D118" s="123" t="s">
        <v>288</v>
      </c>
      <c r="E118" s="299"/>
      <c r="F118" s="299" t="n">
        <v>39500</v>
      </c>
      <c r="G118" s="299" t="n">
        <v>120100</v>
      </c>
      <c r="H118" s="770" t="n">
        <f aca="false">+E118+F118+G118</f>
        <v>1596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/>
      <c r="F119" s="299"/>
      <c r="G119" s="299"/>
      <c r="H119" s="770" t="n">
        <f aca="false">+E119+F119+G119</f>
        <v>0</v>
      </c>
    </row>
    <row r="120" customFormat="false" ht="35.1" hidden="false" customHeight="true" outlineLevel="0" collapsed="false">
      <c r="A120" s="120" t="n">
        <v>49</v>
      </c>
      <c r="B120" s="121" t="n">
        <v>1600700127</v>
      </c>
      <c r="C120" s="122" t="s">
        <v>400</v>
      </c>
      <c r="D120" s="123" t="s">
        <v>294</v>
      </c>
      <c r="E120" s="299"/>
      <c r="F120" s="299"/>
      <c r="G120" s="299" t="n">
        <v>10400</v>
      </c>
      <c r="H120" s="770" t="n">
        <f aca="false">+E120+F120+G120</f>
        <v>10400</v>
      </c>
    </row>
    <row r="121" customFormat="false" ht="35.1" hidden="false" customHeight="true" outlineLevel="0" collapsed="false">
      <c r="A121" s="120" t="n">
        <v>50</v>
      </c>
      <c r="B121" s="121" t="n">
        <v>1600700128</v>
      </c>
      <c r="C121" s="122" t="s">
        <v>400</v>
      </c>
      <c r="D121" s="123" t="s">
        <v>297</v>
      </c>
      <c r="E121" s="299" t="n">
        <v>99500</v>
      </c>
      <c r="F121" s="299"/>
      <c r="G121" s="299"/>
      <c r="H121" s="770" t="n">
        <f aca="false">+E121+F121+G121</f>
        <v>99500</v>
      </c>
    </row>
    <row r="122" customFormat="false" ht="35.1" hidden="false" customHeight="true" outlineLevel="0" collapsed="false">
      <c r="A122" s="120" t="n">
        <v>51</v>
      </c>
      <c r="B122" s="121" t="n">
        <v>1600700129</v>
      </c>
      <c r="C122" s="122" t="s">
        <v>400</v>
      </c>
      <c r="D122" s="123" t="s">
        <v>300</v>
      </c>
      <c r="E122" s="299"/>
      <c r="F122" s="299"/>
      <c r="G122" s="299" t="n">
        <v>4000</v>
      </c>
      <c r="H122" s="770" t="n">
        <f aca="false">+E122+F122+G122</f>
        <v>400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299"/>
      <c r="F123" s="299"/>
      <c r="G123" s="299"/>
      <c r="H123" s="770" t="n">
        <f aca="false">+E123+F123+G123</f>
        <v>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1"/>
      <c r="F124" s="299"/>
      <c r="G124" s="299"/>
      <c r="H124" s="770" t="n">
        <f aca="false">+E124+F124+G124</f>
        <v>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1"/>
      <c r="F125" s="299"/>
      <c r="G125" s="299"/>
      <c r="H125" s="770" t="n">
        <f aca="false">+E125+F125+G125</f>
        <v>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1"/>
      <c r="F126" s="299"/>
      <c r="G126" s="299"/>
      <c r="H126" s="770" t="n">
        <f aca="false">+E126+F126+G126</f>
        <v>0</v>
      </c>
    </row>
    <row r="127" customFormat="false" ht="35.1" hidden="false" customHeight="true" outlineLevel="0" collapsed="false">
      <c r="A127" s="120" t="n">
        <v>52</v>
      </c>
      <c r="B127" s="121" t="n">
        <v>1600700134</v>
      </c>
      <c r="C127" s="122" t="s">
        <v>401</v>
      </c>
      <c r="D127" s="123" t="s">
        <v>313</v>
      </c>
      <c r="E127" s="299"/>
      <c r="F127" s="299" t="n">
        <v>1300</v>
      </c>
      <c r="G127" s="299"/>
      <c r="H127" s="770" t="n">
        <f aca="false">+E127+F127+G127</f>
        <v>13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/>
      <c r="F128" s="299"/>
      <c r="G128" s="299"/>
      <c r="H128" s="770" t="n">
        <f aca="false">+E128+F128+G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1"/>
      <c r="F129" s="299"/>
      <c r="G129" s="299"/>
      <c r="H129" s="770" t="n">
        <f aca="false">+E129+F129+G129</f>
        <v>0</v>
      </c>
    </row>
    <row r="130" customFormat="false" ht="35.1" hidden="false" customHeight="true" outlineLevel="0" collapsed="false">
      <c r="A130" s="120" t="n">
        <v>53</v>
      </c>
      <c r="B130" s="121" t="n">
        <v>1600700137</v>
      </c>
      <c r="C130" s="122" t="s">
        <v>401</v>
      </c>
      <c r="D130" s="123" t="s">
        <v>319</v>
      </c>
      <c r="E130" s="299"/>
      <c r="F130" s="299"/>
      <c r="G130" s="299" t="n">
        <v>39100</v>
      </c>
      <c r="H130" s="770" t="n">
        <f aca="false">+E130+F130+G130</f>
        <v>391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1"/>
      <c r="F131" s="299"/>
      <c r="G131" s="299"/>
      <c r="H131" s="770" t="n">
        <f aca="false">+E131+F131+G131</f>
        <v>0</v>
      </c>
    </row>
    <row r="132" customFormat="false" ht="35.1" hidden="fals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299"/>
      <c r="F132" s="299"/>
      <c r="G132" s="299" t="n">
        <v>31300</v>
      </c>
      <c r="H132" s="770" t="n">
        <f aca="false">+E132+F132+G132</f>
        <v>313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1"/>
      <c r="F133" s="299"/>
      <c r="G133" s="299"/>
      <c r="H133" s="770" t="n">
        <f aca="false">+E133+F133+G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1"/>
      <c r="F134" s="299"/>
      <c r="G134" s="299"/>
      <c r="H134" s="770" t="n">
        <f aca="false">+E134+F134+G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1"/>
      <c r="F135" s="299"/>
      <c r="G135" s="299"/>
      <c r="H135" s="770" t="n">
        <f aca="false">+E135+F135+G135</f>
        <v>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1"/>
      <c r="F136" s="299"/>
      <c r="G136" s="299"/>
      <c r="H136" s="770" t="n">
        <f aca="false">+E136+F136+G136</f>
        <v>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299"/>
      <c r="F137" s="299"/>
      <c r="G137" s="299"/>
      <c r="H137" s="770" t="n">
        <f aca="false">+E137+F137+G137</f>
        <v>0</v>
      </c>
    </row>
    <row r="138" customFormat="false" ht="35.1" hidden="false" customHeight="true" outlineLevel="0" collapsed="false">
      <c r="A138" s="120" t="n">
        <v>55</v>
      </c>
      <c r="B138" s="126" t="n">
        <v>1600700146</v>
      </c>
      <c r="C138" s="122" t="s">
        <v>401</v>
      </c>
      <c r="D138" s="123" t="s">
        <v>335</v>
      </c>
      <c r="E138" s="299"/>
      <c r="F138" s="299"/>
      <c r="G138" s="299" t="n">
        <v>52600</v>
      </c>
      <c r="H138" s="770" t="n">
        <f aca="false">+E138+F138+G138</f>
        <v>52600</v>
      </c>
    </row>
    <row r="139" customFormat="false" ht="35.1" hidden="fals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299"/>
      <c r="F139" s="299"/>
      <c r="G139" s="299"/>
      <c r="H139" s="770" t="n">
        <f aca="false">+E139+F139+G139</f>
        <v>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1"/>
      <c r="F140" s="299"/>
      <c r="G140" s="299"/>
      <c r="H140" s="770" t="n">
        <f aca="false">+E140+F140+G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1"/>
      <c r="F141" s="299"/>
      <c r="G141" s="299"/>
      <c r="H141" s="770" t="n">
        <f aca="false">+E141+F141+G141</f>
        <v>0</v>
      </c>
    </row>
    <row r="142" customFormat="false" ht="35.1" hidden="false" customHeight="true" outlineLevel="0" collapsed="false">
      <c r="A142" s="120" t="n">
        <v>56</v>
      </c>
      <c r="B142" s="121" t="n">
        <v>1600700150</v>
      </c>
      <c r="C142" s="122" t="s">
        <v>401</v>
      </c>
      <c r="D142" s="123" t="s">
        <v>343</v>
      </c>
      <c r="E142" s="299" t="n">
        <v>183000</v>
      </c>
      <c r="F142" s="299" t="n">
        <v>4800</v>
      </c>
      <c r="G142" s="299" t="n">
        <v>10800</v>
      </c>
      <c r="H142" s="770" t="n">
        <f aca="false">+E142+F142+G142</f>
        <v>1986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1"/>
      <c r="F143" s="299"/>
      <c r="G143" s="299"/>
      <c r="H143" s="770" t="n">
        <f aca="false">+E143+F143+G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1"/>
      <c r="F144" s="299"/>
      <c r="G144" s="299"/>
      <c r="H144" s="770" t="n">
        <f aca="false">+E144+F144+G144</f>
        <v>0</v>
      </c>
    </row>
    <row r="145" customFormat="false" ht="35.1" hidden="false" customHeight="true" outlineLevel="0" collapsed="false">
      <c r="A145" s="120" t="n">
        <v>57</v>
      </c>
      <c r="B145" s="121" t="n">
        <v>1600700153</v>
      </c>
      <c r="C145" s="122" t="s">
        <v>401</v>
      </c>
      <c r="D145" s="123" t="s">
        <v>349</v>
      </c>
      <c r="E145" s="299"/>
      <c r="F145" s="299" t="n">
        <v>6700</v>
      </c>
      <c r="G145" s="299"/>
      <c r="H145" s="770" t="n">
        <f aca="false">+E145+F145+G145</f>
        <v>67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1"/>
      <c r="F146" s="299"/>
      <c r="G146" s="299"/>
      <c r="H146" s="770" t="n">
        <f aca="false">+E146+F146+G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1"/>
      <c r="F147" s="299"/>
      <c r="G147" s="299"/>
      <c r="H147" s="770" t="n">
        <f aca="false">+E147+F147+G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9"/>
      <c r="G148" s="299"/>
      <c r="H148" s="770" t="n">
        <f aca="false">+E148+F148+G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299"/>
      <c r="F149" s="299"/>
      <c r="G149" s="299"/>
      <c r="H149" s="770" t="n">
        <f aca="false">+E149+F149+G149</f>
        <v>0</v>
      </c>
    </row>
    <row r="150" customFormat="false" ht="35.1" hidden="false" customHeight="true" outlineLevel="0" collapsed="false">
      <c r="A150" s="120" t="n">
        <v>58</v>
      </c>
      <c r="B150" s="121" t="n">
        <v>1600700164</v>
      </c>
      <c r="C150" s="122" t="s">
        <v>399</v>
      </c>
      <c r="D150" s="123" t="s">
        <v>64</v>
      </c>
      <c r="E150" s="299"/>
      <c r="F150" s="299" t="n">
        <v>4800</v>
      </c>
      <c r="G150" s="299" t="n">
        <v>30800</v>
      </c>
      <c r="H150" s="770" t="n">
        <f aca="false">+E150+F150+G150</f>
        <v>356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1"/>
      <c r="F151" s="299"/>
      <c r="G151" s="299"/>
      <c r="H151" s="770" t="n">
        <f aca="false">+E151+F151+G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/>
      <c r="G152" s="299"/>
      <c r="H152" s="770" t="n">
        <f aca="false">+E152+F152+G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/>
      <c r="G153" s="299"/>
      <c r="H153" s="770" t="n">
        <f aca="false">+E153+F153+G153</f>
        <v>0</v>
      </c>
    </row>
    <row r="154" customFormat="false" ht="35.1" hidden="fals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301"/>
      <c r="F154" s="301"/>
      <c r="G154" s="301"/>
      <c r="H154" s="770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7" width="10.2"/>
    <col collapsed="false" customWidth="true" hidden="false" outlineLevel="0" max="2" min="2" style="137" width="12.33"/>
    <col collapsed="false" customWidth="true" hidden="false" outlineLevel="0" max="3" min="3" style="137" width="5.39"/>
    <col collapsed="false" customWidth="false" hidden="false" outlineLevel="0" max="4" min="4" style="137" width="10.2"/>
    <col collapsed="false" customWidth="true" hidden="false" outlineLevel="0" max="5" min="5" style="137" width="36.61"/>
    <col collapsed="false" customWidth="true" hidden="false" outlineLevel="0" max="6" min="6" style="137" width="12.62"/>
    <col collapsed="false" customWidth="true" hidden="false" outlineLevel="0" max="7" min="7" style="137" width="11.77"/>
    <col collapsed="false" customWidth="true" hidden="false" outlineLevel="0" max="8" min="8" style="137" width="19.43"/>
    <col collapsed="false" customWidth="true" hidden="false" outlineLevel="0" max="9" min="9" style="137" width="10.63"/>
    <col collapsed="false" customWidth="true" hidden="false" outlineLevel="0" max="10" min="10" style="137" width="16.17"/>
    <col collapsed="false" customWidth="true" hidden="false" outlineLevel="0" max="11" min="11" style="137" width="10.78"/>
    <col collapsed="false" customWidth="true" hidden="false" outlineLevel="0" max="12" min="12" style="137" width="16.03"/>
    <col collapsed="false" customWidth="false" hidden="false" outlineLevel="0" max="257" min="13" style="137" width="10.2"/>
  </cols>
  <sheetData>
    <row r="1" s="140" customFormat="true" ht="21" hidden="false" customHeight="false" outlineLevel="0" collapsed="false">
      <c r="A1" s="138" t="s">
        <v>406</v>
      </c>
      <c r="B1" s="138"/>
      <c r="C1" s="138"/>
      <c r="D1" s="138"/>
      <c r="E1" s="138"/>
      <c r="F1" s="138"/>
      <c r="G1" s="139" t="s">
        <v>407</v>
      </c>
      <c r="H1" s="139"/>
    </row>
    <row r="2" s="144" customFormat="true" ht="21" hidden="false" customHeight="false" outlineLevel="0" collapsed="false">
      <c r="A2" s="141" t="s">
        <v>408</v>
      </c>
      <c r="B2" s="141"/>
      <c r="C2" s="141"/>
      <c r="D2" s="141"/>
      <c r="E2" s="141"/>
      <c r="F2" s="141"/>
      <c r="G2" s="142" t="s">
        <v>409</v>
      </c>
      <c r="H2" s="142"/>
      <c r="I2" s="143"/>
      <c r="J2" s="143"/>
    </row>
    <row r="3" s="144" customFormat="true" ht="21" hidden="false" customHeight="false" outlineLevel="0" collapsed="false">
      <c r="A3" s="145" t="s">
        <v>376</v>
      </c>
      <c r="B3" s="145"/>
      <c r="C3" s="145"/>
      <c r="D3" s="145"/>
      <c r="E3" s="145"/>
      <c r="F3" s="145"/>
      <c r="G3" s="146" t="s">
        <v>410</v>
      </c>
      <c r="H3" s="146"/>
      <c r="I3" s="146"/>
      <c r="J3" s="146"/>
    </row>
    <row r="4" s="144" customFormat="true" ht="21" hidden="false" customHeight="false" outlineLevel="0" collapsed="false">
      <c r="A4" s="145" t="s">
        <v>411</v>
      </c>
      <c r="B4" s="145"/>
      <c r="C4" s="145"/>
      <c r="D4" s="145"/>
      <c r="E4" s="145"/>
      <c r="F4" s="145"/>
      <c r="G4" s="147" t="s">
        <v>412</v>
      </c>
      <c r="H4" s="147"/>
      <c r="I4" s="147"/>
      <c r="J4" s="147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159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 t="s">
        <v>427</v>
      </c>
      <c r="B10" s="183" t="n">
        <v>1600700001</v>
      </c>
      <c r="C10" s="183"/>
      <c r="D10" s="184" t="s">
        <v>428</v>
      </c>
      <c r="E10" s="184" t="s">
        <v>429</v>
      </c>
      <c r="F10" s="185" t="n">
        <v>1370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fals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fals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 t="n">
        <v>503000</v>
      </c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1129000</v>
      </c>
      <c r="G14" s="186"/>
      <c r="H14" s="186"/>
      <c r="I14" s="187"/>
      <c r="J14" s="188"/>
      <c r="K14" s="189"/>
      <c r="L14" s="190"/>
    </row>
    <row r="15" s="140" customFormat="true" ht="21" hidden="fals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 t="n">
        <v>172000</v>
      </c>
      <c r="G15" s="186"/>
      <c r="H15" s="186"/>
      <c r="I15" s="187"/>
      <c r="J15" s="188"/>
      <c r="K15" s="189"/>
      <c r="L15" s="190"/>
    </row>
    <row r="16" s="140" customFormat="true" ht="21" hidden="fals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 t="n">
        <v>75000</v>
      </c>
      <c r="G16" s="186"/>
      <c r="H16" s="186"/>
      <c r="I16" s="187"/>
      <c r="J16" s="188"/>
      <c r="K16" s="189"/>
      <c r="L16" s="190"/>
    </row>
    <row r="17" s="140" customFormat="true" ht="21" hidden="fals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 t="n">
        <v>697000</v>
      </c>
      <c r="G17" s="186"/>
      <c r="H17" s="186"/>
      <c r="I17" s="187"/>
      <c r="J17" s="188"/>
      <c r="K17" s="189"/>
      <c r="L17" s="190"/>
    </row>
    <row r="18" s="140" customFormat="true" ht="21" hidden="fals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 t="n">
        <v>74000</v>
      </c>
      <c r="G18" s="186"/>
      <c r="H18" s="186"/>
      <c r="I18" s="187"/>
      <c r="J18" s="188"/>
      <c r="K18" s="189"/>
      <c r="L18" s="190"/>
    </row>
    <row r="19" s="140" customFormat="true" ht="21" hidden="fals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 t="n">
        <v>392000</v>
      </c>
      <c r="G19" s="186"/>
      <c r="H19" s="186"/>
      <c r="I19" s="187"/>
      <c r="J19" s="188"/>
      <c r="K19" s="189"/>
      <c r="L19" s="190"/>
    </row>
    <row r="20" s="140" customFormat="true" ht="21" hidden="fals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 t="n">
        <v>74000</v>
      </c>
      <c r="G20" s="186"/>
      <c r="H20" s="186"/>
      <c r="I20" s="187"/>
      <c r="J20" s="188"/>
      <c r="K20" s="189"/>
      <c r="L20" s="190"/>
    </row>
    <row r="21" s="140" customFormat="true" ht="21" hidden="fals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 t="n">
        <v>25000</v>
      </c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f aca="false">SUM(F10:F22)</f>
        <v>4254000</v>
      </c>
      <c r="G23" s="205"/>
      <c r="H23" s="206"/>
    </row>
    <row r="24" s="140" customFormat="true" ht="21.75" hidden="false" customHeight="false" outlineLevel="0" collapsed="false">
      <c r="F24" s="207"/>
    </row>
    <row r="25" s="140" customFormat="true" ht="21" hidden="false" customHeight="false" outlineLevel="0" collapsed="false">
      <c r="A25" s="138" t="s">
        <v>406</v>
      </c>
      <c r="B25" s="208"/>
      <c r="C25" s="209"/>
      <c r="D25" s="150"/>
      <c r="E25" s="210"/>
      <c r="F25" s="211"/>
      <c r="G25" s="139" t="s">
        <v>444</v>
      </c>
      <c r="H25" s="139"/>
      <c r="I25" s="139"/>
      <c r="J25" s="139"/>
    </row>
    <row r="26" s="144" customFormat="true" ht="21" hidden="false" customHeight="false" outlineLevel="0" collapsed="false">
      <c r="A26" s="141" t="s">
        <v>408</v>
      </c>
      <c r="B26" s="141"/>
      <c r="C26" s="141"/>
      <c r="D26" s="141"/>
      <c r="E26" s="141"/>
      <c r="F26" s="141"/>
      <c r="G26" s="212" t="s">
        <v>445</v>
      </c>
      <c r="H26" s="212"/>
      <c r="I26" s="212"/>
      <c r="J26" s="212"/>
    </row>
    <row r="27" s="144" customFormat="true" ht="21" hidden="false" customHeight="false" outlineLevel="0" collapsed="false">
      <c r="A27" s="145" t="s">
        <v>376</v>
      </c>
      <c r="B27" s="145"/>
      <c r="C27" s="145"/>
      <c r="D27" s="145"/>
      <c r="E27" s="145"/>
      <c r="F27" s="145"/>
      <c r="G27" s="213" t="s">
        <v>446</v>
      </c>
      <c r="H27" s="213"/>
      <c r="I27" s="213"/>
      <c r="J27" s="213"/>
    </row>
    <row r="28" s="144" customFormat="true" ht="21" hidden="false" customHeight="false" outlineLevel="0" collapsed="false">
      <c r="A28" s="145" t="s">
        <v>411</v>
      </c>
      <c r="B28" s="145"/>
      <c r="C28" s="145"/>
      <c r="D28" s="145"/>
      <c r="E28" s="145"/>
      <c r="F28" s="145"/>
      <c r="G28" s="147" t="s">
        <v>447</v>
      </c>
      <c r="H28" s="147"/>
      <c r="I28" s="147"/>
      <c r="J28" s="147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false" customHeight="false" outlineLevel="0" collapsed="false">
      <c r="A33" s="220" t="s">
        <v>427</v>
      </c>
      <c r="B33" s="221" t="n">
        <v>1600700001</v>
      </c>
      <c r="C33" s="221"/>
      <c r="D33" s="222" t="s">
        <v>428</v>
      </c>
      <c r="E33" s="222" t="s">
        <v>386</v>
      </c>
      <c r="F33" s="223" t="n">
        <v>6850</v>
      </c>
      <c r="G33" s="224" t="s">
        <v>391</v>
      </c>
      <c r="H33" s="224" t="s">
        <v>367</v>
      </c>
      <c r="I33" s="225" t="s">
        <v>430</v>
      </c>
      <c r="J33" s="226" t="s">
        <v>431</v>
      </c>
      <c r="K33" s="189"/>
      <c r="L33" s="226" t="s">
        <v>449</v>
      </c>
    </row>
    <row r="34" s="227" customFormat="true" ht="21" hidden="false" customHeight="false" outlineLevel="0" collapsed="false">
      <c r="A34" s="228"/>
      <c r="B34" s="229" t="n">
        <v>1600700002</v>
      </c>
      <c r="C34" s="229"/>
      <c r="D34" s="184" t="s">
        <v>433</v>
      </c>
      <c r="E34" s="184" t="s">
        <v>386</v>
      </c>
      <c r="F34" s="230" t="n">
        <v>41350</v>
      </c>
      <c r="G34" s="224"/>
      <c r="H34" s="224"/>
      <c r="I34" s="225"/>
      <c r="J34" s="226"/>
      <c r="K34" s="189"/>
      <c r="L34" s="226"/>
    </row>
    <row r="35" s="227" customFormat="true" ht="21" hidden="false" customHeight="false" outlineLevel="0" collapsed="false">
      <c r="A35" s="228"/>
      <c r="B35" s="229" t="n">
        <v>1600700003</v>
      </c>
      <c r="C35" s="229"/>
      <c r="D35" s="184" t="s">
        <v>434</v>
      </c>
      <c r="E35" s="184" t="s">
        <v>386</v>
      </c>
      <c r="F35" s="230" t="n">
        <v>7450</v>
      </c>
      <c r="G35" s="224"/>
      <c r="H35" s="224"/>
      <c r="I35" s="225"/>
      <c r="J35" s="226"/>
      <c r="K35" s="189"/>
      <c r="L35" s="226"/>
    </row>
    <row r="36" s="227" customFormat="true" ht="21" hidden="false" customHeight="false" outlineLevel="0" collapsed="false">
      <c r="A36" s="228"/>
      <c r="B36" s="229" t="n">
        <v>1600700005</v>
      </c>
      <c r="C36" s="229"/>
      <c r="D36" s="184" t="s">
        <v>432</v>
      </c>
      <c r="E36" s="184" t="s">
        <v>386</v>
      </c>
      <c r="F36" s="230" t="n">
        <v>25150</v>
      </c>
      <c r="G36" s="224"/>
      <c r="H36" s="224"/>
      <c r="I36" s="225"/>
      <c r="J36" s="226"/>
      <c r="K36" s="189"/>
      <c r="L36" s="226"/>
    </row>
    <row r="37" s="227" customFormat="true" ht="21" hidden="false" customHeight="false" outlineLevel="0" collapsed="false">
      <c r="A37" s="228"/>
      <c r="B37" s="229" t="n">
        <v>1600700006</v>
      </c>
      <c r="C37" s="229"/>
      <c r="D37" s="184" t="s">
        <v>435</v>
      </c>
      <c r="E37" s="184" t="s">
        <v>386</v>
      </c>
      <c r="F37" s="230" t="n">
        <v>56450</v>
      </c>
      <c r="G37" s="224"/>
      <c r="H37" s="224"/>
      <c r="I37" s="225"/>
      <c r="J37" s="226"/>
      <c r="K37" s="189"/>
      <c r="L37" s="226"/>
    </row>
    <row r="38" s="227" customFormat="true" ht="21" hidden="false" customHeight="false" outlineLevel="0" collapsed="false">
      <c r="A38" s="228"/>
      <c r="B38" s="229" t="n">
        <v>1600700007</v>
      </c>
      <c r="C38" s="229"/>
      <c r="D38" s="184" t="s">
        <v>436</v>
      </c>
      <c r="E38" s="184" t="s">
        <v>386</v>
      </c>
      <c r="F38" s="230" t="n">
        <v>8600</v>
      </c>
      <c r="G38" s="224"/>
      <c r="H38" s="224"/>
      <c r="I38" s="225"/>
      <c r="J38" s="226"/>
      <c r="K38" s="189"/>
      <c r="L38" s="226"/>
    </row>
    <row r="39" s="227" customFormat="true" ht="21" hidden="false" customHeight="false" outlineLevel="0" collapsed="false">
      <c r="A39" s="228"/>
      <c r="B39" s="229" t="n">
        <v>1600700008</v>
      </c>
      <c r="C39" s="229"/>
      <c r="D39" s="184" t="s">
        <v>437</v>
      </c>
      <c r="E39" s="184" t="s">
        <v>386</v>
      </c>
      <c r="F39" s="230" t="n">
        <v>3750</v>
      </c>
      <c r="G39" s="224"/>
      <c r="H39" s="224"/>
      <c r="I39" s="225"/>
      <c r="J39" s="226"/>
      <c r="K39" s="189"/>
      <c r="L39" s="226"/>
    </row>
    <row r="40" s="227" customFormat="true" ht="21" hidden="false" customHeight="false" outlineLevel="0" collapsed="false">
      <c r="A40" s="228"/>
      <c r="B40" s="229" t="n">
        <v>1600700009</v>
      </c>
      <c r="C40" s="229"/>
      <c r="D40" s="184" t="s">
        <v>438</v>
      </c>
      <c r="E40" s="184" t="s">
        <v>386</v>
      </c>
      <c r="F40" s="230" t="n">
        <v>34850</v>
      </c>
      <c r="G40" s="224"/>
      <c r="H40" s="224"/>
      <c r="I40" s="225"/>
      <c r="J40" s="226"/>
      <c r="K40" s="189"/>
      <c r="L40" s="226"/>
    </row>
    <row r="41" s="227" customFormat="true" ht="21" hidden="false" customHeight="false" outlineLevel="0" collapsed="false">
      <c r="A41" s="228"/>
      <c r="B41" s="229" t="n">
        <v>1600700010</v>
      </c>
      <c r="C41" s="229"/>
      <c r="D41" s="184" t="s">
        <v>439</v>
      </c>
      <c r="E41" s="184" t="s">
        <v>386</v>
      </c>
      <c r="F41" s="230" t="n">
        <v>3700</v>
      </c>
      <c r="G41" s="224"/>
      <c r="H41" s="224"/>
      <c r="I41" s="225"/>
      <c r="J41" s="226"/>
      <c r="K41" s="189"/>
      <c r="L41" s="226"/>
    </row>
    <row r="42" s="227" customFormat="true" ht="21" hidden="false" customHeight="false" outlineLevel="0" collapsed="false">
      <c r="A42" s="228"/>
      <c r="B42" s="229" t="n">
        <v>1600700011</v>
      </c>
      <c r="C42" s="229"/>
      <c r="D42" s="184" t="s">
        <v>440</v>
      </c>
      <c r="E42" s="184" t="s">
        <v>386</v>
      </c>
      <c r="F42" s="230" t="n">
        <v>19600</v>
      </c>
      <c r="G42" s="224"/>
      <c r="H42" s="224"/>
      <c r="I42" s="225"/>
      <c r="J42" s="226"/>
      <c r="K42" s="189"/>
      <c r="L42" s="226"/>
    </row>
    <row r="43" s="227" customFormat="true" ht="21" hidden="false" customHeight="false" outlineLevel="0" collapsed="false">
      <c r="A43" s="228"/>
      <c r="B43" s="229" t="n">
        <v>1600700012</v>
      </c>
      <c r="C43" s="229"/>
      <c r="D43" s="184" t="s">
        <v>441</v>
      </c>
      <c r="E43" s="184" t="s">
        <v>386</v>
      </c>
      <c r="F43" s="230" t="n">
        <v>3700</v>
      </c>
      <c r="G43" s="224"/>
      <c r="H43" s="224"/>
      <c r="I43" s="225"/>
      <c r="J43" s="226"/>
      <c r="K43" s="189"/>
      <c r="L43" s="226"/>
    </row>
    <row r="44" s="227" customFormat="true" ht="21" hidden="false" customHeight="false" outlineLevel="0" collapsed="false">
      <c r="A44" s="228"/>
      <c r="B44" s="229" t="n">
        <v>1600700157</v>
      </c>
      <c r="C44" s="229"/>
      <c r="D44" s="184" t="s">
        <v>442</v>
      </c>
      <c r="E44" s="184" t="s">
        <v>386</v>
      </c>
      <c r="F44" s="230" t="n">
        <v>1250</v>
      </c>
      <c r="G44" s="224"/>
      <c r="H44" s="224"/>
      <c r="I44" s="225"/>
      <c r="J44" s="226"/>
      <c r="K44" s="189"/>
      <c r="L44" s="226"/>
    </row>
    <row r="45" s="227" customFormat="true" ht="21" hidden="false" customHeight="false" outlineLevel="0" collapsed="false">
      <c r="A45" s="191"/>
      <c r="B45" s="231"/>
      <c r="C45" s="231"/>
      <c r="D45" s="232"/>
      <c r="E45" s="232"/>
      <c r="F45" s="233"/>
      <c r="G45" s="224"/>
      <c r="H45" s="224"/>
      <c r="I45" s="225"/>
      <c r="J45" s="226"/>
      <c r="K45" s="189"/>
      <c r="L45" s="226"/>
    </row>
    <row r="46" s="227" customFormat="true" ht="30" hidden="false" customHeight="true" outlineLevel="0" collapsed="false">
      <c r="A46" s="234"/>
      <c r="B46" s="234"/>
      <c r="C46" s="235"/>
      <c r="D46" s="236"/>
      <c r="E46" s="237" t="s">
        <v>443</v>
      </c>
      <c r="F46" s="238" t="n">
        <f aca="false">SUM(F33:F45)</f>
        <v>212700</v>
      </c>
      <c r="G46" s="239"/>
      <c r="H46" s="240"/>
      <c r="I46" s="241"/>
      <c r="J46" s="241"/>
      <c r="K46" s="241"/>
      <c r="L46" s="241"/>
    </row>
    <row r="47" s="241" customFormat="true" ht="21.75" hidden="false" customHeight="false" outlineLevel="0" collapsed="false">
      <c r="A47" s="242"/>
      <c r="B47" s="243"/>
      <c r="C47" s="243"/>
      <c r="D47" s="244"/>
      <c r="E47" s="244"/>
      <c r="F47" s="245"/>
      <c r="G47" s="246"/>
      <c r="H47" s="247"/>
      <c r="I47" s="248"/>
      <c r="K47" s="249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6.96"/>
    <col collapsed="false" customWidth="true" hidden="false" outlineLevel="0" max="5" min="5" style="648" width="31.63"/>
    <col collapsed="false" customWidth="true" hidden="true" outlineLevel="0" max="6" min="6" style="648" width="4.82"/>
    <col collapsed="false" customWidth="true" hidden="true" outlineLevel="0" max="7" min="7" style="648" width="0.13"/>
    <col collapsed="false" customWidth="true" hidden="false" outlineLevel="0" max="8" min="8" style="648" width="40.71"/>
    <col collapsed="false" customWidth="false" hidden="false" outlineLevel="0" max="257" min="9" style="648" width="9.07"/>
  </cols>
  <sheetData>
    <row r="1" s="61" customFormat="true" ht="32.25" hidden="false" customHeight="true" outlineLevel="0" collapsed="false">
      <c r="A1" s="59" t="s">
        <v>740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340" t="s">
        <v>741</v>
      </c>
      <c r="G2" s="340"/>
      <c r="H2" s="340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340" t="s">
        <v>742</v>
      </c>
      <c r="G3" s="340"/>
      <c r="H3" s="34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758" t="s">
        <v>728</v>
      </c>
      <c r="G4" s="758"/>
      <c r="H4" s="758"/>
      <c r="I4" s="758"/>
      <c r="J4" s="758"/>
      <c r="K4" s="758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758" t="s">
        <v>729</v>
      </c>
      <c r="G5" s="758"/>
      <c r="H5" s="758"/>
      <c r="I5" s="758"/>
      <c r="J5" s="758"/>
      <c r="K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72"/>
      <c r="G7" s="772"/>
      <c r="H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3</v>
      </c>
      <c r="F8" s="614"/>
      <c r="G8" s="759"/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38</v>
      </c>
      <c r="F9" s="760"/>
      <c r="G9" s="761"/>
      <c r="H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4"/>
      <c r="G10" s="764"/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1389230</v>
      </c>
      <c r="F12" s="752" t="n">
        <f aca="false">SUM(F13:F154)</f>
        <v>0</v>
      </c>
      <c r="G12" s="731" t="n">
        <f aca="false">SUM(G13:G154)</f>
        <v>0</v>
      </c>
      <c r="H12" s="733" t="n">
        <f aca="false">SUM(H13:H154)</f>
        <v>138923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322"/>
      <c r="F13" s="768"/>
      <c r="G13" s="769"/>
      <c r="H13" s="770" t="n">
        <f aca="false">+E13+F13+G13</f>
        <v>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3"/>
      <c r="F14" s="299"/>
      <c r="G14" s="299"/>
      <c r="H14" s="770" t="n">
        <f aca="false">+E14+F14+G14</f>
        <v>0</v>
      </c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3"/>
      <c r="F15" s="299"/>
      <c r="G15" s="299"/>
      <c r="H15" s="770" t="n">
        <f aca="false">+E15+F15+G15</f>
        <v>0</v>
      </c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326"/>
      <c r="F16" s="299"/>
      <c r="G16" s="299"/>
      <c r="H16" s="770" t="n">
        <f aca="false">+E16+F16+G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3"/>
      <c r="F17" s="299"/>
      <c r="G17" s="299"/>
      <c r="H17" s="770" t="n">
        <f aca="false">+E17+F17+G17</f>
        <v>0</v>
      </c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3"/>
      <c r="F18" s="299"/>
      <c r="G18" s="299"/>
      <c r="H18" s="770" t="n">
        <f aca="false">+E18+F18+G18</f>
        <v>0</v>
      </c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3"/>
      <c r="F19" s="299"/>
      <c r="G19" s="299"/>
      <c r="H19" s="770" t="n">
        <f aca="false">+E19+F19+G19</f>
        <v>0</v>
      </c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326"/>
      <c r="F20" s="299"/>
      <c r="G20" s="299"/>
      <c r="H20" s="770" t="n">
        <f aca="false">+E20+F20+G20</f>
        <v>0</v>
      </c>
    </row>
    <row r="21" customFormat="false" ht="35.1" hidden="tru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3"/>
      <c r="F21" s="299"/>
      <c r="G21" s="299"/>
      <c r="H21" s="770" t="n">
        <f aca="false">+E21+F21+G21</f>
        <v>0</v>
      </c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326"/>
      <c r="F22" s="299"/>
      <c r="G22" s="299"/>
      <c r="H22" s="770" t="n">
        <f aca="false">+E22+F22+G22</f>
        <v>0</v>
      </c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326"/>
      <c r="F23" s="299"/>
      <c r="G23" s="299"/>
      <c r="H23" s="770" t="n">
        <f aca="false">+E23+F23+G23</f>
        <v>0</v>
      </c>
    </row>
    <row r="24" customFormat="false" ht="35.1" hidden="tru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3"/>
      <c r="F24" s="299"/>
      <c r="G24" s="299"/>
      <c r="H24" s="770" t="n">
        <f aca="false">+E24+F24+G24</f>
        <v>0</v>
      </c>
    </row>
    <row r="25" customFormat="false" ht="35.1" hidden="tru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3"/>
      <c r="F25" s="299"/>
      <c r="G25" s="299"/>
      <c r="H25" s="770" t="n">
        <f aca="false">+E25+F25+G25</f>
        <v>0</v>
      </c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326"/>
      <c r="F26" s="299"/>
      <c r="G26" s="299"/>
      <c r="H26" s="770" t="n">
        <f aca="false">+E26+F26+G26</f>
        <v>0</v>
      </c>
    </row>
    <row r="27" customFormat="false" ht="35.1" hidden="tru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326"/>
      <c r="F27" s="299"/>
      <c r="G27" s="299"/>
      <c r="H27" s="770" t="n">
        <f aca="false">+E27+F27+G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3"/>
      <c r="F28" s="299"/>
      <c r="G28" s="299"/>
      <c r="H28" s="770" t="n">
        <f aca="false">+E28+F28+G28</f>
        <v>0</v>
      </c>
    </row>
    <row r="29" customFormat="false" ht="35.1" hidden="true" customHeight="true" outlineLevel="0" collapsed="false">
      <c r="A29" s="120" t="n">
        <v>5</v>
      </c>
      <c r="B29" s="121" t="n">
        <v>1600700032</v>
      </c>
      <c r="C29" s="122" t="s">
        <v>392</v>
      </c>
      <c r="D29" s="123" t="s">
        <v>59</v>
      </c>
      <c r="E29" s="326"/>
      <c r="F29" s="299"/>
      <c r="G29" s="299"/>
      <c r="H29" s="770" t="n">
        <f aca="false">+E29+F29+G29</f>
        <v>0</v>
      </c>
    </row>
    <row r="30" customFormat="false" ht="35.1" hidden="true" customHeight="true" outlineLevel="0" collapsed="false">
      <c r="A30" s="120" t="n">
        <v>6</v>
      </c>
      <c r="B30" s="121" t="n">
        <v>1600700033</v>
      </c>
      <c r="C30" s="122" t="s">
        <v>392</v>
      </c>
      <c r="D30" s="123" t="s">
        <v>62</v>
      </c>
      <c r="E30" s="326"/>
      <c r="F30" s="299"/>
      <c r="G30" s="299"/>
      <c r="H30" s="770" t="n">
        <f aca="false">+E30+F30+G30</f>
        <v>0</v>
      </c>
    </row>
    <row r="31" customFormat="false" ht="35.1" hidden="tru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3"/>
      <c r="F31" s="299"/>
      <c r="G31" s="299"/>
      <c r="H31" s="770" t="n">
        <f aca="false">+E31+F31+G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326"/>
      <c r="F32" s="299"/>
      <c r="G32" s="299"/>
      <c r="H32" s="770" t="n">
        <f aca="false">+E32+F32+G32</f>
        <v>0</v>
      </c>
    </row>
    <row r="33" customFormat="false" ht="35.1" hidden="tru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326"/>
      <c r="F33" s="299"/>
      <c r="G33" s="299"/>
      <c r="H33" s="770" t="n">
        <f aca="false">+E33+F33+G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3"/>
      <c r="F34" s="299"/>
      <c r="G34" s="299"/>
      <c r="H34" s="770" t="n">
        <f aca="false">+E34+F34+G34</f>
        <v>0</v>
      </c>
    </row>
    <row r="35" customFormat="false" ht="35.1" hidden="tru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3"/>
      <c r="F35" s="299"/>
      <c r="G35" s="299"/>
      <c r="H35" s="770" t="n">
        <f aca="false">+E35+F35+G35</f>
        <v>0</v>
      </c>
    </row>
    <row r="36" customFormat="false" ht="35.1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3"/>
      <c r="F36" s="299"/>
      <c r="G36" s="299"/>
      <c r="H36" s="770" t="n">
        <f aca="false">+E36+F36+G36</f>
        <v>0</v>
      </c>
    </row>
    <row r="37" customFormat="false" ht="35.1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3"/>
      <c r="F37" s="299"/>
      <c r="G37" s="299"/>
      <c r="H37" s="770" t="n">
        <f aca="false">+E37+F37+G37</f>
        <v>0</v>
      </c>
    </row>
    <row r="38" customFormat="false" ht="35.1" hidden="tru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326"/>
      <c r="F38" s="299"/>
      <c r="G38" s="299"/>
      <c r="H38" s="770" t="n">
        <f aca="false">+E38+F38+G38</f>
        <v>0</v>
      </c>
    </row>
    <row r="39" customFormat="false" ht="35.1" hidden="tru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326"/>
      <c r="F39" s="299"/>
      <c r="G39" s="299"/>
      <c r="H39" s="770" t="n">
        <f aca="false">+E39+F39+G39</f>
        <v>0</v>
      </c>
    </row>
    <row r="40" customFormat="false" ht="35.1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3"/>
      <c r="F40" s="299"/>
      <c r="G40" s="299"/>
      <c r="H40" s="770" t="n">
        <f aca="false">+E40+F40+G40</f>
        <v>0</v>
      </c>
    </row>
    <row r="41" customFormat="false" ht="35.1" hidden="false" customHeight="true" outlineLevel="0" collapsed="false">
      <c r="A41" s="120" t="n">
        <v>1</v>
      </c>
      <c r="B41" s="121" t="n">
        <v>1600700044</v>
      </c>
      <c r="C41" s="122" t="s">
        <v>392</v>
      </c>
      <c r="D41" s="123" t="s">
        <v>93</v>
      </c>
      <c r="E41" s="326" t="n">
        <v>90000</v>
      </c>
      <c r="F41" s="299"/>
      <c r="G41" s="299"/>
      <c r="H41" s="770" t="n">
        <f aca="false">+E41+F41+G41</f>
        <v>90000</v>
      </c>
    </row>
    <row r="42" customFormat="false" ht="35.1" hidden="true" customHeight="true" outlineLevel="0" collapsed="false">
      <c r="A42" s="120" t="n">
        <v>11</v>
      </c>
      <c r="B42" s="121" t="n">
        <v>1600700045</v>
      </c>
      <c r="C42" s="122" t="s">
        <v>392</v>
      </c>
      <c r="D42" s="123" t="s">
        <v>96</v>
      </c>
      <c r="E42" s="326"/>
      <c r="F42" s="299"/>
      <c r="G42" s="299"/>
      <c r="H42" s="770" t="n">
        <f aca="false">+E42+F42+G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3"/>
      <c r="F43" s="299"/>
      <c r="G43" s="299"/>
      <c r="H43" s="770" t="n">
        <f aca="false">+E43+F43+G43</f>
        <v>0</v>
      </c>
    </row>
    <row r="44" customFormat="false" ht="35.1" hidden="tru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326"/>
      <c r="F44" s="299"/>
      <c r="G44" s="299"/>
      <c r="H44" s="770" t="n">
        <f aca="false">+E44+F44+G44</f>
        <v>0</v>
      </c>
    </row>
    <row r="45" customFormat="false" ht="35.1" hidden="true" customHeight="true" outlineLevel="0" collapsed="false">
      <c r="A45" s="120" t="n">
        <v>12</v>
      </c>
      <c r="B45" s="121" t="n">
        <v>1600700048</v>
      </c>
      <c r="C45" s="122" t="s">
        <v>392</v>
      </c>
      <c r="D45" s="123" t="s">
        <v>105</v>
      </c>
      <c r="E45" s="326"/>
      <c r="F45" s="299"/>
      <c r="G45" s="299"/>
      <c r="H45" s="770" t="n">
        <f aca="false">+E45+F45+G45</f>
        <v>0</v>
      </c>
    </row>
    <row r="46" customFormat="false" ht="35.1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326"/>
      <c r="F46" s="299"/>
      <c r="G46" s="299"/>
      <c r="H46" s="770" t="n">
        <f aca="false">+E46+F46+G46</f>
        <v>0</v>
      </c>
    </row>
    <row r="47" customFormat="false" ht="35.1" hidden="tru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326"/>
      <c r="F47" s="299"/>
      <c r="G47" s="299"/>
      <c r="H47" s="770" t="n">
        <f aca="false">+E47+F47+G47</f>
        <v>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3"/>
      <c r="F48" s="299"/>
      <c r="G48" s="299"/>
      <c r="H48" s="770" t="n">
        <f aca="false">+E48+F48+G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326"/>
      <c r="F49" s="299"/>
      <c r="G49" s="299"/>
      <c r="H49" s="770" t="n">
        <f aca="false">+E49+F49+G49</f>
        <v>0</v>
      </c>
    </row>
    <row r="50" customFormat="false" ht="35.1" hidden="tru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3"/>
      <c r="F50" s="299"/>
      <c r="G50" s="299"/>
      <c r="H50" s="770" t="n">
        <f aca="false">+E50+F50+G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3"/>
      <c r="F51" s="299"/>
      <c r="G51" s="299"/>
      <c r="H51" s="770" t="n">
        <f aca="false">+E51+F51+G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3"/>
      <c r="F52" s="299"/>
      <c r="G52" s="299"/>
      <c r="H52" s="770" t="n">
        <f aca="false">+E52+F52+G52</f>
        <v>0</v>
      </c>
    </row>
    <row r="53" customFormat="false" ht="35.1" hidden="tru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3"/>
      <c r="F53" s="299"/>
      <c r="G53" s="299"/>
      <c r="H53" s="770" t="n">
        <f aca="false">+E53+F53+G53</f>
        <v>0</v>
      </c>
    </row>
    <row r="54" customFormat="false" ht="35.1" hidden="tru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326"/>
      <c r="F54" s="299"/>
      <c r="G54" s="299"/>
      <c r="H54" s="770" t="n">
        <f aca="false">+E54+F54+G54</f>
        <v>0</v>
      </c>
    </row>
    <row r="55" customFormat="false" ht="35.1" hidden="tru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3"/>
      <c r="F55" s="299"/>
      <c r="G55" s="299"/>
      <c r="H55" s="770" t="n">
        <f aca="false">+E55+F55+G55</f>
        <v>0</v>
      </c>
    </row>
    <row r="56" customFormat="false" ht="35.1" hidden="true" customHeight="true" outlineLevel="0" collapsed="false">
      <c r="A56" s="120" t="n">
        <v>15</v>
      </c>
      <c r="B56" s="121" t="n">
        <v>1600700061</v>
      </c>
      <c r="C56" s="122" t="s">
        <v>397</v>
      </c>
      <c r="D56" s="123" t="s">
        <v>127</v>
      </c>
      <c r="E56" s="326"/>
      <c r="F56" s="299"/>
      <c r="G56" s="299"/>
      <c r="H56" s="770" t="n">
        <f aca="false">+E56+F56+G56</f>
        <v>0</v>
      </c>
    </row>
    <row r="57" customFormat="false" ht="35.1" hidden="tru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326"/>
      <c r="F57" s="299"/>
      <c r="G57" s="299"/>
      <c r="H57" s="770" t="n">
        <f aca="false">+E57+F57+G57</f>
        <v>0</v>
      </c>
    </row>
    <row r="58" customFormat="false" ht="35.1" hidden="true" customHeight="true" outlineLevel="0" collapsed="false">
      <c r="A58" s="120" t="n">
        <v>17</v>
      </c>
      <c r="B58" s="121" t="n">
        <v>1600700063</v>
      </c>
      <c r="C58" s="122" t="s">
        <v>397</v>
      </c>
      <c r="D58" s="123" t="s">
        <v>132</v>
      </c>
      <c r="E58" s="326"/>
      <c r="F58" s="299"/>
      <c r="G58" s="299"/>
      <c r="H58" s="770" t="n">
        <f aca="false">+E58+F58+G58</f>
        <v>0</v>
      </c>
    </row>
    <row r="59" customFormat="false" ht="35.1" hidden="true" customHeight="true" outlineLevel="0" collapsed="false">
      <c r="A59" s="120" t="n">
        <v>18</v>
      </c>
      <c r="B59" s="121" t="n">
        <v>1600700064</v>
      </c>
      <c r="C59" s="122" t="s">
        <v>397</v>
      </c>
      <c r="D59" s="123" t="s">
        <v>135</v>
      </c>
      <c r="E59" s="326"/>
      <c r="F59" s="299"/>
      <c r="G59" s="299"/>
      <c r="H59" s="770" t="n">
        <f aca="false">+E59+F59+G59</f>
        <v>0</v>
      </c>
    </row>
    <row r="60" customFormat="false" ht="35.1" hidden="true" customHeight="true" outlineLevel="0" collapsed="false">
      <c r="A60" s="120" t="n">
        <v>19</v>
      </c>
      <c r="B60" s="121" t="n">
        <v>1600700065</v>
      </c>
      <c r="C60" s="122" t="s">
        <v>397</v>
      </c>
      <c r="D60" s="123" t="s">
        <v>137</v>
      </c>
      <c r="E60" s="326"/>
      <c r="F60" s="299"/>
      <c r="G60" s="299"/>
      <c r="H60" s="770" t="n">
        <f aca="false">+E60+F60+G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3"/>
      <c r="F61" s="299"/>
      <c r="G61" s="299"/>
      <c r="H61" s="770" t="n">
        <f aca="false">+E61+F61+G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3"/>
      <c r="F62" s="299"/>
      <c r="G62" s="299"/>
      <c r="H62" s="770" t="n">
        <f aca="false">+E62+F62+G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3"/>
      <c r="F63" s="299"/>
      <c r="G63" s="299"/>
      <c r="H63" s="770" t="n">
        <f aca="false">+E63+F63+G63</f>
        <v>0</v>
      </c>
    </row>
    <row r="64" customFormat="false" ht="35.1" hidden="true" customHeight="true" outlineLevel="0" collapsed="false">
      <c r="A64" s="120" t="n">
        <v>20</v>
      </c>
      <c r="B64" s="121" t="n">
        <v>1600700070</v>
      </c>
      <c r="C64" s="122" t="s">
        <v>395</v>
      </c>
      <c r="D64" s="125" t="s">
        <v>54</v>
      </c>
      <c r="E64" s="773"/>
      <c r="F64" s="299"/>
      <c r="G64" s="299"/>
      <c r="H64" s="770" t="n">
        <f aca="false">+E64+F64+G64</f>
        <v>0</v>
      </c>
    </row>
    <row r="65" customFormat="false" ht="35.1" hidden="true" customHeight="true" outlineLevel="0" collapsed="false">
      <c r="A65" s="120" t="n">
        <v>21</v>
      </c>
      <c r="B65" s="121" t="n">
        <v>1600700071</v>
      </c>
      <c r="C65" s="122" t="s">
        <v>395</v>
      </c>
      <c r="D65" s="123" t="s">
        <v>56</v>
      </c>
      <c r="E65" s="326"/>
      <c r="F65" s="299"/>
      <c r="G65" s="299"/>
      <c r="H65" s="770" t="n">
        <f aca="false">+E65+F65+G65</f>
        <v>0</v>
      </c>
    </row>
    <row r="66" customFormat="false" ht="35.1" hidden="true" customHeight="true" outlineLevel="0" collapsed="false">
      <c r="A66" s="120" t="n">
        <v>22</v>
      </c>
      <c r="B66" s="126" t="n">
        <v>1600700072</v>
      </c>
      <c r="C66" s="122" t="s">
        <v>395</v>
      </c>
      <c r="D66" s="125" t="s">
        <v>99</v>
      </c>
      <c r="E66" s="326"/>
      <c r="F66" s="299"/>
      <c r="G66" s="299"/>
      <c r="H66" s="770" t="n">
        <f aca="false">+E66+F66+G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3"/>
      <c r="F67" s="299"/>
      <c r="G67" s="299"/>
      <c r="H67" s="770" t="n">
        <f aca="false">+E67+F67+G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326"/>
      <c r="F68" s="299"/>
      <c r="G68" s="299"/>
      <c r="H68" s="770" t="n">
        <f aca="false">+E68+F68+G68</f>
        <v>0</v>
      </c>
    </row>
    <row r="69" customFormat="false" ht="35.1" hidden="true" customHeight="true" outlineLevel="0" collapsed="false">
      <c r="A69" s="120" t="n">
        <v>23</v>
      </c>
      <c r="B69" s="121" t="n">
        <v>1600700076</v>
      </c>
      <c r="C69" s="122" t="s">
        <v>392</v>
      </c>
      <c r="D69" s="123" t="s">
        <v>152</v>
      </c>
      <c r="E69" s="326"/>
      <c r="F69" s="299"/>
      <c r="G69" s="299"/>
      <c r="H69" s="770" t="n">
        <f aca="false">+E69+F69+G69</f>
        <v>0</v>
      </c>
    </row>
    <row r="70" customFormat="false" ht="35.1" hidden="true" customHeight="true" outlineLevel="0" collapsed="false">
      <c r="A70" s="120" t="n">
        <v>24</v>
      </c>
      <c r="B70" s="121" t="n">
        <v>1600700077</v>
      </c>
      <c r="C70" s="122" t="s">
        <v>400</v>
      </c>
      <c r="D70" s="123" t="s">
        <v>156</v>
      </c>
      <c r="E70" s="326"/>
      <c r="F70" s="299"/>
      <c r="G70" s="299"/>
      <c r="H70" s="770" t="n">
        <f aca="false">+E70+F70+G70</f>
        <v>0</v>
      </c>
    </row>
    <row r="71" customFormat="false" ht="35.1" hidden="tru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326"/>
      <c r="F71" s="299"/>
      <c r="G71" s="299"/>
      <c r="H71" s="770" t="n">
        <f aca="false">+E71+F71+G71</f>
        <v>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326"/>
      <c r="F72" s="299"/>
      <c r="G72" s="299"/>
      <c r="H72" s="770" t="n">
        <f aca="false">+E72+F72+G72</f>
        <v>0</v>
      </c>
    </row>
    <row r="73" customFormat="false" ht="35.1" hidden="false" customHeight="true" outlineLevel="0" collapsed="false">
      <c r="A73" s="120" t="n">
        <v>2</v>
      </c>
      <c r="B73" s="121" t="n">
        <v>1600700080</v>
      </c>
      <c r="C73" s="122" t="s">
        <v>400</v>
      </c>
      <c r="D73" s="123" t="s">
        <v>165</v>
      </c>
      <c r="E73" s="326" t="n">
        <v>292580</v>
      </c>
      <c r="F73" s="299"/>
      <c r="G73" s="299"/>
      <c r="H73" s="770" t="n">
        <f aca="false">+E73+F73+G73</f>
        <v>29258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326"/>
      <c r="F74" s="299"/>
      <c r="G74" s="299"/>
      <c r="H74" s="770" t="n">
        <f aca="false">+E74+F74+G74</f>
        <v>0</v>
      </c>
    </row>
    <row r="75" customFormat="false" ht="35.1" hidden="true" customHeight="true" outlineLevel="0" collapsed="false">
      <c r="A75" s="120" t="n">
        <v>28</v>
      </c>
      <c r="B75" s="121" t="n">
        <v>1600700082</v>
      </c>
      <c r="C75" s="122" t="s">
        <v>400</v>
      </c>
      <c r="D75" s="123" t="s">
        <v>171</v>
      </c>
      <c r="E75" s="326"/>
      <c r="F75" s="299"/>
      <c r="G75" s="299"/>
      <c r="H75" s="770" t="n">
        <f aca="false">+E75+F75+G75</f>
        <v>0</v>
      </c>
    </row>
    <row r="76" customFormat="false" ht="35.1" hidden="tru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326"/>
      <c r="F76" s="299"/>
      <c r="G76" s="299"/>
      <c r="H76" s="770" t="n">
        <f aca="false">+E76+F76+G76</f>
        <v>0</v>
      </c>
    </row>
    <row r="77" customFormat="false" ht="35.1" hidden="tru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3"/>
      <c r="F77" s="299"/>
      <c r="G77" s="299"/>
      <c r="H77" s="770" t="n">
        <f aca="false">+E77+F77+G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3"/>
      <c r="F78" s="299"/>
      <c r="G78" s="299"/>
      <c r="H78" s="770" t="n">
        <f aca="false">+E78+F78+G78</f>
        <v>0</v>
      </c>
    </row>
    <row r="79" customFormat="false" ht="35.1" hidden="tru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326"/>
      <c r="F79" s="299"/>
      <c r="G79" s="299"/>
      <c r="H79" s="770" t="n">
        <f aca="false">+E79+F79+G79</f>
        <v>0</v>
      </c>
    </row>
    <row r="80" customFormat="false" ht="35.1" hidden="tru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3"/>
      <c r="F80" s="299"/>
      <c r="G80" s="299"/>
      <c r="H80" s="770" t="n">
        <f aca="false">+E80+F80+G80</f>
        <v>0</v>
      </c>
    </row>
    <row r="81" customFormat="false" ht="35.1" hidden="tru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3"/>
      <c r="F81" s="299"/>
      <c r="G81" s="299"/>
      <c r="H81" s="770" t="n">
        <f aca="false">+E81+F81+G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3"/>
      <c r="F82" s="299"/>
      <c r="G82" s="299"/>
      <c r="H82" s="770" t="n">
        <f aca="false">+E82+F82+G82</f>
        <v>0</v>
      </c>
    </row>
    <row r="83" customFormat="false" ht="35.1" hidden="tru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326"/>
      <c r="F83" s="299"/>
      <c r="G83" s="299"/>
      <c r="H83" s="770" t="n">
        <f aca="false">+E83+F83+G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3"/>
      <c r="F84" s="299"/>
      <c r="G84" s="299"/>
      <c r="H84" s="770" t="n">
        <f aca="false">+E84+F84+G84</f>
        <v>0</v>
      </c>
    </row>
    <row r="85" customFormat="false" ht="35.1" hidden="true" customHeight="true" outlineLevel="0" collapsed="false">
      <c r="A85" s="120" t="n">
        <v>29</v>
      </c>
      <c r="B85" s="126" t="n">
        <v>1600700092</v>
      </c>
      <c r="C85" s="122" t="s">
        <v>392</v>
      </c>
      <c r="D85" s="123" t="s">
        <v>199</v>
      </c>
      <c r="E85" s="326"/>
      <c r="F85" s="299"/>
      <c r="G85" s="299"/>
      <c r="H85" s="770" t="n">
        <f aca="false">+E85+F85+G85</f>
        <v>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3"/>
      <c r="F86" s="299"/>
      <c r="G86" s="299"/>
      <c r="H86" s="770" t="n">
        <f aca="false">+E86+F86+G86</f>
        <v>0</v>
      </c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326"/>
      <c r="F87" s="299"/>
      <c r="G87" s="299"/>
      <c r="H87" s="770" t="n">
        <f aca="false">+E87+F87+G87</f>
        <v>0</v>
      </c>
    </row>
    <row r="88" customFormat="false" ht="35.1" hidden="false" customHeight="true" outlineLevel="0" collapsed="false">
      <c r="A88" s="120" t="n">
        <v>3</v>
      </c>
      <c r="B88" s="121" t="n">
        <v>1600700095</v>
      </c>
      <c r="C88" s="122" t="s">
        <v>400</v>
      </c>
      <c r="D88" s="123" t="s">
        <v>207</v>
      </c>
      <c r="E88" s="326" t="n">
        <v>182890</v>
      </c>
      <c r="F88" s="299"/>
      <c r="G88" s="299"/>
      <c r="H88" s="770" t="n">
        <f aca="false">+E88+F88+G88</f>
        <v>18289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3"/>
      <c r="F89" s="299"/>
      <c r="G89" s="299"/>
      <c r="H89" s="770" t="n">
        <f aca="false">+E89+F89+G89</f>
        <v>0</v>
      </c>
    </row>
    <row r="90" customFormat="false" ht="35.1" hidden="tru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3"/>
      <c r="F90" s="299"/>
      <c r="G90" s="299"/>
      <c r="H90" s="770" t="n">
        <f aca="false">+E90+F90+G90</f>
        <v>0</v>
      </c>
    </row>
    <row r="91" customFormat="false" ht="35.1" hidden="false" customHeight="true" outlineLevel="0" collapsed="false">
      <c r="A91" s="120" t="n">
        <v>4</v>
      </c>
      <c r="B91" s="121" t="n">
        <v>1600700098</v>
      </c>
      <c r="C91" s="122" t="s">
        <v>400</v>
      </c>
      <c r="D91" s="123" t="s">
        <v>214</v>
      </c>
      <c r="E91" s="326" t="n">
        <v>90000</v>
      </c>
      <c r="F91" s="299"/>
      <c r="G91" s="299"/>
      <c r="H91" s="770" t="n">
        <f aca="false">+E91+F91+G91</f>
        <v>90000</v>
      </c>
    </row>
    <row r="92" customFormat="false" ht="35.1" hidden="tru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3"/>
      <c r="F92" s="299"/>
      <c r="G92" s="299"/>
      <c r="H92" s="770" t="n">
        <f aca="false">+E92+F92+G92</f>
        <v>0</v>
      </c>
    </row>
    <row r="93" customFormat="false" ht="35.1" hidden="tru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326"/>
      <c r="F93" s="299"/>
      <c r="G93" s="299"/>
      <c r="H93" s="770" t="n">
        <f aca="false">+E93+F93+G93</f>
        <v>0</v>
      </c>
    </row>
    <row r="94" customFormat="false" ht="35.1" hidden="false" customHeight="true" outlineLevel="0" collapsed="false">
      <c r="A94" s="120" t="n">
        <v>5</v>
      </c>
      <c r="B94" s="121" t="n">
        <v>1600700101</v>
      </c>
      <c r="C94" s="122" t="s">
        <v>400</v>
      </c>
      <c r="D94" s="123" t="s">
        <v>76</v>
      </c>
      <c r="E94" s="326" t="n">
        <v>120000</v>
      </c>
      <c r="F94" s="299"/>
      <c r="G94" s="299"/>
      <c r="H94" s="770" t="n">
        <f aca="false">+E94+F94+G94</f>
        <v>120000</v>
      </c>
    </row>
    <row r="95" customFormat="false" ht="35.1" hidden="false" customHeight="true" outlineLevel="0" collapsed="false">
      <c r="A95" s="120" t="n">
        <v>6</v>
      </c>
      <c r="B95" s="121" t="n">
        <v>1600700102</v>
      </c>
      <c r="C95" s="122" t="s">
        <v>400</v>
      </c>
      <c r="D95" s="123" t="s">
        <v>223</v>
      </c>
      <c r="E95" s="326" t="n">
        <v>190000</v>
      </c>
      <c r="F95" s="299"/>
      <c r="G95" s="299"/>
      <c r="H95" s="770" t="n">
        <f aca="false">+E95+F95+G95</f>
        <v>190000</v>
      </c>
    </row>
    <row r="96" customFormat="false" ht="35.1" hidden="tru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3"/>
      <c r="F96" s="299"/>
      <c r="G96" s="299"/>
      <c r="H96" s="770" t="n">
        <f aca="false">+E96+F96+G96</f>
        <v>0</v>
      </c>
    </row>
    <row r="97" customFormat="false" ht="35.1" hidden="tru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326"/>
      <c r="F97" s="299"/>
      <c r="G97" s="299"/>
      <c r="H97" s="770" t="n">
        <f aca="false">+E97+F97+G97</f>
        <v>0</v>
      </c>
    </row>
    <row r="98" customFormat="false" ht="35.1" hidden="true" customHeight="true" outlineLevel="0" collapsed="false">
      <c r="A98" s="120" t="n">
        <v>34</v>
      </c>
      <c r="B98" s="121" t="n">
        <v>1600700105</v>
      </c>
      <c r="C98" s="122" t="s">
        <v>400</v>
      </c>
      <c r="D98" s="125" t="s">
        <v>82</v>
      </c>
      <c r="E98" s="326"/>
      <c r="F98" s="299"/>
      <c r="G98" s="299"/>
      <c r="H98" s="770" t="n">
        <f aca="false">+E98+F98+G98</f>
        <v>0</v>
      </c>
    </row>
    <row r="99" customFormat="false" ht="35.1" hidden="tru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326"/>
      <c r="F99" s="299"/>
      <c r="G99" s="299"/>
      <c r="H99" s="770" t="n">
        <f aca="false">+E99+F99+G99</f>
        <v>0</v>
      </c>
    </row>
    <row r="100" customFormat="false" ht="35.1" hidden="false" customHeight="true" outlineLevel="0" collapsed="false">
      <c r="A100" s="120" t="n">
        <v>7</v>
      </c>
      <c r="B100" s="121" t="n">
        <v>1600700107</v>
      </c>
      <c r="C100" s="122" t="s">
        <v>400</v>
      </c>
      <c r="D100" s="123" t="s">
        <v>236</v>
      </c>
      <c r="E100" s="326" t="n">
        <v>85660</v>
      </c>
      <c r="F100" s="299"/>
      <c r="G100" s="299"/>
      <c r="H100" s="770" t="n">
        <f aca="false">+E100+F100+G100</f>
        <v>85660</v>
      </c>
    </row>
    <row r="101" customFormat="false" ht="35.1" hidden="true" customHeight="true" outlineLevel="0" collapsed="false">
      <c r="A101" s="120" t="n">
        <v>36</v>
      </c>
      <c r="B101" s="121" t="n">
        <v>1600700108</v>
      </c>
      <c r="C101" s="122" t="s">
        <v>400</v>
      </c>
      <c r="D101" s="123" t="s">
        <v>239</v>
      </c>
      <c r="E101" s="326"/>
      <c r="F101" s="299"/>
      <c r="G101" s="299"/>
      <c r="H101" s="770" t="n">
        <f aca="false">+E101+F101+G101</f>
        <v>0</v>
      </c>
    </row>
    <row r="102" customFormat="false" ht="35.1" hidden="true" customHeight="true" outlineLevel="0" collapsed="false">
      <c r="A102" s="120" t="n">
        <v>37</v>
      </c>
      <c r="B102" s="126" t="n">
        <v>1600700109</v>
      </c>
      <c r="C102" s="122" t="s">
        <v>400</v>
      </c>
      <c r="D102" s="123" t="s">
        <v>242</v>
      </c>
      <c r="E102" s="326"/>
      <c r="F102" s="299"/>
      <c r="G102" s="299"/>
      <c r="H102" s="770" t="n">
        <f aca="false">+E102+F102+G102</f>
        <v>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3"/>
      <c r="F103" s="299"/>
      <c r="G103" s="299"/>
      <c r="H103" s="770" t="n">
        <f aca="false">+E103+F103+G103</f>
        <v>0</v>
      </c>
    </row>
    <row r="104" customFormat="false" ht="35.1" hidden="true" customHeight="true" outlineLevel="0" collapsed="false">
      <c r="A104" s="120" t="n">
        <v>38</v>
      </c>
      <c r="B104" s="121" t="n">
        <v>1600700111</v>
      </c>
      <c r="C104" s="122" t="s">
        <v>400</v>
      </c>
      <c r="D104" s="123" t="s">
        <v>248</v>
      </c>
      <c r="E104" s="326"/>
      <c r="F104" s="299"/>
      <c r="G104" s="299"/>
      <c r="H104" s="770" t="n">
        <f aca="false">+E104+F104+G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326"/>
      <c r="F105" s="299"/>
      <c r="G105" s="299"/>
      <c r="H105" s="770" t="n">
        <f aca="false">+E105+F105+G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326"/>
      <c r="F106" s="299"/>
      <c r="G106" s="299"/>
      <c r="H106" s="770" t="n">
        <f aca="false">+E106+F106+G106</f>
        <v>0</v>
      </c>
    </row>
    <row r="107" customFormat="false" ht="35.1" hidden="tru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326"/>
      <c r="F107" s="299"/>
      <c r="G107" s="299"/>
      <c r="H107" s="770" t="n">
        <f aca="false">+E107+F107+G107</f>
        <v>0</v>
      </c>
    </row>
    <row r="108" customFormat="false" ht="35.1" hidden="tru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3"/>
      <c r="F108" s="299"/>
      <c r="G108" s="299"/>
      <c r="H108" s="770" t="n">
        <f aca="false">+E108+F108+G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326"/>
      <c r="F109" s="299"/>
      <c r="G109" s="299"/>
      <c r="H109" s="770" t="n">
        <f aca="false">+E109+F109+G109</f>
        <v>0</v>
      </c>
    </row>
    <row r="110" customFormat="false" ht="35.1" hidden="false" customHeight="true" outlineLevel="0" collapsed="false">
      <c r="A110" s="120" t="n">
        <v>8</v>
      </c>
      <c r="B110" s="121" t="n">
        <v>1600700117</v>
      </c>
      <c r="C110" s="122" t="s">
        <v>392</v>
      </c>
      <c r="D110" s="123" t="s">
        <v>264</v>
      </c>
      <c r="E110" s="326" t="n">
        <v>71160</v>
      </c>
      <c r="F110" s="299"/>
      <c r="G110" s="299"/>
      <c r="H110" s="770" t="n">
        <f aca="false">+E110+F110+G110</f>
        <v>71160</v>
      </c>
    </row>
    <row r="111" customFormat="false" ht="35.1" hidden="false" customHeight="true" outlineLevel="0" collapsed="false">
      <c r="A111" s="120" t="n">
        <v>9</v>
      </c>
      <c r="B111" s="121" t="n">
        <v>1600700118</v>
      </c>
      <c r="C111" s="122" t="s">
        <v>400</v>
      </c>
      <c r="D111" s="123" t="s">
        <v>267</v>
      </c>
      <c r="E111" s="326" t="n">
        <v>75000</v>
      </c>
      <c r="F111" s="299"/>
      <c r="G111" s="299"/>
      <c r="H111" s="770" t="n">
        <f aca="false">+E111+F111+G111</f>
        <v>7500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326"/>
      <c r="F112" s="299"/>
      <c r="G112" s="299"/>
      <c r="H112" s="770" t="n">
        <f aca="false">+E112+F112+G112</f>
        <v>0</v>
      </c>
    </row>
    <row r="113" customFormat="false" ht="35.1" hidden="tru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3"/>
      <c r="F113" s="299"/>
      <c r="G113" s="299"/>
      <c r="H113" s="770" t="n">
        <f aca="false">+E113+F113+G113</f>
        <v>0</v>
      </c>
    </row>
    <row r="114" customFormat="false" ht="35.1" hidden="true" customHeight="true" outlineLevel="0" collapsed="false">
      <c r="A114" s="120" t="n">
        <v>45</v>
      </c>
      <c r="B114" s="121" t="n">
        <v>1600700121</v>
      </c>
      <c r="C114" s="122" t="s">
        <v>400</v>
      </c>
      <c r="D114" s="123" t="s">
        <v>276</v>
      </c>
      <c r="E114" s="326"/>
      <c r="F114" s="299"/>
      <c r="G114" s="299"/>
      <c r="H114" s="770" t="n">
        <f aca="false">+E114+F114+G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3"/>
      <c r="F115" s="299"/>
      <c r="G115" s="299"/>
      <c r="H115" s="770" t="n">
        <f aca="false">+E115+F115+G115</f>
        <v>0</v>
      </c>
    </row>
    <row r="116" customFormat="false" ht="35.1" hidden="true" customHeight="true" outlineLevel="0" collapsed="false">
      <c r="A116" s="120" t="n">
        <v>46</v>
      </c>
      <c r="B116" s="121" t="n">
        <v>1600700123</v>
      </c>
      <c r="C116" s="122" t="s">
        <v>400</v>
      </c>
      <c r="D116" s="123" t="s">
        <v>282</v>
      </c>
      <c r="E116" s="326"/>
      <c r="F116" s="299"/>
      <c r="G116" s="299"/>
      <c r="H116" s="770" t="n">
        <f aca="false">+E116+F116+G116</f>
        <v>0</v>
      </c>
    </row>
    <row r="117" customFormat="false" ht="35.1" hidden="tru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326"/>
      <c r="F117" s="299"/>
      <c r="G117" s="299"/>
      <c r="H117" s="770" t="n">
        <f aca="false">+E117+F117+G117</f>
        <v>0</v>
      </c>
    </row>
    <row r="118" customFormat="false" ht="35.1" hidden="false" customHeight="true" outlineLevel="0" collapsed="false">
      <c r="A118" s="120" t="n">
        <v>10</v>
      </c>
      <c r="B118" s="121" t="n">
        <v>1600700125</v>
      </c>
      <c r="C118" s="122" t="s">
        <v>400</v>
      </c>
      <c r="D118" s="123" t="s">
        <v>288</v>
      </c>
      <c r="E118" s="326" t="n">
        <v>87340</v>
      </c>
      <c r="F118" s="299"/>
      <c r="G118" s="299"/>
      <c r="H118" s="770" t="n">
        <f aca="false">+E118+F118+G118</f>
        <v>8734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326"/>
      <c r="F119" s="299"/>
      <c r="G119" s="299"/>
      <c r="H119" s="770" t="n">
        <f aca="false">+E119+F119+G119</f>
        <v>0</v>
      </c>
    </row>
    <row r="120" customFormat="false" ht="35.1" hidden="true" customHeight="true" outlineLevel="0" collapsed="false">
      <c r="A120" s="120" t="n">
        <v>49</v>
      </c>
      <c r="B120" s="121" t="n">
        <v>1600700127</v>
      </c>
      <c r="C120" s="122" t="s">
        <v>400</v>
      </c>
      <c r="D120" s="123" t="s">
        <v>294</v>
      </c>
      <c r="E120" s="326"/>
      <c r="F120" s="299"/>
      <c r="G120" s="299"/>
      <c r="H120" s="770" t="n">
        <f aca="false">+E120+F120+G120</f>
        <v>0</v>
      </c>
    </row>
    <row r="121" customFormat="false" ht="35.1" hidden="true" customHeight="true" outlineLevel="0" collapsed="false">
      <c r="A121" s="120" t="n">
        <v>50</v>
      </c>
      <c r="B121" s="121" t="n">
        <v>1600700128</v>
      </c>
      <c r="C121" s="122" t="s">
        <v>400</v>
      </c>
      <c r="D121" s="123" t="s">
        <v>297</v>
      </c>
      <c r="E121" s="326"/>
      <c r="F121" s="299"/>
      <c r="G121" s="299"/>
      <c r="H121" s="770" t="n">
        <f aca="false">+E121+F121+G121</f>
        <v>0</v>
      </c>
    </row>
    <row r="122" customFormat="false" ht="35.1" hidden="false" customHeight="true" outlineLevel="0" collapsed="false">
      <c r="A122" s="120" t="n">
        <v>11</v>
      </c>
      <c r="B122" s="121" t="n">
        <v>1600700129</v>
      </c>
      <c r="C122" s="122" t="s">
        <v>400</v>
      </c>
      <c r="D122" s="123" t="s">
        <v>300</v>
      </c>
      <c r="E122" s="326" t="n">
        <v>104600</v>
      </c>
      <c r="F122" s="299"/>
      <c r="G122" s="299"/>
      <c r="H122" s="770" t="n">
        <f aca="false">+E122+F122+G122</f>
        <v>104600</v>
      </c>
    </row>
    <row r="123" customFormat="false" ht="35.1" hidden="tru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326"/>
      <c r="F123" s="299"/>
      <c r="G123" s="299"/>
      <c r="H123" s="770" t="n">
        <f aca="false">+E123+F123+G123</f>
        <v>0</v>
      </c>
    </row>
    <row r="124" customFormat="false" ht="35.1" hidden="tru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3"/>
      <c r="F124" s="299"/>
      <c r="G124" s="299"/>
      <c r="H124" s="770" t="n">
        <f aca="false">+E124+F124+G124</f>
        <v>0</v>
      </c>
    </row>
    <row r="125" customFormat="false" ht="35.1" hidden="tru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3"/>
      <c r="F125" s="299"/>
      <c r="G125" s="299"/>
      <c r="H125" s="770" t="n">
        <f aca="false">+E125+F125+G125</f>
        <v>0</v>
      </c>
    </row>
    <row r="126" customFormat="false" ht="35.1" hidden="tru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3"/>
      <c r="F126" s="299"/>
      <c r="G126" s="299"/>
      <c r="H126" s="770" t="n">
        <f aca="false">+E126+F126+G126</f>
        <v>0</v>
      </c>
    </row>
    <row r="127" customFormat="false" ht="35.1" hidden="true" customHeight="true" outlineLevel="0" collapsed="false">
      <c r="A127" s="120" t="n">
        <v>52</v>
      </c>
      <c r="B127" s="121" t="n">
        <v>1600700134</v>
      </c>
      <c r="C127" s="122" t="s">
        <v>401</v>
      </c>
      <c r="D127" s="123" t="s">
        <v>313</v>
      </c>
      <c r="E127" s="326"/>
      <c r="F127" s="299"/>
      <c r="G127" s="299"/>
      <c r="H127" s="770" t="n">
        <f aca="false">+E127+F127+G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326"/>
      <c r="F128" s="299"/>
      <c r="G128" s="299"/>
      <c r="H128" s="770" t="n">
        <f aca="false">+E128+F128+G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3"/>
      <c r="F129" s="299"/>
      <c r="G129" s="299"/>
      <c r="H129" s="770" t="n">
        <f aca="false">+E129+F129+G129</f>
        <v>0</v>
      </c>
    </row>
    <row r="130" customFormat="false" ht="35.1" hidden="true" customHeight="true" outlineLevel="0" collapsed="false">
      <c r="A130" s="120" t="n">
        <v>53</v>
      </c>
      <c r="B130" s="121" t="n">
        <v>1600700137</v>
      </c>
      <c r="C130" s="122" t="s">
        <v>401</v>
      </c>
      <c r="D130" s="123" t="s">
        <v>319</v>
      </c>
      <c r="E130" s="326"/>
      <c r="F130" s="299"/>
      <c r="G130" s="299"/>
      <c r="H130" s="770" t="n">
        <f aca="false">+E130+F130+G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3"/>
      <c r="F131" s="299"/>
      <c r="G131" s="299"/>
      <c r="H131" s="770" t="n">
        <f aca="false">+E131+F131+G131</f>
        <v>0</v>
      </c>
    </row>
    <row r="132" customFormat="false" ht="35.1" hidden="tru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326"/>
      <c r="F132" s="299"/>
      <c r="G132" s="299"/>
      <c r="H132" s="770" t="n">
        <f aca="false">+E132+F132+G132</f>
        <v>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3"/>
      <c r="F133" s="299"/>
      <c r="G133" s="299"/>
      <c r="H133" s="770" t="n">
        <f aca="false">+E133+F133+G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3"/>
      <c r="F134" s="299"/>
      <c r="G134" s="299"/>
      <c r="H134" s="770" t="n">
        <f aca="false">+E134+F134+G134</f>
        <v>0</v>
      </c>
    </row>
    <row r="135" customFormat="false" ht="35.1" hidden="tru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3"/>
      <c r="F135" s="299"/>
      <c r="G135" s="299"/>
      <c r="H135" s="770" t="n">
        <f aca="false">+E135+F135+G135</f>
        <v>0</v>
      </c>
    </row>
    <row r="136" customFormat="false" ht="35.1" hidden="tru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3"/>
      <c r="F136" s="299"/>
      <c r="G136" s="299"/>
      <c r="H136" s="770" t="n">
        <f aca="false">+E136+F136+G136</f>
        <v>0</v>
      </c>
    </row>
    <row r="137" customFormat="false" ht="35.1" hidden="tru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326"/>
      <c r="F137" s="299"/>
      <c r="G137" s="299"/>
      <c r="H137" s="770" t="n">
        <f aca="false">+E137+F137+G137</f>
        <v>0</v>
      </c>
    </row>
    <row r="138" customFormat="false" ht="35.1" hidden="true" customHeight="true" outlineLevel="0" collapsed="false">
      <c r="A138" s="120" t="n">
        <v>55</v>
      </c>
      <c r="B138" s="126" t="n">
        <v>1600700146</v>
      </c>
      <c r="C138" s="122" t="s">
        <v>401</v>
      </c>
      <c r="D138" s="123" t="s">
        <v>335</v>
      </c>
      <c r="E138" s="326"/>
      <c r="F138" s="299"/>
      <c r="G138" s="299"/>
      <c r="H138" s="770" t="n">
        <f aca="false">+E138+F138+G138</f>
        <v>0</v>
      </c>
    </row>
    <row r="139" customFormat="false" ht="35.1" hidden="tru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326"/>
      <c r="F139" s="299"/>
      <c r="G139" s="299"/>
      <c r="H139" s="770" t="n">
        <f aca="false">+E139+F139+G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3"/>
      <c r="F140" s="299"/>
      <c r="G140" s="299"/>
      <c r="H140" s="770" t="n">
        <f aca="false">+E140+F140+G140</f>
        <v>0</v>
      </c>
    </row>
    <row r="141" customFormat="false" ht="35.1" hidden="tru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3"/>
      <c r="F141" s="299"/>
      <c r="G141" s="299"/>
      <c r="H141" s="770" t="n">
        <f aca="false">+E141+F141+G141</f>
        <v>0</v>
      </c>
    </row>
    <row r="142" customFormat="false" ht="35.1" hidden="true" customHeight="true" outlineLevel="0" collapsed="false">
      <c r="A142" s="120" t="n">
        <v>56</v>
      </c>
      <c r="B142" s="121" t="n">
        <v>1600700150</v>
      </c>
      <c r="C142" s="122" t="s">
        <v>401</v>
      </c>
      <c r="D142" s="123" t="s">
        <v>343</v>
      </c>
      <c r="E142" s="327"/>
      <c r="F142" s="299"/>
      <c r="G142" s="299"/>
      <c r="H142" s="770" t="n">
        <f aca="false">+E142+F142+G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3"/>
      <c r="F143" s="299"/>
      <c r="G143" s="299"/>
      <c r="H143" s="770" t="n">
        <f aca="false">+E143+F143+G143</f>
        <v>0</v>
      </c>
    </row>
    <row r="144" customFormat="false" ht="35.1" hidden="tru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3"/>
      <c r="F144" s="299"/>
      <c r="G144" s="299"/>
      <c r="H144" s="770" t="n">
        <f aca="false">+E144+F144+G144</f>
        <v>0</v>
      </c>
    </row>
    <row r="145" customFormat="false" ht="35.1" hidden="true" customHeight="true" outlineLevel="0" collapsed="false">
      <c r="A145" s="120" t="n">
        <v>57</v>
      </c>
      <c r="B145" s="121" t="n">
        <v>1600700153</v>
      </c>
      <c r="C145" s="122" t="s">
        <v>401</v>
      </c>
      <c r="D145" s="123" t="s">
        <v>349</v>
      </c>
      <c r="E145" s="326"/>
      <c r="F145" s="299"/>
      <c r="G145" s="299"/>
      <c r="H145" s="770" t="n">
        <f aca="false">+E145+F145+G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3"/>
      <c r="F146" s="299"/>
      <c r="G146" s="299"/>
      <c r="H146" s="770" t="n">
        <f aca="false">+E146+F146+G146</f>
        <v>0</v>
      </c>
    </row>
    <row r="147" customFormat="false" ht="35.1" hidden="tru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3"/>
      <c r="F147" s="299"/>
      <c r="G147" s="299"/>
      <c r="H147" s="770" t="n">
        <f aca="false">+E147+F147+G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326"/>
      <c r="F148" s="299"/>
      <c r="G148" s="299"/>
      <c r="H148" s="770" t="n">
        <f aca="false">+E148+F148+G148</f>
        <v>0</v>
      </c>
    </row>
    <row r="149" customFormat="false" ht="35.1" hidden="tru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326"/>
      <c r="F149" s="299"/>
      <c r="G149" s="299"/>
      <c r="H149" s="770" t="n">
        <f aca="false">+E149+F149+G149</f>
        <v>0</v>
      </c>
    </row>
    <row r="150" customFormat="false" ht="35.1" hidden="true" customHeight="true" outlineLevel="0" collapsed="false">
      <c r="A150" s="120" t="n">
        <v>58</v>
      </c>
      <c r="B150" s="121" t="n">
        <v>1600700164</v>
      </c>
      <c r="C150" s="122" t="s">
        <v>399</v>
      </c>
      <c r="D150" s="123" t="s">
        <v>64</v>
      </c>
      <c r="E150" s="326"/>
      <c r="F150" s="299"/>
      <c r="G150" s="299"/>
      <c r="H150" s="770" t="n">
        <f aca="false">+E150+F150+G150</f>
        <v>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3"/>
      <c r="F151" s="299"/>
      <c r="G151" s="299"/>
      <c r="H151" s="770" t="n">
        <f aca="false">+E151+F151+G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326"/>
      <c r="F152" s="299"/>
      <c r="G152" s="299"/>
      <c r="H152" s="770" t="n">
        <f aca="false">+E152+F152+G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326"/>
      <c r="F153" s="299"/>
      <c r="G153" s="299"/>
      <c r="H153" s="770" t="n">
        <f aca="false">+E153+F153+G153</f>
        <v>0</v>
      </c>
    </row>
    <row r="154" customFormat="false" ht="35.1" hidden="tru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329"/>
      <c r="F154" s="301"/>
      <c r="G154" s="301"/>
      <c r="H154" s="770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K4"/>
    <mergeCell ref="A5:E5"/>
    <mergeCell ref="F5:K5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14.33"/>
    <col collapsed="false" customWidth="true" hidden="false" outlineLevel="0" max="6" min="6" style="648" width="14.75"/>
    <col collapsed="false" customWidth="true" hidden="false" outlineLevel="0" max="7" min="7" style="648" width="15.04"/>
    <col collapsed="false" customWidth="true" hidden="false" outlineLevel="0" max="8" min="8" style="648" width="15.32"/>
    <col collapsed="false" customWidth="true" hidden="false" outlineLevel="0" max="9" min="9" style="648" width="14.75"/>
    <col collapsed="false" customWidth="true" hidden="false" outlineLevel="0" max="10" min="10" style="648" width="16.17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743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774"/>
      <c r="G2" s="774"/>
      <c r="H2" s="340" t="s">
        <v>744</v>
      </c>
      <c r="I2" s="340"/>
      <c r="J2" s="340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774"/>
      <c r="G3" s="774"/>
      <c r="H3" s="340" t="s">
        <v>445</v>
      </c>
      <c r="I3" s="340"/>
      <c r="J3" s="340"/>
    </row>
    <row r="4" s="253" customFormat="true" ht="23.25" hidden="false" customHeight="false" outlineLevel="0" collapsed="false">
      <c r="A4" s="68" t="s">
        <v>639</v>
      </c>
      <c r="B4" s="68"/>
      <c r="C4" s="68"/>
      <c r="D4" s="68"/>
      <c r="E4" s="68"/>
      <c r="F4" s="68"/>
      <c r="G4" s="68"/>
      <c r="H4" s="758" t="s">
        <v>728</v>
      </c>
      <c r="I4" s="758"/>
      <c r="J4" s="758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68"/>
      <c r="H5" s="758" t="s">
        <v>729</v>
      </c>
      <c r="I5" s="758"/>
      <c r="J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650"/>
      <c r="G6" s="65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721"/>
      <c r="I7" s="721"/>
      <c r="J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3</v>
      </c>
      <c r="F8" s="614"/>
      <c r="G8" s="614" t="s">
        <v>673</v>
      </c>
      <c r="H8" s="614" t="s">
        <v>645</v>
      </c>
      <c r="I8" s="759" t="s">
        <v>644</v>
      </c>
      <c r="J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38</v>
      </c>
      <c r="F9" s="760" t="s">
        <v>745</v>
      </c>
      <c r="G9" s="760" t="s">
        <v>746</v>
      </c>
      <c r="H9" s="760" t="s">
        <v>645</v>
      </c>
      <c r="I9" s="761" t="s">
        <v>739</v>
      </c>
      <c r="J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75" t="s">
        <v>704</v>
      </c>
      <c r="G10" s="762"/>
      <c r="H10" s="776" t="s">
        <v>747</v>
      </c>
      <c r="I10" s="776"/>
      <c r="J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85"/>
      <c r="G11" s="685"/>
      <c r="H11" s="765"/>
      <c r="I11" s="766"/>
      <c r="J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3319840</v>
      </c>
      <c r="F12" s="752" t="n">
        <f aca="false">SUM(F13:F154)</f>
        <v>96000</v>
      </c>
      <c r="G12" s="752" t="n">
        <f aca="false">SUM(G13:G154)</f>
        <v>227455</v>
      </c>
      <c r="H12" s="752" t="n">
        <f aca="false">SUM(H13:H154)</f>
        <v>700000</v>
      </c>
      <c r="I12" s="731" t="n">
        <f aca="false">SUM(I13:I154)</f>
        <v>4045100</v>
      </c>
      <c r="J12" s="733" t="n">
        <f aca="false">SUM(J13:J154)</f>
        <v>8388395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v>6000</v>
      </c>
      <c r="G13" s="298"/>
      <c r="H13" s="768" t="n">
        <v>263200</v>
      </c>
      <c r="I13" s="769" t="n">
        <v>717000</v>
      </c>
      <c r="J13" s="770" t="n">
        <f aca="false">+E13+G13+H13+I13+F13</f>
        <v>9862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1"/>
      <c r="F14" s="299" t="n">
        <v>0</v>
      </c>
      <c r="G14" s="771"/>
      <c r="H14" s="299"/>
      <c r="I14" s="299"/>
      <c r="J14" s="770" t="n">
        <f aca="false">+E14+G14+H14+I14+F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1"/>
      <c r="F15" s="299" t="n">
        <v>0</v>
      </c>
      <c r="G15" s="771"/>
      <c r="H15" s="299"/>
      <c r="I15" s="299"/>
      <c r="J15" s="770" t="n">
        <f aca="false">+E15+G15+H15+I15+F15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99" t="n">
        <v>244000</v>
      </c>
      <c r="F16" s="299" t="n">
        <v>0</v>
      </c>
      <c r="G16" s="299"/>
      <c r="H16" s="299" t="n">
        <v>17000</v>
      </c>
      <c r="I16" s="299" t="n">
        <v>347100</v>
      </c>
      <c r="J16" s="770" t="n">
        <f aca="false">+E16+G16+H16+I16+F16</f>
        <v>6081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1"/>
      <c r="F17" s="299" t="n">
        <v>0</v>
      </c>
      <c r="G17" s="771"/>
      <c r="H17" s="299"/>
      <c r="I17" s="299"/>
      <c r="J17" s="770" t="n">
        <f aca="false">+E17+G17+H17+I17+F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1"/>
      <c r="F18" s="299" t="n">
        <v>0</v>
      </c>
      <c r="G18" s="771"/>
      <c r="H18" s="299"/>
      <c r="I18" s="299"/>
      <c r="J18" s="770" t="n">
        <f aca="false">+E18+G18+H18+I18+F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1"/>
      <c r="F19" s="299" t="n">
        <v>0</v>
      </c>
      <c r="G19" s="771"/>
      <c r="H19" s="299"/>
      <c r="I19" s="299"/>
      <c r="J19" s="770" t="n">
        <f aca="false">+E19+G19+H19+I19+F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  <c r="G20" s="299"/>
      <c r="H20" s="299"/>
      <c r="I20" s="299"/>
      <c r="J20" s="770" t="n">
        <f aca="false">+E20+G20+H20+I20+F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1"/>
      <c r="F21" s="299" t="n">
        <v>0</v>
      </c>
      <c r="G21" s="771"/>
      <c r="H21" s="299"/>
      <c r="I21" s="299"/>
      <c r="J21" s="770" t="n">
        <f aca="false">+E21+G21+H21+I21+F21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214000</v>
      </c>
      <c r="F22" s="299" t="n">
        <v>0</v>
      </c>
      <c r="G22" s="299"/>
      <c r="H22" s="299" t="n">
        <v>7400</v>
      </c>
      <c r="I22" s="299" t="n">
        <v>6900</v>
      </c>
      <c r="J22" s="770" t="n">
        <f aca="false">+E22+G22+H22+I22+F22</f>
        <v>2283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/>
      <c r="F23" s="299" t="n">
        <v>0</v>
      </c>
      <c r="G23" s="299"/>
      <c r="H23" s="299"/>
      <c r="I23" s="299" t="n">
        <v>78100</v>
      </c>
      <c r="J23" s="770" t="n">
        <f aca="false">+E23+G23+H23+I23+F23</f>
        <v>7810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1"/>
      <c r="F24" s="299" t="n">
        <v>0</v>
      </c>
      <c r="G24" s="771"/>
      <c r="H24" s="299"/>
      <c r="I24" s="299"/>
      <c r="J24" s="770" t="n">
        <f aca="false">+E24+G24+H24+I24+F24</f>
        <v>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1"/>
      <c r="F25" s="299" t="n">
        <v>0</v>
      </c>
      <c r="G25" s="771"/>
      <c r="H25" s="299"/>
      <c r="I25" s="299"/>
      <c r="J25" s="770" t="n">
        <f aca="false">+E25+G25+H25+I25+F25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99" t="n">
        <v>168000</v>
      </c>
      <c r="F26" s="299" t="n">
        <v>0</v>
      </c>
      <c r="G26" s="299"/>
      <c r="H26" s="299"/>
      <c r="I26" s="299" t="n">
        <v>22000</v>
      </c>
      <c r="J26" s="770" t="n">
        <f aca="false">+E26+G26+H26+I26+F26</f>
        <v>19000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299"/>
      <c r="F27" s="299" t="n">
        <v>0</v>
      </c>
      <c r="G27" s="299"/>
      <c r="H27" s="299"/>
      <c r="I27" s="299"/>
      <c r="J27" s="770" t="n">
        <f aca="false">+E27+G27+H27+I27+F27</f>
        <v>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1"/>
      <c r="F28" s="299" t="n">
        <v>0</v>
      </c>
      <c r="G28" s="771"/>
      <c r="H28" s="299"/>
      <c r="I28" s="299"/>
      <c r="J28" s="770" t="n">
        <f aca="false">+E28+G28+H28+I28+F28</f>
        <v>0</v>
      </c>
    </row>
    <row r="29" customFormat="false" ht="35.1" hidden="false" customHeight="true" outlineLevel="0" collapsed="false">
      <c r="A29" s="120" t="n">
        <v>6</v>
      </c>
      <c r="B29" s="121" t="n">
        <v>1600700032</v>
      </c>
      <c r="C29" s="122" t="s">
        <v>392</v>
      </c>
      <c r="D29" s="123" t="s">
        <v>59</v>
      </c>
      <c r="E29" s="299"/>
      <c r="F29" s="299" t="n">
        <v>0</v>
      </c>
      <c r="G29" s="299"/>
      <c r="H29" s="299"/>
      <c r="I29" s="299" t="n">
        <v>149600</v>
      </c>
      <c r="J29" s="770" t="n">
        <f aca="false">+E29+G29+H29+I29+F29</f>
        <v>149600</v>
      </c>
    </row>
    <row r="30" customFormat="false" ht="35.1" hidden="false" customHeight="true" outlineLevel="0" collapsed="false">
      <c r="A30" s="120" t="n">
        <v>7</v>
      </c>
      <c r="B30" s="121" t="n">
        <v>1600700033</v>
      </c>
      <c r="C30" s="122" t="s">
        <v>392</v>
      </c>
      <c r="D30" s="123" t="s">
        <v>62</v>
      </c>
      <c r="E30" s="299"/>
      <c r="F30" s="299" t="n">
        <v>0</v>
      </c>
      <c r="G30" s="299"/>
      <c r="H30" s="299" t="n">
        <v>1000</v>
      </c>
      <c r="I30" s="299" t="n">
        <v>131900</v>
      </c>
      <c r="J30" s="770" t="n">
        <f aca="false">+E30+G30+H30+I30+F30</f>
        <v>1329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1"/>
      <c r="F31" s="299" t="n">
        <v>0</v>
      </c>
      <c r="G31" s="771"/>
      <c r="H31" s="299"/>
      <c r="I31" s="299"/>
      <c r="J31" s="770" t="n">
        <f aca="false">+E31+G31+H31+I31+F31</f>
        <v>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9" t="n">
        <v>0</v>
      </c>
      <c r="G32" s="299"/>
      <c r="H32" s="299"/>
      <c r="I32" s="299"/>
      <c r="J32" s="770" t="n">
        <f aca="false">+E32+G32+H32+I32+F32</f>
        <v>0</v>
      </c>
    </row>
    <row r="33" customFormat="false" ht="35.1" hidden="false" customHeight="true" outlineLevel="0" collapsed="false">
      <c r="A33" s="120" t="n">
        <v>8</v>
      </c>
      <c r="B33" s="121" t="n">
        <v>1600700036</v>
      </c>
      <c r="C33" s="122" t="s">
        <v>392</v>
      </c>
      <c r="D33" s="123" t="s">
        <v>70</v>
      </c>
      <c r="E33" s="299" t="n">
        <v>195000</v>
      </c>
      <c r="F33" s="299" t="n">
        <v>0</v>
      </c>
      <c r="G33" s="299"/>
      <c r="H33" s="299"/>
      <c r="I33" s="299" t="n">
        <v>159200</v>
      </c>
      <c r="J33" s="770" t="n">
        <f aca="false">+E33+G33+H33+I33+F33</f>
        <v>3542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1"/>
      <c r="F34" s="299" t="n">
        <v>0</v>
      </c>
      <c r="G34" s="771"/>
      <c r="H34" s="299"/>
      <c r="I34" s="299"/>
      <c r="J34" s="770" t="n">
        <f aca="false">+E34+G34+H34+I34+F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1"/>
      <c r="F35" s="299" t="n">
        <v>0</v>
      </c>
      <c r="G35" s="771"/>
      <c r="H35" s="299"/>
      <c r="I35" s="299"/>
      <c r="J35" s="770" t="n">
        <f aca="false">+E35+G35+H35+I35+F35</f>
        <v>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1"/>
      <c r="F36" s="299" t="n">
        <v>0</v>
      </c>
      <c r="G36" s="771"/>
      <c r="H36" s="299"/>
      <c r="I36" s="299"/>
      <c r="J36" s="770" t="n">
        <f aca="false">+E36+G36+H36+I36+F36</f>
        <v>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1"/>
      <c r="F37" s="299" t="n">
        <v>0</v>
      </c>
      <c r="G37" s="771"/>
      <c r="H37" s="299"/>
      <c r="I37" s="299"/>
      <c r="J37" s="770" t="n">
        <f aca="false">+E37+G37+H37+I37+F37</f>
        <v>0</v>
      </c>
    </row>
    <row r="38" customFormat="false" ht="35.1" hidden="false" customHeight="true" outlineLevel="0" collapsed="false">
      <c r="A38" s="120" t="n">
        <v>9</v>
      </c>
      <c r="B38" s="126" t="n">
        <v>1600700041</v>
      </c>
      <c r="C38" s="122" t="s">
        <v>392</v>
      </c>
      <c r="D38" s="123" t="s">
        <v>85</v>
      </c>
      <c r="E38" s="299"/>
      <c r="F38" s="299" t="n">
        <v>90000</v>
      </c>
      <c r="G38" s="299"/>
      <c r="H38" s="299" t="n">
        <v>2900</v>
      </c>
      <c r="I38" s="299"/>
      <c r="J38" s="770" t="n">
        <f aca="false">+E38+G38+H38+I38+F38</f>
        <v>92900</v>
      </c>
    </row>
    <row r="39" customFormat="false" ht="35.1" hidden="false" customHeight="true" outlineLevel="0" collapsed="false">
      <c r="A39" s="120" t="n">
        <v>10</v>
      </c>
      <c r="B39" s="126" t="n">
        <v>1600700042</v>
      </c>
      <c r="C39" s="122" t="s">
        <v>392</v>
      </c>
      <c r="D39" s="123" t="s">
        <v>88</v>
      </c>
      <c r="E39" s="299"/>
      <c r="F39" s="299" t="n">
        <v>0</v>
      </c>
      <c r="G39" s="299"/>
      <c r="H39" s="299" t="n">
        <v>10000</v>
      </c>
      <c r="I39" s="299"/>
      <c r="J39" s="770" t="n">
        <f aca="false">+E39+G39+H39+I39+F39</f>
        <v>1000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1"/>
      <c r="F40" s="299" t="n">
        <v>0</v>
      </c>
      <c r="G40" s="771"/>
      <c r="H40" s="299"/>
      <c r="I40" s="299"/>
      <c r="J40" s="770" t="n">
        <f aca="false">+E40+G40+H40+I40+F40</f>
        <v>0</v>
      </c>
    </row>
    <row r="41" customFormat="false" ht="35.1" hidden="false" customHeight="true" outlineLevel="0" collapsed="false">
      <c r="A41" s="120" t="n">
        <v>11</v>
      </c>
      <c r="B41" s="121" t="n">
        <v>1600700044</v>
      </c>
      <c r="C41" s="122" t="s">
        <v>392</v>
      </c>
      <c r="D41" s="123" t="s">
        <v>93</v>
      </c>
      <c r="E41" s="299"/>
      <c r="F41" s="299" t="n">
        <v>0</v>
      </c>
      <c r="G41" s="299"/>
      <c r="H41" s="299"/>
      <c r="I41" s="299" t="n">
        <v>104500</v>
      </c>
      <c r="J41" s="770" t="n">
        <f aca="false">+E41+G41+H41+I41+F41</f>
        <v>104500</v>
      </c>
    </row>
    <row r="42" customFormat="false" ht="35.1" hidden="false" customHeight="true" outlineLevel="0" collapsed="false">
      <c r="A42" s="120" t="n">
        <v>12</v>
      </c>
      <c r="B42" s="121" t="n">
        <v>1600700045</v>
      </c>
      <c r="C42" s="122" t="s">
        <v>392</v>
      </c>
      <c r="D42" s="123" t="s">
        <v>96</v>
      </c>
      <c r="E42" s="299" t="n">
        <v>100000</v>
      </c>
      <c r="F42" s="299" t="n">
        <v>0</v>
      </c>
      <c r="G42" s="299"/>
      <c r="H42" s="299" t="n">
        <v>13800</v>
      </c>
      <c r="I42" s="299" t="n">
        <v>59000</v>
      </c>
      <c r="J42" s="770" t="n">
        <f aca="false">+E42+G42+H42+I42+F42</f>
        <v>1728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1"/>
      <c r="F43" s="299" t="n">
        <v>0</v>
      </c>
      <c r="G43" s="771"/>
      <c r="H43" s="299"/>
      <c r="I43" s="299"/>
      <c r="J43" s="770" t="n">
        <f aca="false">+E43+G43+H43+I43+F43</f>
        <v>0</v>
      </c>
    </row>
    <row r="44" customFormat="false" ht="35.1" hidden="false" customHeight="true" outlineLevel="0" collapsed="false">
      <c r="A44" s="120" t="n">
        <v>13</v>
      </c>
      <c r="B44" s="121" t="n">
        <v>1600700047</v>
      </c>
      <c r="C44" s="122" t="s">
        <v>392</v>
      </c>
      <c r="D44" s="123" t="s">
        <v>102</v>
      </c>
      <c r="E44" s="299"/>
      <c r="F44" s="299" t="n">
        <v>0</v>
      </c>
      <c r="G44" s="299"/>
      <c r="H44" s="299" t="n">
        <v>37000</v>
      </c>
      <c r="I44" s="299" t="n">
        <v>6100</v>
      </c>
      <c r="J44" s="770" t="n">
        <f aca="false">+E44+G44+H44+I44+F44</f>
        <v>43100</v>
      </c>
    </row>
    <row r="45" customFormat="false" ht="35.1" hidden="false" customHeight="true" outlineLevel="0" collapsed="false">
      <c r="A45" s="120" t="n">
        <v>14</v>
      </c>
      <c r="B45" s="121" t="n">
        <v>1600700048</v>
      </c>
      <c r="C45" s="122" t="s">
        <v>392</v>
      </c>
      <c r="D45" s="123" t="s">
        <v>105</v>
      </c>
      <c r="E45" s="299" t="n">
        <v>165000</v>
      </c>
      <c r="F45" s="299" t="n">
        <v>0</v>
      </c>
      <c r="G45" s="299"/>
      <c r="H45" s="299" t="n">
        <v>4800</v>
      </c>
      <c r="I45" s="299" t="n">
        <v>26100</v>
      </c>
      <c r="J45" s="770" t="n">
        <f aca="false">+E45+G45+H45+I45+F45</f>
        <v>195900</v>
      </c>
    </row>
    <row r="46" customFormat="false" ht="35.1" hidden="false" customHeight="true" outlineLevel="0" collapsed="false">
      <c r="A46" s="120" t="n">
        <v>15</v>
      </c>
      <c r="B46" s="121" t="n">
        <v>1600700049</v>
      </c>
      <c r="C46" s="122" t="s">
        <v>392</v>
      </c>
      <c r="D46" s="123" t="s">
        <v>108</v>
      </c>
      <c r="E46" s="299" t="n">
        <v>70000</v>
      </c>
      <c r="F46" s="299" t="n">
        <v>0</v>
      </c>
      <c r="G46" s="299"/>
      <c r="H46" s="299"/>
      <c r="I46" s="299" t="n">
        <v>700</v>
      </c>
      <c r="J46" s="770" t="n">
        <f aca="false">+E46+G46+H46+I46+F46</f>
        <v>70700</v>
      </c>
    </row>
    <row r="47" customFormat="false" ht="35.1" hidden="false" customHeight="true" outlineLevel="0" collapsed="false">
      <c r="A47" s="120" t="n">
        <v>16</v>
      </c>
      <c r="B47" s="126" t="n">
        <v>1600700050</v>
      </c>
      <c r="C47" s="122" t="s">
        <v>392</v>
      </c>
      <c r="D47" s="123" t="s">
        <v>111</v>
      </c>
      <c r="E47" s="299"/>
      <c r="F47" s="299" t="n">
        <v>0</v>
      </c>
      <c r="G47" s="299"/>
      <c r="H47" s="299" t="n">
        <v>2400</v>
      </c>
      <c r="I47" s="299" t="n">
        <v>152100</v>
      </c>
      <c r="J47" s="770" t="n">
        <f aca="false">+E47+G47+H47+I47+F47</f>
        <v>15450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1"/>
      <c r="F48" s="299" t="n">
        <v>0</v>
      </c>
      <c r="G48" s="771"/>
      <c r="H48" s="299"/>
      <c r="I48" s="299"/>
      <c r="J48" s="770" t="n">
        <f aca="false">+E48+G48+H48+I48+F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/>
      <c r="F49" s="299" t="n">
        <v>0</v>
      </c>
      <c r="G49" s="299"/>
      <c r="H49" s="299"/>
      <c r="I49" s="299"/>
      <c r="J49" s="770" t="n">
        <f aca="false">+E49+G49+H49+I49+F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1"/>
      <c r="F50" s="299" t="n">
        <v>0</v>
      </c>
      <c r="G50" s="771"/>
      <c r="H50" s="299"/>
      <c r="I50" s="299"/>
      <c r="J50" s="770" t="n">
        <f aca="false">+E50+G50+H50+I50+F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1"/>
      <c r="F51" s="299" t="n">
        <v>0</v>
      </c>
      <c r="G51" s="771"/>
      <c r="H51" s="299"/>
      <c r="I51" s="299"/>
      <c r="J51" s="770" t="n">
        <f aca="false">+E51+G51+H51+I51+F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1"/>
      <c r="F52" s="299" t="n">
        <v>0</v>
      </c>
      <c r="G52" s="771"/>
      <c r="H52" s="299"/>
      <c r="I52" s="299"/>
      <c r="J52" s="770" t="n">
        <f aca="false">+E52+G52+H52+I52+F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1"/>
      <c r="F53" s="299" t="n">
        <v>0</v>
      </c>
      <c r="G53" s="771"/>
      <c r="H53" s="299"/>
      <c r="I53" s="299"/>
      <c r="J53" s="770" t="n">
        <f aca="false">+E53+G53+H53+I53+F53</f>
        <v>0</v>
      </c>
    </row>
    <row r="54" customFormat="false" ht="35.1" hidden="fals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299"/>
      <c r="F54" s="299" t="n">
        <v>0</v>
      </c>
      <c r="G54" s="299"/>
      <c r="H54" s="299"/>
      <c r="I54" s="299"/>
      <c r="J54" s="770" t="n">
        <f aca="false">+E54+G54+H54+I54+F54</f>
        <v>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1"/>
      <c r="F55" s="299" t="n">
        <v>0</v>
      </c>
      <c r="G55" s="771"/>
      <c r="H55" s="299"/>
      <c r="I55" s="299"/>
      <c r="J55" s="770" t="n">
        <f aca="false">+E55+G55+H55+I55+F55</f>
        <v>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/>
      <c r="F56" s="299" t="n">
        <v>0</v>
      </c>
      <c r="G56" s="299"/>
      <c r="H56" s="299" t="n">
        <v>7800</v>
      </c>
      <c r="I56" s="299" t="n">
        <v>269500</v>
      </c>
      <c r="J56" s="770" t="n">
        <f aca="false">+E56+G56+H56+I56+F56</f>
        <v>277300</v>
      </c>
    </row>
    <row r="57" customFormat="false" ht="35.1" hidden="fals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299"/>
      <c r="F57" s="299" t="n">
        <v>0</v>
      </c>
      <c r="G57" s="299"/>
      <c r="H57" s="299"/>
      <c r="I57" s="299"/>
      <c r="J57" s="770" t="n">
        <f aca="false">+E57+G57+H57+I57+F57</f>
        <v>0</v>
      </c>
    </row>
    <row r="58" customFormat="false" ht="35.1" hidden="false" customHeight="true" outlineLevel="0" collapsed="false">
      <c r="A58" s="120" t="n">
        <v>18</v>
      </c>
      <c r="B58" s="121" t="n">
        <v>1600700063</v>
      </c>
      <c r="C58" s="122" t="s">
        <v>397</v>
      </c>
      <c r="D58" s="123" t="s">
        <v>132</v>
      </c>
      <c r="E58" s="299" t="n">
        <v>130000</v>
      </c>
      <c r="F58" s="299" t="n">
        <v>0</v>
      </c>
      <c r="G58" s="299"/>
      <c r="H58" s="299"/>
      <c r="I58" s="299" t="n">
        <v>276500</v>
      </c>
      <c r="J58" s="770" t="n">
        <f aca="false">+E58+G58+H58+I58+F58</f>
        <v>406500</v>
      </c>
    </row>
    <row r="59" customFormat="false" ht="35.1" hidden="false" customHeight="true" outlineLevel="0" collapsed="false">
      <c r="A59" s="120" t="n">
        <v>19</v>
      </c>
      <c r="B59" s="121" t="n">
        <v>1600700064</v>
      </c>
      <c r="C59" s="122" t="s">
        <v>397</v>
      </c>
      <c r="D59" s="123" t="s">
        <v>135</v>
      </c>
      <c r="E59" s="299"/>
      <c r="F59" s="299" t="n">
        <v>0</v>
      </c>
      <c r="G59" s="299"/>
      <c r="H59" s="299"/>
      <c r="I59" s="299" t="n">
        <v>15700</v>
      </c>
      <c r="J59" s="770" t="n">
        <f aca="false">+E59+G59+H59+I59+F59</f>
        <v>15700</v>
      </c>
    </row>
    <row r="60" customFormat="false" ht="35.1" hidden="false" customHeight="true" outlineLevel="0" collapsed="false">
      <c r="A60" s="120" t="n">
        <v>20</v>
      </c>
      <c r="B60" s="121" t="n">
        <v>1600700065</v>
      </c>
      <c r="C60" s="122" t="s">
        <v>397</v>
      </c>
      <c r="D60" s="123" t="s">
        <v>137</v>
      </c>
      <c r="E60" s="299" t="n">
        <v>83000</v>
      </c>
      <c r="F60" s="299" t="n">
        <v>0</v>
      </c>
      <c r="G60" s="299"/>
      <c r="H60" s="299" t="n">
        <v>8500</v>
      </c>
      <c r="I60" s="299"/>
      <c r="J60" s="770" t="n">
        <f aca="false">+E60+G60+H60+I60+F60</f>
        <v>91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1"/>
      <c r="F61" s="299" t="n">
        <v>0</v>
      </c>
      <c r="G61" s="771"/>
      <c r="H61" s="299"/>
      <c r="I61" s="299"/>
      <c r="J61" s="770" t="n">
        <f aca="false">+E61+G61+H61+I61+F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1"/>
      <c r="F62" s="299" t="n">
        <v>0</v>
      </c>
      <c r="G62" s="771"/>
      <c r="H62" s="299"/>
      <c r="I62" s="299"/>
      <c r="J62" s="770" t="n">
        <f aca="false">+E62+G62+H62+I62+F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1"/>
      <c r="F63" s="299" t="n">
        <v>0</v>
      </c>
      <c r="G63" s="771"/>
      <c r="H63" s="299"/>
      <c r="I63" s="299"/>
      <c r="J63" s="770" t="n">
        <f aca="false">+E63+G63+H63+I63+F63</f>
        <v>0</v>
      </c>
    </row>
    <row r="64" customFormat="false" ht="35.1" hidden="false" customHeight="true" outlineLevel="0" collapsed="false">
      <c r="A64" s="120" t="n">
        <v>21</v>
      </c>
      <c r="B64" s="121" t="n">
        <v>1600700070</v>
      </c>
      <c r="C64" s="122" t="s">
        <v>395</v>
      </c>
      <c r="D64" s="125" t="s">
        <v>54</v>
      </c>
      <c r="E64" s="771"/>
      <c r="F64" s="299" t="n">
        <v>0</v>
      </c>
      <c r="G64" s="302" t="n">
        <v>227455</v>
      </c>
      <c r="H64" s="299"/>
      <c r="I64" s="299" t="n">
        <v>32000</v>
      </c>
      <c r="J64" s="770" t="n">
        <f aca="false">+E64+G64+H64+I64+F64</f>
        <v>259455</v>
      </c>
    </row>
    <row r="65" customFormat="false" ht="35.1" hidden="false" customHeight="true" outlineLevel="0" collapsed="false">
      <c r="A65" s="120" t="n">
        <v>22</v>
      </c>
      <c r="B65" s="121" t="n">
        <v>1600700071</v>
      </c>
      <c r="C65" s="122" t="s">
        <v>395</v>
      </c>
      <c r="D65" s="123" t="s">
        <v>56</v>
      </c>
      <c r="E65" s="299" t="n">
        <v>86000</v>
      </c>
      <c r="F65" s="299" t="n">
        <v>0</v>
      </c>
      <c r="G65" s="299"/>
      <c r="H65" s="299" t="n">
        <v>19900</v>
      </c>
      <c r="I65" s="299" t="n">
        <v>31000</v>
      </c>
      <c r="J65" s="770" t="n">
        <f aca="false">+E65+G65+H65+I65+F65</f>
        <v>136900</v>
      </c>
    </row>
    <row r="66" customFormat="false" ht="35.1" hidden="false" customHeight="true" outlineLevel="0" collapsed="false">
      <c r="A66" s="120" t="n">
        <v>23</v>
      </c>
      <c r="B66" s="126" t="n">
        <v>1600700072</v>
      </c>
      <c r="C66" s="122" t="s">
        <v>395</v>
      </c>
      <c r="D66" s="125" t="s">
        <v>99</v>
      </c>
      <c r="E66" s="299"/>
      <c r="F66" s="299" t="n">
        <v>0</v>
      </c>
      <c r="G66" s="299"/>
      <c r="H66" s="299"/>
      <c r="I66" s="299" t="n">
        <v>12500</v>
      </c>
      <c r="J66" s="770" t="n">
        <f aca="false">+E66+G66+H66+I66+F66</f>
        <v>125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1"/>
      <c r="F67" s="299" t="n">
        <v>0</v>
      </c>
      <c r="G67" s="771"/>
      <c r="H67" s="299"/>
      <c r="I67" s="299"/>
      <c r="J67" s="770" t="n">
        <f aca="false">+E67+G67+H67+I67+F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120000</v>
      </c>
      <c r="F68" s="299" t="n">
        <v>0</v>
      </c>
      <c r="G68" s="299"/>
      <c r="H68" s="299"/>
      <c r="I68" s="299"/>
      <c r="J68" s="770" t="n">
        <f aca="false">+E68+G68+H68+I68+F68</f>
        <v>120000</v>
      </c>
    </row>
    <row r="69" customFormat="false" ht="35.1" hidden="false" customHeight="true" outlineLevel="0" collapsed="false">
      <c r="A69" s="120" t="n">
        <v>25</v>
      </c>
      <c r="B69" s="121" t="n">
        <v>1600700076</v>
      </c>
      <c r="C69" s="122" t="s">
        <v>392</v>
      </c>
      <c r="D69" s="123" t="s">
        <v>152</v>
      </c>
      <c r="E69" s="299"/>
      <c r="F69" s="299" t="n">
        <v>0</v>
      </c>
      <c r="G69" s="299"/>
      <c r="H69" s="299" t="n">
        <v>3900</v>
      </c>
      <c r="I69" s="299" t="n">
        <v>73200</v>
      </c>
      <c r="J69" s="770" t="n">
        <f aca="false">+E69+G69+H69+I69+F69</f>
        <v>77100</v>
      </c>
    </row>
    <row r="70" customFormat="false" ht="35.1" hidden="false" customHeight="true" outlineLevel="0" collapsed="false">
      <c r="A70" s="120" t="n">
        <v>26</v>
      </c>
      <c r="B70" s="121" t="n">
        <v>1600700077</v>
      </c>
      <c r="C70" s="122" t="s">
        <v>400</v>
      </c>
      <c r="D70" s="123" t="s">
        <v>156</v>
      </c>
      <c r="E70" s="299" t="n">
        <v>163000</v>
      </c>
      <c r="F70" s="299" t="n">
        <v>0</v>
      </c>
      <c r="G70" s="299"/>
      <c r="H70" s="299" t="n">
        <v>12700</v>
      </c>
      <c r="I70" s="299" t="n">
        <v>7300</v>
      </c>
      <c r="J70" s="770" t="n">
        <f aca="false">+E70+G70+H70+I70+F70</f>
        <v>183000</v>
      </c>
    </row>
    <row r="71" customFormat="false" ht="35.1" hidden="false" customHeight="true" outlineLevel="0" collapsed="false">
      <c r="A71" s="120" t="n">
        <v>27</v>
      </c>
      <c r="B71" s="121" t="n">
        <v>1600700078</v>
      </c>
      <c r="C71" s="122" t="s">
        <v>400</v>
      </c>
      <c r="D71" s="123" t="s">
        <v>159</v>
      </c>
      <c r="E71" s="299"/>
      <c r="F71" s="299" t="n">
        <v>0</v>
      </c>
      <c r="G71" s="299"/>
      <c r="H71" s="299" t="n">
        <v>3600</v>
      </c>
      <c r="I71" s="299" t="n">
        <v>19700</v>
      </c>
      <c r="J71" s="770" t="n">
        <f aca="false">+E71+G71+H71+I71+F71</f>
        <v>23300</v>
      </c>
    </row>
    <row r="72" customFormat="false" ht="35.1" hidden="false" customHeight="true" outlineLevel="0" collapsed="false">
      <c r="A72" s="120" t="n">
        <v>28</v>
      </c>
      <c r="B72" s="121" t="n">
        <v>1600700079</v>
      </c>
      <c r="C72" s="122" t="s">
        <v>400</v>
      </c>
      <c r="D72" s="123" t="s">
        <v>162</v>
      </c>
      <c r="E72" s="299"/>
      <c r="F72" s="299" t="n">
        <v>0</v>
      </c>
      <c r="G72" s="299"/>
      <c r="H72" s="299" t="n">
        <v>3600</v>
      </c>
      <c r="I72" s="299" t="n">
        <v>14800</v>
      </c>
      <c r="J72" s="770" t="n">
        <f aca="false">+E72+G72+H72+I72+F72</f>
        <v>18400</v>
      </c>
    </row>
    <row r="73" customFormat="false" ht="35.1" hidden="false" customHeight="true" outlineLevel="0" collapsed="false">
      <c r="A73" s="120" t="n">
        <v>29</v>
      </c>
      <c r="B73" s="121" t="n">
        <v>1600700080</v>
      </c>
      <c r="C73" s="122" t="s">
        <v>400</v>
      </c>
      <c r="D73" s="123" t="s">
        <v>165</v>
      </c>
      <c r="E73" s="299"/>
      <c r="F73" s="299" t="n">
        <v>0</v>
      </c>
      <c r="G73" s="299"/>
      <c r="H73" s="299"/>
      <c r="I73" s="299" t="n">
        <v>3200</v>
      </c>
      <c r="J73" s="770" t="n">
        <f aca="false">+E73+G73+H73+I73+F73</f>
        <v>320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/>
      <c r="F74" s="299" t="n">
        <v>0</v>
      </c>
      <c r="G74" s="299"/>
      <c r="H74" s="299"/>
      <c r="I74" s="299"/>
      <c r="J74" s="770" t="n">
        <f aca="false">+E74+G74+H74+I74+F74</f>
        <v>0</v>
      </c>
    </row>
    <row r="75" customFormat="false" ht="35.1" hidden="false" customHeight="true" outlineLevel="0" collapsed="false">
      <c r="A75" s="120" t="n">
        <v>30</v>
      </c>
      <c r="B75" s="121" t="n">
        <v>1600700082</v>
      </c>
      <c r="C75" s="122" t="s">
        <v>400</v>
      </c>
      <c r="D75" s="123" t="s">
        <v>171</v>
      </c>
      <c r="E75" s="299" t="n">
        <v>237000</v>
      </c>
      <c r="F75" s="299" t="n">
        <v>0</v>
      </c>
      <c r="G75" s="299"/>
      <c r="H75" s="299"/>
      <c r="I75" s="299"/>
      <c r="J75" s="770" t="n">
        <f aca="false">+E75+G75+H75+I75+F75</f>
        <v>237000</v>
      </c>
    </row>
    <row r="76" customFormat="false" ht="35.1" hidden="false" customHeight="true" outlineLevel="0" collapsed="false">
      <c r="A76" s="120" t="n">
        <v>31</v>
      </c>
      <c r="B76" s="126" t="n">
        <v>1600700083</v>
      </c>
      <c r="C76" s="122" t="s">
        <v>400</v>
      </c>
      <c r="D76" s="123" t="s">
        <v>174</v>
      </c>
      <c r="E76" s="299"/>
      <c r="F76" s="299" t="n">
        <v>0</v>
      </c>
      <c r="G76" s="299"/>
      <c r="H76" s="299"/>
      <c r="I76" s="299" t="n">
        <v>50700</v>
      </c>
      <c r="J76" s="770" t="n">
        <f aca="false">+E76+G76+H76+I76+F76</f>
        <v>5070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1"/>
      <c r="F77" s="299" t="n">
        <v>0</v>
      </c>
      <c r="G77" s="771"/>
      <c r="H77" s="299"/>
      <c r="I77" s="299"/>
      <c r="J77" s="770" t="n">
        <f aca="false">+E77+G77+H77+I77+F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1"/>
      <c r="F78" s="299" t="n">
        <v>0</v>
      </c>
      <c r="G78" s="771"/>
      <c r="H78" s="299"/>
      <c r="I78" s="299"/>
      <c r="J78" s="770" t="n">
        <f aca="false">+E78+G78+H78+I78+F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299"/>
      <c r="F79" s="299" t="n">
        <v>0</v>
      </c>
      <c r="G79" s="299"/>
      <c r="H79" s="299"/>
      <c r="I79" s="299"/>
      <c r="J79" s="770" t="n">
        <f aca="false">+E79+G79+H79+I79+F79</f>
        <v>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1"/>
      <c r="F80" s="299" t="n">
        <v>0</v>
      </c>
      <c r="G80" s="771"/>
      <c r="H80" s="299"/>
      <c r="I80" s="299"/>
      <c r="J80" s="770" t="n">
        <f aca="false">+E80+G80+H80+I80+F80</f>
        <v>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1"/>
      <c r="F81" s="299" t="n">
        <v>0</v>
      </c>
      <c r="G81" s="771"/>
      <c r="H81" s="299"/>
      <c r="I81" s="299"/>
      <c r="J81" s="770" t="n">
        <f aca="false">+E81+G81+H81+I81+F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1"/>
      <c r="F82" s="299" t="n">
        <v>0</v>
      </c>
      <c r="G82" s="771"/>
      <c r="H82" s="299"/>
      <c r="I82" s="299"/>
      <c r="J82" s="770" t="n">
        <f aca="false">+E82+G82+H82+I82+F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299"/>
      <c r="F83" s="299" t="n">
        <v>0</v>
      </c>
      <c r="G83" s="299"/>
      <c r="H83" s="299"/>
      <c r="I83" s="299"/>
      <c r="J83" s="770" t="n">
        <f aca="false">+E83+G83+H83+I83+F83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1"/>
      <c r="F84" s="299" t="n">
        <v>0</v>
      </c>
      <c r="G84" s="771"/>
      <c r="H84" s="299"/>
      <c r="I84" s="299"/>
      <c r="J84" s="770" t="n">
        <f aca="false">+E84+G84+H84+I84+F84</f>
        <v>0</v>
      </c>
    </row>
    <row r="85" customFormat="false" ht="35.1" hidden="false" customHeight="true" outlineLevel="0" collapsed="false">
      <c r="A85" s="120" t="n">
        <v>32</v>
      </c>
      <c r="B85" s="126" t="n">
        <v>1600700092</v>
      </c>
      <c r="C85" s="122" t="s">
        <v>392</v>
      </c>
      <c r="D85" s="123" t="s">
        <v>199</v>
      </c>
      <c r="E85" s="299" t="n">
        <v>100000</v>
      </c>
      <c r="F85" s="299" t="n">
        <v>0</v>
      </c>
      <c r="G85" s="299"/>
      <c r="H85" s="299"/>
      <c r="I85" s="299" t="n">
        <v>37500</v>
      </c>
      <c r="J85" s="770" t="n">
        <f aca="false">+E85+G85+H85+I85+F85</f>
        <v>1375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1"/>
      <c r="F86" s="299" t="n">
        <v>0</v>
      </c>
      <c r="G86" s="771"/>
      <c r="H86" s="299"/>
      <c r="I86" s="299"/>
      <c r="J86" s="770" t="n">
        <f aca="false">+E86+G86+H86+I86+F86</f>
        <v>0</v>
      </c>
    </row>
    <row r="87" customFormat="false" ht="35.1" hidden="false" customHeight="true" outlineLevel="0" collapsed="false">
      <c r="A87" s="120" t="n">
        <v>33</v>
      </c>
      <c r="B87" s="126" t="n">
        <v>1600700094</v>
      </c>
      <c r="C87" s="122" t="s">
        <v>400</v>
      </c>
      <c r="D87" s="123" t="s">
        <v>204</v>
      </c>
      <c r="E87" s="299"/>
      <c r="F87" s="299" t="n">
        <v>0</v>
      </c>
      <c r="G87" s="299"/>
      <c r="H87" s="299" t="n">
        <v>12900</v>
      </c>
      <c r="I87" s="299"/>
      <c r="J87" s="770" t="n">
        <f aca="false">+E87+G87+H87+I87+F87</f>
        <v>12900</v>
      </c>
    </row>
    <row r="88" customFormat="false" ht="35.1" hidden="false" customHeight="true" outlineLevel="0" collapsed="false">
      <c r="A88" s="120" t="n">
        <v>34</v>
      </c>
      <c r="B88" s="121" t="n">
        <v>1600700095</v>
      </c>
      <c r="C88" s="122" t="s">
        <v>400</v>
      </c>
      <c r="D88" s="123" t="s">
        <v>207</v>
      </c>
      <c r="E88" s="299"/>
      <c r="F88" s="299" t="n">
        <v>0</v>
      </c>
      <c r="G88" s="299"/>
      <c r="H88" s="299" t="n">
        <v>8200</v>
      </c>
      <c r="I88" s="299"/>
      <c r="J88" s="770" t="n">
        <f aca="false">+E88+G88+H88+I88+F88</f>
        <v>82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1"/>
      <c r="F89" s="299" t="n">
        <v>0</v>
      </c>
      <c r="G89" s="771"/>
      <c r="H89" s="299"/>
      <c r="I89" s="299"/>
      <c r="J89" s="770" t="n">
        <f aca="false">+E89+G89+H89+I89+F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1"/>
      <c r="F90" s="299" t="n">
        <v>0</v>
      </c>
      <c r="G90" s="771"/>
      <c r="H90" s="299"/>
      <c r="I90" s="299"/>
      <c r="J90" s="770" t="n">
        <f aca="false">+E90+G90+H90+I90+F90</f>
        <v>0</v>
      </c>
    </row>
    <row r="91" customFormat="false" ht="35.1" hidden="false" customHeight="true" outlineLevel="0" collapsed="false">
      <c r="A91" s="120" t="n">
        <v>31</v>
      </c>
      <c r="B91" s="121" t="n">
        <v>1600700098</v>
      </c>
      <c r="C91" s="122" t="s">
        <v>400</v>
      </c>
      <c r="D91" s="123" t="s">
        <v>214</v>
      </c>
      <c r="E91" s="299"/>
      <c r="F91" s="299" t="n">
        <v>0</v>
      </c>
      <c r="G91" s="299"/>
      <c r="H91" s="299"/>
      <c r="I91" s="299"/>
      <c r="J91" s="770" t="n">
        <f aca="false">+E91+G91+H91+I91+F91</f>
        <v>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1"/>
      <c r="F92" s="299" t="n">
        <v>0</v>
      </c>
      <c r="G92" s="771"/>
      <c r="H92" s="299"/>
      <c r="I92" s="299"/>
      <c r="J92" s="770" t="n">
        <f aca="false">+E92+G92+H92+I92+F92</f>
        <v>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299"/>
      <c r="F93" s="299" t="n">
        <v>0</v>
      </c>
      <c r="G93" s="299"/>
      <c r="H93" s="299"/>
      <c r="I93" s="299"/>
      <c r="J93" s="770" t="n">
        <f aca="false">+E93+G93+H93+I93+F93</f>
        <v>0</v>
      </c>
    </row>
    <row r="94" customFormat="false" ht="35.1" hidden="false" customHeight="true" outlineLevel="0" collapsed="false">
      <c r="A94" s="120" t="n">
        <v>35</v>
      </c>
      <c r="B94" s="121" t="n">
        <v>1600700101</v>
      </c>
      <c r="C94" s="122" t="s">
        <v>400</v>
      </c>
      <c r="D94" s="123" t="s">
        <v>76</v>
      </c>
      <c r="E94" s="299"/>
      <c r="F94" s="299" t="n">
        <v>0</v>
      </c>
      <c r="G94" s="299"/>
      <c r="H94" s="299" t="n">
        <v>14300</v>
      </c>
      <c r="I94" s="299" t="n">
        <v>32700</v>
      </c>
      <c r="J94" s="770" t="n">
        <f aca="false">+E94+G94+H94+I94+F94</f>
        <v>47000</v>
      </c>
    </row>
    <row r="95" customFormat="false" ht="35.1" hidden="false" customHeight="true" outlineLevel="0" collapsed="false">
      <c r="A95" s="120" t="n">
        <v>36</v>
      </c>
      <c r="B95" s="121" t="n">
        <v>1600700102</v>
      </c>
      <c r="C95" s="122" t="s">
        <v>400</v>
      </c>
      <c r="D95" s="123" t="s">
        <v>223</v>
      </c>
      <c r="E95" s="299"/>
      <c r="F95" s="299" t="n">
        <v>0</v>
      </c>
      <c r="G95" s="299"/>
      <c r="H95" s="299" t="n">
        <v>2400</v>
      </c>
      <c r="I95" s="299" t="n">
        <v>73700</v>
      </c>
      <c r="J95" s="770" t="n">
        <f aca="false">+E95+G95+H95+I95+F95</f>
        <v>761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1"/>
      <c r="F96" s="299" t="n">
        <v>0</v>
      </c>
      <c r="G96" s="771"/>
      <c r="H96" s="299"/>
      <c r="I96" s="299"/>
      <c r="J96" s="770" t="n">
        <f aca="false">+E96+G96+H96+I96+F96</f>
        <v>0</v>
      </c>
    </row>
    <row r="97" customFormat="false" ht="35.1" hidden="false" customHeight="true" outlineLevel="0" collapsed="false">
      <c r="A97" s="120" t="n">
        <v>37</v>
      </c>
      <c r="B97" s="121" t="n">
        <v>1600700104</v>
      </c>
      <c r="C97" s="122" t="s">
        <v>400</v>
      </c>
      <c r="D97" s="123" t="s">
        <v>229</v>
      </c>
      <c r="E97" s="299" t="n">
        <v>18840</v>
      </c>
      <c r="F97" s="299" t="n">
        <v>0</v>
      </c>
      <c r="G97" s="299"/>
      <c r="H97" s="299" t="n">
        <v>3500</v>
      </c>
      <c r="I97" s="299" t="n">
        <v>500</v>
      </c>
      <c r="J97" s="770" t="n">
        <f aca="false">+E97+G97+H97+I97+F97</f>
        <v>22840</v>
      </c>
    </row>
    <row r="98" customFormat="false" ht="35.1" hidden="false" customHeight="true" outlineLevel="0" collapsed="false">
      <c r="A98" s="120" t="n">
        <v>38</v>
      </c>
      <c r="B98" s="121" t="n">
        <v>1600700105</v>
      </c>
      <c r="C98" s="122" t="s">
        <v>400</v>
      </c>
      <c r="D98" s="125" t="s">
        <v>82</v>
      </c>
      <c r="E98" s="299"/>
      <c r="F98" s="299" t="n">
        <v>0</v>
      </c>
      <c r="G98" s="299"/>
      <c r="H98" s="299" t="n">
        <v>2000</v>
      </c>
      <c r="I98" s="299" t="n">
        <v>14300</v>
      </c>
      <c r="J98" s="770" t="n">
        <f aca="false">+E98+G98+H98+I98+F98</f>
        <v>163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299"/>
      <c r="F99" s="299" t="n">
        <v>0</v>
      </c>
      <c r="G99" s="299"/>
      <c r="H99" s="299"/>
      <c r="I99" s="299"/>
      <c r="J99" s="770" t="n">
        <f aca="false">+E99+G99+H99+I99+F99</f>
        <v>0</v>
      </c>
    </row>
    <row r="100" customFormat="false" ht="35.1" hidden="false" customHeight="true" outlineLevel="0" collapsed="false">
      <c r="A100" s="120" t="n">
        <v>39</v>
      </c>
      <c r="B100" s="121" t="n">
        <v>1600700107</v>
      </c>
      <c r="C100" s="122" t="s">
        <v>400</v>
      </c>
      <c r="D100" s="123" t="s">
        <v>236</v>
      </c>
      <c r="E100" s="299"/>
      <c r="F100" s="299" t="n">
        <v>0</v>
      </c>
      <c r="G100" s="299"/>
      <c r="H100" s="299" t="n">
        <v>5100</v>
      </c>
      <c r="I100" s="299" t="n">
        <v>31300</v>
      </c>
      <c r="J100" s="770" t="n">
        <f aca="false">+E100+G100+H100+I100+F100</f>
        <v>36400</v>
      </c>
    </row>
    <row r="101" customFormat="false" ht="35.1" hidden="false" customHeight="true" outlineLevel="0" collapsed="false">
      <c r="A101" s="120" t="n">
        <v>40</v>
      </c>
      <c r="B101" s="121" t="n">
        <v>1600700108</v>
      </c>
      <c r="C101" s="122" t="s">
        <v>400</v>
      </c>
      <c r="D101" s="123" t="s">
        <v>239</v>
      </c>
      <c r="E101" s="299"/>
      <c r="F101" s="299" t="n">
        <v>0</v>
      </c>
      <c r="G101" s="299"/>
      <c r="H101" s="299" t="n">
        <v>23000</v>
      </c>
      <c r="I101" s="299" t="n">
        <v>148200</v>
      </c>
      <c r="J101" s="770" t="n">
        <f aca="false">+E101+G101+H101+I101+F101</f>
        <v>171200</v>
      </c>
    </row>
    <row r="102" customFormat="false" ht="35.1" hidden="false" customHeight="true" outlineLevel="0" collapsed="false">
      <c r="A102" s="120" t="n">
        <v>41</v>
      </c>
      <c r="B102" s="126" t="n">
        <v>1600700109</v>
      </c>
      <c r="C102" s="122" t="s">
        <v>400</v>
      </c>
      <c r="D102" s="123" t="s">
        <v>242</v>
      </c>
      <c r="E102" s="299"/>
      <c r="F102" s="299" t="n">
        <v>0</v>
      </c>
      <c r="G102" s="299"/>
      <c r="H102" s="299" t="n">
        <v>9200</v>
      </c>
      <c r="I102" s="299" t="n">
        <v>97300</v>
      </c>
      <c r="J102" s="770" t="n">
        <f aca="false">+E102+G102+H102+I102+F102</f>
        <v>1065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1"/>
      <c r="F103" s="299" t="n">
        <v>0</v>
      </c>
      <c r="G103" s="771"/>
      <c r="H103" s="299"/>
      <c r="I103" s="299"/>
      <c r="J103" s="770" t="n">
        <f aca="false">+E103+G103+H103+I103+F103</f>
        <v>0</v>
      </c>
    </row>
    <row r="104" customFormat="false" ht="35.1" hidden="false" customHeight="true" outlineLevel="0" collapsed="false">
      <c r="A104" s="120" t="n">
        <v>42</v>
      </c>
      <c r="B104" s="121" t="n">
        <v>1600700111</v>
      </c>
      <c r="C104" s="122" t="s">
        <v>400</v>
      </c>
      <c r="D104" s="123" t="s">
        <v>248</v>
      </c>
      <c r="E104" s="299"/>
      <c r="F104" s="299" t="n">
        <v>0</v>
      </c>
      <c r="G104" s="299"/>
      <c r="H104" s="299"/>
      <c r="I104" s="299" t="n">
        <v>3000</v>
      </c>
      <c r="J104" s="770" t="n">
        <f aca="false">+E104+G104+H104+I104+F104</f>
        <v>3000</v>
      </c>
    </row>
    <row r="105" customFormat="false" ht="35.1" hidden="false" customHeight="true" outlineLevel="0" collapsed="false">
      <c r="A105" s="120" t="n">
        <v>43</v>
      </c>
      <c r="B105" s="121" t="n">
        <v>1600700112</v>
      </c>
      <c r="C105" s="122" t="s">
        <v>400</v>
      </c>
      <c r="D105" s="123" t="s">
        <v>251</v>
      </c>
      <c r="E105" s="299"/>
      <c r="F105" s="299" t="n">
        <v>0</v>
      </c>
      <c r="G105" s="299"/>
      <c r="H105" s="299" t="n">
        <v>113900</v>
      </c>
      <c r="I105" s="299" t="n">
        <v>215000</v>
      </c>
      <c r="J105" s="770" t="n">
        <f aca="false">+E105+G105+H105+I105+F105</f>
        <v>328900</v>
      </c>
    </row>
    <row r="106" customFormat="false" ht="35.1" hidden="false" customHeight="true" outlineLevel="0" collapsed="false">
      <c r="A106" s="120" t="n">
        <v>44</v>
      </c>
      <c r="B106" s="126" t="n">
        <v>1600700113</v>
      </c>
      <c r="C106" s="122" t="s">
        <v>400</v>
      </c>
      <c r="D106" s="123" t="s">
        <v>254</v>
      </c>
      <c r="E106" s="299" t="n">
        <v>165000</v>
      </c>
      <c r="F106" s="299" t="n">
        <v>0</v>
      </c>
      <c r="G106" s="299"/>
      <c r="H106" s="299" t="n">
        <v>11800</v>
      </c>
      <c r="I106" s="299" t="n">
        <v>132500</v>
      </c>
      <c r="J106" s="770" t="n">
        <f aca="false">+E106+G106+H106+I106+F106</f>
        <v>309300</v>
      </c>
    </row>
    <row r="107" customFormat="false" ht="35.1" hidden="false" customHeight="true" outlineLevel="0" collapsed="false">
      <c r="A107" s="120" t="n">
        <v>45</v>
      </c>
      <c r="B107" s="121" t="n">
        <v>1600700114</v>
      </c>
      <c r="C107" s="122" t="s">
        <v>400</v>
      </c>
      <c r="D107" s="123" t="s">
        <v>257</v>
      </c>
      <c r="E107" s="299"/>
      <c r="F107" s="299" t="n">
        <v>0</v>
      </c>
      <c r="G107" s="299"/>
      <c r="H107" s="299"/>
      <c r="I107" s="299" t="n">
        <v>5700</v>
      </c>
      <c r="J107" s="770" t="n">
        <f aca="false">+E107+G107+H107+I107+F107</f>
        <v>570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1"/>
      <c r="F108" s="299" t="n">
        <v>0</v>
      </c>
      <c r="G108" s="771"/>
      <c r="H108" s="299"/>
      <c r="I108" s="299"/>
      <c r="J108" s="770" t="n">
        <f aca="false">+E108+G108+H108+I108+F108</f>
        <v>0</v>
      </c>
    </row>
    <row r="109" s="80" customFormat="true" ht="35.1" hidden="false" customHeight="true" outlineLevel="0" collapsed="false">
      <c r="A109" s="120" t="n">
        <v>46</v>
      </c>
      <c r="B109" s="126" t="n">
        <v>1600700116</v>
      </c>
      <c r="C109" s="122" t="s">
        <v>400</v>
      </c>
      <c r="D109" s="123" t="s">
        <v>261</v>
      </c>
      <c r="E109" s="299" t="n">
        <v>146000</v>
      </c>
      <c r="F109" s="299" t="n">
        <v>0</v>
      </c>
      <c r="G109" s="299"/>
      <c r="H109" s="299" t="n">
        <v>18900</v>
      </c>
      <c r="I109" s="299" t="n">
        <v>26100</v>
      </c>
      <c r="J109" s="770" t="n">
        <f aca="false">+E109+G109+H109+I109+F109</f>
        <v>19100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/>
      <c r="F110" s="299" t="n">
        <v>0</v>
      </c>
      <c r="G110" s="299"/>
      <c r="H110" s="299"/>
      <c r="I110" s="299"/>
      <c r="J110" s="770" t="n">
        <f aca="false">+E110+G110+H110+I110+F110</f>
        <v>0</v>
      </c>
    </row>
    <row r="111" customFormat="false" ht="35.1" hidden="false" customHeight="true" outlineLevel="0" collapsed="false">
      <c r="A111" s="120" t="n">
        <v>43</v>
      </c>
      <c r="B111" s="121" t="n">
        <v>1600700118</v>
      </c>
      <c r="C111" s="122" t="s">
        <v>400</v>
      </c>
      <c r="D111" s="123" t="s">
        <v>267</v>
      </c>
      <c r="E111" s="299"/>
      <c r="F111" s="299" t="n">
        <v>0</v>
      </c>
      <c r="G111" s="299"/>
      <c r="H111" s="299"/>
      <c r="I111" s="299"/>
      <c r="J111" s="770" t="n">
        <f aca="false">+E111+G111+H111+I111+F111</f>
        <v>0</v>
      </c>
    </row>
    <row r="112" customFormat="false" ht="35.1" hidden="false" customHeight="true" outlineLevel="0" collapsed="false">
      <c r="A112" s="120" t="n">
        <v>47</v>
      </c>
      <c r="B112" s="121" t="n">
        <v>1600700119</v>
      </c>
      <c r="C112" s="122" t="s">
        <v>400</v>
      </c>
      <c r="D112" s="123" t="s">
        <v>270</v>
      </c>
      <c r="E112" s="299" t="n">
        <v>160000</v>
      </c>
      <c r="F112" s="299" t="n">
        <v>0</v>
      </c>
      <c r="G112" s="299"/>
      <c r="H112" s="299" t="n">
        <v>11300</v>
      </c>
      <c r="I112" s="299" t="n">
        <v>162100</v>
      </c>
      <c r="J112" s="770" t="n">
        <f aca="false">+E112+G112+H112+I112+F112</f>
        <v>33340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1"/>
      <c r="F113" s="299" t="n">
        <v>0</v>
      </c>
      <c r="G113" s="771"/>
      <c r="H113" s="299"/>
      <c r="I113" s="299"/>
      <c r="J113" s="770" t="n">
        <f aca="false">+E113+G113+H113+I113+F113</f>
        <v>0</v>
      </c>
    </row>
    <row r="114" customFormat="false" ht="35.1" hidden="false" customHeight="true" outlineLevel="0" collapsed="false">
      <c r="A114" s="120" t="n">
        <v>48</v>
      </c>
      <c r="B114" s="121" t="n">
        <v>1600700121</v>
      </c>
      <c r="C114" s="122" t="s">
        <v>400</v>
      </c>
      <c r="D114" s="123" t="s">
        <v>276</v>
      </c>
      <c r="E114" s="299" t="n">
        <v>120000</v>
      </c>
      <c r="F114" s="299" t="n">
        <v>0</v>
      </c>
      <c r="G114" s="299"/>
      <c r="H114" s="299"/>
      <c r="I114" s="299" t="n">
        <v>15200</v>
      </c>
      <c r="J114" s="770" t="n">
        <f aca="false">+E114+G114+H114+I114+F114</f>
        <v>1352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1"/>
      <c r="F115" s="299" t="n">
        <v>0</v>
      </c>
      <c r="G115" s="771"/>
      <c r="H115" s="299"/>
      <c r="I115" s="299"/>
      <c r="J115" s="770" t="n">
        <f aca="false">+E115+G115+H115+I115+F115</f>
        <v>0</v>
      </c>
    </row>
    <row r="116" customFormat="false" ht="35.1" hidden="false" customHeight="true" outlineLevel="0" collapsed="false">
      <c r="A116" s="120" t="n">
        <v>49</v>
      </c>
      <c r="B116" s="121" t="n">
        <v>1600700123</v>
      </c>
      <c r="C116" s="122" t="s">
        <v>400</v>
      </c>
      <c r="D116" s="123" t="s">
        <v>282</v>
      </c>
      <c r="E116" s="299" t="n">
        <v>158000</v>
      </c>
      <c r="F116" s="299" t="n">
        <v>0</v>
      </c>
      <c r="G116" s="299"/>
      <c r="H116" s="299"/>
      <c r="I116" s="299" t="n">
        <v>68600</v>
      </c>
      <c r="J116" s="770" t="n">
        <f aca="false">+E116+G116+H116+I116+F116</f>
        <v>226600</v>
      </c>
    </row>
    <row r="117" customFormat="false" ht="35.1" hidden="fals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299"/>
      <c r="F117" s="299" t="n">
        <v>0</v>
      </c>
      <c r="G117" s="299"/>
      <c r="H117" s="299"/>
      <c r="I117" s="299"/>
      <c r="J117" s="770" t="n">
        <f aca="false">+E117+G117+H117+I117+F117</f>
        <v>0</v>
      </c>
    </row>
    <row r="118" customFormat="false" ht="35.1" hidden="false" customHeight="true" outlineLevel="0" collapsed="false">
      <c r="A118" s="120" t="n">
        <v>48</v>
      </c>
      <c r="B118" s="121" t="n">
        <v>1600700125</v>
      </c>
      <c r="C118" s="122" t="s">
        <v>400</v>
      </c>
      <c r="D118" s="123" t="s">
        <v>288</v>
      </c>
      <c r="E118" s="299"/>
      <c r="F118" s="299" t="n">
        <v>0</v>
      </c>
      <c r="G118" s="299"/>
      <c r="H118" s="299"/>
      <c r="I118" s="299"/>
      <c r="J118" s="770" t="n">
        <f aca="false">+E118+G118+H118+I118+F118</f>
        <v>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/>
      <c r="F119" s="299" t="n">
        <v>0</v>
      </c>
      <c r="G119" s="299"/>
      <c r="H119" s="299"/>
      <c r="I119" s="299"/>
      <c r="J119" s="770" t="n">
        <f aca="false">+E119+G119+H119+I119+F119</f>
        <v>0</v>
      </c>
    </row>
    <row r="120" customFormat="false" ht="35.1" hidden="false" customHeight="true" outlineLevel="0" collapsed="false">
      <c r="A120" s="120" t="n">
        <v>50</v>
      </c>
      <c r="B120" s="121" t="n">
        <v>1600700127</v>
      </c>
      <c r="C120" s="122" t="s">
        <v>400</v>
      </c>
      <c r="D120" s="123" t="s">
        <v>294</v>
      </c>
      <c r="E120" s="299"/>
      <c r="F120" s="299" t="n">
        <v>0</v>
      </c>
      <c r="G120" s="299"/>
      <c r="H120" s="299"/>
      <c r="I120" s="299" t="n">
        <v>13000</v>
      </c>
      <c r="J120" s="770" t="n">
        <f aca="false">+E120+G120+H120+I120+F120</f>
        <v>13000</v>
      </c>
    </row>
    <row r="121" customFormat="false" ht="35.1" hidden="false" customHeight="true" outlineLevel="0" collapsed="false">
      <c r="A121" s="120" t="n">
        <v>51</v>
      </c>
      <c r="B121" s="121" t="n">
        <v>1600700128</v>
      </c>
      <c r="C121" s="122" t="s">
        <v>400</v>
      </c>
      <c r="D121" s="123" t="s">
        <v>297</v>
      </c>
      <c r="E121" s="299"/>
      <c r="F121" s="299" t="n">
        <v>0</v>
      </c>
      <c r="G121" s="299"/>
      <c r="H121" s="299"/>
      <c r="I121" s="299" t="n">
        <v>40500</v>
      </c>
      <c r="J121" s="770" t="n">
        <f aca="false">+E121+G121+H121+I121+F121</f>
        <v>40500</v>
      </c>
    </row>
    <row r="122" customFormat="false" ht="35.1" hidden="false" customHeight="true" outlineLevel="0" collapsed="false">
      <c r="A122" s="120" t="n">
        <v>52</v>
      </c>
      <c r="B122" s="121" t="n">
        <v>1600700129</v>
      </c>
      <c r="C122" s="122" t="s">
        <v>400</v>
      </c>
      <c r="D122" s="123" t="s">
        <v>300</v>
      </c>
      <c r="E122" s="299"/>
      <c r="F122" s="299" t="n">
        <v>0</v>
      </c>
      <c r="G122" s="299"/>
      <c r="H122" s="299"/>
      <c r="I122" s="299" t="n">
        <v>9200</v>
      </c>
      <c r="J122" s="770" t="n">
        <f aca="false">+E122+G122+H122+I122+F122</f>
        <v>920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299"/>
      <c r="F123" s="299" t="n">
        <v>0</v>
      </c>
      <c r="G123" s="299"/>
      <c r="H123" s="299" t="n">
        <v>8100</v>
      </c>
      <c r="I123" s="299"/>
      <c r="J123" s="770" t="n">
        <f aca="false">+E123+G123+H123+I123+F123</f>
        <v>810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1"/>
      <c r="F124" s="299" t="n">
        <v>0</v>
      </c>
      <c r="G124" s="771"/>
      <c r="H124" s="299"/>
      <c r="I124" s="299"/>
      <c r="J124" s="770" t="n">
        <f aca="false">+E124+G124+H124+I124+F124</f>
        <v>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1"/>
      <c r="F125" s="299" t="n">
        <v>0</v>
      </c>
      <c r="G125" s="771"/>
      <c r="H125" s="299"/>
      <c r="I125" s="299"/>
      <c r="J125" s="770" t="n">
        <f aca="false">+E125+G125+H125+I125+F125</f>
        <v>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1"/>
      <c r="F126" s="299" t="n">
        <v>0</v>
      </c>
      <c r="G126" s="771"/>
      <c r="H126" s="299"/>
      <c r="I126" s="299"/>
      <c r="J126" s="770" t="n">
        <f aca="false">+E126+G126+H126+I126+F126</f>
        <v>0</v>
      </c>
    </row>
    <row r="127" customFormat="false" ht="35.1" hidden="false" customHeight="true" outlineLevel="0" collapsed="false">
      <c r="A127" s="120" t="n">
        <v>54</v>
      </c>
      <c r="B127" s="121" t="n">
        <v>1600700134</v>
      </c>
      <c r="C127" s="122" t="s">
        <v>401</v>
      </c>
      <c r="D127" s="123" t="s">
        <v>313</v>
      </c>
      <c r="E127" s="299"/>
      <c r="F127" s="299" t="n">
        <v>0</v>
      </c>
      <c r="G127" s="299"/>
      <c r="H127" s="299" t="n">
        <v>1200</v>
      </c>
      <c r="I127" s="299"/>
      <c r="J127" s="770" t="n">
        <f aca="false">+E127+G127+H127+I127+F127</f>
        <v>12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/>
      <c r="F128" s="299" t="n">
        <v>0</v>
      </c>
      <c r="G128" s="299"/>
      <c r="H128" s="299"/>
      <c r="I128" s="299"/>
      <c r="J128" s="770" t="n">
        <f aca="false">+E128+G128+H128+I128+F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1"/>
      <c r="F129" s="299" t="n">
        <v>0</v>
      </c>
      <c r="G129" s="771"/>
      <c r="H129" s="299"/>
      <c r="I129" s="299"/>
      <c r="J129" s="770" t="n">
        <f aca="false">+E129+G129+H129+I129+F129</f>
        <v>0</v>
      </c>
    </row>
    <row r="130" customFormat="false" ht="35.1" hidden="false" customHeight="true" outlineLevel="0" collapsed="false">
      <c r="A130" s="120" t="n">
        <v>55</v>
      </c>
      <c r="B130" s="121" t="n">
        <v>1600700137</v>
      </c>
      <c r="C130" s="122" t="s">
        <v>401</v>
      </c>
      <c r="D130" s="123" t="s">
        <v>319</v>
      </c>
      <c r="E130" s="299" t="n">
        <v>210000</v>
      </c>
      <c r="F130" s="299" t="n">
        <v>0</v>
      </c>
      <c r="G130" s="299"/>
      <c r="H130" s="299"/>
      <c r="I130" s="299" t="n">
        <v>21500</v>
      </c>
      <c r="J130" s="770" t="n">
        <f aca="false">+E130+G130+H130+I130+F130</f>
        <v>2315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1"/>
      <c r="F131" s="299" t="n">
        <v>0</v>
      </c>
      <c r="G131" s="771"/>
      <c r="H131" s="299"/>
      <c r="I131" s="299"/>
      <c r="J131" s="770" t="n">
        <f aca="false">+E131+G131+H131+I131+F131</f>
        <v>0</v>
      </c>
    </row>
    <row r="132" customFormat="false" ht="35.1" hidden="fals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299"/>
      <c r="F132" s="299" t="n">
        <v>0</v>
      </c>
      <c r="G132" s="299"/>
      <c r="H132" s="299"/>
      <c r="I132" s="299"/>
      <c r="J132" s="770" t="n">
        <f aca="false">+E132+G132+H132+I132+F132</f>
        <v>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1"/>
      <c r="F133" s="299" t="n">
        <v>0</v>
      </c>
      <c r="G133" s="771"/>
      <c r="H133" s="299"/>
      <c r="I133" s="299"/>
      <c r="J133" s="770" t="n">
        <f aca="false">+E133+G133+H133+I133+F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1"/>
      <c r="F134" s="299" t="n">
        <v>0</v>
      </c>
      <c r="G134" s="771"/>
      <c r="H134" s="299"/>
      <c r="I134" s="299"/>
      <c r="J134" s="770" t="n">
        <f aca="false">+E134+G134+H134+I134+F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1"/>
      <c r="F135" s="299" t="n">
        <v>0</v>
      </c>
      <c r="G135" s="771"/>
      <c r="H135" s="299"/>
      <c r="I135" s="299"/>
      <c r="J135" s="770" t="n">
        <f aca="false">+E135+G135+H135+I135+F135</f>
        <v>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1"/>
      <c r="F136" s="299" t="n">
        <v>0</v>
      </c>
      <c r="G136" s="771"/>
      <c r="H136" s="299"/>
      <c r="I136" s="299"/>
      <c r="J136" s="770" t="n">
        <f aca="false">+E136+G136+H136+I136+F136</f>
        <v>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299"/>
      <c r="F137" s="299" t="n">
        <v>0</v>
      </c>
      <c r="G137" s="299"/>
      <c r="H137" s="299"/>
      <c r="I137" s="299"/>
      <c r="J137" s="770" t="n">
        <f aca="false">+E137+G137+H137+I137+F137</f>
        <v>0</v>
      </c>
    </row>
    <row r="138" customFormat="false" ht="35.1" hidden="false" customHeight="true" outlineLevel="0" collapsed="false">
      <c r="A138" s="120" t="n">
        <v>56</v>
      </c>
      <c r="B138" s="126" t="n">
        <v>1600700146</v>
      </c>
      <c r="C138" s="122" t="s">
        <v>401</v>
      </c>
      <c r="D138" s="123" t="s">
        <v>335</v>
      </c>
      <c r="E138" s="299" t="n">
        <v>100000</v>
      </c>
      <c r="F138" s="299" t="n">
        <v>0</v>
      </c>
      <c r="G138" s="299"/>
      <c r="H138" s="299"/>
      <c r="I138" s="299" t="n">
        <v>45300</v>
      </c>
      <c r="J138" s="770" t="n">
        <f aca="false">+E138+G138+H138+I138+F138</f>
        <v>145300</v>
      </c>
    </row>
    <row r="139" customFormat="false" ht="35.1" hidden="false" customHeight="true" outlineLevel="0" collapsed="false">
      <c r="A139" s="120" t="n">
        <v>57</v>
      </c>
      <c r="B139" s="121" t="n">
        <v>1600700147</v>
      </c>
      <c r="C139" s="122" t="s">
        <v>401</v>
      </c>
      <c r="D139" s="123" t="s">
        <v>337</v>
      </c>
      <c r="E139" s="299"/>
      <c r="F139" s="299" t="n">
        <v>0</v>
      </c>
      <c r="G139" s="299"/>
      <c r="H139" s="299" t="n">
        <v>6800</v>
      </c>
      <c r="I139" s="299"/>
      <c r="J139" s="770" t="n">
        <f aca="false">+E139+G139+H139+I139+F139</f>
        <v>68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1"/>
      <c r="F140" s="299" t="n">
        <v>0</v>
      </c>
      <c r="G140" s="771"/>
      <c r="H140" s="299"/>
      <c r="I140" s="299"/>
      <c r="J140" s="770" t="n">
        <f aca="false">+E140+G140+H140+I140+F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1"/>
      <c r="F141" s="299" t="n">
        <v>0</v>
      </c>
      <c r="G141" s="771"/>
      <c r="H141" s="299"/>
      <c r="I141" s="299"/>
      <c r="J141" s="770" t="n">
        <f aca="false">+E141+G141+H141+I141+F141</f>
        <v>0</v>
      </c>
    </row>
    <row r="142" customFormat="false" ht="35.1" hidden="false" customHeight="true" outlineLevel="0" collapsed="false">
      <c r="A142" s="120" t="n">
        <v>58</v>
      </c>
      <c r="B142" s="121" t="n">
        <v>1600700150</v>
      </c>
      <c r="C142" s="122" t="s">
        <v>401</v>
      </c>
      <c r="D142" s="123" t="s">
        <v>343</v>
      </c>
      <c r="E142" s="777"/>
      <c r="F142" s="300" t="n">
        <v>0</v>
      </c>
      <c r="G142" s="299"/>
      <c r="H142" s="299" t="n">
        <v>5800</v>
      </c>
      <c r="I142" s="299" t="n">
        <v>10500</v>
      </c>
      <c r="J142" s="770" t="n">
        <f aca="false">+E142+G142+H142+I142+F142</f>
        <v>163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1"/>
      <c r="F143" s="299" t="n">
        <v>0</v>
      </c>
      <c r="G143" s="771"/>
      <c r="H143" s="299"/>
      <c r="I143" s="299"/>
      <c r="J143" s="770" t="n">
        <f aca="false">+E143+G143+H143+I143+F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1"/>
      <c r="F144" s="299" t="n">
        <v>0</v>
      </c>
      <c r="G144" s="771"/>
      <c r="H144" s="299"/>
      <c r="I144" s="299"/>
      <c r="J144" s="770" t="n">
        <f aca="false">+E144+G144+H144+I144+F144</f>
        <v>0</v>
      </c>
    </row>
    <row r="145" customFormat="false" ht="35.1" hidden="false" customHeight="true" outlineLevel="0" collapsed="false">
      <c r="A145" s="120" t="n">
        <v>59</v>
      </c>
      <c r="B145" s="121" t="n">
        <v>1600700153</v>
      </c>
      <c r="C145" s="122" t="s">
        <v>401</v>
      </c>
      <c r="D145" s="123" t="s">
        <v>349</v>
      </c>
      <c r="E145" s="299"/>
      <c r="F145" s="299" t="n">
        <v>0</v>
      </c>
      <c r="G145" s="299"/>
      <c r="H145" s="299" t="n">
        <v>9600</v>
      </c>
      <c r="I145" s="299"/>
      <c r="J145" s="770" t="n">
        <f aca="false">+E145+G145+H145+I145+F145</f>
        <v>96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1"/>
      <c r="F146" s="299" t="n">
        <v>0</v>
      </c>
      <c r="G146" s="771"/>
      <c r="H146" s="299"/>
      <c r="I146" s="299"/>
      <c r="J146" s="770" t="n">
        <f aca="false">+E146+G146+H146+I146+F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1"/>
      <c r="F147" s="299" t="n">
        <v>0</v>
      </c>
      <c r="G147" s="771"/>
      <c r="H147" s="299"/>
      <c r="I147" s="299"/>
      <c r="J147" s="770" t="n">
        <f aca="false">+E147+G147+H147+I147+F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9" t="n">
        <v>0</v>
      </c>
      <c r="G148" s="299"/>
      <c r="H148" s="299"/>
      <c r="I148" s="299"/>
      <c r="J148" s="770" t="n">
        <f aca="false">+E148+G148+H148+I148+F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299"/>
      <c r="F149" s="299" t="n">
        <v>0</v>
      </c>
      <c r="G149" s="299"/>
      <c r="H149" s="299"/>
      <c r="I149" s="299"/>
      <c r="J149" s="770" t="n">
        <f aca="false">+E149+G149+H149+I149+F149</f>
        <v>0</v>
      </c>
    </row>
    <row r="150" customFormat="false" ht="35.1" hidden="false" customHeight="true" outlineLevel="0" collapsed="false">
      <c r="A150" s="120" t="n">
        <v>60</v>
      </c>
      <c r="B150" s="121" t="n">
        <v>1600700164</v>
      </c>
      <c r="C150" s="122" t="s">
        <v>399</v>
      </c>
      <c r="D150" s="123" t="s">
        <v>64</v>
      </c>
      <c r="E150" s="299"/>
      <c r="F150" s="299" t="n">
        <v>0</v>
      </c>
      <c r="G150" s="299"/>
      <c r="H150" s="299" t="n">
        <v>12500</v>
      </c>
      <c r="I150" s="299" t="n">
        <v>75000</v>
      </c>
      <c r="J150" s="770" t="n">
        <f aca="false">+E150+G150+H150+I150+F150</f>
        <v>875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1"/>
      <c r="F151" s="299" t="n">
        <v>0</v>
      </c>
      <c r="G151" s="771"/>
      <c r="H151" s="299"/>
      <c r="I151" s="299"/>
      <c r="J151" s="770" t="n">
        <f aca="false">+E151+G151+H151+I151+F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  <c r="G152" s="299"/>
      <c r="H152" s="299"/>
      <c r="I152" s="299"/>
      <c r="J152" s="770" t="n">
        <f aca="false">+E152+G152+H152+I152+F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  <c r="G153" s="299"/>
      <c r="H153" s="299"/>
      <c r="I153" s="299"/>
      <c r="J153" s="770" t="n">
        <f aca="false">+E153+G153+H153+I153+F153</f>
        <v>0</v>
      </c>
    </row>
    <row r="154" customFormat="false" ht="35.1" hidden="false" customHeight="true" outlineLevel="0" collapsed="false">
      <c r="A154" s="120" t="n">
        <v>61</v>
      </c>
      <c r="B154" s="121" t="s">
        <v>405</v>
      </c>
      <c r="C154" s="122" t="s">
        <v>401</v>
      </c>
      <c r="D154" s="123" t="s">
        <v>363</v>
      </c>
      <c r="E154" s="301" t="n">
        <v>167000</v>
      </c>
      <c r="F154" s="301" t="n">
        <v>0</v>
      </c>
      <c r="G154" s="301"/>
      <c r="H154" s="301"/>
      <c r="I154" s="301"/>
      <c r="J154" s="770" t="n">
        <f aca="false">+E154+G154+H154+I154+F154</f>
        <v>167000</v>
      </c>
    </row>
  </sheetData>
  <autoFilter ref="D13:D154"/>
  <mergeCells count="14">
    <mergeCell ref="A1:I1"/>
    <mergeCell ref="A2:E2"/>
    <mergeCell ref="H2:J2"/>
    <mergeCell ref="A3:E3"/>
    <mergeCell ref="H3:J3"/>
    <mergeCell ref="A4:E4"/>
    <mergeCell ref="H4:J4"/>
    <mergeCell ref="A5:G5"/>
    <mergeCell ref="H5:J5"/>
    <mergeCell ref="E7:I7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5.81"/>
    <col collapsed="false" customWidth="true" hidden="false" outlineLevel="0" max="4" min="4" style="648" width="18.72"/>
    <col collapsed="false" customWidth="true" hidden="false" outlineLevel="0" max="5" min="5" style="648" width="16.03"/>
    <col collapsed="false" customWidth="true" hidden="false" outlineLevel="0" max="6" min="6" style="648" width="15.88"/>
    <col collapsed="false" customWidth="true" hidden="false" outlineLevel="0" max="7" min="7" style="648" width="13.61"/>
    <col collapsed="false" customWidth="true" hidden="false" outlineLevel="0" max="8" min="8" style="648" width="13.9"/>
    <col collapsed="false" customWidth="true" hidden="false" outlineLevel="0" max="9" min="9" style="648" width="14.04"/>
    <col collapsed="false" customWidth="true" hidden="false" outlineLevel="0" max="10" min="10" style="648" width="15.74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748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5</v>
      </c>
      <c r="B2" s="62"/>
      <c r="C2" s="62"/>
      <c r="D2" s="62"/>
      <c r="E2" s="62"/>
      <c r="F2" s="774"/>
      <c r="G2" s="340" t="s">
        <v>749</v>
      </c>
      <c r="H2" s="340"/>
      <c r="I2" s="340"/>
      <c r="J2" s="340"/>
    </row>
    <row r="3" s="253" customFormat="true" ht="23.25" hidden="false" customHeight="false" outlineLevel="0" collapsed="false">
      <c r="A3" s="62" t="s">
        <v>637</v>
      </c>
      <c r="B3" s="62"/>
      <c r="C3" s="62"/>
      <c r="D3" s="62"/>
      <c r="E3" s="62"/>
      <c r="F3" s="774"/>
      <c r="G3" s="340" t="s">
        <v>750</v>
      </c>
      <c r="H3" s="340"/>
      <c r="I3" s="340"/>
      <c r="J3" s="340"/>
    </row>
    <row r="4" s="253" customFormat="true" ht="23.25" hidden="false" customHeight="false" outlineLevel="0" collapsed="false">
      <c r="A4" s="778" t="s">
        <v>639</v>
      </c>
      <c r="B4" s="778"/>
      <c r="C4" s="778"/>
      <c r="D4" s="778"/>
      <c r="E4" s="778"/>
      <c r="F4" s="778"/>
      <c r="G4" s="758" t="s">
        <v>728</v>
      </c>
      <c r="H4" s="758"/>
      <c r="I4" s="758"/>
      <c r="J4" s="758"/>
    </row>
    <row r="5" s="253" customFormat="true" ht="23.25" hidden="false" customHeight="false" outlineLevel="0" collapsed="false">
      <c r="A5" s="68" t="s">
        <v>641</v>
      </c>
      <c r="B5" s="68"/>
      <c r="C5" s="68"/>
      <c r="D5" s="68"/>
      <c r="E5" s="68"/>
      <c r="F5" s="68"/>
      <c r="G5" s="758" t="s">
        <v>729</v>
      </c>
      <c r="H5" s="758"/>
      <c r="I5" s="758"/>
      <c r="J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650"/>
      <c r="G6" s="8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77" t="s">
        <v>15</v>
      </c>
      <c r="F7" s="677"/>
      <c r="G7" s="677"/>
      <c r="H7" s="677"/>
      <c r="I7" s="677"/>
      <c r="J7" s="653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20</v>
      </c>
      <c r="F8" s="779" t="s">
        <v>751</v>
      </c>
      <c r="G8" s="614" t="s">
        <v>522</v>
      </c>
      <c r="H8" s="614"/>
      <c r="I8" s="614"/>
      <c r="J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52</v>
      </c>
      <c r="F9" s="760" t="s">
        <v>753</v>
      </c>
      <c r="G9" s="760" t="s">
        <v>754</v>
      </c>
      <c r="H9" s="760" t="s">
        <v>755</v>
      </c>
      <c r="I9" s="761" t="s">
        <v>756</v>
      </c>
      <c r="J9" s="659" t="s">
        <v>625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4" t="s">
        <v>757</v>
      </c>
      <c r="G10" s="776"/>
      <c r="H10" s="776" t="s">
        <v>758</v>
      </c>
      <c r="I10" s="776"/>
      <c r="J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85"/>
      <c r="G11" s="765"/>
      <c r="H11" s="766"/>
      <c r="I11" s="766"/>
      <c r="J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1063937.5</v>
      </c>
      <c r="F12" s="752" t="n">
        <f aca="false">SUM(F13:F154)</f>
        <v>77700</v>
      </c>
      <c r="G12" s="752" t="n">
        <f aca="false">SUM(G13:G154)</f>
        <v>4358620</v>
      </c>
      <c r="H12" s="752" t="n">
        <f aca="false">SUM(H13:H154)</f>
        <v>677600</v>
      </c>
      <c r="I12" s="731" t="n">
        <f aca="false">SUM(I13:I154)</f>
        <v>4921500</v>
      </c>
      <c r="J12" s="733" t="n">
        <f aca="false">SUM(J13:J154)</f>
        <v>11099357.5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322" t="n">
        <v>22475</v>
      </c>
      <c r="F13" s="322"/>
      <c r="G13" s="322"/>
      <c r="H13" s="780" t="n">
        <v>211500</v>
      </c>
      <c r="I13" s="322" t="n">
        <v>660200</v>
      </c>
      <c r="J13" s="770" t="n">
        <f aca="false">+E13+F13+G13+H13+I13</f>
        <v>894175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24" t="n">
        <v>14500</v>
      </c>
      <c r="F14" s="322"/>
      <c r="G14" s="326"/>
      <c r="H14" s="781"/>
      <c r="I14" s="324"/>
      <c r="J14" s="770" t="n">
        <f aca="false">+E14+F14+G14+H14+I14</f>
        <v>1450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324" t="n">
        <v>21025</v>
      </c>
      <c r="F15" s="322"/>
      <c r="G15" s="326"/>
      <c r="H15" s="781"/>
      <c r="I15" s="324"/>
      <c r="J15" s="770" t="n">
        <f aca="false">+E15+F15+G15+H15+I15</f>
        <v>21025</v>
      </c>
    </row>
    <row r="16" customFormat="false" ht="35.1" hidden="false" customHeight="true" outlineLevel="0" collapsed="false">
      <c r="A16" s="120" t="n">
        <v>4</v>
      </c>
      <c r="B16" s="121" t="n">
        <v>1600700019</v>
      </c>
      <c r="C16" s="122" t="s">
        <v>393</v>
      </c>
      <c r="D16" s="123" t="s">
        <v>25</v>
      </c>
      <c r="E16" s="326" t="n">
        <v>19937.5</v>
      </c>
      <c r="F16" s="322"/>
      <c r="G16" s="326"/>
      <c r="H16" s="780" t="n">
        <v>40100</v>
      </c>
      <c r="I16" s="326" t="n">
        <v>327200</v>
      </c>
      <c r="J16" s="770" t="n">
        <f aca="false">+E16+F16+G16+H16+I16</f>
        <v>387237.5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324" t="n">
        <v>27187.5</v>
      </c>
      <c r="F17" s="322"/>
      <c r="G17" s="326"/>
      <c r="H17" s="780"/>
      <c r="I17" s="324"/>
      <c r="J17" s="770" t="n">
        <f aca="false">+E17+F17+G17+H17+I17</f>
        <v>27187.5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324" t="n">
        <v>16312.5</v>
      </c>
      <c r="F18" s="322"/>
      <c r="G18" s="326"/>
      <c r="H18" s="780"/>
      <c r="I18" s="324"/>
      <c r="J18" s="770" t="n">
        <f aca="false">+E18+F18+G18+H18+I18</f>
        <v>16312.5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24" t="n">
        <v>3987.5</v>
      </c>
      <c r="F19" s="322"/>
      <c r="G19" s="326"/>
      <c r="H19" s="780"/>
      <c r="I19" s="324"/>
      <c r="J19" s="770" t="n">
        <f aca="false">+E19+F19+G19+H19+I19</f>
        <v>3987.5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326" t="n">
        <v>1450</v>
      </c>
      <c r="F20" s="322"/>
      <c r="G20" s="326"/>
      <c r="H20" s="780"/>
      <c r="I20" s="326"/>
      <c r="J20" s="770" t="n">
        <f aca="false">+E20+F20+G20+H20+I20</f>
        <v>145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324" t="n">
        <v>14862.5</v>
      </c>
      <c r="F21" s="322"/>
      <c r="G21" s="326"/>
      <c r="H21" s="780"/>
      <c r="I21" s="324"/>
      <c r="J21" s="770" t="n">
        <f aca="false">+E21+F21+G21+H21+I21</f>
        <v>14862.5</v>
      </c>
    </row>
    <row r="22" customFormat="false" ht="35.1" hidden="false" customHeight="true" outlineLevel="0" collapsed="false">
      <c r="A22" s="120" t="n">
        <v>10</v>
      </c>
      <c r="B22" s="121" t="n">
        <v>1600700025</v>
      </c>
      <c r="C22" s="122" t="s">
        <v>392</v>
      </c>
      <c r="D22" s="123" t="s">
        <v>39</v>
      </c>
      <c r="E22" s="326" t="n">
        <v>8700</v>
      </c>
      <c r="F22" s="322"/>
      <c r="G22" s="326"/>
      <c r="H22" s="780" t="n">
        <v>20900</v>
      </c>
      <c r="I22" s="326" t="n">
        <v>7300</v>
      </c>
      <c r="J22" s="770" t="n">
        <f aca="false">+E22+F22+G22+H22+I22</f>
        <v>36900</v>
      </c>
    </row>
    <row r="23" customFormat="false" ht="35.1" hidden="false" customHeight="true" outlineLevel="0" collapsed="false">
      <c r="A23" s="120" t="n">
        <v>11</v>
      </c>
      <c r="B23" s="121" t="n">
        <v>1600700026</v>
      </c>
      <c r="C23" s="122" t="s">
        <v>392</v>
      </c>
      <c r="D23" s="123" t="s">
        <v>42</v>
      </c>
      <c r="E23" s="326" t="n">
        <v>10875</v>
      </c>
      <c r="F23" s="322"/>
      <c r="G23" s="326"/>
      <c r="H23" s="780" t="n">
        <v>13400</v>
      </c>
      <c r="I23" s="326" t="n">
        <v>101500</v>
      </c>
      <c r="J23" s="770" t="n">
        <f aca="false">+E23+F23+G23+H23+I23</f>
        <v>125775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324" t="n">
        <v>11600</v>
      </c>
      <c r="F24" s="322"/>
      <c r="G24" s="326"/>
      <c r="H24" s="780"/>
      <c r="I24" s="324"/>
      <c r="J24" s="770" t="n">
        <f aca="false">+E24+F24+G24+H24+I24</f>
        <v>1160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324" t="n">
        <v>14500</v>
      </c>
      <c r="F25" s="322"/>
      <c r="G25" s="326"/>
      <c r="H25" s="780"/>
      <c r="I25" s="324"/>
      <c r="J25" s="770" t="n">
        <f aca="false">+E25+F25+G25+H25+I25</f>
        <v>14500</v>
      </c>
    </row>
    <row r="26" customFormat="false" ht="35.1" hidden="fals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326" t="n">
        <v>8700</v>
      </c>
      <c r="F26" s="322"/>
      <c r="G26" s="326"/>
      <c r="H26" s="780"/>
      <c r="I26" s="326" t="n">
        <v>123300</v>
      </c>
      <c r="J26" s="770" t="n">
        <f aca="false">+E26+F26+G26+H26+I26</f>
        <v>132000</v>
      </c>
    </row>
    <row r="27" customFormat="false" ht="35.1" hidden="false" customHeight="true" outlineLevel="0" collapsed="false">
      <c r="A27" s="120" t="n">
        <v>15</v>
      </c>
      <c r="B27" s="121" t="n">
        <v>1600700030</v>
      </c>
      <c r="C27" s="122" t="s">
        <v>392</v>
      </c>
      <c r="D27" s="123" t="s">
        <v>54</v>
      </c>
      <c r="E27" s="326" t="n">
        <v>15587.5</v>
      </c>
      <c r="F27" s="322"/>
      <c r="G27" s="326"/>
      <c r="H27" s="780"/>
      <c r="I27" s="326"/>
      <c r="J27" s="770" t="n">
        <f aca="false">+E27+F27+G27+H27+I27</f>
        <v>15587.5</v>
      </c>
    </row>
    <row r="28" customFormat="false" ht="35.1" hidden="fals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324" t="n">
        <v>17400</v>
      </c>
      <c r="F28" s="322"/>
      <c r="G28" s="326"/>
      <c r="H28" s="780"/>
      <c r="I28" s="324"/>
      <c r="J28" s="770" t="n">
        <f aca="false">+E28+F28+G28+H28+I28</f>
        <v>17400</v>
      </c>
    </row>
    <row r="29" customFormat="false" ht="35.1" hidden="false" customHeight="true" outlineLevel="0" collapsed="false">
      <c r="A29" s="120" t="n">
        <v>17</v>
      </c>
      <c r="B29" s="121" t="n">
        <v>1600700032</v>
      </c>
      <c r="C29" s="122" t="s">
        <v>392</v>
      </c>
      <c r="D29" s="123" t="s">
        <v>59</v>
      </c>
      <c r="E29" s="326" t="n">
        <v>13775</v>
      </c>
      <c r="F29" s="322"/>
      <c r="G29" s="326"/>
      <c r="H29" s="780" t="n">
        <v>7900</v>
      </c>
      <c r="I29" s="326" t="n">
        <v>130500</v>
      </c>
      <c r="J29" s="770" t="n">
        <f aca="false">+E29+F29+G29+H29+I29</f>
        <v>152175</v>
      </c>
    </row>
    <row r="30" customFormat="false" ht="35.1" hidden="false" customHeight="true" outlineLevel="0" collapsed="false">
      <c r="A30" s="120" t="n">
        <v>18</v>
      </c>
      <c r="B30" s="121" t="n">
        <v>1600700033</v>
      </c>
      <c r="C30" s="122" t="s">
        <v>392</v>
      </c>
      <c r="D30" s="123" t="s">
        <v>62</v>
      </c>
      <c r="E30" s="326" t="n">
        <v>4350</v>
      </c>
      <c r="F30" s="322"/>
      <c r="G30" s="326"/>
      <c r="H30" s="780"/>
      <c r="I30" s="326" t="n">
        <v>66500</v>
      </c>
      <c r="J30" s="770" t="n">
        <f aca="false">+E30+F30+G30+H30+I30</f>
        <v>70850</v>
      </c>
    </row>
    <row r="31" customFormat="false" ht="35.1" hidden="fals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324" t="n">
        <v>19575</v>
      </c>
      <c r="F31" s="322"/>
      <c r="G31" s="326"/>
      <c r="H31" s="780"/>
      <c r="I31" s="324"/>
      <c r="J31" s="770" t="n">
        <f aca="false">+E31+F31+G31+H31+I31</f>
        <v>19575</v>
      </c>
    </row>
    <row r="32" customFormat="false" ht="35.1" hidden="false" customHeight="true" outlineLevel="0" collapsed="false">
      <c r="A32" s="120" t="n">
        <v>20</v>
      </c>
      <c r="B32" s="121" t="n">
        <v>1600700035</v>
      </c>
      <c r="C32" s="122" t="s">
        <v>392</v>
      </c>
      <c r="D32" s="123" t="s">
        <v>67</v>
      </c>
      <c r="E32" s="326" t="n">
        <v>11600</v>
      </c>
      <c r="F32" s="322"/>
      <c r="G32" s="326" t="n">
        <v>252000</v>
      </c>
      <c r="H32" s="780"/>
      <c r="I32" s="326"/>
      <c r="J32" s="770" t="n">
        <f aca="false">+E32+F32+G32+H32+I32</f>
        <v>263600</v>
      </c>
    </row>
    <row r="33" customFormat="false" ht="35.1" hidden="false" customHeight="true" outlineLevel="0" collapsed="false">
      <c r="A33" s="120" t="n">
        <v>21</v>
      </c>
      <c r="B33" s="121" t="n">
        <v>1600700036</v>
      </c>
      <c r="C33" s="122" t="s">
        <v>392</v>
      </c>
      <c r="D33" s="123" t="s">
        <v>70</v>
      </c>
      <c r="E33" s="326" t="n">
        <v>15587.5</v>
      </c>
      <c r="F33" s="322"/>
      <c r="G33" s="326"/>
      <c r="H33" s="780"/>
      <c r="I33" s="326" t="n">
        <v>129000</v>
      </c>
      <c r="J33" s="770" t="n">
        <f aca="false">+E33+F33+G33+H33+I33</f>
        <v>144587.5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324" t="n">
        <v>17400</v>
      </c>
      <c r="F34" s="322"/>
      <c r="G34" s="326"/>
      <c r="H34" s="780"/>
      <c r="I34" s="324"/>
      <c r="J34" s="770" t="n">
        <f aca="false">+E34+F34+G34+H34+I34</f>
        <v>1740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24" t="n">
        <v>4350</v>
      </c>
      <c r="F35" s="322"/>
      <c r="G35" s="326"/>
      <c r="H35" s="780"/>
      <c r="I35" s="324"/>
      <c r="J35" s="770" t="n">
        <f aca="false">+E35+F35+G35+H35+I35</f>
        <v>435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324" t="n">
        <v>5075</v>
      </c>
      <c r="F36" s="322"/>
      <c r="G36" s="326"/>
      <c r="H36" s="780"/>
      <c r="I36" s="324"/>
      <c r="J36" s="770" t="n">
        <f aca="false">+E36+F36+G36+H36+I36</f>
        <v>5075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324" t="n">
        <v>11600</v>
      </c>
      <c r="F37" s="322"/>
      <c r="G37" s="326"/>
      <c r="H37" s="780"/>
      <c r="I37" s="324"/>
      <c r="J37" s="770" t="n">
        <f aca="false">+E37+F37+G37+H37+I37</f>
        <v>11600</v>
      </c>
    </row>
    <row r="38" customFormat="false" ht="35.1" hidden="false" customHeight="true" outlineLevel="0" collapsed="false">
      <c r="A38" s="120" t="n">
        <v>26</v>
      </c>
      <c r="B38" s="126" t="n">
        <v>1600700041</v>
      </c>
      <c r="C38" s="122" t="s">
        <v>392</v>
      </c>
      <c r="D38" s="123" t="s">
        <v>85</v>
      </c>
      <c r="E38" s="326" t="n">
        <v>5437.5</v>
      </c>
      <c r="F38" s="322"/>
      <c r="G38" s="326" t="n">
        <v>183000</v>
      </c>
      <c r="H38" s="780" t="n">
        <v>6800</v>
      </c>
      <c r="I38" s="326"/>
      <c r="J38" s="770" t="n">
        <f aca="false">+E38+F38+G38+H38+I38</f>
        <v>195237.5</v>
      </c>
    </row>
    <row r="39" customFormat="false" ht="35.1" hidden="fals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326" t="n">
        <v>15950</v>
      </c>
      <c r="F39" s="322"/>
      <c r="G39" s="326"/>
      <c r="H39" s="780" t="n">
        <v>9400</v>
      </c>
      <c r="I39" s="326" t="n">
        <v>330700</v>
      </c>
      <c r="J39" s="770" t="n">
        <f aca="false">+E39+F39+G39+H39+I39</f>
        <v>356050</v>
      </c>
    </row>
    <row r="40" customFormat="false" ht="35.1" hidden="false" customHeight="true" outlineLevel="0" collapsed="false">
      <c r="A40" s="120" t="n">
        <v>28</v>
      </c>
      <c r="B40" s="121" t="n">
        <v>1600700043</v>
      </c>
      <c r="C40" s="122" t="s">
        <v>392</v>
      </c>
      <c r="D40" s="123" t="s">
        <v>90</v>
      </c>
      <c r="E40" s="324" t="n">
        <v>19212.5</v>
      </c>
      <c r="F40" s="322"/>
      <c r="G40" s="326"/>
      <c r="H40" s="780"/>
      <c r="I40" s="324"/>
      <c r="J40" s="770" t="n">
        <f aca="false">+E40+F40+G40+H40+I40</f>
        <v>19212.5</v>
      </c>
    </row>
    <row r="41" customFormat="false" ht="35.1" hidden="fals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326" t="n">
        <v>7612.5</v>
      </c>
      <c r="F41" s="322"/>
      <c r="G41" s="326"/>
      <c r="H41" s="780"/>
      <c r="I41" s="326" t="n">
        <v>89800</v>
      </c>
      <c r="J41" s="770" t="n">
        <f aca="false">+E41+F41+G41+H41+I41</f>
        <v>97412.5</v>
      </c>
    </row>
    <row r="42" customFormat="false" ht="35.1" hidden="false" customHeight="true" outlineLevel="0" collapsed="false">
      <c r="A42" s="120" t="n">
        <v>30</v>
      </c>
      <c r="B42" s="121" t="n">
        <v>1600700045</v>
      </c>
      <c r="C42" s="122" t="s">
        <v>392</v>
      </c>
      <c r="D42" s="123" t="s">
        <v>96</v>
      </c>
      <c r="E42" s="326" t="n">
        <v>6525</v>
      </c>
      <c r="F42" s="322"/>
      <c r="G42" s="326"/>
      <c r="H42" s="780" t="n">
        <v>15200</v>
      </c>
      <c r="I42" s="326" t="n">
        <v>64600</v>
      </c>
      <c r="J42" s="770" t="n">
        <f aca="false">+E42+F42+G42+H42+I42</f>
        <v>86325</v>
      </c>
    </row>
    <row r="43" customFormat="false" ht="35.1" hidden="false" customHeight="true" outlineLevel="0" collapsed="false">
      <c r="A43" s="120" t="n">
        <v>31</v>
      </c>
      <c r="B43" s="121" t="n">
        <v>1600700046</v>
      </c>
      <c r="C43" s="122" t="s">
        <v>392</v>
      </c>
      <c r="D43" s="123" t="s">
        <v>99</v>
      </c>
      <c r="E43" s="324" t="n">
        <v>11600</v>
      </c>
      <c r="F43" s="322"/>
      <c r="G43" s="326"/>
      <c r="H43" s="780"/>
      <c r="I43" s="324"/>
      <c r="J43" s="770" t="n">
        <f aca="false">+E43+F43+G43+H43+I43</f>
        <v>11600</v>
      </c>
    </row>
    <row r="44" customFormat="false" ht="35.1" hidden="fals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326" t="n">
        <v>18125</v>
      </c>
      <c r="F44" s="322"/>
      <c r="G44" s="326" t="n">
        <v>195000</v>
      </c>
      <c r="H44" s="780" t="n">
        <v>16300</v>
      </c>
      <c r="I44" s="326" t="n">
        <v>201000</v>
      </c>
      <c r="J44" s="770" t="n">
        <f aca="false">+E44+F44+G44+H44+I44</f>
        <v>430425</v>
      </c>
    </row>
    <row r="45" customFormat="false" ht="35.1" hidden="fals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326" t="n">
        <v>8337.5</v>
      </c>
      <c r="F45" s="322"/>
      <c r="G45" s="326"/>
      <c r="H45" s="780" t="n">
        <v>4800</v>
      </c>
      <c r="I45" s="326" t="n">
        <v>27000</v>
      </c>
      <c r="J45" s="770" t="n">
        <f aca="false">+E45+F45+G45+H45+I45</f>
        <v>40137.5</v>
      </c>
    </row>
    <row r="46" customFormat="false" ht="35.1" hidden="false" customHeight="true" outlineLevel="0" collapsed="false">
      <c r="A46" s="120" t="n">
        <v>34</v>
      </c>
      <c r="B46" s="121" t="n">
        <v>1600700049</v>
      </c>
      <c r="C46" s="122" t="s">
        <v>392</v>
      </c>
      <c r="D46" s="123" t="s">
        <v>108</v>
      </c>
      <c r="E46" s="326" t="n">
        <v>11962.5</v>
      </c>
      <c r="F46" s="322"/>
      <c r="G46" s="326"/>
      <c r="H46" s="780"/>
      <c r="I46" s="326" t="n">
        <v>32500</v>
      </c>
      <c r="J46" s="770" t="n">
        <f aca="false">+E46+F46+G46+H46+I46</f>
        <v>44462.5</v>
      </c>
    </row>
    <row r="47" customFormat="false" ht="35.1" hidden="fals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326" t="n">
        <v>13775</v>
      </c>
      <c r="F47" s="322"/>
      <c r="G47" s="326"/>
      <c r="H47" s="780" t="n">
        <v>2100</v>
      </c>
      <c r="I47" s="326" t="n">
        <v>127200</v>
      </c>
      <c r="J47" s="770" t="n">
        <f aca="false">+E47+F47+G47+H47+I47</f>
        <v>143075</v>
      </c>
    </row>
    <row r="48" customFormat="false" ht="35.1" hidden="fals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24" t="n">
        <v>6162.5</v>
      </c>
      <c r="F48" s="322"/>
      <c r="G48" s="326"/>
      <c r="H48" s="780"/>
      <c r="I48" s="324"/>
      <c r="J48" s="770" t="n">
        <f aca="false">+E48+F48+G48+H48+I48</f>
        <v>6162.5</v>
      </c>
    </row>
    <row r="49" customFormat="false" ht="35.1" hidden="fals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326" t="n">
        <v>13775</v>
      </c>
      <c r="F49" s="322"/>
      <c r="G49" s="326" t="n">
        <v>146000</v>
      </c>
      <c r="H49" s="780"/>
      <c r="I49" s="326" t="n">
        <v>10600</v>
      </c>
      <c r="J49" s="770" t="n">
        <f aca="false">+E49+F49+G49+H49+I49</f>
        <v>170375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24" t="n">
        <v>13050</v>
      </c>
      <c r="F50" s="322"/>
      <c r="G50" s="326"/>
      <c r="H50" s="780"/>
      <c r="I50" s="324"/>
      <c r="J50" s="770" t="n">
        <f aca="false">+E50+F50+G50+H50+I50</f>
        <v>1305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24" t="n">
        <v>5075</v>
      </c>
      <c r="F51" s="322"/>
      <c r="G51" s="326"/>
      <c r="H51" s="780"/>
      <c r="I51" s="324"/>
      <c r="J51" s="770" t="n">
        <f aca="false">+E51+F51+G51+H51+I51</f>
        <v>5075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324" t="n">
        <v>6525</v>
      </c>
      <c r="F52" s="322"/>
      <c r="G52" s="326"/>
      <c r="H52" s="780"/>
      <c r="I52" s="324"/>
      <c r="J52" s="770" t="n">
        <f aca="false">+E52+F52+G52+H52+I52</f>
        <v>6525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24" t="n">
        <v>4350</v>
      </c>
      <c r="F53" s="322"/>
      <c r="G53" s="326"/>
      <c r="H53" s="780"/>
      <c r="I53" s="324"/>
      <c r="J53" s="770" t="n">
        <f aca="false">+E53+F53+G53+H53+I53</f>
        <v>4350</v>
      </c>
    </row>
    <row r="54" customFormat="false" ht="35.1" hidden="fals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326" t="n">
        <v>10875</v>
      </c>
      <c r="F54" s="322"/>
      <c r="G54" s="326" t="n">
        <v>241000</v>
      </c>
      <c r="H54" s="780"/>
      <c r="I54" s="326" t="n">
        <v>188000</v>
      </c>
      <c r="J54" s="770" t="n">
        <f aca="false">+E54+F54+G54+H54+I54</f>
        <v>439875</v>
      </c>
    </row>
    <row r="55" customFormat="false" ht="35.1" hidden="fals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24" t="n">
        <v>14500</v>
      </c>
      <c r="F55" s="322"/>
      <c r="G55" s="326"/>
      <c r="H55" s="780"/>
      <c r="I55" s="324"/>
      <c r="J55" s="770" t="n">
        <f aca="false">+E55+F55+G55+H55+I55</f>
        <v>14500</v>
      </c>
    </row>
    <row r="56" customFormat="false" ht="35.1" hidden="false" customHeight="true" outlineLevel="0" collapsed="false">
      <c r="A56" s="120" t="n">
        <v>44</v>
      </c>
      <c r="B56" s="121" t="n">
        <v>1600700061</v>
      </c>
      <c r="C56" s="122" t="s">
        <v>397</v>
      </c>
      <c r="D56" s="123" t="s">
        <v>127</v>
      </c>
      <c r="E56" s="326" t="n">
        <v>1812.5</v>
      </c>
      <c r="F56" s="322"/>
      <c r="G56" s="326" t="n">
        <v>192000</v>
      </c>
      <c r="H56" s="780"/>
      <c r="I56" s="326"/>
      <c r="J56" s="770" t="n">
        <f aca="false">+E56+F56+G56+H56+I56</f>
        <v>193812.5</v>
      </c>
    </row>
    <row r="57" customFormat="false" ht="35.1" hidden="fals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326" t="n">
        <v>362.5</v>
      </c>
      <c r="F57" s="322"/>
      <c r="G57" s="326"/>
      <c r="H57" s="780"/>
      <c r="I57" s="326"/>
      <c r="J57" s="770" t="n">
        <f aca="false">+E57+F57+G57+H57+I57</f>
        <v>362.5</v>
      </c>
    </row>
    <row r="58" customFormat="false" ht="35.1" hidden="false" customHeight="true" outlineLevel="0" collapsed="false">
      <c r="A58" s="120" t="n">
        <v>46</v>
      </c>
      <c r="B58" s="121" t="n">
        <v>1600700063</v>
      </c>
      <c r="C58" s="122" t="s">
        <v>397</v>
      </c>
      <c r="D58" s="123" t="s">
        <v>132</v>
      </c>
      <c r="E58" s="326" t="n">
        <v>1087.5</v>
      </c>
      <c r="F58" s="322"/>
      <c r="G58" s="326"/>
      <c r="H58" s="780" t="n">
        <v>9600</v>
      </c>
      <c r="I58" s="326" t="n">
        <v>232000</v>
      </c>
      <c r="J58" s="770" t="n">
        <f aca="false">+E58+F58+G58+H58+I58</f>
        <v>242687.5</v>
      </c>
    </row>
    <row r="59" customFormat="false" ht="35.1" hidden="fals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326" t="n">
        <v>1087.5</v>
      </c>
      <c r="F59" s="322"/>
      <c r="G59" s="326"/>
      <c r="H59" s="780" t="n">
        <v>3100</v>
      </c>
      <c r="I59" s="326" t="n">
        <v>13200</v>
      </c>
      <c r="J59" s="770" t="n">
        <f aca="false">+E59+F59+G59+H59+I59</f>
        <v>17387.5</v>
      </c>
    </row>
    <row r="60" customFormat="false" ht="35.1" hidden="false" customHeight="true" outlineLevel="0" collapsed="false">
      <c r="A60" s="120" t="n">
        <v>48</v>
      </c>
      <c r="B60" s="121" t="n">
        <v>1600700065</v>
      </c>
      <c r="C60" s="122" t="s">
        <v>397</v>
      </c>
      <c r="D60" s="123" t="s">
        <v>137</v>
      </c>
      <c r="E60" s="326" t="n">
        <v>725</v>
      </c>
      <c r="F60" s="322"/>
      <c r="G60" s="326"/>
      <c r="H60" s="780"/>
      <c r="I60" s="326" t="n">
        <v>248900</v>
      </c>
      <c r="J60" s="770" t="n">
        <f aca="false">+E60+F60+G60+H60+I60</f>
        <v>249625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324" t="n">
        <v>20300</v>
      </c>
      <c r="F61" s="322"/>
      <c r="G61" s="326"/>
      <c r="H61" s="780"/>
      <c r="I61" s="324"/>
      <c r="J61" s="770" t="n">
        <f aca="false">+E61+F61+G61+H61+I61</f>
        <v>2030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324" t="n">
        <v>4712.5</v>
      </c>
      <c r="F62" s="322"/>
      <c r="G62" s="326"/>
      <c r="H62" s="780"/>
      <c r="I62" s="324"/>
      <c r="J62" s="770" t="n">
        <f aca="false">+E62+F62+G62+H62+I62</f>
        <v>4712.5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324" t="n">
        <v>4712.5</v>
      </c>
      <c r="F63" s="322"/>
      <c r="G63" s="326"/>
      <c r="H63" s="780"/>
      <c r="I63" s="324"/>
      <c r="J63" s="770" t="n">
        <f aca="false">+E63+F63+G63+H63+I63</f>
        <v>4712.5</v>
      </c>
    </row>
    <row r="64" customFormat="false" ht="35.1" hidden="fals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324" t="n">
        <v>3262.5</v>
      </c>
      <c r="F64" s="322"/>
      <c r="G64" s="326" t="n">
        <v>275000</v>
      </c>
      <c r="H64" s="780"/>
      <c r="I64" s="324" t="n">
        <v>30700</v>
      </c>
      <c r="J64" s="770" t="n">
        <f aca="false">+E64+F64+G64+H64+I64</f>
        <v>308962.5</v>
      </c>
    </row>
    <row r="65" customFormat="false" ht="35.1" hidden="false" customHeight="true" outlineLevel="0" collapsed="false">
      <c r="A65" s="120" t="n">
        <v>53</v>
      </c>
      <c r="B65" s="121" t="n">
        <v>1600700071</v>
      </c>
      <c r="C65" s="122" t="s">
        <v>395</v>
      </c>
      <c r="D65" s="123" t="s">
        <v>56</v>
      </c>
      <c r="E65" s="326" t="n">
        <v>6887.5</v>
      </c>
      <c r="F65" s="322"/>
      <c r="G65" s="326"/>
      <c r="H65" s="780" t="n">
        <v>5300</v>
      </c>
      <c r="I65" s="326" t="n">
        <v>22500</v>
      </c>
      <c r="J65" s="770" t="n">
        <f aca="false">+E65+F65+G65+H65+I65</f>
        <v>34687.5</v>
      </c>
    </row>
    <row r="66" customFormat="false" ht="35.1" hidden="false" customHeight="true" outlineLevel="0" collapsed="false">
      <c r="A66" s="120" t="n">
        <v>54</v>
      </c>
      <c r="B66" s="126" t="n">
        <v>1600700072</v>
      </c>
      <c r="C66" s="122" t="s">
        <v>395</v>
      </c>
      <c r="D66" s="125" t="s">
        <v>99</v>
      </c>
      <c r="E66" s="326" t="n">
        <v>4712.5</v>
      </c>
      <c r="F66" s="322"/>
      <c r="G66" s="326" t="n">
        <v>239000</v>
      </c>
      <c r="H66" s="780"/>
      <c r="I66" s="326"/>
      <c r="J66" s="770" t="n">
        <f aca="false">+E66+F66+G66+H66+I66</f>
        <v>243712.5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24" t="n">
        <v>362.5</v>
      </c>
      <c r="F67" s="322"/>
      <c r="G67" s="326"/>
      <c r="H67" s="780"/>
      <c r="I67" s="324"/>
      <c r="J67" s="770" t="n">
        <f aca="false">+E67+F67+G67+H67+I67</f>
        <v>362.5</v>
      </c>
    </row>
    <row r="68" customFormat="false" ht="35.1" hidden="fals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326" t="n">
        <v>725</v>
      </c>
      <c r="F68" s="322" t="n">
        <v>25900</v>
      </c>
      <c r="G68" s="326"/>
      <c r="H68" s="780"/>
      <c r="I68" s="326" t="n">
        <v>191700</v>
      </c>
      <c r="J68" s="770" t="n">
        <f aca="false">+E68+F68+G68+H68+I68</f>
        <v>218325</v>
      </c>
    </row>
    <row r="69" customFormat="false" ht="35.1" hidden="fals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326" t="n">
        <v>6162.5</v>
      </c>
      <c r="F69" s="322" t="n">
        <v>25900</v>
      </c>
      <c r="G69" s="326"/>
      <c r="H69" s="780" t="n">
        <v>3700</v>
      </c>
      <c r="I69" s="326" t="n">
        <v>45000</v>
      </c>
      <c r="J69" s="770" t="n">
        <f aca="false">+E69+F69+G69+H69+I69</f>
        <v>80762.5</v>
      </c>
    </row>
    <row r="70" customFormat="false" ht="35.1" hidden="false" customHeight="true" outlineLevel="0" collapsed="false">
      <c r="A70" s="120" t="n">
        <v>58</v>
      </c>
      <c r="B70" s="121" t="n">
        <v>1600700077</v>
      </c>
      <c r="C70" s="122" t="s">
        <v>400</v>
      </c>
      <c r="D70" s="123" t="s">
        <v>156</v>
      </c>
      <c r="E70" s="326" t="n">
        <v>6887.5</v>
      </c>
      <c r="F70" s="322"/>
      <c r="G70" s="326"/>
      <c r="H70" s="780"/>
      <c r="I70" s="326"/>
      <c r="J70" s="770" t="n">
        <f aca="false">+E70+F70+G70+H70+I70</f>
        <v>6887.5</v>
      </c>
    </row>
    <row r="71" customFormat="false" ht="35.1" hidden="fals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326" t="n">
        <v>6162.5</v>
      </c>
      <c r="F71" s="322"/>
      <c r="G71" s="326"/>
      <c r="H71" s="780"/>
      <c r="I71" s="326" t="n">
        <v>17700</v>
      </c>
      <c r="J71" s="770" t="n">
        <f aca="false">+E71+F71+G71+H71+I71</f>
        <v>23862.5</v>
      </c>
    </row>
    <row r="72" customFormat="false" ht="35.1" hidden="fals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326" t="n">
        <v>5800</v>
      </c>
      <c r="F72" s="322"/>
      <c r="G72" s="326" t="n">
        <v>390560</v>
      </c>
      <c r="H72" s="780" t="n">
        <v>9600</v>
      </c>
      <c r="I72" s="326" t="n">
        <v>13700</v>
      </c>
      <c r="J72" s="770" t="n">
        <f aca="false">+E72+F72+G72+H72+I72</f>
        <v>419660</v>
      </c>
    </row>
    <row r="73" customFormat="false" ht="35.1" hidden="fals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326" t="n">
        <v>1812.5</v>
      </c>
      <c r="F73" s="322"/>
      <c r="G73" s="326"/>
      <c r="H73" s="780"/>
      <c r="I73" s="326" t="n">
        <v>3000</v>
      </c>
      <c r="J73" s="770" t="n">
        <f aca="false">+E73+F73+G73+H73+I73</f>
        <v>4812.5</v>
      </c>
    </row>
    <row r="74" customFormat="false" ht="35.1" hidden="fals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326" t="n">
        <v>7975</v>
      </c>
      <c r="F74" s="322"/>
      <c r="G74" s="326" t="n">
        <v>265000</v>
      </c>
      <c r="H74" s="780"/>
      <c r="I74" s="326"/>
      <c r="J74" s="770" t="n">
        <f aca="false">+E74+F74+G74+H74+I74</f>
        <v>272975</v>
      </c>
    </row>
    <row r="75" customFormat="false" ht="35.1" hidden="fals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326" t="n">
        <v>12687.5</v>
      </c>
      <c r="F75" s="322"/>
      <c r="G75" s="326"/>
      <c r="H75" s="780" t="n">
        <v>30400</v>
      </c>
      <c r="I75" s="326"/>
      <c r="J75" s="770" t="n">
        <f aca="false">+E75+F75+G75+H75+I75</f>
        <v>43087.5</v>
      </c>
    </row>
    <row r="76" customFormat="false" ht="35.1" hidden="fals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326" t="n">
        <v>9787.5</v>
      </c>
      <c r="F76" s="322"/>
      <c r="G76" s="326"/>
      <c r="H76" s="780"/>
      <c r="I76" s="326" t="n">
        <v>94500</v>
      </c>
      <c r="J76" s="770" t="n">
        <f aca="false">+E76+F76+G76+H76+I76</f>
        <v>104287.5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24" t="n">
        <v>7250</v>
      </c>
      <c r="F77" s="322"/>
      <c r="G77" s="326"/>
      <c r="H77" s="780"/>
      <c r="I77" s="324"/>
      <c r="J77" s="770" t="n">
        <f aca="false">+E77+F77+G77+H77+I77</f>
        <v>725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324" t="n">
        <v>5075</v>
      </c>
      <c r="F78" s="322"/>
      <c r="G78" s="326"/>
      <c r="H78" s="780"/>
      <c r="I78" s="324"/>
      <c r="J78" s="770" t="n">
        <f aca="false">+E78+F78+G78+H78+I78</f>
        <v>5075</v>
      </c>
    </row>
    <row r="79" customFormat="false" ht="35.1" hidden="fals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326" t="n">
        <v>5437.5</v>
      </c>
      <c r="F79" s="322"/>
      <c r="G79" s="326"/>
      <c r="H79" s="780" t="n">
        <v>68100</v>
      </c>
      <c r="I79" s="326"/>
      <c r="J79" s="770" t="n">
        <f aca="false">+E79+F79+G79+H79+I79</f>
        <v>73537.5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24" t="n">
        <v>6525</v>
      </c>
      <c r="F80" s="322"/>
      <c r="G80" s="326"/>
      <c r="H80" s="780"/>
      <c r="I80" s="324"/>
      <c r="J80" s="770" t="n">
        <f aca="false">+E80+F80+G80+H80+I80</f>
        <v>6525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324" t="n">
        <v>7975</v>
      </c>
      <c r="F81" s="322"/>
      <c r="G81" s="326"/>
      <c r="H81" s="780"/>
      <c r="I81" s="324"/>
      <c r="J81" s="770" t="n">
        <f aca="false">+E81+F81+G81+H81+I81</f>
        <v>7975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324" t="n">
        <v>3625</v>
      </c>
      <c r="F82" s="322"/>
      <c r="G82" s="326"/>
      <c r="H82" s="780"/>
      <c r="I82" s="324"/>
      <c r="J82" s="770" t="n">
        <f aca="false">+E82+F82+G82+H82+I82</f>
        <v>3625</v>
      </c>
    </row>
    <row r="83" customFormat="false" ht="35.1" hidden="false" customHeight="true" outlineLevel="0" collapsed="false">
      <c r="A83" s="120" t="n">
        <v>71</v>
      </c>
      <c r="B83" s="121" t="n">
        <v>1600700090</v>
      </c>
      <c r="C83" s="122" t="s">
        <v>392</v>
      </c>
      <c r="D83" s="123" t="s">
        <v>193</v>
      </c>
      <c r="E83" s="326" t="n">
        <v>4350</v>
      </c>
      <c r="F83" s="322"/>
      <c r="G83" s="326" t="n">
        <v>234000</v>
      </c>
      <c r="H83" s="780"/>
      <c r="I83" s="326"/>
      <c r="J83" s="770" t="n">
        <f aca="false">+E83+F83+G83+H83+I83</f>
        <v>23835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324" t="n">
        <v>3625</v>
      </c>
      <c r="F84" s="322"/>
      <c r="G84" s="326"/>
      <c r="H84" s="780"/>
      <c r="I84" s="324"/>
      <c r="J84" s="770" t="n">
        <f aca="false">+E84+F84+G84+H84+I84</f>
        <v>3625</v>
      </c>
    </row>
    <row r="85" customFormat="false" ht="35.1" hidden="false" customHeight="true" outlineLevel="0" collapsed="false">
      <c r="A85" s="120" t="n">
        <v>73</v>
      </c>
      <c r="B85" s="126" t="n">
        <v>1600700092</v>
      </c>
      <c r="C85" s="122" t="s">
        <v>392</v>
      </c>
      <c r="D85" s="123" t="s">
        <v>199</v>
      </c>
      <c r="E85" s="326" t="n">
        <v>10875</v>
      </c>
      <c r="F85" s="322" t="n">
        <v>25900</v>
      </c>
      <c r="G85" s="326"/>
      <c r="H85" s="780"/>
      <c r="I85" s="326" t="n">
        <v>41000</v>
      </c>
      <c r="J85" s="770" t="n">
        <f aca="false">+E85+F85+G85+H85+I85</f>
        <v>77775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324" t="n">
        <v>9425</v>
      </c>
      <c r="F86" s="322"/>
      <c r="G86" s="326"/>
      <c r="H86" s="780"/>
      <c r="I86" s="324"/>
      <c r="J86" s="770" t="n">
        <f aca="false">+E86+F86+G86+H86+I86</f>
        <v>9425</v>
      </c>
    </row>
    <row r="87" customFormat="false" ht="35.1" hidden="fals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326" t="n">
        <v>7250</v>
      </c>
      <c r="F87" s="322"/>
      <c r="G87" s="326" t="n">
        <v>236000</v>
      </c>
      <c r="H87" s="780" t="n">
        <v>12500</v>
      </c>
      <c r="I87" s="326"/>
      <c r="J87" s="770" t="n">
        <f aca="false">+E87+F87+G87+H87+I87</f>
        <v>255750</v>
      </c>
    </row>
    <row r="88" customFormat="false" ht="35.1" hidden="fals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326" t="n">
        <v>3625</v>
      </c>
      <c r="F88" s="322"/>
      <c r="G88" s="326"/>
      <c r="H88" s="780" t="n">
        <v>12200</v>
      </c>
      <c r="I88" s="326" t="n">
        <v>26500</v>
      </c>
      <c r="J88" s="770" t="n">
        <f aca="false">+E88+F88+G88+H88+I88</f>
        <v>42325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324" t="n">
        <v>6887.5</v>
      </c>
      <c r="F89" s="322"/>
      <c r="G89" s="326"/>
      <c r="H89" s="780"/>
      <c r="I89" s="324"/>
      <c r="J89" s="770" t="n">
        <f aca="false">+E89+F89+G89+H89+I89</f>
        <v>6887.5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324" t="n">
        <v>7612.5</v>
      </c>
      <c r="F90" s="322"/>
      <c r="G90" s="326"/>
      <c r="H90" s="780"/>
      <c r="I90" s="324"/>
      <c r="J90" s="770" t="n">
        <f aca="false">+E90+F90+G90+H90+I90</f>
        <v>7612.5</v>
      </c>
    </row>
    <row r="91" customFormat="false" ht="35.1" hidden="false" customHeight="true" outlineLevel="0" collapsed="false">
      <c r="A91" s="120" t="n">
        <v>79</v>
      </c>
      <c r="B91" s="121" t="n">
        <v>1600700098</v>
      </c>
      <c r="C91" s="122" t="s">
        <v>400</v>
      </c>
      <c r="D91" s="123" t="s">
        <v>214</v>
      </c>
      <c r="E91" s="326" t="n">
        <v>9787.5</v>
      </c>
      <c r="F91" s="322"/>
      <c r="G91" s="326"/>
      <c r="H91" s="780"/>
      <c r="I91" s="326" t="n">
        <v>88100</v>
      </c>
      <c r="J91" s="770" t="n">
        <f aca="false">+E91+F91+G91+H91+I91</f>
        <v>97887.5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324" t="n">
        <v>5075</v>
      </c>
      <c r="F92" s="322"/>
      <c r="G92" s="326"/>
      <c r="H92" s="780"/>
      <c r="I92" s="324"/>
      <c r="J92" s="770" t="n">
        <f aca="false">+E92+F92+G92+H92+I92</f>
        <v>5075</v>
      </c>
    </row>
    <row r="93" customFormat="false" ht="35.1" hidden="fals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326" t="n">
        <v>4712.5</v>
      </c>
      <c r="F93" s="322"/>
      <c r="G93" s="326" t="n">
        <v>187000</v>
      </c>
      <c r="H93" s="780"/>
      <c r="I93" s="326"/>
      <c r="J93" s="770" t="n">
        <f aca="false">+E93+F93+G93+H93+I93</f>
        <v>191712.5</v>
      </c>
    </row>
    <row r="94" customFormat="false" ht="35.1" hidden="false" customHeight="true" outlineLevel="0" collapsed="false">
      <c r="A94" s="120" t="n">
        <v>82</v>
      </c>
      <c r="B94" s="121" t="n">
        <v>1600700101</v>
      </c>
      <c r="C94" s="122" t="s">
        <v>400</v>
      </c>
      <c r="D94" s="123" t="s">
        <v>76</v>
      </c>
      <c r="E94" s="326" t="n">
        <v>13050</v>
      </c>
      <c r="F94" s="322"/>
      <c r="G94" s="326"/>
      <c r="H94" s="780"/>
      <c r="I94" s="326"/>
      <c r="J94" s="770" t="n">
        <f aca="false">+E94+F94+G94+H94+I94</f>
        <v>13050</v>
      </c>
    </row>
    <row r="95" customFormat="false" ht="35.1" hidden="fals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326" t="n">
        <v>5437.5</v>
      </c>
      <c r="F95" s="322"/>
      <c r="G95" s="326"/>
      <c r="H95" s="780" t="n">
        <v>2500</v>
      </c>
      <c r="I95" s="326" t="n">
        <v>49000</v>
      </c>
      <c r="J95" s="770" t="n">
        <f aca="false">+E95+F95+G95+H95+I95</f>
        <v>56937.5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324" t="n">
        <v>2900</v>
      </c>
      <c r="F96" s="322"/>
      <c r="G96" s="326"/>
      <c r="H96" s="780"/>
      <c r="I96" s="324"/>
      <c r="J96" s="770" t="n">
        <f aca="false">+E96+F96+G96+H96+I96</f>
        <v>2900</v>
      </c>
    </row>
    <row r="97" customFormat="false" ht="35.1" hidden="fals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326" t="n">
        <v>5437.5</v>
      </c>
      <c r="F97" s="322"/>
      <c r="G97" s="326"/>
      <c r="H97" s="780" t="n">
        <v>14200</v>
      </c>
      <c r="I97" s="326" t="n">
        <v>800</v>
      </c>
      <c r="J97" s="770" t="n">
        <f aca="false">+E97+F97+G97+H97+I97</f>
        <v>20437.5</v>
      </c>
    </row>
    <row r="98" customFormat="false" ht="35.1" hidden="fals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326" t="n">
        <v>8700</v>
      </c>
      <c r="F98" s="322"/>
      <c r="G98" s="326" t="n">
        <v>45060</v>
      </c>
      <c r="H98" s="780" t="n">
        <v>2000</v>
      </c>
      <c r="I98" s="326" t="n">
        <v>6000</v>
      </c>
      <c r="J98" s="770" t="n">
        <f aca="false">+E98+F98+G98+H98+I98</f>
        <v>61760</v>
      </c>
    </row>
    <row r="99" customFormat="false" ht="35.1" hidden="fals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326" t="n">
        <v>9787.5</v>
      </c>
      <c r="F99" s="322"/>
      <c r="G99" s="326"/>
      <c r="H99" s="780"/>
      <c r="I99" s="326"/>
      <c r="J99" s="770" t="n">
        <f aca="false">+E99+F99+G99+H99+I99</f>
        <v>9787.5</v>
      </c>
    </row>
    <row r="100" customFormat="false" ht="35.1" hidden="fals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326" t="n">
        <v>6525</v>
      </c>
      <c r="F100" s="322"/>
      <c r="G100" s="326"/>
      <c r="H100" s="780" t="n">
        <v>4600</v>
      </c>
      <c r="I100" s="326" t="n">
        <v>34000</v>
      </c>
      <c r="J100" s="770" t="n">
        <f aca="false">+E100+F100+G100+H100+I100</f>
        <v>45125</v>
      </c>
    </row>
    <row r="101" customFormat="false" ht="35.1" hidden="fals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326" t="n">
        <v>5800</v>
      </c>
      <c r="F101" s="322"/>
      <c r="G101" s="326"/>
      <c r="H101" s="780"/>
      <c r="I101" s="326"/>
      <c r="J101" s="770" t="n">
        <f aca="false">+E101+F101+G101+H101+I101</f>
        <v>5800</v>
      </c>
    </row>
    <row r="102" customFormat="false" ht="35.1" hidden="fals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326" t="n">
        <v>5437.5</v>
      </c>
      <c r="F102" s="322"/>
      <c r="G102" s="326"/>
      <c r="H102" s="780" t="n">
        <v>30300</v>
      </c>
      <c r="I102" s="326" t="n">
        <v>100300</v>
      </c>
      <c r="J102" s="770" t="n">
        <f aca="false">+E102+F102+G102+H102+I102</f>
        <v>136037.5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324" t="n">
        <v>8337.5</v>
      </c>
      <c r="F103" s="322"/>
      <c r="G103" s="326"/>
      <c r="H103" s="780"/>
      <c r="I103" s="324"/>
      <c r="J103" s="770" t="n">
        <f aca="false">+E103+F103+G103+H103+I103</f>
        <v>8337.5</v>
      </c>
    </row>
    <row r="104" customFormat="false" ht="35.1" hidden="fals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326" t="n">
        <v>4712.5</v>
      </c>
      <c r="F104" s="322"/>
      <c r="G104" s="326"/>
      <c r="H104" s="780"/>
      <c r="I104" s="326" t="n">
        <v>1600</v>
      </c>
      <c r="J104" s="770" t="n">
        <f aca="false">+E104+F104+G104+H104+I104</f>
        <v>6312.5</v>
      </c>
    </row>
    <row r="105" customFormat="false" ht="35.1" hidden="fals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326" t="n">
        <v>7975</v>
      </c>
      <c r="F105" s="322"/>
      <c r="G105" s="326"/>
      <c r="H105" s="780"/>
      <c r="I105" s="326" t="n">
        <v>104700</v>
      </c>
      <c r="J105" s="770" t="n">
        <f aca="false">+E105+F105+G105+H105+I105</f>
        <v>112675</v>
      </c>
    </row>
    <row r="106" customFormat="false" ht="35.1" hidden="fals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326" t="n">
        <v>5800</v>
      </c>
      <c r="F106" s="322"/>
      <c r="G106" s="326"/>
      <c r="H106" s="780"/>
      <c r="I106" s="326"/>
      <c r="J106" s="770" t="n">
        <f aca="false">+E106+F106+G106+H106+I106</f>
        <v>5800</v>
      </c>
    </row>
    <row r="107" customFormat="false" ht="35.1" hidden="false" customHeight="true" outlineLevel="0" collapsed="false">
      <c r="A107" s="120" t="n">
        <v>95</v>
      </c>
      <c r="B107" s="121" t="n">
        <v>1600700114</v>
      </c>
      <c r="C107" s="122" t="s">
        <v>400</v>
      </c>
      <c r="D107" s="123" t="s">
        <v>257</v>
      </c>
      <c r="E107" s="326" t="n">
        <v>5800</v>
      </c>
      <c r="F107" s="322"/>
      <c r="G107" s="326"/>
      <c r="H107" s="780"/>
      <c r="I107" s="326" t="n">
        <v>5900</v>
      </c>
      <c r="J107" s="770" t="n">
        <f aca="false">+E107+F107+G107+H107+I107</f>
        <v>1170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324" t="n">
        <v>8337.5</v>
      </c>
      <c r="F108" s="322"/>
      <c r="G108" s="326"/>
      <c r="H108" s="780"/>
      <c r="I108" s="324"/>
      <c r="J108" s="770" t="n">
        <f aca="false">+E108+F108+G108+H108+I108</f>
        <v>8337.5</v>
      </c>
    </row>
    <row r="109" s="80" customFormat="true" ht="35.1" hidden="fals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326" t="n">
        <v>3625</v>
      </c>
      <c r="F109" s="322"/>
      <c r="G109" s="326"/>
      <c r="H109" s="780" t="n">
        <v>9400</v>
      </c>
      <c r="I109" s="326" t="n">
        <v>20900</v>
      </c>
      <c r="J109" s="770" t="n">
        <f aca="false">+E109+F109+G109+H109+I109</f>
        <v>33925</v>
      </c>
    </row>
    <row r="110" customFormat="false" ht="35.1" hidden="fals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326" t="n">
        <v>3987.5</v>
      </c>
      <c r="F110" s="322"/>
      <c r="G110" s="326"/>
      <c r="H110" s="780"/>
      <c r="I110" s="326"/>
      <c r="J110" s="770" t="n">
        <f aca="false">+E110+F110+G110+H110+I110</f>
        <v>3987.5</v>
      </c>
    </row>
    <row r="111" customFormat="false" ht="35.1" hidden="fals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326" t="n">
        <v>10875</v>
      </c>
      <c r="F111" s="322"/>
      <c r="G111" s="326"/>
      <c r="H111" s="780"/>
      <c r="I111" s="326"/>
      <c r="J111" s="770" t="n">
        <f aca="false">+E111+F111+G111+H111+I111</f>
        <v>10875</v>
      </c>
    </row>
    <row r="112" customFormat="false" ht="35.1" hidden="fals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326" t="n">
        <v>7612.5</v>
      </c>
      <c r="F112" s="322"/>
      <c r="G112" s="326"/>
      <c r="H112" s="780" t="n">
        <v>6500</v>
      </c>
      <c r="I112" s="326" t="n">
        <v>136500</v>
      </c>
      <c r="J112" s="770" t="n">
        <f aca="false">+E112+F112+G112+H112+I112</f>
        <v>150612.5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24" t="n">
        <v>9425</v>
      </c>
      <c r="F113" s="322"/>
      <c r="G113" s="326"/>
      <c r="H113" s="780"/>
      <c r="I113" s="324"/>
      <c r="J113" s="770" t="n">
        <f aca="false">+E113+F113+G113+H113+I113</f>
        <v>9425</v>
      </c>
    </row>
    <row r="114" customFormat="false" ht="35.1" hidden="fals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326" t="n">
        <v>5437.5</v>
      </c>
      <c r="F114" s="322"/>
      <c r="G114" s="326"/>
      <c r="H114" s="780"/>
      <c r="I114" s="326" t="n">
        <v>12100</v>
      </c>
      <c r="J114" s="770" t="n">
        <f aca="false">+E114+F114+G114+H114+I114</f>
        <v>17537.5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324" t="n">
        <v>3987.5</v>
      </c>
      <c r="F115" s="322"/>
      <c r="G115" s="326"/>
      <c r="H115" s="780"/>
      <c r="I115" s="324"/>
      <c r="J115" s="770" t="n">
        <f aca="false">+E115+F115+G115+H115+I115</f>
        <v>3987.5</v>
      </c>
    </row>
    <row r="116" customFormat="false" ht="35.1" hidden="false" customHeight="true" outlineLevel="0" collapsed="false">
      <c r="A116" s="120" t="n">
        <v>104</v>
      </c>
      <c r="B116" s="121" t="n">
        <v>1600700123</v>
      </c>
      <c r="C116" s="122" t="s">
        <v>400</v>
      </c>
      <c r="D116" s="123" t="s">
        <v>282</v>
      </c>
      <c r="E116" s="326" t="n">
        <v>13775</v>
      </c>
      <c r="F116" s="322"/>
      <c r="G116" s="326"/>
      <c r="H116" s="780" t="n">
        <v>55500</v>
      </c>
      <c r="I116" s="326" t="n">
        <v>78500</v>
      </c>
      <c r="J116" s="770" t="n">
        <f aca="false">+E116+F116+G116+H116+I116</f>
        <v>147775</v>
      </c>
    </row>
    <row r="117" customFormat="false" ht="35.1" hidden="fals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326" t="n">
        <v>6162.5</v>
      </c>
      <c r="F117" s="322"/>
      <c r="G117" s="326"/>
      <c r="H117" s="780" t="n">
        <v>8300</v>
      </c>
      <c r="I117" s="326" t="n">
        <v>100200</v>
      </c>
      <c r="J117" s="770" t="n">
        <f aca="false">+E117+F117+G117+H117+I117</f>
        <v>114662.5</v>
      </c>
    </row>
    <row r="118" customFormat="false" ht="35.1" hidden="fals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326" t="n">
        <v>5800</v>
      </c>
      <c r="F118" s="322"/>
      <c r="G118" s="326"/>
      <c r="H118" s="780" t="n">
        <v>15000</v>
      </c>
      <c r="I118" s="326" t="n">
        <v>58700</v>
      </c>
      <c r="J118" s="770" t="n">
        <f aca="false">+E118+F118+G118+H118+I118</f>
        <v>79500</v>
      </c>
    </row>
    <row r="119" customFormat="false" ht="35.1" hidden="false" customHeight="true" outlineLevel="0" collapsed="false">
      <c r="A119" s="120" t="n">
        <v>107</v>
      </c>
      <c r="B119" s="121" t="n">
        <v>1600700126</v>
      </c>
      <c r="C119" s="122" t="s">
        <v>400</v>
      </c>
      <c r="D119" s="123" t="s">
        <v>291</v>
      </c>
      <c r="E119" s="326" t="n">
        <v>5800</v>
      </c>
      <c r="F119" s="322"/>
      <c r="G119" s="326" t="n">
        <v>163000</v>
      </c>
      <c r="H119" s="780"/>
      <c r="I119" s="326" t="n">
        <v>300</v>
      </c>
      <c r="J119" s="770" t="n">
        <f aca="false">+E119+F119+G119+H119+I119</f>
        <v>169100</v>
      </c>
    </row>
    <row r="120" customFormat="false" ht="35.1" hidden="fals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326" t="n">
        <v>5800</v>
      </c>
      <c r="F120" s="322"/>
      <c r="G120" s="326" t="n">
        <v>154000</v>
      </c>
      <c r="H120" s="780"/>
      <c r="I120" s="326" t="n">
        <v>16800</v>
      </c>
      <c r="J120" s="770" t="n">
        <f aca="false">+E120+F120+G120+H120+I120</f>
        <v>176600</v>
      </c>
    </row>
    <row r="121" customFormat="false" ht="35.1" hidden="false" customHeight="true" outlineLevel="0" collapsed="false">
      <c r="A121" s="120" t="n">
        <v>109</v>
      </c>
      <c r="B121" s="121" t="n">
        <v>1600700128</v>
      </c>
      <c r="C121" s="122" t="s">
        <v>400</v>
      </c>
      <c r="D121" s="123" t="s">
        <v>297</v>
      </c>
      <c r="E121" s="326" t="n">
        <v>6162.5</v>
      </c>
      <c r="F121" s="322"/>
      <c r="G121" s="326"/>
      <c r="H121" s="780"/>
      <c r="I121" s="326" t="n">
        <v>36600</v>
      </c>
      <c r="J121" s="770" t="n">
        <f aca="false">+E121+F121+G121+H121+I121</f>
        <v>42762.5</v>
      </c>
    </row>
    <row r="122" customFormat="false" ht="35.1" hidden="false" customHeight="true" outlineLevel="0" collapsed="false">
      <c r="A122" s="120" t="n">
        <v>110</v>
      </c>
      <c r="B122" s="121" t="n">
        <v>1600700129</v>
      </c>
      <c r="C122" s="122" t="s">
        <v>400</v>
      </c>
      <c r="D122" s="123" t="s">
        <v>300</v>
      </c>
      <c r="E122" s="326" t="n">
        <v>6162.5</v>
      </c>
      <c r="F122" s="322"/>
      <c r="G122" s="326"/>
      <c r="H122" s="780" t="n">
        <v>800</v>
      </c>
      <c r="I122" s="326" t="n">
        <v>4600</v>
      </c>
      <c r="J122" s="770" t="n">
        <f aca="false">+E122+F122+G122+H122+I122</f>
        <v>11562.5</v>
      </c>
    </row>
    <row r="123" customFormat="false" ht="35.1" hidden="false" customHeight="true" outlineLevel="0" collapsed="false">
      <c r="A123" s="120" t="n">
        <v>111</v>
      </c>
      <c r="B123" s="121" t="n">
        <v>1600700130</v>
      </c>
      <c r="C123" s="122" t="s">
        <v>400</v>
      </c>
      <c r="D123" s="123" t="s">
        <v>303</v>
      </c>
      <c r="E123" s="326" t="n">
        <v>3625</v>
      </c>
      <c r="F123" s="322"/>
      <c r="G123" s="326" t="n">
        <v>146000</v>
      </c>
      <c r="H123" s="780"/>
      <c r="I123" s="326"/>
      <c r="J123" s="770" t="n">
        <f aca="false">+E123+F123+G123+H123+I123</f>
        <v>149625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24" t="n">
        <v>3625</v>
      </c>
      <c r="F124" s="322"/>
      <c r="G124" s="326"/>
      <c r="H124" s="780"/>
      <c r="I124" s="324"/>
      <c r="J124" s="770" t="n">
        <f aca="false">+E124+F124+G124+H124+I124</f>
        <v>3625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24" t="n">
        <v>5437.5</v>
      </c>
      <c r="F125" s="322"/>
      <c r="G125" s="326"/>
      <c r="H125" s="780"/>
      <c r="I125" s="324"/>
      <c r="J125" s="770" t="n">
        <f aca="false">+E125+F125+G125+H125+I125</f>
        <v>5437.5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24" t="n">
        <v>3625</v>
      </c>
      <c r="F126" s="322"/>
      <c r="G126" s="326"/>
      <c r="H126" s="780"/>
      <c r="I126" s="324"/>
      <c r="J126" s="770" t="n">
        <f aca="false">+E126+F126+G126+H126+I126</f>
        <v>3625</v>
      </c>
    </row>
    <row r="127" customFormat="false" ht="35.1" hidden="fals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326" t="n">
        <v>2900</v>
      </c>
      <c r="F127" s="322"/>
      <c r="G127" s="326" t="n">
        <v>100000</v>
      </c>
      <c r="H127" s="780"/>
      <c r="I127" s="326"/>
      <c r="J127" s="770" t="n">
        <f aca="false">+E127+F127+G127+H127+I127</f>
        <v>102900</v>
      </c>
    </row>
    <row r="128" customFormat="false" ht="35.1" hidden="fals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326" t="n">
        <v>3625</v>
      </c>
      <c r="F128" s="322"/>
      <c r="G128" s="326" t="n">
        <v>100000</v>
      </c>
      <c r="H128" s="780"/>
      <c r="I128" s="326"/>
      <c r="J128" s="770" t="n">
        <f aca="false">+E128+F128+G128+H128+I128</f>
        <v>103625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324" t="n">
        <v>6525</v>
      </c>
      <c r="F129" s="322"/>
      <c r="G129" s="326"/>
      <c r="H129" s="780"/>
      <c r="I129" s="324"/>
      <c r="J129" s="770" t="n">
        <f aca="false">+E129+F129+G129+H129+I129</f>
        <v>6525</v>
      </c>
    </row>
    <row r="130" customFormat="false" ht="35.1" hidden="fals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326" t="n">
        <v>4350</v>
      </c>
      <c r="F130" s="322"/>
      <c r="G130" s="326"/>
      <c r="H130" s="780"/>
      <c r="I130" s="326" t="n">
        <v>21500</v>
      </c>
      <c r="J130" s="770" t="n">
        <f aca="false">+E130+F130+G130+H130+I130</f>
        <v>2585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324" t="n">
        <v>8700</v>
      </c>
      <c r="F131" s="322"/>
      <c r="G131" s="326"/>
      <c r="H131" s="780"/>
      <c r="I131" s="324"/>
      <c r="J131" s="770" t="n">
        <f aca="false">+E131+F131+G131+H131+I131</f>
        <v>8700</v>
      </c>
    </row>
    <row r="132" customFormat="false" ht="35.1" hidden="false" customHeight="true" outlineLevel="0" collapsed="false">
      <c r="A132" s="120" t="n">
        <v>120</v>
      </c>
      <c r="B132" s="126" t="n">
        <v>1600700139</v>
      </c>
      <c r="C132" s="122" t="s">
        <v>401</v>
      </c>
      <c r="D132" s="123" t="s">
        <v>323</v>
      </c>
      <c r="E132" s="326" t="n">
        <v>3625</v>
      </c>
      <c r="F132" s="322"/>
      <c r="G132" s="326" t="n">
        <v>200000</v>
      </c>
      <c r="H132" s="780"/>
      <c r="I132" s="326" t="n">
        <v>25800</v>
      </c>
      <c r="J132" s="770" t="n">
        <f aca="false">+E132+F132+G132+H132+I132</f>
        <v>229425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324" t="n">
        <v>1450</v>
      </c>
      <c r="F133" s="322"/>
      <c r="G133" s="326"/>
      <c r="H133" s="780"/>
      <c r="I133" s="324"/>
      <c r="J133" s="770" t="n">
        <f aca="false">+E133+F133+G133+H133+I133</f>
        <v>145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324" t="n">
        <v>3625</v>
      </c>
      <c r="F134" s="322"/>
      <c r="G134" s="326"/>
      <c r="H134" s="780"/>
      <c r="I134" s="324"/>
      <c r="J134" s="770" t="n">
        <f aca="false">+E134+F134+G134+H134+I134</f>
        <v>3625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24" t="n">
        <v>3987.5</v>
      </c>
      <c r="F135" s="322"/>
      <c r="G135" s="326"/>
      <c r="H135" s="780"/>
      <c r="I135" s="324"/>
      <c r="J135" s="770" t="n">
        <f aca="false">+E135+F135+G135+H135+I135</f>
        <v>3987.5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24" t="n">
        <v>3987.5</v>
      </c>
      <c r="F136" s="322"/>
      <c r="G136" s="326"/>
      <c r="H136" s="780"/>
      <c r="I136" s="324"/>
      <c r="J136" s="770" t="n">
        <f aca="false">+E136+F136+G136+H136+I136</f>
        <v>3987.5</v>
      </c>
    </row>
    <row r="137" customFormat="false" ht="35.1" hidden="fals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326" t="n">
        <v>5800</v>
      </c>
      <c r="F137" s="322"/>
      <c r="G137" s="326"/>
      <c r="H137" s="780"/>
      <c r="I137" s="326" t="n">
        <v>275800</v>
      </c>
      <c r="J137" s="770" t="n">
        <f aca="false">+E137+F137+G137+H137+I137</f>
        <v>281600</v>
      </c>
    </row>
    <row r="138" customFormat="false" ht="35.1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326" t="n">
        <v>4712.5</v>
      </c>
      <c r="F138" s="322"/>
      <c r="G138" s="326"/>
      <c r="H138" s="780"/>
      <c r="I138" s="326" t="n">
        <v>50800</v>
      </c>
      <c r="J138" s="770" t="n">
        <f aca="false">+E138+F138+G138+H138+I138</f>
        <v>55512.5</v>
      </c>
    </row>
    <row r="139" customFormat="false" ht="35.1" hidden="fals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326" t="n">
        <v>3625</v>
      </c>
      <c r="F139" s="322"/>
      <c r="G139" s="326" t="n">
        <v>228000</v>
      </c>
      <c r="H139" s="780" t="n">
        <v>8100</v>
      </c>
      <c r="I139" s="326" t="n">
        <v>22500</v>
      </c>
      <c r="J139" s="770" t="n">
        <f aca="false">+E139+F139+G139+H139+I139</f>
        <v>262225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24" t="n">
        <v>1450</v>
      </c>
      <c r="F140" s="322"/>
      <c r="G140" s="326"/>
      <c r="H140" s="780"/>
      <c r="I140" s="324"/>
      <c r="J140" s="770" t="n">
        <f aca="false">+E140+F140+G140+H140+I140</f>
        <v>145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324" t="n">
        <v>4712.5</v>
      </c>
      <c r="F141" s="322"/>
      <c r="G141" s="326"/>
      <c r="H141" s="780"/>
      <c r="I141" s="324"/>
      <c r="J141" s="770" t="n">
        <f aca="false">+E141+F141+G141+H141+I141</f>
        <v>4712.5</v>
      </c>
    </row>
    <row r="142" customFormat="false" ht="35.1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327" t="n">
        <v>2175</v>
      </c>
      <c r="F142" s="322"/>
      <c r="G142" s="327"/>
      <c r="H142" s="780" t="n">
        <v>5900</v>
      </c>
      <c r="I142" s="327" t="n">
        <v>13800</v>
      </c>
      <c r="J142" s="770" t="n">
        <f aca="false">+E142+F142+G142+H142+I142</f>
        <v>21875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24" t="n">
        <v>3987.5</v>
      </c>
      <c r="F143" s="322"/>
      <c r="G143" s="326"/>
      <c r="H143" s="780"/>
      <c r="I143" s="324"/>
      <c r="J143" s="770" t="n">
        <f aca="false">+E143+F143+G143+H143+I143</f>
        <v>3987.5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24" t="n">
        <v>5437.5</v>
      </c>
      <c r="F144" s="322"/>
      <c r="G144" s="326"/>
      <c r="H144" s="780"/>
      <c r="I144" s="324"/>
      <c r="J144" s="770" t="n">
        <f aca="false">+E144+F144+G144+H144+I144</f>
        <v>5437.5</v>
      </c>
    </row>
    <row r="145" customFormat="false" ht="35.1" hidden="false" customHeight="true" outlineLevel="0" collapsed="false">
      <c r="A145" s="120" t="n">
        <v>133</v>
      </c>
      <c r="B145" s="121" t="n">
        <v>1600700153</v>
      </c>
      <c r="C145" s="122" t="s">
        <v>401</v>
      </c>
      <c r="D145" s="123" t="s">
        <v>349</v>
      </c>
      <c r="E145" s="326" t="n">
        <v>2900</v>
      </c>
      <c r="F145" s="322"/>
      <c r="G145" s="326" t="n">
        <v>100000</v>
      </c>
      <c r="H145" s="780"/>
      <c r="I145" s="326"/>
      <c r="J145" s="770" t="n">
        <f aca="false">+E145+F145+G145+H145+I145</f>
        <v>1029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24" t="n">
        <v>4350</v>
      </c>
      <c r="F146" s="322"/>
      <c r="G146" s="326"/>
      <c r="H146" s="780"/>
      <c r="I146" s="324"/>
      <c r="J146" s="770" t="n">
        <f aca="false">+E146+F146+G146+H146+I146</f>
        <v>435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324" t="n">
        <v>3625</v>
      </c>
      <c r="F147" s="322"/>
      <c r="G147" s="326"/>
      <c r="H147" s="780"/>
      <c r="I147" s="324"/>
      <c r="J147" s="770" t="n">
        <f aca="false">+E147+F147+G147+H147+I147</f>
        <v>3625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326" t="n">
        <v>3625</v>
      </c>
      <c r="F148" s="322"/>
      <c r="G148" s="326"/>
      <c r="H148" s="780"/>
      <c r="I148" s="326"/>
      <c r="J148" s="770" t="n">
        <f aca="false">+E148+F148+G148+H148+I148</f>
        <v>3625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326" t="n">
        <v>362.5</v>
      </c>
      <c r="F149" s="322"/>
      <c r="G149" s="326"/>
      <c r="H149" s="780"/>
      <c r="I149" s="326"/>
      <c r="J149" s="770" t="n">
        <f aca="false">+E149+F149+G149+H149+I149</f>
        <v>362.5</v>
      </c>
    </row>
    <row r="150" customFormat="false" ht="35.1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326" t="n">
        <v>362.5</v>
      </c>
      <c r="F150" s="322"/>
      <c r="G150" s="326"/>
      <c r="H150" s="780" t="n">
        <v>11600</v>
      </c>
      <c r="I150" s="326" t="n">
        <v>28800</v>
      </c>
      <c r="J150" s="770" t="n">
        <f aca="false">+E150+F150+G150+H150+I150</f>
        <v>40762.5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324" t="n">
        <v>362.5</v>
      </c>
      <c r="F151" s="322"/>
      <c r="G151" s="326"/>
      <c r="H151" s="780"/>
      <c r="I151" s="324"/>
      <c r="J151" s="770" t="n">
        <f aca="false">+E151+F151+G151+H151+I151</f>
        <v>362.5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326" t="n">
        <v>3625</v>
      </c>
      <c r="F152" s="322"/>
      <c r="G152" s="326"/>
      <c r="H152" s="780"/>
      <c r="I152" s="326"/>
      <c r="J152" s="770" t="n">
        <f aca="false">+E152+F152+G152+H152+I152</f>
        <v>3625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326" t="n">
        <v>7975</v>
      </c>
      <c r="F153" s="322"/>
      <c r="G153" s="326"/>
      <c r="H153" s="780"/>
      <c r="I153" s="326"/>
      <c r="J153" s="770" t="n">
        <f aca="false">+E153+F153+G153+H153+I153</f>
        <v>7975</v>
      </c>
    </row>
    <row r="154" customFormat="false" ht="35.1" hidden="false" customHeight="true" outlineLevel="0" collapsed="false">
      <c r="A154" s="120" t="n">
        <v>142</v>
      </c>
      <c r="B154" s="121" t="s">
        <v>405</v>
      </c>
      <c r="C154" s="122" t="s">
        <v>400</v>
      </c>
      <c r="D154" s="123" t="s">
        <v>363</v>
      </c>
      <c r="E154" s="329" t="n">
        <v>4712.5</v>
      </c>
      <c r="F154" s="322"/>
      <c r="G154" s="329" t="n">
        <v>87000</v>
      </c>
      <c r="H154" s="780"/>
      <c r="I154" s="329" t="n">
        <v>29600</v>
      </c>
      <c r="J154" s="770" t="n">
        <f aca="false">+E154+F154+G154+H154+I154</f>
        <v>121312.5</v>
      </c>
    </row>
  </sheetData>
  <autoFilter ref="C13:D154"/>
  <mergeCells count="13">
    <mergeCell ref="A1:I1"/>
    <mergeCell ref="A2:E2"/>
    <mergeCell ref="G2:J2"/>
    <mergeCell ref="A3:E3"/>
    <mergeCell ref="G3:J3"/>
    <mergeCell ref="G4:J4"/>
    <mergeCell ref="A5:F5"/>
    <mergeCell ref="G5:J5"/>
    <mergeCell ref="E7:I7"/>
    <mergeCell ref="C8:D8"/>
    <mergeCell ref="G8:I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5.81"/>
    <col collapsed="false" customWidth="true" hidden="false" outlineLevel="0" max="4" min="4" style="648" width="19.43"/>
    <col collapsed="false" customWidth="true" hidden="false" outlineLevel="0" max="5" min="5" style="648" width="14.47"/>
    <col collapsed="false" customWidth="true" hidden="false" outlineLevel="0" max="6" min="6" style="648" width="11.77"/>
    <col collapsed="false" customWidth="true" hidden="false" outlineLevel="0" max="7" min="7" style="648" width="13.19"/>
    <col collapsed="false" customWidth="true" hidden="false" outlineLevel="0" max="9" min="8" style="648" width="12.9"/>
    <col collapsed="false" customWidth="true" hidden="false" outlineLevel="0" max="10" min="10" style="648" width="11.63"/>
    <col collapsed="false" customWidth="true" hidden="false" outlineLevel="0" max="11" min="11" style="648" width="12.76"/>
    <col collapsed="false" customWidth="true" hidden="false" outlineLevel="0" max="12" min="12" style="648" width="14.04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5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253" customFormat="true" ht="23.25" hidden="false" customHeight="false" outlineLevel="0" collapsed="false">
      <c r="A2" s="782" t="s">
        <v>635</v>
      </c>
      <c r="B2" s="782"/>
      <c r="C2" s="782"/>
      <c r="D2" s="782"/>
      <c r="E2" s="782"/>
      <c r="F2" s="783"/>
      <c r="G2" s="783"/>
      <c r="H2" s="340" t="s">
        <v>444</v>
      </c>
      <c r="I2" s="340"/>
      <c r="J2" s="340"/>
      <c r="K2" s="340"/>
      <c r="L2" s="340"/>
    </row>
    <row r="3" s="253" customFormat="true" ht="23.25" hidden="false" customHeight="false" outlineLevel="0" collapsed="false">
      <c r="A3" s="782" t="s">
        <v>637</v>
      </c>
      <c r="B3" s="782"/>
      <c r="C3" s="782"/>
      <c r="D3" s="782"/>
      <c r="E3" s="782"/>
      <c r="F3" s="783"/>
      <c r="G3" s="783"/>
      <c r="H3" s="340" t="s">
        <v>445</v>
      </c>
      <c r="I3" s="340"/>
      <c r="J3" s="340"/>
      <c r="K3" s="340"/>
      <c r="L3" s="340"/>
    </row>
    <row r="4" s="253" customFormat="true" ht="23.25" hidden="false" customHeight="false" outlineLevel="0" collapsed="false">
      <c r="A4" s="784" t="s">
        <v>639</v>
      </c>
      <c r="B4" s="784"/>
      <c r="C4" s="784"/>
      <c r="D4" s="784"/>
      <c r="E4" s="784"/>
      <c r="F4" s="784"/>
      <c r="G4" s="784"/>
      <c r="H4" s="785" t="s">
        <v>728</v>
      </c>
      <c r="I4" s="785"/>
      <c r="J4" s="785"/>
      <c r="K4" s="785"/>
      <c r="L4" s="785"/>
    </row>
    <row r="5" s="253" customFormat="true" ht="23.25" hidden="false" customHeight="false" outlineLevel="0" collapsed="false">
      <c r="A5" s="784" t="s">
        <v>760</v>
      </c>
      <c r="B5" s="784"/>
      <c r="C5" s="784"/>
      <c r="D5" s="784"/>
      <c r="E5" s="784"/>
      <c r="F5" s="786"/>
      <c r="G5" s="786"/>
      <c r="H5" s="785" t="s">
        <v>729</v>
      </c>
      <c r="I5" s="785"/>
      <c r="J5" s="785"/>
      <c r="K5" s="785"/>
      <c r="L5" s="785"/>
    </row>
    <row r="6" customFormat="false" ht="21" hidden="false" customHeight="false" outlineLevel="0" collapsed="false">
      <c r="A6" s="75"/>
      <c r="B6" s="611"/>
      <c r="C6" s="77"/>
      <c r="D6" s="612"/>
      <c r="E6" s="787"/>
      <c r="F6" s="650"/>
      <c r="G6" s="650"/>
      <c r="H6" s="65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693"/>
      <c r="E7" s="788" t="s">
        <v>15</v>
      </c>
      <c r="F7" s="788"/>
      <c r="G7" s="788"/>
      <c r="H7" s="788"/>
      <c r="I7" s="788"/>
      <c r="J7" s="788"/>
      <c r="K7" s="788"/>
      <c r="L7" s="789" t="s">
        <v>622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79" t="s">
        <v>458</v>
      </c>
      <c r="F8" s="779"/>
      <c r="G8" s="779"/>
      <c r="H8" s="779" t="s">
        <v>751</v>
      </c>
      <c r="I8" s="614" t="s">
        <v>522</v>
      </c>
      <c r="J8" s="614"/>
      <c r="K8" s="614"/>
      <c r="L8" s="790" t="s">
        <v>426</v>
      </c>
    </row>
    <row r="9" s="94" customFormat="true" ht="27" hidden="false" customHeight="true" outlineLevel="0" collapsed="false">
      <c r="A9" s="95"/>
      <c r="B9" s="96"/>
      <c r="C9" s="97"/>
      <c r="D9" s="705"/>
      <c r="E9" s="791" t="s">
        <v>761</v>
      </c>
      <c r="F9" s="791" t="s">
        <v>761</v>
      </c>
      <c r="G9" s="791" t="s">
        <v>762</v>
      </c>
      <c r="H9" s="760" t="s">
        <v>753</v>
      </c>
      <c r="I9" s="760" t="s">
        <v>754</v>
      </c>
      <c r="J9" s="760" t="s">
        <v>755</v>
      </c>
      <c r="K9" s="761" t="s">
        <v>756</v>
      </c>
      <c r="L9" s="790" t="s">
        <v>625</v>
      </c>
    </row>
    <row r="10" s="94" customFormat="true" ht="24.75" hidden="false" customHeight="true" outlineLevel="0" collapsed="false">
      <c r="A10" s="277"/>
      <c r="B10" s="628"/>
      <c r="C10" s="278"/>
      <c r="D10" s="792"/>
      <c r="E10" s="793" t="s">
        <v>763</v>
      </c>
      <c r="F10" s="793" t="s">
        <v>764</v>
      </c>
      <c r="G10" s="793" t="s">
        <v>765</v>
      </c>
      <c r="H10" s="764" t="s">
        <v>757</v>
      </c>
      <c r="I10" s="776"/>
      <c r="J10" s="776" t="s">
        <v>766</v>
      </c>
      <c r="K10" s="776"/>
      <c r="L10" s="790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794"/>
      <c r="F11" s="794"/>
      <c r="G11" s="794"/>
      <c r="H11" s="685"/>
      <c r="I11" s="765"/>
      <c r="J11" s="766"/>
      <c r="K11" s="766"/>
      <c r="L11" s="795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3" t="n">
        <f aca="false">SUM(E13:E154)</f>
        <v>446884</v>
      </c>
      <c r="F12" s="753" t="n">
        <f aca="false">SUM(F13:F154)</f>
        <v>35027</v>
      </c>
      <c r="G12" s="753" t="n">
        <f aca="false">SUM(G13:G154)</f>
        <v>5250</v>
      </c>
      <c r="H12" s="752" t="n">
        <f aca="false">SUM(H13:H154)</f>
        <v>25900</v>
      </c>
      <c r="I12" s="752" t="n">
        <f aca="false">SUM(I13:I154)</f>
        <v>5440120</v>
      </c>
      <c r="J12" s="752" t="n">
        <f aca="false">SUM(J13:J154)</f>
        <v>146300</v>
      </c>
      <c r="K12" s="731" t="n">
        <f aca="false">SUM(K13:K154)</f>
        <v>1486200</v>
      </c>
      <c r="L12" s="796" t="n">
        <f aca="false">SUM(L13:L154)</f>
        <v>7585681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97"/>
      <c r="F13" s="797"/>
      <c r="G13" s="797"/>
      <c r="H13" s="322"/>
      <c r="I13" s="322"/>
      <c r="J13" s="322"/>
      <c r="K13" s="322"/>
      <c r="L13" s="798" t="n">
        <f aca="false">+E13+F13+G13+H13+I13+J13+K13</f>
        <v>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99"/>
      <c r="F14" s="800"/>
      <c r="G14" s="800"/>
      <c r="H14" s="322"/>
      <c r="I14" s="326"/>
      <c r="J14" s="324"/>
      <c r="K14" s="324"/>
      <c r="L14" s="798" t="n">
        <f aca="false">+E14+F14+G14+H14+I14+J14+K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99"/>
      <c r="F15" s="800"/>
      <c r="G15" s="800"/>
      <c r="H15" s="322"/>
      <c r="I15" s="326"/>
      <c r="J15" s="324"/>
      <c r="K15" s="324"/>
      <c r="L15" s="798" t="n">
        <f aca="false">+E15+F15+G15+H15+I15+J15+K15</f>
        <v>0</v>
      </c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801"/>
      <c r="F16" s="797"/>
      <c r="G16" s="797"/>
      <c r="H16" s="322"/>
      <c r="I16" s="326"/>
      <c r="J16" s="326" t="n">
        <v>20400</v>
      </c>
      <c r="K16" s="326"/>
      <c r="L16" s="798" t="n">
        <f aca="false">+E16+F16+G16+H16+I16+J16+K16</f>
        <v>204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99"/>
      <c r="F17" s="800"/>
      <c r="G17" s="800"/>
      <c r="H17" s="322"/>
      <c r="I17" s="326"/>
      <c r="J17" s="324"/>
      <c r="K17" s="324"/>
      <c r="L17" s="798" t="n">
        <f aca="false">+E17+F17+G17+H17+I17+J17+K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99"/>
      <c r="F18" s="800"/>
      <c r="G18" s="800"/>
      <c r="H18" s="322"/>
      <c r="I18" s="326"/>
      <c r="J18" s="324"/>
      <c r="K18" s="324"/>
      <c r="L18" s="798" t="n">
        <f aca="false">+E18+F18+G18+H18+I18+J18+K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99"/>
      <c r="F19" s="800"/>
      <c r="G19" s="800"/>
      <c r="H19" s="322"/>
      <c r="I19" s="326"/>
      <c r="J19" s="324"/>
      <c r="K19" s="324"/>
      <c r="L19" s="798" t="n">
        <f aca="false">+E19+F19+G19+H19+I19+J19+K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801"/>
      <c r="F20" s="797"/>
      <c r="G20" s="797"/>
      <c r="H20" s="322"/>
      <c r="I20" s="326"/>
      <c r="J20" s="326"/>
      <c r="K20" s="326"/>
      <c r="L20" s="798" t="n">
        <f aca="false">+E20+F20+G20+H20+I20+J20+K20</f>
        <v>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799"/>
      <c r="F21" s="800"/>
      <c r="G21" s="800"/>
      <c r="H21" s="322"/>
      <c r="I21" s="326"/>
      <c r="J21" s="324"/>
      <c r="K21" s="324"/>
      <c r="L21" s="798" t="n">
        <f aca="false">+E21+F21+G21+H21+I21+J21+K21</f>
        <v>0</v>
      </c>
    </row>
    <row r="22" customFormat="false" ht="35.1" hidden="fals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801"/>
      <c r="F22" s="797"/>
      <c r="G22" s="797"/>
      <c r="H22" s="322"/>
      <c r="I22" s="326"/>
      <c r="J22" s="326" t="n">
        <v>14700</v>
      </c>
      <c r="K22" s="326" t="n">
        <v>5000</v>
      </c>
      <c r="L22" s="798" t="n">
        <f aca="false">+E22+F22+G22+H22+I22+J22+K22</f>
        <v>19700</v>
      </c>
    </row>
    <row r="23" customFormat="false" ht="35.1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801"/>
      <c r="F23" s="797"/>
      <c r="G23" s="797"/>
      <c r="H23" s="322"/>
      <c r="I23" s="326" t="n">
        <v>20000</v>
      </c>
      <c r="J23" s="326"/>
      <c r="K23" s="326"/>
      <c r="L23" s="798" t="n">
        <f aca="false">+E23+F23+G23+H23+I23+J23+K23</f>
        <v>2000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799"/>
      <c r="F24" s="800"/>
      <c r="G24" s="800"/>
      <c r="H24" s="322"/>
      <c r="I24" s="326"/>
      <c r="J24" s="324"/>
      <c r="K24" s="324"/>
      <c r="L24" s="798" t="n">
        <f aca="false">+E24+F24+G24+H24+I24+J24+K24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799"/>
      <c r="F25" s="800"/>
      <c r="G25" s="800"/>
      <c r="H25" s="322"/>
      <c r="I25" s="326"/>
      <c r="J25" s="324"/>
      <c r="K25" s="324"/>
      <c r="L25" s="798" t="n">
        <f aca="false">+E25+F25+G25+H25+I25+J25+K25</f>
        <v>0</v>
      </c>
    </row>
    <row r="26" customFormat="false" ht="35.1" hidden="fals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801"/>
      <c r="F26" s="797"/>
      <c r="G26" s="797"/>
      <c r="H26" s="322"/>
      <c r="I26" s="326"/>
      <c r="J26" s="326"/>
      <c r="K26" s="326"/>
      <c r="L26" s="798" t="n">
        <f aca="false">+E26+F26+G26+H26+I26+J26+K26</f>
        <v>0</v>
      </c>
    </row>
    <row r="27" customFormat="false" ht="35.1" hidden="false" customHeight="true" outlineLevel="0" collapsed="false">
      <c r="A27" s="120" t="n">
        <v>4</v>
      </c>
      <c r="B27" s="121" t="n">
        <v>1600700030</v>
      </c>
      <c r="C27" s="122" t="s">
        <v>392</v>
      </c>
      <c r="D27" s="123" t="s">
        <v>54</v>
      </c>
      <c r="E27" s="801"/>
      <c r="F27" s="797"/>
      <c r="G27" s="797"/>
      <c r="H27" s="322" t="n">
        <v>25900</v>
      </c>
      <c r="I27" s="326"/>
      <c r="J27" s="326"/>
      <c r="K27" s="326"/>
      <c r="L27" s="798" t="n">
        <f aca="false">+E27+F27+G27+H27+I27+J27+K27</f>
        <v>25900</v>
      </c>
    </row>
    <row r="28" customFormat="false" ht="35.1" hidden="fals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799"/>
      <c r="F28" s="800"/>
      <c r="G28" s="800"/>
      <c r="H28" s="322"/>
      <c r="I28" s="326"/>
      <c r="J28" s="324"/>
      <c r="K28" s="324"/>
      <c r="L28" s="798" t="n">
        <f aca="false">+E28+F28+G28+H28+I28+J28+K28</f>
        <v>0</v>
      </c>
    </row>
    <row r="29" customFormat="false" ht="35.1" hidden="false" customHeight="true" outlineLevel="0" collapsed="false">
      <c r="A29" s="120" t="n">
        <v>17</v>
      </c>
      <c r="B29" s="121" t="n">
        <v>1600700032</v>
      </c>
      <c r="C29" s="122" t="s">
        <v>392</v>
      </c>
      <c r="D29" s="123" t="s">
        <v>59</v>
      </c>
      <c r="E29" s="801"/>
      <c r="F29" s="797"/>
      <c r="G29" s="797"/>
      <c r="H29" s="322"/>
      <c r="I29" s="326"/>
      <c r="J29" s="326"/>
      <c r="K29" s="326"/>
      <c r="L29" s="798" t="n">
        <f aca="false">+E29+F29+G29+H29+I29+J29+K29</f>
        <v>0</v>
      </c>
    </row>
    <row r="30" customFormat="false" ht="35.1" hidden="false" customHeight="true" outlineLevel="0" collapsed="false">
      <c r="A30" s="120" t="n">
        <v>18</v>
      </c>
      <c r="B30" s="121" t="n">
        <v>1600700033</v>
      </c>
      <c r="C30" s="122" t="s">
        <v>392</v>
      </c>
      <c r="D30" s="123" t="s">
        <v>62</v>
      </c>
      <c r="E30" s="801"/>
      <c r="F30" s="797"/>
      <c r="G30" s="797"/>
      <c r="H30" s="322"/>
      <c r="I30" s="326"/>
      <c r="J30" s="326"/>
      <c r="K30" s="326"/>
      <c r="L30" s="798" t="n">
        <f aca="false">+E30+F30+G30+H30+I30+J30+K30</f>
        <v>0</v>
      </c>
    </row>
    <row r="31" customFormat="false" ht="35.1" hidden="fals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799"/>
      <c r="F31" s="800"/>
      <c r="G31" s="800"/>
      <c r="H31" s="322"/>
      <c r="I31" s="326"/>
      <c r="J31" s="324"/>
      <c r="K31" s="324"/>
      <c r="L31" s="798" t="n">
        <f aca="false">+E31+F31+G31+H31+I31+J31+K31</f>
        <v>0</v>
      </c>
    </row>
    <row r="32" customFormat="false" ht="35.1" hidden="false" customHeight="true" outlineLevel="0" collapsed="false">
      <c r="A32" s="120" t="n">
        <v>5</v>
      </c>
      <c r="B32" s="121" t="n">
        <v>1600700035</v>
      </c>
      <c r="C32" s="122" t="s">
        <v>392</v>
      </c>
      <c r="D32" s="123" t="s">
        <v>67</v>
      </c>
      <c r="E32" s="801"/>
      <c r="F32" s="797"/>
      <c r="G32" s="797"/>
      <c r="H32" s="322"/>
      <c r="I32" s="326" t="n">
        <v>252000</v>
      </c>
      <c r="J32" s="326"/>
      <c r="K32" s="326"/>
      <c r="L32" s="798" t="n">
        <f aca="false">+E32+F32+G32+H32+I32+J32+K32</f>
        <v>252000</v>
      </c>
    </row>
    <row r="33" customFormat="false" ht="35.1" hidden="false" customHeight="true" outlineLevel="0" collapsed="false">
      <c r="A33" s="120" t="n">
        <v>21</v>
      </c>
      <c r="B33" s="121" t="n">
        <v>1600700036</v>
      </c>
      <c r="C33" s="122" t="s">
        <v>392</v>
      </c>
      <c r="D33" s="123" t="s">
        <v>70</v>
      </c>
      <c r="E33" s="801"/>
      <c r="F33" s="797"/>
      <c r="G33" s="797"/>
      <c r="H33" s="322"/>
      <c r="I33" s="326"/>
      <c r="J33" s="326"/>
      <c r="K33" s="326"/>
      <c r="L33" s="798" t="n">
        <f aca="false">+E33+F33+G33+H33+I33+J33+K33</f>
        <v>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99"/>
      <c r="F34" s="800"/>
      <c r="G34" s="800"/>
      <c r="H34" s="322"/>
      <c r="I34" s="326"/>
      <c r="J34" s="324"/>
      <c r="K34" s="324"/>
      <c r="L34" s="798" t="n">
        <f aca="false">+E34+F34+G34+H34+I34+J34+K34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799"/>
      <c r="F35" s="800"/>
      <c r="G35" s="800"/>
      <c r="H35" s="322"/>
      <c r="I35" s="326"/>
      <c r="J35" s="324"/>
      <c r="K35" s="324"/>
      <c r="L35" s="798" t="n">
        <f aca="false">+E35+F35+G35+H35+I35+J35+K35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799"/>
      <c r="F36" s="800"/>
      <c r="G36" s="800"/>
      <c r="H36" s="322"/>
      <c r="I36" s="326"/>
      <c r="J36" s="324"/>
      <c r="K36" s="324"/>
      <c r="L36" s="798" t="n">
        <f aca="false">+E36+F36+G36+H36+I36+J36+K36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799"/>
      <c r="F37" s="800"/>
      <c r="G37" s="800"/>
      <c r="H37" s="322"/>
      <c r="I37" s="326"/>
      <c r="J37" s="324"/>
      <c r="K37" s="324"/>
      <c r="L37" s="798" t="n">
        <f aca="false">+E37+F37+G37+H37+I37+J37+K37</f>
        <v>0</v>
      </c>
    </row>
    <row r="38" customFormat="false" ht="35.1" hidden="false" customHeight="true" outlineLevel="0" collapsed="false">
      <c r="A38" s="120" t="n">
        <v>6</v>
      </c>
      <c r="B38" s="126" t="n">
        <v>1600700041</v>
      </c>
      <c r="C38" s="122" t="s">
        <v>392</v>
      </c>
      <c r="D38" s="123" t="s">
        <v>85</v>
      </c>
      <c r="E38" s="801"/>
      <c r="F38" s="797"/>
      <c r="G38" s="797"/>
      <c r="H38" s="322"/>
      <c r="I38" s="326" t="n">
        <v>183000</v>
      </c>
      <c r="J38" s="326"/>
      <c r="K38" s="326"/>
      <c r="L38" s="798" t="n">
        <f aca="false">+E38+F38+G38+H38+I38+J38+K38</f>
        <v>183000</v>
      </c>
    </row>
    <row r="39" customFormat="false" ht="35.1" hidden="fals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801"/>
      <c r="F39" s="797"/>
      <c r="G39" s="797"/>
      <c r="H39" s="322"/>
      <c r="I39" s="326"/>
      <c r="J39" s="326"/>
      <c r="K39" s="326"/>
      <c r="L39" s="798" t="n">
        <f aca="false">+E39+F39+G39+H39+I39+J39+K39</f>
        <v>0</v>
      </c>
    </row>
    <row r="40" customFormat="false" ht="35.1" hidden="false" customHeight="true" outlineLevel="0" collapsed="false">
      <c r="A40" s="120" t="n">
        <v>28</v>
      </c>
      <c r="B40" s="121" t="n">
        <v>1600700043</v>
      </c>
      <c r="C40" s="122" t="s">
        <v>392</v>
      </c>
      <c r="D40" s="123" t="s">
        <v>90</v>
      </c>
      <c r="E40" s="799"/>
      <c r="F40" s="800"/>
      <c r="G40" s="800"/>
      <c r="H40" s="322"/>
      <c r="I40" s="326"/>
      <c r="J40" s="324"/>
      <c r="K40" s="324"/>
      <c r="L40" s="798" t="n">
        <f aca="false">+E40+F40+G40+H40+I40+J40+K40</f>
        <v>0</v>
      </c>
    </row>
    <row r="41" customFormat="false" ht="35.1" hidden="fals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801"/>
      <c r="F41" s="797"/>
      <c r="G41" s="797"/>
      <c r="H41" s="322"/>
      <c r="I41" s="326"/>
      <c r="J41" s="326"/>
      <c r="K41" s="326"/>
      <c r="L41" s="798" t="n">
        <f aca="false">+E41+F41+G41+H41+I41+J41+K41</f>
        <v>0</v>
      </c>
    </row>
    <row r="42" customFormat="false" ht="35.1" hidden="false" customHeight="true" outlineLevel="0" collapsed="false">
      <c r="A42" s="120" t="n">
        <v>7</v>
      </c>
      <c r="B42" s="121" t="n">
        <v>1600700045</v>
      </c>
      <c r="C42" s="122" t="s">
        <v>392</v>
      </c>
      <c r="D42" s="123" t="s">
        <v>96</v>
      </c>
      <c r="E42" s="801" t="n">
        <f aca="false">15900+119219</f>
        <v>135119</v>
      </c>
      <c r="F42" s="797"/>
      <c r="G42" s="797"/>
      <c r="H42" s="322"/>
      <c r="I42" s="326"/>
      <c r="J42" s="326"/>
      <c r="K42" s="326"/>
      <c r="L42" s="798" t="n">
        <f aca="false">+E42+F42+G42+H42+I42+J42+K42</f>
        <v>135119</v>
      </c>
    </row>
    <row r="43" customFormat="false" ht="35.1" hidden="false" customHeight="true" outlineLevel="0" collapsed="false">
      <c r="A43" s="120" t="n">
        <v>31</v>
      </c>
      <c r="B43" s="121" t="n">
        <v>1600700046</v>
      </c>
      <c r="C43" s="122" t="s">
        <v>392</v>
      </c>
      <c r="D43" s="123" t="s">
        <v>99</v>
      </c>
      <c r="E43" s="799"/>
      <c r="F43" s="800"/>
      <c r="G43" s="800"/>
      <c r="H43" s="322"/>
      <c r="I43" s="326"/>
      <c r="J43" s="324"/>
      <c r="K43" s="324"/>
      <c r="L43" s="798" t="n">
        <f aca="false">+E43+F43+G43+H43+I43+J43+K43</f>
        <v>0</v>
      </c>
    </row>
    <row r="44" customFormat="false" ht="35.1" hidden="false" customHeight="true" outlineLevel="0" collapsed="false">
      <c r="A44" s="120" t="n">
        <v>8</v>
      </c>
      <c r="B44" s="121" t="n">
        <v>1600700047</v>
      </c>
      <c r="C44" s="122" t="s">
        <v>392</v>
      </c>
      <c r="D44" s="123" t="s">
        <v>102</v>
      </c>
      <c r="E44" s="801"/>
      <c r="F44" s="797"/>
      <c r="G44" s="797"/>
      <c r="H44" s="322"/>
      <c r="I44" s="326" t="n">
        <v>195000</v>
      </c>
      <c r="J44" s="326"/>
      <c r="K44" s="326"/>
      <c r="L44" s="798" t="n">
        <f aca="false">+E44+F44+G44+H44+I44+J44+K44</f>
        <v>195000</v>
      </c>
    </row>
    <row r="45" customFormat="false" ht="35.1" hidden="fals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801"/>
      <c r="F45" s="797"/>
      <c r="G45" s="797"/>
      <c r="H45" s="322"/>
      <c r="I45" s="326"/>
      <c r="J45" s="326"/>
      <c r="K45" s="326"/>
      <c r="L45" s="798" t="n">
        <f aca="false">+E45+F45+G45+H45+I45+J45+K45</f>
        <v>0</v>
      </c>
    </row>
    <row r="46" customFormat="false" ht="35.1" hidden="false" customHeight="true" outlineLevel="0" collapsed="false">
      <c r="A46" s="120" t="n">
        <v>34</v>
      </c>
      <c r="B46" s="121" t="n">
        <v>1600700049</v>
      </c>
      <c r="C46" s="122" t="s">
        <v>392</v>
      </c>
      <c r="D46" s="123" t="s">
        <v>108</v>
      </c>
      <c r="E46" s="801"/>
      <c r="F46" s="797"/>
      <c r="G46" s="797"/>
      <c r="H46" s="322"/>
      <c r="I46" s="326"/>
      <c r="J46" s="326"/>
      <c r="K46" s="326"/>
      <c r="L46" s="798" t="n">
        <f aca="false">+E46+F46+G46+H46+I46+J46+K46</f>
        <v>0</v>
      </c>
    </row>
    <row r="47" customFormat="false" ht="35.1" hidden="fals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801"/>
      <c r="F47" s="797"/>
      <c r="G47" s="797"/>
      <c r="H47" s="322"/>
      <c r="I47" s="326"/>
      <c r="J47" s="326"/>
      <c r="K47" s="326"/>
      <c r="L47" s="798" t="n">
        <f aca="false">+E47+F47+G47+H47+I47+J47+K47</f>
        <v>0</v>
      </c>
    </row>
    <row r="48" customFormat="false" ht="35.1" hidden="fals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799"/>
      <c r="F48" s="800"/>
      <c r="G48" s="800"/>
      <c r="H48" s="322"/>
      <c r="I48" s="326"/>
      <c r="J48" s="324"/>
      <c r="K48" s="324"/>
      <c r="L48" s="798" t="n">
        <f aca="false">+E48+F48+G48+H48+I48+J48+K48</f>
        <v>0</v>
      </c>
    </row>
    <row r="49" customFormat="false" ht="35.1" hidden="false" customHeight="true" outlineLevel="0" collapsed="false">
      <c r="A49" s="120" t="n">
        <v>9</v>
      </c>
      <c r="B49" s="121" t="n">
        <v>1600700053</v>
      </c>
      <c r="C49" s="122" t="s">
        <v>395</v>
      </c>
      <c r="D49" s="123" t="s">
        <v>62</v>
      </c>
      <c r="E49" s="801"/>
      <c r="F49" s="797"/>
      <c r="G49" s="797"/>
      <c r="H49" s="322"/>
      <c r="I49" s="326" t="n">
        <v>146000</v>
      </c>
      <c r="J49" s="326" t="n">
        <v>4500</v>
      </c>
      <c r="K49" s="326"/>
      <c r="L49" s="798" t="n">
        <f aca="false">+E49+F49+G49+H49+I49+J49+K49</f>
        <v>15050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799"/>
      <c r="F50" s="800"/>
      <c r="G50" s="800"/>
      <c r="H50" s="322"/>
      <c r="I50" s="326"/>
      <c r="J50" s="324"/>
      <c r="K50" s="324"/>
      <c r="L50" s="798" t="n">
        <f aca="false">+E50+F50+G50+H50+I50+J50+K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99"/>
      <c r="F51" s="800"/>
      <c r="G51" s="800"/>
      <c r="H51" s="322"/>
      <c r="I51" s="326"/>
      <c r="J51" s="324"/>
      <c r="K51" s="324"/>
      <c r="L51" s="798" t="n">
        <f aca="false">+E51+F51+G51+H51+I51+J51+K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99"/>
      <c r="F52" s="800"/>
      <c r="G52" s="800"/>
      <c r="H52" s="322"/>
      <c r="I52" s="326"/>
      <c r="J52" s="324"/>
      <c r="K52" s="324"/>
      <c r="L52" s="798" t="n">
        <f aca="false">+E52+F52+G52+H52+I52+J52+K52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799"/>
      <c r="F53" s="800"/>
      <c r="G53" s="800"/>
      <c r="H53" s="322"/>
      <c r="I53" s="326"/>
      <c r="J53" s="324"/>
      <c r="K53" s="324"/>
      <c r="L53" s="798" t="n">
        <f aca="false">+E53+F53+G53+H53+I53+J53+K53</f>
        <v>0</v>
      </c>
    </row>
    <row r="54" customFormat="false" ht="35.1" hidden="false" customHeight="true" outlineLevel="0" collapsed="false">
      <c r="A54" s="120" t="n">
        <v>10</v>
      </c>
      <c r="B54" s="126" t="n">
        <v>1600700058</v>
      </c>
      <c r="C54" s="122" t="s">
        <v>394</v>
      </c>
      <c r="D54" s="125" t="s">
        <v>99</v>
      </c>
      <c r="E54" s="801"/>
      <c r="F54" s="797"/>
      <c r="G54" s="797"/>
      <c r="H54" s="322"/>
      <c r="I54" s="326" t="n">
        <v>241000</v>
      </c>
      <c r="J54" s="326"/>
      <c r="K54" s="326" t="n">
        <v>177000</v>
      </c>
      <c r="L54" s="798" t="n">
        <f aca="false">+E54+F54+G54+H54+I54+J54+K54</f>
        <v>418000</v>
      </c>
    </row>
    <row r="55" customFormat="false" ht="35.1" hidden="fals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799"/>
      <c r="F55" s="800"/>
      <c r="G55" s="800"/>
      <c r="H55" s="322"/>
      <c r="I55" s="326"/>
      <c r="J55" s="324"/>
      <c r="K55" s="324"/>
      <c r="L55" s="798" t="n">
        <f aca="false">+E55+F55+G55+H55+I55+J55+K55</f>
        <v>0</v>
      </c>
    </row>
    <row r="56" customFormat="false" ht="35.1" hidden="false" customHeight="true" outlineLevel="0" collapsed="false">
      <c r="A56" s="120" t="n">
        <v>11</v>
      </c>
      <c r="B56" s="121" t="n">
        <v>1600700061</v>
      </c>
      <c r="C56" s="122" t="s">
        <v>397</v>
      </c>
      <c r="D56" s="123" t="s">
        <v>127</v>
      </c>
      <c r="E56" s="801"/>
      <c r="F56" s="797"/>
      <c r="G56" s="797"/>
      <c r="H56" s="322"/>
      <c r="I56" s="326" t="n">
        <v>192000</v>
      </c>
      <c r="J56" s="326" t="n">
        <v>8100</v>
      </c>
      <c r="K56" s="326" t="n">
        <v>133700</v>
      </c>
      <c r="L56" s="798" t="n">
        <f aca="false">+E56+F56+G56+H56+I56+J56+K56</f>
        <v>333800</v>
      </c>
    </row>
    <row r="57" customFormat="false" ht="35.1" hidden="false" customHeight="true" outlineLevel="0" collapsed="false">
      <c r="A57" s="120" t="n">
        <v>12</v>
      </c>
      <c r="B57" s="126" t="n">
        <v>1600700062</v>
      </c>
      <c r="C57" s="122" t="s">
        <v>397</v>
      </c>
      <c r="D57" s="123" t="s">
        <v>130</v>
      </c>
      <c r="E57" s="801"/>
      <c r="F57" s="797"/>
      <c r="G57" s="797" t="n">
        <v>5250</v>
      </c>
      <c r="H57" s="322"/>
      <c r="I57" s="326"/>
      <c r="J57" s="326"/>
      <c r="K57" s="326"/>
      <c r="L57" s="798" t="n">
        <f aca="false">+E57+F57+G57+H57+I57+J57+K57</f>
        <v>5250</v>
      </c>
    </row>
    <row r="58" customFormat="false" ht="35.1" hidden="false" customHeight="true" outlineLevel="0" collapsed="false">
      <c r="A58" s="120" t="n">
        <v>13</v>
      </c>
      <c r="B58" s="121" t="n">
        <v>1600700063</v>
      </c>
      <c r="C58" s="122" t="s">
        <v>397</v>
      </c>
      <c r="D58" s="123" t="s">
        <v>132</v>
      </c>
      <c r="E58" s="801"/>
      <c r="F58" s="797" t="n">
        <v>35027</v>
      </c>
      <c r="G58" s="797"/>
      <c r="H58" s="322"/>
      <c r="I58" s="326"/>
      <c r="J58" s="326"/>
      <c r="K58" s="326"/>
      <c r="L58" s="798" t="n">
        <f aca="false">+E58+F58+G58+H58+I58+J58+K58</f>
        <v>35027</v>
      </c>
    </row>
    <row r="59" customFormat="false" ht="35.1" hidden="fals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801"/>
      <c r="F59" s="797"/>
      <c r="G59" s="797"/>
      <c r="H59" s="322"/>
      <c r="I59" s="326"/>
      <c r="J59" s="326"/>
      <c r="K59" s="326"/>
      <c r="L59" s="798" t="n">
        <f aca="false">+E59+F59+G59+H59+I59+J59+K59</f>
        <v>0</v>
      </c>
    </row>
    <row r="60" customFormat="false" ht="35.1" hidden="false" customHeight="true" outlineLevel="0" collapsed="false">
      <c r="A60" s="120" t="n">
        <v>14</v>
      </c>
      <c r="B60" s="121" t="n">
        <v>1600700065</v>
      </c>
      <c r="C60" s="122" t="s">
        <v>397</v>
      </c>
      <c r="D60" s="123" t="s">
        <v>137</v>
      </c>
      <c r="E60" s="801"/>
      <c r="F60" s="797"/>
      <c r="G60" s="797"/>
      <c r="H60" s="322"/>
      <c r="I60" s="326"/>
      <c r="J60" s="326" t="n">
        <v>18600</v>
      </c>
      <c r="K60" s="326" t="n">
        <v>218700</v>
      </c>
      <c r="L60" s="798" t="n">
        <f aca="false">+E60+F60+G60+H60+I60+J60+K60</f>
        <v>2373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99"/>
      <c r="F61" s="800"/>
      <c r="G61" s="800"/>
      <c r="H61" s="322"/>
      <c r="I61" s="326"/>
      <c r="J61" s="324"/>
      <c r="K61" s="324"/>
      <c r="L61" s="798" t="n">
        <f aca="false">+E61+F61+G61+H61+I61+J61+K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99"/>
      <c r="F62" s="800"/>
      <c r="G62" s="800"/>
      <c r="H62" s="322"/>
      <c r="I62" s="326"/>
      <c r="J62" s="324"/>
      <c r="K62" s="324"/>
      <c r="L62" s="798" t="n">
        <f aca="false">+E62+F62+G62+H62+I62+J62+K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99"/>
      <c r="F63" s="800"/>
      <c r="G63" s="800"/>
      <c r="H63" s="322"/>
      <c r="I63" s="326"/>
      <c r="J63" s="324"/>
      <c r="K63" s="324"/>
      <c r="L63" s="798" t="n">
        <f aca="false">+E63+F63+G63+H63+I63+J63+K63</f>
        <v>0</v>
      </c>
    </row>
    <row r="64" customFormat="false" ht="35.1" hidden="false" customHeight="true" outlineLevel="0" collapsed="false">
      <c r="A64" s="120" t="n">
        <v>15</v>
      </c>
      <c r="B64" s="121" t="n">
        <v>1600700070</v>
      </c>
      <c r="C64" s="122" t="s">
        <v>395</v>
      </c>
      <c r="D64" s="125" t="s">
        <v>54</v>
      </c>
      <c r="E64" s="799"/>
      <c r="F64" s="800"/>
      <c r="G64" s="800"/>
      <c r="H64" s="322"/>
      <c r="I64" s="326" t="n">
        <v>275000</v>
      </c>
      <c r="J64" s="324"/>
      <c r="K64" s="324"/>
      <c r="L64" s="798" t="n">
        <f aca="false">+E64+F64+G64+H64+I64+J64+K64</f>
        <v>275000</v>
      </c>
    </row>
    <row r="65" customFormat="false" ht="35.1" hidden="false" customHeight="true" outlineLevel="0" collapsed="false">
      <c r="A65" s="120" t="n">
        <v>53</v>
      </c>
      <c r="B65" s="121" t="n">
        <v>1600700071</v>
      </c>
      <c r="C65" s="122" t="s">
        <v>395</v>
      </c>
      <c r="D65" s="123" t="s">
        <v>56</v>
      </c>
      <c r="E65" s="801"/>
      <c r="F65" s="797"/>
      <c r="G65" s="797"/>
      <c r="H65" s="322"/>
      <c r="I65" s="326"/>
      <c r="J65" s="326"/>
      <c r="K65" s="326"/>
      <c r="L65" s="798" t="n">
        <f aca="false">+E65+F65+G65+H65+I65+J65+K65</f>
        <v>0</v>
      </c>
    </row>
    <row r="66" customFormat="false" ht="35.1" hidden="false" customHeight="true" outlineLevel="0" collapsed="false">
      <c r="A66" s="120" t="n">
        <v>16</v>
      </c>
      <c r="B66" s="126" t="n">
        <v>1600700072</v>
      </c>
      <c r="C66" s="122" t="s">
        <v>395</v>
      </c>
      <c r="D66" s="125" t="s">
        <v>99</v>
      </c>
      <c r="E66" s="801"/>
      <c r="F66" s="797"/>
      <c r="G66" s="797"/>
      <c r="H66" s="322"/>
      <c r="I66" s="326" t="n">
        <v>239000</v>
      </c>
      <c r="J66" s="326"/>
      <c r="K66" s="326" t="n">
        <v>10200</v>
      </c>
      <c r="L66" s="798" t="n">
        <f aca="false">+E66+F66+G66+H66+I66+J66+K66</f>
        <v>2492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99"/>
      <c r="F67" s="800"/>
      <c r="G67" s="800"/>
      <c r="H67" s="322"/>
      <c r="I67" s="326"/>
      <c r="J67" s="324"/>
      <c r="K67" s="324"/>
      <c r="L67" s="798" t="n">
        <f aca="false">+E67+F67+G67+H67+I67+J67+K67</f>
        <v>0</v>
      </c>
    </row>
    <row r="68" customFormat="false" ht="35.1" hidden="false" customHeight="true" outlineLevel="0" collapsed="false">
      <c r="A68" s="120" t="n">
        <v>17</v>
      </c>
      <c r="B68" s="121" t="n">
        <v>1600700075</v>
      </c>
      <c r="C68" s="122" t="s">
        <v>399</v>
      </c>
      <c r="D68" s="125" t="s">
        <v>150</v>
      </c>
      <c r="E68" s="801"/>
      <c r="F68" s="797"/>
      <c r="G68" s="797"/>
      <c r="H68" s="322"/>
      <c r="I68" s="326"/>
      <c r="J68" s="326"/>
      <c r="K68" s="326" t="n">
        <v>178000</v>
      </c>
      <c r="L68" s="798" t="n">
        <f aca="false">+E68+F68+G68+H68+I68+J68+K68</f>
        <v>178000</v>
      </c>
    </row>
    <row r="69" customFormat="false" ht="35.1" hidden="fals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801"/>
      <c r="F69" s="797"/>
      <c r="G69" s="797"/>
      <c r="H69" s="322"/>
      <c r="I69" s="326"/>
      <c r="J69" s="326"/>
      <c r="K69" s="326"/>
      <c r="L69" s="798" t="n">
        <f aca="false">+E69+F69+G69+H69+I69+J69+K69</f>
        <v>0</v>
      </c>
    </row>
    <row r="70" customFormat="false" ht="35.1" hidden="false" customHeight="true" outlineLevel="0" collapsed="false">
      <c r="A70" s="120" t="n">
        <v>18</v>
      </c>
      <c r="B70" s="121" t="n">
        <v>1600700077</v>
      </c>
      <c r="C70" s="122" t="s">
        <v>400</v>
      </c>
      <c r="D70" s="123" t="s">
        <v>156</v>
      </c>
      <c r="E70" s="801"/>
      <c r="F70" s="797"/>
      <c r="G70" s="797"/>
      <c r="H70" s="322"/>
      <c r="I70" s="326"/>
      <c r="J70" s="326"/>
      <c r="K70" s="326" t="n">
        <v>10000</v>
      </c>
      <c r="L70" s="798" t="n">
        <f aca="false">+E70+F70+G70+H70+I70+J70+K70</f>
        <v>10000</v>
      </c>
    </row>
    <row r="71" customFormat="false" ht="35.1" hidden="false" customHeight="true" outlineLevel="0" collapsed="false">
      <c r="A71" s="120" t="n">
        <v>19</v>
      </c>
      <c r="B71" s="121" t="n">
        <v>1600700078</v>
      </c>
      <c r="C71" s="122" t="s">
        <v>400</v>
      </c>
      <c r="D71" s="123" t="s">
        <v>159</v>
      </c>
      <c r="E71" s="801"/>
      <c r="F71" s="797"/>
      <c r="G71" s="797"/>
      <c r="H71" s="322"/>
      <c r="I71" s="326" t="n">
        <v>276000</v>
      </c>
      <c r="J71" s="326" t="n">
        <v>4600</v>
      </c>
      <c r="K71" s="326"/>
      <c r="L71" s="798" t="n">
        <f aca="false">+E71+F71+G71+H71+I71+J71+K71</f>
        <v>280600</v>
      </c>
    </row>
    <row r="72" customFormat="false" ht="35.1" hidden="false" customHeight="true" outlineLevel="0" collapsed="false">
      <c r="A72" s="120" t="n">
        <v>20</v>
      </c>
      <c r="B72" s="121" t="n">
        <v>1600700079</v>
      </c>
      <c r="C72" s="122" t="s">
        <v>400</v>
      </c>
      <c r="D72" s="123" t="s">
        <v>162</v>
      </c>
      <c r="E72" s="801"/>
      <c r="F72" s="797"/>
      <c r="G72" s="797"/>
      <c r="H72" s="322"/>
      <c r="I72" s="326" t="n">
        <v>390560</v>
      </c>
      <c r="J72" s="326"/>
      <c r="K72" s="326"/>
      <c r="L72" s="798" t="n">
        <f aca="false">+E72+F72+G72+H72+I72+J72+K72</f>
        <v>390560</v>
      </c>
    </row>
    <row r="73" customFormat="false" ht="35.1" hidden="fals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801"/>
      <c r="F73" s="797"/>
      <c r="G73" s="797"/>
      <c r="H73" s="322"/>
      <c r="I73" s="326"/>
      <c r="J73" s="326"/>
      <c r="K73" s="326"/>
      <c r="L73" s="798" t="n">
        <f aca="false">+E73+F73+G73+H73+I73+J73+K73</f>
        <v>0</v>
      </c>
    </row>
    <row r="74" customFormat="false" ht="35.1" hidden="false" customHeight="true" outlineLevel="0" collapsed="false">
      <c r="A74" s="120" t="n">
        <v>21</v>
      </c>
      <c r="B74" s="121" t="n">
        <v>1600700081</v>
      </c>
      <c r="C74" s="122" t="s">
        <v>400</v>
      </c>
      <c r="D74" s="123" t="s">
        <v>168</v>
      </c>
      <c r="E74" s="801"/>
      <c r="F74" s="797"/>
      <c r="G74" s="797"/>
      <c r="H74" s="322"/>
      <c r="I74" s="326" t="n">
        <v>265000</v>
      </c>
      <c r="J74" s="326" t="n">
        <v>7600</v>
      </c>
      <c r="K74" s="326"/>
      <c r="L74" s="798" t="n">
        <f aca="false">+E74+F74+G74+H74+I74+J74+K74</f>
        <v>272600</v>
      </c>
    </row>
    <row r="75" customFormat="false" ht="35.1" hidden="false" customHeight="true" outlineLevel="0" collapsed="false">
      <c r="A75" s="120" t="n">
        <v>22</v>
      </c>
      <c r="B75" s="121" t="n">
        <v>1600700082</v>
      </c>
      <c r="C75" s="122" t="s">
        <v>400</v>
      </c>
      <c r="D75" s="123" t="s">
        <v>171</v>
      </c>
      <c r="E75" s="801"/>
      <c r="F75" s="797"/>
      <c r="G75" s="797"/>
      <c r="H75" s="322"/>
      <c r="I75" s="326"/>
      <c r="J75" s="326" t="n">
        <v>4900</v>
      </c>
      <c r="K75" s="326" t="n">
        <v>125300</v>
      </c>
      <c r="L75" s="798" t="n">
        <f aca="false">+E75+F75+G75+H75+I75+J75+K75</f>
        <v>130200</v>
      </c>
    </row>
    <row r="76" customFormat="false" ht="35.1" hidden="fals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801"/>
      <c r="F76" s="797"/>
      <c r="G76" s="797"/>
      <c r="H76" s="322"/>
      <c r="I76" s="326"/>
      <c r="J76" s="326"/>
      <c r="K76" s="326"/>
      <c r="L76" s="798" t="n">
        <f aca="false">+E76+F76+G76+H76+I76+J76+K76</f>
        <v>0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799"/>
      <c r="F77" s="800"/>
      <c r="G77" s="800"/>
      <c r="H77" s="322"/>
      <c r="I77" s="326"/>
      <c r="J77" s="324"/>
      <c r="K77" s="324"/>
      <c r="L77" s="798" t="n">
        <f aca="false">+E77+F77+G77+H77+I77+J77+K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99"/>
      <c r="F78" s="800"/>
      <c r="G78" s="800"/>
      <c r="H78" s="322"/>
      <c r="I78" s="326"/>
      <c r="J78" s="324"/>
      <c r="K78" s="324"/>
      <c r="L78" s="798" t="n">
        <f aca="false">+E78+F78+G78+H78+I78+J78+K78</f>
        <v>0</v>
      </c>
    </row>
    <row r="79" customFormat="false" ht="35.1" hidden="fals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801"/>
      <c r="F79" s="797"/>
      <c r="G79" s="797"/>
      <c r="H79" s="322"/>
      <c r="I79" s="326"/>
      <c r="J79" s="326"/>
      <c r="K79" s="326"/>
      <c r="L79" s="798" t="n">
        <f aca="false">+E79+F79+G79+H79+I79+J79+K79</f>
        <v>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799"/>
      <c r="F80" s="800"/>
      <c r="G80" s="800"/>
      <c r="H80" s="322"/>
      <c r="I80" s="326"/>
      <c r="J80" s="324"/>
      <c r="K80" s="324"/>
      <c r="L80" s="798" t="n">
        <f aca="false">+E80+F80+G80+H80+I80+J80+K80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799"/>
      <c r="F81" s="800"/>
      <c r="G81" s="800"/>
      <c r="H81" s="322"/>
      <c r="I81" s="326"/>
      <c r="J81" s="324"/>
      <c r="K81" s="324"/>
      <c r="L81" s="798" t="n">
        <f aca="false">+E81+F81+G81+H81+I81+J81+K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99"/>
      <c r="F82" s="800"/>
      <c r="G82" s="800"/>
      <c r="H82" s="322"/>
      <c r="I82" s="326"/>
      <c r="J82" s="324"/>
      <c r="K82" s="324"/>
      <c r="L82" s="798" t="n">
        <f aca="false">+E82+F82+G82+H82+I82+J82+K82</f>
        <v>0</v>
      </c>
    </row>
    <row r="83" customFormat="false" ht="35.1" hidden="false" customHeight="true" outlineLevel="0" collapsed="false">
      <c r="A83" s="120" t="n">
        <v>23</v>
      </c>
      <c r="B83" s="121" t="n">
        <v>1600700090</v>
      </c>
      <c r="C83" s="122" t="s">
        <v>392</v>
      </c>
      <c r="D83" s="123" t="s">
        <v>193</v>
      </c>
      <c r="E83" s="801"/>
      <c r="F83" s="797"/>
      <c r="G83" s="797"/>
      <c r="H83" s="322"/>
      <c r="I83" s="326" t="n">
        <v>234000</v>
      </c>
      <c r="J83" s="326"/>
      <c r="K83" s="326"/>
      <c r="L83" s="798" t="n">
        <f aca="false">+E83+F83+G83+H83+I83+J83+K83</f>
        <v>2340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99"/>
      <c r="F84" s="800"/>
      <c r="G84" s="800"/>
      <c r="H84" s="322"/>
      <c r="I84" s="326"/>
      <c r="J84" s="324"/>
      <c r="K84" s="324"/>
      <c r="L84" s="798" t="n">
        <f aca="false">+E84+F84+G84+H84+I84+J84+K84</f>
        <v>0</v>
      </c>
    </row>
    <row r="85" customFormat="false" ht="35.1" hidden="false" customHeight="true" outlineLevel="0" collapsed="false">
      <c r="A85" s="120" t="n">
        <v>24</v>
      </c>
      <c r="B85" s="126" t="n">
        <v>1600700092</v>
      </c>
      <c r="C85" s="122" t="s">
        <v>392</v>
      </c>
      <c r="D85" s="123" t="s">
        <v>199</v>
      </c>
      <c r="E85" s="801"/>
      <c r="F85" s="797"/>
      <c r="G85" s="797"/>
      <c r="H85" s="322"/>
      <c r="I85" s="326"/>
      <c r="J85" s="326"/>
      <c r="K85" s="326" t="n">
        <v>34500</v>
      </c>
      <c r="L85" s="798" t="n">
        <f aca="false">+E85+F85+G85+H85+I85+J85+K85</f>
        <v>345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99"/>
      <c r="F86" s="800"/>
      <c r="G86" s="800"/>
      <c r="H86" s="322"/>
      <c r="I86" s="326"/>
      <c r="J86" s="324"/>
      <c r="K86" s="324"/>
      <c r="L86" s="798" t="n">
        <f aca="false">+E86+F86+G86+H86+I86+J86+K86</f>
        <v>0</v>
      </c>
    </row>
    <row r="87" customFormat="false" ht="35.1" hidden="false" customHeight="true" outlineLevel="0" collapsed="false">
      <c r="A87" s="120" t="n">
        <v>25</v>
      </c>
      <c r="B87" s="126" t="n">
        <v>1600700094</v>
      </c>
      <c r="C87" s="122" t="s">
        <v>400</v>
      </c>
      <c r="D87" s="123" t="s">
        <v>204</v>
      </c>
      <c r="E87" s="801"/>
      <c r="F87" s="797"/>
      <c r="G87" s="797"/>
      <c r="H87" s="322"/>
      <c r="I87" s="326" t="n">
        <v>236000</v>
      </c>
      <c r="J87" s="326"/>
      <c r="K87" s="326"/>
      <c r="L87" s="798" t="n">
        <f aca="false">+E87+F87+G87+H87+I87+J87+K87</f>
        <v>236000</v>
      </c>
    </row>
    <row r="88" customFormat="false" ht="35.1" hidden="false" customHeight="true" outlineLevel="0" collapsed="false">
      <c r="A88" s="120" t="n">
        <v>26</v>
      </c>
      <c r="B88" s="121" t="n">
        <v>1600700095</v>
      </c>
      <c r="C88" s="122" t="s">
        <v>400</v>
      </c>
      <c r="D88" s="123" t="s">
        <v>207</v>
      </c>
      <c r="E88" s="801" t="n">
        <f aca="false">48810+49340</f>
        <v>98150</v>
      </c>
      <c r="F88" s="797"/>
      <c r="G88" s="797"/>
      <c r="H88" s="322"/>
      <c r="I88" s="326"/>
      <c r="J88" s="326"/>
      <c r="K88" s="326"/>
      <c r="L88" s="798" t="n">
        <f aca="false">+E88+F88+G88+H88+I88+J88+K88</f>
        <v>9815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99"/>
      <c r="F89" s="800"/>
      <c r="G89" s="800"/>
      <c r="H89" s="322"/>
      <c r="I89" s="326"/>
      <c r="J89" s="324"/>
      <c r="K89" s="324"/>
      <c r="L89" s="798" t="n">
        <f aca="false">+E89+F89+G89+H89+I89+J89+K89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799"/>
      <c r="F90" s="800"/>
      <c r="G90" s="800"/>
      <c r="H90" s="322"/>
      <c r="I90" s="326"/>
      <c r="J90" s="324"/>
      <c r="K90" s="324"/>
      <c r="L90" s="798" t="n">
        <f aca="false">+E90+F90+G90+H90+I90+J90+K90</f>
        <v>0</v>
      </c>
    </row>
    <row r="91" customFormat="false" ht="35.1" hidden="false" customHeight="true" outlineLevel="0" collapsed="false">
      <c r="A91" s="120" t="n">
        <v>27</v>
      </c>
      <c r="B91" s="121" t="n">
        <v>1600700098</v>
      </c>
      <c r="C91" s="122" t="s">
        <v>400</v>
      </c>
      <c r="D91" s="123" t="s">
        <v>214</v>
      </c>
      <c r="E91" s="801"/>
      <c r="F91" s="797"/>
      <c r="G91" s="797"/>
      <c r="H91" s="322"/>
      <c r="I91" s="326" t="n">
        <v>230000</v>
      </c>
      <c r="J91" s="326"/>
      <c r="K91" s="326"/>
      <c r="L91" s="798" t="n">
        <f aca="false">+E91+F91+G91+H91+I91+J91+K91</f>
        <v>23000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799"/>
      <c r="F92" s="800"/>
      <c r="G92" s="800"/>
      <c r="H92" s="322"/>
      <c r="I92" s="326"/>
      <c r="J92" s="324"/>
      <c r="K92" s="324"/>
      <c r="L92" s="798" t="n">
        <f aca="false">+E92+F92+G92+H92+I92+J92+K92</f>
        <v>0</v>
      </c>
    </row>
    <row r="93" customFormat="false" ht="35.1" hidden="false" customHeight="true" outlineLevel="0" collapsed="false">
      <c r="A93" s="120" t="n">
        <v>28</v>
      </c>
      <c r="B93" s="126" t="n">
        <v>1600700100</v>
      </c>
      <c r="C93" s="122" t="s">
        <v>392</v>
      </c>
      <c r="D93" s="123" t="s">
        <v>219</v>
      </c>
      <c r="E93" s="801"/>
      <c r="F93" s="797"/>
      <c r="G93" s="797"/>
      <c r="H93" s="322"/>
      <c r="I93" s="326" t="n">
        <v>187000</v>
      </c>
      <c r="J93" s="326"/>
      <c r="K93" s="326"/>
      <c r="L93" s="798" t="n">
        <f aca="false">+E93+F93+G93+H93+I93+J93+K93</f>
        <v>187000</v>
      </c>
    </row>
    <row r="94" customFormat="false" ht="35.1" hidden="fals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801"/>
      <c r="F94" s="797"/>
      <c r="G94" s="797"/>
      <c r="H94" s="322"/>
      <c r="I94" s="326"/>
      <c r="J94" s="326" t="n">
        <v>8200</v>
      </c>
      <c r="K94" s="326" t="n">
        <v>29300</v>
      </c>
      <c r="L94" s="798" t="n">
        <f aca="false">+E94+F94+G94+H94+I94+J94+K94</f>
        <v>37500</v>
      </c>
    </row>
    <row r="95" customFormat="false" ht="35.1" hidden="fals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801"/>
      <c r="F95" s="797"/>
      <c r="G95" s="797"/>
      <c r="H95" s="322"/>
      <c r="I95" s="326"/>
      <c r="J95" s="326"/>
      <c r="K95" s="326"/>
      <c r="L95" s="798" t="n">
        <f aca="false">+E95+F95+G95+H95+I95+J95+K95</f>
        <v>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799"/>
      <c r="F96" s="800"/>
      <c r="G96" s="800"/>
      <c r="H96" s="322"/>
      <c r="I96" s="326"/>
      <c r="J96" s="324"/>
      <c r="K96" s="324"/>
      <c r="L96" s="798" t="n">
        <f aca="false">+E96+F96+G96+H96+I96+J96+K96</f>
        <v>0</v>
      </c>
    </row>
    <row r="97" customFormat="false" ht="35.1" hidden="fals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801"/>
      <c r="F97" s="797"/>
      <c r="G97" s="797"/>
      <c r="H97" s="322"/>
      <c r="I97" s="326"/>
      <c r="J97" s="326"/>
      <c r="K97" s="326"/>
      <c r="L97" s="798" t="n">
        <f aca="false">+E97+F97+G97+H97+I97+J97+K97</f>
        <v>0</v>
      </c>
    </row>
    <row r="98" customFormat="false" ht="35.1" hidden="false" customHeight="true" outlineLevel="0" collapsed="false">
      <c r="A98" s="120" t="n">
        <v>30</v>
      </c>
      <c r="B98" s="121" t="n">
        <v>1600700105</v>
      </c>
      <c r="C98" s="122" t="s">
        <v>400</v>
      </c>
      <c r="D98" s="125" t="s">
        <v>82</v>
      </c>
      <c r="E98" s="801"/>
      <c r="F98" s="797"/>
      <c r="G98" s="797"/>
      <c r="H98" s="322"/>
      <c r="I98" s="326" t="n">
        <v>45060</v>
      </c>
      <c r="J98" s="326"/>
      <c r="K98" s="326"/>
      <c r="L98" s="798" t="n">
        <f aca="false">+E98+F98+G98+H98+I98+J98+K98</f>
        <v>45060</v>
      </c>
    </row>
    <row r="99" customFormat="false" ht="35.1" hidden="fals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801"/>
      <c r="F99" s="797"/>
      <c r="G99" s="797"/>
      <c r="H99" s="322"/>
      <c r="I99" s="326"/>
      <c r="J99" s="326"/>
      <c r="K99" s="326"/>
      <c r="L99" s="798" t="n">
        <f aca="false">+E99+F99+G99+H99+I99+J99+K99</f>
        <v>0</v>
      </c>
    </row>
    <row r="100" customFormat="false" ht="35.1" hidden="fals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801"/>
      <c r="F100" s="797"/>
      <c r="G100" s="797"/>
      <c r="H100" s="322"/>
      <c r="I100" s="326"/>
      <c r="J100" s="326"/>
      <c r="K100" s="326"/>
      <c r="L100" s="798" t="n">
        <f aca="false">+E100+F100+G100+H100+I100+J100+K100</f>
        <v>0</v>
      </c>
    </row>
    <row r="101" customFormat="false" ht="35.1" hidden="false" customHeight="true" outlineLevel="0" collapsed="false">
      <c r="A101" s="120" t="n">
        <v>31</v>
      </c>
      <c r="B101" s="121" t="n">
        <v>1600700108</v>
      </c>
      <c r="C101" s="122" t="s">
        <v>400</v>
      </c>
      <c r="D101" s="123" t="s">
        <v>239</v>
      </c>
      <c r="E101" s="801"/>
      <c r="F101" s="797"/>
      <c r="G101" s="797"/>
      <c r="H101" s="322"/>
      <c r="I101" s="326"/>
      <c r="J101" s="326"/>
      <c r="K101" s="326" t="n">
        <v>98100</v>
      </c>
      <c r="L101" s="798" t="n">
        <f aca="false">+E101+F101+G101+H101+I101+J101+K101</f>
        <v>98100</v>
      </c>
    </row>
    <row r="102" customFormat="false" ht="35.1" hidden="fals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801"/>
      <c r="F102" s="797"/>
      <c r="G102" s="797"/>
      <c r="H102" s="322"/>
      <c r="I102" s="326"/>
      <c r="J102" s="326"/>
      <c r="K102" s="326"/>
      <c r="L102" s="798" t="n">
        <f aca="false">+E102+F102+G102+H102+I102+J102+K102</f>
        <v>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99"/>
      <c r="F103" s="800"/>
      <c r="G103" s="800"/>
      <c r="H103" s="322"/>
      <c r="I103" s="326"/>
      <c r="J103" s="324"/>
      <c r="K103" s="324"/>
      <c r="L103" s="798" t="n">
        <f aca="false">+E103+F103+G103+H103+I103+J103+K103</f>
        <v>0</v>
      </c>
    </row>
    <row r="104" customFormat="false" ht="35.1" hidden="fals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801"/>
      <c r="F104" s="797"/>
      <c r="G104" s="797"/>
      <c r="H104" s="322"/>
      <c r="I104" s="326"/>
      <c r="J104" s="326"/>
      <c r="K104" s="326"/>
      <c r="L104" s="798" t="n">
        <f aca="false">+E104+F104+G104+H104+I104+J104+K104</f>
        <v>0</v>
      </c>
    </row>
    <row r="105" customFormat="false" ht="35.1" hidden="fals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801"/>
      <c r="F105" s="797"/>
      <c r="G105" s="797"/>
      <c r="H105" s="322"/>
      <c r="I105" s="326"/>
      <c r="J105" s="326"/>
      <c r="K105" s="326"/>
      <c r="L105" s="798" t="n">
        <f aca="false">+E105+F105+G105+H105+I105+J105+K105</f>
        <v>0</v>
      </c>
    </row>
    <row r="106" customFormat="false" ht="35.1" hidden="false" customHeight="true" outlineLevel="0" collapsed="false">
      <c r="A106" s="120" t="n">
        <v>32</v>
      </c>
      <c r="B106" s="126" t="n">
        <v>1600700113</v>
      </c>
      <c r="C106" s="122" t="s">
        <v>400</v>
      </c>
      <c r="D106" s="123" t="s">
        <v>254</v>
      </c>
      <c r="E106" s="801"/>
      <c r="F106" s="797"/>
      <c r="G106" s="797"/>
      <c r="H106" s="322"/>
      <c r="I106" s="326"/>
      <c r="J106" s="326"/>
      <c r="K106" s="326" t="n">
        <v>119700</v>
      </c>
      <c r="L106" s="798" t="n">
        <f aca="false">+E106+F106+G106+H106+I106+J106+K106</f>
        <v>119700</v>
      </c>
    </row>
    <row r="107" customFormat="false" ht="35.1" hidden="false" customHeight="true" outlineLevel="0" collapsed="false">
      <c r="A107" s="120" t="n">
        <v>95</v>
      </c>
      <c r="B107" s="121" t="n">
        <v>1600700114</v>
      </c>
      <c r="C107" s="122" t="s">
        <v>400</v>
      </c>
      <c r="D107" s="123" t="s">
        <v>257</v>
      </c>
      <c r="E107" s="801"/>
      <c r="F107" s="797"/>
      <c r="G107" s="797"/>
      <c r="H107" s="322"/>
      <c r="I107" s="326"/>
      <c r="J107" s="326"/>
      <c r="K107" s="326"/>
      <c r="L107" s="798" t="n">
        <f aca="false">+E107+F107+G107+H107+I107+J107+K107</f>
        <v>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799"/>
      <c r="F108" s="800"/>
      <c r="G108" s="800"/>
      <c r="H108" s="322"/>
      <c r="I108" s="326"/>
      <c r="J108" s="324"/>
      <c r="K108" s="324"/>
      <c r="L108" s="798" t="n">
        <f aca="false">+E108+F108+G108+H108+I108+J108+K108</f>
        <v>0</v>
      </c>
    </row>
    <row r="109" s="80" customFormat="true" ht="35.1" hidden="fals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801"/>
      <c r="F109" s="797"/>
      <c r="G109" s="797"/>
      <c r="H109" s="322"/>
      <c r="I109" s="326"/>
      <c r="J109" s="326"/>
      <c r="K109" s="326"/>
      <c r="L109" s="798" t="n">
        <f aca="false">+E109+F109+G109+H109+I109+J109+K109</f>
        <v>0</v>
      </c>
    </row>
    <row r="110" customFormat="false" ht="35.1" hidden="fals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801"/>
      <c r="F110" s="797"/>
      <c r="G110" s="797"/>
      <c r="H110" s="322"/>
      <c r="I110" s="326"/>
      <c r="J110" s="326"/>
      <c r="K110" s="326"/>
      <c r="L110" s="798" t="n">
        <f aca="false">+E110+F110+G110+H110+I110+J110+K110</f>
        <v>0</v>
      </c>
    </row>
    <row r="111" customFormat="false" ht="35.1" hidden="false" customHeight="true" outlineLevel="0" collapsed="false">
      <c r="A111" s="120" t="n">
        <v>33</v>
      </c>
      <c r="B111" s="121" t="n">
        <v>1600700118</v>
      </c>
      <c r="C111" s="122" t="s">
        <v>400</v>
      </c>
      <c r="D111" s="123" t="s">
        <v>267</v>
      </c>
      <c r="E111" s="801"/>
      <c r="F111" s="797"/>
      <c r="G111" s="797"/>
      <c r="H111" s="322"/>
      <c r="I111" s="326"/>
      <c r="J111" s="326"/>
      <c r="K111" s="326" t="n">
        <v>28700</v>
      </c>
      <c r="L111" s="798" t="n">
        <f aca="false">+E111+F111+G111+H111+I111+J111+K111</f>
        <v>28700</v>
      </c>
    </row>
    <row r="112" customFormat="false" ht="35.1" hidden="fals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801"/>
      <c r="F112" s="797"/>
      <c r="G112" s="797"/>
      <c r="H112" s="322"/>
      <c r="I112" s="326"/>
      <c r="J112" s="326"/>
      <c r="K112" s="326"/>
      <c r="L112" s="798" t="n">
        <f aca="false">+E112+F112+G112+H112+I112+J112+K112</f>
        <v>0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799"/>
      <c r="F113" s="800"/>
      <c r="G113" s="800"/>
      <c r="H113" s="322"/>
      <c r="I113" s="326"/>
      <c r="J113" s="324"/>
      <c r="K113" s="324"/>
      <c r="L113" s="798" t="n">
        <f aca="false">+E113+F113+G113+H113+I113+J113+K113</f>
        <v>0</v>
      </c>
    </row>
    <row r="114" customFormat="false" ht="35.1" hidden="fals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801"/>
      <c r="F114" s="797"/>
      <c r="G114" s="797"/>
      <c r="H114" s="322"/>
      <c r="I114" s="326"/>
      <c r="J114" s="326"/>
      <c r="K114" s="326"/>
      <c r="L114" s="798" t="n">
        <f aca="false">+E114+F114+G114+H114+I114+J114+K114</f>
        <v>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99"/>
      <c r="F115" s="800"/>
      <c r="G115" s="800"/>
      <c r="H115" s="322"/>
      <c r="I115" s="326"/>
      <c r="J115" s="324"/>
      <c r="K115" s="324"/>
      <c r="L115" s="798" t="n">
        <f aca="false">+E115+F115+G115+H115+I115+J115+K115</f>
        <v>0</v>
      </c>
    </row>
    <row r="116" customFormat="false" ht="35.1" hidden="false" customHeight="true" outlineLevel="0" collapsed="false">
      <c r="A116" s="120" t="n">
        <v>34</v>
      </c>
      <c r="B116" s="121" t="n">
        <v>1600700123</v>
      </c>
      <c r="C116" s="122" t="s">
        <v>400</v>
      </c>
      <c r="D116" s="123" t="s">
        <v>282</v>
      </c>
      <c r="E116" s="801"/>
      <c r="F116" s="797"/>
      <c r="G116" s="797"/>
      <c r="H116" s="322"/>
      <c r="I116" s="326"/>
      <c r="J116" s="326" t="n">
        <v>21400</v>
      </c>
      <c r="K116" s="326"/>
      <c r="L116" s="798" t="n">
        <f aca="false">+E116+F116+G116+H116+I116+J116+K116</f>
        <v>21400</v>
      </c>
    </row>
    <row r="117" customFormat="false" ht="35.1" hidden="false" customHeight="true" outlineLevel="0" collapsed="false">
      <c r="A117" s="120" t="n">
        <v>35</v>
      </c>
      <c r="B117" s="126" t="n">
        <v>1600700124</v>
      </c>
      <c r="C117" s="122" t="s">
        <v>392</v>
      </c>
      <c r="D117" s="123" t="s">
        <v>285</v>
      </c>
      <c r="E117" s="801"/>
      <c r="F117" s="797"/>
      <c r="G117" s="797"/>
      <c r="H117" s="322"/>
      <c r="I117" s="326"/>
      <c r="J117" s="326"/>
      <c r="K117" s="326" t="n">
        <v>85800</v>
      </c>
      <c r="L117" s="798" t="n">
        <f aca="false">+E117+F117+G117+H117+I117+J117+K117</f>
        <v>85800</v>
      </c>
    </row>
    <row r="118" customFormat="false" ht="35.1" hidden="false" customHeight="true" outlineLevel="0" collapsed="false">
      <c r="A118" s="120" t="n">
        <v>36</v>
      </c>
      <c r="B118" s="121" t="n">
        <v>1600700125</v>
      </c>
      <c r="C118" s="122" t="s">
        <v>400</v>
      </c>
      <c r="D118" s="123" t="s">
        <v>288</v>
      </c>
      <c r="E118" s="801"/>
      <c r="F118" s="797"/>
      <c r="G118" s="797"/>
      <c r="H118" s="322"/>
      <c r="I118" s="326"/>
      <c r="J118" s="326" t="n">
        <v>17700</v>
      </c>
      <c r="K118" s="326" t="n">
        <v>67500</v>
      </c>
      <c r="L118" s="798" t="n">
        <f aca="false">+E118+F118+G118+H118+I118+J118+K118</f>
        <v>85200</v>
      </c>
    </row>
    <row r="119" customFormat="false" ht="35.1" hidden="false" customHeight="true" outlineLevel="0" collapsed="false">
      <c r="A119" s="120" t="n">
        <v>37</v>
      </c>
      <c r="B119" s="121" t="n">
        <v>1600700126</v>
      </c>
      <c r="C119" s="122" t="s">
        <v>400</v>
      </c>
      <c r="D119" s="123" t="s">
        <v>291</v>
      </c>
      <c r="E119" s="801"/>
      <c r="F119" s="797"/>
      <c r="G119" s="797"/>
      <c r="H119" s="322"/>
      <c r="I119" s="326" t="n">
        <v>163000</v>
      </c>
      <c r="J119" s="326"/>
      <c r="K119" s="326" t="n">
        <v>1900</v>
      </c>
      <c r="L119" s="798" t="n">
        <f aca="false">+E119+F119+G119+H119+I119+J119+K119</f>
        <v>164900</v>
      </c>
    </row>
    <row r="120" customFormat="false" ht="35.1" hidden="false" customHeight="true" outlineLevel="0" collapsed="false">
      <c r="A120" s="120" t="n">
        <v>38</v>
      </c>
      <c r="B120" s="121" t="n">
        <v>1600700127</v>
      </c>
      <c r="C120" s="122" t="s">
        <v>400</v>
      </c>
      <c r="D120" s="123" t="s">
        <v>294</v>
      </c>
      <c r="E120" s="801"/>
      <c r="F120" s="797"/>
      <c r="G120" s="797"/>
      <c r="H120" s="322"/>
      <c r="I120" s="326" t="n">
        <v>154000</v>
      </c>
      <c r="J120" s="326"/>
      <c r="K120" s="326"/>
      <c r="L120" s="798" t="n">
        <f aca="false">+E120+F120+G120+H120+I120+J120+K120</f>
        <v>154000</v>
      </c>
    </row>
    <row r="121" customFormat="false" ht="35.1" hidden="false" customHeight="true" outlineLevel="0" collapsed="false">
      <c r="A121" s="120" t="n">
        <v>39</v>
      </c>
      <c r="B121" s="121" t="n">
        <v>1600700128</v>
      </c>
      <c r="C121" s="122" t="s">
        <v>400</v>
      </c>
      <c r="D121" s="123" t="s">
        <v>297</v>
      </c>
      <c r="E121" s="801"/>
      <c r="F121" s="797"/>
      <c r="G121" s="797"/>
      <c r="H121" s="322"/>
      <c r="I121" s="326" t="n">
        <v>244720</v>
      </c>
      <c r="J121" s="326"/>
      <c r="K121" s="326"/>
      <c r="L121" s="798" t="n">
        <f aca="false">+E121+F121+G121+H121+I121+J121+K121</f>
        <v>244720</v>
      </c>
    </row>
    <row r="122" customFormat="false" ht="35.1" hidden="false" customHeight="true" outlineLevel="0" collapsed="false">
      <c r="A122" s="120" t="n">
        <v>40</v>
      </c>
      <c r="B122" s="121" t="n">
        <v>1600700129</v>
      </c>
      <c r="C122" s="122" t="s">
        <v>400</v>
      </c>
      <c r="D122" s="123" t="s">
        <v>300</v>
      </c>
      <c r="E122" s="801" t="n">
        <v>58500</v>
      </c>
      <c r="F122" s="797"/>
      <c r="G122" s="797"/>
      <c r="H122" s="322"/>
      <c r="I122" s="326" t="n">
        <v>111380</v>
      </c>
      <c r="J122" s="326"/>
      <c r="K122" s="326"/>
      <c r="L122" s="798" t="n">
        <f aca="false">+E122+F122+G122+H122+I122+J122+K122</f>
        <v>169880</v>
      </c>
    </row>
    <row r="123" customFormat="false" ht="35.1" hidden="false" customHeight="true" outlineLevel="0" collapsed="false">
      <c r="A123" s="120" t="n">
        <v>41</v>
      </c>
      <c r="B123" s="121" t="n">
        <v>1600700130</v>
      </c>
      <c r="C123" s="122" t="s">
        <v>400</v>
      </c>
      <c r="D123" s="123" t="s">
        <v>303</v>
      </c>
      <c r="E123" s="801"/>
      <c r="F123" s="797"/>
      <c r="G123" s="797"/>
      <c r="H123" s="322"/>
      <c r="I123" s="326" t="n">
        <v>146000</v>
      </c>
      <c r="J123" s="326"/>
      <c r="K123" s="326"/>
      <c r="L123" s="798" t="n">
        <f aca="false">+E123+F123+G123+H123+I123+J123+K123</f>
        <v>14600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799"/>
      <c r="F124" s="800"/>
      <c r="G124" s="800"/>
      <c r="H124" s="322"/>
      <c r="I124" s="326"/>
      <c r="J124" s="324"/>
      <c r="K124" s="324"/>
      <c r="L124" s="798" t="n">
        <f aca="false">+E124+F124+G124+H124+I124+J124+K124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799"/>
      <c r="F125" s="800"/>
      <c r="G125" s="800"/>
      <c r="H125" s="322"/>
      <c r="I125" s="326"/>
      <c r="J125" s="324"/>
      <c r="K125" s="324"/>
      <c r="L125" s="798" t="n">
        <f aca="false">+E125+F125+G125+H125+I125+J125+K125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799"/>
      <c r="F126" s="800"/>
      <c r="G126" s="800"/>
      <c r="H126" s="322"/>
      <c r="I126" s="326"/>
      <c r="J126" s="324"/>
      <c r="K126" s="324"/>
      <c r="L126" s="798" t="n">
        <f aca="false">+E126+F126+G126+H126+I126+J126+K126</f>
        <v>0</v>
      </c>
    </row>
    <row r="127" customFormat="false" ht="35.1" hidden="false" customHeight="true" outlineLevel="0" collapsed="false">
      <c r="A127" s="120" t="n">
        <v>42</v>
      </c>
      <c r="B127" s="121" t="n">
        <v>1600700134</v>
      </c>
      <c r="C127" s="122" t="s">
        <v>401</v>
      </c>
      <c r="D127" s="123" t="s">
        <v>313</v>
      </c>
      <c r="E127" s="801"/>
      <c r="F127" s="797"/>
      <c r="G127" s="797"/>
      <c r="H127" s="322"/>
      <c r="I127" s="326" t="n">
        <v>299400</v>
      </c>
      <c r="J127" s="326" t="n">
        <v>1600</v>
      </c>
      <c r="K127" s="326"/>
      <c r="L127" s="798" t="n">
        <f aca="false">+E127+F127+G127+H127+I127+J127+K127</f>
        <v>301000</v>
      </c>
    </row>
    <row r="128" customFormat="false" ht="35.1" hidden="false" customHeight="true" outlineLevel="0" collapsed="false">
      <c r="A128" s="120" t="n">
        <v>43</v>
      </c>
      <c r="B128" s="126" t="n">
        <v>1600700135</v>
      </c>
      <c r="C128" s="122" t="s">
        <v>401</v>
      </c>
      <c r="D128" s="123" t="s">
        <v>315</v>
      </c>
      <c r="E128" s="801"/>
      <c r="F128" s="797"/>
      <c r="G128" s="797"/>
      <c r="H128" s="322"/>
      <c r="I128" s="326" t="n">
        <v>100000</v>
      </c>
      <c r="J128" s="326"/>
      <c r="K128" s="326"/>
      <c r="L128" s="798" t="n">
        <f aca="false">+E128+F128+G128+H128+I128+J128+K128</f>
        <v>10000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99"/>
      <c r="F129" s="800"/>
      <c r="G129" s="800"/>
      <c r="H129" s="322"/>
      <c r="I129" s="326"/>
      <c r="J129" s="324"/>
      <c r="K129" s="324"/>
      <c r="L129" s="798" t="n">
        <f aca="false">+E129+F129+G129+H129+I129+J129+K129</f>
        <v>0</v>
      </c>
    </row>
    <row r="130" customFormat="false" ht="35.1" hidden="false" customHeight="true" outlineLevel="0" collapsed="false">
      <c r="A130" s="120" t="n">
        <v>44</v>
      </c>
      <c r="B130" s="121" t="n">
        <v>1600700137</v>
      </c>
      <c r="C130" s="122" t="s">
        <v>401</v>
      </c>
      <c r="D130" s="123" t="s">
        <v>319</v>
      </c>
      <c r="E130" s="801"/>
      <c r="F130" s="797"/>
      <c r="G130" s="797"/>
      <c r="H130" s="322"/>
      <c r="I130" s="326"/>
      <c r="J130" s="326"/>
      <c r="K130" s="326" t="n">
        <v>26100</v>
      </c>
      <c r="L130" s="798" t="n">
        <f aca="false">+E130+F130+G130+H130+I130+J130+K130</f>
        <v>261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99"/>
      <c r="F131" s="800"/>
      <c r="G131" s="800"/>
      <c r="H131" s="322"/>
      <c r="I131" s="326"/>
      <c r="J131" s="324"/>
      <c r="K131" s="324"/>
      <c r="L131" s="798" t="n">
        <f aca="false">+E131+F131+G131+H131+I131+J131+K131</f>
        <v>0</v>
      </c>
    </row>
    <row r="132" customFormat="false" ht="35.1" hidden="false" customHeight="true" outlineLevel="0" collapsed="false">
      <c r="A132" s="120" t="n">
        <v>45</v>
      </c>
      <c r="B132" s="126" t="n">
        <v>1600700139</v>
      </c>
      <c r="C132" s="122" t="s">
        <v>401</v>
      </c>
      <c r="D132" s="123" t="s">
        <v>323</v>
      </c>
      <c r="E132" s="801"/>
      <c r="F132" s="797"/>
      <c r="G132" s="797"/>
      <c r="H132" s="322"/>
      <c r="I132" s="326" t="n">
        <v>200000</v>
      </c>
      <c r="J132" s="326"/>
      <c r="K132" s="326"/>
      <c r="L132" s="798" t="n">
        <f aca="false">+E132+F132+G132+H132+I132+J132+K132</f>
        <v>200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99"/>
      <c r="F133" s="800"/>
      <c r="G133" s="800"/>
      <c r="H133" s="322"/>
      <c r="I133" s="326"/>
      <c r="J133" s="324"/>
      <c r="K133" s="324"/>
      <c r="L133" s="798" t="n">
        <f aca="false">+E133+F133+G133+H133+I133+J133+K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99"/>
      <c r="F134" s="800"/>
      <c r="G134" s="800"/>
      <c r="H134" s="322"/>
      <c r="I134" s="326"/>
      <c r="J134" s="324"/>
      <c r="K134" s="324"/>
      <c r="L134" s="798" t="n">
        <f aca="false">+E134+F134+G134+H134+I134+J134+K134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799"/>
      <c r="F135" s="800"/>
      <c r="G135" s="800"/>
      <c r="H135" s="322"/>
      <c r="I135" s="326"/>
      <c r="J135" s="324"/>
      <c r="K135" s="324"/>
      <c r="L135" s="798" t="n">
        <f aca="false">+E135+F135+G135+H135+I135+J135+K135</f>
        <v>0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799"/>
      <c r="F136" s="800"/>
      <c r="G136" s="800"/>
      <c r="H136" s="322"/>
      <c r="I136" s="326"/>
      <c r="J136" s="324"/>
      <c r="K136" s="324"/>
      <c r="L136" s="798" t="n">
        <f aca="false">+E136+F136+G136+H136+I136+J136+K136</f>
        <v>0</v>
      </c>
    </row>
    <row r="137" customFormat="false" ht="35.1" hidden="false" customHeight="true" outlineLevel="0" collapsed="false">
      <c r="A137" s="120" t="n">
        <v>46</v>
      </c>
      <c r="B137" s="126" t="n">
        <v>1600700145</v>
      </c>
      <c r="C137" s="122" t="s">
        <v>401</v>
      </c>
      <c r="D137" s="123" t="s">
        <v>333</v>
      </c>
      <c r="E137" s="801"/>
      <c r="F137" s="797"/>
      <c r="G137" s="797"/>
      <c r="H137" s="322"/>
      <c r="I137" s="326"/>
      <c r="J137" s="326"/>
      <c r="K137" s="326" t="n">
        <v>136700</v>
      </c>
      <c r="L137" s="798" t="n">
        <f aca="false">+E137+F137+G137+H137+I137+J137+K137</f>
        <v>136700</v>
      </c>
    </row>
    <row r="138" customFormat="false" ht="35.1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801"/>
      <c r="F138" s="797"/>
      <c r="G138" s="797"/>
      <c r="H138" s="322"/>
      <c r="I138" s="326"/>
      <c r="J138" s="326"/>
      <c r="K138" s="326"/>
      <c r="L138" s="798" t="n">
        <f aca="false">+E138+F138+G138+H138+I138+J138+K138</f>
        <v>0</v>
      </c>
    </row>
    <row r="139" customFormat="false" ht="35.1" hidden="false" customHeight="true" outlineLevel="0" collapsed="false">
      <c r="A139" s="120" t="n">
        <v>47</v>
      </c>
      <c r="B139" s="121" t="n">
        <v>1600700147</v>
      </c>
      <c r="C139" s="122" t="s">
        <v>401</v>
      </c>
      <c r="D139" s="123" t="s">
        <v>337</v>
      </c>
      <c r="E139" s="801"/>
      <c r="F139" s="797"/>
      <c r="G139" s="797"/>
      <c r="H139" s="322"/>
      <c r="I139" s="326" t="n">
        <v>228000</v>
      </c>
      <c r="J139" s="326"/>
      <c r="K139" s="326"/>
      <c r="L139" s="798" t="n">
        <f aca="false">+E139+F139+G139+H139+I139+J139+K139</f>
        <v>228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99"/>
      <c r="F140" s="800"/>
      <c r="G140" s="800"/>
      <c r="H140" s="322"/>
      <c r="I140" s="326"/>
      <c r="J140" s="324"/>
      <c r="K140" s="324"/>
      <c r="L140" s="798" t="n">
        <f aca="false">+E140+F140+G140+H140+I140+J140+K140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799"/>
      <c r="F141" s="800"/>
      <c r="G141" s="800"/>
      <c r="H141" s="322"/>
      <c r="I141" s="326"/>
      <c r="J141" s="324"/>
      <c r="K141" s="324"/>
      <c r="L141" s="798" t="n">
        <f aca="false">+E141+F141+G141+H141+I141+J141+K141</f>
        <v>0</v>
      </c>
    </row>
    <row r="142" customFormat="false" ht="35.1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802"/>
      <c r="F142" s="803"/>
      <c r="G142" s="803"/>
      <c r="H142" s="322"/>
      <c r="I142" s="327"/>
      <c r="J142" s="327"/>
      <c r="K142" s="327"/>
      <c r="L142" s="798" t="n">
        <f aca="false">+E142+F142+G142+H142+I142+J142+K142</f>
        <v>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99"/>
      <c r="F143" s="800"/>
      <c r="G143" s="800"/>
      <c r="H143" s="322"/>
      <c r="I143" s="326"/>
      <c r="J143" s="324"/>
      <c r="K143" s="324"/>
      <c r="L143" s="798" t="n">
        <f aca="false">+E143+F143+G143+H143+I143+J143+K143</f>
        <v>0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799"/>
      <c r="F144" s="800"/>
      <c r="G144" s="800"/>
      <c r="H144" s="322"/>
      <c r="I144" s="326"/>
      <c r="J144" s="324"/>
      <c r="K144" s="324"/>
      <c r="L144" s="798" t="n">
        <f aca="false">+E144+F144+G144+H144+I144+J144+K144</f>
        <v>0</v>
      </c>
    </row>
    <row r="145" customFormat="false" ht="35.1" hidden="false" customHeight="true" outlineLevel="0" collapsed="false">
      <c r="A145" s="120" t="n">
        <v>48</v>
      </c>
      <c r="B145" s="121" t="n">
        <v>1600700153</v>
      </c>
      <c r="C145" s="122" t="s">
        <v>401</v>
      </c>
      <c r="D145" s="123" t="s">
        <v>349</v>
      </c>
      <c r="E145" s="801" t="n">
        <v>155115</v>
      </c>
      <c r="F145" s="797"/>
      <c r="G145" s="797"/>
      <c r="H145" s="322"/>
      <c r="I145" s="326" t="n">
        <v>100000</v>
      </c>
      <c r="J145" s="326" t="n">
        <v>14000</v>
      </c>
      <c r="K145" s="326"/>
      <c r="L145" s="798" t="n">
        <f aca="false">+E145+F145+G145+H145+I145+J145+K145</f>
        <v>269115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99"/>
      <c r="F146" s="800"/>
      <c r="G146" s="800"/>
      <c r="H146" s="322"/>
      <c r="I146" s="326"/>
      <c r="J146" s="324"/>
      <c r="K146" s="324"/>
      <c r="L146" s="798" t="n">
        <f aca="false">+E146+F146+G146+H146+I146+J146+K146</f>
        <v>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799"/>
      <c r="F147" s="800"/>
      <c r="G147" s="800"/>
      <c r="H147" s="322"/>
      <c r="I147" s="326"/>
      <c r="J147" s="324"/>
      <c r="K147" s="324"/>
      <c r="L147" s="798" t="n">
        <f aca="false">+E147+F147+G147+H147+I147+J147+K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801"/>
      <c r="F148" s="797"/>
      <c r="G148" s="797"/>
      <c r="H148" s="322"/>
      <c r="I148" s="326"/>
      <c r="J148" s="326"/>
      <c r="K148" s="326"/>
      <c r="L148" s="798" t="n">
        <f aca="false">+E148+F148+G148+H148+I148+J148+K148</f>
        <v>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801"/>
      <c r="F149" s="797"/>
      <c r="G149" s="797"/>
      <c r="H149" s="322"/>
      <c r="I149" s="326"/>
      <c r="J149" s="326"/>
      <c r="K149" s="326"/>
      <c r="L149" s="798" t="n">
        <f aca="false">+E149+F149+G149+H149+I149+J149+K149</f>
        <v>0</v>
      </c>
    </row>
    <row r="150" customFormat="false" ht="35.1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801"/>
      <c r="F150" s="797"/>
      <c r="G150" s="797"/>
      <c r="H150" s="322"/>
      <c r="I150" s="326"/>
      <c r="J150" s="326"/>
      <c r="K150" s="326"/>
      <c r="L150" s="798" t="n">
        <f aca="false">+E150+F150+G150+H150+I150+J150+K150</f>
        <v>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99"/>
      <c r="F151" s="800"/>
      <c r="G151" s="800"/>
      <c r="H151" s="322"/>
      <c r="I151" s="326"/>
      <c r="J151" s="324"/>
      <c r="K151" s="324"/>
      <c r="L151" s="798" t="n">
        <f aca="false">+E151+F151+G151+H151+I151+J151+K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801"/>
      <c r="F152" s="797"/>
      <c r="G152" s="797"/>
      <c r="H152" s="322"/>
      <c r="I152" s="326"/>
      <c r="J152" s="326"/>
      <c r="K152" s="326"/>
      <c r="L152" s="798" t="n">
        <f aca="false">+E152+F152+G152+H152+I152+J152+K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801"/>
      <c r="F153" s="797"/>
      <c r="G153" s="797"/>
      <c r="H153" s="322"/>
      <c r="I153" s="326"/>
      <c r="J153" s="326"/>
      <c r="K153" s="326"/>
      <c r="L153" s="798" t="n">
        <f aca="false">+E153+F153+G153+H153+I153+J153+K153</f>
        <v>0</v>
      </c>
    </row>
    <row r="154" customFormat="false" ht="35.1" hidden="false" customHeight="true" outlineLevel="0" collapsed="false">
      <c r="A154" s="131" t="n">
        <v>49</v>
      </c>
      <c r="B154" s="132" t="s">
        <v>405</v>
      </c>
      <c r="C154" s="133" t="s">
        <v>400</v>
      </c>
      <c r="D154" s="134" t="s">
        <v>363</v>
      </c>
      <c r="E154" s="804"/>
      <c r="F154" s="804"/>
      <c r="G154" s="804"/>
      <c r="H154" s="329"/>
      <c r="I154" s="329" t="n">
        <v>87000</v>
      </c>
      <c r="J154" s="329"/>
      <c r="K154" s="329"/>
      <c r="L154" s="805" t="n">
        <f aca="false">+E154+F154+G154+H154+I154+J154+K154</f>
        <v>87000</v>
      </c>
    </row>
  </sheetData>
  <autoFilter ref="C13:D154"/>
  <mergeCells count="12">
    <mergeCell ref="A1:G1"/>
    <mergeCell ref="H1:K1"/>
    <mergeCell ref="A2:E2"/>
    <mergeCell ref="I2:L2"/>
    <mergeCell ref="A3:E3"/>
    <mergeCell ref="H3:L3"/>
    <mergeCell ref="E7:K7"/>
    <mergeCell ref="C8:D8"/>
    <mergeCell ref="E8:G8"/>
    <mergeCell ref="I8:K8"/>
    <mergeCell ref="A11:D11"/>
    <mergeCell ref="A12:D12"/>
  </mergeCells>
  <printOptions headings="false" gridLines="false" gridLinesSet="true" horizontalCentered="false" verticalCentered="false"/>
  <pageMargins left="0.39375" right="0" top="0.157638888888889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44"/>
    <col collapsed="false" customWidth="true" hidden="false" outlineLevel="0" max="6" min="6" style="251" width="36.17"/>
    <col collapsed="false" customWidth="true" hidden="false" outlineLevel="0" max="7" min="7" style="250" width="17.44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8" t="s">
        <v>450</v>
      </c>
      <c r="B1" s="58"/>
      <c r="C1" s="58"/>
      <c r="D1" s="58"/>
      <c r="E1" s="58"/>
      <c r="F1" s="59" t="s">
        <v>451</v>
      </c>
      <c r="G1" s="60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252" t="s">
        <v>452</v>
      </c>
      <c r="G2" s="64"/>
    </row>
    <row r="3" s="253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4"/>
    </row>
    <row r="4" s="253" customFormat="true" ht="23.25" hidden="false" customHeight="false" outlineLevel="0" collapsed="false">
      <c r="A4" s="68" t="s">
        <v>378</v>
      </c>
      <c r="B4" s="69"/>
      <c r="C4" s="70"/>
      <c r="D4" s="71"/>
      <c r="E4" s="254"/>
      <c r="F4" s="255" t="s">
        <v>379</v>
      </c>
      <c r="G4" s="74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58" t="s">
        <v>15</v>
      </c>
      <c r="F6" s="258"/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59" t="s">
        <v>453</v>
      </c>
      <c r="F7" s="260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259"/>
      <c r="F8" s="260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261" t="s">
        <v>454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53)</f>
        <v>776300</v>
      </c>
      <c r="F10" s="263" t="n">
        <f aca="false">SUM(F11:F153)</f>
        <v>49771</v>
      </c>
      <c r="G10" s="109" t="n">
        <f aca="false">SUM(G12:G153)</f>
        <v>826071</v>
      </c>
    </row>
    <row r="11" s="88" customFormat="true" ht="30" hidden="false" customHeight="true" outlineLevel="0" collapsed="false">
      <c r="A11" s="110"/>
      <c r="B11" s="264"/>
      <c r="C11" s="264"/>
      <c r="D11" s="265"/>
      <c r="E11" s="266"/>
      <c r="F11" s="266"/>
      <c r="G11" s="114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67" t="n">
        <v>0</v>
      </c>
      <c r="F12" s="267"/>
      <c r="G12" s="115" t="n">
        <f aca="false">+E12+F12</f>
        <v>0</v>
      </c>
    </row>
    <row r="13" customFormat="false" ht="30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68" t="n">
        <v>0</v>
      </c>
      <c r="F13" s="268"/>
      <c r="G13" s="120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68" t="n">
        <v>0</v>
      </c>
      <c r="F14" s="268"/>
      <c r="G14" s="120" t="n">
        <f aca="false">+E14+F14</f>
        <v>0</v>
      </c>
    </row>
    <row r="15" customFormat="false" ht="30" hidden="tru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268" t="n">
        <v>0</v>
      </c>
      <c r="F15" s="268"/>
      <c r="G15" s="120" t="n">
        <f aca="false">+E15+F15</f>
        <v>0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68" t="n">
        <v>0</v>
      </c>
      <c r="F16" s="268"/>
      <c r="G16" s="120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68" t="n">
        <v>0</v>
      </c>
      <c r="F17" s="268"/>
      <c r="G17" s="120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68" t="n">
        <v>0</v>
      </c>
      <c r="F18" s="268"/>
      <c r="G18" s="120" t="n">
        <f aca="false">+E18+F18</f>
        <v>0</v>
      </c>
    </row>
    <row r="19" customFormat="false" ht="30" hidden="tru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268" t="n">
        <v>0</v>
      </c>
      <c r="F19" s="268"/>
      <c r="G19" s="120" t="n">
        <f aca="false">+E19+F19</f>
        <v>0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68" t="n">
        <v>0</v>
      </c>
      <c r="F20" s="268"/>
      <c r="G20" s="120" t="n">
        <f aca="false">+E20+F20</f>
        <v>0</v>
      </c>
    </row>
    <row r="21" customFormat="false" ht="30" hidden="tru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268" t="n">
        <v>0</v>
      </c>
      <c r="F21" s="268"/>
      <c r="G21" s="120" t="n">
        <f aca="false">+E21+F21</f>
        <v>0</v>
      </c>
    </row>
    <row r="22" customFormat="false" ht="30" hidden="tru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268" t="n">
        <v>0</v>
      </c>
      <c r="F22" s="268"/>
      <c r="G22" s="120" t="n">
        <f aca="false">+E22+F22</f>
        <v>0</v>
      </c>
    </row>
    <row r="23" customFormat="false" ht="30" hidden="false" customHeight="true" outlineLevel="0" collapsed="false">
      <c r="A23" s="120" t="n">
        <v>1</v>
      </c>
      <c r="B23" s="121" t="n">
        <v>1600700027</v>
      </c>
      <c r="C23" s="122" t="s">
        <v>392</v>
      </c>
      <c r="D23" s="123" t="s">
        <v>45</v>
      </c>
      <c r="E23" s="268" t="n">
        <v>111500</v>
      </c>
      <c r="F23" s="268"/>
      <c r="G23" s="120" t="n">
        <f aca="false">+E23+F23</f>
        <v>11150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68" t="n">
        <v>0</v>
      </c>
      <c r="F24" s="268"/>
      <c r="G24" s="120" t="n">
        <f aca="false">+E24+F24</f>
        <v>0</v>
      </c>
    </row>
    <row r="25" customFormat="false" ht="30" hidden="tru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268" t="n">
        <v>0</v>
      </c>
      <c r="F25" s="268"/>
      <c r="G25" s="120" t="n">
        <f aca="false">+E25+F25</f>
        <v>0</v>
      </c>
    </row>
    <row r="26" customFormat="false" ht="30" hidden="tru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268" t="n">
        <v>0</v>
      </c>
      <c r="F26" s="268" t="n">
        <v>0</v>
      </c>
      <c r="G26" s="120" t="n">
        <f aca="false">+E26+F26</f>
        <v>0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268" t="n">
        <v>0</v>
      </c>
      <c r="F27" s="268"/>
      <c r="G27" s="120" t="n">
        <f aca="false">+E27+F27</f>
        <v>0</v>
      </c>
    </row>
    <row r="28" customFormat="false" ht="30" hidden="tru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268" t="n">
        <v>0</v>
      </c>
      <c r="F28" s="268"/>
      <c r="G28" s="120" t="n">
        <f aca="false">+E28+F28</f>
        <v>0</v>
      </c>
    </row>
    <row r="29" customFormat="false" ht="30" hidden="tru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268" t="n">
        <v>0</v>
      </c>
      <c r="F29" s="268" t="n">
        <v>0</v>
      </c>
      <c r="G29" s="120" t="n">
        <f aca="false">+E29+F29</f>
        <v>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268" t="n">
        <v>0</v>
      </c>
      <c r="F30" s="268"/>
      <c r="G30" s="120" t="n">
        <f aca="false">+E30+F30</f>
        <v>0</v>
      </c>
    </row>
    <row r="31" customFormat="false" ht="30" hidden="tru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268" t="n">
        <v>0</v>
      </c>
      <c r="F31" s="268"/>
      <c r="G31" s="120" t="n">
        <f aca="false">+E31+F31</f>
        <v>0</v>
      </c>
    </row>
    <row r="32" customFormat="false" ht="30" hidden="tru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268" t="n">
        <v>0</v>
      </c>
      <c r="F32" s="268" t="n">
        <v>0</v>
      </c>
      <c r="G32" s="120" t="n">
        <f aca="false">+E32+F32</f>
        <v>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68" t="n">
        <v>0</v>
      </c>
      <c r="F33" s="268"/>
      <c r="G33" s="120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68" t="n">
        <v>0</v>
      </c>
      <c r="F34" s="268"/>
      <c r="G34" s="120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68" t="n">
        <v>0</v>
      </c>
      <c r="F35" s="268"/>
      <c r="G35" s="120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68" t="n">
        <v>0</v>
      </c>
      <c r="F36" s="268"/>
      <c r="G36" s="120" t="n">
        <f aca="false">+E36+F36</f>
        <v>0</v>
      </c>
    </row>
    <row r="37" customFormat="false" ht="30" hidden="tru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268" t="n">
        <v>0</v>
      </c>
      <c r="F37" s="268"/>
      <c r="G37" s="120" t="n">
        <f aca="false">+E37+F37</f>
        <v>0</v>
      </c>
    </row>
    <row r="38" customFormat="false" ht="30" hidden="tru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268" t="n">
        <v>0</v>
      </c>
      <c r="F38" s="268"/>
      <c r="G38" s="120" t="n">
        <f aca="false">+E38+F38</f>
        <v>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268" t="n">
        <v>0</v>
      </c>
      <c r="F39" s="268"/>
      <c r="G39" s="120" t="n">
        <f aca="false">+E39+F39</f>
        <v>0</v>
      </c>
    </row>
    <row r="40" customFormat="false" ht="30" hidden="tru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268" t="n">
        <v>0</v>
      </c>
      <c r="F40" s="268"/>
      <c r="G40" s="120" t="n">
        <f aca="false">+E40+F40</f>
        <v>0</v>
      </c>
    </row>
    <row r="41" customFormat="false" ht="30" hidden="tru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268" t="n">
        <v>0</v>
      </c>
      <c r="F41" s="268"/>
      <c r="G41" s="120" t="n">
        <f aca="false">+E41+F41</f>
        <v>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268" t="n">
        <v>0</v>
      </c>
      <c r="F42" s="268"/>
      <c r="G42" s="120" t="n">
        <f aca="false">+E42+F42</f>
        <v>0</v>
      </c>
    </row>
    <row r="43" customFormat="false" ht="30" hidden="tru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268" t="n">
        <v>0</v>
      </c>
      <c r="F43" s="268"/>
      <c r="G43" s="120" t="n">
        <f aca="false">+E43+F43</f>
        <v>0</v>
      </c>
    </row>
    <row r="44" customFormat="false" ht="30" hidden="false" customHeight="true" outlineLevel="0" collapsed="false">
      <c r="A44" s="120" t="n">
        <v>2</v>
      </c>
      <c r="B44" s="121" t="n">
        <v>1600700048</v>
      </c>
      <c r="C44" s="122" t="s">
        <v>392</v>
      </c>
      <c r="D44" s="123" t="s">
        <v>105</v>
      </c>
      <c r="E44" s="268" t="n">
        <v>290700</v>
      </c>
      <c r="F44" s="268"/>
      <c r="G44" s="120" t="n">
        <f aca="false">+E44+F44</f>
        <v>290700</v>
      </c>
    </row>
    <row r="45" customFormat="false" ht="30" hidden="tru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268" t="n">
        <v>0</v>
      </c>
      <c r="F45" s="268"/>
      <c r="G45" s="120" t="n">
        <f aca="false">+E45+F45</f>
        <v>0</v>
      </c>
    </row>
    <row r="46" customFormat="false" ht="30" hidden="false" customHeight="true" outlineLevel="0" collapsed="false">
      <c r="A46" s="120" t="n">
        <v>3</v>
      </c>
      <c r="B46" s="126" t="n">
        <v>1600700050</v>
      </c>
      <c r="C46" s="122" t="s">
        <v>392</v>
      </c>
      <c r="D46" s="123" t="s">
        <v>111</v>
      </c>
      <c r="E46" s="268" t="n">
        <v>219000</v>
      </c>
      <c r="F46" s="268"/>
      <c r="G46" s="120" t="n">
        <f aca="false">+E46+F46</f>
        <v>219000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268" t="n">
        <v>0</v>
      </c>
      <c r="F47" s="268"/>
      <c r="G47" s="120" t="n">
        <f aca="false">+E47+F47</f>
        <v>0</v>
      </c>
    </row>
    <row r="48" customFormat="false" ht="30" hidden="tru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268" t="n">
        <v>0</v>
      </c>
      <c r="F48" s="268"/>
      <c r="G48" s="120" t="n">
        <f aca="false">+E48+F48</f>
        <v>0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68" t="n">
        <v>0</v>
      </c>
      <c r="F49" s="268"/>
      <c r="G49" s="120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68" t="n">
        <v>0</v>
      </c>
      <c r="F50" s="268"/>
      <c r="G50" s="120" t="n">
        <f aca="false">+E50+F50</f>
        <v>0</v>
      </c>
    </row>
    <row r="51" customFormat="false" ht="30" hidden="false" customHeight="true" outlineLevel="0" collapsed="false">
      <c r="A51" s="120" t="n">
        <v>4</v>
      </c>
      <c r="B51" s="121" t="n">
        <v>1600700056</v>
      </c>
      <c r="C51" s="122" t="s">
        <v>394</v>
      </c>
      <c r="D51" s="123" t="s">
        <v>120</v>
      </c>
      <c r="E51" s="268" t="n">
        <v>45000</v>
      </c>
      <c r="F51" s="268"/>
      <c r="G51" s="120" t="n">
        <f aca="false">+E51+F51</f>
        <v>4500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68" t="n">
        <v>0</v>
      </c>
      <c r="F52" s="268"/>
      <c r="G52" s="120" t="n">
        <f aca="false">+E52+F52</f>
        <v>0</v>
      </c>
    </row>
    <row r="53" customFormat="false" ht="30" hidden="tru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268" t="n">
        <v>0</v>
      </c>
      <c r="F53" s="268"/>
      <c r="G53" s="120" t="n">
        <f aca="false">+E53+F53</f>
        <v>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268" t="n">
        <v>0</v>
      </c>
      <c r="F54" s="268"/>
      <c r="G54" s="120" t="n">
        <f aca="false">+E54+F54</f>
        <v>0</v>
      </c>
    </row>
    <row r="55" customFormat="false" ht="30" hidden="tru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268" t="n">
        <v>0</v>
      </c>
      <c r="F55" s="268"/>
      <c r="G55" s="120" t="n">
        <f aca="false">+E55+F55</f>
        <v>0</v>
      </c>
    </row>
    <row r="56" customFormat="false" ht="30" hidden="false" customHeight="true" outlineLevel="0" collapsed="false">
      <c r="A56" s="120" t="n">
        <v>5</v>
      </c>
      <c r="B56" s="126" t="n">
        <v>1600700062</v>
      </c>
      <c r="C56" s="122" t="s">
        <v>397</v>
      </c>
      <c r="D56" s="123" t="s">
        <v>130</v>
      </c>
      <c r="E56" s="268" t="n">
        <v>0</v>
      </c>
      <c r="F56" s="268" t="n">
        <v>49771</v>
      </c>
      <c r="G56" s="120" t="n">
        <f aca="false">+E56+F56</f>
        <v>49771</v>
      </c>
    </row>
    <row r="57" customFormat="false" ht="30" hidden="tru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268" t="n">
        <v>0</v>
      </c>
      <c r="F57" s="268"/>
      <c r="G57" s="120" t="n">
        <f aca="false">+E57+F57</f>
        <v>0</v>
      </c>
    </row>
    <row r="58" customFormat="false" ht="30" hidden="tru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268" t="n">
        <v>0</v>
      </c>
      <c r="F58" s="268"/>
      <c r="G58" s="120" t="n">
        <f aca="false">+E58+F58</f>
        <v>0</v>
      </c>
    </row>
    <row r="59" customFormat="false" ht="30" hidden="tru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268" t="n">
        <v>0</v>
      </c>
      <c r="F59" s="268"/>
      <c r="G59" s="120" t="n">
        <f aca="false">+E59+F59</f>
        <v>0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68" t="n">
        <v>0</v>
      </c>
      <c r="F60" s="268"/>
      <c r="G60" s="120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68" t="n">
        <v>0</v>
      </c>
      <c r="F61" s="268"/>
      <c r="G61" s="120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68" t="n">
        <v>0</v>
      </c>
      <c r="F62" s="268"/>
      <c r="G62" s="120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68" t="n">
        <v>0</v>
      </c>
      <c r="F63" s="268"/>
      <c r="G63" s="120" t="n">
        <f aca="false">+E63+F63</f>
        <v>0</v>
      </c>
    </row>
    <row r="64" customFormat="false" ht="30" hidden="tru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268" t="n">
        <v>0</v>
      </c>
      <c r="F64" s="268"/>
      <c r="G64" s="120" t="n">
        <f aca="false">+E64+F64</f>
        <v>0</v>
      </c>
    </row>
    <row r="65" customFormat="false" ht="30" hidden="tru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268" t="n">
        <v>0</v>
      </c>
      <c r="F65" s="268"/>
      <c r="G65" s="120" t="n">
        <f aca="false">+E65+F65</f>
        <v>0</v>
      </c>
    </row>
    <row r="66" customFormat="false" ht="30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68" t="n">
        <v>0</v>
      </c>
      <c r="F66" s="268"/>
      <c r="G66" s="120" t="n">
        <f aca="false">+E66+F66</f>
        <v>0</v>
      </c>
    </row>
    <row r="67" customFormat="false" ht="30" hidden="tru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268" t="n">
        <v>0</v>
      </c>
      <c r="F67" s="268"/>
      <c r="G67" s="120" t="n">
        <f aca="false">+E67+F67</f>
        <v>0</v>
      </c>
    </row>
    <row r="68" customFormat="false" ht="30" hidden="tru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268" t="n">
        <v>0</v>
      </c>
      <c r="F68" s="268"/>
      <c r="G68" s="120" t="n">
        <f aca="false">+E68+F68</f>
        <v>0</v>
      </c>
    </row>
    <row r="69" customFormat="false" ht="30" hidden="tru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268" t="n">
        <v>0</v>
      </c>
      <c r="F69" s="268"/>
      <c r="G69" s="120" t="n">
        <f aca="false">+E69+F69</f>
        <v>0</v>
      </c>
    </row>
    <row r="70" customFormat="false" ht="30" hidden="tru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268" t="n">
        <v>0</v>
      </c>
      <c r="F70" s="268"/>
      <c r="G70" s="120" t="n">
        <f aca="false">+E70+F70</f>
        <v>0</v>
      </c>
    </row>
    <row r="71" customFormat="false" ht="30" hidden="tru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268" t="n">
        <v>0</v>
      </c>
      <c r="F71" s="268"/>
      <c r="G71" s="120" t="n">
        <f aca="false">+E71+F71</f>
        <v>0</v>
      </c>
    </row>
    <row r="72" customFormat="false" ht="30" hidden="tru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268" t="n">
        <v>0</v>
      </c>
      <c r="F72" s="268"/>
      <c r="G72" s="120" t="n">
        <f aca="false">+E72+F72</f>
        <v>0</v>
      </c>
    </row>
    <row r="73" customFormat="false" ht="30" hidden="tru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268" t="n">
        <v>0</v>
      </c>
      <c r="F73" s="268"/>
      <c r="G73" s="120" t="n">
        <f aca="false">+E73+F73</f>
        <v>0</v>
      </c>
    </row>
    <row r="74" customFormat="false" ht="30" hidden="tru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268" t="n">
        <v>0</v>
      </c>
      <c r="F74" s="268"/>
      <c r="G74" s="120" t="n">
        <f aca="false">+E74+F74</f>
        <v>0</v>
      </c>
    </row>
    <row r="75" customFormat="false" ht="30" hidden="false" customHeight="true" outlineLevel="0" collapsed="false">
      <c r="A75" s="120" t="n">
        <v>6</v>
      </c>
      <c r="B75" s="126" t="n">
        <v>1600700083</v>
      </c>
      <c r="C75" s="122" t="s">
        <v>400</v>
      </c>
      <c r="D75" s="123" t="s">
        <v>174</v>
      </c>
      <c r="E75" s="268" t="n">
        <v>24000</v>
      </c>
      <c r="F75" s="268" t="n">
        <v>0</v>
      </c>
      <c r="G75" s="120" t="n">
        <f aca="false">+E75+F75</f>
        <v>2400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68" t="n">
        <v>0</v>
      </c>
      <c r="F76" s="268"/>
      <c r="G76" s="120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68" t="n">
        <v>0</v>
      </c>
      <c r="F77" s="268"/>
      <c r="G77" s="120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68" t="n">
        <v>0</v>
      </c>
      <c r="F78" s="268"/>
      <c r="G78" s="120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68" t="n">
        <v>0</v>
      </c>
      <c r="F79" s="268"/>
      <c r="G79" s="120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68" t="n">
        <v>0</v>
      </c>
      <c r="F80" s="268"/>
      <c r="G80" s="120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68" t="n">
        <v>0</v>
      </c>
      <c r="F81" s="268"/>
      <c r="G81" s="120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68" t="n">
        <v>0</v>
      </c>
      <c r="F82" s="268"/>
      <c r="G82" s="120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68" t="n">
        <v>0</v>
      </c>
      <c r="F83" s="268"/>
      <c r="G83" s="120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68" t="n">
        <v>0</v>
      </c>
      <c r="F84" s="268"/>
      <c r="G84" s="120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68" t="n">
        <v>0</v>
      </c>
      <c r="F85" s="268"/>
      <c r="G85" s="120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68" t="n">
        <v>0</v>
      </c>
      <c r="F86" s="268"/>
      <c r="G86" s="120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68" t="n">
        <v>0</v>
      </c>
      <c r="F87" s="268"/>
      <c r="G87" s="120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68" t="n">
        <v>0</v>
      </c>
      <c r="F88" s="268"/>
      <c r="G88" s="120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68" t="n">
        <v>0</v>
      </c>
      <c r="F89" s="268"/>
      <c r="G89" s="120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68" t="n">
        <v>0</v>
      </c>
      <c r="F90" s="268"/>
      <c r="G90" s="120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68" t="n">
        <v>0</v>
      </c>
      <c r="F91" s="268"/>
      <c r="G91" s="120" t="n">
        <f aca="false">+E91+F91</f>
        <v>0</v>
      </c>
    </row>
    <row r="92" customFormat="false" ht="30" hidden="false" customHeight="true" outlineLevel="0" collapsed="false">
      <c r="A92" s="120" t="n">
        <v>7</v>
      </c>
      <c r="B92" s="126" t="n">
        <v>1600700100</v>
      </c>
      <c r="C92" s="122" t="s">
        <v>392</v>
      </c>
      <c r="D92" s="123" t="s">
        <v>219</v>
      </c>
      <c r="E92" s="268" t="n">
        <v>50700</v>
      </c>
      <c r="F92" s="268"/>
      <c r="G92" s="120" t="n">
        <f aca="false">+E92+F92</f>
        <v>5070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68" t="n">
        <v>0</v>
      </c>
      <c r="F93" s="268"/>
      <c r="G93" s="120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68" t="n">
        <v>0</v>
      </c>
      <c r="F94" s="268"/>
      <c r="G94" s="120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68" t="n">
        <v>0</v>
      </c>
      <c r="F95" s="268"/>
      <c r="G95" s="120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68" t="n">
        <v>0</v>
      </c>
      <c r="F96" s="268" t="n">
        <v>0</v>
      </c>
      <c r="G96" s="120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68" t="n">
        <v>0</v>
      </c>
      <c r="F97" s="268"/>
      <c r="G97" s="120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68" t="n">
        <v>0</v>
      </c>
      <c r="F98" s="268"/>
      <c r="G98" s="120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68" t="n">
        <v>0</v>
      </c>
      <c r="F99" s="268"/>
      <c r="G99" s="120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68" t="n">
        <v>0</v>
      </c>
      <c r="F100" s="268"/>
      <c r="G100" s="120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68" t="n">
        <v>0</v>
      </c>
      <c r="F101" s="268"/>
      <c r="G101" s="120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68" t="n">
        <v>0</v>
      </c>
      <c r="F102" s="268"/>
      <c r="G102" s="120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68" t="n">
        <v>0</v>
      </c>
      <c r="F103" s="268"/>
      <c r="G103" s="120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68" t="n">
        <v>0</v>
      </c>
      <c r="F104" s="268"/>
      <c r="G104" s="120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68" t="n">
        <v>0</v>
      </c>
      <c r="F105" s="268"/>
      <c r="G105" s="120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68" t="n">
        <v>0</v>
      </c>
      <c r="F106" s="268"/>
      <c r="G106" s="120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68" t="n">
        <v>0</v>
      </c>
      <c r="F107" s="268"/>
      <c r="G107" s="120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68" t="n">
        <v>0</v>
      </c>
      <c r="F108" s="268"/>
      <c r="G108" s="120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68" t="n">
        <v>0</v>
      </c>
      <c r="F109" s="268" t="n">
        <v>0</v>
      </c>
      <c r="G109" s="120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68" t="n">
        <v>0</v>
      </c>
      <c r="F110" s="268"/>
      <c r="G110" s="120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68" t="n">
        <v>0</v>
      </c>
      <c r="F111" s="268"/>
      <c r="G111" s="120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68" t="n">
        <v>0</v>
      </c>
      <c r="F112" s="268"/>
      <c r="G112" s="120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68" t="n">
        <v>0</v>
      </c>
      <c r="F113" s="268"/>
      <c r="G113" s="120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68" t="n">
        <v>0</v>
      </c>
      <c r="F114" s="268"/>
      <c r="G114" s="120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68" t="n">
        <v>0</v>
      </c>
      <c r="F115" s="268"/>
      <c r="G115" s="120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68" t="n">
        <v>0</v>
      </c>
      <c r="F116" s="268"/>
      <c r="G116" s="120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68" t="n">
        <v>0</v>
      </c>
      <c r="F117" s="268"/>
      <c r="G117" s="120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68" t="n">
        <v>0</v>
      </c>
      <c r="F118" s="268"/>
      <c r="G118" s="120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68" t="n">
        <v>0</v>
      </c>
      <c r="F119" s="268"/>
      <c r="G119" s="120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68" t="n">
        <v>0</v>
      </c>
      <c r="F120" s="268"/>
      <c r="G120" s="120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68" t="n">
        <v>0</v>
      </c>
      <c r="F121" s="268"/>
      <c r="G121" s="120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68" t="n">
        <v>0</v>
      </c>
      <c r="F122" s="268"/>
      <c r="G122" s="120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68" t="n">
        <v>0</v>
      </c>
      <c r="F123" s="268"/>
      <c r="G123" s="120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68" t="n">
        <v>0</v>
      </c>
      <c r="F124" s="268"/>
      <c r="G124" s="120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68" t="n">
        <v>0</v>
      </c>
      <c r="F125" s="268"/>
      <c r="G125" s="120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68" t="n">
        <v>0</v>
      </c>
      <c r="F126" s="268"/>
      <c r="G126" s="120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68" t="n">
        <v>0</v>
      </c>
      <c r="F127" s="268"/>
      <c r="G127" s="120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68" t="n">
        <v>0</v>
      </c>
      <c r="F128" s="268"/>
      <c r="G128" s="120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68" t="n">
        <v>0</v>
      </c>
      <c r="F129" s="268"/>
      <c r="G129" s="120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68" t="n">
        <v>0</v>
      </c>
      <c r="F130" s="268"/>
      <c r="G130" s="120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68" t="n">
        <v>0</v>
      </c>
      <c r="F131" s="268"/>
      <c r="G131" s="120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68" t="n">
        <v>0</v>
      </c>
      <c r="F132" s="268"/>
      <c r="G132" s="120" t="n">
        <f aca="false">+E132+F132</f>
        <v>0</v>
      </c>
    </row>
    <row r="133" customFormat="false" ht="30" hidden="false" customHeight="true" outlineLevel="0" collapsed="false">
      <c r="A133" s="120" t="n">
        <v>8</v>
      </c>
      <c r="B133" s="121" t="n">
        <v>1600700142</v>
      </c>
      <c r="C133" s="122" t="s">
        <v>401</v>
      </c>
      <c r="D133" s="123" t="s">
        <v>327</v>
      </c>
      <c r="E133" s="268" t="n">
        <v>35400</v>
      </c>
      <c r="F133" s="268"/>
      <c r="G133" s="120" t="n">
        <f aca="false">+E133+F133</f>
        <v>3540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68" t="n">
        <v>0</v>
      </c>
      <c r="F134" s="268"/>
      <c r="G134" s="120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68" t="n">
        <v>0</v>
      </c>
      <c r="F135" s="268"/>
      <c r="G135" s="120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68" t="n">
        <v>0</v>
      </c>
      <c r="F136" s="268"/>
      <c r="G136" s="120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68" t="n">
        <v>0</v>
      </c>
      <c r="F137" s="268"/>
      <c r="G137" s="120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68" t="n">
        <v>0</v>
      </c>
      <c r="F138" s="268"/>
      <c r="G138" s="120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68" t="n">
        <v>0</v>
      </c>
      <c r="F139" s="268"/>
      <c r="G139" s="120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68" t="n">
        <v>0</v>
      </c>
      <c r="F140" s="269"/>
      <c r="G140" s="120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70" t="n">
        <v>0</v>
      </c>
      <c r="F141" s="268" t="n">
        <v>0</v>
      </c>
      <c r="G141" s="120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68" t="n">
        <v>0</v>
      </c>
      <c r="F142" s="267"/>
      <c r="G142" s="120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68" t="n">
        <v>0</v>
      </c>
      <c r="F143" s="268"/>
      <c r="G143" s="120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68" t="n">
        <v>0</v>
      </c>
      <c r="F144" s="268"/>
      <c r="G144" s="120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68" t="n">
        <v>0</v>
      </c>
      <c r="F145" s="268"/>
      <c r="G145" s="120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68" t="n">
        <v>0</v>
      </c>
      <c r="F146" s="268"/>
      <c r="G146" s="120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68" t="n">
        <v>0</v>
      </c>
      <c r="F147" s="268"/>
      <c r="G147" s="120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68" t="n">
        <v>0</v>
      </c>
      <c r="F148" s="268"/>
      <c r="G148" s="120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68" t="n">
        <v>0</v>
      </c>
      <c r="F149" s="268"/>
      <c r="G149" s="120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68" t="n">
        <v>0</v>
      </c>
      <c r="F150" s="268"/>
      <c r="G150" s="120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68" t="n">
        <v>0</v>
      </c>
      <c r="F151" s="268"/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68" t="n">
        <v>0</v>
      </c>
      <c r="F152" s="268"/>
      <c r="G152" s="120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1" t="n">
        <v>0</v>
      </c>
      <c r="F153" s="271"/>
      <c r="G153" s="131" t="n">
        <f aca="false">+E153+F153</f>
        <v>0</v>
      </c>
    </row>
    <row r="154" customFormat="false" ht="21" hidden="true" customHeight="false" outlineLevel="0" collapsed="false">
      <c r="B154" s="132"/>
      <c r="C154" s="133"/>
      <c r="D154" s="131"/>
      <c r="E154" s="272"/>
      <c r="F154" s="272"/>
    </row>
    <row r="155" customFormat="false" ht="21" hidden="true" customHeight="false" outlineLevel="0" collapsed="false">
      <c r="A155" s="80"/>
      <c r="B155" s="94"/>
      <c r="C155" s="77"/>
      <c r="D155" s="80"/>
      <c r="E155" s="273"/>
      <c r="F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  <c r="F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  <c r="F161" s="250"/>
    </row>
    <row r="162" customFormat="false" ht="14.25" hidden="true" customHeight="false" outlineLevel="0" collapsed="false">
      <c r="E162" s="250"/>
      <c r="F162" s="250"/>
    </row>
    <row r="163" customFormat="false" ht="14.25" hidden="true" customHeight="false" outlineLevel="0" collapsed="false">
      <c r="E163" s="250"/>
      <c r="F163" s="250"/>
    </row>
    <row r="164" customFormat="false" ht="14.25" hidden="true" customHeight="false" outlineLevel="0" collapsed="false">
      <c r="E164" s="250"/>
      <c r="F164" s="250"/>
    </row>
    <row r="165" customFormat="false" ht="14.25" hidden="true" customHeight="false" outlineLevel="0" collapsed="false">
      <c r="E165" s="250"/>
      <c r="F165" s="250"/>
    </row>
    <row r="166" customFormat="false" ht="14.25" hidden="true" customHeight="false" outlineLevel="0" collapsed="false">
      <c r="E166" s="250"/>
      <c r="F166" s="250"/>
    </row>
    <row r="167" customFormat="false" ht="14.25" hidden="true" customHeight="false" outlineLevel="0" collapsed="false">
      <c r="E167" s="250"/>
      <c r="F167" s="250"/>
    </row>
    <row r="168" customFormat="false" ht="14.25" hidden="true" customHeight="false" outlineLevel="0" collapsed="false">
      <c r="E168" s="250"/>
      <c r="F168" s="250"/>
    </row>
    <row r="169" customFormat="false" ht="14.25" hidden="true" customHeight="false" outlineLevel="0" collapsed="false">
      <c r="E169" s="250"/>
      <c r="F169" s="250"/>
    </row>
    <row r="170" customFormat="false" ht="14.25" hidden="true" customHeight="false" outlineLevel="0" collapsed="false">
      <c r="E170" s="250"/>
      <c r="F170" s="250"/>
    </row>
    <row r="171" customFormat="false" ht="14.25" hidden="true" customHeight="false" outlineLevel="0" collapsed="false">
      <c r="E171" s="250"/>
      <c r="F171" s="250"/>
    </row>
    <row r="172" customFormat="false" ht="14.25" hidden="true" customHeight="false" outlineLevel="0" collapsed="false">
      <c r="E172" s="250"/>
      <c r="F172" s="250"/>
    </row>
    <row r="173" customFormat="false" ht="14.25" hidden="true" customHeight="false" outlineLevel="0" collapsed="false">
      <c r="E173" s="250"/>
      <c r="F173" s="250"/>
    </row>
    <row r="174" customFormat="false" ht="14.25" hidden="true" customHeight="false" outlineLevel="0" collapsed="false">
      <c r="E174" s="250"/>
      <c r="F174" s="250"/>
    </row>
    <row r="175" customFormat="false" ht="14.25" hidden="true" customHeight="false" outlineLevel="0" collapsed="false">
      <c r="E175" s="250"/>
      <c r="F175" s="250"/>
    </row>
    <row r="176" customFormat="false" ht="14.25" hidden="true" customHeight="false" outlineLevel="0" collapsed="false">
      <c r="E176" s="250"/>
      <c r="F176" s="250"/>
    </row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42.85"/>
    <col collapsed="false" customWidth="true" hidden="false" outlineLevel="0" max="6" min="6" style="251" width="38.44"/>
    <col collapsed="false" customWidth="true" hidden="false" outlineLevel="0" max="7" min="7" style="250" width="21.84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8" t="s">
        <v>455</v>
      </c>
      <c r="B1" s="58"/>
      <c r="C1" s="58"/>
      <c r="D1" s="58"/>
      <c r="E1" s="58"/>
      <c r="F1" s="59" t="s">
        <v>456</v>
      </c>
      <c r="G1" s="60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252" t="s">
        <v>457</v>
      </c>
      <c r="G2" s="64"/>
    </row>
    <row r="3" s="253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/>
      <c r="G3" s="64"/>
    </row>
    <row r="4" s="253" customFormat="true" ht="23.25" hidden="false" customHeight="false" outlineLevel="0" collapsed="false">
      <c r="A4" s="68" t="s">
        <v>378</v>
      </c>
      <c r="B4" s="69"/>
      <c r="C4" s="70"/>
      <c r="D4" s="71"/>
      <c r="E4" s="254"/>
      <c r="F4" s="255"/>
      <c r="G4" s="74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258" t="s">
        <v>458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76" t="s">
        <v>459</v>
      </c>
      <c r="G7" s="93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80" t="s">
        <v>460</v>
      </c>
      <c r="G8" s="93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82" t="s">
        <v>462</v>
      </c>
      <c r="G9" s="101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283" t="s">
        <v>463</v>
      </c>
      <c r="G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2943970</v>
      </c>
      <c r="F11" s="263" t="n">
        <f aca="false">SUM(F12:F154)</f>
        <v>367200</v>
      </c>
      <c r="G11" s="109" t="n">
        <f aca="false">SUM(G13:G154)</f>
        <v>331117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266"/>
      <c r="G12" s="114"/>
    </row>
    <row r="13" customFormat="false" ht="30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 t="n">
        <v>200000</v>
      </c>
      <c r="F13" s="284"/>
      <c r="G13" s="115" t="n">
        <f aca="false">+E13+F13</f>
        <v>20000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285"/>
      <c r="G14" s="120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268" t="n">
        <v>47700</v>
      </c>
      <c r="F15" s="285"/>
      <c r="G15" s="120" t="n">
        <f aca="false">+E15+F15</f>
        <v>47700</v>
      </c>
    </row>
    <row r="16" customFormat="false" ht="30" hidden="fals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68" t="n">
        <v>18000</v>
      </c>
      <c r="F16" s="285"/>
      <c r="G16" s="120" t="n">
        <f aca="false">+E16+F16</f>
        <v>18000</v>
      </c>
    </row>
    <row r="17" customFormat="false" ht="30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285"/>
      <c r="G17" s="120" t="n">
        <f aca="false">+E17+F17</f>
        <v>0</v>
      </c>
    </row>
    <row r="18" customFormat="false" ht="30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285"/>
      <c r="G18" s="120" t="n">
        <f aca="false">+E18+F18</f>
        <v>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285"/>
      <c r="G19" s="120" t="n">
        <f aca="false">+E19+F19</f>
        <v>0</v>
      </c>
    </row>
    <row r="20" customFormat="false" ht="30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285"/>
      <c r="G20" s="120" t="n">
        <f aca="false">+E20+F20</f>
        <v>0</v>
      </c>
    </row>
    <row r="21" customFormat="false" ht="30" hidden="fals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268" t="n">
        <v>110700</v>
      </c>
      <c r="F21" s="285"/>
      <c r="G21" s="120" t="n">
        <f aca="false">+E21+F21</f>
        <v>110700</v>
      </c>
    </row>
    <row r="22" customFormat="false" ht="30" hidden="false" customHeight="true" outlineLevel="0" collapsed="false">
      <c r="A22" s="120" t="n">
        <v>5</v>
      </c>
      <c r="B22" s="121" t="n">
        <v>1600700025</v>
      </c>
      <c r="C22" s="122" t="s">
        <v>392</v>
      </c>
      <c r="D22" s="123" t="s">
        <v>39</v>
      </c>
      <c r="E22" s="268" t="n">
        <v>25000</v>
      </c>
      <c r="F22" s="285"/>
      <c r="G22" s="120" t="n">
        <f aca="false">+E22+F22</f>
        <v>25000</v>
      </c>
    </row>
    <row r="23" customFormat="false" ht="30" hidden="true" customHeight="true" outlineLevel="0" collapsed="false">
      <c r="A23" s="120" t="n">
        <v>11</v>
      </c>
      <c r="B23" s="121" t="n">
        <v>1600700026</v>
      </c>
      <c r="C23" s="122" t="s">
        <v>392</v>
      </c>
      <c r="D23" s="123" t="s">
        <v>42</v>
      </c>
      <c r="E23" s="268"/>
      <c r="F23" s="285"/>
      <c r="G23" s="120" t="n">
        <f aca="false">+E23+F23</f>
        <v>0</v>
      </c>
    </row>
    <row r="24" customFormat="false" ht="30" hidden="fals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268"/>
      <c r="F24" s="285" t="n">
        <v>244800</v>
      </c>
      <c r="G24" s="120" t="n">
        <f aca="false">+E24+F24</f>
        <v>244800</v>
      </c>
    </row>
    <row r="25" customFormat="false" ht="30" hidden="fals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268" t="n">
        <v>83100</v>
      </c>
      <c r="F25" s="285"/>
      <c r="G25" s="120" t="n">
        <f aca="false">+E25+F25</f>
        <v>83100</v>
      </c>
    </row>
    <row r="26" customFormat="false" ht="30" hidden="tru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268"/>
      <c r="F26" s="285"/>
      <c r="G26" s="120" t="n">
        <f aca="false">+E26+F26</f>
        <v>0</v>
      </c>
    </row>
    <row r="27" customFormat="false" ht="30" hidden="fals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68" t="n">
        <v>18000</v>
      </c>
      <c r="F27" s="285"/>
      <c r="G27" s="120" t="n">
        <f aca="false">+E27+F27</f>
        <v>18000</v>
      </c>
    </row>
    <row r="28" customFormat="false" ht="30" hidden="tru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268"/>
      <c r="F28" s="285"/>
      <c r="G28" s="120" t="n">
        <f aca="false">+E28+F28</f>
        <v>0</v>
      </c>
    </row>
    <row r="29" customFormat="false" ht="30" hidden="fals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68" t="n">
        <v>18000</v>
      </c>
      <c r="F29" s="285"/>
      <c r="G29" s="120" t="n">
        <f aca="false">+E29+F29</f>
        <v>18000</v>
      </c>
    </row>
    <row r="30" customFormat="false" ht="30" hidden="fals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68" t="n">
        <v>208400</v>
      </c>
      <c r="F30" s="285"/>
      <c r="G30" s="120" t="n">
        <f aca="false">+E30+F30</f>
        <v>208400</v>
      </c>
    </row>
    <row r="31" customFormat="false" ht="30" hidden="tru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268"/>
      <c r="F31" s="285"/>
      <c r="G31" s="120" t="n">
        <f aca="false">+E31+F31</f>
        <v>0</v>
      </c>
    </row>
    <row r="32" customFormat="false" ht="30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68" t="n">
        <v>130000</v>
      </c>
      <c r="F32" s="285"/>
      <c r="G32" s="120" t="n">
        <f aca="false">+E32+F32</f>
        <v>130000</v>
      </c>
    </row>
    <row r="33" customFormat="false" ht="30" hidden="fals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68" t="n">
        <v>99000</v>
      </c>
      <c r="F33" s="285"/>
      <c r="G33" s="120" t="n">
        <f aca="false">+E33+F33</f>
        <v>99000</v>
      </c>
    </row>
    <row r="34" customFormat="false" ht="30" hidden="fals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268" t="n">
        <v>140000</v>
      </c>
      <c r="F34" s="285" t="n">
        <v>122400</v>
      </c>
      <c r="G34" s="120" t="n">
        <f aca="false">+E34+F34</f>
        <v>26240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285"/>
      <c r="G35" s="120" t="n">
        <f aca="false">+E35+F35</f>
        <v>0</v>
      </c>
    </row>
    <row r="36" customFormat="false" ht="30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268" t="n">
        <v>42420</v>
      </c>
      <c r="F36" s="285"/>
      <c r="G36" s="120" t="n">
        <f aca="false">+E36+F36</f>
        <v>42420</v>
      </c>
    </row>
    <row r="37" customFormat="false" ht="30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268" t="n">
        <v>50000</v>
      </c>
      <c r="F37" s="285"/>
      <c r="G37" s="120" t="n">
        <f aca="false">+E37+F37</f>
        <v>50000</v>
      </c>
    </row>
    <row r="38" customFormat="false" ht="30" hidden="fals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68" t="n">
        <v>109500</v>
      </c>
      <c r="F38" s="285"/>
      <c r="G38" s="120" t="n">
        <f aca="false">+E38+F38</f>
        <v>10950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68"/>
      <c r="F39" s="285"/>
      <c r="G39" s="120" t="n">
        <f aca="false">+E39+F39</f>
        <v>0</v>
      </c>
    </row>
    <row r="40" customFormat="false" ht="30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268" t="n">
        <v>40000</v>
      </c>
      <c r="F40" s="285"/>
      <c r="G40" s="120" t="n">
        <f aca="false">+E40+F40</f>
        <v>40000</v>
      </c>
    </row>
    <row r="41" customFormat="false" ht="30" hidden="tru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268"/>
      <c r="F41" s="285"/>
      <c r="G41" s="120" t="n">
        <f aca="false">+E41+F41</f>
        <v>0</v>
      </c>
    </row>
    <row r="42" customFormat="false" ht="30" hidden="fals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68" t="n">
        <v>180000</v>
      </c>
      <c r="F42" s="285"/>
      <c r="G42" s="120" t="n">
        <f aca="false">+E42+F42</f>
        <v>180000</v>
      </c>
    </row>
    <row r="43" customFormat="false" ht="30" hidden="fals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268" t="n">
        <v>111900</v>
      </c>
      <c r="F43" s="285"/>
      <c r="G43" s="120" t="n">
        <f aca="false">+E43+F43</f>
        <v>11190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68"/>
      <c r="F44" s="285"/>
      <c r="G44" s="120" t="n">
        <f aca="false">+E44+F44</f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68"/>
      <c r="F45" s="285"/>
      <c r="G45" s="120" t="n">
        <f aca="false">+E45+F45</f>
        <v>0</v>
      </c>
    </row>
    <row r="46" customFormat="false" ht="30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68" t="n">
        <v>73800</v>
      </c>
      <c r="F46" s="285"/>
      <c r="G46" s="120" t="n">
        <f aca="false">+E46+F46</f>
        <v>7380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68"/>
      <c r="F47" s="285"/>
      <c r="G47" s="120" t="n">
        <f aca="false">+E47+F47</f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268"/>
      <c r="F48" s="285"/>
      <c r="G48" s="120" t="n">
        <f aca="false">+E48+F48</f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68"/>
      <c r="F49" s="285"/>
      <c r="G49" s="120" t="n">
        <f aca="false">+E49+F49</f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285"/>
      <c r="G50" s="120" t="n">
        <f aca="false">+E50+F50</f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285"/>
      <c r="G51" s="120" t="n">
        <f aca="false">+E51+F51</f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285"/>
      <c r="G52" s="120" t="n">
        <f aca="false">+E52+F52</f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285"/>
      <c r="G53" s="120" t="n">
        <f aca="false">+E53+F53</f>
        <v>0</v>
      </c>
    </row>
    <row r="54" customFormat="false" ht="30" hidden="tru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268"/>
      <c r="F54" s="285"/>
      <c r="G54" s="120" t="n">
        <f aca="false">+E54+F54</f>
        <v>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268"/>
      <c r="F55" s="285"/>
      <c r="G55" s="120" t="n">
        <f aca="false">+E55+F55</f>
        <v>0</v>
      </c>
    </row>
    <row r="56" customFormat="false" ht="30" hidden="true" customHeight="true" outlineLevel="0" collapsed="false">
      <c r="A56" s="120" t="n">
        <v>44</v>
      </c>
      <c r="B56" s="121" t="n">
        <v>1600700061</v>
      </c>
      <c r="C56" s="122" t="s">
        <v>397</v>
      </c>
      <c r="D56" s="123" t="s">
        <v>127</v>
      </c>
      <c r="E56" s="268"/>
      <c r="F56" s="285"/>
      <c r="G56" s="120" t="n">
        <f aca="false">+E56+F56</f>
        <v>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68"/>
      <c r="F57" s="285"/>
      <c r="G57" s="120" t="n">
        <f aca="false">+E57+F57</f>
        <v>0</v>
      </c>
    </row>
    <row r="58" customFormat="false" ht="30" hidden="fals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68" t="n">
        <v>63300</v>
      </c>
      <c r="F58" s="285"/>
      <c r="G58" s="120" t="n">
        <f aca="false">+E58+F58</f>
        <v>6330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68"/>
      <c r="F59" s="285"/>
      <c r="G59" s="120" t="n">
        <f aca="false">+E59+F59</f>
        <v>0</v>
      </c>
    </row>
    <row r="60" customFormat="false" ht="30" hidden="true" customHeight="true" outlineLevel="0" collapsed="false">
      <c r="A60" s="120" t="n">
        <v>48</v>
      </c>
      <c r="B60" s="121" t="n">
        <v>1600700065</v>
      </c>
      <c r="C60" s="122" t="s">
        <v>397</v>
      </c>
      <c r="D60" s="123" t="s">
        <v>137</v>
      </c>
      <c r="E60" s="268"/>
      <c r="F60" s="285"/>
      <c r="G60" s="120" t="n">
        <f aca="false">+E60+F60</f>
        <v>0</v>
      </c>
    </row>
    <row r="61" customFormat="false" ht="30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285"/>
      <c r="G61" s="120" t="n">
        <f aca="false">+E61+F61</f>
        <v>0</v>
      </c>
    </row>
    <row r="62" customFormat="false" ht="30" hidden="fals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268" t="n">
        <v>11700</v>
      </c>
      <c r="F62" s="285"/>
      <c r="G62" s="120" t="n">
        <f aca="false">+E62+F62</f>
        <v>11700</v>
      </c>
    </row>
    <row r="63" customFormat="false" ht="30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285"/>
      <c r="G63" s="120" t="n">
        <f aca="false">+E63+F63</f>
        <v>0</v>
      </c>
    </row>
    <row r="64" customFormat="false" ht="30" hidden="tru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268"/>
      <c r="F64" s="285"/>
      <c r="G64" s="120" t="n">
        <f aca="false">+E64+F64</f>
        <v>0</v>
      </c>
    </row>
    <row r="65" customFormat="false" ht="30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68" t="n">
        <v>29700</v>
      </c>
      <c r="F65" s="285"/>
      <c r="G65" s="120" t="n">
        <f aca="false">+E65+F65</f>
        <v>29700</v>
      </c>
    </row>
    <row r="66" customFormat="false" ht="30" hidden="fals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68" t="n">
        <v>135000</v>
      </c>
      <c r="F66" s="285"/>
      <c r="G66" s="120" t="n">
        <f aca="false">+E66+F66</f>
        <v>13500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285"/>
      <c r="G67" s="120" t="n">
        <f aca="false">+E67+F67</f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68"/>
      <c r="F68" s="285"/>
      <c r="G68" s="120" t="n">
        <f aca="false">+E68+F68</f>
        <v>0</v>
      </c>
    </row>
    <row r="69" customFormat="false" ht="30" hidden="tru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268"/>
      <c r="F69" s="285"/>
      <c r="G69" s="120" t="n">
        <f aca="false">+E69+F69</f>
        <v>0</v>
      </c>
    </row>
    <row r="70" customFormat="false" ht="30" hidden="fals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68" t="n">
        <v>195600</v>
      </c>
      <c r="F70" s="285"/>
      <c r="G70" s="120" t="n">
        <f aca="false">+E70+F70</f>
        <v>19560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68"/>
      <c r="F71" s="285"/>
      <c r="G71" s="120" t="n">
        <f aca="false">+E71+F71</f>
        <v>0</v>
      </c>
    </row>
    <row r="72" customFormat="false" ht="30" hidden="tru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268"/>
      <c r="F72" s="285"/>
      <c r="G72" s="120" t="n">
        <f aca="false">+E72+F72</f>
        <v>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68"/>
      <c r="F73" s="285"/>
      <c r="G73" s="120" t="n">
        <f aca="false">+E73+F73</f>
        <v>0</v>
      </c>
    </row>
    <row r="74" customFormat="false" ht="30" hidden="tru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268"/>
      <c r="F74" s="285"/>
      <c r="G74" s="120" t="n">
        <f aca="false">+E74+F74</f>
        <v>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68"/>
      <c r="F75" s="285"/>
      <c r="G75" s="120" t="n">
        <f aca="false">+E75+F75</f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68" t="n">
        <v>0</v>
      </c>
      <c r="F76" s="285"/>
      <c r="G76" s="120" t="n">
        <f aca="false">+E76+F76</f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68"/>
      <c r="F77" s="285"/>
      <c r="G77" s="120" t="n">
        <f aca="false">+E77+F77</f>
        <v>0</v>
      </c>
    </row>
    <row r="78" customFormat="false" ht="30" hidden="fals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268" t="n">
        <v>27000</v>
      </c>
      <c r="F78" s="285"/>
      <c r="G78" s="120" t="n">
        <f aca="false">+E78+F78</f>
        <v>2700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68"/>
      <c r="F79" s="285"/>
      <c r="G79" s="120" t="n">
        <f aca="false">+E79+F79</f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285"/>
      <c r="G80" s="120" t="n">
        <f aca="false">+E80+F80</f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285"/>
      <c r="G81" s="120" t="n">
        <f aca="false">+E81+F81</f>
        <v>0</v>
      </c>
    </row>
    <row r="82" customFormat="false" ht="30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285"/>
      <c r="G82" s="120" t="n">
        <f aca="false">+E82+F82</f>
        <v>0</v>
      </c>
    </row>
    <row r="83" customFormat="false" ht="30" hidden="true" customHeight="true" outlineLevel="0" collapsed="false">
      <c r="A83" s="120" t="n">
        <v>71</v>
      </c>
      <c r="B83" s="121" t="n">
        <v>1600700090</v>
      </c>
      <c r="C83" s="122" t="s">
        <v>392</v>
      </c>
      <c r="D83" s="123" t="s">
        <v>193</v>
      </c>
      <c r="E83" s="268"/>
      <c r="F83" s="285"/>
      <c r="G83" s="120" t="n">
        <f aca="false">+E83+F83</f>
        <v>0</v>
      </c>
    </row>
    <row r="84" customFormat="false" ht="30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285"/>
      <c r="G84" s="120" t="n">
        <f aca="false">+E84+F84</f>
        <v>0</v>
      </c>
    </row>
    <row r="85" customFormat="false" ht="30" hidden="true" customHeight="true" outlineLevel="0" collapsed="false">
      <c r="A85" s="120" t="n">
        <v>73</v>
      </c>
      <c r="B85" s="126" t="n">
        <v>1600700092</v>
      </c>
      <c r="C85" s="122" t="s">
        <v>392</v>
      </c>
      <c r="D85" s="123" t="s">
        <v>199</v>
      </c>
      <c r="E85" s="268"/>
      <c r="F85" s="285"/>
      <c r="G85" s="120" t="n">
        <f aca="false">+E85+F85</f>
        <v>0</v>
      </c>
    </row>
    <row r="86" customFormat="false" ht="30" hidden="fals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268" t="n">
        <v>42000</v>
      </c>
      <c r="F86" s="285"/>
      <c r="G86" s="120" t="n">
        <f aca="false">+E86+F86</f>
        <v>42000</v>
      </c>
    </row>
    <row r="87" customFormat="false" ht="30" hidden="tru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268"/>
      <c r="F87" s="285"/>
      <c r="G87" s="120" t="n">
        <f aca="false">+E87+F87</f>
        <v>0</v>
      </c>
    </row>
    <row r="88" customFormat="false" ht="30" hidden="tru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268"/>
      <c r="F88" s="285"/>
      <c r="G88" s="120" t="n">
        <f aca="false">+E88+F88</f>
        <v>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285"/>
      <c r="G89" s="120" t="n">
        <f aca="false">+E89+F89</f>
        <v>0</v>
      </c>
    </row>
    <row r="90" customFormat="false" ht="30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285"/>
      <c r="G90" s="120" t="n">
        <f aca="false">+E90+F90</f>
        <v>0</v>
      </c>
    </row>
    <row r="91" customFormat="false" ht="30" hidden="true" customHeight="true" outlineLevel="0" collapsed="false">
      <c r="A91" s="120" t="n">
        <v>79</v>
      </c>
      <c r="B91" s="121" t="n">
        <v>1600700098</v>
      </c>
      <c r="C91" s="122" t="s">
        <v>400</v>
      </c>
      <c r="D91" s="123" t="s">
        <v>214</v>
      </c>
      <c r="E91" s="268"/>
      <c r="F91" s="285"/>
      <c r="G91" s="120" t="n">
        <f aca="false">+E91+F91</f>
        <v>0</v>
      </c>
    </row>
    <row r="92" customFormat="false" ht="30" hidden="fals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268" t="n">
        <v>162000</v>
      </c>
      <c r="F92" s="285"/>
      <c r="G92" s="120" t="n">
        <f aca="false">+E92+F92</f>
        <v>16200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68"/>
      <c r="F93" s="285"/>
      <c r="G93" s="120" t="n">
        <f aca="false">+E93+F93</f>
        <v>0</v>
      </c>
    </row>
    <row r="94" customFormat="false" ht="30" hidden="fals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68" t="n">
        <v>40950</v>
      </c>
      <c r="F94" s="285"/>
      <c r="G94" s="120" t="n">
        <f aca="false">+E94+F94</f>
        <v>4095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68"/>
      <c r="F95" s="285"/>
      <c r="G95" s="120" t="n">
        <f aca="false">+E95+F95</f>
        <v>0</v>
      </c>
    </row>
    <row r="96" customFormat="false" ht="30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285"/>
      <c r="G96" s="120" t="n">
        <f aca="false">+E96+F96</f>
        <v>0</v>
      </c>
    </row>
    <row r="97" customFormat="false" ht="30" hidden="tru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268" t="n">
        <v>0</v>
      </c>
      <c r="F97" s="285"/>
      <c r="G97" s="120" t="n">
        <f aca="false">+E97+F97</f>
        <v>0</v>
      </c>
    </row>
    <row r="98" customFormat="false" ht="30" hidden="tru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268"/>
      <c r="F98" s="285"/>
      <c r="G98" s="120" t="n">
        <f aca="false">+E98+F98</f>
        <v>0</v>
      </c>
    </row>
    <row r="99" customFormat="false" ht="30" hidden="tru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268"/>
      <c r="F99" s="285"/>
      <c r="G99" s="120" t="n">
        <f aca="false">+E99+F99</f>
        <v>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68"/>
      <c r="F100" s="285"/>
      <c r="G100" s="120" t="n">
        <f aca="false">+E100+F100</f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68"/>
      <c r="F101" s="285"/>
      <c r="G101" s="120" t="n">
        <f aca="false">+E101+F101</f>
        <v>0</v>
      </c>
    </row>
    <row r="102" customFormat="false" ht="30" hidden="tru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268"/>
      <c r="F102" s="285"/>
      <c r="G102" s="120" t="n">
        <f aca="false">+E102+F102</f>
        <v>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285"/>
      <c r="G103" s="120" t="n">
        <f aca="false">+E103+F103</f>
        <v>0</v>
      </c>
    </row>
    <row r="104" customFormat="false" ht="30" hidden="tru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268"/>
      <c r="F104" s="285"/>
      <c r="G104" s="120" t="n">
        <f aca="false">+E104+F104</f>
        <v>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68"/>
      <c r="F105" s="285"/>
      <c r="G105" s="120" t="n">
        <f aca="false">+E105+F105</f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68"/>
      <c r="F106" s="285"/>
      <c r="G106" s="120" t="n">
        <f aca="false">+E106+F106</f>
        <v>0</v>
      </c>
    </row>
    <row r="107" customFormat="false" ht="30" hidden="fals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68" t="n">
        <v>28000</v>
      </c>
      <c r="F107" s="285"/>
      <c r="G107" s="120" t="n">
        <f aca="false">+E107+F107</f>
        <v>28000</v>
      </c>
    </row>
    <row r="108" customFormat="false" ht="30" hidden="fals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268" t="n">
        <v>360000</v>
      </c>
      <c r="F108" s="285"/>
      <c r="G108" s="120" t="n">
        <f aca="false">+E108+F108</f>
        <v>36000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68"/>
      <c r="F109" s="285"/>
      <c r="G109" s="120" t="n">
        <f aca="false">+E109+F109</f>
        <v>0</v>
      </c>
    </row>
    <row r="110" customFormat="false" ht="30" hidden="tru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268" t="n">
        <v>0</v>
      </c>
      <c r="F110" s="285"/>
      <c r="G110" s="120" t="n">
        <f aca="false">+E110+F110</f>
        <v>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68"/>
      <c r="F111" s="285"/>
      <c r="G111" s="120" t="n">
        <f aca="false">+E111+F111</f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68"/>
      <c r="F112" s="285"/>
      <c r="G112" s="120" t="n">
        <f aca="false">+E112+F112</f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68"/>
      <c r="F113" s="285"/>
      <c r="G113" s="120" t="n">
        <f aca="false">+E113+F113</f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68"/>
      <c r="F114" s="285"/>
      <c r="G114" s="120" t="n">
        <f aca="false">+E114+F114</f>
        <v>0</v>
      </c>
    </row>
    <row r="115" customFormat="false" ht="30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285"/>
      <c r="G115" s="120" t="n">
        <f aca="false">+E115+F115</f>
        <v>0</v>
      </c>
    </row>
    <row r="116" customFormat="false" ht="30" hidden="true" customHeight="true" outlineLevel="0" collapsed="false">
      <c r="A116" s="120" t="n">
        <v>104</v>
      </c>
      <c r="B116" s="121" t="n">
        <v>1600700123</v>
      </c>
      <c r="C116" s="122" t="s">
        <v>400</v>
      </c>
      <c r="D116" s="123" t="s">
        <v>282</v>
      </c>
      <c r="E116" s="268"/>
      <c r="F116" s="285"/>
      <c r="G116" s="120" t="n">
        <f aca="false">+E116+F116</f>
        <v>0</v>
      </c>
    </row>
    <row r="117" customFormat="false" ht="30" hidden="tru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268"/>
      <c r="F117" s="285"/>
      <c r="G117" s="120" t="n">
        <f aca="false">+E117+F117</f>
        <v>0</v>
      </c>
    </row>
    <row r="118" customFormat="false" ht="30" hidden="tru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268"/>
      <c r="F118" s="285"/>
      <c r="G118" s="120" t="n">
        <f aca="false">+E118+F118</f>
        <v>0</v>
      </c>
    </row>
    <row r="119" customFormat="false" ht="30" hidden="true" customHeight="true" outlineLevel="0" collapsed="false">
      <c r="A119" s="120" t="n">
        <v>107</v>
      </c>
      <c r="B119" s="121" t="n">
        <v>1600700126</v>
      </c>
      <c r="C119" s="122" t="s">
        <v>400</v>
      </c>
      <c r="D119" s="123" t="s">
        <v>291</v>
      </c>
      <c r="E119" s="268"/>
      <c r="F119" s="285"/>
      <c r="G119" s="120" t="n">
        <f aca="false">+E119+F119</f>
        <v>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68"/>
      <c r="F120" s="285"/>
      <c r="G120" s="120" t="n">
        <f aca="false">+E120+F120</f>
        <v>0</v>
      </c>
    </row>
    <row r="121" customFormat="false" ht="30" hidden="fals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68" t="n">
        <v>18000</v>
      </c>
      <c r="F121" s="285"/>
      <c r="G121" s="120" t="n">
        <f aca="false">+E121+F121</f>
        <v>18000</v>
      </c>
    </row>
    <row r="122" customFormat="false" ht="30" hidden="true" customHeight="true" outlineLevel="0" collapsed="false">
      <c r="A122" s="120" t="n">
        <v>110</v>
      </c>
      <c r="B122" s="121" t="n">
        <v>1600700129</v>
      </c>
      <c r="C122" s="122" t="s">
        <v>400</v>
      </c>
      <c r="D122" s="123" t="s">
        <v>300</v>
      </c>
      <c r="E122" s="268"/>
      <c r="F122" s="285"/>
      <c r="G122" s="120" t="n">
        <f aca="false">+E122+F122</f>
        <v>0</v>
      </c>
    </row>
    <row r="123" customFormat="false" ht="30" hidden="true" customHeight="true" outlineLevel="0" collapsed="false">
      <c r="A123" s="120" t="n">
        <v>111</v>
      </c>
      <c r="B123" s="121" t="n">
        <v>1600700130</v>
      </c>
      <c r="C123" s="122" t="s">
        <v>400</v>
      </c>
      <c r="D123" s="123" t="s">
        <v>303</v>
      </c>
      <c r="E123" s="268"/>
      <c r="F123" s="285"/>
      <c r="G123" s="120" t="n">
        <f aca="false">+E123+F123</f>
        <v>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285"/>
      <c r="G124" s="120" t="n">
        <f aca="false">+E124+F124</f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285"/>
      <c r="G125" s="120" t="n">
        <f aca="false">+E125+F125</f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285"/>
      <c r="G126" s="120" t="n">
        <f aca="false">+E126+F126</f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68"/>
      <c r="F127" s="285"/>
      <c r="G127" s="120" t="n">
        <f aca="false">+E127+F127</f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68"/>
      <c r="F128" s="285"/>
      <c r="G128" s="120" t="n">
        <f aca="false">+E128+F128</f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68"/>
      <c r="F129" s="285"/>
      <c r="G129" s="120" t="n">
        <f aca="false">+E129+F129</f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68"/>
      <c r="F130" s="285"/>
      <c r="G130" s="120" t="n">
        <f aca="false">+E130+F130</f>
        <v>0</v>
      </c>
    </row>
    <row r="131" customFormat="false" ht="30" hidden="fals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268" t="n">
        <v>70000</v>
      </c>
      <c r="F131" s="285"/>
      <c r="G131" s="120" t="n">
        <f aca="false">+E131+F131</f>
        <v>70000</v>
      </c>
    </row>
    <row r="132" customFormat="false" ht="30" hidden="true" customHeight="true" outlineLevel="0" collapsed="false">
      <c r="A132" s="120" t="n">
        <v>120</v>
      </c>
      <c r="B132" s="126" t="n">
        <v>1600700139</v>
      </c>
      <c r="C132" s="122" t="s">
        <v>401</v>
      </c>
      <c r="D132" s="123" t="s">
        <v>323</v>
      </c>
      <c r="E132" s="268"/>
      <c r="F132" s="285"/>
      <c r="G132" s="120" t="n">
        <f aca="false">+E132+F132</f>
        <v>0</v>
      </c>
    </row>
    <row r="133" customFormat="false" ht="30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285"/>
      <c r="G133" s="120" t="n">
        <f aca="false">+E133+F133</f>
        <v>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285"/>
      <c r="G134" s="120" t="n">
        <f aca="false">+E134+F134</f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285"/>
      <c r="G135" s="120" t="n">
        <f aca="false">+E135+F135</f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68"/>
      <c r="F136" s="285"/>
      <c r="G136" s="120" t="n">
        <f aca="false">+E136+F136</f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68"/>
      <c r="F137" s="285"/>
      <c r="G137" s="120" t="n">
        <f aca="false">+E137+F137</f>
        <v>0</v>
      </c>
    </row>
    <row r="138" customFormat="false" ht="30" hidden="tru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268"/>
      <c r="F138" s="285"/>
      <c r="G138" s="120" t="n">
        <f aca="false">+E138+F138</f>
        <v>0</v>
      </c>
    </row>
    <row r="139" customFormat="false" ht="30" hidden="tru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268"/>
      <c r="F139" s="285"/>
      <c r="G139" s="120" t="n">
        <f aca="false">+E139+F139</f>
        <v>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285"/>
      <c r="G140" s="120" t="n">
        <f aca="false">+E140+F140</f>
        <v>0</v>
      </c>
    </row>
    <row r="141" customFormat="false" ht="30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9"/>
      <c r="F141" s="285"/>
      <c r="G141" s="120" t="n">
        <f aca="false">+E141+F141</f>
        <v>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68" t="n">
        <v>0</v>
      </c>
      <c r="F142" s="285"/>
      <c r="G142" s="120" t="n">
        <f aca="false">+E142+F142</f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67"/>
      <c r="F143" s="285"/>
      <c r="G143" s="120" t="n">
        <f aca="false">+E143+F143</f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68"/>
      <c r="F144" s="285"/>
      <c r="G144" s="120" t="n">
        <f aca="false">+E144+F144</f>
        <v>0</v>
      </c>
    </row>
    <row r="145" customFormat="false" ht="30" hidden="fals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68" t="n">
        <v>55200</v>
      </c>
      <c r="F145" s="285"/>
      <c r="G145" s="120" t="n">
        <f aca="false">+E145+F145</f>
        <v>5520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285"/>
      <c r="G146" s="120" t="n">
        <f aca="false">+E146+F146</f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68"/>
      <c r="F147" s="285"/>
      <c r="G147" s="120" t="n">
        <f aca="false">+E147+F147</f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68"/>
      <c r="F148" s="285"/>
      <c r="G148" s="120" t="n">
        <f aca="false">+E148+F148</f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285"/>
      <c r="G149" s="120" t="n">
        <f aca="false">+E149+F149</f>
        <v>0</v>
      </c>
    </row>
    <row r="150" customFormat="false" ht="30" hidden="tru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268"/>
      <c r="F150" s="285"/>
      <c r="G150" s="120" t="n">
        <f aca="false">+E150+F150</f>
        <v>0</v>
      </c>
    </row>
    <row r="151" customFormat="false" ht="30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285"/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285"/>
      <c r="G152" s="120" t="n">
        <f aca="false">+E152+F152</f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285"/>
      <c r="G153" s="120" t="n">
        <f aca="false">+E153+F153</f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271"/>
      <c r="F154" s="272"/>
      <c r="G154" s="131" t="n">
        <f aca="false">+E154+F154</f>
        <v>0</v>
      </c>
    </row>
    <row r="155" customFormat="false" ht="21" hidden="true" customHeight="false" outlineLevel="0" collapsed="false">
      <c r="B155" s="132"/>
      <c r="C155" s="133"/>
      <c r="D155" s="131"/>
      <c r="E155" s="272"/>
      <c r="F155" s="272"/>
    </row>
    <row r="156" customFormat="false" ht="21" hidden="true" customHeight="false" outlineLevel="0" collapsed="false">
      <c r="A156" s="80"/>
      <c r="B156" s="94"/>
      <c r="C156" s="77"/>
      <c r="D156" s="80"/>
      <c r="E156" s="273"/>
      <c r="F156" s="273"/>
    </row>
    <row r="157" customFormat="false" ht="21" hidden="true" customHeight="false" outlineLevel="0" collapsed="false">
      <c r="A157" s="80"/>
      <c r="B157" s="94"/>
      <c r="C157" s="77"/>
      <c r="D157" s="80"/>
      <c r="E157" s="273"/>
      <c r="F157" s="273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250"/>
      <c r="F162" s="250"/>
    </row>
    <row r="163" customFormat="false" ht="14.25" hidden="true" customHeight="false" outlineLevel="0" collapsed="false">
      <c r="E163" s="250"/>
      <c r="F163" s="250"/>
    </row>
    <row r="164" customFormat="false" ht="14.25" hidden="true" customHeight="false" outlineLevel="0" collapsed="false">
      <c r="E164" s="250"/>
      <c r="F164" s="250"/>
    </row>
    <row r="165" customFormat="false" ht="14.25" hidden="true" customHeight="false" outlineLevel="0" collapsed="false">
      <c r="E165" s="250"/>
      <c r="F165" s="250"/>
    </row>
    <row r="166" customFormat="false" ht="14.25" hidden="true" customHeight="false" outlineLevel="0" collapsed="false">
      <c r="E166" s="250"/>
      <c r="F166" s="250"/>
    </row>
    <row r="167" customFormat="false" ht="14.25" hidden="true" customHeight="false" outlineLevel="0" collapsed="false">
      <c r="E167" s="250"/>
      <c r="F167" s="250"/>
    </row>
    <row r="168" customFormat="false" ht="14.25" hidden="true" customHeight="false" outlineLevel="0" collapsed="false">
      <c r="E168" s="250"/>
      <c r="F168" s="250"/>
    </row>
    <row r="169" customFormat="false" ht="14.25" hidden="true" customHeight="false" outlineLevel="0" collapsed="false">
      <c r="E169" s="250"/>
      <c r="F169" s="250"/>
    </row>
    <row r="170" customFormat="false" ht="14.25" hidden="true" customHeight="false" outlineLevel="0" collapsed="false">
      <c r="E170" s="250"/>
      <c r="F170" s="250"/>
    </row>
    <row r="171" customFormat="false" ht="14.25" hidden="true" customHeight="false" outlineLevel="0" collapsed="false">
      <c r="E171" s="250"/>
      <c r="F171" s="250"/>
    </row>
    <row r="172" customFormat="false" ht="14.25" hidden="true" customHeight="false" outlineLevel="0" collapsed="false">
      <c r="E172" s="250"/>
      <c r="F172" s="250"/>
    </row>
    <row r="173" customFormat="false" ht="14.25" hidden="true" customHeight="false" outlineLevel="0" collapsed="false">
      <c r="E173" s="250"/>
      <c r="F173" s="250"/>
    </row>
    <row r="174" customFormat="false" ht="14.25" hidden="true" customHeight="false" outlineLevel="0" collapsed="false">
      <c r="E174" s="250"/>
      <c r="F174" s="250"/>
    </row>
    <row r="175" customFormat="false" ht="14.25" hidden="true" customHeight="false" outlineLevel="0" collapsed="false">
      <c r="E175" s="250"/>
      <c r="F175" s="250"/>
    </row>
    <row r="176" customFormat="false" ht="14.25" hidden="true" customHeight="false" outlineLevel="0" collapsed="false">
      <c r="E176" s="250"/>
      <c r="F176" s="250"/>
    </row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3.69"/>
    <col collapsed="false" customWidth="true" hidden="false" outlineLevel="0" max="6" min="6" style="250" width="46.68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64</v>
      </c>
      <c r="B1" s="286"/>
      <c r="C1" s="286"/>
      <c r="D1" s="286"/>
      <c r="E1" s="286"/>
      <c r="F1" s="287" t="s">
        <v>465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66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355700</v>
      </c>
      <c r="F11" s="109" t="n">
        <f aca="false">+E11</f>
        <v>135570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298" t="n">
        <v>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99" t="n">
        <v>0</v>
      </c>
    </row>
    <row r="15" customFormat="false" ht="30" hidden="tru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99" t="n">
        <v>0</v>
      </c>
    </row>
    <row r="16" customFormat="false" ht="30" hidden="tru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99" t="n">
        <v>0</v>
      </c>
    </row>
    <row r="17" customFormat="false" ht="30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99" t="n">
        <v>0</v>
      </c>
    </row>
    <row r="18" customFormat="false" ht="30" hidden="false" customHeight="true" outlineLevel="0" collapsed="false">
      <c r="A18" s="120" t="n">
        <v>1</v>
      </c>
      <c r="B18" s="121" t="n">
        <v>1600700021</v>
      </c>
      <c r="C18" s="122" t="s">
        <v>395</v>
      </c>
      <c r="D18" s="123" t="s">
        <v>28</v>
      </c>
      <c r="E18" s="299" t="n">
        <v>57000</v>
      </c>
      <c r="F18" s="299" t="n">
        <v>5700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99" t="n">
        <v>0</v>
      </c>
    </row>
    <row r="20" customFormat="false" ht="30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</row>
    <row r="21" customFormat="false" ht="30" hidden="tru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99" t="n">
        <v>0</v>
      </c>
    </row>
    <row r="22" customFormat="false" ht="30" hidden="fals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 t="n">
        <v>25000</v>
      </c>
      <c r="F22" s="299" t="n">
        <v>25000</v>
      </c>
    </row>
    <row r="23" customFormat="false" ht="30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99" t="n">
        <v>180000</v>
      </c>
      <c r="F23" s="299" t="n">
        <v>180000</v>
      </c>
    </row>
    <row r="24" customFormat="false" ht="30" hidden="tru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99" t="n">
        <v>0</v>
      </c>
    </row>
    <row r="25" customFormat="false" ht="30" hidden="tru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99" t="n">
        <v>0</v>
      </c>
    </row>
    <row r="26" customFormat="false" ht="30" hidden="fals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 t="n">
        <v>19200</v>
      </c>
      <c r="F26" s="299" t="n">
        <v>19200</v>
      </c>
    </row>
    <row r="27" customFormat="false" ht="30" hidden="tru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99" t="n">
        <v>0</v>
      </c>
    </row>
    <row r="28" customFormat="false" ht="30" hidden="tru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99" t="n">
        <v>0</v>
      </c>
    </row>
    <row r="29" customFormat="false" ht="30" hidden="tru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99" t="n">
        <v>0</v>
      </c>
    </row>
    <row r="30" customFormat="false" ht="30" hidden="tru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99" t="n">
        <v>0</v>
      </c>
    </row>
    <row r="31" customFormat="false" ht="30" hidden="fals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299" t="n">
        <v>83700</v>
      </c>
      <c r="F31" s="299" t="n">
        <v>83700</v>
      </c>
    </row>
    <row r="32" customFormat="false" ht="30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99" t="n">
        <v>0</v>
      </c>
    </row>
    <row r="33" customFormat="false" ht="30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99" t="n">
        <v>0</v>
      </c>
    </row>
    <row r="34" customFormat="false" ht="30" hidden="tru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99" t="n">
        <v>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99" t="n">
        <v>0</v>
      </c>
    </row>
    <row r="36" customFormat="false" ht="30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99" t="n">
        <v>0</v>
      </c>
    </row>
    <row r="37" customFormat="false" ht="30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99" t="n">
        <v>0</v>
      </c>
    </row>
    <row r="38" customFormat="false" ht="30" hidden="tru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99" t="n">
        <v>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 t="n">
        <v>0</v>
      </c>
      <c r="F39" s="299" t="n">
        <v>0</v>
      </c>
    </row>
    <row r="40" customFormat="false" ht="30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99" t="n">
        <v>0</v>
      </c>
    </row>
    <row r="41" customFormat="false" ht="30" hidden="tru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99" t="n">
        <v>0</v>
      </c>
    </row>
    <row r="42" customFormat="false" ht="30" hidden="tru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99" t="n">
        <v>0</v>
      </c>
    </row>
    <row r="43" customFormat="false" ht="30" hidden="tru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99" t="n">
        <v>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99" t="n"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99" t="n">
        <v>0</v>
      </c>
    </row>
    <row r="46" customFormat="false" ht="30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99" t="n">
        <v>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99" t="n"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99" t="n"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99" t="n"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99" t="n"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99" t="n"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99" t="n"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99" t="n">
        <v>0</v>
      </c>
    </row>
    <row r="54" customFormat="false" ht="30" hidden="tru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99" t="n">
        <v>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99" t="n">
        <v>0</v>
      </c>
    </row>
    <row r="56" customFormat="false" ht="30" hidden="fals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 t="n">
        <v>86100</v>
      </c>
      <c r="F56" s="299" t="n">
        <v>8610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299" t="n">
        <v>0</v>
      </c>
    </row>
    <row r="58" customFormat="false" ht="30" hidden="tru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 t="n">
        <v>0</v>
      </c>
      <c r="F58" s="299" t="n">
        <v>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299" t="n">
        <v>0</v>
      </c>
    </row>
    <row r="60" customFormat="false" ht="30" hidden="fals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 t="n">
        <v>11700</v>
      </c>
      <c r="F60" s="299" t="n">
        <v>11700</v>
      </c>
    </row>
    <row r="61" customFormat="false" ht="30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99" t="n">
        <v>0</v>
      </c>
    </row>
    <row r="62" customFormat="false" ht="30" hidden="tru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99" t="n">
        <v>0</v>
      </c>
    </row>
    <row r="63" customFormat="false" ht="30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99" t="n">
        <v>0</v>
      </c>
    </row>
    <row r="64" customFormat="false" ht="30" hidden="fals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299" t="n">
        <v>21000</v>
      </c>
      <c r="F64" s="299" t="n">
        <v>21000</v>
      </c>
    </row>
    <row r="65" customFormat="false" ht="30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99" t="n">
        <v>0</v>
      </c>
    </row>
    <row r="66" customFormat="false" ht="30" hidden="tru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99" t="n">
        <v>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99" t="n"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299" t="n">
        <v>0</v>
      </c>
    </row>
    <row r="69" customFormat="false" ht="30" hidden="fals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 t="n">
        <v>45000</v>
      </c>
      <c r="F69" s="299" t="n">
        <v>45000</v>
      </c>
    </row>
    <row r="70" customFormat="false" ht="30" hidden="tru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99" t="n">
        <v>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 t="n">
        <v>0</v>
      </c>
      <c r="F71" s="299" t="n">
        <v>0</v>
      </c>
    </row>
    <row r="72" customFormat="false" ht="30" hidden="tru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99" t="n">
        <v>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99" t="n">
        <v>0</v>
      </c>
    </row>
    <row r="74" customFormat="false" ht="30" hidden="tru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99" t="n">
        <v>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99" t="n"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 t="n">
        <v>0</v>
      </c>
      <c r="F76" s="299" t="n"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99" t="n">
        <v>0</v>
      </c>
    </row>
    <row r="78" customFormat="false" ht="30" hidden="tru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99" t="n">
        <v>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 t="n">
        <v>0</v>
      </c>
      <c r="F79" s="299" t="n"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99" t="n"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99" t="n">
        <v>0</v>
      </c>
    </row>
    <row r="82" customFormat="false" ht="30" hidden="fals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299" t="n">
        <v>12000</v>
      </c>
      <c r="F82" s="299" t="n">
        <v>12000</v>
      </c>
    </row>
    <row r="83" customFormat="false" ht="30" hidden="fals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 t="n">
        <v>24000</v>
      </c>
      <c r="F83" s="299" t="n">
        <v>24000</v>
      </c>
    </row>
    <row r="84" customFormat="false" ht="30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99" t="n">
        <v>0</v>
      </c>
    </row>
    <row r="85" customFormat="false" ht="30" hidden="fals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 t="n">
        <v>50400</v>
      </c>
      <c r="F85" s="299" t="n">
        <v>50400</v>
      </c>
    </row>
    <row r="86" customFormat="false" ht="30" hidden="tru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99" t="n">
        <v>0</v>
      </c>
    </row>
    <row r="87" customFormat="false" ht="30" hidden="tru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99" t="n">
        <v>0</v>
      </c>
    </row>
    <row r="88" customFormat="false" ht="30" hidden="tru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99" t="n">
        <v>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99" t="n">
        <v>0</v>
      </c>
    </row>
    <row r="90" customFormat="false" ht="30" hidden="fals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299" t="n">
        <v>24000</v>
      </c>
      <c r="F90" s="299" t="n">
        <v>24000</v>
      </c>
    </row>
    <row r="91" customFormat="false" ht="30" hidden="false" customHeight="true" outlineLevel="0" collapsed="false">
      <c r="A91" s="120" t="n">
        <v>14</v>
      </c>
      <c r="B91" s="121" t="n">
        <v>1600700098</v>
      </c>
      <c r="C91" s="122" t="s">
        <v>400</v>
      </c>
      <c r="D91" s="123" t="s">
        <v>214</v>
      </c>
      <c r="E91" s="299" t="n">
        <v>80000</v>
      </c>
      <c r="F91" s="299" t="n">
        <v>80000</v>
      </c>
    </row>
    <row r="92" customFormat="false" ht="30" hidden="tru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99" t="n">
        <v>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99" t="n">
        <v>0</v>
      </c>
    </row>
    <row r="94" customFormat="false" ht="30" hidden="tru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99" t="n">
        <v>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99" t="n">
        <v>0</v>
      </c>
    </row>
    <row r="96" customFormat="false" ht="30" hidden="fals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299" t="n">
        <v>54000</v>
      </c>
      <c r="F96" s="299" t="n">
        <v>54000</v>
      </c>
    </row>
    <row r="97" customFormat="false" ht="30" hidden="fals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 t="n">
        <v>21000</v>
      </c>
      <c r="F97" s="299" t="n">
        <v>21000</v>
      </c>
    </row>
    <row r="98" customFormat="false" ht="30" hidden="tru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299" t="n">
        <v>0</v>
      </c>
    </row>
    <row r="99" customFormat="false" ht="30" hidden="tru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99" t="n">
        <v>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99" t="n"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99" t="n">
        <v>0</v>
      </c>
    </row>
    <row r="102" customFormat="false" ht="30" hidden="fals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 t="n">
        <v>18000</v>
      </c>
      <c r="F102" s="299" t="n">
        <v>1800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99" t="n">
        <v>0</v>
      </c>
    </row>
    <row r="104" customFormat="false" ht="30" hidden="fals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 t="n">
        <v>159000</v>
      </c>
      <c r="F104" s="299" t="n">
        <v>15900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99" t="n"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99" t="n">
        <v>0</v>
      </c>
    </row>
    <row r="107" customFormat="false" ht="30" hidden="tru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 t="n">
        <v>0</v>
      </c>
      <c r="F107" s="299" t="n">
        <v>0</v>
      </c>
    </row>
    <row r="108" customFormat="false" ht="30" hidden="tru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99" t="n">
        <v>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99" t="n">
        <v>0</v>
      </c>
    </row>
    <row r="110" customFormat="false" ht="30" hidden="fals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 t="n">
        <v>31800</v>
      </c>
      <c r="F110" s="299" t="n">
        <v>3180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99" t="n"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99" t="n"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99" t="n"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99" t="n">
        <v>0</v>
      </c>
    </row>
    <row r="115" customFormat="false" ht="30" hidden="false" customHeight="true" outlineLevel="0" collapsed="false">
      <c r="A115" s="120" t="n">
        <v>20</v>
      </c>
      <c r="B115" s="121" t="n">
        <v>1600700122</v>
      </c>
      <c r="C115" s="122" t="s">
        <v>400</v>
      </c>
      <c r="D115" s="123" t="s">
        <v>279</v>
      </c>
      <c r="E115" s="299" t="n">
        <v>11700</v>
      </c>
      <c r="F115" s="299" t="n">
        <v>11700</v>
      </c>
    </row>
    <row r="116" customFormat="false" ht="30" hidden="fals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 t="n">
        <v>11700</v>
      </c>
      <c r="F116" s="299" t="n">
        <v>11700</v>
      </c>
    </row>
    <row r="117" customFormat="false" ht="30" hidden="tru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299" t="n">
        <v>0</v>
      </c>
    </row>
    <row r="118" customFormat="false" ht="30" hidden="tru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99" t="n">
        <v>0</v>
      </c>
    </row>
    <row r="119" customFormat="false" ht="30" hidden="fals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 t="n">
        <v>36000</v>
      </c>
      <c r="F119" s="299" t="n">
        <v>3600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99" t="n">
        <v>0</v>
      </c>
    </row>
    <row r="121" customFormat="false" ht="30" hidden="tru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99" t="n">
        <v>0</v>
      </c>
    </row>
    <row r="122" customFormat="false" ht="30" hidden="fals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 t="n">
        <v>73800</v>
      </c>
      <c r="F122" s="299" t="n">
        <v>73800</v>
      </c>
    </row>
    <row r="123" customFormat="false" ht="30" hidden="fals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 t="n">
        <v>105600</v>
      </c>
      <c r="F123" s="299" t="n">
        <v>10560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99" t="n"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99" t="n"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99" t="n"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99" t="n"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99" t="n"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99" t="n"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99" t="n">
        <v>0</v>
      </c>
    </row>
    <row r="131" customFormat="false" ht="30" hidden="tru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99" t="n">
        <v>0</v>
      </c>
    </row>
    <row r="132" customFormat="false" ht="30" hidden="false" customHeight="true" outlineLevel="0" collapsed="false">
      <c r="A132" s="120" t="n">
        <v>25</v>
      </c>
      <c r="B132" s="126" t="n">
        <v>1600700139</v>
      </c>
      <c r="C132" s="122" t="s">
        <v>401</v>
      </c>
      <c r="D132" s="123" t="s">
        <v>323</v>
      </c>
      <c r="E132" s="299" t="n">
        <v>60000</v>
      </c>
      <c r="F132" s="299" t="n">
        <v>60000</v>
      </c>
    </row>
    <row r="133" customFormat="false" ht="30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99" t="n">
        <v>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99" t="n"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99" t="n"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99" t="n"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99" t="n">
        <v>0</v>
      </c>
    </row>
    <row r="138" customFormat="false" ht="30" hidden="false" customHeight="true" outlineLevel="0" collapsed="false">
      <c r="A138" s="120" t="n">
        <v>26</v>
      </c>
      <c r="B138" s="126" t="n">
        <v>1600700146</v>
      </c>
      <c r="C138" s="122" t="s">
        <v>401</v>
      </c>
      <c r="D138" s="123" t="s">
        <v>335</v>
      </c>
      <c r="E138" s="299" t="n">
        <v>18000</v>
      </c>
      <c r="F138" s="299" t="n">
        <v>18000</v>
      </c>
    </row>
    <row r="139" customFormat="false" ht="30" hidden="fals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 t="n">
        <v>18000</v>
      </c>
      <c r="F139" s="299" t="n">
        <v>1800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99" t="n">
        <v>0</v>
      </c>
    </row>
    <row r="141" customFormat="false" ht="30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99" t="n">
        <v>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300" t="n"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99" t="n"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99" t="n">
        <v>0</v>
      </c>
    </row>
    <row r="145" customFormat="false" ht="30" hidden="tru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299" t="n">
        <v>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99" t="n"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99" t="n"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99" t="n"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99" t="n">
        <v>0</v>
      </c>
    </row>
    <row r="150" customFormat="false" ht="30" hidden="fals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 t="n">
        <v>18000</v>
      </c>
      <c r="F150" s="299" t="n">
        <v>18000</v>
      </c>
    </row>
    <row r="151" customFormat="false" ht="30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99" t="n">
        <v>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99" t="n"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99" t="n"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 t="n">
        <v>0</v>
      </c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3.69"/>
    <col collapsed="false" customWidth="true" hidden="false" outlineLevel="0" max="6" min="6" style="250" width="46.68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69</v>
      </c>
      <c r="B1" s="286"/>
      <c r="C1" s="286"/>
      <c r="D1" s="286"/>
      <c r="E1" s="286"/>
      <c r="F1" s="287" t="s">
        <v>470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71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339340</v>
      </c>
      <c r="F11" s="109" t="n">
        <f aca="false">SUM(F17:F154)</f>
        <v>133934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f aca="false">+E13</f>
        <v>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02"/>
      <c r="F14" s="298" t="n">
        <f aca="false">+E14</f>
        <v>0</v>
      </c>
    </row>
    <row r="15" customFormat="false" ht="30" hidden="tru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302"/>
      <c r="F15" s="298" t="n">
        <f aca="false">+E15</f>
        <v>0</v>
      </c>
    </row>
    <row r="16" customFormat="false" ht="30" hidden="tru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/>
      <c r="F16" s="298" t="n">
        <f aca="false">+E16</f>
        <v>0</v>
      </c>
    </row>
    <row r="17" customFormat="false" ht="30" hidden="true" customHeight="true" outlineLevel="0" collapsed="false">
      <c r="A17" s="120" t="n">
        <v>1</v>
      </c>
      <c r="B17" s="121" t="n">
        <v>1600700020</v>
      </c>
      <c r="C17" s="122" t="s">
        <v>394</v>
      </c>
      <c r="D17" s="123" t="s">
        <v>28</v>
      </c>
      <c r="E17" s="302"/>
      <c r="F17" s="298" t="n">
        <f aca="false">+E17</f>
        <v>0</v>
      </c>
    </row>
    <row r="18" customFormat="false" ht="30" hidden="true" customHeight="true" outlineLevel="0" collapsed="false">
      <c r="A18" s="120" t="n">
        <v>1</v>
      </c>
      <c r="B18" s="121" t="n">
        <v>1600700021</v>
      </c>
      <c r="C18" s="122" t="s">
        <v>395</v>
      </c>
      <c r="D18" s="123" t="s">
        <v>28</v>
      </c>
      <c r="E18" s="302"/>
      <c r="F18" s="298" t="n">
        <f aca="false">+E18</f>
        <v>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02"/>
      <c r="F19" s="298" t="n">
        <f aca="false">+E19</f>
        <v>0</v>
      </c>
    </row>
    <row r="20" customFormat="false" ht="30" hidden="false" customHeight="true" outlineLevel="0" collapsed="false">
      <c r="A20" s="120" t="n">
        <v>1</v>
      </c>
      <c r="B20" s="121" t="n">
        <v>1600700023</v>
      </c>
      <c r="C20" s="122" t="s">
        <v>396</v>
      </c>
      <c r="D20" s="123" t="s">
        <v>34</v>
      </c>
      <c r="E20" s="299" t="n">
        <v>190140</v>
      </c>
      <c r="F20" s="298" t="n">
        <f aca="false">+E20</f>
        <v>190140</v>
      </c>
    </row>
    <row r="21" customFormat="false" ht="30" hidden="tru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302"/>
      <c r="F21" s="298" t="n">
        <f aca="false">+E21</f>
        <v>0</v>
      </c>
    </row>
    <row r="22" customFormat="false" ht="30" hidden="tru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/>
      <c r="F22" s="298" t="n">
        <f aca="false">+E22</f>
        <v>0</v>
      </c>
    </row>
    <row r="23" customFormat="false" ht="30" hidden="tru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99"/>
      <c r="F23" s="298" t="n">
        <f aca="false">+E23</f>
        <v>0</v>
      </c>
    </row>
    <row r="24" customFormat="false" ht="30" hidden="tru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302"/>
      <c r="F24" s="298" t="n">
        <f aca="false">+E24</f>
        <v>0</v>
      </c>
    </row>
    <row r="25" customFormat="false" ht="30" hidden="tru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302"/>
      <c r="F25" s="298" t="n">
        <f aca="false">+E25</f>
        <v>0</v>
      </c>
    </row>
    <row r="26" customFormat="false" ht="30" hidden="tru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/>
      <c r="F26" s="298" t="n">
        <f aca="false">+E26</f>
        <v>0</v>
      </c>
    </row>
    <row r="27" customFormat="false" ht="30" hidden="tru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99"/>
      <c r="F27" s="298" t="n">
        <f aca="false">+E27</f>
        <v>0</v>
      </c>
    </row>
    <row r="28" customFormat="false" ht="30" hidden="false" customHeight="true" outlineLevel="0" collapsed="false">
      <c r="A28" s="120" t="n">
        <v>2</v>
      </c>
      <c r="B28" s="121" t="n">
        <v>1600700031</v>
      </c>
      <c r="C28" s="122" t="s">
        <v>392</v>
      </c>
      <c r="D28" s="123" t="s">
        <v>56</v>
      </c>
      <c r="E28" s="302" t="n">
        <v>84000</v>
      </c>
      <c r="F28" s="298" t="n">
        <f aca="false">+E28</f>
        <v>84000</v>
      </c>
    </row>
    <row r="29" customFormat="false" ht="30" hidden="tru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/>
      <c r="F29" s="298" t="n">
        <f aca="false">+E29</f>
        <v>0</v>
      </c>
    </row>
    <row r="30" customFormat="false" ht="30" hidden="tru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/>
      <c r="F30" s="298" t="n">
        <f aca="false">+E30</f>
        <v>0</v>
      </c>
    </row>
    <row r="31" customFormat="false" ht="30" hidden="tru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302"/>
      <c r="F31" s="298" t="n">
        <f aca="false">+E31</f>
        <v>0</v>
      </c>
    </row>
    <row r="32" customFormat="false" ht="30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8" t="n">
        <f aca="false">+E32</f>
        <v>0</v>
      </c>
    </row>
    <row r="33" customFormat="false" ht="30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/>
      <c r="F33" s="298" t="n">
        <f aca="false">+E33</f>
        <v>0</v>
      </c>
    </row>
    <row r="34" customFormat="false" ht="30" hidden="tru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302"/>
      <c r="F34" s="298" t="n">
        <f aca="false">+E34</f>
        <v>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02"/>
      <c r="F35" s="298" t="n">
        <f aca="false">+E35</f>
        <v>0</v>
      </c>
    </row>
    <row r="36" customFormat="false" ht="30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302"/>
      <c r="F36" s="298" t="n">
        <f aca="false">+E36</f>
        <v>0</v>
      </c>
    </row>
    <row r="37" customFormat="false" ht="30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302"/>
      <c r="F37" s="298" t="n">
        <f aca="false">+E37</f>
        <v>0</v>
      </c>
    </row>
    <row r="38" customFormat="false" ht="30" hidden="tru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99"/>
      <c r="F38" s="298" t="n">
        <f aca="false">+E38</f>
        <v>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/>
      <c r="F39" s="298" t="n">
        <f aca="false">+E39</f>
        <v>0</v>
      </c>
    </row>
    <row r="40" customFormat="false" ht="30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302"/>
      <c r="F40" s="298" t="n">
        <f aca="false">+E40</f>
        <v>0</v>
      </c>
    </row>
    <row r="41" customFormat="false" ht="30" hidden="false" customHeight="true" outlineLevel="0" collapsed="false">
      <c r="A41" s="120" t="n">
        <v>3</v>
      </c>
      <c r="B41" s="121" t="n">
        <v>1600700044</v>
      </c>
      <c r="C41" s="122" t="s">
        <v>392</v>
      </c>
      <c r="D41" s="123" t="s">
        <v>93</v>
      </c>
      <c r="E41" s="299" t="n">
        <v>29700</v>
      </c>
      <c r="F41" s="298" t="n">
        <f aca="false">+E41</f>
        <v>29700</v>
      </c>
    </row>
    <row r="42" customFormat="false" ht="30" hidden="tru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/>
      <c r="F42" s="298" t="n">
        <f aca="false">+E42</f>
        <v>0</v>
      </c>
    </row>
    <row r="43" customFormat="false" ht="30" hidden="tru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302"/>
      <c r="F43" s="298" t="n">
        <f aca="false">+E43</f>
        <v>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/>
      <c r="F44" s="298" t="n">
        <f aca="false">+E44</f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/>
      <c r="F45" s="298" t="n">
        <f aca="false">+E45</f>
        <v>0</v>
      </c>
    </row>
    <row r="46" customFormat="false" ht="30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8" t="n">
        <f aca="false">+E46</f>
        <v>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/>
      <c r="F47" s="298" t="n">
        <f aca="false">+E47</f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02"/>
      <c r="F48" s="298" t="n">
        <f aca="false">+E48</f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/>
      <c r="F49" s="298" t="n">
        <f aca="false">+E49</f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02"/>
      <c r="F50" s="298" t="n">
        <f aca="false">+E50</f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02"/>
      <c r="F51" s="298" t="n">
        <f aca="false">+E51</f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302"/>
      <c r="F52" s="298" t="n">
        <f aca="false">+E52</f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02"/>
      <c r="F53" s="298" t="n">
        <f aca="false">+E53</f>
        <v>0</v>
      </c>
    </row>
    <row r="54" customFormat="false" ht="30" hidden="false" customHeight="true" outlineLevel="0" collapsed="false">
      <c r="A54" s="120" t="n">
        <v>4</v>
      </c>
      <c r="B54" s="126" t="n">
        <v>1600700058</v>
      </c>
      <c r="C54" s="122" t="s">
        <v>394</v>
      </c>
      <c r="D54" s="125" t="s">
        <v>99</v>
      </c>
      <c r="E54" s="299" t="n">
        <v>21000</v>
      </c>
      <c r="F54" s="298" t="n">
        <f aca="false">+E54</f>
        <v>2100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02"/>
      <c r="F55" s="298" t="n">
        <f aca="false">+E55</f>
        <v>0</v>
      </c>
    </row>
    <row r="56" customFormat="false" ht="30" hidden="tru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/>
      <c r="F56" s="298" t="n">
        <f aca="false">+E56</f>
        <v>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/>
      <c r="F57" s="298" t="n">
        <f aca="false">+E57</f>
        <v>0</v>
      </c>
    </row>
    <row r="58" customFormat="false" ht="30" hidden="tru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/>
      <c r="F58" s="298" t="n">
        <f aca="false">+E58</f>
        <v>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/>
      <c r="F59" s="298" t="n">
        <f aca="false">+E59</f>
        <v>0</v>
      </c>
    </row>
    <row r="60" customFormat="false" ht="30" hidden="tru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/>
      <c r="F60" s="298" t="n">
        <f aca="false">+E60</f>
        <v>0</v>
      </c>
    </row>
    <row r="61" customFormat="false" ht="30" hidden="false" customHeight="true" outlineLevel="0" collapsed="false">
      <c r="A61" s="120" t="n">
        <v>5</v>
      </c>
      <c r="B61" s="121" t="n">
        <v>1600700066</v>
      </c>
      <c r="C61" s="122" t="s">
        <v>398</v>
      </c>
      <c r="D61" s="123" t="s">
        <v>28</v>
      </c>
      <c r="E61" s="302" t="n">
        <v>63000</v>
      </c>
      <c r="F61" s="298" t="n">
        <f aca="false">+E61</f>
        <v>63000</v>
      </c>
    </row>
    <row r="62" customFormat="false" ht="30" hidden="tru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302"/>
      <c r="F62" s="298" t="n">
        <f aca="false">+E62</f>
        <v>0</v>
      </c>
    </row>
    <row r="63" customFormat="false" ht="30" hidden="false" customHeight="true" outlineLevel="0" collapsed="false">
      <c r="A63" s="120" t="n">
        <v>6</v>
      </c>
      <c r="B63" s="121" t="n">
        <v>1600700069</v>
      </c>
      <c r="C63" s="122" t="s">
        <v>398</v>
      </c>
      <c r="D63" s="123" t="s">
        <v>76</v>
      </c>
      <c r="E63" s="302" t="n">
        <v>13800</v>
      </c>
      <c r="F63" s="298" t="n">
        <f aca="false">+E63</f>
        <v>13800</v>
      </c>
    </row>
    <row r="64" customFormat="false" ht="30" hidden="tru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302"/>
      <c r="F64" s="298" t="n">
        <f aca="false">+E64</f>
        <v>0</v>
      </c>
    </row>
    <row r="65" customFormat="false" ht="30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/>
      <c r="F65" s="298" t="n">
        <f aca="false">+E65</f>
        <v>0</v>
      </c>
    </row>
    <row r="66" customFormat="false" ht="30" hidden="tru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/>
      <c r="F66" s="298" t="n">
        <f aca="false">+E66</f>
        <v>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02"/>
      <c r="F67" s="298" t="n">
        <f aca="false">+E67</f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/>
      <c r="F68" s="298" t="n">
        <f aca="false">+E68</f>
        <v>0</v>
      </c>
    </row>
    <row r="69" customFormat="false" ht="30" hidden="tru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/>
      <c r="F69" s="298" t="n">
        <f aca="false">+E69</f>
        <v>0</v>
      </c>
    </row>
    <row r="70" customFormat="false" ht="30" hidden="tru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/>
      <c r="F70" s="298" t="n">
        <f aca="false">+E70</f>
        <v>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/>
      <c r="F71" s="298" t="n">
        <f aca="false">+E71</f>
        <v>0</v>
      </c>
    </row>
    <row r="72" customFormat="false" ht="30" hidden="false" customHeight="true" outlineLevel="0" collapsed="false">
      <c r="A72" s="120" t="n">
        <v>7</v>
      </c>
      <c r="B72" s="121" t="n">
        <v>1600700079</v>
      </c>
      <c r="C72" s="122" t="s">
        <v>400</v>
      </c>
      <c r="D72" s="123" t="s">
        <v>162</v>
      </c>
      <c r="E72" s="299" t="n">
        <v>176400</v>
      </c>
      <c r="F72" s="298" t="n">
        <f aca="false">+E72</f>
        <v>17640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99"/>
      <c r="F73" s="298" t="n">
        <f aca="false">+E73</f>
        <v>0</v>
      </c>
    </row>
    <row r="74" customFormat="false" ht="30" hidden="false" customHeight="true" outlineLevel="0" collapsed="false">
      <c r="A74" s="120" t="n">
        <v>8</v>
      </c>
      <c r="B74" s="121" t="n">
        <v>1600700081</v>
      </c>
      <c r="C74" s="122" t="s">
        <v>400</v>
      </c>
      <c r="D74" s="123" t="s">
        <v>168</v>
      </c>
      <c r="E74" s="299" t="n">
        <v>75000</v>
      </c>
      <c r="F74" s="298" t="n">
        <f aca="false">+E74</f>
        <v>7500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/>
      <c r="F75" s="298" t="n">
        <f aca="false">+E75</f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/>
      <c r="F76" s="298" t="n">
        <f aca="false">+E76</f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02"/>
      <c r="F77" s="298" t="n">
        <f aca="false">+E77</f>
        <v>0</v>
      </c>
    </row>
    <row r="78" customFormat="false" ht="30" hidden="tru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302"/>
      <c r="F78" s="298" t="n">
        <f aca="false">+E78</f>
        <v>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/>
      <c r="F79" s="298" t="n">
        <f aca="false">+E79</f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02"/>
      <c r="F80" s="298" t="n">
        <f aca="false">+E80</f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302"/>
      <c r="F81" s="298" t="n">
        <f aca="false">+E81</f>
        <v>0</v>
      </c>
    </row>
    <row r="82" customFormat="false" ht="30" hidden="tru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302"/>
      <c r="F82" s="298" t="n">
        <f aca="false">+E82</f>
        <v>0</v>
      </c>
    </row>
    <row r="83" customFormat="false" ht="30" hidden="tru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/>
      <c r="F83" s="298" t="n">
        <f aca="false">+E83</f>
        <v>0</v>
      </c>
    </row>
    <row r="84" customFormat="false" ht="30" hidden="false" customHeight="true" outlineLevel="0" collapsed="false">
      <c r="A84" s="120" t="n">
        <v>9</v>
      </c>
      <c r="B84" s="121" t="n">
        <v>1600700091</v>
      </c>
      <c r="C84" s="122" t="s">
        <v>400</v>
      </c>
      <c r="D84" s="123" t="s">
        <v>196</v>
      </c>
      <c r="E84" s="302" t="n">
        <v>60000</v>
      </c>
      <c r="F84" s="298" t="n">
        <f aca="false">+E84</f>
        <v>60000</v>
      </c>
    </row>
    <row r="85" customFormat="false" ht="30" hidden="tru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/>
      <c r="F85" s="298" t="n">
        <f aca="false">+E85</f>
        <v>0</v>
      </c>
    </row>
    <row r="86" customFormat="false" ht="30" hidden="tru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302"/>
      <c r="F86" s="298" t="n">
        <f aca="false">+E86</f>
        <v>0</v>
      </c>
    </row>
    <row r="87" customFormat="false" ht="30" hidden="false" customHeight="true" outlineLevel="0" collapsed="false">
      <c r="A87" s="120" t="n">
        <v>10</v>
      </c>
      <c r="B87" s="126" t="n">
        <v>1600700094</v>
      </c>
      <c r="C87" s="122" t="s">
        <v>400</v>
      </c>
      <c r="D87" s="123" t="s">
        <v>204</v>
      </c>
      <c r="E87" s="299" t="n">
        <v>122100</v>
      </c>
      <c r="F87" s="298" t="n">
        <f aca="false">+E87</f>
        <v>122100</v>
      </c>
    </row>
    <row r="88" customFormat="false" ht="30" hidden="false" customHeight="true" outlineLevel="0" collapsed="false">
      <c r="A88" s="120" t="n">
        <v>11</v>
      </c>
      <c r="B88" s="121" t="n">
        <v>1600700095</v>
      </c>
      <c r="C88" s="122" t="s">
        <v>400</v>
      </c>
      <c r="D88" s="123" t="s">
        <v>207</v>
      </c>
      <c r="E88" s="299" t="n">
        <v>157800</v>
      </c>
      <c r="F88" s="298" t="n">
        <f aca="false">+E88</f>
        <v>15780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302"/>
      <c r="F89" s="298" t="n">
        <f aca="false">+E89</f>
        <v>0</v>
      </c>
    </row>
    <row r="90" customFormat="false" ht="30" hidden="tru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302"/>
      <c r="F90" s="298" t="n">
        <f aca="false">+E90</f>
        <v>0</v>
      </c>
    </row>
    <row r="91" customFormat="false" ht="30" hidden="true" customHeight="true" outlineLevel="0" collapsed="false">
      <c r="A91" s="120" t="n">
        <v>14</v>
      </c>
      <c r="B91" s="121" t="n">
        <v>1600700098</v>
      </c>
      <c r="C91" s="122" t="s">
        <v>400</v>
      </c>
      <c r="D91" s="123" t="s">
        <v>214</v>
      </c>
      <c r="E91" s="299"/>
      <c r="F91" s="298" t="n">
        <f aca="false">+E91</f>
        <v>0</v>
      </c>
    </row>
    <row r="92" customFormat="false" ht="30" hidden="tru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302"/>
      <c r="F92" s="298" t="n">
        <f aca="false">+E92</f>
        <v>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/>
      <c r="F93" s="298" t="n">
        <f aca="false">+E93</f>
        <v>0</v>
      </c>
    </row>
    <row r="94" customFormat="false" ht="30" hidden="tru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/>
      <c r="F94" s="298" t="n">
        <f aca="false">+E94</f>
        <v>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/>
      <c r="F95" s="298" t="n">
        <f aca="false">+E95</f>
        <v>0</v>
      </c>
    </row>
    <row r="96" customFormat="false" ht="30" hidden="tru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302"/>
      <c r="F96" s="298" t="n">
        <f aca="false">+E96</f>
        <v>0</v>
      </c>
    </row>
    <row r="97" customFormat="false" ht="30" hidden="tru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/>
      <c r="F97" s="298" t="n">
        <f aca="false">+E97</f>
        <v>0</v>
      </c>
    </row>
    <row r="98" customFormat="false" ht="30" hidden="false" customHeight="true" outlineLevel="0" collapsed="false">
      <c r="A98" s="120" t="n">
        <v>12</v>
      </c>
      <c r="B98" s="121" t="n">
        <v>1600700105</v>
      </c>
      <c r="C98" s="122" t="s">
        <v>400</v>
      </c>
      <c r="D98" s="125" t="s">
        <v>82</v>
      </c>
      <c r="E98" s="299" t="n">
        <v>66000</v>
      </c>
      <c r="F98" s="298" t="n">
        <f aca="false">+E98</f>
        <v>66000</v>
      </c>
    </row>
    <row r="99" customFormat="false" ht="30" hidden="false" customHeight="true" outlineLevel="0" collapsed="false">
      <c r="A99" s="120" t="n">
        <v>13</v>
      </c>
      <c r="B99" s="121" t="n">
        <v>1600700106</v>
      </c>
      <c r="C99" s="122" t="s">
        <v>400</v>
      </c>
      <c r="D99" s="123" t="s">
        <v>233</v>
      </c>
      <c r="E99" s="299" t="n">
        <v>18000</v>
      </c>
      <c r="F99" s="298" t="n">
        <f aca="false">+E99</f>
        <v>1800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/>
      <c r="F100" s="298" t="n">
        <f aca="false">+E100</f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/>
      <c r="F101" s="298" t="n">
        <f aca="false">+E101</f>
        <v>0</v>
      </c>
    </row>
    <row r="102" customFormat="false" ht="30" hidden="tru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/>
      <c r="F102" s="298" t="n">
        <f aca="false">+E102</f>
        <v>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302"/>
      <c r="F103" s="298" t="n">
        <f aca="false">+E103</f>
        <v>0</v>
      </c>
    </row>
    <row r="104" customFormat="false" ht="30" hidden="tru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/>
      <c r="F104" s="298" t="n">
        <f aca="false">+E104</f>
        <v>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99"/>
      <c r="F105" s="298" t="n">
        <f aca="false">+E105</f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99"/>
      <c r="F106" s="298" t="n">
        <f aca="false">+E106</f>
        <v>0</v>
      </c>
    </row>
    <row r="107" customFormat="false" ht="30" hidden="tru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/>
      <c r="F107" s="298" t="n">
        <f aca="false">+E107</f>
        <v>0</v>
      </c>
    </row>
    <row r="108" customFormat="false" ht="30" hidden="tru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302"/>
      <c r="F108" s="298" t="n">
        <f aca="false">+E108</f>
        <v>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/>
      <c r="F109" s="298" t="n">
        <f aca="false">+E109</f>
        <v>0</v>
      </c>
    </row>
    <row r="110" customFormat="false" ht="30" hidden="tru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/>
      <c r="F110" s="298" t="n">
        <f aca="false">+E110</f>
        <v>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/>
      <c r="F111" s="298" t="n">
        <f aca="false">+E111</f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99"/>
      <c r="F112" s="298" t="n">
        <f aca="false">+E112</f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02"/>
      <c r="F113" s="298" t="n">
        <f aca="false">+E113</f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99"/>
      <c r="F114" s="298" t="n">
        <f aca="false">+E114</f>
        <v>0</v>
      </c>
    </row>
    <row r="115" customFormat="false" ht="30" hidden="true" customHeight="true" outlineLevel="0" collapsed="false">
      <c r="A115" s="120" t="n">
        <v>20</v>
      </c>
      <c r="B115" s="121" t="n">
        <v>1600700122</v>
      </c>
      <c r="C115" s="122" t="s">
        <v>400</v>
      </c>
      <c r="D115" s="123" t="s">
        <v>279</v>
      </c>
      <c r="E115" s="302"/>
      <c r="F115" s="298" t="n">
        <f aca="false">+E115</f>
        <v>0</v>
      </c>
    </row>
    <row r="116" customFormat="false" ht="30" hidden="tru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/>
      <c r="F116" s="298" t="n">
        <f aca="false">+E116</f>
        <v>0</v>
      </c>
    </row>
    <row r="117" customFormat="false" ht="30" hidden="false" customHeight="true" outlineLevel="0" collapsed="false">
      <c r="A117" s="120" t="n">
        <v>14</v>
      </c>
      <c r="B117" s="126" t="n">
        <v>1600700124</v>
      </c>
      <c r="C117" s="122" t="s">
        <v>392</v>
      </c>
      <c r="D117" s="123" t="s">
        <v>285</v>
      </c>
      <c r="E117" s="299" t="n">
        <v>24000</v>
      </c>
      <c r="F117" s="298" t="n">
        <f aca="false">+E117</f>
        <v>24000</v>
      </c>
    </row>
    <row r="118" customFormat="false" ht="30" hidden="false" customHeight="true" outlineLevel="0" collapsed="false">
      <c r="A118" s="120" t="n">
        <v>15</v>
      </c>
      <c r="B118" s="121" t="n">
        <v>1600700125</v>
      </c>
      <c r="C118" s="122" t="s">
        <v>400</v>
      </c>
      <c r="D118" s="123" t="s">
        <v>288</v>
      </c>
      <c r="E118" s="299" t="n">
        <v>18000</v>
      </c>
      <c r="F118" s="298" t="n">
        <f aca="false">+E118</f>
        <v>18000</v>
      </c>
    </row>
    <row r="119" customFormat="false" ht="30" hidden="tru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/>
      <c r="F119" s="298" t="n">
        <f aca="false">+E119</f>
        <v>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/>
      <c r="F120" s="298" t="n">
        <f aca="false">+E120</f>
        <v>0</v>
      </c>
    </row>
    <row r="121" customFormat="false" ht="30" hidden="tru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99"/>
      <c r="F121" s="298" t="n">
        <f aca="false">+E121</f>
        <v>0</v>
      </c>
    </row>
    <row r="122" customFormat="false" ht="30" hidden="tru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/>
      <c r="F122" s="298" t="n">
        <f aca="false">+E122</f>
        <v>0</v>
      </c>
    </row>
    <row r="123" customFormat="false" ht="30" hidden="tru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/>
      <c r="F123" s="298" t="n">
        <f aca="false">+E123</f>
        <v>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02"/>
      <c r="F124" s="298" t="n">
        <f aca="false">+E124</f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02"/>
      <c r="F125" s="298" t="n">
        <f aca="false">+E125</f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02"/>
      <c r="F126" s="298" t="n">
        <f aca="false">+E126</f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/>
      <c r="F127" s="298" t="n">
        <f aca="false">+E127</f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99"/>
      <c r="F128" s="298" t="n">
        <f aca="false">+E128</f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302"/>
      <c r="F129" s="298" t="n">
        <f aca="false">+E129</f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/>
      <c r="F130" s="298" t="n">
        <f aca="false">+E130</f>
        <v>0</v>
      </c>
    </row>
    <row r="131" customFormat="false" ht="30" hidden="tru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302"/>
      <c r="F131" s="298" t="n">
        <f aca="false">+E131</f>
        <v>0</v>
      </c>
    </row>
    <row r="132" customFormat="false" ht="30" hidden="false" customHeight="true" outlineLevel="0" collapsed="false">
      <c r="A132" s="120" t="n">
        <v>16</v>
      </c>
      <c r="B132" s="126" t="n">
        <v>1600700139</v>
      </c>
      <c r="C132" s="122" t="s">
        <v>401</v>
      </c>
      <c r="D132" s="123" t="s">
        <v>323</v>
      </c>
      <c r="E132" s="299" t="n">
        <v>60000</v>
      </c>
      <c r="F132" s="298" t="n">
        <f aca="false">+E132</f>
        <v>60000</v>
      </c>
    </row>
    <row r="133" customFormat="false" ht="30" hidden="false" customHeight="true" outlineLevel="0" collapsed="false">
      <c r="A133" s="120" t="n">
        <v>17</v>
      </c>
      <c r="B133" s="126" t="n">
        <v>1600700141</v>
      </c>
      <c r="C133" s="122" t="s">
        <v>401</v>
      </c>
      <c r="D133" s="123" t="s">
        <v>325</v>
      </c>
      <c r="E133" s="302" t="n">
        <v>80000</v>
      </c>
      <c r="F133" s="298" t="n">
        <f aca="false">+E133</f>
        <v>8000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302"/>
      <c r="F134" s="298" t="n">
        <f aca="false">+E134</f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02"/>
      <c r="F135" s="298" t="n">
        <f aca="false">+E135</f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02"/>
      <c r="F136" s="298" t="n">
        <f aca="false">+E136</f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/>
      <c r="F137" s="298" t="n">
        <f aca="false">+E137</f>
        <v>0</v>
      </c>
    </row>
    <row r="138" customFormat="false" ht="30" hidden="false" customHeight="true" outlineLevel="0" collapsed="false">
      <c r="A138" s="120" t="n">
        <v>18</v>
      </c>
      <c r="B138" s="126" t="n">
        <v>1600700146</v>
      </c>
      <c r="C138" s="122" t="s">
        <v>401</v>
      </c>
      <c r="D138" s="123" t="s">
        <v>335</v>
      </c>
      <c r="E138" s="299" t="n">
        <v>3000</v>
      </c>
      <c r="F138" s="298" t="n">
        <f aca="false">+E138</f>
        <v>3000</v>
      </c>
    </row>
    <row r="139" customFormat="false" ht="30" hidden="tru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/>
      <c r="F139" s="298" t="n">
        <f aca="false">+E139</f>
        <v>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02"/>
      <c r="F140" s="298" t="n">
        <f aca="false">+E140</f>
        <v>0</v>
      </c>
    </row>
    <row r="141" customFormat="false" ht="30" hidden="false" customHeight="true" outlineLevel="0" collapsed="false">
      <c r="A141" s="120" t="n">
        <v>19</v>
      </c>
      <c r="B141" s="126" t="n">
        <v>1600700149</v>
      </c>
      <c r="C141" s="122" t="s">
        <v>401</v>
      </c>
      <c r="D141" s="123" t="s">
        <v>341</v>
      </c>
      <c r="E141" s="302" t="n">
        <v>35400</v>
      </c>
      <c r="F141" s="298" t="n">
        <f aca="false">+E141</f>
        <v>3540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99"/>
      <c r="F142" s="298" t="n">
        <f aca="false">+E142</f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02"/>
      <c r="F143" s="298" t="n">
        <f aca="false">+E143</f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02"/>
      <c r="F144" s="298" t="n">
        <f aca="false">+E144</f>
        <v>0</v>
      </c>
    </row>
    <row r="145" customFormat="false" ht="30" hidden="tru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99"/>
      <c r="F145" s="298" t="n">
        <f aca="false">+E145</f>
        <v>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02"/>
      <c r="F146" s="298" t="n">
        <f aca="false">+E146</f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302"/>
      <c r="F147" s="298" t="n">
        <f aca="false">+E147</f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8" t="n">
        <f aca="false">+E148</f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/>
      <c r="F149" s="298" t="n">
        <f aca="false">+E149</f>
        <v>0</v>
      </c>
    </row>
    <row r="150" customFormat="false" ht="30" hidden="tru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/>
      <c r="F150" s="298" t="n">
        <f aca="false">+E150</f>
        <v>0</v>
      </c>
    </row>
    <row r="151" customFormat="false" ht="30" hidden="false" customHeight="true" outlineLevel="0" collapsed="false">
      <c r="A151" s="120" t="n">
        <v>20</v>
      </c>
      <c r="B151" s="121" t="n">
        <v>1600700165</v>
      </c>
      <c r="C151" s="122" t="s">
        <v>399</v>
      </c>
      <c r="D151" s="123" t="s">
        <v>96</v>
      </c>
      <c r="E151" s="302" t="n">
        <v>42000</v>
      </c>
      <c r="F151" s="299" t="n">
        <v>4200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/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7.8"/>
    <col collapsed="false" customWidth="true" hidden="false" outlineLevel="0" max="5" min="5" style="57" width="22.13"/>
    <col collapsed="false" customWidth="true" hidden="false" outlineLevel="0" max="6" min="6" style="57" width="4.53"/>
    <col collapsed="false" customWidth="true" hidden="false" outlineLevel="0" max="7" min="7" style="57" width="19.43"/>
    <col collapsed="false" customWidth="true" hidden="false" outlineLevel="0" max="8" min="8" style="57" width="19.29"/>
    <col collapsed="false" customWidth="true" hidden="false" outlineLevel="0" max="9" min="9" style="57" width="17.16"/>
    <col collapsed="false" customWidth="true" hidden="false" outlineLevel="0" max="10" min="10" style="56" width="15.88"/>
    <col collapsed="false" customWidth="true" hidden="false" outlineLevel="0" max="11" min="11" style="56" width="16.59"/>
    <col collapsed="false" customWidth="false" hidden="false" outlineLevel="0" max="257" min="12" style="56" width="9.07"/>
  </cols>
  <sheetData>
    <row r="1" s="61" customFormat="true" ht="28.5" hidden="false" customHeight="false" outlineLevel="0" collapsed="false">
      <c r="A1" s="58" t="s">
        <v>472</v>
      </c>
      <c r="B1" s="58"/>
      <c r="C1" s="58"/>
      <c r="D1" s="58"/>
      <c r="E1" s="58"/>
      <c r="F1" s="303"/>
      <c r="G1" s="59" t="s">
        <v>473</v>
      </c>
      <c r="H1" s="59"/>
      <c r="I1" s="59"/>
      <c r="J1" s="59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04"/>
      <c r="G2" s="305" t="s">
        <v>474</v>
      </c>
      <c r="H2" s="305"/>
      <c r="I2" s="305"/>
      <c r="J2" s="305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306"/>
      <c r="G3" s="67" t="s">
        <v>377</v>
      </c>
      <c r="H3" s="67"/>
      <c r="I3" s="67"/>
      <c r="J3" s="67"/>
    </row>
    <row r="4" s="65" customFormat="true" ht="23.25" hidden="false" customHeight="false" outlineLevel="0" collapsed="false">
      <c r="A4" s="68" t="s">
        <v>378</v>
      </c>
      <c r="B4" s="69"/>
      <c r="C4" s="70"/>
      <c r="D4" s="71"/>
      <c r="E4" s="72"/>
      <c r="F4" s="307"/>
      <c r="G4" s="73" t="s">
        <v>379</v>
      </c>
      <c r="H4" s="73"/>
      <c r="I4" s="73"/>
      <c r="J4" s="73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79"/>
      <c r="H5" s="79"/>
      <c r="I5" s="79"/>
      <c r="J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308" t="s">
        <v>381</v>
      </c>
      <c r="F6" s="309"/>
      <c r="G6" s="310" t="s">
        <v>15</v>
      </c>
      <c r="H6" s="310"/>
      <c r="I6" s="310"/>
      <c r="J6" s="310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311" t="s">
        <v>475</v>
      </c>
      <c r="F7" s="309"/>
      <c r="G7" s="91" t="s">
        <v>476</v>
      </c>
      <c r="H7" s="91" t="s">
        <v>386</v>
      </c>
      <c r="I7" s="91" t="s">
        <v>453</v>
      </c>
      <c r="J7" s="312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313"/>
      <c r="F8" s="314"/>
      <c r="G8" s="315" t="s">
        <v>477</v>
      </c>
      <c r="H8" s="99"/>
      <c r="I8" s="99"/>
      <c r="J8" s="316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317" t="s">
        <v>390</v>
      </c>
      <c r="F9" s="318"/>
      <c r="G9" s="319" t="s">
        <v>478</v>
      </c>
      <c r="H9" s="319"/>
      <c r="I9" s="319"/>
      <c r="J9" s="319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6579161</v>
      </c>
      <c r="F10" s="320"/>
      <c r="G10" s="108" t="n">
        <f aca="false">SUM(G12:G153)</f>
        <v>120000</v>
      </c>
      <c r="H10" s="108" t="n">
        <f aca="false">SUM(H11:H153)</f>
        <v>334711</v>
      </c>
      <c r="I10" s="108" t="n">
        <f aca="false">SUM(I12:I153)</f>
        <v>506098</v>
      </c>
      <c r="J10" s="109" t="n">
        <f aca="false">SUM(J12:J153)</f>
        <v>960809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113"/>
      <c r="G11" s="113"/>
      <c r="H11" s="113"/>
      <c r="I11" s="113"/>
      <c r="J11" s="114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2"/>
      <c r="F12" s="321"/>
      <c r="G12" s="119"/>
      <c r="H12" s="298" t="n">
        <v>0</v>
      </c>
      <c r="I12" s="322"/>
      <c r="J12" s="115" t="n">
        <f aca="false">+E12+G12+H12+I12</f>
        <v>0</v>
      </c>
      <c r="K12" s="323"/>
    </row>
    <row r="13" customFormat="false" ht="30" hidden="false" customHeight="true" outlineLevel="0" collapsed="false">
      <c r="A13" s="120" t="n">
        <v>1</v>
      </c>
      <c r="B13" s="121" t="n">
        <v>1600700017</v>
      </c>
      <c r="C13" s="122" t="s">
        <v>393</v>
      </c>
      <c r="D13" s="123" t="s">
        <v>21</v>
      </c>
      <c r="E13" s="33"/>
      <c r="F13" s="321"/>
      <c r="G13" s="124" t="n">
        <v>60000</v>
      </c>
      <c r="H13" s="299" t="n">
        <v>0</v>
      </c>
      <c r="I13" s="324"/>
      <c r="J13" s="120" t="n">
        <f aca="false">+G13+H13+I13</f>
        <v>60000</v>
      </c>
      <c r="K13" s="325"/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"/>
      <c r="F14" s="321"/>
      <c r="G14" s="124"/>
      <c r="H14" s="299" t="n">
        <v>0</v>
      </c>
      <c r="I14" s="324"/>
      <c r="J14" s="115" t="n">
        <f aca="false">+E14+G14+H14+I14</f>
        <v>0</v>
      </c>
      <c r="K14" s="325"/>
    </row>
    <row r="15" customFormat="false" ht="30" hidden="tru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33"/>
      <c r="F15" s="321"/>
      <c r="G15" s="124"/>
      <c r="H15" s="299" t="n">
        <v>0</v>
      </c>
      <c r="I15" s="326"/>
      <c r="J15" s="115" t="n">
        <f aca="false">+E15+G15+H15+I15</f>
        <v>0</v>
      </c>
      <c r="K15" s="325"/>
    </row>
    <row r="16" customFormat="false" ht="30" hidden="false" customHeight="true" outlineLevel="0" collapsed="false">
      <c r="A16" s="120" t="n">
        <v>2</v>
      </c>
      <c r="B16" s="121" t="n">
        <v>1600700020</v>
      </c>
      <c r="C16" s="122" t="s">
        <v>394</v>
      </c>
      <c r="D16" s="123" t="s">
        <v>28</v>
      </c>
      <c r="E16" s="33" t="n">
        <v>208426</v>
      </c>
      <c r="F16" s="321"/>
      <c r="G16" s="124"/>
      <c r="H16" s="299" t="n">
        <v>10126</v>
      </c>
      <c r="I16" s="324"/>
      <c r="J16" s="120" t="n">
        <f aca="false">+G16+H16+I16</f>
        <v>10126</v>
      </c>
      <c r="K16" s="325"/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"/>
      <c r="F17" s="321"/>
      <c r="G17" s="124"/>
      <c r="H17" s="299" t="n">
        <v>0</v>
      </c>
      <c r="I17" s="324"/>
      <c r="J17" s="120" t="n">
        <f aca="false">+G17+H17+I17</f>
        <v>0</v>
      </c>
      <c r="K17" s="325"/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"/>
      <c r="F18" s="321"/>
      <c r="G18" s="124"/>
      <c r="H18" s="299" t="n">
        <v>0</v>
      </c>
      <c r="I18" s="324"/>
      <c r="J18" s="120" t="n">
        <f aca="false">+G18+H18+I18</f>
        <v>0</v>
      </c>
      <c r="K18" s="325"/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479</v>
      </c>
      <c r="E19" s="33"/>
      <c r="F19" s="321"/>
      <c r="G19" s="124" t="n">
        <v>60000</v>
      </c>
      <c r="H19" s="299"/>
      <c r="I19" s="326"/>
      <c r="J19" s="120" t="n">
        <f aca="false">+G19+H19+I19</f>
        <v>60000</v>
      </c>
      <c r="K19" s="325"/>
    </row>
    <row r="20" customFormat="false" ht="30" hidden="false" customHeight="true" outlineLevel="0" collapsed="false">
      <c r="A20" s="120" t="n">
        <v>4</v>
      </c>
      <c r="B20" s="121" t="n">
        <v>1600700024</v>
      </c>
      <c r="C20" s="122" t="s">
        <v>393</v>
      </c>
      <c r="D20" s="123" t="s">
        <v>36</v>
      </c>
      <c r="E20" s="33" t="n">
        <v>999720</v>
      </c>
      <c r="F20" s="321"/>
      <c r="G20" s="124"/>
      <c r="H20" s="299" t="n">
        <v>46440</v>
      </c>
      <c r="I20" s="324"/>
      <c r="J20" s="120" t="n">
        <f aca="false">+G20+H20+I20</f>
        <v>46440</v>
      </c>
      <c r="K20" s="325"/>
    </row>
    <row r="21" customFormat="false" ht="30" hidden="tru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33"/>
      <c r="F21" s="321"/>
      <c r="G21" s="124"/>
      <c r="H21" s="299" t="n">
        <v>0</v>
      </c>
      <c r="I21" s="326"/>
      <c r="J21" s="120" t="n">
        <f aca="false">+G21+H21+I21</f>
        <v>0</v>
      </c>
      <c r="K21" s="325"/>
    </row>
    <row r="22" customFormat="false" ht="30" hidden="tru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33"/>
      <c r="F22" s="321"/>
      <c r="G22" s="124"/>
      <c r="H22" s="299" t="n">
        <v>0</v>
      </c>
      <c r="I22" s="326"/>
      <c r="J22" s="120" t="n">
        <f aca="false">+G22+H22+I22</f>
        <v>0</v>
      </c>
      <c r="K22" s="325"/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"/>
      <c r="F23" s="321"/>
      <c r="G23" s="124"/>
      <c r="H23" s="299" t="n">
        <v>0</v>
      </c>
      <c r="I23" s="324"/>
      <c r="J23" s="120" t="n">
        <f aca="false">+G23+H23+I23</f>
        <v>0</v>
      </c>
      <c r="K23" s="325"/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"/>
      <c r="F24" s="321"/>
      <c r="G24" s="124"/>
      <c r="H24" s="299" t="n">
        <v>0</v>
      </c>
      <c r="I24" s="324"/>
      <c r="J24" s="120" t="n">
        <f aca="false">+G24+H24+I24</f>
        <v>0</v>
      </c>
      <c r="K24" s="325"/>
    </row>
    <row r="25" customFormat="false" ht="30" hidden="tru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33"/>
      <c r="F25" s="321"/>
      <c r="G25" s="124"/>
      <c r="H25" s="299" t="n">
        <v>0</v>
      </c>
      <c r="I25" s="326"/>
      <c r="J25" s="120" t="n">
        <f aca="false">+G25+H25+I25</f>
        <v>0</v>
      </c>
      <c r="K25" s="325"/>
    </row>
    <row r="26" customFormat="false" ht="30" hidden="tru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33" t="n">
        <v>0</v>
      </c>
      <c r="F26" s="321"/>
      <c r="G26" s="124"/>
      <c r="H26" s="299" t="n">
        <v>0</v>
      </c>
      <c r="I26" s="326"/>
      <c r="J26" s="120" t="n">
        <f aca="false">+G26+H26+I26</f>
        <v>0</v>
      </c>
      <c r="K26" s="325"/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"/>
      <c r="F27" s="321"/>
      <c r="G27" s="124"/>
      <c r="H27" s="299" t="n">
        <v>0</v>
      </c>
      <c r="I27" s="324"/>
      <c r="J27" s="120" t="n">
        <f aca="false">+G27+H27+I27</f>
        <v>0</v>
      </c>
      <c r="K27" s="325"/>
    </row>
    <row r="28" customFormat="false" ht="30" hidden="tru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33"/>
      <c r="F28" s="321"/>
      <c r="G28" s="124"/>
      <c r="H28" s="299" t="n">
        <v>0</v>
      </c>
      <c r="I28" s="326"/>
      <c r="J28" s="120" t="n">
        <f aca="false">+G28+H28+I28</f>
        <v>0</v>
      </c>
      <c r="K28" s="325"/>
    </row>
    <row r="29" customFormat="false" ht="30" hidden="false" customHeight="true" outlineLevel="0" collapsed="false">
      <c r="A29" s="120" t="n">
        <v>5</v>
      </c>
      <c r="B29" s="121" t="n">
        <v>1600700033</v>
      </c>
      <c r="C29" s="122" t="s">
        <v>392</v>
      </c>
      <c r="D29" s="123" t="s">
        <v>62</v>
      </c>
      <c r="E29" s="33" t="n">
        <v>103100</v>
      </c>
      <c r="F29" s="321"/>
      <c r="G29" s="124"/>
      <c r="H29" s="299" t="n">
        <v>3970</v>
      </c>
      <c r="I29" s="326"/>
      <c r="J29" s="120" t="n">
        <f aca="false">+G29+H29+I29</f>
        <v>3970</v>
      </c>
      <c r="K29" s="325"/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"/>
      <c r="F30" s="321"/>
      <c r="G30" s="124"/>
      <c r="H30" s="299" t="n">
        <v>0</v>
      </c>
      <c r="I30" s="324"/>
      <c r="J30" s="120" t="n">
        <f aca="false">+G30+H30+I30</f>
        <v>0</v>
      </c>
      <c r="K30" s="325"/>
    </row>
    <row r="31" customFormat="false" ht="30" hidden="tru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33"/>
      <c r="F31" s="321"/>
      <c r="G31" s="124"/>
      <c r="H31" s="299" t="n">
        <v>0</v>
      </c>
      <c r="I31" s="326"/>
      <c r="J31" s="120" t="n">
        <f aca="false">+G31+H31+I31</f>
        <v>0</v>
      </c>
      <c r="K31" s="325"/>
    </row>
    <row r="32" customFormat="false" ht="30" hidden="tru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33" t="n">
        <v>0</v>
      </c>
      <c r="F32" s="321"/>
      <c r="G32" s="124"/>
      <c r="H32" s="299" t="n">
        <v>0</v>
      </c>
      <c r="I32" s="326"/>
      <c r="J32" s="120" t="n">
        <f aca="false">+G32+H32+I32</f>
        <v>0</v>
      </c>
      <c r="K32" s="325"/>
    </row>
    <row r="33" customFormat="false" ht="30" hidden="false" customHeight="true" outlineLevel="0" collapsed="false">
      <c r="A33" s="120" t="n">
        <v>6</v>
      </c>
      <c r="B33" s="121" t="n">
        <v>1600700037</v>
      </c>
      <c r="C33" s="122" t="s">
        <v>392</v>
      </c>
      <c r="D33" s="123" t="s">
        <v>73</v>
      </c>
      <c r="E33" s="33" t="n">
        <v>150000</v>
      </c>
      <c r="F33" s="321"/>
      <c r="G33" s="124"/>
      <c r="H33" s="299" t="n">
        <v>20000</v>
      </c>
      <c r="I33" s="324"/>
      <c r="J33" s="120" t="n">
        <f aca="false">+G33+H33+I33</f>
        <v>20000</v>
      </c>
      <c r="K33" s="325"/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"/>
      <c r="F34" s="321"/>
      <c r="G34" s="124"/>
      <c r="H34" s="299" t="n">
        <v>0</v>
      </c>
      <c r="I34" s="324"/>
      <c r="J34" s="120" t="n">
        <f aca="false">+G34+H34+I34</f>
        <v>0</v>
      </c>
      <c r="K34" s="325"/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"/>
      <c r="F35" s="321"/>
      <c r="G35" s="124"/>
      <c r="H35" s="299" t="n">
        <v>0</v>
      </c>
      <c r="I35" s="324"/>
      <c r="J35" s="120" t="n">
        <f aca="false">+G35+H35+I35</f>
        <v>0</v>
      </c>
      <c r="K35" s="325"/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"/>
      <c r="F36" s="321"/>
      <c r="G36" s="124"/>
      <c r="H36" s="299" t="n">
        <v>0</v>
      </c>
      <c r="I36" s="324"/>
      <c r="J36" s="120" t="n">
        <f aca="false">+G36+H36+I36</f>
        <v>0</v>
      </c>
      <c r="K36" s="325"/>
    </row>
    <row r="37" customFormat="false" ht="30" hidden="tru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33"/>
      <c r="F37" s="321"/>
      <c r="G37" s="124"/>
      <c r="H37" s="299" t="n">
        <v>0</v>
      </c>
      <c r="I37" s="326"/>
      <c r="J37" s="120" t="n">
        <f aca="false">+G37+H37+I37</f>
        <v>0</v>
      </c>
      <c r="K37" s="325"/>
    </row>
    <row r="38" customFormat="false" ht="30" hidden="false" customHeight="true" outlineLevel="0" collapsed="false">
      <c r="A38" s="120" t="n">
        <v>7</v>
      </c>
      <c r="B38" s="126" t="n">
        <v>1600700042</v>
      </c>
      <c r="C38" s="122" t="s">
        <v>392</v>
      </c>
      <c r="D38" s="123" t="s">
        <v>88</v>
      </c>
      <c r="E38" s="33" t="n">
        <v>1415220</v>
      </c>
      <c r="F38" s="321"/>
      <c r="G38" s="124"/>
      <c r="H38" s="299" t="n">
        <v>61188</v>
      </c>
      <c r="I38" s="326"/>
      <c r="J38" s="120" t="n">
        <f aca="false">+G38+H38+I38</f>
        <v>61188</v>
      </c>
      <c r="K38" s="325"/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"/>
      <c r="F39" s="321"/>
      <c r="G39" s="124"/>
      <c r="H39" s="299" t="n">
        <v>0</v>
      </c>
      <c r="I39" s="324"/>
      <c r="J39" s="120" t="n">
        <f aca="false">+G39+H39+I39</f>
        <v>0</v>
      </c>
      <c r="K39" s="325"/>
    </row>
    <row r="40" customFormat="false" ht="30" hidden="tru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33"/>
      <c r="F40" s="321"/>
      <c r="G40" s="124"/>
      <c r="H40" s="299" t="n">
        <v>0</v>
      </c>
      <c r="I40" s="326"/>
      <c r="J40" s="120" t="n">
        <f aca="false">+G40+H40+I40</f>
        <v>0</v>
      </c>
      <c r="K40" s="325"/>
    </row>
    <row r="41" customFormat="false" ht="30" hidden="false" customHeight="true" outlineLevel="0" collapsed="false">
      <c r="A41" s="120" t="n">
        <v>8</v>
      </c>
      <c r="B41" s="121" t="n">
        <v>1600700045</v>
      </c>
      <c r="C41" s="122" t="s">
        <v>392</v>
      </c>
      <c r="D41" s="123" t="s">
        <v>96</v>
      </c>
      <c r="E41" s="33" t="n">
        <v>195000</v>
      </c>
      <c r="F41" s="321"/>
      <c r="G41" s="124"/>
      <c r="H41" s="299" t="n">
        <v>10000</v>
      </c>
      <c r="I41" s="326"/>
      <c r="J41" s="120" t="n">
        <f aca="false">+G41+H41+I41</f>
        <v>10000</v>
      </c>
      <c r="K41" s="325"/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"/>
      <c r="F42" s="321"/>
      <c r="G42" s="124"/>
      <c r="H42" s="299" t="n">
        <v>0</v>
      </c>
      <c r="I42" s="324"/>
      <c r="J42" s="120" t="n">
        <f aca="false">+G42+H42+I42</f>
        <v>0</v>
      </c>
      <c r="K42" s="325"/>
    </row>
    <row r="43" customFormat="false" ht="30" hidden="tru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33"/>
      <c r="F43" s="321"/>
      <c r="G43" s="124"/>
      <c r="H43" s="299" t="n">
        <v>0</v>
      </c>
      <c r="I43" s="326"/>
      <c r="J43" s="120" t="n">
        <f aca="false">+G43+H43+I43</f>
        <v>0</v>
      </c>
      <c r="K43" s="325"/>
    </row>
    <row r="44" customFormat="false" ht="30" hidden="tru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33"/>
      <c r="F44" s="321"/>
      <c r="G44" s="124"/>
      <c r="H44" s="299" t="n">
        <v>0</v>
      </c>
      <c r="I44" s="326"/>
      <c r="J44" s="120" t="n">
        <f aca="false">+G44+H44+I44</f>
        <v>0</v>
      </c>
      <c r="K44" s="325"/>
    </row>
    <row r="45" customFormat="false" ht="30" hidden="tru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33"/>
      <c r="F45" s="321"/>
      <c r="G45" s="124"/>
      <c r="H45" s="299" t="n">
        <v>0</v>
      </c>
      <c r="I45" s="326"/>
      <c r="J45" s="120" t="n">
        <f aca="false">+G45+H45+I45</f>
        <v>0</v>
      </c>
      <c r="K45" s="325"/>
    </row>
    <row r="46" customFormat="false" ht="30" hidden="tru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33"/>
      <c r="F46" s="321"/>
      <c r="G46" s="124"/>
      <c r="H46" s="299" t="n">
        <v>0</v>
      </c>
      <c r="I46" s="326"/>
      <c r="J46" s="120" t="n">
        <f aca="false">+G46+H46+I46</f>
        <v>0</v>
      </c>
      <c r="K46" s="325"/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"/>
      <c r="F47" s="321"/>
      <c r="G47" s="124"/>
      <c r="H47" s="299" t="n">
        <v>0</v>
      </c>
      <c r="I47" s="324"/>
      <c r="J47" s="120" t="n">
        <f aca="false">+G47+H47+I47</f>
        <v>0</v>
      </c>
      <c r="K47" s="325"/>
    </row>
    <row r="48" customFormat="false" ht="30" hidden="tru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33"/>
      <c r="F48" s="321"/>
      <c r="G48" s="124"/>
      <c r="H48" s="299" t="n">
        <v>0</v>
      </c>
      <c r="I48" s="326"/>
      <c r="J48" s="120" t="n">
        <f aca="false">+G48+H48+I48</f>
        <v>0</v>
      </c>
      <c r="K48" s="325"/>
    </row>
    <row r="49" customFormat="false" ht="30" hidden="false" customHeight="true" outlineLevel="0" collapsed="false">
      <c r="A49" s="120" t="n">
        <v>9</v>
      </c>
      <c r="B49" s="121" t="n">
        <v>1600700054</v>
      </c>
      <c r="C49" s="122" t="s">
        <v>394</v>
      </c>
      <c r="D49" s="123" t="s">
        <v>116</v>
      </c>
      <c r="E49" s="33"/>
      <c r="F49" s="321"/>
      <c r="G49" s="124"/>
      <c r="H49" s="299" t="n">
        <v>0</v>
      </c>
      <c r="I49" s="324" t="n">
        <v>78000</v>
      </c>
      <c r="J49" s="120" t="n">
        <f aca="false">+G49+H49+I49</f>
        <v>78000</v>
      </c>
      <c r="K49" s="325"/>
    </row>
    <row r="50" customFormat="false" ht="30" hidden="false" customHeight="true" outlineLevel="0" collapsed="false">
      <c r="A50" s="120" t="n">
        <v>10</v>
      </c>
      <c r="B50" s="121" t="n">
        <v>1600700055</v>
      </c>
      <c r="C50" s="122" t="s">
        <v>394</v>
      </c>
      <c r="D50" s="123" t="s">
        <v>76</v>
      </c>
      <c r="E50" s="33" t="n">
        <v>7160</v>
      </c>
      <c r="F50" s="321"/>
      <c r="G50" s="124"/>
      <c r="H50" s="299" t="n">
        <v>315</v>
      </c>
      <c r="I50" s="324" t="n">
        <v>38550</v>
      </c>
      <c r="J50" s="120" t="n">
        <f aca="false">+G50+H50+I50</f>
        <v>38865</v>
      </c>
      <c r="K50" s="325"/>
    </row>
    <row r="51" customFormat="false" ht="30" hidden="tru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33"/>
      <c r="F51" s="321"/>
      <c r="G51" s="124"/>
      <c r="H51" s="299" t="n">
        <v>0</v>
      </c>
      <c r="I51" s="324"/>
      <c r="J51" s="120" t="n">
        <f aca="false">+G51+H51+I51</f>
        <v>0</v>
      </c>
      <c r="K51" s="325"/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"/>
      <c r="F52" s="321"/>
      <c r="G52" s="124"/>
      <c r="H52" s="299" t="n">
        <v>0</v>
      </c>
      <c r="I52" s="324"/>
      <c r="J52" s="120" t="n">
        <f aca="false">+G52+H52+I52</f>
        <v>0</v>
      </c>
      <c r="K52" s="325"/>
    </row>
    <row r="53" customFormat="false" ht="30" hidden="tru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33"/>
      <c r="F53" s="321"/>
      <c r="G53" s="124"/>
      <c r="H53" s="299" t="n">
        <v>0</v>
      </c>
      <c r="I53" s="326"/>
      <c r="J53" s="120" t="n">
        <f aca="false">+G53+H53+I53</f>
        <v>0</v>
      </c>
      <c r="K53" s="325"/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"/>
      <c r="F54" s="321"/>
      <c r="G54" s="124"/>
      <c r="H54" s="299" t="n">
        <v>0</v>
      </c>
      <c r="I54" s="324"/>
      <c r="J54" s="120" t="n">
        <f aca="false">+G54+H54+I54</f>
        <v>0</v>
      </c>
      <c r="K54" s="325"/>
    </row>
    <row r="55" customFormat="false" ht="30" hidden="tru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33"/>
      <c r="F55" s="321"/>
      <c r="G55" s="124"/>
      <c r="H55" s="299" t="n">
        <v>0</v>
      </c>
      <c r="I55" s="326"/>
      <c r="J55" s="120" t="n">
        <f aca="false">+G55+H55+I55</f>
        <v>0</v>
      </c>
      <c r="K55" s="325"/>
    </row>
    <row r="56" customFormat="false" ht="30" hidden="false" customHeight="true" outlineLevel="0" collapsed="false">
      <c r="A56" s="120" t="n">
        <v>11</v>
      </c>
      <c r="B56" s="126" t="n">
        <v>1600700062</v>
      </c>
      <c r="C56" s="122" t="s">
        <v>397</v>
      </c>
      <c r="D56" s="123" t="s">
        <v>130</v>
      </c>
      <c r="E56" s="33" t="n">
        <v>16280</v>
      </c>
      <c r="F56" s="321"/>
      <c r="G56" s="124"/>
      <c r="H56" s="299" t="n">
        <v>817</v>
      </c>
      <c r="I56" s="326"/>
      <c r="J56" s="120" t="n">
        <f aca="false">+G56+H56+I56</f>
        <v>817</v>
      </c>
      <c r="K56" s="325"/>
    </row>
    <row r="57" customFormat="false" ht="30" hidden="tru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33"/>
      <c r="F57" s="321"/>
      <c r="G57" s="124"/>
      <c r="H57" s="299" t="n">
        <v>0</v>
      </c>
      <c r="I57" s="326"/>
      <c r="J57" s="120" t="n">
        <f aca="false">+G57+H57+I57</f>
        <v>0</v>
      </c>
      <c r="K57" s="325"/>
    </row>
    <row r="58" customFormat="false" ht="30" hidden="false" customHeight="true" outlineLevel="0" collapsed="false">
      <c r="A58" s="120" t="n">
        <v>12</v>
      </c>
      <c r="B58" s="121" t="n">
        <v>1600700064</v>
      </c>
      <c r="C58" s="122" t="s">
        <v>397</v>
      </c>
      <c r="D58" s="123" t="s">
        <v>135</v>
      </c>
      <c r="E58" s="33" t="n">
        <v>16160</v>
      </c>
      <c r="F58" s="321"/>
      <c r="G58" s="124"/>
      <c r="H58" s="299" t="n">
        <v>448</v>
      </c>
      <c r="I58" s="326" t="n">
        <v>14400</v>
      </c>
      <c r="J58" s="120" t="n">
        <f aca="false">+G58+H58+I58</f>
        <v>14848</v>
      </c>
      <c r="K58" s="325"/>
    </row>
    <row r="59" customFormat="false" ht="30" hidden="tru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33"/>
      <c r="F59" s="321"/>
      <c r="G59" s="124"/>
      <c r="H59" s="299" t="n">
        <v>0</v>
      </c>
      <c r="I59" s="326"/>
      <c r="J59" s="120" t="n">
        <f aca="false">+G59+H59+I59</f>
        <v>0</v>
      </c>
      <c r="K59" s="325"/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"/>
      <c r="F60" s="321"/>
      <c r="G60" s="124"/>
      <c r="H60" s="299" t="n">
        <v>0</v>
      </c>
      <c r="I60" s="324"/>
      <c r="J60" s="120" t="n">
        <f aca="false">+G60+H60+I60</f>
        <v>0</v>
      </c>
      <c r="K60" s="325"/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"/>
      <c r="F61" s="321"/>
      <c r="G61" s="124"/>
      <c r="H61" s="299" t="n">
        <v>0</v>
      </c>
      <c r="I61" s="324"/>
      <c r="J61" s="120" t="n">
        <f aca="false">+G61+H61+I61</f>
        <v>0</v>
      </c>
      <c r="K61" s="325"/>
    </row>
    <row r="62" customFormat="false" ht="30" hidden="false" customHeight="true" outlineLevel="0" collapsed="false">
      <c r="A62" s="120" t="n">
        <v>13</v>
      </c>
      <c r="B62" s="121" t="n">
        <v>1600700069</v>
      </c>
      <c r="C62" s="122" t="s">
        <v>398</v>
      </c>
      <c r="D62" s="123" t="s">
        <v>76</v>
      </c>
      <c r="E62" s="33" t="n">
        <v>405500</v>
      </c>
      <c r="F62" s="321"/>
      <c r="G62" s="124"/>
      <c r="H62" s="299" t="n">
        <v>13448</v>
      </c>
      <c r="I62" s="324"/>
      <c r="J62" s="120" t="n">
        <f aca="false">+G62+H62+I62</f>
        <v>13448</v>
      </c>
      <c r="K62" s="325"/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"/>
      <c r="F63" s="321"/>
      <c r="G63" s="124"/>
      <c r="H63" s="299" t="n">
        <v>0</v>
      </c>
      <c r="I63" s="324"/>
      <c r="J63" s="120" t="n">
        <f aca="false">+G63+H63+I63</f>
        <v>0</v>
      </c>
      <c r="K63" s="325"/>
    </row>
    <row r="64" customFormat="false" ht="30" hidden="tru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33"/>
      <c r="F64" s="321"/>
      <c r="G64" s="124"/>
      <c r="H64" s="299" t="n">
        <v>0</v>
      </c>
      <c r="I64" s="326"/>
      <c r="J64" s="120" t="n">
        <f aca="false">+G64+H64+I64</f>
        <v>0</v>
      </c>
      <c r="K64" s="325"/>
    </row>
    <row r="65" customFormat="false" ht="30" hidden="tru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33"/>
      <c r="F65" s="321"/>
      <c r="G65" s="124"/>
      <c r="H65" s="299" t="n">
        <v>0</v>
      </c>
      <c r="I65" s="326"/>
      <c r="J65" s="120" t="n">
        <f aca="false">+G65+H65+I65</f>
        <v>0</v>
      </c>
      <c r="K65" s="325"/>
    </row>
    <row r="66" customFormat="false" ht="30" hidden="false" customHeight="true" outlineLevel="0" collapsed="false">
      <c r="A66" s="120" t="n">
        <v>14</v>
      </c>
      <c r="B66" s="121" t="n">
        <v>1600700074</v>
      </c>
      <c r="C66" s="122" t="s">
        <v>399</v>
      </c>
      <c r="D66" s="123" t="s">
        <v>147</v>
      </c>
      <c r="E66" s="33" t="n">
        <v>15760</v>
      </c>
      <c r="F66" s="321"/>
      <c r="G66" s="124"/>
      <c r="H66" s="299" t="n">
        <v>500</v>
      </c>
      <c r="I66" s="324"/>
      <c r="J66" s="120" t="n">
        <f aca="false">+G66+H66+I66</f>
        <v>500</v>
      </c>
      <c r="K66" s="325"/>
    </row>
    <row r="67" customFormat="false" ht="30" hidden="tru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33"/>
      <c r="F67" s="321"/>
      <c r="G67" s="124"/>
      <c r="H67" s="299" t="n">
        <v>0</v>
      </c>
      <c r="I67" s="326"/>
      <c r="J67" s="120" t="n">
        <f aca="false">+G67+H67+I67</f>
        <v>0</v>
      </c>
      <c r="K67" s="325"/>
    </row>
    <row r="68" customFormat="false" ht="30" hidden="tru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33"/>
      <c r="F68" s="321"/>
      <c r="G68" s="124"/>
      <c r="H68" s="299" t="n">
        <v>0</v>
      </c>
      <c r="I68" s="326"/>
      <c r="J68" s="120" t="n">
        <f aca="false">+G68+H68+I68</f>
        <v>0</v>
      </c>
      <c r="K68" s="325"/>
    </row>
    <row r="69" customFormat="false" ht="30" hidden="tru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33"/>
      <c r="F69" s="321"/>
      <c r="G69" s="124"/>
      <c r="H69" s="299" t="n">
        <v>0</v>
      </c>
      <c r="I69" s="326"/>
      <c r="J69" s="120" t="n">
        <f aca="false">+G69+H69+I69</f>
        <v>0</v>
      </c>
      <c r="K69" s="325"/>
    </row>
    <row r="70" customFormat="false" ht="30" hidden="false" customHeight="true" outlineLevel="0" collapsed="false">
      <c r="A70" s="120" t="n">
        <v>15</v>
      </c>
      <c r="B70" s="121" t="n">
        <v>1600700078</v>
      </c>
      <c r="C70" s="122" t="s">
        <v>400</v>
      </c>
      <c r="D70" s="123" t="s">
        <v>159</v>
      </c>
      <c r="E70" s="33" t="n">
        <v>95000</v>
      </c>
      <c r="F70" s="321"/>
      <c r="G70" s="124"/>
      <c r="H70" s="299" t="n">
        <v>4350</v>
      </c>
      <c r="I70" s="326" t="n">
        <v>39000</v>
      </c>
      <c r="J70" s="120" t="n">
        <f aca="false">+G70+H70+I70</f>
        <v>43350</v>
      </c>
      <c r="K70" s="325"/>
    </row>
    <row r="71" customFormat="false" ht="30" hidden="tru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33"/>
      <c r="F71" s="321"/>
      <c r="G71" s="124"/>
      <c r="H71" s="299" t="n">
        <v>0</v>
      </c>
      <c r="I71" s="326"/>
      <c r="J71" s="120" t="n">
        <f aca="false">+G71+H71+I71</f>
        <v>0</v>
      </c>
      <c r="K71" s="325"/>
    </row>
    <row r="72" customFormat="false" ht="30" hidden="tru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33"/>
      <c r="F72" s="321"/>
      <c r="G72" s="124"/>
      <c r="H72" s="299" t="n">
        <v>0</v>
      </c>
      <c r="I72" s="326"/>
      <c r="J72" s="120" t="n">
        <f aca="false">+G72+H72+I72</f>
        <v>0</v>
      </c>
      <c r="K72" s="325"/>
    </row>
    <row r="73" customFormat="false" ht="30" hidden="tru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33"/>
      <c r="F73" s="321"/>
      <c r="G73" s="124"/>
      <c r="H73" s="299" t="n">
        <v>0</v>
      </c>
      <c r="I73" s="326"/>
      <c r="J73" s="120" t="n">
        <f aca="false">+G73+H73+I73</f>
        <v>0</v>
      </c>
      <c r="K73" s="325"/>
    </row>
    <row r="74" customFormat="false" ht="30" hidden="false" customHeight="true" outlineLevel="0" collapsed="false">
      <c r="A74" s="120" t="n">
        <v>16</v>
      </c>
      <c r="B74" s="121" t="n">
        <v>1600700082</v>
      </c>
      <c r="C74" s="122" t="s">
        <v>400</v>
      </c>
      <c r="D74" s="123" t="s">
        <v>171</v>
      </c>
      <c r="E74" s="33"/>
      <c r="F74" s="321"/>
      <c r="G74" s="124"/>
      <c r="H74" s="299" t="n">
        <v>0</v>
      </c>
      <c r="I74" s="326" t="n">
        <v>81000</v>
      </c>
      <c r="J74" s="120" t="n">
        <f aca="false">+G74+H74+I74</f>
        <v>81000</v>
      </c>
      <c r="K74" s="325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33" t="n">
        <v>0</v>
      </c>
      <c r="F75" s="321"/>
      <c r="G75" s="124"/>
      <c r="H75" s="299" t="n">
        <v>0</v>
      </c>
      <c r="I75" s="326"/>
      <c r="J75" s="120" t="n">
        <f aca="false">+G75+H75+I75</f>
        <v>0</v>
      </c>
      <c r="K75" s="325"/>
    </row>
    <row r="76" customFormat="false" ht="30" hidden="false" customHeight="true" outlineLevel="0" collapsed="false">
      <c r="A76" s="120" t="n">
        <v>17</v>
      </c>
      <c r="B76" s="121" t="n">
        <v>1600700084</v>
      </c>
      <c r="C76" s="122" t="s">
        <v>400</v>
      </c>
      <c r="D76" s="123" t="s">
        <v>177</v>
      </c>
      <c r="E76" s="33"/>
      <c r="F76" s="321"/>
      <c r="G76" s="124"/>
      <c r="H76" s="299" t="n">
        <v>0</v>
      </c>
      <c r="I76" s="324" t="n">
        <v>45500</v>
      </c>
      <c r="J76" s="120" t="n">
        <f aca="false">+G76+H76+I76</f>
        <v>45500</v>
      </c>
      <c r="K76" s="325"/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"/>
      <c r="F77" s="321"/>
      <c r="G77" s="124"/>
      <c r="H77" s="299" t="n">
        <v>0</v>
      </c>
      <c r="I77" s="324"/>
      <c r="J77" s="120" t="n">
        <f aca="false">+G77+H77+I77</f>
        <v>0</v>
      </c>
      <c r="K77" s="325"/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33"/>
      <c r="F78" s="321"/>
      <c r="G78" s="124"/>
      <c r="H78" s="299" t="n">
        <v>0</v>
      </c>
      <c r="I78" s="326"/>
      <c r="J78" s="120" t="n">
        <f aca="false">+G78+H78+I78</f>
        <v>0</v>
      </c>
      <c r="K78" s="325"/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"/>
      <c r="F79" s="321"/>
      <c r="G79" s="124"/>
      <c r="H79" s="299"/>
      <c r="I79" s="324"/>
      <c r="J79" s="120" t="n">
        <f aca="false">+G79+H79+I79</f>
        <v>0</v>
      </c>
      <c r="K79" s="325"/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"/>
      <c r="F80" s="321"/>
      <c r="G80" s="124"/>
      <c r="H80" s="299" t="n">
        <v>0</v>
      </c>
      <c r="I80" s="324"/>
      <c r="J80" s="120" t="n">
        <f aca="false">+G80+H80+I80</f>
        <v>0</v>
      </c>
      <c r="K80" s="325"/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"/>
      <c r="F81" s="321"/>
      <c r="G81" s="124"/>
      <c r="H81" s="299" t="n">
        <v>0</v>
      </c>
      <c r="I81" s="324"/>
      <c r="J81" s="120" t="n">
        <f aca="false">+G81+H81+I81</f>
        <v>0</v>
      </c>
      <c r="K81" s="325"/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33"/>
      <c r="F82" s="321"/>
      <c r="G82" s="124"/>
      <c r="H82" s="299" t="n">
        <v>0</v>
      </c>
      <c r="I82" s="326"/>
      <c r="J82" s="120" t="n">
        <f aca="false">+G82+H82+I82</f>
        <v>0</v>
      </c>
      <c r="K82" s="325"/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"/>
      <c r="F83" s="321"/>
      <c r="G83" s="124"/>
      <c r="H83" s="299" t="n">
        <v>0</v>
      </c>
      <c r="I83" s="324"/>
      <c r="J83" s="120" t="n">
        <f aca="false">+G83+H83+I83</f>
        <v>0</v>
      </c>
      <c r="K83" s="325"/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33"/>
      <c r="F84" s="321"/>
      <c r="G84" s="124"/>
      <c r="H84" s="299" t="n">
        <v>0</v>
      </c>
      <c r="I84" s="326"/>
      <c r="J84" s="120" t="n">
        <f aca="false">+G84+H84+I84</f>
        <v>0</v>
      </c>
      <c r="K84" s="325"/>
    </row>
    <row r="85" customFormat="false" ht="30" hidden="false" customHeight="true" outlineLevel="0" collapsed="false">
      <c r="A85" s="120" t="n">
        <v>18</v>
      </c>
      <c r="B85" s="121" t="n">
        <v>1600700093</v>
      </c>
      <c r="C85" s="122" t="s">
        <v>400</v>
      </c>
      <c r="D85" s="125" t="s">
        <v>202</v>
      </c>
      <c r="E85" s="33"/>
      <c r="F85" s="321"/>
      <c r="G85" s="124"/>
      <c r="H85" s="299" t="n">
        <v>0</v>
      </c>
      <c r="I85" s="324" t="n">
        <v>20000</v>
      </c>
      <c r="J85" s="120" t="n">
        <f aca="false">+G85+H85+I85</f>
        <v>20000</v>
      </c>
      <c r="K85" s="325"/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33"/>
      <c r="F86" s="321"/>
      <c r="G86" s="124"/>
      <c r="H86" s="299" t="n">
        <v>0</v>
      </c>
      <c r="I86" s="326"/>
      <c r="J86" s="120" t="n">
        <f aca="false">+G86+H86+I86</f>
        <v>0</v>
      </c>
      <c r="K86" s="325"/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33"/>
      <c r="F87" s="321"/>
      <c r="G87" s="124"/>
      <c r="H87" s="299" t="n">
        <v>0</v>
      </c>
      <c r="I87" s="326"/>
      <c r="J87" s="120" t="n">
        <f aca="false">+G87+H87+I87</f>
        <v>0</v>
      </c>
      <c r="K87" s="325"/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"/>
      <c r="F88" s="321"/>
      <c r="G88" s="124"/>
      <c r="H88" s="299" t="n">
        <v>0</v>
      </c>
      <c r="I88" s="324"/>
      <c r="J88" s="120" t="n">
        <f aca="false">+G88+H88+I88</f>
        <v>0</v>
      </c>
      <c r="K88" s="325"/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"/>
      <c r="F89" s="321"/>
      <c r="G89" s="124"/>
      <c r="H89" s="299" t="n">
        <v>0</v>
      </c>
      <c r="I89" s="324"/>
      <c r="J89" s="120" t="n">
        <f aca="false">+G89+H89+I89</f>
        <v>0</v>
      </c>
      <c r="K89" s="325"/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33"/>
      <c r="F90" s="321"/>
      <c r="G90" s="124"/>
      <c r="H90" s="299" t="n">
        <v>0</v>
      </c>
      <c r="I90" s="326"/>
      <c r="J90" s="120" t="n">
        <f aca="false">+G90+H90+I90</f>
        <v>0</v>
      </c>
      <c r="K90" s="325"/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"/>
      <c r="F91" s="321"/>
      <c r="G91" s="124"/>
      <c r="H91" s="299" t="n">
        <v>0</v>
      </c>
      <c r="I91" s="324"/>
      <c r="J91" s="120" t="n">
        <f aca="false">+G91+H91+I91</f>
        <v>0</v>
      </c>
      <c r="K91" s="325"/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33"/>
      <c r="F92" s="321"/>
      <c r="G92" s="124"/>
      <c r="H92" s="299" t="n">
        <v>0</v>
      </c>
      <c r="I92" s="326"/>
      <c r="J92" s="120" t="n">
        <f aca="false">+G92+H92+I92</f>
        <v>0</v>
      </c>
      <c r="K92" s="325"/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33"/>
      <c r="F93" s="321"/>
      <c r="G93" s="124"/>
      <c r="H93" s="299" t="n">
        <v>0</v>
      </c>
      <c r="I93" s="326"/>
      <c r="J93" s="120" t="n">
        <f aca="false">+G93+H93+I93</f>
        <v>0</v>
      </c>
      <c r="K93" s="325"/>
    </row>
    <row r="94" customFormat="false" ht="30" hidden="false" customHeight="true" outlineLevel="0" collapsed="false">
      <c r="A94" s="120" t="n">
        <v>19</v>
      </c>
      <c r="B94" s="121" t="n">
        <v>1600700102</v>
      </c>
      <c r="C94" s="122" t="s">
        <v>400</v>
      </c>
      <c r="D94" s="123" t="s">
        <v>223</v>
      </c>
      <c r="E94" s="33" t="n">
        <v>36320</v>
      </c>
      <c r="F94" s="321"/>
      <c r="G94" s="124"/>
      <c r="H94" s="299" t="n">
        <v>785</v>
      </c>
      <c r="I94" s="326"/>
      <c r="J94" s="120" t="n">
        <f aca="false">+G94+H94+I94</f>
        <v>785</v>
      </c>
      <c r="K94" s="325"/>
    </row>
    <row r="95" customFormat="false" ht="30" hidden="false" customHeight="true" outlineLevel="0" collapsed="false">
      <c r="A95" s="120" t="n">
        <v>20</v>
      </c>
      <c r="B95" s="121" t="n">
        <v>1600700103</v>
      </c>
      <c r="C95" s="122" t="s">
        <v>400</v>
      </c>
      <c r="D95" s="123" t="s">
        <v>226</v>
      </c>
      <c r="E95" s="33" t="n">
        <v>183180</v>
      </c>
      <c r="F95" s="321"/>
      <c r="G95" s="124"/>
      <c r="H95" s="299" t="n">
        <v>9000</v>
      </c>
      <c r="I95" s="324"/>
      <c r="J95" s="120" t="n">
        <f aca="false">+G95+H95+I95</f>
        <v>9000</v>
      </c>
      <c r="K95" s="325"/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33" t="n">
        <v>0</v>
      </c>
      <c r="F96" s="321"/>
      <c r="G96" s="124"/>
      <c r="H96" s="299" t="n">
        <v>0</v>
      </c>
      <c r="I96" s="326"/>
      <c r="J96" s="120" t="n">
        <f aca="false">+G96+H96+I96</f>
        <v>0</v>
      </c>
      <c r="K96" s="325"/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33"/>
      <c r="F97" s="321"/>
      <c r="G97" s="124"/>
      <c r="H97" s="299" t="n">
        <v>0</v>
      </c>
      <c r="I97" s="326"/>
      <c r="J97" s="120" t="n">
        <f aca="false">+G97+H97+I97</f>
        <v>0</v>
      </c>
      <c r="K97" s="325"/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33"/>
      <c r="F98" s="321"/>
      <c r="G98" s="124"/>
      <c r="H98" s="299" t="n">
        <v>0</v>
      </c>
      <c r="I98" s="326"/>
      <c r="J98" s="120" t="n">
        <f aca="false">+G98+H98+I98</f>
        <v>0</v>
      </c>
      <c r="K98" s="325"/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33"/>
      <c r="F99" s="321"/>
      <c r="G99" s="124"/>
      <c r="H99" s="299" t="n">
        <v>0</v>
      </c>
      <c r="I99" s="326"/>
      <c r="J99" s="120" t="n">
        <f aca="false">+G99+H99+I99</f>
        <v>0</v>
      </c>
      <c r="K99" s="325"/>
    </row>
    <row r="100" customFormat="false" ht="30" hidden="false" customHeight="true" outlineLevel="0" collapsed="false">
      <c r="A100" s="120" t="n">
        <v>21</v>
      </c>
      <c r="B100" s="121" t="n">
        <v>1600700108</v>
      </c>
      <c r="C100" s="122" t="s">
        <v>400</v>
      </c>
      <c r="D100" s="123" t="s">
        <v>239</v>
      </c>
      <c r="E100" s="33" t="n">
        <v>35320</v>
      </c>
      <c r="F100" s="321"/>
      <c r="G100" s="124"/>
      <c r="H100" s="299" t="n">
        <v>0</v>
      </c>
      <c r="I100" s="326"/>
      <c r="J100" s="120" t="n">
        <f aca="false">+G100+H100+I100</f>
        <v>0</v>
      </c>
      <c r="K100" s="325"/>
    </row>
    <row r="101" customFormat="false" ht="30" hidden="false" customHeight="true" outlineLevel="0" collapsed="false">
      <c r="A101" s="120" t="n">
        <v>22</v>
      </c>
      <c r="B101" s="126" t="n">
        <v>1600700109</v>
      </c>
      <c r="C101" s="122" t="s">
        <v>400</v>
      </c>
      <c r="D101" s="123" t="s">
        <v>242</v>
      </c>
      <c r="E101" s="33"/>
      <c r="F101" s="321"/>
      <c r="G101" s="124"/>
      <c r="H101" s="299" t="n">
        <v>0</v>
      </c>
      <c r="I101" s="326" t="n">
        <v>18000</v>
      </c>
      <c r="J101" s="120" t="n">
        <f aca="false">+G101+H101+I101</f>
        <v>18000</v>
      </c>
      <c r="K101" s="325"/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"/>
      <c r="F102" s="321"/>
      <c r="G102" s="124"/>
      <c r="H102" s="299" t="n">
        <v>0</v>
      </c>
      <c r="I102" s="324"/>
      <c r="J102" s="120" t="n">
        <f aca="false">+G102+H102+I102</f>
        <v>0</v>
      </c>
      <c r="K102" s="325"/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33"/>
      <c r="F103" s="321"/>
      <c r="G103" s="124"/>
      <c r="H103" s="299" t="n">
        <v>0</v>
      </c>
      <c r="I103" s="326"/>
      <c r="J103" s="120" t="n">
        <f aca="false">+G103+H103+I103</f>
        <v>0</v>
      </c>
      <c r="K103" s="325"/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33"/>
      <c r="F104" s="321"/>
      <c r="G104" s="124"/>
      <c r="H104" s="299" t="n">
        <v>0</v>
      </c>
      <c r="I104" s="326"/>
      <c r="J104" s="120" t="n">
        <f aca="false">+G104+H104+I104</f>
        <v>0</v>
      </c>
      <c r="K104" s="325"/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33"/>
      <c r="F105" s="321"/>
      <c r="G105" s="124"/>
      <c r="H105" s="299" t="n">
        <v>0</v>
      </c>
      <c r="I105" s="326"/>
      <c r="J105" s="120" t="n">
        <f aca="false">+G105+H105+I105</f>
        <v>0</v>
      </c>
      <c r="K105" s="325"/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33"/>
      <c r="F106" s="321"/>
      <c r="G106" s="124"/>
      <c r="H106" s="299" t="n">
        <v>0</v>
      </c>
      <c r="I106" s="326"/>
      <c r="J106" s="120" t="n">
        <f aca="false">+G106+H106+I106</f>
        <v>0</v>
      </c>
      <c r="K106" s="325"/>
    </row>
    <row r="107" customFormat="false" ht="30" hidden="false" customHeight="true" outlineLevel="0" collapsed="false">
      <c r="A107" s="120" t="n">
        <v>23</v>
      </c>
      <c r="B107" s="121" t="n">
        <v>1600700115</v>
      </c>
      <c r="C107" s="122" t="s">
        <v>400</v>
      </c>
      <c r="D107" s="123" t="s">
        <v>99</v>
      </c>
      <c r="E107" s="33" t="n">
        <v>105000</v>
      </c>
      <c r="F107" s="321"/>
      <c r="G107" s="124"/>
      <c r="H107" s="299" t="n">
        <v>5300</v>
      </c>
      <c r="I107" s="324"/>
      <c r="J107" s="120" t="n">
        <f aca="false">+G107+H107+I107</f>
        <v>5300</v>
      </c>
      <c r="K107" s="325"/>
    </row>
    <row r="108" s="80" customFormat="true" ht="30" hidden="false" customHeight="true" outlineLevel="0" collapsed="false">
      <c r="A108" s="120" t="n">
        <v>24</v>
      </c>
      <c r="B108" s="126" t="n">
        <v>1600700116</v>
      </c>
      <c r="C108" s="122" t="s">
        <v>400</v>
      </c>
      <c r="D108" s="123" t="s">
        <v>261</v>
      </c>
      <c r="E108" s="33"/>
      <c r="F108" s="321"/>
      <c r="G108" s="124"/>
      <c r="H108" s="299" t="n">
        <v>0</v>
      </c>
      <c r="I108" s="326" t="n">
        <v>15000</v>
      </c>
      <c r="J108" s="120" t="n">
        <f aca="false">+G108+H108+I108</f>
        <v>15000</v>
      </c>
      <c r="K108" s="325"/>
    </row>
    <row r="109" customFormat="false" ht="30" hidden="false" customHeight="true" outlineLevel="0" collapsed="false">
      <c r="A109" s="120" t="n">
        <v>25</v>
      </c>
      <c r="B109" s="121" t="n">
        <v>1600700117</v>
      </c>
      <c r="C109" s="122" t="s">
        <v>392</v>
      </c>
      <c r="D109" s="123" t="s">
        <v>264</v>
      </c>
      <c r="E109" s="33" t="n">
        <v>31700</v>
      </c>
      <c r="F109" s="321"/>
      <c r="G109" s="124"/>
      <c r="H109" s="299" t="n">
        <v>1202</v>
      </c>
      <c r="I109" s="326" t="n">
        <v>3500</v>
      </c>
      <c r="J109" s="120" t="n">
        <f aca="false">+G109+H109+I109</f>
        <v>4702</v>
      </c>
      <c r="K109" s="325"/>
    </row>
    <row r="110" customFormat="false" ht="30" hidden="false" customHeight="true" outlineLevel="0" collapsed="false">
      <c r="A110" s="120" t="n">
        <v>26</v>
      </c>
      <c r="B110" s="121" t="n">
        <v>1600700118</v>
      </c>
      <c r="C110" s="122" t="s">
        <v>400</v>
      </c>
      <c r="D110" s="123" t="s">
        <v>267</v>
      </c>
      <c r="E110" s="33"/>
      <c r="F110" s="321"/>
      <c r="G110" s="124"/>
      <c r="H110" s="299" t="n">
        <v>0</v>
      </c>
      <c r="I110" s="326" t="n">
        <v>65400</v>
      </c>
      <c r="J110" s="120" t="n">
        <f aca="false">+G110+H110+I110</f>
        <v>65400</v>
      </c>
      <c r="K110" s="325"/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33"/>
      <c r="F111" s="321"/>
      <c r="G111" s="124"/>
      <c r="H111" s="299" t="n">
        <v>0</v>
      </c>
      <c r="I111" s="326"/>
      <c r="J111" s="120" t="n">
        <f aca="false">+G111+H111+I111</f>
        <v>0</v>
      </c>
      <c r="K111" s="325"/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"/>
      <c r="F112" s="321"/>
      <c r="G112" s="124"/>
      <c r="H112" s="299" t="n">
        <v>0</v>
      </c>
      <c r="I112" s="324"/>
      <c r="J112" s="120" t="n">
        <f aca="false">+G112+H112+I112</f>
        <v>0</v>
      </c>
      <c r="K112" s="325"/>
    </row>
    <row r="113" customFormat="false" ht="30" hidden="false" customHeight="true" outlineLevel="0" collapsed="false">
      <c r="A113" s="120" t="n">
        <v>27</v>
      </c>
      <c r="B113" s="121" t="n">
        <v>1600700121</v>
      </c>
      <c r="C113" s="122" t="s">
        <v>400</v>
      </c>
      <c r="D113" s="123" t="s">
        <v>276</v>
      </c>
      <c r="E113" s="33" t="n">
        <v>72510</v>
      </c>
      <c r="F113" s="321"/>
      <c r="G113" s="124"/>
      <c r="H113" s="299" t="n">
        <v>2792</v>
      </c>
      <c r="I113" s="326"/>
      <c r="J113" s="120" t="n">
        <f aca="false">+G113+H113+I113</f>
        <v>2792</v>
      </c>
      <c r="K113" s="325"/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"/>
      <c r="F114" s="321"/>
      <c r="G114" s="124"/>
      <c r="H114" s="299" t="n">
        <v>0</v>
      </c>
      <c r="I114" s="324"/>
      <c r="J114" s="120" t="n">
        <f aca="false">+G114+H114+I114</f>
        <v>0</v>
      </c>
      <c r="K114" s="325"/>
    </row>
    <row r="115" customFormat="false" ht="30" hidden="false" customHeight="true" outlineLevel="0" collapsed="false">
      <c r="A115" s="120" t="n">
        <v>28</v>
      </c>
      <c r="B115" s="121" t="n">
        <v>1600700123</v>
      </c>
      <c r="C115" s="122" t="s">
        <v>400</v>
      </c>
      <c r="D115" s="123" t="s">
        <v>282</v>
      </c>
      <c r="E115" s="33" t="n">
        <v>39570</v>
      </c>
      <c r="F115" s="321"/>
      <c r="G115" s="124"/>
      <c r="H115" s="299" t="n">
        <v>317</v>
      </c>
      <c r="I115" s="326"/>
      <c r="J115" s="120" t="n">
        <f aca="false">+G115+H115+I115</f>
        <v>317</v>
      </c>
      <c r="K115" s="325"/>
    </row>
    <row r="116" customFormat="false" ht="30" hidden="false" customHeight="true" outlineLevel="0" collapsed="false">
      <c r="A116" s="120" t="n">
        <v>29</v>
      </c>
      <c r="B116" s="126" t="n">
        <v>1600700124</v>
      </c>
      <c r="C116" s="122" t="s">
        <v>392</v>
      </c>
      <c r="D116" s="123" t="s">
        <v>285</v>
      </c>
      <c r="E116" s="33" t="n">
        <v>327515</v>
      </c>
      <c r="F116" s="321"/>
      <c r="G116" s="124"/>
      <c r="H116" s="299" t="n">
        <v>10247</v>
      </c>
      <c r="I116" s="326"/>
      <c r="J116" s="120" t="n">
        <f aca="false">+G116+H116+I116</f>
        <v>10247</v>
      </c>
      <c r="K116" s="325"/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33"/>
      <c r="F117" s="321"/>
      <c r="G117" s="124"/>
      <c r="H117" s="299" t="n">
        <v>0</v>
      </c>
      <c r="I117" s="326"/>
      <c r="J117" s="120" t="n">
        <f aca="false">+G117+H117+I117</f>
        <v>0</v>
      </c>
      <c r="K117" s="325"/>
    </row>
    <row r="118" customFormat="false" ht="30" hidden="false" customHeight="true" outlineLevel="0" collapsed="false">
      <c r="A118" s="120" t="n">
        <v>30</v>
      </c>
      <c r="B118" s="121" t="n">
        <v>1600700126</v>
      </c>
      <c r="C118" s="122" t="s">
        <v>400</v>
      </c>
      <c r="D118" s="123" t="s">
        <v>291</v>
      </c>
      <c r="E118" s="33" t="n">
        <v>133560</v>
      </c>
      <c r="F118" s="321"/>
      <c r="G118" s="124"/>
      <c r="H118" s="299" t="n">
        <v>4512</v>
      </c>
      <c r="I118" s="326"/>
      <c r="J118" s="120" t="n">
        <f aca="false">+G118+H118+I118</f>
        <v>4512</v>
      </c>
      <c r="K118" s="325"/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33"/>
      <c r="F119" s="321"/>
      <c r="G119" s="124"/>
      <c r="H119" s="299" t="n">
        <v>0</v>
      </c>
      <c r="I119" s="326"/>
      <c r="J119" s="120" t="n">
        <f aca="false">+G119+H119+I119</f>
        <v>0</v>
      </c>
      <c r="K119" s="325"/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33"/>
      <c r="F120" s="321"/>
      <c r="G120" s="124"/>
      <c r="H120" s="299" t="n">
        <v>0</v>
      </c>
      <c r="I120" s="326"/>
      <c r="J120" s="120" t="n">
        <f aca="false">+G120+H120+I120</f>
        <v>0</v>
      </c>
      <c r="K120" s="325"/>
    </row>
    <row r="121" customFormat="false" ht="30" hidden="false" customHeight="true" outlineLevel="0" collapsed="false">
      <c r="A121" s="120" t="n">
        <v>31</v>
      </c>
      <c r="B121" s="121" t="n">
        <v>1600700129</v>
      </c>
      <c r="C121" s="122" t="s">
        <v>400</v>
      </c>
      <c r="D121" s="123" t="s">
        <v>300</v>
      </c>
      <c r="E121" s="33" t="n">
        <v>90000</v>
      </c>
      <c r="F121" s="321"/>
      <c r="G121" s="124"/>
      <c r="H121" s="299" t="n">
        <v>3500</v>
      </c>
      <c r="I121" s="326"/>
      <c r="J121" s="120" t="n">
        <f aca="false">+G121+H121+I121</f>
        <v>3500</v>
      </c>
      <c r="K121" s="325"/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33"/>
      <c r="F122" s="321"/>
      <c r="G122" s="124"/>
      <c r="H122" s="299" t="n">
        <v>0</v>
      </c>
      <c r="I122" s="326"/>
      <c r="J122" s="120" t="n">
        <f aca="false">+G122+H122+I122</f>
        <v>0</v>
      </c>
      <c r="K122" s="325"/>
    </row>
    <row r="123" customFormat="false" ht="30" hidden="false" customHeight="true" outlineLevel="0" collapsed="false">
      <c r="A123" s="120" t="n">
        <v>32</v>
      </c>
      <c r="B123" s="121" t="n">
        <v>1600700131</v>
      </c>
      <c r="C123" s="122" t="s">
        <v>401</v>
      </c>
      <c r="D123" s="123" t="s">
        <v>307</v>
      </c>
      <c r="E123" s="33"/>
      <c r="F123" s="321"/>
      <c r="G123" s="124"/>
      <c r="H123" s="299" t="n">
        <v>1666</v>
      </c>
      <c r="I123" s="324"/>
      <c r="J123" s="120" t="n">
        <f aca="false">+G123+H123+I123</f>
        <v>1666</v>
      </c>
      <c r="K123" s="325"/>
    </row>
    <row r="124" customFormat="false" ht="30" hidden="false" customHeight="true" outlineLevel="0" collapsed="false">
      <c r="A124" s="120" t="n">
        <v>33</v>
      </c>
      <c r="B124" s="126" t="n">
        <v>1600700132</v>
      </c>
      <c r="C124" s="122" t="s">
        <v>401</v>
      </c>
      <c r="D124" s="123" t="s">
        <v>309</v>
      </c>
      <c r="E124" s="33"/>
      <c r="F124" s="321"/>
      <c r="G124" s="124"/>
      <c r="H124" s="299" t="n">
        <v>3960</v>
      </c>
      <c r="I124" s="324"/>
      <c r="J124" s="120" t="n">
        <f aca="false">+G124+H124+I124</f>
        <v>3960</v>
      </c>
      <c r="K124" s="325"/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"/>
      <c r="F125" s="321"/>
      <c r="G125" s="124"/>
      <c r="H125" s="299" t="n">
        <v>0</v>
      </c>
      <c r="I125" s="324"/>
      <c r="J125" s="120" t="n">
        <f aca="false">+G125+H125+I125</f>
        <v>0</v>
      </c>
      <c r="K125" s="325"/>
    </row>
    <row r="126" customFormat="false" ht="30" hidden="false" customHeight="true" outlineLevel="0" collapsed="false">
      <c r="A126" s="120" t="n">
        <v>34</v>
      </c>
      <c r="B126" s="121" t="n">
        <v>1600700134</v>
      </c>
      <c r="C126" s="122" t="s">
        <v>401</v>
      </c>
      <c r="D126" s="123" t="s">
        <v>313</v>
      </c>
      <c r="E126" s="33"/>
      <c r="F126" s="321"/>
      <c r="G126" s="124"/>
      <c r="H126" s="299" t="n">
        <v>0</v>
      </c>
      <c r="I126" s="326" t="n">
        <v>11700</v>
      </c>
      <c r="J126" s="120" t="n">
        <f aca="false">+G126+H126+I126</f>
        <v>11700</v>
      </c>
      <c r="K126" s="325"/>
    </row>
    <row r="127" customFormat="false" ht="30" hidden="false" customHeight="true" outlineLevel="0" collapsed="false">
      <c r="A127" s="120" t="n">
        <v>35</v>
      </c>
      <c r="B127" s="126" t="n">
        <v>1600700135</v>
      </c>
      <c r="C127" s="122" t="s">
        <v>401</v>
      </c>
      <c r="D127" s="123" t="s">
        <v>315</v>
      </c>
      <c r="E127" s="33"/>
      <c r="F127" s="321"/>
      <c r="G127" s="124"/>
      <c r="H127" s="299" t="n">
        <v>0</v>
      </c>
      <c r="I127" s="326" t="n">
        <v>39000</v>
      </c>
      <c r="J127" s="120" t="n">
        <f aca="false">+G127+H127+I127</f>
        <v>39000</v>
      </c>
      <c r="K127" s="325"/>
    </row>
    <row r="128" customFormat="false" ht="30" hidden="false" customHeight="true" outlineLevel="0" collapsed="false">
      <c r="A128" s="120" t="n">
        <v>36</v>
      </c>
      <c r="B128" s="121" t="n">
        <v>1600700136</v>
      </c>
      <c r="C128" s="122" t="s">
        <v>401</v>
      </c>
      <c r="D128" s="123" t="s">
        <v>317</v>
      </c>
      <c r="E128" s="33" t="n">
        <v>64070</v>
      </c>
      <c r="F128" s="321"/>
      <c r="G128" s="124"/>
      <c r="H128" s="299" t="n">
        <v>2866</v>
      </c>
      <c r="I128" s="324" t="n">
        <v>10048</v>
      </c>
      <c r="J128" s="120" t="n">
        <f aca="false">+G128+H128+I128</f>
        <v>12914</v>
      </c>
      <c r="K128" s="325"/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33"/>
      <c r="F129" s="321"/>
      <c r="G129" s="124"/>
      <c r="H129" s="299" t="n">
        <v>0</v>
      </c>
      <c r="I129" s="326"/>
      <c r="J129" s="120" t="n">
        <f aca="false">+G129+H129+I129</f>
        <v>0</v>
      </c>
      <c r="K129" s="325"/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"/>
      <c r="F130" s="321"/>
      <c r="G130" s="124"/>
      <c r="H130" s="299" t="n">
        <v>0</v>
      </c>
      <c r="I130" s="324"/>
      <c r="J130" s="120" t="n">
        <f aca="false">+G130+H130+I130</f>
        <v>0</v>
      </c>
      <c r="K130" s="325"/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33"/>
      <c r="F131" s="321"/>
      <c r="G131" s="124"/>
      <c r="H131" s="299" t="n">
        <v>0</v>
      </c>
      <c r="I131" s="326"/>
      <c r="J131" s="120" t="n">
        <f aca="false">+G131+H131+I131</f>
        <v>0</v>
      </c>
      <c r="K131" s="325"/>
    </row>
    <row r="132" customFormat="false" ht="30" hidden="false" customHeight="true" outlineLevel="0" collapsed="false">
      <c r="A132" s="120" t="n">
        <v>37</v>
      </c>
      <c r="B132" s="126" t="n">
        <v>1600700141</v>
      </c>
      <c r="C132" s="122" t="s">
        <v>401</v>
      </c>
      <c r="D132" s="123" t="s">
        <v>325</v>
      </c>
      <c r="E132" s="33"/>
      <c r="F132" s="321"/>
      <c r="G132" s="124"/>
      <c r="H132" s="299" t="n">
        <v>8000</v>
      </c>
      <c r="I132" s="324"/>
      <c r="J132" s="120" t="n">
        <f aca="false">+G132+H132+I132</f>
        <v>8000</v>
      </c>
      <c r="K132" s="325"/>
    </row>
    <row r="133" customFormat="false" ht="30" hidden="false" customHeight="true" outlineLevel="0" collapsed="false">
      <c r="A133" s="120" t="n">
        <v>38</v>
      </c>
      <c r="B133" s="121" t="n">
        <v>1600700142</v>
      </c>
      <c r="C133" s="122" t="s">
        <v>401</v>
      </c>
      <c r="D133" s="123" t="s">
        <v>327</v>
      </c>
      <c r="E133" s="33" t="n">
        <v>20000</v>
      </c>
      <c r="F133" s="321"/>
      <c r="G133" s="124"/>
      <c r="H133" s="299" t="n">
        <v>0</v>
      </c>
      <c r="I133" s="324"/>
      <c r="J133" s="120" t="n">
        <f aca="false">+G133+H133+I133</f>
        <v>0</v>
      </c>
      <c r="K133" s="325"/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"/>
      <c r="F134" s="321"/>
      <c r="G134" s="124"/>
      <c r="H134" s="299" t="n">
        <v>0</v>
      </c>
      <c r="I134" s="324"/>
      <c r="J134" s="120" t="n">
        <f aca="false">+G134+H134+I134</f>
        <v>0</v>
      </c>
      <c r="K134" s="325"/>
    </row>
    <row r="135" customFormat="false" ht="30" hidden="false" customHeight="true" outlineLevel="0" collapsed="false">
      <c r="A135" s="120" t="n">
        <v>39</v>
      </c>
      <c r="B135" s="121" t="n">
        <v>1600700144</v>
      </c>
      <c r="C135" s="122" t="s">
        <v>401</v>
      </c>
      <c r="D135" s="123" t="s">
        <v>331</v>
      </c>
      <c r="E135" s="33" t="n">
        <v>85590</v>
      </c>
      <c r="F135" s="321"/>
      <c r="G135" s="124"/>
      <c r="H135" s="299" t="n">
        <v>2390</v>
      </c>
      <c r="I135" s="324"/>
      <c r="J135" s="120" t="n">
        <f aca="false">+G135+H135+I135</f>
        <v>2390</v>
      </c>
      <c r="K135" s="325"/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33"/>
      <c r="F136" s="321"/>
      <c r="G136" s="124"/>
      <c r="H136" s="299" t="n">
        <v>0</v>
      </c>
      <c r="I136" s="326"/>
      <c r="J136" s="120" t="n">
        <f aca="false">+G136+H136+I136</f>
        <v>0</v>
      </c>
      <c r="K136" s="325"/>
    </row>
    <row r="137" customFormat="false" ht="30" hidden="false" customHeight="true" outlineLevel="0" collapsed="false">
      <c r="A137" s="120" t="n">
        <v>40</v>
      </c>
      <c r="B137" s="126" t="n">
        <v>1600700146</v>
      </c>
      <c r="C137" s="122" t="s">
        <v>401</v>
      </c>
      <c r="D137" s="123" t="s">
        <v>335</v>
      </c>
      <c r="E137" s="33"/>
      <c r="F137" s="321"/>
      <c r="G137" s="124"/>
      <c r="H137" s="299" t="n">
        <v>11552</v>
      </c>
      <c r="I137" s="326"/>
      <c r="J137" s="120" t="n">
        <f aca="false">+G137+H137+I137</f>
        <v>11552</v>
      </c>
      <c r="K137" s="325"/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33"/>
      <c r="F138" s="321"/>
      <c r="G138" s="124"/>
      <c r="H138" s="299" t="n">
        <v>0</v>
      </c>
      <c r="I138" s="326"/>
      <c r="J138" s="120" t="n">
        <f aca="false">+G138+H138+I138</f>
        <v>0</v>
      </c>
      <c r="K138" s="325"/>
    </row>
    <row r="139" customFormat="false" ht="30" hidden="false" customHeight="true" outlineLevel="0" collapsed="false">
      <c r="A139" s="120" t="n">
        <v>41</v>
      </c>
      <c r="B139" s="121" t="n">
        <v>1600700148</v>
      </c>
      <c r="C139" s="122" t="s">
        <v>401</v>
      </c>
      <c r="D139" s="123" t="s">
        <v>339</v>
      </c>
      <c r="E139" s="33" t="n">
        <v>58860</v>
      </c>
      <c r="F139" s="321"/>
      <c r="G139" s="124"/>
      <c r="H139" s="299" t="n">
        <v>2206</v>
      </c>
      <c r="I139" s="324"/>
      <c r="J139" s="120" t="n">
        <f aca="false">+G139+H139+I139</f>
        <v>2206</v>
      </c>
      <c r="K139" s="325"/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5"/>
      <c r="F140" s="321"/>
      <c r="G140" s="124"/>
      <c r="H140" s="299" t="n">
        <v>0</v>
      </c>
      <c r="I140" s="324"/>
      <c r="J140" s="120" t="n">
        <f aca="false">+G140+H140+I140</f>
        <v>0</v>
      </c>
      <c r="K140" s="325"/>
    </row>
    <row r="141" customFormat="false" ht="30" hidden="false" customHeight="true" outlineLevel="0" collapsed="false">
      <c r="A141" s="120" t="n">
        <v>42</v>
      </c>
      <c r="B141" s="121" t="n">
        <v>1600700150</v>
      </c>
      <c r="C141" s="122" t="s">
        <v>401</v>
      </c>
      <c r="D141" s="123" t="s">
        <v>343</v>
      </c>
      <c r="E141" s="33" t="n">
        <v>9640</v>
      </c>
      <c r="F141" s="321"/>
      <c r="G141" s="124"/>
      <c r="H141" s="300" t="n">
        <v>296</v>
      </c>
      <c r="I141" s="327"/>
      <c r="J141" s="120" t="n">
        <f aca="false">+G141+H141+I141</f>
        <v>296</v>
      </c>
      <c r="K141" s="325"/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2"/>
      <c r="F142" s="321"/>
      <c r="G142" s="124"/>
      <c r="H142" s="299" t="n">
        <v>0</v>
      </c>
      <c r="I142" s="324"/>
      <c r="J142" s="120" t="n">
        <f aca="false">+G142+H142+I142</f>
        <v>0</v>
      </c>
      <c r="K142" s="325"/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"/>
      <c r="F143" s="321"/>
      <c r="G143" s="124"/>
      <c r="H143" s="299" t="n">
        <v>0</v>
      </c>
      <c r="I143" s="324"/>
      <c r="J143" s="120" t="n">
        <f aca="false">+G143+H143+I143</f>
        <v>0</v>
      </c>
      <c r="K143" s="325"/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33"/>
      <c r="F144" s="321"/>
      <c r="G144" s="124"/>
      <c r="H144" s="299" t="n">
        <v>0</v>
      </c>
      <c r="I144" s="326"/>
      <c r="J144" s="120" t="n">
        <f aca="false">+G144+H144+I144</f>
        <v>0</v>
      </c>
      <c r="K144" s="325"/>
    </row>
    <row r="145" customFormat="false" ht="30" hidden="false" customHeight="true" outlineLevel="0" collapsed="false">
      <c r="A145" s="120" t="n">
        <v>43</v>
      </c>
      <c r="B145" s="121" t="n">
        <v>1600700154</v>
      </c>
      <c r="C145" s="122" t="s">
        <v>401</v>
      </c>
      <c r="D145" s="123" t="s">
        <v>351</v>
      </c>
      <c r="E145" s="33" t="n">
        <v>1659000</v>
      </c>
      <c r="F145" s="321"/>
      <c r="G145" s="124"/>
      <c r="H145" s="299" t="n">
        <v>90000</v>
      </c>
      <c r="I145" s="324"/>
      <c r="J145" s="120" t="n">
        <f aca="false">+G145+H145+I145</f>
        <v>90000</v>
      </c>
      <c r="K145" s="325"/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"/>
      <c r="F146" s="321"/>
      <c r="G146" s="124"/>
      <c r="H146" s="299" t="n">
        <v>0</v>
      </c>
      <c r="I146" s="324"/>
      <c r="J146" s="120" t="n">
        <f aca="false">+G146+H146+I146</f>
        <v>0</v>
      </c>
      <c r="K146" s="325"/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"/>
      <c r="F147" s="321"/>
      <c r="G147" s="124"/>
      <c r="H147" s="299" t="n">
        <v>0</v>
      </c>
      <c r="I147" s="326"/>
      <c r="J147" s="120" t="n">
        <f aca="false">+G147+H147+I147</f>
        <v>0</v>
      </c>
      <c r="K147" s="325"/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"/>
      <c r="F148" s="321"/>
      <c r="G148" s="124"/>
      <c r="H148" s="299" t="n">
        <v>0</v>
      </c>
      <c r="I148" s="326"/>
      <c r="J148" s="120" t="n">
        <f aca="false">+G148+H148+I148</f>
        <v>0</v>
      </c>
      <c r="K148" s="325"/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33"/>
      <c r="F149" s="321"/>
      <c r="G149" s="124"/>
      <c r="H149" s="299" t="n">
        <v>0</v>
      </c>
      <c r="I149" s="326"/>
      <c r="J149" s="120" t="n">
        <f aca="false">+G149+H149+I149</f>
        <v>0</v>
      </c>
      <c r="K149" s="325"/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"/>
      <c r="F150" s="321"/>
      <c r="G150" s="124"/>
      <c r="H150" s="299" t="n">
        <v>0</v>
      </c>
      <c r="I150" s="324"/>
      <c r="J150" s="120" t="n">
        <f aca="false">+G150+H150+I150</f>
        <v>0</v>
      </c>
      <c r="K150" s="325"/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"/>
      <c r="F151" s="321"/>
      <c r="G151" s="124"/>
      <c r="H151" s="299" t="n">
        <v>0</v>
      </c>
      <c r="I151" s="326"/>
      <c r="J151" s="120" t="n">
        <f aca="false">+G151+H151+I151</f>
        <v>0</v>
      </c>
      <c r="K151" s="325"/>
    </row>
    <row r="152" s="80" customFormat="true" ht="30" hidden="false" customHeight="true" outlineLevel="0" collapsed="false">
      <c r="A152" s="120" t="n">
        <v>44</v>
      </c>
      <c r="B152" s="121" t="s">
        <v>403</v>
      </c>
      <c r="C152" s="122" t="s">
        <v>401</v>
      </c>
      <c r="D152" s="123" t="s">
        <v>404</v>
      </c>
      <c r="E152" s="33"/>
      <c r="F152" s="321"/>
      <c r="G152" s="124"/>
      <c r="H152" s="299" t="n">
        <v>0</v>
      </c>
      <c r="I152" s="326" t="n">
        <v>27000</v>
      </c>
      <c r="J152" s="120" t="n">
        <f aca="false">+G152+H152+I152</f>
        <v>27000</v>
      </c>
      <c r="K152" s="325"/>
    </row>
    <row r="153" s="80" customFormat="true" ht="30" hidden="false" customHeight="true" outlineLevel="0" collapsed="false">
      <c r="A153" s="131" t="n">
        <v>45</v>
      </c>
      <c r="B153" s="132" t="s">
        <v>405</v>
      </c>
      <c r="C153" s="133" t="s">
        <v>401</v>
      </c>
      <c r="D153" s="134" t="s">
        <v>363</v>
      </c>
      <c r="E153" s="48"/>
      <c r="F153" s="328"/>
      <c r="G153" s="135"/>
      <c r="H153" s="301" t="n">
        <v>2518</v>
      </c>
      <c r="I153" s="329"/>
      <c r="J153" s="131" t="n">
        <f aca="false">+G153+H153+I153</f>
        <v>2518</v>
      </c>
      <c r="K153" s="325"/>
    </row>
    <row r="154" customFormat="false" ht="21" hidden="true" customHeight="false" outlineLevel="0" collapsed="false">
      <c r="B154" s="132"/>
      <c r="C154" s="133"/>
      <c r="D154" s="131"/>
      <c r="E154" s="135"/>
      <c r="F154" s="135"/>
      <c r="G154" s="135"/>
      <c r="H154" s="135"/>
      <c r="I154" s="136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  <c r="G155" s="136"/>
      <c r="H155" s="136"/>
      <c r="I155" s="136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  <c r="G156" s="136"/>
      <c r="H156" s="136"/>
      <c r="I156" s="136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6"/>
      <c r="F161" s="56"/>
      <c r="G161" s="56"/>
      <c r="H161" s="56"/>
      <c r="I161" s="56"/>
    </row>
    <row r="162" customFormat="false" ht="14.25" hidden="true" customHeight="false" outlineLevel="0" collapsed="false">
      <c r="E162" s="56"/>
      <c r="F162" s="56"/>
      <c r="G162" s="56"/>
      <c r="H162" s="56"/>
      <c r="I162" s="56"/>
    </row>
    <row r="163" customFormat="false" ht="14.25" hidden="true" customHeight="false" outlineLevel="0" collapsed="false">
      <c r="E163" s="56"/>
      <c r="F163" s="56"/>
      <c r="G163" s="56"/>
      <c r="H163" s="56"/>
      <c r="I163" s="56"/>
    </row>
    <row r="164" customFormat="false" ht="14.25" hidden="true" customHeight="false" outlineLevel="0" collapsed="false">
      <c r="E164" s="56"/>
      <c r="F164" s="56"/>
      <c r="G164" s="56"/>
      <c r="H164" s="56"/>
      <c r="I164" s="56"/>
    </row>
    <row r="165" customFormat="false" ht="14.25" hidden="true" customHeight="false" outlineLevel="0" collapsed="false">
      <c r="E165" s="56"/>
      <c r="F165" s="56"/>
      <c r="G165" s="56"/>
      <c r="H165" s="56"/>
      <c r="I165" s="56"/>
    </row>
    <row r="166" customFormat="false" ht="14.25" hidden="true" customHeight="false" outlineLevel="0" collapsed="false">
      <c r="E166" s="56"/>
      <c r="F166" s="56"/>
      <c r="G166" s="56"/>
      <c r="H166" s="56"/>
      <c r="I166" s="56"/>
    </row>
    <row r="167" customFormat="false" ht="14.25" hidden="true" customHeight="false" outlineLevel="0" collapsed="false">
      <c r="E167" s="56"/>
      <c r="F167" s="56"/>
      <c r="G167" s="56"/>
      <c r="H167" s="56"/>
      <c r="I167" s="56"/>
    </row>
    <row r="168" customFormat="false" ht="14.25" hidden="true" customHeight="false" outlineLevel="0" collapsed="false">
      <c r="E168" s="56"/>
      <c r="F168" s="56"/>
      <c r="G168" s="56"/>
      <c r="H168" s="56"/>
      <c r="I168" s="56"/>
    </row>
    <row r="169" customFormat="false" ht="14.25" hidden="true" customHeight="false" outlineLevel="0" collapsed="false">
      <c r="E169" s="56"/>
      <c r="F169" s="56"/>
      <c r="G169" s="56"/>
      <c r="H169" s="56"/>
      <c r="I169" s="56"/>
    </row>
    <row r="170" customFormat="false" ht="14.25" hidden="true" customHeight="false" outlineLevel="0" collapsed="false">
      <c r="E170" s="56"/>
      <c r="F170" s="56"/>
      <c r="G170" s="56"/>
      <c r="H170" s="56"/>
      <c r="I170" s="56"/>
    </row>
    <row r="171" customFormat="false" ht="14.25" hidden="true" customHeight="false" outlineLevel="0" collapsed="false">
      <c r="E171" s="56"/>
      <c r="F171" s="56"/>
      <c r="G171" s="56"/>
      <c r="H171" s="56"/>
      <c r="I171" s="56"/>
    </row>
    <row r="172" customFormat="false" ht="14.25" hidden="true" customHeight="false" outlineLevel="0" collapsed="false">
      <c r="E172" s="56"/>
      <c r="F172" s="56"/>
      <c r="G172" s="56"/>
      <c r="H172" s="56"/>
      <c r="I172" s="56"/>
    </row>
    <row r="173" customFormat="false" ht="14.25" hidden="true" customHeight="false" outlineLevel="0" collapsed="false">
      <c r="E173" s="56"/>
      <c r="F173" s="56"/>
      <c r="G173" s="56"/>
      <c r="H173" s="56"/>
      <c r="I173" s="56"/>
    </row>
    <row r="174" customFormat="false" ht="14.25" hidden="true" customHeight="false" outlineLevel="0" collapsed="false">
      <c r="E174" s="56"/>
      <c r="F174" s="56"/>
      <c r="G174" s="56"/>
      <c r="H174" s="56"/>
      <c r="I174" s="56"/>
    </row>
    <row r="175" customFormat="false" ht="14.25" hidden="true" customHeight="false" outlineLevel="0" collapsed="false">
      <c r="E175" s="56"/>
      <c r="F175" s="56"/>
      <c r="G175" s="56"/>
      <c r="H175" s="56"/>
      <c r="I175" s="56"/>
    </row>
    <row r="176" customFormat="false" ht="14.25" hidden="true" customHeight="false" outlineLevel="0" collapsed="false">
      <c r="E176" s="56"/>
      <c r="F176" s="56"/>
      <c r="G176" s="56"/>
      <c r="H176" s="56"/>
      <c r="I176" s="56"/>
    </row>
    <row r="177" customFormat="false" ht="14.25" hidden="true" customHeight="false" outlineLevel="0" collapsed="false">
      <c r="E177" s="56"/>
      <c r="F177" s="56"/>
      <c r="G177" s="56"/>
      <c r="H177" s="56"/>
      <c r="I177" s="56"/>
    </row>
    <row r="178" customFormat="false" ht="14.25" hidden="true" customHeight="false" outlineLevel="0" collapsed="false">
      <c r="E178" s="56"/>
      <c r="F178" s="56"/>
      <c r="G178" s="56"/>
      <c r="H178" s="56"/>
      <c r="I178" s="56"/>
    </row>
    <row r="179" customFormat="false" ht="14.25" hidden="true" customHeight="false" outlineLevel="0" collapsed="false">
      <c r="E179" s="56"/>
      <c r="F179" s="56"/>
      <c r="G179" s="56"/>
      <c r="H179" s="56"/>
      <c r="I179" s="56"/>
    </row>
    <row r="180" customFormat="false" ht="14.25" hidden="true" customHeight="false" outlineLevel="0" collapsed="false">
      <c r="E180" s="56"/>
      <c r="F180" s="56"/>
      <c r="G180" s="56"/>
      <c r="H180" s="56"/>
      <c r="I180" s="56"/>
    </row>
    <row r="181" customFormat="false" ht="14.25" hidden="true" customHeight="false" outlineLevel="0" collapsed="false">
      <c r="E181" s="56"/>
      <c r="F181" s="56"/>
      <c r="G181" s="56"/>
      <c r="H181" s="56"/>
      <c r="I181" s="56"/>
    </row>
    <row r="182" customFormat="false" ht="14.25" hidden="true" customHeight="false" outlineLevel="0" collapsed="false">
      <c r="E182" s="56"/>
      <c r="F182" s="56"/>
      <c r="G182" s="56"/>
      <c r="H182" s="56"/>
      <c r="I182" s="56"/>
    </row>
    <row r="183" customFormat="false" ht="14.25" hidden="true" customHeight="false" outlineLevel="0" collapsed="false">
      <c r="E183" s="56"/>
      <c r="F183" s="56"/>
      <c r="G183" s="56"/>
      <c r="H183" s="56"/>
      <c r="I183" s="56"/>
    </row>
    <row r="184" customFormat="false" ht="14.25" hidden="true" customHeight="false" outlineLevel="0" collapsed="false">
      <c r="E184" s="56"/>
      <c r="F184" s="56"/>
      <c r="G184" s="56"/>
      <c r="H184" s="56"/>
      <c r="I184" s="56"/>
    </row>
    <row r="185" customFormat="false" ht="14.25" hidden="true" customHeight="false" outlineLevel="0" collapsed="false">
      <c r="E185" s="56"/>
      <c r="F185" s="56"/>
      <c r="G185" s="56"/>
      <c r="H185" s="56"/>
      <c r="I185" s="56"/>
    </row>
    <row r="186" customFormat="false" ht="14.25" hidden="true" customHeight="false" outlineLevel="0" collapsed="false">
      <c r="E186" s="56"/>
      <c r="F186" s="56"/>
      <c r="G186" s="56"/>
      <c r="H186" s="56"/>
      <c r="I186" s="56"/>
    </row>
    <row r="187" customFormat="false" ht="14.25" hidden="true" customHeight="false" outlineLevel="0" collapsed="false">
      <c r="E187" s="56"/>
      <c r="F187" s="56"/>
      <c r="G187" s="56"/>
      <c r="H187" s="56"/>
      <c r="I187" s="56"/>
    </row>
    <row r="188" customFormat="false" ht="14.25" hidden="true" customHeight="false" outlineLevel="0" collapsed="false">
      <c r="E188" s="56"/>
      <c r="F188" s="56"/>
      <c r="G188" s="56"/>
      <c r="H188" s="56"/>
      <c r="I188" s="56"/>
    </row>
    <row r="189" customFormat="false" ht="14.25" hidden="true" customHeight="false" outlineLevel="0" collapsed="false">
      <c r="E189" s="56"/>
      <c r="F189" s="56"/>
      <c r="G189" s="56"/>
      <c r="H189" s="56"/>
      <c r="I189" s="56"/>
    </row>
    <row r="190" customFormat="false" ht="14.25" hidden="true" customHeight="false" outlineLevel="0" collapsed="false">
      <c r="E190" s="56"/>
      <c r="F190" s="56"/>
      <c r="G190" s="56"/>
      <c r="H190" s="56"/>
      <c r="I190" s="56"/>
    </row>
    <row r="191" customFormat="false" ht="14.25" hidden="true" customHeight="false" outlineLevel="0" collapsed="false">
      <c r="E191" s="56"/>
      <c r="F191" s="56"/>
      <c r="G191" s="56"/>
      <c r="H191" s="56"/>
      <c r="I191" s="56"/>
    </row>
    <row r="192" customFormat="false" ht="14.25" hidden="true" customHeight="false" outlineLevel="0" collapsed="false">
      <c r="E192" s="56"/>
      <c r="F192" s="56"/>
      <c r="G192" s="56"/>
      <c r="H192" s="56"/>
      <c r="I192" s="56"/>
    </row>
    <row r="193" customFormat="false" ht="14.25" hidden="true" customHeight="false" outlineLevel="0" collapsed="false">
      <c r="E193" s="56"/>
      <c r="F193" s="56"/>
      <c r="G193" s="56"/>
      <c r="H193" s="56"/>
      <c r="I193" s="56"/>
    </row>
    <row r="194" customFormat="false" ht="14.25" hidden="true" customHeight="false" outlineLevel="0" collapsed="false">
      <c r="E194" s="56"/>
      <c r="F194" s="56"/>
      <c r="G194" s="56"/>
      <c r="H194" s="56"/>
      <c r="I194" s="56"/>
    </row>
    <row r="195" customFormat="false" ht="14.25" hidden="true" customHeight="false" outlineLevel="0" collapsed="false">
      <c r="E195" s="56"/>
      <c r="F195" s="56"/>
      <c r="G195" s="56"/>
      <c r="H195" s="56"/>
      <c r="I195" s="56"/>
    </row>
    <row r="196" customFormat="false" ht="14.25" hidden="true" customHeight="false" outlineLevel="0" collapsed="false">
      <c r="E196" s="56"/>
      <c r="F196" s="56"/>
      <c r="G196" s="56"/>
      <c r="H196" s="56"/>
      <c r="I196" s="56"/>
    </row>
    <row r="197" customFormat="false" ht="14.25" hidden="true" customHeight="false" outlineLevel="0" collapsed="false">
      <c r="E197" s="56"/>
      <c r="F197" s="56"/>
      <c r="G197" s="56"/>
      <c r="H197" s="56"/>
      <c r="I197" s="56"/>
    </row>
    <row r="198" customFormat="false" ht="14.25" hidden="true" customHeight="false" outlineLevel="0" collapsed="false">
      <c r="E198" s="56"/>
      <c r="F198" s="56"/>
      <c r="G198" s="56"/>
      <c r="H198" s="56"/>
      <c r="I198" s="56"/>
    </row>
    <row r="199" customFormat="false" ht="14.25" hidden="true" customHeight="false" outlineLevel="0" collapsed="false">
      <c r="E199" s="56"/>
      <c r="F199" s="56"/>
      <c r="G199" s="56"/>
      <c r="H199" s="56"/>
      <c r="I199" s="56"/>
    </row>
    <row r="200" customFormat="false" ht="14.25" hidden="true" customHeight="false" outlineLevel="0" collapsed="false">
      <c r="E200" s="56"/>
      <c r="F200" s="56"/>
      <c r="G200" s="56"/>
      <c r="H200" s="56"/>
      <c r="I200" s="56"/>
    </row>
    <row r="201" customFormat="false" ht="14.25" hidden="true" customHeight="false" outlineLevel="0" collapsed="false">
      <c r="E201" s="56"/>
      <c r="F201" s="56"/>
      <c r="G201" s="56"/>
      <c r="H201" s="56"/>
      <c r="I201" s="56"/>
    </row>
    <row r="202" customFormat="false" ht="14.25" hidden="true" customHeight="false" outlineLevel="0" collapsed="false">
      <c r="E202" s="56"/>
      <c r="F202" s="56"/>
      <c r="G202" s="56"/>
      <c r="H202" s="56"/>
      <c r="I202" s="56"/>
    </row>
    <row r="203" customFormat="false" ht="14.25" hidden="true" customHeight="false" outlineLevel="0" collapsed="false">
      <c r="E203" s="56"/>
      <c r="F203" s="56"/>
      <c r="G203" s="56"/>
      <c r="H203" s="56"/>
      <c r="I203" s="56"/>
    </row>
    <row r="204" customFormat="false" ht="14.25" hidden="true" customHeight="false" outlineLevel="0" collapsed="false">
      <c r="E204" s="56"/>
      <c r="F204" s="56"/>
      <c r="G204" s="56"/>
      <c r="H204" s="56"/>
      <c r="I204" s="56"/>
    </row>
    <row r="205" customFormat="false" ht="14.25" hidden="true" customHeight="false" outlineLevel="0" collapsed="false">
      <c r="E205" s="56"/>
      <c r="F205" s="56"/>
      <c r="G205" s="56"/>
      <c r="H205" s="56"/>
      <c r="I205" s="56"/>
    </row>
    <row r="206" customFormat="false" ht="14.25" hidden="true" customHeight="false" outlineLevel="0" collapsed="false">
      <c r="E206" s="56"/>
      <c r="F206" s="56"/>
      <c r="G206" s="56"/>
      <c r="H206" s="56"/>
      <c r="I206" s="56"/>
    </row>
    <row r="207" customFormat="false" ht="14.25" hidden="true" customHeight="false" outlineLevel="0" collapsed="false">
      <c r="E207" s="56"/>
      <c r="F207" s="56"/>
      <c r="G207" s="56"/>
      <c r="H207" s="56"/>
      <c r="I207" s="56"/>
    </row>
    <row r="208" customFormat="false" ht="14.25" hidden="true" customHeight="false" outlineLevel="0" collapsed="false">
      <c r="E208" s="56"/>
      <c r="F208" s="56"/>
      <c r="G208" s="56"/>
      <c r="H208" s="56"/>
      <c r="I208" s="56"/>
    </row>
    <row r="209" customFormat="false" ht="14.25" hidden="true" customHeight="false" outlineLevel="0" collapsed="false">
      <c r="E209" s="56"/>
      <c r="F209" s="56"/>
      <c r="G209" s="56"/>
      <c r="H209" s="56"/>
      <c r="I209" s="56"/>
    </row>
    <row r="210" customFormat="false" ht="14.25" hidden="true" customHeight="false" outlineLevel="0" collapsed="false">
      <c r="E210" s="56"/>
      <c r="F210" s="56"/>
      <c r="G210" s="56"/>
      <c r="H210" s="56"/>
      <c r="I210" s="56"/>
    </row>
    <row r="211" customFormat="false" ht="14.25" hidden="true" customHeight="false" outlineLevel="0" collapsed="false">
      <c r="E211" s="56"/>
      <c r="F211" s="56"/>
      <c r="G211" s="56"/>
      <c r="H211" s="56"/>
      <c r="I211" s="56"/>
    </row>
    <row r="212" customFormat="false" ht="14.25" hidden="true" customHeight="false" outlineLevel="0" collapsed="false">
      <c r="E212" s="56"/>
      <c r="F212" s="56"/>
      <c r="G212" s="56"/>
      <c r="H212" s="56"/>
      <c r="I212" s="56"/>
    </row>
    <row r="213" customFormat="false" ht="14.25" hidden="true" customHeight="false" outlineLevel="0" collapsed="false">
      <c r="E213" s="56"/>
      <c r="F213" s="56"/>
      <c r="G213" s="56"/>
      <c r="H213" s="56"/>
      <c r="I213" s="56"/>
    </row>
    <row r="214" customFormat="false" ht="14.25" hidden="true" customHeight="false" outlineLevel="0" collapsed="false">
      <c r="E214" s="56"/>
      <c r="F214" s="56"/>
      <c r="G214" s="56"/>
      <c r="H214" s="56"/>
      <c r="I214" s="56"/>
    </row>
    <row r="215" customFormat="false" ht="14.25" hidden="true" customHeight="false" outlineLevel="0" collapsed="false">
      <c r="E215" s="56"/>
      <c r="F215" s="56"/>
      <c r="G215" s="56"/>
      <c r="H215" s="56"/>
      <c r="I215" s="56"/>
    </row>
    <row r="216" customFormat="false" ht="14.25" hidden="true" customHeight="false" outlineLevel="0" collapsed="false">
      <c r="E216" s="56"/>
      <c r="F216" s="56"/>
      <c r="G216" s="56"/>
      <c r="H216" s="56"/>
      <c r="I216" s="56"/>
    </row>
    <row r="217" customFormat="false" ht="14.25" hidden="true" customHeight="false" outlineLevel="0" collapsed="false">
      <c r="E217" s="56"/>
      <c r="F217" s="56"/>
      <c r="G217" s="56"/>
      <c r="H217" s="56"/>
      <c r="I217" s="56"/>
    </row>
    <row r="218" customFormat="false" ht="14.25" hidden="true" customHeight="false" outlineLevel="0" collapsed="false">
      <c r="E218" s="56"/>
      <c r="F218" s="56"/>
      <c r="G218" s="56"/>
      <c r="H218" s="56"/>
      <c r="I218" s="56"/>
    </row>
    <row r="219" customFormat="false" ht="14.25" hidden="true" customHeight="false" outlineLevel="0" collapsed="false">
      <c r="E219" s="56"/>
      <c r="F219" s="56"/>
      <c r="G219" s="56"/>
      <c r="H219" s="56"/>
      <c r="I219" s="56"/>
    </row>
    <row r="220" customFormat="false" ht="14.25" hidden="true" customHeight="false" outlineLevel="0" collapsed="false">
      <c r="E220" s="56"/>
      <c r="F220" s="56"/>
      <c r="G220" s="56"/>
      <c r="H220" s="56"/>
      <c r="I220" s="56"/>
    </row>
    <row r="221" customFormat="false" ht="14.25" hidden="true" customHeight="false" outlineLevel="0" collapsed="false">
      <c r="E221" s="56"/>
      <c r="F221" s="56"/>
      <c r="G221" s="56"/>
      <c r="H221" s="56"/>
      <c r="I221" s="56"/>
    </row>
    <row r="222" customFormat="false" ht="14.25" hidden="true" customHeight="false" outlineLevel="0" collapsed="false">
      <c r="E222" s="56"/>
      <c r="F222" s="56"/>
      <c r="G222" s="56"/>
      <c r="H222" s="56"/>
      <c r="I222" s="56"/>
    </row>
    <row r="223" customFormat="false" ht="14.25" hidden="true" customHeight="false" outlineLevel="0" collapsed="false">
      <c r="E223" s="56"/>
      <c r="F223" s="56"/>
      <c r="G223" s="56"/>
      <c r="H223" s="56"/>
      <c r="I223" s="56"/>
    </row>
    <row r="224" customFormat="false" ht="14.25" hidden="true" customHeight="false" outlineLevel="0" collapsed="false">
      <c r="E224" s="56"/>
      <c r="F224" s="56"/>
      <c r="G224" s="56"/>
      <c r="H224" s="56"/>
      <c r="I224" s="56"/>
    </row>
    <row r="225" customFormat="false" ht="14.25" hidden="true" customHeight="false" outlineLevel="0" collapsed="false">
      <c r="E225" s="56"/>
      <c r="F225" s="56"/>
      <c r="G225" s="56"/>
      <c r="H225" s="56"/>
      <c r="I225" s="56"/>
    </row>
    <row r="226" customFormat="false" ht="14.25" hidden="true" customHeight="false" outlineLevel="0" collapsed="false">
      <c r="E226" s="56"/>
      <c r="F226" s="56"/>
      <c r="G226" s="56"/>
      <c r="H226" s="56"/>
      <c r="I226" s="56"/>
    </row>
    <row r="227" customFormat="false" ht="14.25" hidden="true" customHeight="false" outlineLevel="0" collapsed="false">
      <c r="E227" s="56"/>
      <c r="F227" s="56"/>
      <c r="G227" s="56"/>
      <c r="H227" s="56"/>
      <c r="I227" s="56"/>
    </row>
    <row r="228" customFormat="false" ht="14.25" hidden="true" customHeight="false" outlineLevel="0" collapsed="false">
      <c r="E228" s="56"/>
      <c r="F228" s="56"/>
      <c r="G228" s="56"/>
      <c r="H228" s="56"/>
      <c r="I228" s="56"/>
    </row>
    <row r="229" customFormat="false" ht="14.25" hidden="true" customHeight="false" outlineLevel="0" collapsed="false">
      <c r="E229" s="56"/>
      <c r="F229" s="56"/>
      <c r="G229" s="56"/>
      <c r="H229" s="56"/>
      <c r="I229" s="56"/>
    </row>
    <row r="230" customFormat="false" ht="14.25" hidden="true" customHeight="false" outlineLevel="0" collapsed="false">
      <c r="E230" s="56"/>
      <c r="F230" s="56"/>
      <c r="G230" s="56"/>
      <c r="H230" s="56"/>
      <c r="I230" s="56"/>
    </row>
    <row r="231" customFormat="false" ht="14.25" hidden="true" customHeight="false" outlineLevel="0" collapsed="false">
      <c r="E231" s="56"/>
      <c r="F231" s="56"/>
      <c r="G231" s="56"/>
      <c r="H231" s="56"/>
      <c r="I231" s="56"/>
    </row>
    <row r="232" customFormat="false" ht="14.25" hidden="true" customHeight="false" outlineLevel="0" collapsed="false">
      <c r="E232" s="56"/>
      <c r="F232" s="56"/>
      <c r="G232" s="56"/>
      <c r="H232" s="56"/>
      <c r="I232" s="56"/>
    </row>
    <row r="233" customFormat="false" ht="14.25" hidden="true" customHeight="false" outlineLevel="0" collapsed="false">
      <c r="E233" s="56"/>
      <c r="F233" s="56"/>
      <c r="G233" s="56"/>
      <c r="H233" s="56"/>
      <c r="I233" s="56"/>
    </row>
    <row r="234" customFormat="false" ht="14.25" hidden="true" customHeight="false" outlineLevel="0" collapsed="false">
      <c r="E234" s="56"/>
      <c r="F234" s="56"/>
      <c r="G234" s="56"/>
      <c r="H234" s="56"/>
      <c r="I234" s="56"/>
    </row>
    <row r="235" customFormat="false" ht="14.25" hidden="true" customHeight="false" outlineLevel="0" collapsed="false">
      <c r="E235" s="56"/>
      <c r="F235" s="56"/>
      <c r="G235" s="56"/>
      <c r="H235" s="56"/>
      <c r="I235" s="56"/>
    </row>
    <row r="236" customFormat="false" ht="14.25" hidden="true" customHeight="false" outlineLevel="0" collapsed="false">
      <c r="E236" s="56"/>
      <c r="F236" s="56"/>
      <c r="G236" s="56"/>
      <c r="H236" s="56"/>
      <c r="I236" s="56"/>
    </row>
    <row r="237" customFormat="false" ht="14.25" hidden="true" customHeight="false" outlineLevel="0" collapsed="false">
      <c r="E237" s="56"/>
      <c r="F237" s="56"/>
      <c r="G237" s="56"/>
      <c r="H237" s="56"/>
      <c r="I237" s="56"/>
    </row>
    <row r="238" customFormat="false" ht="14.25" hidden="true" customHeight="false" outlineLevel="0" collapsed="false">
      <c r="E238" s="56"/>
      <c r="F238" s="56"/>
      <c r="G238" s="56"/>
      <c r="H238" s="56"/>
      <c r="I238" s="56"/>
    </row>
    <row r="239" customFormat="false" ht="14.25" hidden="true" customHeight="false" outlineLevel="0" collapsed="false">
      <c r="E239" s="56"/>
      <c r="F239" s="56"/>
      <c r="G239" s="56"/>
      <c r="H239" s="56"/>
      <c r="I239" s="56"/>
    </row>
    <row r="240" customFormat="false" ht="14.25" hidden="true" customHeight="false" outlineLevel="0" collapsed="false">
      <c r="E240" s="56"/>
      <c r="F240" s="56"/>
      <c r="G240" s="56"/>
      <c r="H240" s="56"/>
      <c r="I240" s="56"/>
    </row>
    <row r="241" customFormat="false" ht="14.25" hidden="true" customHeight="false" outlineLevel="0" collapsed="false">
      <c r="E241" s="56"/>
      <c r="F241" s="56"/>
      <c r="G241" s="56"/>
      <c r="H241" s="56"/>
      <c r="I241" s="56"/>
    </row>
    <row r="242" customFormat="false" ht="14.25" hidden="true" customHeight="false" outlineLevel="0" collapsed="false">
      <c r="E242" s="56"/>
      <c r="F242" s="56"/>
      <c r="G242" s="56"/>
      <c r="H242" s="56"/>
      <c r="I242" s="56"/>
    </row>
    <row r="243" customFormat="false" ht="14.25" hidden="true" customHeight="false" outlineLevel="0" collapsed="false">
      <c r="E243" s="56"/>
      <c r="F243" s="56"/>
      <c r="G243" s="56"/>
      <c r="H243" s="56"/>
      <c r="I243" s="56"/>
    </row>
    <row r="244" customFormat="false" ht="14.25" hidden="true" customHeight="false" outlineLevel="0" collapsed="false">
      <c r="E244" s="56"/>
      <c r="F244" s="56"/>
      <c r="G244" s="56"/>
      <c r="H244" s="56"/>
      <c r="I244" s="56"/>
    </row>
    <row r="245" customFormat="false" ht="14.25" hidden="true" customHeight="false" outlineLevel="0" collapsed="false">
      <c r="E245" s="56"/>
      <c r="F245" s="56"/>
      <c r="G245" s="56"/>
      <c r="H245" s="56"/>
      <c r="I245" s="56"/>
    </row>
    <row r="246" customFormat="false" ht="14.25" hidden="true" customHeight="false" outlineLevel="0" collapsed="false">
      <c r="E246" s="56"/>
      <c r="F246" s="56"/>
      <c r="G246" s="56"/>
      <c r="H246" s="56"/>
      <c r="I246" s="56"/>
    </row>
    <row r="247" customFormat="false" ht="14.25" hidden="true" customHeight="false" outlineLevel="0" collapsed="false">
      <c r="E247" s="56"/>
      <c r="F247" s="56"/>
      <c r="G247" s="56"/>
      <c r="H247" s="56"/>
      <c r="I247" s="56"/>
    </row>
    <row r="248" customFormat="false" ht="14.25" hidden="true" customHeight="false" outlineLevel="0" collapsed="false">
      <c r="E248" s="56"/>
      <c r="F248" s="56"/>
      <c r="G248" s="56"/>
      <c r="H248" s="56"/>
      <c r="I248" s="56"/>
    </row>
    <row r="249" customFormat="false" ht="14.25" hidden="true" customHeight="false" outlineLevel="0" collapsed="false">
      <c r="E249" s="56"/>
      <c r="F249" s="56"/>
      <c r="G249" s="56"/>
      <c r="H249" s="56"/>
      <c r="I249" s="56"/>
    </row>
    <row r="250" customFormat="false" ht="14.25" hidden="true" customHeight="false" outlineLevel="0" collapsed="false">
      <c r="E250" s="56"/>
      <c r="F250" s="56"/>
      <c r="G250" s="56"/>
      <c r="H250" s="56"/>
      <c r="I250" s="56"/>
    </row>
    <row r="251" customFormat="false" ht="14.25" hidden="true" customHeight="false" outlineLevel="0" collapsed="false">
      <c r="E251" s="56"/>
      <c r="F251" s="56"/>
      <c r="G251" s="56"/>
      <c r="H251" s="56"/>
      <c r="I251" s="56"/>
    </row>
    <row r="252" customFormat="false" ht="14.25" hidden="true" customHeight="false" outlineLevel="0" collapsed="false">
      <c r="E252" s="56"/>
      <c r="F252" s="56"/>
      <c r="G252" s="56"/>
      <c r="H252" s="56"/>
      <c r="I252" s="56"/>
    </row>
    <row r="253" customFormat="false" ht="14.25" hidden="true" customHeight="false" outlineLevel="0" collapsed="false">
      <c r="E253" s="56"/>
      <c r="F253" s="56"/>
      <c r="G253" s="56"/>
      <c r="H253" s="56"/>
      <c r="I253" s="56"/>
    </row>
    <row r="254" customFormat="false" ht="14.25" hidden="true" customHeight="false" outlineLevel="0" collapsed="false">
      <c r="E254" s="56"/>
      <c r="F254" s="56"/>
      <c r="G254" s="56"/>
      <c r="H254" s="56"/>
      <c r="I254" s="56"/>
    </row>
    <row r="255" customFormat="false" ht="14.25" hidden="true" customHeight="false" outlineLevel="0" collapsed="false">
      <c r="E255" s="56"/>
      <c r="F255" s="56"/>
      <c r="G255" s="56"/>
      <c r="H255" s="56"/>
      <c r="I255" s="56"/>
    </row>
    <row r="256" customFormat="false" ht="14.25" hidden="true" customHeight="false" outlineLevel="0" collapsed="false">
      <c r="E256" s="56"/>
      <c r="F256" s="56"/>
      <c r="G256" s="56"/>
      <c r="H256" s="56"/>
      <c r="I256" s="56"/>
    </row>
    <row r="257" customFormat="false" ht="14.25" hidden="true" customHeight="false" outlineLevel="0" collapsed="false">
      <c r="E257" s="56"/>
      <c r="F257" s="56"/>
      <c r="G257" s="56"/>
      <c r="H257" s="56"/>
      <c r="I257" s="56"/>
    </row>
    <row r="258" customFormat="false" ht="14.25" hidden="true" customHeight="false" outlineLevel="0" collapsed="false">
      <c r="E258" s="56"/>
      <c r="F258" s="56"/>
      <c r="G258" s="56"/>
      <c r="H258" s="56"/>
      <c r="I258" s="56"/>
    </row>
    <row r="259" customFormat="false" ht="14.25" hidden="true" customHeight="false" outlineLevel="0" collapsed="false">
      <c r="E259" s="56"/>
      <c r="F259" s="56"/>
      <c r="G259" s="56"/>
      <c r="H259" s="56"/>
      <c r="I259" s="56"/>
    </row>
    <row r="260" customFormat="false" ht="14.25" hidden="true" customHeight="false" outlineLevel="0" collapsed="false">
      <c r="E260" s="56"/>
      <c r="F260" s="56"/>
      <c r="G260" s="56"/>
      <c r="H260" s="56"/>
      <c r="I260" s="56"/>
    </row>
    <row r="261" customFormat="false" ht="14.25" hidden="true" customHeight="false" outlineLevel="0" collapsed="false">
      <c r="E261" s="56"/>
      <c r="F261" s="56"/>
      <c r="G261" s="56"/>
      <c r="H261" s="56"/>
      <c r="I261" s="56"/>
    </row>
    <row r="262" customFormat="false" ht="14.25" hidden="true" customHeight="false" outlineLevel="0" collapsed="false">
      <c r="E262" s="56"/>
      <c r="F262" s="56"/>
      <c r="G262" s="56"/>
      <c r="H262" s="56"/>
      <c r="I262" s="56"/>
    </row>
    <row r="263" customFormat="false" ht="14.25" hidden="true" customHeight="false" outlineLevel="0" collapsed="false">
      <c r="E263" s="56"/>
      <c r="F263" s="56"/>
      <c r="G263" s="56"/>
      <c r="H263" s="56"/>
      <c r="I263" s="56"/>
    </row>
    <row r="264" customFormat="false" ht="14.25" hidden="true" customHeight="false" outlineLevel="0" collapsed="false">
      <c r="E264" s="56"/>
      <c r="F264" s="56"/>
      <c r="G264" s="56"/>
      <c r="H264" s="56"/>
      <c r="I264" s="56"/>
    </row>
    <row r="265" customFormat="false" ht="14.25" hidden="true" customHeight="false" outlineLevel="0" collapsed="false">
      <c r="E265" s="56"/>
      <c r="F265" s="56"/>
      <c r="G265" s="56"/>
      <c r="H265" s="56"/>
      <c r="I265" s="56"/>
    </row>
    <row r="266" customFormat="false" ht="14.25" hidden="true" customHeight="false" outlineLevel="0" collapsed="false">
      <c r="E266" s="56"/>
      <c r="F266" s="56"/>
      <c r="G266" s="56"/>
      <c r="H266" s="56"/>
      <c r="I266" s="56"/>
    </row>
    <row r="267" customFormat="false" ht="14.25" hidden="true" customHeight="false" outlineLevel="0" collapsed="false">
      <c r="E267" s="56"/>
      <c r="F267" s="56"/>
      <c r="G267" s="56"/>
      <c r="H267" s="56"/>
      <c r="I267" s="56"/>
    </row>
    <row r="268" customFormat="false" ht="14.25" hidden="true" customHeight="false" outlineLevel="0" collapsed="false">
      <c r="E268" s="56"/>
      <c r="F268" s="56"/>
      <c r="G268" s="56"/>
      <c r="H268" s="56"/>
      <c r="I268" s="56"/>
    </row>
    <row r="269" customFormat="false" ht="14.25" hidden="true" customHeight="false" outlineLevel="0" collapsed="false">
      <c r="E269" s="56"/>
      <c r="F269" s="56"/>
      <c r="G269" s="56"/>
      <c r="H269" s="56"/>
      <c r="I269" s="56"/>
    </row>
    <row r="270" customFormat="false" ht="14.25" hidden="true" customHeight="false" outlineLevel="0" collapsed="false">
      <c r="E270" s="56"/>
      <c r="F270" s="56"/>
      <c r="G270" s="56"/>
      <c r="H270" s="56"/>
      <c r="I270" s="56"/>
    </row>
    <row r="271" customFormat="false" ht="14.25" hidden="true" customHeight="false" outlineLevel="0" collapsed="false">
      <c r="E271" s="56"/>
      <c r="F271" s="56"/>
      <c r="G271" s="56"/>
      <c r="H271" s="56"/>
      <c r="I271" s="56"/>
    </row>
    <row r="272" customFormat="false" ht="14.25" hidden="true" customHeight="false" outlineLevel="0" collapsed="false">
      <c r="E272" s="56"/>
      <c r="F272" s="56"/>
      <c r="G272" s="56"/>
      <c r="H272" s="56"/>
      <c r="I272" s="56"/>
    </row>
    <row r="273" customFormat="false" ht="14.25" hidden="true" customHeight="false" outlineLevel="0" collapsed="false">
      <c r="E273" s="56"/>
      <c r="F273" s="56"/>
      <c r="G273" s="56"/>
      <c r="H273" s="56"/>
      <c r="I273" s="56"/>
    </row>
    <row r="274" customFormat="false" ht="14.25" hidden="true" customHeight="false" outlineLevel="0" collapsed="false">
      <c r="E274" s="56"/>
      <c r="F274" s="56"/>
      <c r="G274" s="56"/>
      <c r="H274" s="56"/>
      <c r="I274" s="56"/>
    </row>
    <row r="275" customFormat="false" ht="14.25" hidden="true" customHeight="false" outlineLevel="0" collapsed="false">
      <c r="E275" s="56"/>
      <c r="F275" s="56"/>
      <c r="G275" s="56"/>
      <c r="H275" s="56"/>
      <c r="I275" s="56"/>
    </row>
    <row r="276" customFormat="false" ht="14.25" hidden="true" customHeight="false" outlineLevel="0" collapsed="false">
      <c r="E276" s="56"/>
      <c r="F276" s="56"/>
      <c r="G276" s="56"/>
      <c r="H276" s="56"/>
      <c r="I276" s="56"/>
    </row>
    <row r="277" customFormat="false" ht="14.25" hidden="true" customHeight="false" outlineLevel="0" collapsed="false">
      <c r="E277" s="56"/>
      <c r="F277" s="56"/>
      <c r="G277" s="56"/>
      <c r="H277" s="56"/>
      <c r="I277" s="56"/>
    </row>
    <row r="278" customFormat="false" ht="14.25" hidden="true" customHeight="false" outlineLevel="0" collapsed="false">
      <c r="E278" s="56"/>
      <c r="F278" s="56"/>
      <c r="G278" s="56"/>
      <c r="H278" s="56"/>
      <c r="I278" s="56"/>
    </row>
    <row r="279" customFormat="false" ht="14.25" hidden="true" customHeight="false" outlineLevel="0" collapsed="false">
      <c r="E279" s="56"/>
      <c r="F279" s="56"/>
      <c r="G279" s="56"/>
      <c r="H279" s="56"/>
      <c r="I279" s="56"/>
    </row>
    <row r="280" customFormat="false" ht="14.25" hidden="true" customHeight="false" outlineLevel="0" collapsed="false">
      <c r="E280" s="56"/>
      <c r="F280" s="56"/>
      <c r="G280" s="56"/>
      <c r="H280" s="56"/>
      <c r="I280" s="56"/>
    </row>
    <row r="281" customFormat="false" ht="14.25" hidden="true" customHeight="false" outlineLevel="0" collapsed="false">
      <c r="E281" s="56"/>
      <c r="F281" s="56"/>
      <c r="G281" s="56"/>
      <c r="H281" s="56"/>
      <c r="I281" s="56"/>
    </row>
    <row r="282" customFormat="false" ht="14.25" hidden="true" customHeight="false" outlineLevel="0" collapsed="false">
      <c r="E282" s="56"/>
      <c r="F282" s="56"/>
      <c r="G282" s="56"/>
      <c r="H282" s="56"/>
      <c r="I282" s="56"/>
    </row>
    <row r="283" customFormat="false" ht="14.25" hidden="true" customHeight="false" outlineLevel="0" collapsed="false">
      <c r="E283" s="56"/>
      <c r="F283" s="56"/>
      <c r="G283" s="56"/>
      <c r="H283" s="56"/>
      <c r="I283" s="56"/>
    </row>
    <row r="284" customFormat="false" ht="14.25" hidden="true" customHeight="false" outlineLevel="0" collapsed="false">
      <c r="E284" s="56"/>
      <c r="F284" s="56"/>
      <c r="G284" s="56"/>
      <c r="H284" s="56"/>
      <c r="I284" s="56"/>
    </row>
    <row r="285" customFormat="false" ht="14.25" hidden="true" customHeight="false" outlineLevel="0" collapsed="false">
      <c r="E285" s="56"/>
      <c r="F285" s="56"/>
      <c r="G285" s="56"/>
      <c r="H285" s="56"/>
      <c r="I285" s="56"/>
    </row>
    <row r="286" customFormat="false" ht="14.25" hidden="true" customHeight="false" outlineLevel="0" collapsed="false">
      <c r="E286" s="56"/>
      <c r="F286" s="56"/>
      <c r="G286" s="56"/>
      <c r="H286" s="56"/>
      <c r="I286" s="56"/>
    </row>
    <row r="287" customFormat="false" ht="14.25" hidden="true" customHeight="false" outlineLevel="0" collapsed="false">
      <c r="E287" s="56"/>
      <c r="F287" s="56"/>
      <c r="G287" s="56"/>
      <c r="H287" s="56"/>
      <c r="I287" s="56"/>
    </row>
    <row r="288" customFormat="false" ht="14.25" hidden="true" customHeight="false" outlineLevel="0" collapsed="false">
      <c r="E288" s="56"/>
      <c r="F288" s="56"/>
      <c r="G288" s="56"/>
      <c r="H288" s="56"/>
      <c r="I288" s="56"/>
    </row>
    <row r="289" customFormat="false" ht="14.25" hidden="true" customHeight="false" outlineLevel="0" collapsed="false">
      <c r="E289" s="56"/>
      <c r="F289" s="56"/>
      <c r="G289" s="56"/>
      <c r="H289" s="56"/>
      <c r="I289" s="56"/>
    </row>
    <row r="290" customFormat="false" ht="14.25" hidden="true" customHeight="false" outlineLevel="0" collapsed="false">
      <c r="E290" s="56"/>
      <c r="F290" s="56"/>
      <c r="G290" s="56"/>
      <c r="H290" s="56"/>
      <c r="I290" s="56"/>
    </row>
    <row r="291" customFormat="false" ht="14.25" hidden="true" customHeight="false" outlineLevel="0" collapsed="false">
      <c r="E291" s="56"/>
      <c r="F291" s="56"/>
      <c r="G291" s="56"/>
      <c r="H291" s="56"/>
      <c r="I291" s="56"/>
    </row>
    <row r="292" customFormat="false" ht="14.25" hidden="true" customHeight="false" outlineLevel="0" collapsed="false">
      <c r="E292" s="56"/>
      <c r="F292" s="56"/>
      <c r="G292" s="56"/>
      <c r="H292" s="56"/>
      <c r="I292" s="56"/>
    </row>
    <row r="293" customFormat="false" ht="14.25" hidden="true" customHeight="false" outlineLevel="0" collapsed="false">
      <c r="E293" s="56"/>
      <c r="F293" s="56"/>
      <c r="G293" s="56"/>
      <c r="H293" s="56"/>
      <c r="I293" s="56"/>
    </row>
    <row r="294" customFormat="false" ht="14.25" hidden="true" customHeight="false" outlineLevel="0" collapsed="false">
      <c r="E294" s="56"/>
      <c r="F294" s="56"/>
      <c r="G294" s="56"/>
      <c r="H294" s="56"/>
      <c r="I294" s="56"/>
    </row>
    <row r="295" customFormat="false" ht="14.25" hidden="true" customHeight="false" outlineLevel="0" collapsed="false">
      <c r="E295" s="56"/>
      <c r="F295" s="56"/>
      <c r="G295" s="56"/>
      <c r="H295" s="56"/>
      <c r="I295" s="56"/>
    </row>
    <row r="296" customFormat="false" ht="14.25" hidden="true" customHeight="false" outlineLevel="0" collapsed="false">
      <c r="E296" s="56"/>
      <c r="F296" s="56"/>
      <c r="G296" s="56"/>
      <c r="H296" s="56"/>
      <c r="I296" s="56"/>
    </row>
    <row r="297" customFormat="false" ht="14.25" hidden="true" customHeight="false" outlineLevel="0" collapsed="false">
      <c r="E297" s="56"/>
      <c r="F297" s="56"/>
      <c r="G297" s="56"/>
      <c r="H297" s="56"/>
      <c r="I297" s="56"/>
    </row>
    <row r="298" customFormat="false" ht="14.25" hidden="true" customHeight="false" outlineLevel="0" collapsed="false">
      <c r="E298" s="56"/>
      <c r="F298" s="56"/>
      <c r="G298" s="56"/>
      <c r="H298" s="56"/>
      <c r="I298" s="56"/>
    </row>
    <row r="299" customFormat="false" ht="14.25" hidden="true" customHeight="false" outlineLevel="0" collapsed="false">
      <c r="E299" s="56"/>
      <c r="F299" s="56"/>
      <c r="G299" s="56"/>
      <c r="H299" s="56"/>
      <c r="I299" s="56"/>
    </row>
    <row r="300" customFormat="false" ht="14.25" hidden="true" customHeight="false" outlineLevel="0" collapsed="false">
      <c r="E300" s="56"/>
      <c r="F300" s="56"/>
      <c r="G300" s="56"/>
      <c r="H300" s="56"/>
      <c r="I300" s="56"/>
    </row>
    <row r="301" customFormat="false" ht="14.25" hidden="true" customHeight="false" outlineLevel="0" collapsed="false">
      <c r="E301" s="56"/>
      <c r="F301" s="56"/>
      <c r="G301" s="56"/>
      <c r="H301" s="56"/>
      <c r="I301" s="56"/>
    </row>
    <row r="302" customFormat="false" ht="14.25" hidden="true" customHeight="false" outlineLevel="0" collapsed="false">
      <c r="E302" s="56"/>
      <c r="F302" s="56"/>
      <c r="G302" s="56"/>
      <c r="H302" s="56"/>
      <c r="I302" s="56"/>
    </row>
    <row r="303" customFormat="false" ht="14.25" hidden="true" customHeight="false" outlineLevel="0" collapsed="false">
      <c r="E303" s="56"/>
      <c r="F303" s="56"/>
      <c r="G303" s="56"/>
      <c r="H303" s="56"/>
      <c r="I303" s="56"/>
    </row>
    <row r="304" customFormat="false" ht="14.25" hidden="true" customHeight="false" outlineLevel="0" collapsed="false">
      <c r="E304" s="56"/>
      <c r="F304" s="56"/>
      <c r="G304" s="56"/>
      <c r="H304" s="56"/>
      <c r="I304" s="56"/>
    </row>
    <row r="305" customFormat="false" ht="14.25" hidden="true" customHeight="false" outlineLevel="0" collapsed="false">
      <c r="E305" s="56"/>
      <c r="F305" s="56"/>
      <c r="G305" s="56"/>
      <c r="H305" s="56"/>
      <c r="I305" s="56"/>
    </row>
    <row r="306" customFormat="false" ht="14.25" hidden="true" customHeight="false" outlineLevel="0" collapsed="false">
      <c r="E306" s="56"/>
      <c r="F306" s="56"/>
      <c r="G306" s="56"/>
      <c r="H306" s="56"/>
      <c r="I306" s="56"/>
    </row>
    <row r="307" customFormat="false" ht="14.25" hidden="true" customHeight="false" outlineLevel="0" collapsed="false">
      <c r="E307" s="56"/>
      <c r="F307" s="56"/>
      <c r="G307" s="56"/>
      <c r="H307" s="56"/>
      <c r="I307" s="56"/>
    </row>
    <row r="308" customFormat="false" ht="14.25" hidden="true" customHeight="false" outlineLevel="0" collapsed="false">
      <c r="E308" s="56"/>
      <c r="F308" s="56"/>
      <c r="G308" s="56"/>
      <c r="H308" s="56"/>
      <c r="I308" s="56"/>
    </row>
    <row r="309" customFormat="false" ht="14.25" hidden="true" customHeight="false" outlineLevel="0" collapsed="false">
      <c r="E309" s="56"/>
      <c r="F309" s="56"/>
      <c r="G309" s="56"/>
      <c r="H309" s="56"/>
      <c r="I309" s="56"/>
    </row>
    <row r="310" customFormat="false" ht="14.25" hidden="true" customHeight="false" outlineLevel="0" collapsed="false">
      <c r="E310" s="56"/>
      <c r="F310" s="56"/>
      <c r="G310" s="56"/>
      <c r="H310" s="56"/>
      <c r="I310" s="56"/>
    </row>
    <row r="311" customFormat="false" ht="14.25" hidden="true" customHeight="false" outlineLevel="0" collapsed="false">
      <c r="E311" s="56"/>
      <c r="F311" s="56"/>
      <c r="G311" s="56"/>
      <c r="H311" s="56"/>
      <c r="I311" s="56"/>
    </row>
    <row r="312" customFormat="false" ht="14.25" hidden="true" customHeight="false" outlineLevel="0" collapsed="false">
      <c r="E312" s="56"/>
      <c r="F312" s="56"/>
      <c r="G312" s="56"/>
      <c r="H312" s="56"/>
      <c r="I312" s="56"/>
    </row>
    <row r="313" customFormat="false" ht="14.25" hidden="true" customHeight="false" outlineLevel="0" collapsed="false">
      <c r="E313" s="56"/>
      <c r="F313" s="56"/>
      <c r="G313" s="56"/>
      <c r="H313" s="56"/>
      <c r="I313" s="56"/>
    </row>
    <row r="314" customFormat="false" ht="14.25" hidden="true" customHeight="false" outlineLevel="0" collapsed="false">
      <c r="E314" s="56"/>
      <c r="F314" s="56"/>
      <c r="G314" s="56"/>
      <c r="H314" s="56"/>
      <c r="I314" s="56"/>
    </row>
    <row r="315" customFormat="false" ht="14.25" hidden="true" customHeight="false" outlineLevel="0" collapsed="false">
      <c r="E315" s="56"/>
      <c r="F315" s="56"/>
      <c r="G315" s="56"/>
      <c r="H315" s="56"/>
      <c r="I315" s="56"/>
    </row>
    <row r="316" customFormat="false" ht="14.25" hidden="true" customHeight="false" outlineLevel="0" collapsed="false">
      <c r="E316" s="56"/>
      <c r="F316" s="56"/>
      <c r="G316" s="56"/>
      <c r="H316" s="56"/>
      <c r="I316" s="56"/>
    </row>
    <row r="317" customFormat="false" ht="14.25" hidden="true" customHeight="false" outlineLevel="0" collapsed="false">
      <c r="E317" s="56"/>
      <c r="F317" s="56"/>
      <c r="G317" s="56"/>
      <c r="H317" s="56"/>
      <c r="I317" s="56"/>
    </row>
    <row r="318" customFormat="false" ht="14.25" hidden="true" customHeight="false" outlineLevel="0" collapsed="false">
      <c r="E318" s="56"/>
      <c r="F318" s="56"/>
      <c r="G318" s="56"/>
      <c r="H318" s="56"/>
      <c r="I318" s="56"/>
    </row>
    <row r="319" customFormat="false" ht="14.25" hidden="true" customHeight="false" outlineLevel="0" collapsed="false">
      <c r="E319" s="56"/>
      <c r="F319" s="56"/>
      <c r="G319" s="56"/>
      <c r="H319" s="56"/>
      <c r="I319" s="56"/>
    </row>
    <row r="320" customFormat="false" ht="14.25" hidden="true" customHeight="false" outlineLevel="0" collapsed="false">
      <c r="E320" s="56"/>
      <c r="F320" s="56"/>
      <c r="G320" s="56"/>
      <c r="H320" s="56"/>
      <c r="I320" s="56"/>
    </row>
    <row r="321" customFormat="false" ht="14.25" hidden="true" customHeight="false" outlineLevel="0" collapsed="false">
      <c r="E321" s="56"/>
      <c r="F321" s="56"/>
      <c r="G321" s="56"/>
      <c r="H321" s="56"/>
      <c r="I321" s="56"/>
    </row>
    <row r="322" customFormat="false" ht="14.25" hidden="true" customHeight="false" outlineLevel="0" collapsed="false">
      <c r="E322" s="56"/>
      <c r="F322" s="56"/>
      <c r="G322" s="56"/>
      <c r="H322" s="56"/>
      <c r="I322" s="56"/>
    </row>
    <row r="323" customFormat="false" ht="14.25" hidden="true" customHeight="false" outlineLevel="0" collapsed="false">
      <c r="E323" s="56"/>
      <c r="F323" s="56"/>
      <c r="G323" s="56"/>
      <c r="H323" s="56"/>
      <c r="I323" s="56"/>
    </row>
    <row r="324" customFormat="false" ht="14.25" hidden="true" customHeight="false" outlineLevel="0" collapsed="false">
      <c r="E324" s="56"/>
      <c r="F324" s="56"/>
      <c r="G324" s="56"/>
      <c r="H324" s="56"/>
      <c r="I324" s="56"/>
    </row>
    <row r="325" customFormat="false" ht="14.25" hidden="true" customHeight="false" outlineLevel="0" collapsed="false">
      <c r="E325" s="56"/>
      <c r="F325" s="56"/>
      <c r="G325" s="56"/>
      <c r="H325" s="56"/>
      <c r="I325" s="56"/>
    </row>
    <row r="326" customFormat="false" ht="14.25" hidden="true" customHeight="false" outlineLevel="0" collapsed="false">
      <c r="E326" s="56"/>
      <c r="F326" s="56"/>
      <c r="G326" s="56"/>
      <c r="H326" s="56"/>
      <c r="I326" s="56"/>
    </row>
    <row r="327" customFormat="false" ht="14.25" hidden="true" customHeight="false" outlineLevel="0" collapsed="false">
      <c r="E327" s="56"/>
      <c r="F327" s="56"/>
      <c r="G327" s="56"/>
      <c r="H327" s="56"/>
      <c r="I327" s="56"/>
    </row>
    <row r="328" customFormat="false" ht="14.25" hidden="true" customHeight="false" outlineLevel="0" collapsed="false">
      <c r="E328" s="56"/>
      <c r="F328" s="56"/>
      <c r="G328" s="56"/>
      <c r="H328" s="56"/>
      <c r="I328" s="56"/>
    </row>
    <row r="329" customFormat="false" ht="14.25" hidden="true" customHeight="false" outlineLevel="0" collapsed="false">
      <c r="E329" s="56"/>
      <c r="F329" s="56"/>
      <c r="G329" s="56"/>
      <c r="H329" s="56"/>
      <c r="I329" s="56"/>
    </row>
    <row r="330" customFormat="false" ht="14.25" hidden="true" customHeight="false" outlineLevel="0" collapsed="false">
      <c r="E330" s="56"/>
      <c r="F330" s="56"/>
      <c r="G330" s="56"/>
      <c r="H330" s="56"/>
      <c r="I330" s="56"/>
    </row>
    <row r="331" customFormat="false" ht="14.25" hidden="true" customHeight="false" outlineLevel="0" collapsed="false">
      <c r="E331" s="56"/>
      <c r="F331" s="56"/>
      <c r="G331" s="56"/>
      <c r="H331" s="56"/>
      <c r="I331" s="56"/>
    </row>
    <row r="332" customFormat="false" ht="14.25" hidden="true" customHeight="false" outlineLevel="0" collapsed="false">
      <c r="E332" s="56"/>
      <c r="F332" s="56"/>
      <c r="G332" s="56"/>
      <c r="H332" s="56"/>
      <c r="I332" s="56"/>
    </row>
    <row r="333" customFormat="false" ht="14.25" hidden="true" customHeight="false" outlineLevel="0" collapsed="false">
      <c r="E333" s="56"/>
      <c r="F333" s="56"/>
      <c r="G333" s="56"/>
      <c r="H333" s="56"/>
      <c r="I333" s="56"/>
    </row>
    <row r="334" customFormat="false" ht="14.25" hidden="true" customHeight="false" outlineLevel="0" collapsed="false">
      <c r="E334" s="56"/>
      <c r="F334" s="56"/>
      <c r="G334" s="56"/>
      <c r="H334" s="56"/>
      <c r="I334" s="56"/>
    </row>
    <row r="335" customFormat="false" ht="14.25" hidden="true" customHeight="false" outlineLevel="0" collapsed="false">
      <c r="E335" s="56"/>
      <c r="F335" s="56"/>
      <c r="G335" s="56"/>
      <c r="H335" s="56"/>
      <c r="I335" s="56"/>
    </row>
    <row r="336" customFormat="false" ht="14.25" hidden="true" customHeight="false" outlineLevel="0" collapsed="false">
      <c r="E336" s="56"/>
      <c r="F336" s="56"/>
      <c r="G336" s="56"/>
      <c r="H336" s="56"/>
      <c r="I336" s="56"/>
    </row>
    <row r="337" customFormat="false" ht="14.25" hidden="true" customHeight="false" outlineLevel="0" collapsed="false">
      <c r="E337" s="56"/>
      <c r="F337" s="56"/>
      <c r="G337" s="56"/>
      <c r="H337" s="56"/>
      <c r="I337" s="56"/>
    </row>
  </sheetData>
  <autoFilter ref="D11:D153"/>
  <mergeCells count="12">
    <mergeCell ref="A1:E1"/>
    <mergeCell ref="G1:J1"/>
    <mergeCell ref="A2:E2"/>
    <mergeCell ref="G2:J2"/>
    <mergeCell ref="A3:E3"/>
    <mergeCell ref="G3:J3"/>
    <mergeCell ref="G4:J4"/>
    <mergeCell ref="G6:J6"/>
    <mergeCell ref="C7:D7"/>
    <mergeCell ref="A9:D9"/>
    <mergeCell ref="G9:J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1.84"/>
    <col collapsed="false" customWidth="true" hidden="false" outlineLevel="0" max="5" min="5" style="57" width="41.99"/>
    <col collapsed="false" customWidth="true" hidden="false" outlineLevel="0" max="6" min="6" style="57" width="34.9"/>
    <col collapsed="false" customWidth="true" hidden="false" outlineLevel="0" max="7" min="7" style="56" width="17.44"/>
    <col collapsed="false" customWidth="false" hidden="false" outlineLevel="0" max="257" min="8" style="56" width="9.07"/>
  </cols>
  <sheetData>
    <row r="1" s="61" customFormat="true" ht="28.5" hidden="false" customHeight="false" outlineLevel="0" collapsed="false">
      <c r="A1" s="58" t="s">
        <v>480</v>
      </c>
      <c r="B1" s="58"/>
      <c r="C1" s="58"/>
      <c r="D1" s="58"/>
      <c r="E1" s="58"/>
      <c r="F1" s="59" t="s">
        <v>481</v>
      </c>
      <c r="G1" s="59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05" t="s">
        <v>482</v>
      </c>
      <c r="G2" s="305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7"/>
    </row>
    <row r="4" s="65" customFormat="true" ht="23.25" hidden="false" customHeight="false" outlineLevel="0" collapsed="false">
      <c r="A4" s="68" t="s">
        <v>378</v>
      </c>
      <c r="B4" s="68"/>
      <c r="C4" s="68"/>
      <c r="D4" s="68"/>
      <c r="E4" s="68"/>
      <c r="F4" s="73" t="s">
        <v>379</v>
      </c>
      <c r="G4" s="73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85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91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99" t="s">
        <v>483</v>
      </c>
      <c r="F8" s="100" t="s">
        <v>483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103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79940250</v>
      </c>
      <c r="F10" s="108" t="n">
        <f aca="false">SUM(F11:F153)</f>
        <v>3997670</v>
      </c>
      <c r="G10" s="109" t="n">
        <f aca="false">SUM(G12:G153)</f>
        <v>83937920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330"/>
      <c r="G11" s="11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31" t="n">
        <v>844440</v>
      </c>
      <c r="F12" s="332" t="n">
        <v>42230</v>
      </c>
      <c r="G12" s="115" t="n">
        <f aca="false">+E12+F12</f>
        <v>886670</v>
      </c>
    </row>
    <row r="13" customFormat="false" ht="30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333" t="n">
        <v>473760</v>
      </c>
      <c r="F13" s="334" t="n">
        <v>23690</v>
      </c>
      <c r="G13" s="120" t="n">
        <f aca="false">+E13+F13</f>
        <v>497450</v>
      </c>
    </row>
    <row r="14" customFormat="false" ht="30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3" t="n">
        <v>676800</v>
      </c>
      <c r="F14" s="334" t="n">
        <v>33840</v>
      </c>
      <c r="G14" s="120" t="n">
        <f aca="false">+E14+F14</f>
        <v>710640</v>
      </c>
    </row>
    <row r="15" customFormat="false" ht="30" hidden="fals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333" t="n">
        <v>459480</v>
      </c>
      <c r="F15" s="334" t="n">
        <v>22980</v>
      </c>
      <c r="G15" s="120" t="n">
        <f aca="false">+E15+F15</f>
        <v>482460</v>
      </c>
    </row>
    <row r="16" customFormat="false" ht="30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333" t="n">
        <v>738360</v>
      </c>
      <c r="F16" s="334" t="n">
        <v>36920</v>
      </c>
      <c r="G16" s="120" t="n">
        <f aca="false">+E16+F16</f>
        <v>775280</v>
      </c>
    </row>
    <row r="17" customFormat="false" ht="30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3" t="n">
        <v>688200</v>
      </c>
      <c r="F17" s="334" t="n">
        <v>34410</v>
      </c>
      <c r="G17" s="120" t="n">
        <f aca="false">+E17+F17</f>
        <v>722610</v>
      </c>
    </row>
    <row r="18" customFormat="false" ht="30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3" t="n">
        <v>342840</v>
      </c>
      <c r="F18" s="334" t="n">
        <v>17150</v>
      </c>
      <c r="G18" s="120" t="n">
        <f aca="false">+E18+F18</f>
        <v>359990</v>
      </c>
    </row>
    <row r="19" customFormat="false" ht="30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333" t="n">
        <v>1098240</v>
      </c>
      <c r="F19" s="334" t="n">
        <v>54920</v>
      </c>
      <c r="G19" s="120" t="n">
        <f aca="false">+E19+F19</f>
        <v>1153160</v>
      </c>
    </row>
    <row r="20" customFormat="false" ht="30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333" t="n">
        <v>744480</v>
      </c>
      <c r="F20" s="334" t="n">
        <v>37230</v>
      </c>
      <c r="G20" s="120" t="n">
        <f aca="false">+E20+F20</f>
        <v>781710</v>
      </c>
    </row>
    <row r="21" customFormat="false" ht="30" hidden="fals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333" t="n">
        <v>656370</v>
      </c>
      <c r="F21" s="334" t="n">
        <v>32820</v>
      </c>
      <c r="G21" s="120" t="n">
        <f aca="false">+E21+F21</f>
        <v>689190</v>
      </c>
    </row>
    <row r="22" customFormat="false" ht="30" hidden="fals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333" t="n">
        <v>525300</v>
      </c>
      <c r="F22" s="334" t="n">
        <v>26270</v>
      </c>
      <c r="G22" s="120" t="n">
        <f aca="false">+E22+F22</f>
        <v>551570</v>
      </c>
    </row>
    <row r="23" customFormat="false" ht="30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3" t="n">
        <v>560040</v>
      </c>
      <c r="F23" s="334" t="n">
        <v>28010</v>
      </c>
      <c r="G23" s="120" t="n">
        <f aca="false">+E23+F23</f>
        <v>588050</v>
      </c>
    </row>
    <row r="24" customFormat="false" ht="30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3" t="n">
        <v>912300</v>
      </c>
      <c r="F24" s="334" t="n">
        <v>45620</v>
      </c>
      <c r="G24" s="120" t="n">
        <f aca="false">+E24+F24</f>
        <v>957920</v>
      </c>
    </row>
    <row r="25" customFormat="false" ht="30" hidden="fals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333" t="n">
        <v>430740</v>
      </c>
      <c r="F25" s="334" t="n">
        <v>21540</v>
      </c>
      <c r="G25" s="120" t="n">
        <f aca="false">+E25+F25</f>
        <v>452280</v>
      </c>
    </row>
    <row r="26" customFormat="false" ht="30" hidden="fals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333" t="n">
        <v>822180</v>
      </c>
      <c r="F26" s="334" t="n">
        <v>41110</v>
      </c>
      <c r="G26" s="120" t="n">
        <f aca="false">+E26+F26</f>
        <v>863290</v>
      </c>
    </row>
    <row r="27" customFormat="false" ht="30" hidden="fals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3" t="n">
        <v>585060</v>
      </c>
      <c r="F27" s="334" t="n">
        <v>29260</v>
      </c>
      <c r="G27" s="120" t="n">
        <f aca="false">+E27+F27</f>
        <v>614320</v>
      </c>
    </row>
    <row r="28" customFormat="false" ht="30" hidden="fals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333" t="n">
        <v>5495510</v>
      </c>
      <c r="F28" s="334" t="n">
        <v>274780</v>
      </c>
      <c r="G28" s="120" t="n">
        <f aca="false">+E28+F28</f>
        <v>5770290</v>
      </c>
    </row>
    <row r="29" customFormat="false" ht="30" hidden="fals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333" t="n">
        <v>584100</v>
      </c>
      <c r="F29" s="334" t="n">
        <v>29210</v>
      </c>
      <c r="G29" s="120" t="n">
        <f aca="false">+E29+F29</f>
        <v>613310</v>
      </c>
    </row>
    <row r="30" customFormat="false" ht="30" hidden="fals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3" t="n">
        <v>870300</v>
      </c>
      <c r="F30" s="334" t="n">
        <v>43520</v>
      </c>
      <c r="G30" s="120" t="n">
        <f aca="false">+E30+F30</f>
        <v>913820</v>
      </c>
    </row>
    <row r="31" customFormat="false" ht="30" hidden="fals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333" t="n">
        <v>1491180</v>
      </c>
      <c r="F31" s="334" t="n">
        <v>74560</v>
      </c>
      <c r="G31" s="120" t="n">
        <f aca="false">+E31+F31</f>
        <v>1565740</v>
      </c>
    </row>
    <row r="32" customFormat="false" ht="30" hidden="fals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333" t="n">
        <v>693360</v>
      </c>
      <c r="F32" s="334" t="n">
        <v>34670</v>
      </c>
      <c r="G32" s="120" t="n">
        <f aca="false">+E32+F32</f>
        <v>728030</v>
      </c>
    </row>
    <row r="33" customFormat="false" ht="30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333" t="n">
        <v>936660</v>
      </c>
      <c r="F33" s="334" t="n">
        <v>46840</v>
      </c>
      <c r="G33" s="120" t="n">
        <f aca="false">+E33+F33</f>
        <v>983500</v>
      </c>
    </row>
    <row r="34" customFormat="false" ht="30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3" t="n">
        <v>659160</v>
      </c>
      <c r="F34" s="334" t="n">
        <v>32960</v>
      </c>
      <c r="G34" s="120" t="n">
        <f aca="false">+E34+F34</f>
        <v>692120</v>
      </c>
    </row>
    <row r="35" customFormat="false" ht="30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3" t="n">
        <v>428580</v>
      </c>
      <c r="F35" s="334" t="n">
        <v>21430</v>
      </c>
      <c r="G35" s="120" t="n">
        <f aca="false">+E35+F35</f>
        <v>450010</v>
      </c>
    </row>
    <row r="36" customFormat="false" ht="30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3" t="n">
        <v>1313820</v>
      </c>
      <c r="F36" s="334" t="n">
        <v>65700</v>
      </c>
      <c r="G36" s="120" t="n">
        <f aca="false">+E36+F36</f>
        <v>1379520</v>
      </c>
    </row>
    <row r="37" customFormat="false" ht="30" hidden="fals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333" t="n">
        <v>67680</v>
      </c>
      <c r="F37" s="334" t="n">
        <v>3390</v>
      </c>
      <c r="G37" s="120" t="n">
        <f aca="false">+E37+F37</f>
        <v>71070</v>
      </c>
    </row>
    <row r="38" customFormat="false" ht="30" hidden="fals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333" t="n">
        <v>1873800</v>
      </c>
      <c r="F38" s="334" t="n">
        <v>93690</v>
      </c>
      <c r="G38" s="120" t="n">
        <f aca="false">+E38+F38</f>
        <v>1967490</v>
      </c>
    </row>
    <row r="39" customFormat="false" ht="30" hidden="fals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3" t="n">
        <v>918450</v>
      </c>
      <c r="F39" s="334" t="n">
        <v>45930</v>
      </c>
      <c r="G39" s="120" t="n">
        <f aca="false">+E39+F39</f>
        <v>964380</v>
      </c>
    </row>
    <row r="40" customFormat="false" ht="30" hidden="fals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333" t="n">
        <v>484800</v>
      </c>
      <c r="F40" s="334" t="n">
        <v>24240</v>
      </c>
      <c r="G40" s="120" t="n">
        <f aca="false">+E40+F40</f>
        <v>509040</v>
      </c>
    </row>
    <row r="41" customFormat="false" ht="30" hidden="fals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333" t="n">
        <v>428280</v>
      </c>
      <c r="F41" s="334" t="n">
        <v>21420</v>
      </c>
      <c r="G41" s="120" t="n">
        <f aca="false">+E41+F41</f>
        <v>449700</v>
      </c>
    </row>
    <row r="42" customFormat="false" ht="30" hidden="fals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3" t="n">
        <v>583200</v>
      </c>
      <c r="F42" s="334" t="n">
        <v>29160</v>
      </c>
      <c r="G42" s="120" t="n">
        <f aca="false">+E42+F42</f>
        <v>612360</v>
      </c>
    </row>
    <row r="43" customFormat="false" ht="30" hidden="fals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333" t="n">
        <v>956100</v>
      </c>
      <c r="F43" s="334" t="n">
        <v>47810</v>
      </c>
      <c r="G43" s="120" t="n">
        <f aca="false">+E43+F43</f>
        <v>1003910</v>
      </c>
    </row>
    <row r="44" customFormat="false" ht="30" hidden="fals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333" t="n">
        <v>343560</v>
      </c>
      <c r="F44" s="334" t="n">
        <v>17180</v>
      </c>
      <c r="G44" s="120" t="n">
        <f aca="false">+E44+F44</f>
        <v>360740</v>
      </c>
    </row>
    <row r="45" customFormat="false" ht="30" hidden="fals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333" t="n">
        <v>429780</v>
      </c>
      <c r="F45" s="334" t="n">
        <v>21490</v>
      </c>
      <c r="G45" s="120" t="n">
        <f aca="false">+E45+F45</f>
        <v>451270</v>
      </c>
    </row>
    <row r="46" customFormat="false" ht="30" hidden="fals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333" t="n">
        <v>456060</v>
      </c>
      <c r="F46" s="334" t="n">
        <v>22810</v>
      </c>
      <c r="G46" s="120" t="n">
        <f aca="false">+E46+F46</f>
        <v>478870</v>
      </c>
    </row>
    <row r="47" customFormat="false" ht="30" hidden="fals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3" t="n">
        <v>358080</v>
      </c>
      <c r="F47" s="334" t="n">
        <v>17910</v>
      </c>
      <c r="G47" s="120" t="n">
        <f aca="false">+E47+F47</f>
        <v>375990</v>
      </c>
    </row>
    <row r="48" customFormat="false" ht="30" hidden="fals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333" t="n">
        <v>0</v>
      </c>
      <c r="F48" s="334" t="n">
        <v>0</v>
      </c>
      <c r="G48" s="120" t="n">
        <f aca="false">+E48+F48</f>
        <v>0</v>
      </c>
    </row>
    <row r="49" customFormat="false" ht="30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333" t="n">
        <v>634620</v>
      </c>
      <c r="F49" s="334" t="n">
        <v>31740</v>
      </c>
      <c r="G49" s="120" t="n">
        <f aca="false">+E49+F49</f>
        <v>666360</v>
      </c>
    </row>
    <row r="50" customFormat="false" ht="30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333" t="n">
        <v>234000</v>
      </c>
      <c r="F50" s="334" t="n">
        <v>11700</v>
      </c>
      <c r="G50" s="120" t="n">
        <f aca="false">+E50+F50</f>
        <v>245700</v>
      </c>
    </row>
    <row r="51" customFormat="false" ht="30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333" t="n">
        <v>446040</v>
      </c>
      <c r="F51" s="334" t="n">
        <v>22310</v>
      </c>
      <c r="G51" s="120" t="n">
        <f aca="false">+E51+F51</f>
        <v>468350</v>
      </c>
    </row>
    <row r="52" customFormat="false" ht="30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3" t="n">
        <v>243660</v>
      </c>
      <c r="F52" s="334" t="n">
        <v>12190</v>
      </c>
      <c r="G52" s="120" t="n">
        <f aca="false">+E52+F52</f>
        <v>255850</v>
      </c>
    </row>
    <row r="53" customFormat="false" ht="30" hidden="fals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333" t="n">
        <v>1351260</v>
      </c>
      <c r="F53" s="334" t="n">
        <v>67570</v>
      </c>
      <c r="G53" s="120" t="n">
        <f aca="false">+E53+F53</f>
        <v>1418830</v>
      </c>
    </row>
    <row r="54" customFormat="false" ht="30" hidden="fals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3" t="n">
        <v>587280</v>
      </c>
      <c r="F54" s="334" t="n">
        <v>29370</v>
      </c>
      <c r="G54" s="120" t="n">
        <f aca="false">+E54+F54</f>
        <v>616650</v>
      </c>
    </row>
    <row r="55" customFormat="false" ht="30" hidden="fals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333" t="n">
        <v>89040</v>
      </c>
      <c r="F55" s="334" t="n">
        <v>4460</v>
      </c>
      <c r="G55" s="120" t="n">
        <f aca="false">+E55+F55</f>
        <v>93500</v>
      </c>
    </row>
    <row r="56" customFormat="false" ht="30" hidden="false" customHeight="true" outlineLevel="0" collapsed="false">
      <c r="A56" s="120" t="n">
        <v>45</v>
      </c>
      <c r="B56" s="126" t="n">
        <v>1600700062</v>
      </c>
      <c r="C56" s="122" t="s">
        <v>397</v>
      </c>
      <c r="D56" s="123" t="s">
        <v>130</v>
      </c>
      <c r="E56" s="333" t="n">
        <v>86280</v>
      </c>
      <c r="F56" s="334" t="n">
        <v>4320</v>
      </c>
      <c r="G56" s="120" t="n">
        <f aca="false">+E56+F56</f>
        <v>90600</v>
      </c>
    </row>
    <row r="57" customFormat="false" ht="30" hidden="fals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333" t="n">
        <v>0</v>
      </c>
      <c r="F57" s="334" t="n">
        <v>0</v>
      </c>
      <c r="G57" s="120" t="n">
        <f aca="false">+E57+F57</f>
        <v>0</v>
      </c>
    </row>
    <row r="58" customFormat="false" ht="30" hidden="fals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333" t="n">
        <v>0</v>
      </c>
      <c r="F58" s="334" t="n">
        <v>0</v>
      </c>
      <c r="G58" s="120" t="n">
        <f aca="false">+E58+F58</f>
        <v>0</v>
      </c>
    </row>
    <row r="59" customFormat="false" ht="30" hidden="fals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333" t="n">
        <v>85860</v>
      </c>
      <c r="F59" s="334" t="n">
        <v>4300</v>
      </c>
      <c r="G59" s="120" t="n">
        <f aca="false">+E59+F59</f>
        <v>90160</v>
      </c>
    </row>
    <row r="60" customFormat="false" ht="30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3" t="n">
        <v>602040</v>
      </c>
      <c r="F60" s="334" t="n">
        <v>30110</v>
      </c>
      <c r="G60" s="120" t="n">
        <f aca="false">+E60+F60</f>
        <v>632150</v>
      </c>
    </row>
    <row r="61" customFormat="false" ht="30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3" t="n">
        <v>255510</v>
      </c>
      <c r="F61" s="334" t="n">
        <v>12780</v>
      </c>
      <c r="G61" s="120" t="n">
        <f aca="false">+E61+F61</f>
        <v>268290</v>
      </c>
    </row>
    <row r="62" customFormat="false" ht="30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333" t="n">
        <v>348180</v>
      </c>
      <c r="F62" s="334" t="n">
        <v>17410</v>
      </c>
      <c r="G62" s="120" t="n">
        <f aca="false">+E62+F62</f>
        <v>365590</v>
      </c>
    </row>
    <row r="63" customFormat="false" ht="30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3" t="n">
        <v>516600</v>
      </c>
      <c r="F63" s="334" t="n">
        <v>25830</v>
      </c>
      <c r="G63" s="120" t="n">
        <f aca="false">+E63+F63</f>
        <v>542430</v>
      </c>
    </row>
    <row r="64" customFormat="false" ht="30" hidden="fals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333" t="n">
        <v>1384440</v>
      </c>
      <c r="F64" s="334" t="n">
        <v>69230</v>
      </c>
      <c r="G64" s="120" t="n">
        <f aca="false">+E64+F64</f>
        <v>1453670</v>
      </c>
    </row>
    <row r="65" customFormat="false" ht="30" hidden="fals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333" t="n">
        <v>249960</v>
      </c>
      <c r="F65" s="334" t="n">
        <v>12500</v>
      </c>
      <c r="G65" s="120" t="n">
        <f aca="false">+E65+F65</f>
        <v>262460</v>
      </c>
    </row>
    <row r="66" customFormat="false" ht="30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333" t="n">
        <v>90960</v>
      </c>
      <c r="F66" s="334" t="n">
        <v>4550</v>
      </c>
      <c r="G66" s="120" t="n">
        <f aca="false">+E66+F66</f>
        <v>95510</v>
      </c>
    </row>
    <row r="67" customFormat="false" ht="30" hidden="fals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333" t="n">
        <v>307560</v>
      </c>
      <c r="F67" s="334" t="n">
        <v>15380</v>
      </c>
      <c r="G67" s="120" t="n">
        <f aca="false">+E67+F67</f>
        <v>322940</v>
      </c>
    </row>
    <row r="68" customFormat="false" ht="30" hidden="fals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333" t="n">
        <v>315660</v>
      </c>
      <c r="F68" s="334" t="n">
        <v>15790</v>
      </c>
      <c r="G68" s="120" t="n">
        <f aca="false">+E68+F68</f>
        <v>331450</v>
      </c>
    </row>
    <row r="69" customFormat="false" ht="30" hidden="fals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333" t="n">
        <v>271770</v>
      </c>
      <c r="F69" s="334" t="n">
        <v>13590</v>
      </c>
      <c r="G69" s="120" t="n">
        <f aca="false">+E69+F69</f>
        <v>285360</v>
      </c>
    </row>
    <row r="70" customFormat="false" ht="30" hidden="fals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333" t="n">
        <v>260880</v>
      </c>
      <c r="F70" s="334" t="n">
        <v>13050</v>
      </c>
      <c r="G70" s="120" t="n">
        <f aca="false">+E70+F70</f>
        <v>273930</v>
      </c>
    </row>
    <row r="71" customFormat="false" ht="30" hidden="fals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333" t="n">
        <v>135360</v>
      </c>
      <c r="F71" s="334" t="n">
        <v>6770</v>
      </c>
      <c r="G71" s="120" t="n">
        <f aca="false">+E71+F71</f>
        <v>142130</v>
      </c>
    </row>
    <row r="72" customFormat="false" ht="30" hidden="fals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333" t="n">
        <v>1218240</v>
      </c>
      <c r="F72" s="334" t="n">
        <v>60920</v>
      </c>
      <c r="G72" s="120" t="n">
        <f aca="false">+E72+F72</f>
        <v>1279160</v>
      </c>
    </row>
    <row r="73" customFormat="false" ht="30" hidden="fals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333" t="n">
        <v>203040</v>
      </c>
      <c r="F73" s="334" t="n">
        <v>10160</v>
      </c>
      <c r="G73" s="120" t="n">
        <f aca="false">+E73+F73</f>
        <v>213200</v>
      </c>
    </row>
    <row r="74" customFormat="false" ht="30" hidden="fals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333" t="n">
        <v>1697820</v>
      </c>
      <c r="F74" s="334" t="n">
        <v>84900</v>
      </c>
      <c r="G74" s="120" t="n">
        <f aca="false">+E74+F74</f>
        <v>1782720</v>
      </c>
    </row>
    <row r="75" customFormat="false" ht="30" hidden="fals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333" t="n">
        <v>437100</v>
      </c>
      <c r="F75" s="334" t="n">
        <v>21860</v>
      </c>
      <c r="G75" s="120" t="n">
        <f aca="false">+E75+F75</f>
        <v>458960</v>
      </c>
    </row>
    <row r="76" customFormat="false" ht="30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333" t="n">
        <v>203040</v>
      </c>
      <c r="F76" s="334" t="n">
        <v>10160</v>
      </c>
      <c r="G76" s="120" t="n">
        <f aca="false">+E76+F76</f>
        <v>213200</v>
      </c>
    </row>
    <row r="77" customFormat="false" ht="30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3" t="n">
        <v>265260</v>
      </c>
      <c r="F77" s="334" t="n">
        <v>13270</v>
      </c>
      <c r="G77" s="120" t="n">
        <f aca="false">+E77+F77</f>
        <v>278530</v>
      </c>
    </row>
    <row r="78" customFormat="false" ht="30" hidden="fals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333" t="n">
        <v>2298000</v>
      </c>
      <c r="F78" s="334" t="n">
        <v>114900</v>
      </c>
      <c r="G78" s="120" t="n">
        <f aca="false">+E78+F78</f>
        <v>2412900</v>
      </c>
    </row>
    <row r="79" customFormat="false" ht="30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3" t="n">
        <v>1179360</v>
      </c>
      <c r="F79" s="334" t="n">
        <v>58970</v>
      </c>
      <c r="G79" s="120" t="n">
        <f aca="false">+E79+F79</f>
        <v>1238330</v>
      </c>
    </row>
    <row r="80" customFormat="false" ht="30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3" t="n">
        <v>307560</v>
      </c>
      <c r="F80" s="334" t="n">
        <v>15380</v>
      </c>
      <c r="G80" s="120" t="n">
        <f aca="false">+E80+F80</f>
        <v>322940</v>
      </c>
    </row>
    <row r="81" customFormat="false" ht="30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3" t="n">
        <v>458100</v>
      </c>
      <c r="F81" s="334" t="n">
        <v>22910</v>
      </c>
      <c r="G81" s="120" t="n">
        <f aca="false">+E81+F81</f>
        <v>481010</v>
      </c>
    </row>
    <row r="82" customFormat="false" ht="30" hidden="fals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333" t="n">
        <v>340080</v>
      </c>
      <c r="F82" s="334" t="n">
        <v>17010</v>
      </c>
      <c r="G82" s="120" t="n">
        <f aca="false">+E82+F82</f>
        <v>357090</v>
      </c>
    </row>
    <row r="83" customFormat="false" ht="30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3" t="n">
        <v>333720</v>
      </c>
      <c r="F83" s="334" t="n">
        <v>16690</v>
      </c>
      <c r="G83" s="120" t="n">
        <f aca="false">+E83+F83</f>
        <v>350410</v>
      </c>
    </row>
    <row r="84" customFormat="false" ht="30" hidden="fals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333" t="n">
        <v>1464840</v>
      </c>
      <c r="F84" s="334" t="n">
        <v>73250</v>
      </c>
      <c r="G84" s="120" t="n">
        <f aca="false">+E84+F84</f>
        <v>1538090</v>
      </c>
    </row>
    <row r="85" customFormat="false" ht="30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333" t="n">
        <v>421440</v>
      </c>
      <c r="F85" s="334" t="n">
        <v>21080</v>
      </c>
      <c r="G85" s="120" t="n">
        <f aca="false">+E85+F85</f>
        <v>442520</v>
      </c>
    </row>
    <row r="86" customFormat="false" ht="30" hidden="fals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333" t="n">
        <v>161220</v>
      </c>
      <c r="F86" s="334" t="n">
        <v>8070</v>
      </c>
      <c r="G86" s="120" t="n">
        <f aca="false">+E86+F86</f>
        <v>169290</v>
      </c>
    </row>
    <row r="87" customFormat="false" ht="30" hidden="fals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333" t="n">
        <v>165660</v>
      </c>
      <c r="F87" s="334" t="n">
        <v>8290</v>
      </c>
      <c r="G87" s="120" t="n">
        <f aca="false">+E87+F87</f>
        <v>173950</v>
      </c>
    </row>
    <row r="88" customFormat="false" ht="30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3" t="n">
        <v>332160</v>
      </c>
      <c r="F88" s="334" t="n">
        <v>16610</v>
      </c>
      <c r="G88" s="120" t="n">
        <f aca="false">+E88+F88</f>
        <v>348770</v>
      </c>
    </row>
    <row r="89" customFormat="false" ht="30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3" t="n">
        <v>272760</v>
      </c>
      <c r="F89" s="334" t="n">
        <v>13640</v>
      </c>
      <c r="G89" s="120" t="n">
        <f aca="false">+E89+F89</f>
        <v>286400</v>
      </c>
    </row>
    <row r="90" customFormat="false" ht="30" hidden="fals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333" t="n">
        <v>270720</v>
      </c>
      <c r="F90" s="334" t="n">
        <v>13540</v>
      </c>
      <c r="G90" s="120" t="n">
        <f aca="false">+E90+F90</f>
        <v>284260</v>
      </c>
    </row>
    <row r="91" customFormat="false" ht="30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3" t="n">
        <v>281160</v>
      </c>
      <c r="F91" s="334" t="n">
        <v>14060</v>
      </c>
      <c r="G91" s="120" t="n">
        <f aca="false">+E91+F91</f>
        <v>295220</v>
      </c>
    </row>
    <row r="92" customFormat="false" ht="30" hidden="fals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333" t="n">
        <v>255460</v>
      </c>
      <c r="F92" s="334" t="n">
        <v>12780</v>
      </c>
      <c r="G92" s="120" t="n">
        <f aca="false">+E92+F92</f>
        <v>268240</v>
      </c>
    </row>
    <row r="93" customFormat="false" ht="30" hidden="fals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333" t="n">
        <v>523560</v>
      </c>
      <c r="F93" s="334" t="n">
        <v>26180</v>
      </c>
      <c r="G93" s="120" t="n">
        <f aca="false">+E93+F93</f>
        <v>549740</v>
      </c>
    </row>
    <row r="94" customFormat="false" ht="30" hidden="fals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333" t="n">
        <v>259320</v>
      </c>
      <c r="F94" s="334" t="n">
        <v>12970</v>
      </c>
      <c r="G94" s="120" t="n">
        <f aca="false">+E94+F94</f>
        <v>272290</v>
      </c>
    </row>
    <row r="95" customFormat="false" ht="30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333" t="n">
        <v>183180</v>
      </c>
      <c r="F95" s="334" t="n">
        <v>9160</v>
      </c>
      <c r="G95" s="120" t="n">
        <f aca="false">+E95+F95</f>
        <v>192340</v>
      </c>
    </row>
    <row r="96" customFormat="false" ht="30" hidden="fals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333" t="n">
        <v>203040</v>
      </c>
      <c r="F96" s="334" t="n">
        <v>10160</v>
      </c>
      <c r="G96" s="120" t="n">
        <f aca="false">+E96+F96</f>
        <v>213200</v>
      </c>
    </row>
    <row r="97" customFormat="false" ht="30" hidden="fals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333" t="n">
        <v>778590</v>
      </c>
      <c r="F97" s="334" t="n">
        <v>38930</v>
      </c>
      <c r="G97" s="120" t="n">
        <f aca="false">+E97+F97</f>
        <v>817520</v>
      </c>
    </row>
    <row r="98" customFormat="false" ht="30" hidden="fals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333" t="n">
        <v>1345140</v>
      </c>
      <c r="F98" s="334" t="n">
        <v>67260</v>
      </c>
      <c r="G98" s="120" t="n">
        <f aca="false">+E98+F98</f>
        <v>1412400</v>
      </c>
    </row>
    <row r="99" customFormat="false" ht="30" hidden="fals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333" t="n">
        <v>203040</v>
      </c>
      <c r="F99" s="334" t="n">
        <v>10160</v>
      </c>
      <c r="G99" s="120" t="n">
        <f aca="false">+E99+F99</f>
        <v>213200</v>
      </c>
    </row>
    <row r="100" customFormat="false" ht="30" hidden="fals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333" t="n">
        <v>269520</v>
      </c>
      <c r="F100" s="334" t="n">
        <v>13480</v>
      </c>
      <c r="G100" s="120" t="n">
        <f aca="false">+E100+F100</f>
        <v>283000</v>
      </c>
    </row>
    <row r="101" customFormat="false" ht="30" hidden="fals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333" t="n">
        <v>273720</v>
      </c>
      <c r="F101" s="334" t="n">
        <v>13690</v>
      </c>
      <c r="G101" s="120" t="n">
        <f aca="false">+E101+F101</f>
        <v>287410</v>
      </c>
    </row>
    <row r="102" customFormat="false" ht="30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3" t="n">
        <v>1353600</v>
      </c>
      <c r="F102" s="334" t="n">
        <v>67680</v>
      </c>
      <c r="G102" s="120" t="n">
        <f aca="false">+E102+F102</f>
        <v>1421280</v>
      </c>
    </row>
    <row r="103" customFormat="false" ht="30" hidden="fals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333" t="n">
        <v>1050120</v>
      </c>
      <c r="F103" s="334" t="n">
        <v>52510</v>
      </c>
      <c r="G103" s="120" t="n">
        <f aca="false">+E103+F103</f>
        <v>1102630</v>
      </c>
    </row>
    <row r="104" customFormat="false" ht="30" hidden="fals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333" t="n">
        <v>346560</v>
      </c>
      <c r="F104" s="334" t="n">
        <v>17330</v>
      </c>
      <c r="G104" s="120" t="n">
        <f aca="false">+E104+F104</f>
        <v>363890</v>
      </c>
    </row>
    <row r="105" customFormat="false" ht="30" hidden="fals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333" t="n">
        <v>879840</v>
      </c>
      <c r="F105" s="334" t="n">
        <v>44000</v>
      </c>
      <c r="G105" s="120" t="n">
        <f aca="false">+E105+F105</f>
        <v>923840</v>
      </c>
    </row>
    <row r="106" customFormat="false" ht="30" hidden="fals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333" t="n">
        <v>366720</v>
      </c>
      <c r="F106" s="334" t="n">
        <v>18340</v>
      </c>
      <c r="G106" s="120" t="n">
        <f aca="false">+E106+F106</f>
        <v>385060</v>
      </c>
    </row>
    <row r="107" customFormat="false" ht="30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333" t="n">
        <v>539490</v>
      </c>
      <c r="F107" s="334" t="n">
        <v>26980</v>
      </c>
      <c r="G107" s="120" t="n">
        <f aca="false">+E107+F107</f>
        <v>566470</v>
      </c>
    </row>
    <row r="108" s="80" customFormat="true" ht="30" hidden="fals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333" t="n">
        <v>176520</v>
      </c>
      <c r="F108" s="334" t="n">
        <v>8830</v>
      </c>
      <c r="G108" s="120" t="n">
        <f aca="false">+E108+F108</f>
        <v>185350</v>
      </c>
    </row>
    <row r="109" customFormat="false" ht="30" hidden="fals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333" t="n">
        <v>270720</v>
      </c>
      <c r="F109" s="334" t="n">
        <v>13540</v>
      </c>
      <c r="G109" s="120" t="n">
        <f aca="false">+E109+F109</f>
        <v>284260</v>
      </c>
    </row>
    <row r="110" customFormat="false" ht="30" hidden="fals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333" t="n">
        <v>473760</v>
      </c>
      <c r="F110" s="334" t="n">
        <v>23690</v>
      </c>
      <c r="G110" s="120" t="n">
        <f aca="false">+E110+F110</f>
        <v>497450</v>
      </c>
    </row>
    <row r="111" customFormat="false" ht="30" hidden="fals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333" t="n">
        <v>364200</v>
      </c>
      <c r="F111" s="334" t="n">
        <v>18210</v>
      </c>
      <c r="G111" s="120" t="n">
        <f aca="false">+E111+F111</f>
        <v>382410</v>
      </c>
    </row>
    <row r="112" customFormat="false" ht="30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3" t="n">
        <v>434340</v>
      </c>
      <c r="F112" s="334" t="n">
        <v>21720</v>
      </c>
      <c r="G112" s="120" t="n">
        <f aca="false">+E112+F112</f>
        <v>456060</v>
      </c>
    </row>
    <row r="113" customFormat="false" ht="30" hidden="fals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333" t="n">
        <v>343260</v>
      </c>
      <c r="F113" s="334" t="n">
        <v>17170</v>
      </c>
      <c r="G113" s="120" t="n">
        <f aca="false">+E113+F113</f>
        <v>360430</v>
      </c>
    </row>
    <row r="114" customFormat="false" ht="30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3" t="n">
        <v>251250</v>
      </c>
      <c r="F114" s="334" t="n">
        <v>12570</v>
      </c>
      <c r="G114" s="120" t="n">
        <f aca="false">+E114+F114</f>
        <v>263820</v>
      </c>
    </row>
    <row r="115" customFormat="false" ht="30" hidden="fals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333" t="n">
        <v>597390</v>
      </c>
      <c r="F115" s="334" t="n">
        <v>29870</v>
      </c>
      <c r="G115" s="120" t="n">
        <f aca="false">+E115+F115</f>
        <v>627260</v>
      </c>
    </row>
    <row r="116" customFormat="false" ht="30" hidden="fals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333" t="n">
        <v>1015200</v>
      </c>
      <c r="F116" s="334" t="n">
        <v>50760</v>
      </c>
      <c r="G116" s="120" t="n">
        <f aca="false">+E116+F116</f>
        <v>1065960</v>
      </c>
    </row>
    <row r="117" customFormat="false" ht="30" hidden="fals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333" t="n">
        <v>274560</v>
      </c>
      <c r="F117" s="334" t="n">
        <v>13730</v>
      </c>
      <c r="G117" s="120" t="n">
        <f aca="false">+E117+F117</f>
        <v>288290</v>
      </c>
    </row>
    <row r="118" customFormat="false" ht="30" hidden="fals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333" t="n">
        <v>623460</v>
      </c>
      <c r="F118" s="334" t="n">
        <v>31180</v>
      </c>
      <c r="G118" s="120" t="n">
        <f aca="false">+E118+F118</f>
        <v>654640</v>
      </c>
    </row>
    <row r="119" customFormat="false" ht="30" hidden="fals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333" t="n">
        <v>265020</v>
      </c>
      <c r="F119" s="334" t="n">
        <v>13260</v>
      </c>
      <c r="G119" s="120" t="n">
        <f aca="false">+E119+F119</f>
        <v>278280</v>
      </c>
    </row>
    <row r="120" customFormat="false" ht="30" hidden="fals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333" t="n">
        <v>255330</v>
      </c>
      <c r="F120" s="334" t="n">
        <v>12770</v>
      </c>
      <c r="G120" s="120" t="n">
        <f aca="false">+E120+F120</f>
        <v>268100</v>
      </c>
    </row>
    <row r="121" customFormat="false" ht="30" hidden="fals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333" t="n">
        <v>203040</v>
      </c>
      <c r="F121" s="334" t="n">
        <v>10160</v>
      </c>
      <c r="G121" s="120" t="n">
        <f aca="false">+E121+F121</f>
        <v>213200</v>
      </c>
    </row>
    <row r="122" customFormat="false" ht="30" hidden="fals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333" t="n">
        <v>253650</v>
      </c>
      <c r="F122" s="334" t="n">
        <v>12690</v>
      </c>
      <c r="G122" s="120" t="n">
        <f aca="false">+E122+F122</f>
        <v>266340</v>
      </c>
    </row>
    <row r="123" customFormat="false" ht="30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333" t="n">
        <v>179460</v>
      </c>
      <c r="F123" s="334" t="n">
        <v>8980</v>
      </c>
      <c r="G123" s="120" t="n">
        <f aca="false">+E123+F123</f>
        <v>188440</v>
      </c>
    </row>
    <row r="124" customFormat="false" ht="30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333" t="n">
        <v>624120</v>
      </c>
      <c r="F124" s="334" t="n">
        <v>31210</v>
      </c>
      <c r="G124" s="120" t="n">
        <f aca="false">+E124+F124</f>
        <v>655330</v>
      </c>
    </row>
    <row r="125" customFormat="false" ht="30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3" t="n">
        <v>177300</v>
      </c>
      <c r="F125" s="334" t="n">
        <v>8870</v>
      </c>
      <c r="G125" s="120" t="n">
        <f aca="false">+E125+F125</f>
        <v>186170</v>
      </c>
    </row>
    <row r="126" customFormat="false" ht="30" hidden="fals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333" t="n">
        <v>87060</v>
      </c>
      <c r="F126" s="334" t="n">
        <v>4360</v>
      </c>
      <c r="G126" s="120" t="n">
        <f aca="false">+E126+F126</f>
        <v>91420</v>
      </c>
    </row>
    <row r="127" customFormat="false" ht="30" hidden="fals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333" t="n">
        <v>270720</v>
      </c>
      <c r="F127" s="334" t="n">
        <v>13540</v>
      </c>
      <c r="G127" s="120" t="n">
        <f aca="false">+E127+F127</f>
        <v>284260</v>
      </c>
    </row>
    <row r="128" customFormat="false" ht="30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333" t="n">
        <v>347070</v>
      </c>
      <c r="F128" s="334" t="n">
        <v>17360</v>
      </c>
      <c r="G128" s="120" t="n">
        <f aca="false">+E128+F128</f>
        <v>364430</v>
      </c>
    </row>
    <row r="129" customFormat="false" ht="30" hidden="fals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333" t="n">
        <v>596220</v>
      </c>
      <c r="F129" s="334" t="n">
        <v>29820</v>
      </c>
      <c r="G129" s="120" t="n">
        <f aca="false">+E129+F129</f>
        <v>626040</v>
      </c>
    </row>
    <row r="130" customFormat="false" ht="30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3" t="n">
        <v>252660</v>
      </c>
      <c r="F130" s="334" t="n">
        <v>12640</v>
      </c>
      <c r="G130" s="120" t="n">
        <f aca="false">+E130+F130</f>
        <v>265300</v>
      </c>
    </row>
    <row r="131" customFormat="false" ht="30" hidden="fals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333" t="n">
        <v>1229220</v>
      </c>
      <c r="F131" s="334" t="n">
        <v>61470</v>
      </c>
      <c r="G131" s="120" t="n">
        <f aca="false">+E131+F131</f>
        <v>1290690</v>
      </c>
    </row>
    <row r="132" customFormat="false" ht="30" hidden="fals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333" t="n">
        <v>135360</v>
      </c>
      <c r="F132" s="334" t="n">
        <v>6770</v>
      </c>
      <c r="G132" s="120" t="n">
        <f aca="false">+E132+F132</f>
        <v>142130</v>
      </c>
    </row>
    <row r="133" customFormat="false" ht="30" hidden="fals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333" t="n">
        <v>265830</v>
      </c>
      <c r="F133" s="334" t="n">
        <v>13300</v>
      </c>
      <c r="G133" s="120" t="n">
        <f aca="false">+E133+F133</f>
        <v>279130</v>
      </c>
    </row>
    <row r="134" customFormat="false" ht="30" hidden="fals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3" t="n">
        <v>541440</v>
      </c>
      <c r="F134" s="334" t="n">
        <v>27080</v>
      </c>
      <c r="G134" s="120" t="n">
        <f aca="false">+E134+F134</f>
        <v>568520</v>
      </c>
    </row>
    <row r="135" customFormat="false" ht="30" hidden="fals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333" t="n">
        <v>203040</v>
      </c>
      <c r="F135" s="334" t="n">
        <v>10160</v>
      </c>
      <c r="G135" s="120" t="n">
        <f aca="false">+E135+F135</f>
        <v>213200</v>
      </c>
    </row>
    <row r="136" customFormat="false" ht="30" hidden="fals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333" t="n">
        <v>739680</v>
      </c>
      <c r="F136" s="334" t="n">
        <v>36990</v>
      </c>
      <c r="G136" s="120" t="n">
        <f aca="false">+E136+F136</f>
        <v>776670</v>
      </c>
    </row>
    <row r="137" customFormat="false" ht="30" hidden="fals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333" t="n">
        <v>514320</v>
      </c>
      <c r="F137" s="334" t="n">
        <v>25720</v>
      </c>
      <c r="G137" s="120" t="n">
        <f aca="false">+E137+F137</f>
        <v>540040</v>
      </c>
    </row>
    <row r="138" customFormat="false" ht="30" hidden="fals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333" t="n">
        <v>353760</v>
      </c>
      <c r="F138" s="334" t="n">
        <v>17690</v>
      </c>
      <c r="G138" s="120" t="n">
        <f aca="false">+E138+F138</f>
        <v>371450</v>
      </c>
    </row>
    <row r="139" customFormat="false" ht="30" hidden="fals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333" t="n">
        <v>259860</v>
      </c>
      <c r="F139" s="334" t="n">
        <v>13000</v>
      </c>
      <c r="G139" s="120" t="n">
        <f aca="false">+E139+F139</f>
        <v>272860</v>
      </c>
    </row>
    <row r="140" customFormat="false" ht="30" hidden="fals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33" t="n">
        <v>156000</v>
      </c>
      <c r="F140" s="334" t="n">
        <v>7800</v>
      </c>
      <c r="G140" s="120" t="n">
        <f aca="false">+E140+F140</f>
        <v>163800</v>
      </c>
    </row>
    <row r="141" customFormat="false" ht="30" hidden="fals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333" t="n">
        <v>176640</v>
      </c>
      <c r="F141" s="334" t="n">
        <v>8840</v>
      </c>
      <c r="G141" s="120" t="n">
        <f aca="false">+E141+F141</f>
        <v>185480</v>
      </c>
    </row>
    <row r="142" customFormat="false" ht="30" hidden="fals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33" t="n">
        <v>203040</v>
      </c>
      <c r="F142" s="334" t="n">
        <v>10160</v>
      </c>
      <c r="G142" s="120" t="n">
        <f aca="false">+E142+F142</f>
        <v>213200</v>
      </c>
    </row>
    <row r="143" customFormat="false" ht="30" hidden="fals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3" t="n">
        <v>203040</v>
      </c>
      <c r="F143" s="334" t="n">
        <v>10160</v>
      </c>
      <c r="G143" s="120" t="n">
        <f aca="false">+E143+F143</f>
        <v>213200</v>
      </c>
    </row>
    <row r="144" customFormat="false" ht="30" hidden="fals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333" t="n">
        <v>258840</v>
      </c>
      <c r="F144" s="334" t="n">
        <v>12950</v>
      </c>
      <c r="G144" s="120" t="n">
        <f aca="false">+E144+F144</f>
        <v>271790</v>
      </c>
    </row>
    <row r="145" customFormat="false" ht="30" hidden="fals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333" t="n">
        <v>1015200</v>
      </c>
      <c r="F145" s="334" t="n">
        <v>50760</v>
      </c>
      <c r="G145" s="120" t="n">
        <f aca="false">+E145+F145</f>
        <v>1065960</v>
      </c>
    </row>
    <row r="146" customFormat="false" ht="30" hidden="fals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3" t="n">
        <v>391440</v>
      </c>
      <c r="F146" s="334" t="n">
        <v>19580</v>
      </c>
      <c r="G146" s="120" t="n">
        <f aca="false">+E146+F146</f>
        <v>411020</v>
      </c>
    </row>
    <row r="147" s="80" customFormat="true" ht="30" hidden="fals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3" t="n">
        <v>473760</v>
      </c>
      <c r="F147" s="334" t="n">
        <v>23690</v>
      </c>
      <c r="G147" s="120" t="n">
        <f aca="false">+E147+F147</f>
        <v>497450</v>
      </c>
    </row>
    <row r="148" customFormat="false" ht="30" hidden="fals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3" t="n">
        <v>1290600</v>
      </c>
      <c r="F148" s="334" t="n">
        <v>64530</v>
      </c>
      <c r="G148" s="120" t="n">
        <f aca="false">+E148+F148</f>
        <v>1355130</v>
      </c>
    </row>
    <row r="149" customFormat="false" ht="30" hidden="fals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333" t="n">
        <v>1290600</v>
      </c>
      <c r="F149" s="334" t="n">
        <v>64530</v>
      </c>
      <c r="G149" s="120" t="n">
        <f aca="false">+E149+F149</f>
        <v>1355130</v>
      </c>
    </row>
    <row r="150" customFormat="false" ht="30" hidden="fals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3" t="n">
        <v>1391040</v>
      </c>
      <c r="F150" s="334" t="n">
        <v>69560</v>
      </c>
      <c r="G150" s="120" t="n">
        <f aca="false">+E150+F150</f>
        <v>1460600</v>
      </c>
    </row>
    <row r="151" s="80" customFormat="true" ht="30" hidden="fals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3" t="n">
        <v>355890</v>
      </c>
      <c r="F151" s="334" t="n">
        <v>17800</v>
      </c>
      <c r="G151" s="120" t="n">
        <f aca="false">+E151+F151</f>
        <v>373690</v>
      </c>
    </row>
    <row r="152" s="80" customFormat="true" ht="30" hidden="fals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333" t="n">
        <v>256290</v>
      </c>
      <c r="F152" s="334" t="n">
        <v>12820</v>
      </c>
      <c r="G152" s="120" t="n">
        <f aca="false">+E152+F152</f>
        <v>269110</v>
      </c>
    </row>
    <row r="153" s="80" customFormat="true" ht="30" hidden="fals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335" t="n">
        <v>328860</v>
      </c>
      <c r="F153" s="336" t="n">
        <v>16450</v>
      </c>
      <c r="G153" s="131" t="n">
        <f aca="false">+E153+F153</f>
        <v>345310</v>
      </c>
    </row>
    <row r="154" customFormat="false" ht="21" hidden="true" customHeight="false" outlineLevel="0" collapsed="false">
      <c r="B154" s="132"/>
      <c r="C154" s="133"/>
      <c r="D154" s="131"/>
      <c r="E154" s="135"/>
      <c r="F154" s="135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6"/>
      <c r="F161" s="56"/>
    </row>
    <row r="162" customFormat="false" ht="14.25" hidden="true" customHeight="false" outlineLevel="0" collapsed="false">
      <c r="E162" s="56"/>
      <c r="F162" s="56"/>
    </row>
    <row r="163" customFormat="false" ht="14.25" hidden="true" customHeight="false" outlineLevel="0" collapsed="false">
      <c r="E163" s="56"/>
      <c r="F163" s="56"/>
    </row>
    <row r="164" customFormat="false" ht="14.25" hidden="true" customHeight="false" outlineLevel="0" collapsed="false">
      <c r="E164" s="56"/>
      <c r="F164" s="56"/>
    </row>
    <row r="165" customFormat="false" ht="14.25" hidden="true" customHeight="false" outlineLevel="0" collapsed="false">
      <c r="E165" s="56"/>
      <c r="F165" s="56"/>
    </row>
    <row r="166" customFormat="false" ht="14.25" hidden="true" customHeight="false" outlineLevel="0" collapsed="false">
      <c r="E166" s="56"/>
      <c r="F166" s="56"/>
    </row>
    <row r="167" customFormat="false" ht="14.25" hidden="true" customHeight="false" outlineLevel="0" collapsed="false">
      <c r="E167" s="56"/>
      <c r="F167" s="56"/>
    </row>
    <row r="168" customFormat="false" ht="14.25" hidden="true" customHeight="false" outlineLevel="0" collapsed="false">
      <c r="E168" s="56"/>
      <c r="F168" s="56"/>
    </row>
    <row r="169" customFormat="false" ht="14.25" hidden="true" customHeight="false" outlineLevel="0" collapsed="false">
      <c r="E169" s="56"/>
      <c r="F169" s="56"/>
    </row>
    <row r="170" customFormat="false" ht="14.25" hidden="true" customHeight="false" outlineLevel="0" collapsed="false">
      <c r="E170" s="56"/>
      <c r="F170" s="56"/>
    </row>
    <row r="171" customFormat="false" ht="14.25" hidden="true" customHeight="false" outlineLevel="0" collapsed="false">
      <c r="E171" s="56"/>
      <c r="F171" s="56"/>
    </row>
    <row r="172" customFormat="false" ht="14.25" hidden="true" customHeight="false" outlineLevel="0" collapsed="false">
      <c r="E172" s="56"/>
      <c r="F172" s="56"/>
    </row>
    <row r="173" customFormat="false" ht="14.25" hidden="true" customHeight="false" outlineLevel="0" collapsed="false">
      <c r="E173" s="56"/>
      <c r="F173" s="56"/>
    </row>
    <row r="174" customFormat="false" ht="14.25" hidden="true" customHeight="false" outlineLevel="0" collapsed="false">
      <c r="E174" s="56"/>
      <c r="F174" s="56"/>
    </row>
    <row r="175" customFormat="false" ht="14.25" hidden="true" customHeight="false" outlineLevel="0" collapsed="false">
      <c r="E175" s="56"/>
      <c r="F175" s="56"/>
    </row>
    <row r="176" customFormat="false" ht="14.25" hidden="true" customHeight="false" outlineLevel="0" collapsed="false">
      <c r="E176" s="56"/>
      <c r="F176" s="56"/>
    </row>
    <row r="177" customFormat="false" ht="14.25" hidden="true" customHeight="false" outlineLevel="0" collapsed="false">
      <c r="E177" s="56"/>
      <c r="F177" s="56"/>
    </row>
    <row r="178" customFormat="false" ht="14.25" hidden="true" customHeight="false" outlineLevel="0" collapsed="false">
      <c r="E178" s="56"/>
      <c r="F178" s="56"/>
    </row>
    <row r="179" customFormat="false" ht="14.25" hidden="true" customHeight="false" outlineLevel="0" collapsed="false">
      <c r="E179" s="56"/>
      <c r="F179" s="56"/>
    </row>
    <row r="180" customFormat="false" ht="14.25" hidden="true" customHeight="false" outlineLevel="0" collapsed="false">
      <c r="E180" s="56"/>
      <c r="F180" s="56"/>
    </row>
    <row r="181" customFormat="false" ht="14.25" hidden="true" customHeight="false" outlineLevel="0" collapsed="false">
      <c r="E181" s="56"/>
      <c r="F181" s="56"/>
    </row>
    <row r="182" customFormat="false" ht="14.25" hidden="true" customHeight="false" outlineLevel="0" collapsed="false">
      <c r="E182" s="56"/>
      <c r="F182" s="56"/>
    </row>
    <row r="183" customFormat="false" ht="14.25" hidden="true" customHeight="false" outlineLevel="0" collapsed="false">
      <c r="E183" s="56"/>
      <c r="F183" s="56"/>
    </row>
    <row r="184" customFormat="false" ht="14.25" hidden="true" customHeight="false" outlineLevel="0" collapsed="false">
      <c r="E184" s="56"/>
      <c r="F184" s="56"/>
    </row>
    <row r="185" customFormat="false" ht="14.25" hidden="true" customHeight="false" outlineLevel="0" collapsed="false">
      <c r="E185" s="56"/>
      <c r="F185" s="56"/>
    </row>
    <row r="186" customFormat="false" ht="14.25" hidden="true" customHeight="false" outlineLevel="0" collapsed="false">
      <c r="E186" s="56"/>
      <c r="F186" s="56"/>
    </row>
    <row r="187" customFormat="false" ht="14.25" hidden="true" customHeight="false" outlineLevel="0" collapsed="false">
      <c r="E187" s="56"/>
      <c r="F187" s="56"/>
    </row>
    <row r="188" customFormat="false" ht="14.25" hidden="true" customHeight="false" outlineLevel="0" collapsed="false">
      <c r="E188" s="56"/>
      <c r="F188" s="56"/>
    </row>
    <row r="189" customFormat="false" ht="14.25" hidden="true" customHeight="false" outlineLevel="0" collapsed="false">
      <c r="E189" s="56"/>
      <c r="F189" s="56"/>
    </row>
    <row r="190" customFormat="false" ht="14.25" hidden="true" customHeight="false" outlineLevel="0" collapsed="false">
      <c r="E190" s="56"/>
      <c r="F190" s="56"/>
    </row>
    <row r="191" customFormat="false" ht="14.25" hidden="true" customHeight="false" outlineLevel="0" collapsed="false">
      <c r="E191" s="56"/>
      <c r="F191" s="56"/>
    </row>
    <row r="192" customFormat="false" ht="14.25" hidden="true" customHeight="false" outlineLevel="0" collapsed="false">
      <c r="E192" s="56"/>
      <c r="F192" s="56"/>
    </row>
    <row r="193" customFormat="false" ht="14.25" hidden="true" customHeight="false" outlineLevel="0" collapsed="false">
      <c r="E193" s="56"/>
      <c r="F193" s="56"/>
    </row>
    <row r="194" customFormat="false" ht="14.25" hidden="true" customHeight="false" outlineLevel="0" collapsed="false">
      <c r="E194" s="56"/>
      <c r="F194" s="56"/>
    </row>
    <row r="195" customFormat="false" ht="14.25" hidden="true" customHeight="false" outlineLevel="0" collapsed="false">
      <c r="E195" s="56"/>
      <c r="F195" s="56"/>
    </row>
    <row r="196" customFormat="false" ht="14.25" hidden="true" customHeight="false" outlineLevel="0" collapsed="false">
      <c r="E196" s="56"/>
      <c r="F196" s="56"/>
    </row>
    <row r="197" customFormat="false" ht="14.25" hidden="true" customHeight="false" outlineLevel="0" collapsed="false">
      <c r="E197" s="56"/>
      <c r="F197" s="56"/>
    </row>
    <row r="198" customFormat="false" ht="14.25" hidden="true" customHeight="false" outlineLevel="0" collapsed="false">
      <c r="E198" s="56"/>
      <c r="F198" s="56"/>
    </row>
    <row r="199" customFormat="false" ht="14.25" hidden="true" customHeight="false" outlineLevel="0" collapsed="false">
      <c r="E199" s="56"/>
      <c r="F199" s="56"/>
    </row>
    <row r="200" customFormat="false" ht="14.25" hidden="true" customHeight="false" outlineLevel="0" collapsed="false">
      <c r="E200" s="56"/>
      <c r="F200" s="56"/>
    </row>
    <row r="201" customFormat="false" ht="14.25" hidden="true" customHeight="false" outlineLevel="0" collapsed="false">
      <c r="E201" s="56"/>
      <c r="F201" s="56"/>
    </row>
    <row r="202" customFormat="false" ht="14.25" hidden="true" customHeight="false" outlineLevel="0" collapsed="false">
      <c r="E202" s="56"/>
      <c r="F202" s="56"/>
    </row>
    <row r="203" customFormat="false" ht="14.25" hidden="true" customHeight="false" outlineLevel="0" collapsed="false">
      <c r="E203" s="56"/>
      <c r="F203" s="56"/>
    </row>
    <row r="204" customFormat="false" ht="14.25" hidden="true" customHeight="false" outlineLevel="0" collapsed="false">
      <c r="E204" s="56"/>
      <c r="F204" s="56"/>
    </row>
    <row r="205" customFormat="false" ht="14.25" hidden="true" customHeight="false" outlineLevel="0" collapsed="false">
      <c r="E205" s="56"/>
      <c r="F205" s="56"/>
    </row>
    <row r="206" customFormat="false" ht="14.25" hidden="true" customHeight="false" outlineLevel="0" collapsed="false">
      <c r="E206" s="56"/>
      <c r="F206" s="56"/>
    </row>
    <row r="207" customFormat="false" ht="14.25" hidden="true" customHeight="false" outlineLevel="0" collapsed="false">
      <c r="E207" s="56"/>
      <c r="F207" s="56"/>
    </row>
    <row r="208" customFormat="false" ht="14.25" hidden="true" customHeight="false" outlineLevel="0" collapsed="false">
      <c r="E208" s="56"/>
      <c r="F208" s="56"/>
    </row>
    <row r="209" customFormat="false" ht="14.25" hidden="true" customHeight="false" outlineLevel="0" collapsed="false">
      <c r="E209" s="56"/>
      <c r="F209" s="56"/>
    </row>
    <row r="210" customFormat="false" ht="14.25" hidden="true" customHeight="false" outlineLevel="0" collapsed="false">
      <c r="E210" s="56"/>
      <c r="F210" s="56"/>
    </row>
    <row r="211" customFormat="false" ht="14.25" hidden="true" customHeight="false" outlineLevel="0" collapsed="false">
      <c r="E211" s="56"/>
      <c r="F211" s="56"/>
    </row>
    <row r="212" customFormat="false" ht="14.25" hidden="true" customHeight="false" outlineLevel="0" collapsed="false">
      <c r="E212" s="56"/>
      <c r="F212" s="56"/>
    </row>
    <row r="213" customFormat="false" ht="14.25" hidden="true" customHeight="false" outlineLevel="0" collapsed="false">
      <c r="E213" s="56"/>
      <c r="F213" s="56"/>
    </row>
    <row r="214" customFormat="false" ht="14.25" hidden="true" customHeight="false" outlineLevel="0" collapsed="false">
      <c r="E214" s="56"/>
      <c r="F214" s="56"/>
    </row>
    <row r="215" customFormat="false" ht="14.25" hidden="true" customHeight="false" outlineLevel="0" collapsed="false">
      <c r="E215" s="56"/>
      <c r="F215" s="56"/>
    </row>
    <row r="216" customFormat="false" ht="14.25" hidden="true" customHeight="false" outlineLevel="0" collapsed="false">
      <c r="E216" s="56"/>
      <c r="F216" s="56"/>
    </row>
    <row r="217" customFormat="false" ht="14.25" hidden="true" customHeight="false" outlineLevel="0" collapsed="false">
      <c r="E217" s="56"/>
      <c r="F217" s="56"/>
    </row>
    <row r="218" customFormat="false" ht="14.25" hidden="true" customHeight="false" outlineLevel="0" collapsed="false">
      <c r="E218" s="56"/>
      <c r="F218" s="56"/>
    </row>
    <row r="219" customFormat="false" ht="14.25" hidden="true" customHeight="false" outlineLevel="0" collapsed="false">
      <c r="E219" s="56"/>
      <c r="F219" s="56"/>
    </row>
    <row r="220" customFormat="false" ht="14.25" hidden="true" customHeight="false" outlineLevel="0" collapsed="false">
      <c r="E220" s="56"/>
      <c r="F220" s="56"/>
    </row>
    <row r="221" customFormat="false" ht="14.25" hidden="true" customHeight="false" outlineLevel="0" collapsed="false">
      <c r="E221" s="56"/>
      <c r="F221" s="56"/>
    </row>
    <row r="222" customFormat="false" ht="14.25" hidden="true" customHeight="false" outlineLevel="0" collapsed="false">
      <c r="E222" s="56"/>
      <c r="F222" s="56"/>
    </row>
    <row r="223" customFormat="false" ht="14.25" hidden="true" customHeight="false" outlineLevel="0" collapsed="false">
      <c r="E223" s="56"/>
      <c r="F223" s="56"/>
    </row>
    <row r="224" customFormat="false" ht="14.25" hidden="true" customHeight="false" outlineLevel="0" collapsed="false">
      <c r="E224" s="56"/>
      <c r="F224" s="56"/>
    </row>
    <row r="225" customFormat="false" ht="14.25" hidden="true" customHeight="false" outlineLevel="0" collapsed="false">
      <c r="E225" s="56"/>
      <c r="F225" s="56"/>
    </row>
    <row r="226" customFormat="false" ht="14.25" hidden="true" customHeight="false" outlineLevel="0" collapsed="false">
      <c r="E226" s="56"/>
      <c r="F226" s="56"/>
    </row>
    <row r="227" customFormat="false" ht="14.25" hidden="true" customHeight="false" outlineLevel="0" collapsed="false">
      <c r="E227" s="56"/>
      <c r="F227" s="56"/>
    </row>
    <row r="228" customFormat="false" ht="14.25" hidden="true" customHeight="false" outlineLevel="0" collapsed="false">
      <c r="E228" s="56"/>
      <c r="F228" s="56"/>
    </row>
    <row r="229" customFormat="false" ht="14.25" hidden="true" customHeight="false" outlineLevel="0" collapsed="false">
      <c r="E229" s="56"/>
      <c r="F229" s="56"/>
    </row>
    <row r="230" customFormat="false" ht="14.25" hidden="true" customHeight="false" outlineLevel="0" collapsed="false">
      <c r="E230" s="56"/>
      <c r="F230" s="56"/>
    </row>
    <row r="231" customFormat="false" ht="14.25" hidden="true" customHeight="false" outlineLevel="0" collapsed="false">
      <c r="E231" s="56"/>
      <c r="F231" s="56"/>
    </row>
    <row r="232" customFormat="false" ht="14.25" hidden="true" customHeight="false" outlineLevel="0" collapsed="false">
      <c r="E232" s="56"/>
      <c r="F232" s="56"/>
    </row>
    <row r="233" customFormat="false" ht="14.25" hidden="true" customHeight="false" outlineLevel="0" collapsed="false">
      <c r="E233" s="56"/>
      <c r="F233" s="56"/>
    </row>
    <row r="234" customFormat="false" ht="14.25" hidden="true" customHeight="false" outlineLevel="0" collapsed="false">
      <c r="E234" s="56"/>
      <c r="F234" s="56"/>
    </row>
    <row r="235" customFormat="false" ht="14.25" hidden="true" customHeight="false" outlineLevel="0" collapsed="false">
      <c r="E235" s="56"/>
      <c r="F235" s="56"/>
    </row>
    <row r="236" customFormat="false" ht="14.25" hidden="true" customHeight="false" outlineLevel="0" collapsed="false">
      <c r="E236" s="56"/>
      <c r="F236" s="56"/>
    </row>
    <row r="237" customFormat="false" ht="14.25" hidden="true" customHeight="false" outlineLevel="0" collapsed="false">
      <c r="E237" s="56"/>
      <c r="F237" s="56"/>
    </row>
    <row r="238" customFormat="false" ht="14.25" hidden="true" customHeight="false" outlineLevel="0" collapsed="false">
      <c r="E238" s="56"/>
      <c r="F238" s="56"/>
    </row>
    <row r="239" customFormat="false" ht="14.25" hidden="true" customHeight="false" outlineLevel="0" collapsed="false">
      <c r="E239" s="56"/>
      <c r="F239" s="56"/>
    </row>
    <row r="240" customFormat="false" ht="14.25" hidden="true" customHeight="false" outlineLevel="0" collapsed="false">
      <c r="E240" s="56"/>
      <c r="F240" s="56"/>
    </row>
    <row r="241" customFormat="false" ht="14.25" hidden="true" customHeight="false" outlineLevel="0" collapsed="false">
      <c r="E241" s="56"/>
      <c r="F241" s="56"/>
    </row>
    <row r="242" customFormat="false" ht="14.25" hidden="true" customHeight="false" outlineLevel="0" collapsed="false">
      <c r="E242" s="56"/>
      <c r="F242" s="56"/>
    </row>
    <row r="243" customFormat="false" ht="14.25" hidden="true" customHeight="false" outlineLevel="0" collapsed="false">
      <c r="E243" s="56"/>
      <c r="F243" s="56"/>
    </row>
    <row r="244" customFormat="false" ht="14.25" hidden="true" customHeight="false" outlineLevel="0" collapsed="false">
      <c r="E244" s="56"/>
      <c r="F244" s="56"/>
    </row>
    <row r="245" customFormat="false" ht="14.25" hidden="true" customHeight="false" outlineLevel="0" collapsed="false">
      <c r="E245" s="56"/>
      <c r="F245" s="56"/>
    </row>
    <row r="246" customFormat="false" ht="14.25" hidden="true" customHeight="false" outlineLevel="0" collapsed="false">
      <c r="E246" s="56"/>
      <c r="F246" s="56"/>
    </row>
    <row r="247" customFormat="false" ht="14.25" hidden="true" customHeight="false" outlineLevel="0" collapsed="false">
      <c r="E247" s="56"/>
      <c r="F247" s="56"/>
    </row>
    <row r="248" customFormat="false" ht="14.25" hidden="true" customHeight="false" outlineLevel="0" collapsed="false">
      <c r="E248" s="56"/>
      <c r="F248" s="56"/>
    </row>
    <row r="249" customFormat="false" ht="14.25" hidden="true" customHeight="false" outlineLevel="0" collapsed="false">
      <c r="E249" s="56"/>
      <c r="F249" s="56"/>
    </row>
    <row r="250" customFormat="false" ht="14.25" hidden="true" customHeight="false" outlineLevel="0" collapsed="false">
      <c r="E250" s="56"/>
      <c r="F250" s="56"/>
    </row>
    <row r="251" customFormat="false" ht="14.25" hidden="true" customHeight="false" outlineLevel="0" collapsed="false">
      <c r="E251" s="56"/>
      <c r="F251" s="56"/>
    </row>
    <row r="252" customFormat="false" ht="14.25" hidden="true" customHeight="false" outlineLevel="0" collapsed="false">
      <c r="E252" s="56"/>
      <c r="F252" s="56"/>
    </row>
    <row r="253" customFormat="false" ht="14.25" hidden="true" customHeight="false" outlineLevel="0" collapsed="false">
      <c r="E253" s="56"/>
      <c r="F253" s="56"/>
    </row>
    <row r="254" customFormat="false" ht="14.25" hidden="true" customHeight="false" outlineLevel="0" collapsed="false">
      <c r="E254" s="56"/>
      <c r="F254" s="56"/>
    </row>
    <row r="255" customFormat="false" ht="14.25" hidden="true" customHeight="false" outlineLevel="0" collapsed="false">
      <c r="E255" s="56"/>
      <c r="F255" s="56"/>
    </row>
    <row r="256" customFormat="false" ht="14.25" hidden="true" customHeight="false" outlineLevel="0" collapsed="false">
      <c r="E256" s="56"/>
      <c r="F256" s="56"/>
    </row>
    <row r="257" customFormat="false" ht="14.25" hidden="true" customHeight="false" outlineLevel="0" collapsed="false">
      <c r="E257" s="56"/>
      <c r="F257" s="56"/>
    </row>
    <row r="258" customFormat="false" ht="14.25" hidden="true" customHeight="false" outlineLevel="0" collapsed="false">
      <c r="E258" s="56"/>
      <c r="F258" s="56"/>
    </row>
    <row r="259" customFormat="false" ht="14.25" hidden="true" customHeight="false" outlineLevel="0" collapsed="false">
      <c r="E259" s="56"/>
      <c r="F259" s="56"/>
    </row>
    <row r="260" customFormat="false" ht="14.25" hidden="true" customHeight="false" outlineLevel="0" collapsed="false">
      <c r="E260" s="56"/>
      <c r="F260" s="56"/>
    </row>
    <row r="261" customFormat="false" ht="14.25" hidden="true" customHeight="false" outlineLevel="0" collapsed="false">
      <c r="E261" s="56"/>
      <c r="F261" s="56"/>
    </row>
    <row r="262" customFormat="false" ht="14.25" hidden="true" customHeight="false" outlineLevel="0" collapsed="false">
      <c r="E262" s="56"/>
      <c r="F262" s="56"/>
    </row>
    <row r="263" customFormat="false" ht="14.25" hidden="true" customHeight="false" outlineLevel="0" collapsed="false">
      <c r="E263" s="56"/>
      <c r="F263" s="56"/>
    </row>
    <row r="264" customFormat="false" ht="14.25" hidden="true" customHeight="false" outlineLevel="0" collapsed="false">
      <c r="E264" s="56"/>
      <c r="F264" s="56"/>
    </row>
    <row r="265" customFormat="false" ht="14.25" hidden="true" customHeight="false" outlineLevel="0" collapsed="false">
      <c r="E265" s="56"/>
      <c r="F265" s="56"/>
    </row>
    <row r="266" customFormat="false" ht="14.25" hidden="true" customHeight="false" outlineLevel="0" collapsed="false">
      <c r="E266" s="56"/>
      <c r="F266" s="56"/>
    </row>
    <row r="267" customFormat="false" ht="14.25" hidden="true" customHeight="false" outlineLevel="0" collapsed="false">
      <c r="E267" s="56"/>
      <c r="F267" s="56"/>
    </row>
    <row r="268" customFormat="false" ht="14.25" hidden="true" customHeight="false" outlineLevel="0" collapsed="false">
      <c r="E268" s="56"/>
      <c r="F268" s="56"/>
    </row>
    <row r="269" customFormat="false" ht="14.25" hidden="true" customHeight="false" outlineLevel="0" collapsed="false">
      <c r="E269" s="56"/>
      <c r="F269" s="56"/>
    </row>
    <row r="270" customFormat="false" ht="14.25" hidden="true" customHeight="false" outlineLevel="0" collapsed="false">
      <c r="E270" s="56"/>
      <c r="F270" s="56"/>
    </row>
    <row r="271" customFormat="false" ht="14.25" hidden="true" customHeight="false" outlineLevel="0" collapsed="false">
      <c r="E271" s="56"/>
      <c r="F271" s="56"/>
    </row>
    <row r="272" customFormat="false" ht="14.25" hidden="true" customHeight="false" outlineLevel="0" collapsed="false">
      <c r="E272" s="56"/>
      <c r="F272" s="56"/>
    </row>
    <row r="273" customFormat="false" ht="14.25" hidden="true" customHeight="false" outlineLevel="0" collapsed="false">
      <c r="E273" s="56"/>
      <c r="F273" s="56"/>
    </row>
    <row r="274" customFormat="false" ht="14.25" hidden="true" customHeight="false" outlineLevel="0" collapsed="false">
      <c r="E274" s="56"/>
      <c r="F274" s="56"/>
    </row>
    <row r="275" customFormat="false" ht="14.25" hidden="true" customHeight="false" outlineLevel="0" collapsed="false">
      <c r="E275" s="56"/>
      <c r="F275" s="56"/>
    </row>
    <row r="276" customFormat="false" ht="14.25" hidden="true" customHeight="false" outlineLevel="0" collapsed="false">
      <c r="E276" s="56"/>
      <c r="F276" s="56"/>
    </row>
    <row r="277" customFormat="false" ht="14.25" hidden="true" customHeight="false" outlineLevel="0" collapsed="false">
      <c r="E277" s="56"/>
      <c r="F277" s="56"/>
    </row>
    <row r="278" customFormat="false" ht="14.25" hidden="true" customHeight="false" outlineLevel="0" collapsed="false">
      <c r="E278" s="56"/>
      <c r="F278" s="56"/>
    </row>
    <row r="279" customFormat="false" ht="14.25" hidden="true" customHeight="false" outlineLevel="0" collapsed="false">
      <c r="E279" s="56"/>
      <c r="F279" s="56"/>
    </row>
    <row r="280" customFormat="false" ht="14.25" hidden="true" customHeight="false" outlineLevel="0" collapsed="false">
      <c r="E280" s="56"/>
      <c r="F280" s="56"/>
    </row>
    <row r="281" customFormat="false" ht="14.25" hidden="true" customHeight="false" outlineLevel="0" collapsed="false">
      <c r="E281" s="56"/>
      <c r="F281" s="56"/>
    </row>
    <row r="282" customFormat="false" ht="14.25" hidden="true" customHeight="false" outlineLevel="0" collapsed="false">
      <c r="E282" s="56"/>
      <c r="F282" s="56"/>
    </row>
    <row r="283" customFormat="false" ht="14.25" hidden="true" customHeight="false" outlineLevel="0" collapsed="false">
      <c r="E283" s="56"/>
      <c r="F283" s="56"/>
    </row>
    <row r="284" customFormat="false" ht="14.25" hidden="true" customHeight="false" outlineLevel="0" collapsed="false">
      <c r="E284" s="56"/>
      <c r="F284" s="56"/>
    </row>
    <row r="285" customFormat="false" ht="14.25" hidden="true" customHeight="false" outlineLevel="0" collapsed="false">
      <c r="E285" s="56"/>
      <c r="F285" s="56"/>
    </row>
    <row r="286" customFormat="false" ht="14.25" hidden="true" customHeight="false" outlineLevel="0" collapsed="false">
      <c r="E286" s="56"/>
      <c r="F286" s="56"/>
    </row>
    <row r="287" customFormat="false" ht="14.25" hidden="true" customHeight="false" outlineLevel="0" collapsed="false">
      <c r="E287" s="56"/>
      <c r="F287" s="56"/>
    </row>
    <row r="288" customFormat="false" ht="14.25" hidden="true" customHeight="false" outlineLevel="0" collapsed="false">
      <c r="E288" s="56"/>
      <c r="F288" s="56"/>
    </row>
    <row r="289" customFormat="false" ht="14.25" hidden="true" customHeight="false" outlineLevel="0" collapsed="false">
      <c r="E289" s="56"/>
      <c r="F289" s="56"/>
    </row>
    <row r="290" customFormat="false" ht="14.25" hidden="true" customHeight="false" outlineLevel="0" collapsed="false">
      <c r="E290" s="56"/>
      <c r="F290" s="56"/>
    </row>
    <row r="291" customFormat="false" ht="14.25" hidden="true" customHeight="false" outlineLevel="0" collapsed="false">
      <c r="E291" s="56"/>
      <c r="F291" s="56"/>
    </row>
    <row r="292" customFormat="false" ht="14.25" hidden="true" customHeight="false" outlineLevel="0" collapsed="false">
      <c r="E292" s="56"/>
      <c r="F292" s="56"/>
    </row>
    <row r="293" customFormat="false" ht="14.25" hidden="true" customHeight="false" outlineLevel="0" collapsed="false">
      <c r="E293" s="56"/>
      <c r="F293" s="56"/>
    </row>
    <row r="294" customFormat="false" ht="14.25" hidden="true" customHeight="false" outlineLevel="0" collapsed="false">
      <c r="E294" s="56"/>
      <c r="F294" s="56"/>
    </row>
    <row r="295" customFormat="false" ht="14.25" hidden="true" customHeight="false" outlineLevel="0" collapsed="false">
      <c r="E295" s="56"/>
      <c r="F295" s="56"/>
    </row>
    <row r="296" customFormat="false" ht="14.25" hidden="true" customHeight="false" outlineLevel="0" collapsed="false">
      <c r="E296" s="56"/>
      <c r="F296" s="56"/>
    </row>
    <row r="297" customFormat="false" ht="14.25" hidden="true" customHeight="false" outlineLevel="0" collapsed="false">
      <c r="E297" s="56"/>
      <c r="F297" s="56"/>
    </row>
    <row r="298" customFormat="false" ht="14.25" hidden="true" customHeight="false" outlineLevel="0" collapsed="false">
      <c r="E298" s="56"/>
      <c r="F298" s="56"/>
    </row>
    <row r="299" customFormat="false" ht="14.25" hidden="true" customHeight="false" outlineLevel="0" collapsed="false">
      <c r="E299" s="56"/>
      <c r="F299" s="56"/>
    </row>
    <row r="300" customFormat="false" ht="14.25" hidden="true" customHeight="false" outlineLevel="0" collapsed="false">
      <c r="E300" s="56"/>
      <c r="F300" s="56"/>
    </row>
    <row r="301" customFormat="false" ht="14.25" hidden="true" customHeight="false" outlineLevel="0" collapsed="false">
      <c r="E301" s="56"/>
      <c r="F301" s="56"/>
    </row>
    <row r="302" customFormat="false" ht="14.25" hidden="true" customHeight="false" outlineLevel="0" collapsed="false">
      <c r="E302" s="56"/>
      <c r="F302" s="56"/>
    </row>
    <row r="303" customFormat="false" ht="14.25" hidden="true" customHeight="false" outlineLevel="0" collapsed="false">
      <c r="E303" s="56"/>
      <c r="F303" s="56"/>
    </row>
    <row r="304" customFormat="false" ht="14.25" hidden="true" customHeight="false" outlineLevel="0" collapsed="false">
      <c r="E304" s="56"/>
      <c r="F304" s="56"/>
    </row>
    <row r="305" customFormat="false" ht="14.25" hidden="true" customHeight="false" outlineLevel="0" collapsed="false">
      <c r="E305" s="56"/>
      <c r="F305" s="56"/>
    </row>
    <row r="306" customFormat="false" ht="14.25" hidden="true" customHeight="false" outlineLevel="0" collapsed="false">
      <c r="E306" s="56"/>
      <c r="F306" s="56"/>
    </row>
    <row r="307" customFormat="false" ht="14.25" hidden="true" customHeight="false" outlineLevel="0" collapsed="false">
      <c r="E307" s="56"/>
      <c r="F307" s="56"/>
    </row>
    <row r="308" customFormat="false" ht="14.25" hidden="true" customHeight="false" outlineLevel="0" collapsed="false">
      <c r="E308" s="56"/>
      <c r="F308" s="56"/>
    </row>
    <row r="309" customFormat="false" ht="14.25" hidden="true" customHeight="false" outlineLevel="0" collapsed="false">
      <c r="E309" s="56"/>
      <c r="F309" s="56"/>
    </row>
    <row r="310" customFormat="false" ht="14.25" hidden="true" customHeight="false" outlineLevel="0" collapsed="false">
      <c r="E310" s="56"/>
      <c r="F310" s="56"/>
    </row>
    <row r="311" customFormat="false" ht="14.25" hidden="true" customHeight="false" outlineLevel="0" collapsed="false">
      <c r="E311" s="56"/>
      <c r="F311" s="56"/>
    </row>
    <row r="312" customFormat="false" ht="14.25" hidden="true" customHeight="false" outlineLevel="0" collapsed="false">
      <c r="E312" s="56"/>
      <c r="F312" s="56"/>
    </row>
    <row r="313" customFormat="false" ht="14.25" hidden="true" customHeight="false" outlineLevel="0" collapsed="false">
      <c r="E313" s="56"/>
      <c r="F313" s="56"/>
    </row>
    <row r="314" customFormat="false" ht="14.25" hidden="true" customHeight="false" outlineLevel="0" collapsed="false">
      <c r="E314" s="56"/>
      <c r="F314" s="56"/>
    </row>
    <row r="315" customFormat="false" ht="14.25" hidden="true" customHeight="false" outlineLevel="0" collapsed="false">
      <c r="E315" s="56"/>
      <c r="F315" s="56"/>
    </row>
    <row r="316" customFormat="false" ht="14.25" hidden="true" customHeight="false" outlineLevel="0" collapsed="false">
      <c r="E316" s="56"/>
      <c r="F316" s="56"/>
    </row>
    <row r="317" customFormat="false" ht="14.25" hidden="true" customHeight="false" outlineLevel="0" collapsed="false">
      <c r="E317" s="56"/>
      <c r="F317" s="56"/>
    </row>
    <row r="318" customFormat="false" ht="14.25" hidden="true" customHeight="false" outlineLevel="0" collapsed="false">
      <c r="E318" s="56"/>
      <c r="F318" s="56"/>
    </row>
    <row r="319" customFormat="false" ht="14.25" hidden="true" customHeight="false" outlineLevel="0" collapsed="false">
      <c r="E319" s="56"/>
      <c r="F319" s="56"/>
    </row>
    <row r="320" customFormat="false" ht="14.25" hidden="true" customHeight="false" outlineLevel="0" collapsed="false">
      <c r="E320" s="56"/>
      <c r="F320" s="56"/>
    </row>
    <row r="321" customFormat="false" ht="14.25" hidden="true" customHeight="false" outlineLevel="0" collapsed="false">
      <c r="E321" s="56"/>
      <c r="F321" s="56"/>
    </row>
    <row r="322" customFormat="false" ht="14.25" hidden="true" customHeight="false" outlineLevel="0" collapsed="false">
      <c r="E322" s="56"/>
      <c r="F322" s="56"/>
    </row>
    <row r="323" customFormat="false" ht="14.25" hidden="true" customHeight="false" outlineLevel="0" collapsed="false">
      <c r="E323" s="56"/>
      <c r="F323" s="56"/>
    </row>
    <row r="324" customFormat="false" ht="14.25" hidden="true" customHeight="false" outlineLevel="0" collapsed="false">
      <c r="E324" s="56"/>
      <c r="F324" s="56"/>
    </row>
    <row r="325" customFormat="false" ht="14.25" hidden="true" customHeight="false" outlineLevel="0" collapsed="false">
      <c r="E325" s="56"/>
      <c r="F325" s="56"/>
    </row>
    <row r="326" customFormat="false" ht="14.25" hidden="true" customHeight="false" outlineLevel="0" collapsed="false">
      <c r="E326" s="56"/>
      <c r="F326" s="56"/>
    </row>
    <row r="327" customFormat="false" ht="14.25" hidden="true" customHeight="false" outlineLevel="0" collapsed="false">
      <c r="E327" s="56"/>
      <c r="F327" s="56"/>
    </row>
    <row r="328" customFormat="false" ht="14.25" hidden="true" customHeight="false" outlineLevel="0" collapsed="false">
      <c r="E328" s="56"/>
      <c r="F328" s="56"/>
    </row>
    <row r="329" customFormat="false" ht="14.25" hidden="true" customHeight="false" outlineLevel="0" collapsed="false">
      <c r="E329" s="56"/>
      <c r="F329" s="56"/>
    </row>
    <row r="330" customFormat="false" ht="14.25" hidden="true" customHeight="false" outlineLevel="0" collapsed="false">
      <c r="E330" s="56"/>
      <c r="F330" s="56"/>
    </row>
    <row r="331" customFormat="false" ht="14.25" hidden="true" customHeight="false" outlineLevel="0" collapsed="false">
      <c r="E331" s="56"/>
      <c r="F331" s="56"/>
    </row>
    <row r="332" customFormat="false" ht="14.25" hidden="true" customHeight="false" outlineLevel="0" collapsed="false">
      <c r="E332" s="56"/>
      <c r="F332" s="56"/>
    </row>
    <row r="333" customFormat="false" ht="14.25" hidden="true" customHeight="false" outlineLevel="0" collapsed="false">
      <c r="E333" s="56"/>
      <c r="F333" s="56"/>
    </row>
    <row r="334" customFormat="false" ht="14.25" hidden="true" customHeight="false" outlineLevel="0" collapsed="false">
      <c r="E334" s="56"/>
      <c r="F334" s="56"/>
    </row>
    <row r="335" customFormat="false" ht="14.25" hidden="true" customHeight="false" outlineLevel="0" collapsed="false">
      <c r="E335" s="56"/>
      <c r="F335" s="56"/>
    </row>
    <row r="336" customFormat="false" ht="14.25" hidden="true" customHeight="false" outlineLevel="0" collapsed="false">
      <c r="E336" s="56"/>
      <c r="F336" s="56"/>
    </row>
    <row r="337" customFormat="false" ht="14.25" hidden="true" customHeight="false" outlineLevel="0" collapsed="false">
      <c r="E337" s="56"/>
      <c r="F337" s="56"/>
    </row>
  </sheetData>
  <autoFilter ref="D11:D153"/>
  <mergeCells count="11">
    <mergeCell ref="A1:E1"/>
    <mergeCell ref="F1:G1"/>
    <mergeCell ref="A2:E2"/>
    <mergeCell ref="F2:G2"/>
    <mergeCell ref="A3:E3"/>
    <mergeCell ref="F3:G3"/>
    <mergeCell ref="A4:E4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fgfg</cp:lastModifiedBy>
  <cp:lastPrinted>2018-04-04T03:15:17Z</cp:lastPrinted>
  <dcterms:modified xsi:type="dcterms:W3CDTF">2018-04-05T10:31:06Z</dcterms:modified>
  <cp:revision>0</cp:revision>
  <dc:subject/>
  <dc:title/>
</cp:coreProperties>
</file>