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8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85'!$A:$D,'ครั้งที่ 85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2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85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ดูเอกสารเพิ่มเติมได้ที่เอกสารแนบ</t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สถาบันพัฒนาข้าราชการราชทัณฑ์</t>
  </si>
  <si>
    <t xml:space="preserve">สำนักพัฒนาพฤตินิสัย</t>
  </si>
  <si>
    <t xml:space="preserve">กองการเจ้าหน้าที่</t>
  </si>
  <si>
    <t xml:space="preserve">กองแผนงาน</t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ควบคุมงานก่อสร้าง</t>
  </si>
  <si>
    <t xml:space="preserve">คณะกรรมการตรวจการจ้าง</t>
  </si>
  <si>
    <t xml:space="preserve">ค่าใช้จ่ายเดินทางไปราชการกรณี</t>
  </si>
  <si>
    <t xml:space="preserve">ค่ากำจัดขยะและสิ่งปฏิกูล</t>
  </si>
  <si>
    <t xml:space="preserve">ค่าเบื้ยประกันภัยภาคบังคับ</t>
  </si>
  <si>
    <r>
      <rPr>
        <sz val="15"/>
        <rFont val="Noto Sans Devanagari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ปลี่ยนหม้อมิเตอร์ไฟฟ้าบ้านพักข้าราชการ</t>
    </r>
  </si>
  <si>
    <t xml:space="preserve">อาหารผู้ต้องขัง </t>
  </si>
  <si>
    <t xml:space="preserve">น้ำมันเชื้อเพลิงและหล่อลื่น</t>
  </si>
  <si>
    <r>
      <rPr>
        <sz val="15"/>
        <rFont val="Noto Sans Devanagari"/>
        <family val="2"/>
      </rPr>
      <t xml:space="preserve">ค่าพาหนะ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ค่าเบี้ยเลี้ย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ค่าที่พัก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อบรมเชิงปฏิบัติการเพื่อพัฒนาความรู้ด้านข้อกำหนดแมนเดลา</t>
    </r>
    <r>
      <rPr>
        <sz val="15"/>
        <rFont val="TH SarabunPSK"/>
        <family val="2"/>
      </rPr>
      <t xml:space="preserve">"</t>
    </r>
  </si>
  <si>
    <t xml:space="preserve">สวัสดิการเด็กติดผู้ต้องขังและผู้ต้องขังหญิงตั้งครรภ์</t>
  </si>
  <si>
    <t xml:space="preserve">ค่าใช้จ่ายเดินทางไปสอบสวนของคณะกรรมการสอบสวนวินัยอย่างร้ายแรง</t>
  </si>
  <si>
    <t xml:space="preserve">ค่าใช้จ่ายดำเนินการสรรหาและเลือกสรรพนักงานราชการ</t>
  </si>
  <si>
    <t xml:space="preserve">กั้นห้องกระจกเก็บเวชภัณฑ์</t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ถึ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[$-409]mmm\-yy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9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0" borderId="0" xfId="36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5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1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7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4" fillId="8" borderId="18" xfId="36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63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3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3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2" fillId="0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2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5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7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8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2" fillId="0" borderId="2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3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3" borderId="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3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27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25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25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4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2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80360</xdr:colOff>
      <xdr:row>1</xdr:row>
      <xdr:rowOff>305280</xdr:rowOff>
    </xdr:from>
    <xdr:to>
      <xdr:col>20</xdr:col>
      <xdr:colOff>1521360</xdr:colOff>
      <xdr:row>3</xdr:row>
      <xdr:rowOff>219600</xdr:rowOff>
    </xdr:to>
    <xdr:sp>
      <xdr:nvSpPr>
        <xdr:cNvPr id="0" name="ลูกศรลง 1"/>
        <xdr:cNvSpPr/>
      </xdr:nvSpPr>
      <xdr:spPr>
        <a:xfrm>
          <a:off x="23481720" y="648360"/>
          <a:ext cx="441000" cy="600120"/>
        </a:xfrm>
        <a:prstGeom prst="downArrow">
          <a:avLst>
            <a:gd name="adj1" fmla="val 50000"/>
            <a:gd name="adj2" fmla="val 473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J151" activeCellId="0" sqref="J15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2" min="9" style="2" width="13.62"/>
    <col collapsed="false" customWidth="true" hidden="false" outlineLevel="0" max="13" min="13" style="2" width="17.99"/>
    <col collapsed="false" customWidth="true" hidden="false" outlineLevel="0" max="15" min="14" style="2" width="13.62"/>
    <col collapsed="false" customWidth="true" hidden="false" outlineLevel="0" max="17" min="16" style="2" width="12.49"/>
    <col collapsed="false" customWidth="true" hidden="false" outlineLevel="0" max="19" min="18" style="2" width="15.12"/>
    <col collapsed="false" customWidth="true" hidden="false" outlineLevel="0" max="20" min="20" style="2" width="23.12"/>
    <col collapsed="false" customWidth="true" hidden="false" outlineLevel="0" max="21" min="21" style="2" width="19.87"/>
    <col collapsed="false" customWidth="true" hidden="false" outlineLevel="0" max="22" min="22" style="2" width="18.37"/>
    <col collapsed="false" customWidth="true" hidden="false" outlineLevel="0" max="23" min="23" style="2" width="17.99"/>
    <col collapsed="false" customWidth="true" hidden="false" outlineLevel="0" max="24" min="24" style="2" width="17.75"/>
    <col collapsed="false" customWidth="true" hidden="false" outlineLevel="0" max="25" min="25" style="3" width="17.36"/>
    <col collapsed="false" customWidth="false" hidden="false" outlineLevel="0" max="257" min="26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7"/>
      <c r="AA1" s="9"/>
      <c r="AB1" s="9"/>
      <c r="AC1" s="9"/>
      <c r="AD1" s="9"/>
      <c r="AE1" s="9"/>
      <c r="AF1" s="9"/>
      <c r="AG1" s="9"/>
      <c r="AH1" s="9"/>
      <c r="AJ1" s="9"/>
      <c r="AK1" s="9"/>
      <c r="AL1" s="9"/>
      <c r="AM1" s="10"/>
    </row>
    <row r="2" s="21" customFormat="true" ht="27" hidden="false" customHeight="true" outlineLevel="0" collapsed="false">
      <c r="A2" s="11"/>
      <c r="B2" s="11"/>
      <c r="C2" s="11"/>
      <c r="D2" s="11"/>
      <c r="E2" s="12"/>
      <c r="F2" s="13" t="s">
        <v>1</v>
      </c>
      <c r="G2" s="13"/>
      <c r="H2" s="14"/>
      <c r="I2" s="14"/>
      <c r="J2" s="14"/>
      <c r="K2" s="14"/>
      <c r="L2" s="15"/>
      <c r="M2" s="16"/>
      <c r="N2" s="17"/>
      <c r="O2" s="17"/>
      <c r="P2" s="12"/>
      <c r="Q2" s="12"/>
      <c r="R2" s="12"/>
      <c r="S2" s="12"/>
      <c r="T2" s="18" t="s">
        <v>2</v>
      </c>
      <c r="U2" s="18"/>
      <c r="V2" s="19"/>
      <c r="W2" s="19"/>
      <c r="X2" s="12"/>
      <c r="Y2" s="20"/>
      <c r="AA2" s="22"/>
      <c r="AB2" s="22"/>
      <c r="AC2" s="22"/>
      <c r="AD2" s="22"/>
      <c r="AE2" s="22"/>
      <c r="AF2" s="22"/>
      <c r="AG2" s="22"/>
      <c r="AH2" s="22"/>
      <c r="AI2" s="23"/>
      <c r="AJ2" s="22"/>
      <c r="AK2" s="22"/>
      <c r="AL2" s="22"/>
      <c r="AM2" s="24"/>
    </row>
    <row r="3" s="21" customFormat="true" ht="27" hidden="false" customHeight="true" outlineLevel="0" collapsed="false">
      <c r="A3" s="25" t="s">
        <v>3</v>
      </c>
      <c r="B3" s="25"/>
      <c r="C3" s="25"/>
      <c r="D3" s="25"/>
      <c r="E3" s="26"/>
      <c r="F3" s="27" t="s">
        <v>4</v>
      </c>
      <c r="G3" s="28" t="s">
        <v>5</v>
      </c>
      <c r="H3" s="28"/>
      <c r="I3" s="29"/>
      <c r="J3" s="30"/>
      <c r="K3" s="30"/>
      <c r="L3" s="30"/>
      <c r="M3" s="31"/>
      <c r="N3" s="29"/>
      <c r="O3" s="29"/>
      <c r="P3" s="30"/>
      <c r="Q3" s="30"/>
      <c r="R3" s="26"/>
      <c r="S3" s="26"/>
      <c r="T3" s="18"/>
      <c r="U3" s="18"/>
      <c r="V3" s="19"/>
      <c r="W3" s="19"/>
      <c r="X3" s="26"/>
      <c r="Y3" s="20"/>
      <c r="Z3" s="6"/>
      <c r="AA3" s="32"/>
      <c r="AB3" s="6"/>
      <c r="AC3" s="0"/>
      <c r="AD3" s="22"/>
      <c r="AE3" s="22"/>
      <c r="AF3" s="22"/>
      <c r="AG3" s="22"/>
      <c r="AH3" s="22"/>
      <c r="AI3" s="33"/>
      <c r="AJ3" s="22"/>
      <c r="AK3" s="22"/>
      <c r="AL3" s="22"/>
      <c r="AM3" s="24"/>
    </row>
    <row r="4" customFormat="false" ht="27" hidden="false" customHeight="true" outlineLevel="0" collapsed="false">
      <c r="A4" s="34" t="s">
        <v>6</v>
      </c>
      <c r="B4" s="35"/>
      <c r="C4" s="36"/>
      <c r="D4" s="37"/>
      <c r="E4" s="38"/>
      <c r="F4" s="39" t="s">
        <v>7</v>
      </c>
      <c r="G4" s="40" t="s">
        <v>8</v>
      </c>
      <c r="H4" s="40"/>
      <c r="I4" s="41"/>
      <c r="J4" s="42"/>
      <c r="K4" s="42"/>
      <c r="L4" s="42"/>
      <c r="M4" s="42"/>
      <c r="N4" s="41"/>
      <c r="O4" s="41"/>
      <c r="P4" s="42"/>
      <c r="Q4" s="43"/>
      <c r="R4" s="44"/>
      <c r="S4" s="44"/>
      <c r="T4" s="44"/>
      <c r="U4" s="44"/>
      <c r="V4" s="44"/>
      <c r="W4" s="44"/>
      <c r="X4" s="44"/>
      <c r="Y4" s="45"/>
    </row>
    <row r="5" s="58" customFormat="true" ht="27" hidden="false" customHeight="true" outlineLevel="0" collapsed="false">
      <c r="A5" s="46"/>
      <c r="B5" s="47" t="s">
        <v>9</v>
      </c>
      <c r="C5" s="48"/>
      <c r="D5" s="49"/>
      <c r="E5" s="50" t="s">
        <v>10</v>
      </c>
      <c r="F5" s="50"/>
      <c r="G5" s="50"/>
      <c r="H5" s="50"/>
      <c r="I5" s="50"/>
      <c r="J5" s="50"/>
      <c r="K5" s="50"/>
      <c r="L5" s="50"/>
      <c r="M5" s="51" t="s">
        <v>11</v>
      </c>
      <c r="N5" s="51"/>
      <c r="O5" s="51"/>
      <c r="P5" s="51"/>
      <c r="Q5" s="52"/>
      <c r="R5" s="53" t="s">
        <v>12</v>
      </c>
      <c r="S5" s="53"/>
      <c r="T5" s="54" t="s">
        <v>13</v>
      </c>
      <c r="U5" s="55" t="s">
        <v>14</v>
      </c>
      <c r="V5" s="56" t="s">
        <v>15</v>
      </c>
      <c r="W5" s="56"/>
      <c r="X5" s="55" t="s">
        <v>16</v>
      </c>
      <c r="Y5" s="57" t="s">
        <v>17</v>
      </c>
    </row>
    <row r="6" s="67" customFormat="true" ht="27" hidden="false" customHeight="true" outlineLevel="0" collapsed="false">
      <c r="A6" s="59" t="s">
        <v>18</v>
      </c>
      <c r="B6" s="60" t="s">
        <v>19</v>
      </c>
      <c r="C6" s="59" t="s">
        <v>20</v>
      </c>
      <c r="D6" s="59"/>
      <c r="E6" s="61" t="s">
        <v>21</v>
      </c>
      <c r="F6" s="61" t="s">
        <v>22</v>
      </c>
      <c r="G6" s="61" t="s">
        <v>23</v>
      </c>
      <c r="H6" s="61" t="s">
        <v>24</v>
      </c>
      <c r="I6" s="61" t="s">
        <v>25</v>
      </c>
      <c r="J6" s="61" t="s">
        <v>26</v>
      </c>
      <c r="K6" s="61" t="s">
        <v>27</v>
      </c>
      <c r="L6" s="61" t="s">
        <v>28</v>
      </c>
      <c r="M6" s="62" t="s">
        <v>29</v>
      </c>
      <c r="N6" s="62"/>
      <c r="O6" s="61" t="s">
        <v>30</v>
      </c>
      <c r="P6" s="61" t="s">
        <v>31</v>
      </c>
      <c r="Q6" s="63" t="s">
        <v>32</v>
      </c>
      <c r="R6" s="64" t="s">
        <v>33</v>
      </c>
      <c r="S6" s="61" t="s">
        <v>34</v>
      </c>
      <c r="T6" s="65" t="s">
        <v>35</v>
      </c>
      <c r="U6" s="65" t="s">
        <v>36</v>
      </c>
      <c r="V6" s="65" t="s">
        <v>37</v>
      </c>
      <c r="W6" s="66" t="s">
        <v>38</v>
      </c>
      <c r="X6" s="66" t="s">
        <v>39</v>
      </c>
      <c r="Y6" s="57"/>
    </row>
    <row r="7" s="67" customFormat="true" ht="27" hidden="false" customHeight="true" outlineLevel="0" collapsed="false">
      <c r="A7" s="68"/>
      <c r="B7" s="69"/>
      <c r="C7" s="70"/>
      <c r="D7" s="71"/>
      <c r="E7" s="61"/>
      <c r="F7" s="61"/>
      <c r="G7" s="61"/>
      <c r="H7" s="61"/>
      <c r="I7" s="61"/>
      <c r="J7" s="61"/>
      <c r="K7" s="61"/>
      <c r="L7" s="61"/>
      <c r="M7" s="72" t="s">
        <v>40</v>
      </c>
      <c r="N7" s="73" t="s">
        <v>41</v>
      </c>
      <c r="O7" s="61"/>
      <c r="P7" s="61"/>
      <c r="Q7" s="63"/>
      <c r="R7" s="74" t="s">
        <v>42</v>
      </c>
      <c r="S7" s="61"/>
      <c r="T7" s="65"/>
      <c r="U7" s="65"/>
      <c r="V7" s="65"/>
      <c r="W7" s="66"/>
      <c r="X7" s="66"/>
      <c r="Y7" s="57"/>
    </row>
    <row r="8" s="67" customFormat="true" ht="27" hidden="false" customHeight="true" outlineLevel="0" collapsed="false">
      <c r="A8" s="75"/>
      <c r="B8" s="76"/>
      <c r="C8" s="77"/>
      <c r="D8" s="77"/>
      <c r="E8" s="78"/>
      <c r="F8" s="78"/>
      <c r="G8" s="78"/>
      <c r="H8" s="78"/>
      <c r="I8" s="78"/>
      <c r="J8" s="78"/>
      <c r="K8" s="78"/>
      <c r="L8" s="78"/>
      <c r="M8" s="72"/>
      <c r="N8" s="73"/>
      <c r="O8" s="79" t="s">
        <v>43</v>
      </c>
      <c r="P8" s="61"/>
      <c r="Q8" s="63"/>
      <c r="R8" s="80" t="s">
        <v>44</v>
      </c>
      <c r="S8" s="61"/>
      <c r="T8" s="65"/>
      <c r="U8" s="65"/>
      <c r="V8" s="65"/>
      <c r="W8" s="66"/>
      <c r="X8" s="66"/>
      <c r="Y8" s="57"/>
    </row>
    <row r="9" s="85" customFormat="true" ht="27" hidden="false" customHeight="true" outlineLevel="0" collapsed="false">
      <c r="A9" s="81" t="s">
        <v>45</v>
      </c>
      <c r="B9" s="81"/>
      <c r="C9" s="81"/>
      <c r="D9" s="81"/>
      <c r="E9" s="82" t="n">
        <v>6111210</v>
      </c>
      <c r="F9" s="82"/>
      <c r="G9" s="82"/>
      <c r="H9" s="82"/>
      <c r="I9" s="82"/>
      <c r="J9" s="82"/>
      <c r="K9" s="82"/>
      <c r="L9" s="82"/>
      <c r="M9" s="83" t="n">
        <v>6111220</v>
      </c>
      <c r="N9" s="83"/>
      <c r="O9" s="83"/>
      <c r="P9" s="83"/>
      <c r="Q9" s="83"/>
      <c r="R9" s="82" t="n">
        <v>6111230</v>
      </c>
      <c r="S9" s="82"/>
      <c r="T9" s="84" t="s">
        <v>46</v>
      </c>
      <c r="U9" s="84"/>
      <c r="V9" s="84"/>
      <c r="W9" s="84"/>
      <c r="X9" s="84"/>
      <c r="Y9" s="57"/>
    </row>
    <row r="10" s="58" customFormat="true" ht="27" hidden="false" customHeight="true" outlineLevel="0" collapsed="false">
      <c r="A10" s="86" t="s">
        <v>47</v>
      </c>
      <c r="B10" s="86"/>
      <c r="C10" s="86"/>
      <c r="D10" s="86"/>
      <c r="E10" s="87" t="n">
        <f aca="false">SUM(E11:E170)</f>
        <v>17699670</v>
      </c>
      <c r="F10" s="87" t="n">
        <f aca="false">SUM(F11:F170)</f>
        <v>1197380</v>
      </c>
      <c r="G10" s="87" t="n">
        <f aca="false">SUM(G11:G170)</f>
        <v>203600</v>
      </c>
      <c r="H10" s="87" t="n">
        <f aca="false">SUM(H11:H170)</f>
        <v>110500</v>
      </c>
      <c r="I10" s="87" t="n">
        <f aca="false">SUM(I11:I170)</f>
        <v>50000</v>
      </c>
      <c r="J10" s="87" t="n">
        <f aca="false">SUM(J11:J170)</f>
        <v>14500</v>
      </c>
      <c r="K10" s="87" t="n">
        <f aca="false">SUM(K11:K170)</f>
        <v>47400</v>
      </c>
      <c r="L10" s="87" t="n">
        <f aca="false">SUM(L11:L170)</f>
        <v>7800</v>
      </c>
      <c r="M10" s="87" t="n">
        <f aca="false">SUM(M11:M170)</f>
        <v>96330</v>
      </c>
      <c r="N10" s="87" t="n">
        <f aca="false">SUM(N11:N170)</f>
        <v>17379</v>
      </c>
      <c r="O10" s="87" t="n">
        <f aca="false">SUM(O11:O170)</f>
        <v>1232000</v>
      </c>
      <c r="P10" s="87" t="n">
        <f aca="false">SUM(P11:P170)</f>
        <v>30657</v>
      </c>
      <c r="Q10" s="87" t="n">
        <f aca="false">SUM(Q11:Q170)</f>
        <v>3050</v>
      </c>
      <c r="R10" s="87" t="n">
        <f aca="false">SUM(R11:R170)</f>
        <v>48946600</v>
      </c>
      <c r="S10" s="87" t="n">
        <f aca="false">SUM(S11:S170)</f>
        <v>1870000</v>
      </c>
      <c r="T10" s="87" t="n">
        <f aca="false">SUM(T11:T170)</f>
        <v>69787</v>
      </c>
      <c r="U10" s="87" t="n">
        <f aca="false">SUM(U11:U170)</f>
        <v>449000</v>
      </c>
      <c r="V10" s="87" t="n">
        <f aca="false">SUM(V11:V170)</f>
        <v>45896</v>
      </c>
      <c r="W10" s="87" t="n">
        <f aca="false">SUM(W11:W170)</f>
        <v>30600</v>
      </c>
      <c r="X10" s="87" t="n">
        <f aca="false">SUM(X11:X170)</f>
        <v>110000</v>
      </c>
      <c r="Y10" s="88" t="n">
        <f aca="false">SUM(E10:X10)</f>
        <v>72232149</v>
      </c>
    </row>
    <row r="11" customFormat="false" ht="27" hidden="true" customHeight="true" outlineLevel="0" collapsed="false">
      <c r="A11" s="89" t="n">
        <v>1</v>
      </c>
      <c r="B11" s="90" t="n">
        <v>1600700016</v>
      </c>
      <c r="C11" s="91" t="s">
        <v>48</v>
      </c>
      <c r="D11" s="92" t="s">
        <v>49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4" t="n">
        <f aca="false">SUM(E11:X11)</f>
        <v>0</v>
      </c>
    </row>
    <row r="12" customFormat="false" ht="27" hidden="false" customHeight="true" outlineLevel="0" collapsed="false">
      <c r="A12" s="95" t="n">
        <v>1</v>
      </c>
      <c r="B12" s="96" t="n">
        <v>1600700017</v>
      </c>
      <c r="C12" s="97" t="s">
        <v>50</v>
      </c>
      <c r="D12" s="98" t="s">
        <v>51</v>
      </c>
      <c r="E12" s="99" t="n">
        <v>5000000</v>
      </c>
      <c r="F12" s="99"/>
      <c r="G12" s="99"/>
      <c r="H12" s="99"/>
      <c r="I12" s="99"/>
      <c r="J12" s="99"/>
      <c r="K12" s="99"/>
      <c r="L12" s="99"/>
      <c r="M12" s="99"/>
      <c r="N12" s="99"/>
      <c r="O12" s="99" t="n">
        <v>86900</v>
      </c>
      <c r="P12" s="99"/>
      <c r="Q12" s="99"/>
      <c r="R12" s="99"/>
      <c r="S12" s="99"/>
      <c r="T12" s="100"/>
      <c r="U12" s="100"/>
      <c r="V12" s="100"/>
      <c r="W12" s="100"/>
      <c r="X12" s="100"/>
      <c r="Y12" s="101" t="n">
        <f aca="false">SUM(E12:X12)</f>
        <v>5086900</v>
      </c>
    </row>
    <row r="13" customFormat="false" ht="27" hidden="false" customHeight="true" outlineLevel="0" collapsed="false">
      <c r="A13" s="95" t="n">
        <v>2</v>
      </c>
      <c r="B13" s="96" t="n">
        <v>1600700018</v>
      </c>
      <c r="C13" s="97" t="s">
        <v>50</v>
      </c>
      <c r="D13" s="98" t="s">
        <v>52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100" t="n">
        <f aca="false">500+500+500+500</f>
        <v>2000</v>
      </c>
      <c r="U13" s="100"/>
      <c r="V13" s="100"/>
      <c r="W13" s="100"/>
      <c r="X13" s="100"/>
      <c r="Y13" s="101" t="n">
        <f aca="false">SUM(E13:X13)</f>
        <v>2000</v>
      </c>
    </row>
    <row r="14" customFormat="false" ht="27" hidden="false" customHeight="true" outlineLevel="0" collapsed="false">
      <c r="A14" s="95" t="n">
        <v>3</v>
      </c>
      <c r="B14" s="96" t="n">
        <v>1600700019</v>
      </c>
      <c r="C14" s="97" t="s">
        <v>50</v>
      </c>
      <c r="D14" s="98" t="s">
        <v>53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 t="n">
        <v>12000</v>
      </c>
      <c r="P14" s="99"/>
      <c r="Q14" s="99"/>
      <c r="R14" s="99"/>
      <c r="S14" s="99" t="n">
        <v>35000</v>
      </c>
      <c r="T14" s="100"/>
      <c r="U14" s="100" t="n">
        <v>18000</v>
      </c>
      <c r="V14" s="100" t="n">
        <v>19800</v>
      </c>
      <c r="W14" s="100"/>
      <c r="X14" s="100"/>
      <c r="Y14" s="101" t="n">
        <f aca="false">SUM(E14:X14)</f>
        <v>84800</v>
      </c>
    </row>
    <row r="15" customFormat="false" ht="27" hidden="false" customHeight="true" outlineLevel="0" collapsed="false">
      <c r="A15" s="95" t="n">
        <v>4</v>
      </c>
      <c r="B15" s="96" t="n">
        <v>1600700020</v>
      </c>
      <c r="C15" s="97" t="s">
        <v>54</v>
      </c>
      <c r="D15" s="98" t="s">
        <v>55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 t="n">
        <v>6372300</v>
      </c>
      <c r="S15" s="99"/>
      <c r="T15" s="100"/>
      <c r="U15" s="100"/>
      <c r="V15" s="100"/>
      <c r="W15" s="100"/>
      <c r="X15" s="100"/>
      <c r="Y15" s="101" t="n">
        <f aca="false">SUM(E15:X15)</f>
        <v>6372300</v>
      </c>
    </row>
    <row r="16" customFormat="false" ht="27" hidden="false" customHeight="true" outlineLevel="0" collapsed="false">
      <c r="A16" s="95" t="n">
        <v>5</v>
      </c>
      <c r="B16" s="96" t="n">
        <v>1600700021</v>
      </c>
      <c r="C16" s="97" t="s">
        <v>56</v>
      </c>
      <c r="D16" s="98" t="s">
        <v>55</v>
      </c>
      <c r="E16" s="102" t="n">
        <v>300000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 t="n">
        <v>198000</v>
      </c>
      <c r="P16" s="102" t="n">
        <v>5695</v>
      </c>
      <c r="Q16" s="102"/>
      <c r="R16" s="102"/>
      <c r="S16" s="102"/>
      <c r="T16" s="100"/>
      <c r="U16" s="100"/>
      <c r="V16" s="100"/>
      <c r="W16" s="100"/>
      <c r="X16" s="100"/>
      <c r="Y16" s="101" t="n">
        <f aca="false">SUM(E16:X16)</f>
        <v>3203695</v>
      </c>
    </row>
    <row r="17" customFormat="false" ht="27" hidden="true" customHeight="true" outlineLevel="0" collapsed="false">
      <c r="A17" s="95" t="n">
        <v>6</v>
      </c>
      <c r="B17" s="96" t="n">
        <v>1600700022</v>
      </c>
      <c r="C17" s="97" t="s">
        <v>56</v>
      </c>
      <c r="D17" s="98" t="s">
        <v>52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100"/>
      <c r="U17" s="100"/>
      <c r="V17" s="100"/>
      <c r="W17" s="100"/>
      <c r="X17" s="100"/>
      <c r="Y17" s="101" t="n">
        <f aca="false">SUM(E17:X17)</f>
        <v>0</v>
      </c>
    </row>
    <row r="18" customFormat="false" ht="27" hidden="true" customHeight="true" outlineLevel="0" collapsed="false">
      <c r="A18" s="95" t="n">
        <v>7</v>
      </c>
      <c r="B18" s="96" t="n">
        <v>1600700023</v>
      </c>
      <c r="C18" s="97" t="s">
        <v>57</v>
      </c>
      <c r="D18" s="98" t="s">
        <v>58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00"/>
      <c r="U18" s="100"/>
      <c r="V18" s="100"/>
      <c r="W18" s="100"/>
      <c r="X18" s="100"/>
      <c r="Y18" s="101" t="n">
        <f aca="false">SUM(E18:X18)</f>
        <v>0</v>
      </c>
    </row>
    <row r="19" customFormat="false" ht="27" hidden="true" customHeight="true" outlineLevel="0" collapsed="false">
      <c r="A19" s="95" t="n">
        <v>8</v>
      </c>
      <c r="B19" s="96" t="n">
        <v>1600700024</v>
      </c>
      <c r="C19" s="97" t="s">
        <v>50</v>
      </c>
      <c r="D19" s="98" t="s">
        <v>59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100"/>
      <c r="U19" s="100"/>
      <c r="V19" s="100"/>
      <c r="W19" s="100"/>
      <c r="X19" s="100"/>
      <c r="Y19" s="101" t="n">
        <f aca="false">SUM(E19:X19)</f>
        <v>0</v>
      </c>
    </row>
    <row r="20" customFormat="false" ht="27" hidden="false" customHeight="true" outlineLevel="0" collapsed="false">
      <c r="A20" s="95" t="n">
        <v>6</v>
      </c>
      <c r="B20" s="96" t="n">
        <v>1600700025</v>
      </c>
      <c r="C20" s="97" t="s">
        <v>48</v>
      </c>
      <c r="D20" s="98" t="s">
        <v>60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 t="n">
        <v>63000</v>
      </c>
      <c r="T20" s="100"/>
      <c r="U20" s="100"/>
      <c r="V20" s="100"/>
      <c r="W20" s="100" t="n">
        <v>25900</v>
      </c>
      <c r="X20" s="100"/>
      <c r="Y20" s="101" t="n">
        <f aca="false">SUM(E20:X20)</f>
        <v>88900</v>
      </c>
    </row>
    <row r="21" customFormat="false" ht="27" hidden="false" customHeight="true" outlineLevel="0" collapsed="false">
      <c r="A21" s="95" t="n">
        <v>7</v>
      </c>
      <c r="B21" s="96" t="n">
        <v>1600700026</v>
      </c>
      <c r="C21" s="97" t="s">
        <v>48</v>
      </c>
      <c r="D21" s="98" t="s">
        <v>61</v>
      </c>
      <c r="E21" s="99"/>
      <c r="F21" s="99" t="n">
        <v>680000</v>
      </c>
      <c r="G21" s="99"/>
      <c r="H21" s="99"/>
      <c r="I21" s="99"/>
      <c r="J21" s="99"/>
      <c r="K21" s="99"/>
      <c r="L21" s="99"/>
      <c r="M21" s="99"/>
      <c r="N21" s="99" t="n">
        <v>9820</v>
      </c>
      <c r="O21" s="99"/>
      <c r="P21" s="99" t="n">
        <v>11600</v>
      </c>
      <c r="Q21" s="99"/>
      <c r="R21" s="99"/>
      <c r="S21" s="99" t="n">
        <v>30000</v>
      </c>
      <c r="T21" s="100"/>
      <c r="U21" s="100" t="n">
        <v>9000</v>
      </c>
      <c r="V21" s="100"/>
      <c r="W21" s="100"/>
      <c r="X21" s="100"/>
      <c r="Y21" s="101" t="n">
        <f aca="false">SUM(E21:X21)</f>
        <v>740420</v>
      </c>
    </row>
    <row r="22" customFormat="false" ht="27" hidden="false" customHeight="true" outlineLevel="0" collapsed="false">
      <c r="A22" s="95" t="n">
        <v>8</v>
      </c>
      <c r="B22" s="96" t="n">
        <v>1600700027</v>
      </c>
      <c r="C22" s="97" t="s">
        <v>48</v>
      </c>
      <c r="D22" s="98" t="s">
        <v>62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 t="n">
        <v>50000</v>
      </c>
      <c r="T22" s="100"/>
      <c r="U22" s="100"/>
      <c r="V22" s="100"/>
      <c r="W22" s="100"/>
      <c r="X22" s="100"/>
      <c r="Y22" s="101" t="n">
        <f aca="false">SUM(E22:X22)</f>
        <v>50000</v>
      </c>
    </row>
    <row r="23" customFormat="false" ht="27" hidden="false" customHeight="true" outlineLevel="0" collapsed="false">
      <c r="A23" s="95" t="n">
        <v>9</v>
      </c>
      <c r="B23" s="96" t="n">
        <v>1600700028</v>
      </c>
      <c r="C23" s="97" t="s">
        <v>48</v>
      </c>
      <c r="D23" s="98" t="s">
        <v>63</v>
      </c>
      <c r="E23" s="99" t="n">
        <v>2900000</v>
      </c>
      <c r="F23" s="99"/>
      <c r="G23" s="99"/>
      <c r="H23" s="99"/>
      <c r="I23" s="99"/>
      <c r="J23" s="99"/>
      <c r="K23" s="99"/>
      <c r="L23" s="99"/>
      <c r="M23" s="99"/>
      <c r="N23" s="99" t="n">
        <v>4259</v>
      </c>
      <c r="O23" s="99"/>
      <c r="P23" s="99"/>
      <c r="Q23" s="99"/>
      <c r="R23" s="99" t="n">
        <v>3896600</v>
      </c>
      <c r="S23" s="99"/>
      <c r="T23" s="100"/>
      <c r="U23" s="100"/>
      <c r="V23" s="100"/>
      <c r="W23" s="100"/>
      <c r="X23" s="100"/>
      <c r="Y23" s="101" t="n">
        <f aca="false">SUM(E23:X23)</f>
        <v>6800859</v>
      </c>
    </row>
    <row r="24" customFormat="false" ht="27" hidden="true" customHeight="true" outlineLevel="0" collapsed="false">
      <c r="A24" s="95" t="n">
        <v>13</v>
      </c>
      <c r="B24" s="96" t="n">
        <v>1600700029</v>
      </c>
      <c r="C24" s="97" t="s">
        <v>48</v>
      </c>
      <c r="D24" s="98" t="s">
        <v>64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  <c r="U24" s="100"/>
      <c r="V24" s="100"/>
      <c r="W24" s="100"/>
      <c r="X24" s="100"/>
      <c r="Y24" s="101" t="n">
        <f aca="false">SUM(E24:X24)</f>
        <v>0</v>
      </c>
    </row>
    <row r="25" customFormat="false" ht="27" hidden="true" customHeight="true" outlineLevel="0" collapsed="false">
      <c r="A25" s="95" t="n">
        <v>14</v>
      </c>
      <c r="B25" s="96" t="n">
        <v>1600700030</v>
      </c>
      <c r="C25" s="97" t="s">
        <v>48</v>
      </c>
      <c r="D25" s="98" t="s">
        <v>65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0"/>
      <c r="V25" s="100"/>
      <c r="W25" s="100"/>
      <c r="X25" s="100"/>
      <c r="Y25" s="101" t="n">
        <f aca="false">SUM(E25:X25)</f>
        <v>0</v>
      </c>
    </row>
    <row r="26" customFormat="false" ht="27" hidden="false" customHeight="true" outlineLevel="0" collapsed="false">
      <c r="A26" s="95" t="n">
        <v>10</v>
      </c>
      <c r="B26" s="96" t="n">
        <v>1600700031</v>
      </c>
      <c r="C26" s="97" t="s">
        <v>48</v>
      </c>
      <c r="D26" s="98" t="s">
        <v>66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 t="n">
        <v>150000</v>
      </c>
      <c r="P26" s="99"/>
      <c r="Q26" s="99"/>
      <c r="R26" s="99"/>
      <c r="S26" s="99" t="n">
        <v>160000</v>
      </c>
      <c r="T26" s="100"/>
      <c r="U26" s="100"/>
      <c r="V26" s="100"/>
      <c r="W26" s="100"/>
      <c r="X26" s="100"/>
      <c r="Y26" s="101" t="n">
        <f aca="false">SUM(E26:X26)</f>
        <v>310000</v>
      </c>
    </row>
    <row r="27" customFormat="false" ht="27" hidden="false" customHeight="true" outlineLevel="0" collapsed="false">
      <c r="A27" s="95" t="n">
        <v>11</v>
      </c>
      <c r="B27" s="96" t="n">
        <v>1600700032</v>
      </c>
      <c r="C27" s="97" t="s">
        <v>48</v>
      </c>
      <c r="D27" s="98" t="s">
        <v>67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 t="n">
        <v>130000</v>
      </c>
      <c r="T27" s="100" t="n">
        <f aca="false">2912+2912+2912+2912</f>
        <v>11648</v>
      </c>
      <c r="U27" s="100" t="n">
        <v>5000</v>
      </c>
      <c r="V27" s="100"/>
      <c r="W27" s="100"/>
      <c r="X27" s="100"/>
      <c r="Y27" s="101" t="n">
        <f aca="false">SUM(E27:X27)</f>
        <v>146648</v>
      </c>
    </row>
    <row r="28" customFormat="false" ht="27" hidden="false" customHeight="true" outlineLevel="0" collapsed="false">
      <c r="A28" s="95" t="n">
        <v>12</v>
      </c>
      <c r="B28" s="96" t="n">
        <v>1600700033</v>
      </c>
      <c r="C28" s="97" t="s">
        <v>48</v>
      </c>
      <c r="D28" s="98" t="s">
        <v>68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 t="n">
        <v>11000</v>
      </c>
      <c r="V28" s="100"/>
      <c r="W28" s="100"/>
      <c r="X28" s="100"/>
      <c r="Y28" s="101" t="n">
        <f aca="false">SUM(E28:X28)</f>
        <v>11000</v>
      </c>
    </row>
    <row r="29" customFormat="false" ht="27" hidden="false" customHeight="true" outlineLevel="0" collapsed="false">
      <c r="A29" s="95" t="n">
        <v>13</v>
      </c>
      <c r="B29" s="96" t="n">
        <v>1600700034</v>
      </c>
      <c r="C29" s="97" t="s">
        <v>48</v>
      </c>
      <c r="D29" s="103" t="s">
        <v>69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 t="n">
        <v>108000</v>
      </c>
      <c r="P29" s="99"/>
      <c r="Q29" s="99"/>
      <c r="R29" s="99"/>
      <c r="S29" s="99"/>
      <c r="T29" s="100"/>
      <c r="U29" s="100"/>
      <c r="V29" s="100"/>
      <c r="W29" s="100"/>
      <c r="X29" s="100"/>
      <c r="Y29" s="101" t="n">
        <f aca="false">SUM(E29:X29)</f>
        <v>108000</v>
      </c>
    </row>
    <row r="30" customFormat="false" ht="27" hidden="false" customHeight="true" outlineLevel="0" collapsed="false">
      <c r="A30" s="95" t="n">
        <v>14</v>
      </c>
      <c r="B30" s="96" t="n">
        <v>1600700035</v>
      </c>
      <c r="C30" s="97" t="s">
        <v>48</v>
      </c>
      <c r="D30" s="98" t="s">
        <v>7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 t="n">
        <v>70000</v>
      </c>
      <c r="T30" s="100"/>
      <c r="U30" s="100" t="n">
        <v>6000</v>
      </c>
      <c r="V30" s="100"/>
      <c r="W30" s="100"/>
      <c r="X30" s="100"/>
      <c r="Y30" s="101" t="n">
        <f aca="false">SUM(E30:X30)</f>
        <v>76000</v>
      </c>
    </row>
    <row r="31" customFormat="false" ht="27" hidden="true" customHeight="true" outlineLevel="0" collapsed="false">
      <c r="A31" s="95" t="n">
        <v>20</v>
      </c>
      <c r="B31" s="96" t="n">
        <v>1600700036</v>
      </c>
      <c r="C31" s="97" t="s">
        <v>48</v>
      </c>
      <c r="D31" s="98" t="s">
        <v>71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/>
      <c r="U31" s="100"/>
      <c r="V31" s="100"/>
      <c r="W31" s="100"/>
      <c r="X31" s="100"/>
      <c r="Y31" s="101" t="n">
        <f aca="false">SUM(E31:X31)</f>
        <v>0</v>
      </c>
    </row>
    <row r="32" customFormat="false" ht="27" hidden="true" customHeight="true" outlineLevel="0" collapsed="false">
      <c r="A32" s="95" t="n">
        <v>21</v>
      </c>
      <c r="B32" s="96" t="n">
        <v>1600700037</v>
      </c>
      <c r="C32" s="97" t="s">
        <v>48</v>
      </c>
      <c r="D32" s="98" t="s">
        <v>72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1" t="n">
        <f aca="false">SUM(E32:X32)</f>
        <v>0</v>
      </c>
    </row>
    <row r="33" customFormat="false" ht="27" hidden="false" customHeight="true" outlineLevel="0" collapsed="false">
      <c r="A33" s="95" t="n">
        <v>15</v>
      </c>
      <c r="B33" s="96" t="n">
        <v>1600700038</v>
      </c>
      <c r="C33" s="97" t="s">
        <v>48</v>
      </c>
      <c r="D33" s="98" t="s">
        <v>73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 t="n">
        <v>20000</v>
      </c>
      <c r="P33" s="99"/>
      <c r="Q33" s="99"/>
      <c r="R33" s="99"/>
      <c r="S33" s="99" t="n">
        <v>60000</v>
      </c>
      <c r="T33" s="100"/>
      <c r="U33" s="100"/>
      <c r="V33" s="100" t="n">
        <v>17246</v>
      </c>
      <c r="W33" s="100"/>
      <c r="X33" s="100"/>
      <c r="Y33" s="101" t="n">
        <f aca="false">SUM(E33:X33)</f>
        <v>97246</v>
      </c>
    </row>
    <row r="34" customFormat="false" ht="27" hidden="false" customHeight="true" outlineLevel="0" collapsed="false">
      <c r="A34" s="95" t="n">
        <v>16</v>
      </c>
      <c r="B34" s="104" t="n">
        <v>1600700039</v>
      </c>
      <c r="C34" s="97" t="s">
        <v>48</v>
      </c>
      <c r="D34" s="98" t="s">
        <v>74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00"/>
      <c r="U34" s="100" t="n">
        <v>8000</v>
      </c>
      <c r="V34" s="100"/>
      <c r="W34" s="100"/>
      <c r="X34" s="100"/>
      <c r="Y34" s="101" t="n">
        <f aca="false">SUM(E34:X34)</f>
        <v>8000</v>
      </c>
    </row>
    <row r="35" customFormat="false" ht="27" hidden="true" customHeight="true" outlineLevel="0" collapsed="false">
      <c r="A35" s="95" t="n">
        <v>24</v>
      </c>
      <c r="B35" s="96" t="n">
        <v>1600700040</v>
      </c>
      <c r="C35" s="97" t="s">
        <v>48</v>
      </c>
      <c r="D35" s="98" t="s">
        <v>75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00"/>
      <c r="U35" s="100"/>
      <c r="V35" s="100"/>
      <c r="W35" s="100"/>
      <c r="X35" s="100"/>
      <c r="Y35" s="101" t="n">
        <f aca="false">SUM(E35:X35)</f>
        <v>0</v>
      </c>
    </row>
    <row r="36" customFormat="false" ht="27" hidden="true" customHeight="true" outlineLevel="0" collapsed="false">
      <c r="A36" s="95" t="n">
        <v>25</v>
      </c>
      <c r="B36" s="104" t="n">
        <v>1600700041</v>
      </c>
      <c r="C36" s="97" t="s">
        <v>48</v>
      </c>
      <c r="D36" s="98" t="s">
        <v>76</v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/>
      <c r="U36" s="100"/>
      <c r="V36" s="100"/>
      <c r="W36" s="100"/>
      <c r="X36" s="100"/>
      <c r="Y36" s="101" t="n">
        <f aca="false">SUM(E36:X36)</f>
        <v>0</v>
      </c>
    </row>
    <row r="37" customFormat="false" ht="27" hidden="false" customHeight="true" outlineLevel="0" collapsed="false">
      <c r="A37" s="95" t="n">
        <v>17</v>
      </c>
      <c r="B37" s="104" t="n">
        <v>1600700042</v>
      </c>
      <c r="C37" s="97" t="s">
        <v>48</v>
      </c>
      <c r="D37" s="98" t="s">
        <v>77</v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 t="n">
        <v>200000</v>
      </c>
      <c r="T37" s="100"/>
      <c r="U37" s="100"/>
      <c r="V37" s="100"/>
      <c r="W37" s="100"/>
      <c r="X37" s="100"/>
      <c r="Y37" s="101" t="n">
        <f aca="false">SUM(E37:X37)</f>
        <v>200000</v>
      </c>
    </row>
    <row r="38" customFormat="false" ht="27" hidden="false" customHeight="true" outlineLevel="0" collapsed="false">
      <c r="A38" s="95" t="n">
        <v>18</v>
      </c>
      <c r="B38" s="96" t="n">
        <v>1600700043</v>
      </c>
      <c r="C38" s="97" t="s">
        <v>48</v>
      </c>
      <c r="D38" s="98" t="s">
        <v>78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 t="n">
        <v>5408800</v>
      </c>
      <c r="S38" s="99" t="n">
        <v>200000</v>
      </c>
      <c r="T38" s="100"/>
      <c r="U38" s="100" t="n">
        <v>32000</v>
      </c>
      <c r="V38" s="100"/>
      <c r="W38" s="100"/>
      <c r="X38" s="100"/>
      <c r="Y38" s="101" t="n">
        <f aca="false">SUM(E38:X38)</f>
        <v>5640800</v>
      </c>
    </row>
    <row r="39" customFormat="false" ht="27" hidden="false" customHeight="true" outlineLevel="0" collapsed="false">
      <c r="A39" s="95" t="n">
        <v>19</v>
      </c>
      <c r="B39" s="96" t="n">
        <v>1600700044</v>
      </c>
      <c r="C39" s="97" t="s">
        <v>48</v>
      </c>
      <c r="D39" s="98" t="s">
        <v>79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 t="n">
        <v>2598100</v>
      </c>
      <c r="S39" s="99" t="n">
        <v>45000</v>
      </c>
      <c r="T39" s="100"/>
      <c r="U39" s="100" t="n">
        <v>5000</v>
      </c>
      <c r="V39" s="100"/>
      <c r="W39" s="100"/>
      <c r="X39" s="100"/>
      <c r="Y39" s="101" t="n">
        <f aca="false">SUM(E39:X39)</f>
        <v>2648100</v>
      </c>
    </row>
    <row r="40" customFormat="false" ht="27" hidden="false" customHeight="true" outlineLevel="0" collapsed="false">
      <c r="A40" s="95" t="n">
        <v>20</v>
      </c>
      <c r="B40" s="96" t="n">
        <v>1600700045</v>
      </c>
      <c r="C40" s="97" t="s">
        <v>48</v>
      </c>
      <c r="D40" s="98" t="s">
        <v>80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100"/>
      <c r="U40" s="100" t="n">
        <v>3000</v>
      </c>
      <c r="V40" s="100"/>
      <c r="W40" s="100"/>
      <c r="X40" s="100"/>
      <c r="Y40" s="101" t="n">
        <f aca="false">SUM(E40:X40)</f>
        <v>3000</v>
      </c>
    </row>
    <row r="41" customFormat="false" ht="27" hidden="false" customHeight="true" outlineLevel="0" collapsed="false">
      <c r="A41" s="95" t="n">
        <v>21</v>
      </c>
      <c r="B41" s="96" t="n">
        <v>1600700046</v>
      </c>
      <c r="C41" s="97" t="s">
        <v>48</v>
      </c>
      <c r="D41" s="98" t="s">
        <v>81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 t="n">
        <v>3050</v>
      </c>
      <c r="R41" s="99"/>
      <c r="S41" s="99" t="n">
        <v>60000</v>
      </c>
      <c r="T41" s="100"/>
      <c r="U41" s="100"/>
      <c r="V41" s="100"/>
      <c r="W41" s="100"/>
      <c r="X41" s="100"/>
      <c r="Y41" s="101" t="n">
        <f aca="false">SUM(E41:X41)</f>
        <v>63050</v>
      </c>
    </row>
    <row r="42" customFormat="false" ht="27" hidden="false" customHeight="true" outlineLevel="0" collapsed="false">
      <c r="A42" s="95" t="n">
        <v>22</v>
      </c>
      <c r="B42" s="96" t="n">
        <v>1600700047</v>
      </c>
      <c r="C42" s="97" t="s">
        <v>48</v>
      </c>
      <c r="D42" s="98" t="s">
        <v>82</v>
      </c>
      <c r="E42" s="99"/>
      <c r="F42" s="99"/>
      <c r="G42" s="99"/>
      <c r="H42" s="99"/>
      <c r="I42" s="99"/>
      <c r="J42" s="99"/>
      <c r="K42" s="99"/>
      <c r="L42" s="99"/>
      <c r="M42" s="99"/>
      <c r="N42" s="99" t="n">
        <v>3300</v>
      </c>
      <c r="O42" s="99"/>
      <c r="P42" s="99"/>
      <c r="Q42" s="99"/>
      <c r="R42" s="99" t="n">
        <v>6765200</v>
      </c>
      <c r="S42" s="99"/>
      <c r="T42" s="100"/>
      <c r="U42" s="100" t="n">
        <v>32000</v>
      </c>
      <c r="V42" s="100"/>
      <c r="W42" s="100"/>
      <c r="X42" s="100"/>
      <c r="Y42" s="101" t="n">
        <f aca="false">SUM(E42:X42)</f>
        <v>6800500</v>
      </c>
    </row>
    <row r="43" customFormat="false" ht="27" hidden="false" customHeight="true" outlineLevel="0" collapsed="false">
      <c r="A43" s="95" t="n">
        <v>23</v>
      </c>
      <c r="B43" s="96" t="n">
        <v>1600700048</v>
      </c>
      <c r="C43" s="97" t="s">
        <v>48</v>
      </c>
      <c r="D43" s="98" t="s">
        <v>83</v>
      </c>
      <c r="E43" s="99" t="n">
        <v>500000</v>
      </c>
      <c r="F43" s="99"/>
      <c r="G43" s="99"/>
      <c r="H43" s="99"/>
      <c r="I43" s="99"/>
      <c r="J43" s="99" t="n">
        <v>2500</v>
      </c>
      <c r="K43" s="99" t="n">
        <v>47400</v>
      </c>
      <c r="L43" s="99"/>
      <c r="M43" s="99"/>
      <c r="N43" s="99"/>
      <c r="O43" s="99"/>
      <c r="P43" s="99"/>
      <c r="Q43" s="99"/>
      <c r="R43" s="99"/>
      <c r="S43" s="99"/>
      <c r="T43" s="100" t="n">
        <f aca="false">2952+3651</f>
        <v>6603</v>
      </c>
      <c r="U43" s="100"/>
      <c r="V43" s="100"/>
      <c r="W43" s="100"/>
      <c r="X43" s="100"/>
      <c r="Y43" s="101" t="n">
        <f aca="false">SUM(E43:X43)</f>
        <v>556503</v>
      </c>
    </row>
    <row r="44" customFormat="false" ht="27" hidden="false" customHeight="true" outlineLevel="0" collapsed="false">
      <c r="A44" s="95" t="n">
        <v>24</v>
      </c>
      <c r="B44" s="96" t="n">
        <v>1600700049</v>
      </c>
      <c r="C44" s="97" t="s">
        <v>48</v>
      </c>
      <c r="D44" s="98" t="s">
        <v>84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/>
      <c r="U44" s="100" t="n">
        <v>6000</v>
      </c>
      <c r="V44" s="100"/>
      <c r="W44" s="100"/>
      <c r="X44" s="100"/>
      <c r="Y44" s="101" t="n">
        <f aca="false">SUM(E44:X44)</f>
        <v>6000</v>
      </c>
    </row>
    <row r="45" customFormat="false" ht="27" hidden="false" customHeight="true" outlineLevel="0" collapsed="false">
      <c r="A45" s="95" t="n">
        <v>25</v>
      </c>
      <c r="B45" s="104" t="n">
        <v>1600700050</v>
      </c>
      <c r="C45" s="97" t="s">
        <v>48</v>
      </c>
      <c r="D45" s="98" t="s">
        <v>85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  <c r="U45" s="100" t="n">
        <v>5000</v>
      </c>
      <c r="V45" s="100"/>
      <c r="W45" s="100"/>
      <c r="X45" s="100"/>
      <c r="Y45" s="101" t="n">
        <f aca="false">SUM(E45:X45)</f>
        <v>5000</v>
      </c>
    </row>
    <row r="46" customFormat="false" ht="27" hidden="false" customHeight="true" outlineLevel="0" collapsed="false">
      <c r="A46" s="95" t="n">
        <v>26</v>
      </c>
      <c r="B46" s="96" t="n">
        <v>1600700052</v>
      </c>
      <c r="C46" s="97" t="s">
        <v>54</v>
      </c>
      <c r="D46" s="103" t="s">
        <v>61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 t="n">
        <v>30000</v>
      </c>
      <c r="P46" s="99"/>
      <c r="Q46" s="99"/>
      <c r="R46" s="99"/>
      <c r="S46" s="99"/>
      <c r="T46" s="100"/>
      <c r="U46" s="100"/>
      <c r="V46" s="100"/>
      <c r="W46" s="100"/>
      <c r="X46" s="100"/>
      <c r="Y46" s="101" t="n">
        <f aca="false">SUM(E46:X46)</f>
        <v>30000</v>
      </c>
    </row>
    <row r="47" customFormat="false" ht="27" hidden="false" customHeight="true" outlineLevel="0" collapsed="false">
      <c r="A47" s="95" t="n">
        <v>27</v>
      </c>
      <c r="B47" s="96" t="n">
        <v>1600700053</v>
      </c>
      <c r="C47" s="97" t="s">
        <v>56</v>
      </c>
      <c r="D47" s="98" t="s">
        <v>68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100" t="n">
        <v>5000</v>
      </c>
      <c r="V47" s="100"/>
      <c r="W47" s="100"/>
      <c r="X47" s="100"/>
      <c r="Y47" s="101" t="n">
        <f aca="false">SUM(E47:X47)</f>
        <v>5000</v>
      </c>
    </row>
    <row r="48" customFormat="false" ht="27" hidden="true" customHeight="true" outlineLevel="0" collapsed="false">
      <c r="A48" s="95" t="n">
        <v>37</v>
      </c>
      <c r="B48" s="96" t="n">
        <v>1600700054</v>
      </c>
      <c r="C48" s="97" t="s">
        <v>54</v>
      </c>
      <c r="D48" s="98" t="s">
        <v>86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/>
      <c r="U48" s="100"/>
      <c r="V48" s="100"/>
      <c r="W48" s="100"/>
      <c r="X48" s="100"/>
      <c r="Y48" s="101" t="n">
        <f aca="false">SUM(E48:X48)</f>
        <v>0</v>
      </c>
    </row>
    <row r="49" customFormat="false" ht="27" hidden="true" customHeight="true" outlineLevel="0" collapsed="false">
      <c r="A49" s="95" t="n">
        <v>38</v>
      </c>
      <c r="B49" s="96" t="n">
        <v>1600700055</v>
      </c>
      <c r="C49" s="97" t="s">
        <v>54</v>
      </c>
      <c r="D49" s="98" t="s">
        <v>7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/>
      <c r="U49" s="100"/>
      <c r="V49" s="100"/>
      <c r="W49" s="100"/>
      <c r="X49" s="100"/>
      <c r="Y49" s="101" t="n">
        <f aca="false">SUM(E49:X49)</f>
        <v>0</v>
      </c>
    </row>
    <row r="50" customFormat="false" ht="27" hidden="false" customHeight="true" outlineLevel="0" collapsed="false">
      <c r="A50" s="95" t="n">
        <v>28</v>
      </c>
      <c r="B50" s="96" t="n">
        <v>1600700056</v>
      </c>
      <c r="C50" s="97" t="s">
        <v>54</v>
      </c>
      <c r="D50" s="98" t="s">
        <v>87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 t="n">
        <v>50000</v>
      </c>
      <c r="T50" s="100"/>
      <c r="U50" s="100"/>
      <c r="V50" s="100"/>
      <c r="W50" s="100"/>
      <c r="X50" s="100"/>
      <c r="Y50" s="101" t="n">
        <f aca="false">SUM(E50:X50)</f>
        <v>50000</v>
      </c>
    </row>
    <row r="51" customFormat="false" ht="27" hidden="false" customHeight="true" outlineLevel="0" collapsed="false">
      <c r="A51" s="95" t="n">
        <v>29</v>
      </c>
      <c r="B51" s="96" t="n">
        <v>1600700057</v>
      </c>
      <c r="C51" s="97" t="s">
        <v>54</v>
      </c>
      <c r="D51" s="98" t="s">
        <v>80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 t="n">
        <v>1421100</v>
      </c>
      <c r="S51" s="99"/>
      <c r="T51" s="100"/>
      <c r="U51" s="100"/>
      <c r="V51" s="100"/>
      <c r="W51" s="100"/>
      <c r="X51" s="100"/>
      <c r="Y51" s="101" t="n">
        <f aca="false">SUM(E51:X51)</f>
        <v>1421100</v>
      </c>
    </row>
    <row r="52" customFormat="false" ht="27" hidden="false" customHeight="true" outlineLevel="0" collapsed="false">
      <c r="A52" s="95" t="n">
        <v>30</v>
      </c>
      <c r="B52" s="104" t="n">
        <v>1600700058</v>
      </c>
      <c r="C52" s="97" t="s">
        <v>54</v>
      </c>
      <c r="D52" s="103" t="s">
        <v>81</v>
      </c>
      <c r="E52" s="99" t="n">
        <v>1700000</v>
      </c>
      <c r="F52" s="99"/>
      <c r="G52" s="99"/>
      <c r="H52" s="99"/>
      <c r="I52" s="99"/>
      <c r="J52" s="99" t="n">
        <v>12000</v>
      </c>
      <c r="K52" s="99"/>
      <c r="L52" s="99"/>
      <c r="M52" s="99"/>
      <c r="N52" s="99"/>
      <c r="O52" s="99"/>
      <c r="P52" s="99"/>
      <c r="Q52" s="99"/>
      <c r="R52" s="99"/>
      <c r="S52" s="99" t="n">
        <v>43000</v>
      </c>
      <c r="T52" s="100"/>
      <c r="U52" s="100"/>
      <c r="V52" s="100"/>
      <c r="W52" s="100"/>
      <c r="X52" s="100"/>
      <c r="Y52" s="101" t="n">
        <f aca="false">SUM(E52:X52)</f>
        <v>1755000</v>
      </c>
    </row>
    <row r="53" customFormat="false" ht="27" hidden="true" customHeight="true" outlineLevel="0" collapsed="false">
      <c r="A53" s="95" t="n">
        <v>42</v>
      </c>
      <c r="B53" s="96" t="n">
        <v>1600700059</v>
      </c>
      <c r="C53" s="97" t="s">
        <v>57</v>
      </c>
      <c r="D53" s="98" t="s">
        <v>88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/>
      <c r="U53" s="100"/>
      <c r="V53" s="100"/>
      <c r="W53" s="100"/>
      <c r="X53" s="100"/>
      <c r="Y53" s="101" t="n">
        <f aca="false">SUM(E53:X53)</f>
        <v>0</v>
      </c>
    </row>
    <row r="54" customFormat="false" ht="27" hidden="true" customHeight="true" outlineLevel="0" collapsed="false">
      <c r="A54" s="95" t="n">
        <v>43</v>
      </c>
      <c r="B54" s="96" t="n">
        <v>1600700061</v>
      </c>
      <c r="C54" s="97" t="s">
        <v>89</v>
      </c>
      <c r="D54" s="98" t="s">
        <v>90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100"/>
      <c r="V54" s="100"/>
      <c r="W54" s="100"/>
      <c r="X54" s="100"/>
      <c r="Y54" s="101" t="n">
        <f aca="false">SUM(E54:X54)</f>
        <v>0</v>
      </c>
    </row>
    <row r="55" customFormat="false" ht="27" hidden="true" customHeight="true" outlineLevel="0" collapsed="false">
      <c r="A55" s="95" t="n">
        <v>44</v>
      </c>
      <c r="B55" s="104" t="n">
        <v>1600700062</v>
      </c>
      <c r="C55" s="97" t="s">
        <v>89</v>
      </c>
      <c r="D55" s="98" t="s">
        <v>91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100"/>
      <c r="U55" s="100"/>
      <c r="V55" s="100"/>
      <c r="W55" s="100"/>
      <c r="X55" s="100"/>
      <c r="Y55" s="101" t="n">
        <f aca="false">SUM(E55:X55)</f>
        <v>0</v>
      </c>
    </row>
    <row r="56" customFormat="false" ht="27" hidden="false" customHeight="true" outlineLevel="0" collapsed="false">
      <c r="A56" s="95" t="n">
        <v>31</v>
      </c>
      <c r="B56" s="96" t="n">
        <v>1600700063</v>
      </c>
      <c r="C56" s="97" t="s">
        <v>89</v>
      </c>
      <c r="D56" s="98" t="s">
        <v>92</v>
      </c>
      <c r="E56" s="99"/>
      <c r="F56" s="99"/>
      <c r="G56" s="99"/>
      <c r="H56" s="99"/>
      <c r="I56" s="99"/>
      <c r="J56" s="99"/>
      <c r="K56" s="99"/>
      <c r="L56" s="99"/>
      <c r="M56" s="99" t="n">
        <v>11500</v>
      </c>
      <c r="N56" s="99"/>
      <c r="O56" s="99"/>
      <c r="P56" s="99"/>
      <c r="Q56" s="99"/>
      <c r="R56" s="99"/>
      <c r="S56" s="99"/>
      <c r="T56" s="100"/>
      <c r="U56" s="100"/>
      <c r="V56" s="100"/>
      <c r="W56" s="100"/>
      <c r="X56" s="100"/>
      <c r="Y56" s="101" t="n">
        <f aca="false">SUM(E56:X56)</f>
        <v>11500</v>
      </c>
    </row>
    <row r="57" customFormat="false" ht="27" hidden="false" customHeight="true" outlineLevel="0" collapsed="false">
      <c r="A57" s="95" t="n">
        <v>32</v>
      </c>
      <c r="B57" s="96" t="n">
        <v>1600700064</v>
      </c>
      <c r="C57" s="97" t="s">
        <v>89</v>
      </c>
      <c r="D57" s="98" t="s">
        <v>93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 t="n">
        <v>70000</v>
      </c>
      <c r="T57" s="100"/>
      <c r="U57" s="100"/>
      <c r="V57" s="100"/>
      <c r="W57" s="100"/>
      <c r="X57" s="100"/>
      <c r="Y57" s="101" t="n">
        <f aca="false">SUM(E57:X57)</f>
        <v>70000</v>
      </c>
    </row>
    <row r="58" customFormat="false" ht="27" hidden="true" customHeight="true" outlineLevel="0" collapsed="false">
      <c r="A58" s="95" t="n">
        <v>47</v>
      </c>
      <c r="B58" s="96" t="n">
        <v>1600700065</v>
      </c>
      <c r="C58" s="97" t="s">
        <v>89</v>
      </c>
      <c r="D58" s="98" t="s">
        <v>94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100"/>
      <c r="U58" s="100"/>
      <c r="V58" s="100"/>
      <c r="W58" s="100"/>
      <c r="X58" s="100"/>
      <c r="Y58" s="101" t="n">
        <f aca="false">SUM(E58:X58)</f>
        <v>0</v>
      </c>
    </row>
    <row r="59" customFormat="false" ht="27" hidden="false" customHeight="true" outlineLevel="0" collapsed="false">
      <c r="A59" s="95" t="n">
        <v>33</v>
      </c>
      <c r="B59" s="96" t="n">
        <v>1600700066</v>
      </c>
      <c r="C59" s="97" t="s">
        <v>95</v>
      </c>
      <c r="D59" s="98" t="s">
        <v>55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100" t="n">
        <f aca="false">700+700</f>
        <v>1400</v>
      </c>
      <c r="U59" s="100"/>
      <c r="V59" s="100"/>
      <c r="W59" s="100"/>
      <c r="X59" s="100"/>
      <c r="Y59" s="101" t="n">
        <f aca="false">SUM(E59:X59)</f>
        <v>1400</v>
      </c>
    </row>
    <row r="60" customFormat="false" ht="27" hidden="false" customHeight="true" outlineLevel="0" collapsed="false">
      <c r="A60" s="95" t="n">
        <v>34</v>
      </c>
      <c r="B60" s="96" t="n">
        <v>1600700068</v>
      </c>
      <c r="C60" s="97" t="s">
        <v>95</v>
      </c>
      <c r="D60" s="98" t="s">
        <v>69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 t="n">
        <v>1684300</v>
      </c>
      <c r="S60" s="99"/>
      <c r="T60" s="100"/>
      <c r="U60" s="100"/>
      <c r="V60" s="100"/>
      <c r="W60" s="100"/>
      <c r="X60" s="100"/>
      <c r="Y60" s="101" t="n">
        <f aca="false">SUM(E60:X60)</f>
        <v>1684300</v>
      </c>
    </row>
    <row r="61" customFormat="false" ht="27" hidden="true" customHeight="true" outlineLevel="0" collapsed="false">
      <c r="A61" s="95" t="n">
        <v>50</v>
      </c>
      <c r="B61" s="96" t="n">
        <v>1600700069</v>
      </c>
      <c r="C61" s="97" t="s">
        <v>95</v>
      </c>
      <c r="D61" s="98" t="s">
        <v>73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100"/>
      <c r="U61" s="100"/>
      <c r="V61" s="100"/>
      <c r="W61" s="100"/>
      <c r="X61" s="100"/>
      <c r="Y61" s="101" t="n">
        <f aca="false">SUM(E61:X61)</f>
        <v>0</v>
      </c>
    </row>
    <row r="62" customFormat="false" ht="27" hidden="false" customHeight="true" outlineLevel="0" collapsed="false">
      <c r="A62" s="95" t="n">
        <v>35</v>
      </c>
      <c r="B62" s="96" t="n">
        <v>1600700070</v>
      </c>
      <c r="C62" s="97" t="s">
        <v>56</v>
      </c>
      <c r="D62" s="103" t="s">
        <v>65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 t="n">
        <v>74800</v>
      </c>
      <c r="P62" s="99"/>
      <c r="Q62" s="99"/>
      <c r="R62" s="99"/>
      <c r="S62" s="99"/>
      <c r="T62" s="100"/>
      <c r="U62" s="100"/>
      <c r="V62" s="100"/>
      <c r="W62" s="100"/>
      <c r="X62" s="100"/>
      <c r="Y62" s="101" t="n">
        <f aca="false">SUM(E62:X62)</f>
        <v>74800</v>
      </c>
    </row>
    <row r="63" customFormat="false" ht="27" hidden="false" customHeight="true" outlineLevel="0" collapsed="false">
      <c r="A63" s="95" t="n">
        <v>36</v>
      </c>
      <c r="B63" s="96" t="n">
        <v>1600700071</v>
      </c>
      <c r="C63" s="97" t="s">
        <v>56</v>
      </c>
      <c r="D63" s="98" t="s">
        <v>66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100"/>
      <c r="U63" s="100" t="n">
        <v>46000</v>
      </c>
      <c r="V63" s="100"/>
      <c r="W63" s="100"/>
      <c r="X63" s="100"/>
      <c r="Y63" s="101" t="n">
        <f aca="false">SUM(E63:X63)</f>
        <v>46000</v>
      </c>
    </row>
    <row r="64" customFormat="false" ht="27" hidden="false" customHeight="true" outlineLevel="0" collapsed="false">
      <c r="A64" s="95" t="n">
        <v>37</v>
      </c>
      <c r="B64" s="104" t="n">
        <v>1600700072</v>
      </c>
      <c r="C64" s="97" t="s">
        <v>56</v>
      </c>
      <c r="D64" s="103" t="s">
        <v>81</v>
      </c>
      <c r="E64" s="99"/>
      <c r="F64" s="99"/>
      <c r="G64" s="99"/>
      <c r="H64" s="99"/>
      <c r="I64" s="99"/>
      <c r="J64" s="99"/>
      <c r="K64" s="99"/>
      <c r="L64" s="99"/>
      <c r="M64" s="99" t="n">
        <v>7010</v>
      </c>
      <c r="N64" s="99"/>
      <c r="O64" s="99"/>
      <c r="P64" s="99"/>
      <c r="Q64" s="99"/>
      <c r="R64" s="99"/>
      <c r="S64" s="99"/>
      <c r="T64" s="100"/>
      <c r="U64" s="100" t="n">
        <v>29000</v>
      </c>
      <c r="V64" s="100"/>
      <c r="W64" s="100"/>
      <c r="X64" s="100"/>
      <c r="Y64" s="101" t="n">
        <f aca="false">SUM(E64:X64)</f>
        <v>36010</v>
      </c>
    </row>
    <row r="65" customFormat="false" ht="27" hidden="false" customHeight="true" outlineLevel="0" collapsed="false">
      <c r="A65" s="95" t="n">
        <v>38</v>
      </c>
      <c r="B65" s="96" t="n">
        <v>1600700074</v>
      </c>
      <c r="C65" s="97" t="s">
        <v>96</v>
      </c>
      <c r="D65" s="98" t="s">
        <v>97</v>
      </c>
      <c r="E65" s="102"/>
      <c r="F65" s="102"/>
      <c r="G65" s="102"/>
      <c r="H65" s="102"/>
      <c r="I65" s="102"/>
      <c r="J65" s="102"/>
      <c r="K65" s="102"/>
      <c r="L65" s="102"/>
      <c r="M65" s="102" t="n">
        <v>8848</v>
      </c>
      <c r="N65" s="102"/>
      <c r="O65" s="102"/>
      <c r="P65" s="102"/>
      <c r="Q65" s="102"/>
      <c r="R65" s="102"/>
      <c r="S65" s="102"/>
      <c r="T65" s="100"/>
      <c r="U65" s="100" t="n">
        <v>5000</v>
      </c>
      <c r="V65" s="100"/>
      <c r="W65" s="100"/>
      <c r="X65" s="100" t="n">
        <v>110000</v>
      </c>
      <c r="Y65" s="101" t="n">
        <f aca="false">SUM(E65:X65)</f>
        <v>123848</v>
      </c>
    </row>
    <row r="66" customFormat="false" ht="27" hidden="true" customHeight="true" outlineLevel="0" collapsed="false">
      <c r="A66" s="95" t="n">
        <v>54</v>
      </c>
      <c r="B66" s="96" t="n">
        <v>1600700075</v>
      </c>
      <c r="C66" s="97" t="s">
        <v>96</v>
      </c>
      <c r="D66" s="103" t="s">
        <v>98</v>
      </c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0"/>
      <c r="U66" s="100"/>
      <c r="V66" s="100"/>
      <c r="W66" s="100"/>
      <c r="X66" s="100"/>
      <c r="Y66" s="101" t="n">
        <f aca="false">SUM(E66:X66)</f>
        <v>0</v>
      </c>
    </row>
    <row r="67" customFormat="false" ht="27" hidden="false" customHeight="true" outlineLevel="0" collapsed="false">
      <c r="A67" s="95" t="n">
        <v>39</v>
      </c>
      <c r="B67" s="96" t="n">
        <v>1600700076</v>
      </c>
      <c r="C67" s="97" t="s">
        <v>48</v>
      </c>
      <c r="D67" s="98" t="s">
        <v>99</v>
      </c>
      <c r="E67" s="99" t="n">
        <v>1200000</v>
      </c>
      <c r="F67" s="99"/>
      <c r="G67" s="99" t="n">
        <v>20000</v>
      </c>
      <c r="H67" s="99" t="n">
        <v>15000</v>
      </c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100" t="n">
        <f aca="false">960+860</f>
        <v>1820</v>
      </c>
      <c r="U67" s="100"/>
      <c r="V67" s="100"/>
      <c r="W67" s="100"/>
      <c r="X67" s="100"/>
      <c r="Y67" s="101" t="n">
        <f aca="false">SUM(E67:X67)</f>
        <v>1236820</v>
      </c>
    </row>
    <row r="68" customFormat="false" ht="27" hidden="true" customHeight="true" outlineLevel="0" collapsed="false">
      <c r="A68" s="95" t="n">
        <v>56</v>
      </c>
      <c r="B68" s="96" t="n">
        <v>1600700077</v>
      </c>
      <c r="C68" s="97" t="s">
        <v>100</v>
      </c>
      <c r="D68" s="98" t="s">
        <v>101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0"/>
      <c r="U68" s="100"/>
      <c r="V68" s="100"/>
      <c r="W68" s="100"/>
      <c r="X68" s="100"/>
      <c r="Y68" s="101" t="n">
        <f aca="false">SUM(E68:X68)</f>
        <v>0</v>
      </c>
    </row>
    <row r="69" customFormat="false" ht="27" hidden="true" customHeight="true" outlineLevel="0" collapsed="false">
      <c r="A69" s="95" t="n">
        <v>57</v>
      </c>
      <c r="B69" s="96" t="n">
        <v>1600700078</v>
      </c>
      <c r="C69" s="97" t="s">
        <v>100</v>
      </c>
      <c r="D69" s="98" t="s">
        <v>102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100"/>
      <c r="U69" s="100"/>
      <c r="V69" s="100"/>
      <c r="W69" s="100"/>
      <c r="X69" s="100"/>
      <c r="Y69" s="101" t="n">
        <f aca="false">SUM(E69:X69)</f>
        <v>0</v>
      </c>
    </row>
    <row r="70" customFormat="false" ht="27" hidden="false" customHeight="true" outlineLevel="0" collapsed="false">
      <c r="A70" s="95" t="n">
        <v>40</v>
      </c>
      <c r="B70" s="96" t="n">
        <v>1600700079</v>
      </c>
      <c r="C70" s="97" t="s">
        <v>100</v>
      </c>
      <c r="D70" s="98" t="s">
        <v>103</v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100"/>
      <c r="U70" s="100" t="n">
        <v>5000</v>
      </c>
      <c r="V70" s="100"/>
      <c r="W70" s="100"/>
      <c r="X70" s="100"/>
      <c r="Y70" s="101" t="n">
        <f aca="false">SUM(E70:X70)</f>
        <v>5000</v>
      </c>
    </row>
    <row r="71" customFormat="false" ht="27" hidden="false" customHeight="true" outlineLevel="0" collapsed="false">
      <c r="A71" s="95" t="n">
        <v>41</v>
      </c>
      <c r="B71" s="96" t="n">
        <v>1600700080</v>
      </c>
      <c r="C71" s="97" t="s">
        <v>100</v>
      </c>
      <c r="D71" s="98" t="s">
        <v>104</v>
      </c>
      <c r="E71" s="99" t="n">
        <v>500000</v>
      </c>
      <c r="F71" s="99"/>
      <c r="G71" s="99"/>
      <c r="H71" s="99" t="n">
        <v>30000</v>
      </c>
      <c r="I71" s="99"/>
      <c r="J71" s="99"/>
      <c r="K71" s="99"/>
      <c r="L71" s="99"/>
      <c r="M71" s="99"/>
      <c r="N71" s="99"/>
      <c r="O71" s="99"/>
      <c r="P71" s="99" t="n">
        <v>8900</v>
      </c>
      <c r="Q71" s="99"/>
      <c r="R71" s="99"/>
      <c r="S71" s="99" t="n">
        <v>76000</v>
      </c>
      <c r="T71" s="100"/>
      <c r="U71" s="100"/>
      <c r="V71" s="100"/>
      <c r="W71" s="100"/>
      <c r="X71" s="100"/>
      <c r="Y71" s="101" t="n">
        <f aca="false">SUM(E71:X71)</f>
        <v>614900</v>
      </c>
    </row>
    <row r="72" customFormat="false" ht="27" hidden="false" customHeight="true" outlineLevel="0" collapsed="false">
      <c r="A72" s="95" t="n">
        <v>42</v>
      </c>
      <c r="B72" s="96" t="n">
        <v>1600700081</v>
      </c>
      <c r="C72" s="97" t="s">
        <v>100</v>
      </c>
      <c r="D72" s="98" t="s">
        <v>105</v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 t="n">
        <v>6073200</v>
      </c>
      <c r="S72" s="99"/>
      <c r="T72" s="100"/>
      <c r="U72" s="100"/>
      <c r="V72" s="100" t="n">
        <v>8850</v>
      </c>
      <c r="W72" s="100"/>
      <c r="X72" s="100"/>
      <c r="Y72" s="101" t="n">
        <f aca="false">SUM(E72:X72)</f>
        <v>6082050</v>
      </c>
    </row>
    <row r="73" customFormat="false" ht="27" hidden="false" customHeight="true" outlineLevel="0" collapsed="false">
      <c r="A73" s="95" t="n">
        <v>43</v>
      </c>
      <c r="B73" s="96" t="n">
        <v>1600700082</v>
      </c>
      <c r="C73" s="97" t="s">
        <v>100</v>
      </c>
      <c r="D73" s="98" t="s">
        <v>106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 t="n">
        <v>113400</v>
      </c>
      <c r="P73" s="99"/>
      <c r="Q73" s="99"/>
      <c r="R73" s="99"/>
      <c r="S73" s="99"/>
      <c r="T73" s="100"/>
      <c r="U73" s="100"/>
      <c r="V73" s="100"/>
      <c r="W73" s="100"/>
      <c r="X73" s="100"/>
      <c r="Y73" s="101" t="n">
        <f aca="false">SUM(E73:X73)</f>
        <v>113400</v>
      </c>
    </row>
    <row r="74" customFormat="false" ht="27" hidden="false" customHeight="true" outlineLevel="0" collapsed="false">
      <c r="A74" s="95" t="n">
        <v>44</v>
      </c>
      <c r="B74" s="104" t="n">
        <v>1600700083</v>
      </c>
      <c r="C74" s="97" t="s">
        <v>100</v>
      </c>
      <c r="D74" s="98" t="s">
        <v>107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 t="n">
        <v>45000</v>
      </c>
      <c r="P74" s="99" t="n">
        <v>4462</v>
      </c>
      <c r="Q74" s="99"/>
      <c r="R74" s="99"/>
      <c r="S74" s="99"/>
      <c r="T74" s="100"/>
      <c r="U74" s="100"/>
      <c r="V74" s="100"/>
      <c r="W74" s="100"/>
      <c r="X74" s="100"/>
      <c r="Y74" s="101" t="n">
        <f aca="false">SUM(E74:X74)</f>
        <v>49462</v>
      </c>
    </row>
    <row r="75" customFormat="false" ht="27" hidden="false" customHeight="true" outlineLevel="0" collapsed="false">
      <c r="A75" s="95" t="n">
        <v>45</v>
      </c>
      <c r="B75" s="96" t="n">
        <v>1600700084</v>
      </c>
      <c r="C75" s="97" t="s">
        <v>100</v>
      </c>
      <c r="D75" s="98" t="s">
        <v>108</v>
      </c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 t="n">
        <v>35400</v>
      </c>
      <c r="P75" s="102"/>
      <c r="Q75" s="102"/>
      <c r="R75" s="102"/>
      <c r="S75" s="102"/>
      <c r="T75" s="100" t="n">
        <f aca="false">1368+1368+1368+1368</f>
        <v>5472</v>
      </c>
      <c r="U75" s="100"/>
      <c r="V75" s="100"/>
      <c r="W75" s="100"/>
      <c r="X75" s="100"/>
      <c r="Y75" s="101" t="n">
        <f aca="false">SUM(E75:X75)</f>
        <v>40872</v>
      </c>
    </row>
    <row r="76" customFormat="false" ht="27" hidden="false" customHeight="true" outlineLevel="0" collapsed="false">
      <c r="A76" s="95" t="n">
        <v>46</v>
      </c>
      <c r="B76" s="96" t="n">
        <v>1600700085</v>
      </c>
      <c r="C76" s="97" t="s">
        <v>100</v>
      </c>
      <c r="D76" s="98" t="s">
        <v>109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0"/>
      <c r="U76" s="100" t="n">
        <v>3000</v>
      </c>
      <c r="V76" s="100"/>
      <c r="W76" s="100"/>
      <c r="X76" s="100"/>
      <c r="Y76" s="101" t="n">
        <f aca="false">SUM(E76:X76)</f>
        <v>3000</v>
      </c>
    </row>
    <row r="77" customFormat="false" ht="27" hidden="true" customHeight="true" outlineLevel="0" collapsed="false">
      <c r="A77" s="95" t="n">
        <v>65</v>
      </c>
      <c r="B77" s="104" t="n">
        <v>1600700086</v>
      </c>
      <c r="C77" s="97" t="s">
        <v>100</v>
      </c>
      <c r="D77" s="98" t="s">
        <v>110</v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100"/>
      <c r="U77" s="100"/>
      <c r="V77" s="100"/>
      <c r="W77" s="100"/>
      <c r="X77" s="100"/>
      <c r="Y77" s="101" t="n">
        <f aca="false">SUM(E77:X77)</f>
        <v>0</v>
      </c>
    </row>
    <row r="78" customFormat="false" ht="27" hidden="false" customHeight="true" outlineLevel="0" collapsed="false">
      <c r="A78" s="95" t="n">
        <v>47</v>
      </c>
      <c r="B78" s="96" t="n">
        <v>1600700087</v>
      </c>
      <c r="C78" s="97" t="s">
        <v>100</v>
      </c>
      <c r="D78" s="98" t="s">
        <v>111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100"/>
      <c r="U78" s="100" t="n">
        <v>6000</v>
      </c>
      <c r="V78" s="100"/>
      <c r="W78" s="100"/>
      <c r="X78" s="100"/>
      <c r="Y78" s="101" t="n">
        <f aca="false">SUM(E78:X78)</f>
        <v>6000</v>
      </c>
    </row>
    <row r="79" customFormat="false" ht="27" hidden="false" customHeight="true" outlineLevel="0" collapsed="false">
      <c r="A79" s="95" t="n">
        <v>48</v>
      </c>
      <c r="B79" s="104" t="n">
        <v>1600700088</v>
      </c>
      <c r="C79" s="97" t="s">
        <v>100</v>
      </c>
      <c r="D79" s="98" t="s">
        <v>112</v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 t="n">
        <v>70000</v>
      </c>
      <c r="P79" s="99"/>
      <c r="Q79" s="99"/>
      <c r="R79" s="99"/>
      <c r="S79" s="99"/>
      <c r="T79" s="100" t="n">
        <f aca="false">2960+2960</f>
        <v>5920</v>
      </c>
      <c r="U79" s="100" t="n">
        <v>3000</v>
      </c>
      <c r="V79" s="100"/>
      <c r="W79" s="100"/>
      <c r="X79" s="100"/>
      <c r="Y79" s="101" t="n">
        <f aca="false">SUM(E79:X79)</f>
        <v>78920</v>
      </c>
    </row>
    <row r="80" customFormat="false" ht="27" hidden="false" customHeight="true" outlineLevel="0" collapsed="false">
      <c r="A80" s="95" t="n">
        <v>49</v>
      </c>
      <c r="B80" s="96" t="n">
        <v>1600700089</v>
      </c>
      <c r="C80" s="97" t="s">
        <v>100</v>
      </c>
      <c r="D80" s="103" t="s">
        <v>113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 t="n">
        <v>1655800</v>
      </c>
      <c r="S80" s="99"/>
      <c r="T80" s="100"/>
      <c r="U80" s="100"/>
      <c r="V80" s="100"/>
      <c r="W80" s="100"/>
      <c r="X80" s="100"/>
      <c r="Y80" s="101" t="n">
        <f aca="false">SUM(E80:X80)</f>
        <v>1655800</v>
      </c>
    </row>
    <row r="81" customFormat="false" ht="27" hidden="false" customHeight="true" outlineLevel="0" collapsed="false">
      <c r="A81" s="95" t="n">
        <v>50</v>
      </c>
      <c r="B81" s="96" t="n">
        <v>1600700090</v>
      </c>
      <c r="C81" s="97" t="s">
        <v>48</v>
      </c>
      <c r="D81" s="98" t="s">
        <v>114</v>
      </c>
      <c r="E81" s="99"/>
      <c r="F81" s="99"/>
      <c r="G81" s="99"/>
      <c r="H81" s="99"/>
      <c r="I81" s="99"/>
      <c r="J81" s="99"/>
      <c r="K81" s="99"/>
      <c r="L81" s="99"/>
      <c r="M81" s="99" t="n">
        <v>2840</v>
      </c>
      <c r="N81" s="99"/>
      <c r="O81" s="99"/>
      <c r="P81" s="99"/>
      <c r="Q81" s="99"/>
      <c r="R81" s="99"/>
      <c r="S81" s="99"/>
      <c r="T81" s="100" t="n">
        <f aca="false">1840+1340</f>
        <v>3180</v>
      </c>
      <c r="U81" s="100"/>
      <c r="V81" s="100"/>
      <c r="W81" s="100"/>
      <c r="X81" s="100"/>
      <c r="Y81" s="101" t="n">
        <f aca="false">SUM(E81:X81)</f>
        <v>6020</v>
      </c>
    </row>
    <row r="82" customFormat="false" ht="27" hidden="false" customHeight="true" outlineLevel="0" collapsed="false">
      <c r="A82" s="95" t="n">
        <v>51</v>
      </c>
      <c r="B82" s="96" t="n">
        <v>1600700091</v>
      </c>
      <c r="C82" s="97" t="s">
        <v>100</v>
      </c>
      <c r="D82" s="98" t="s">
        <v>115</v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 t="n">
        <v>40200</v>
      </c>
      <c r="S82" s="99"/>
      <c r="T82" s="100"/>
      <c r="U82" s="100" t="n">
        <v>5000</v>
      </c>
      <c r="V82" s="100"/>
      <c r="W82" s="100"/>
      <c r="X82" s="100"/>
      <c r="Y82" s="101" t="n">
        <f aca="false">SUM(E82:X82)</f>
        <v>45200</v>
      </c>
    </row>
    <row r="83" customFormat="false" ht="27" hidden="false" customHeight="true" outlineLevel="0" collapsed="false">
      <c r="A83" s="95" t="n">
        <v>52</v>
      </c>
      <c r="B83" s="104" t="n">
        <v>1600700092</v>
      </c>
      <c r="C83" s="97" t="s">
        <v>48</v>
      </c>
      <c r="D83" s="98" t="s">
        <v>116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100"/>
      <c r="U83" s="100" t="n">
        <v>10000</v>
      </c>
      <c r="V83" s="100"/>
      <c r="W83" s="100"/>
      <c r="X83" s="100"/>
      <c r="Y83" s="101" t="n">
        <f aca="false">SUM(E83:X83)</f>
        <v>10000</v>
      </c>
    </row>
    <row r="84" customFormat="false" ht="27" hidden="false" customHeight="true" outlineLevel="0" collapsed="false">
      <c r="A84" s="95" t="n">
        <v>53</v>
      </c>
      <c r="B84" s="96" t="n">
        <v>1600700093</v>
      </c>
      <c r="C84" s="97" t="s">
        <v>100</v>
      </c>
      <c r="D84" s="103" t="s">
        <v>117</v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 t="n">
        <v>40000</v>
      </c>
      <c r="T84" s="100"/>
      <c r="U84" s="100"/>
      <c r="V84" s="100"/>
      <c r="W84" s="100"/>
      <c r="X84" s="100"/>
      <c r="Y84" s="101" t="n">
        <f aca="false">SUM(E84:X84)</f>
        <v>40000</v>
      </c>
    </row>
    <row r="85" customFormat="false" ht="27" hidden="false" customHeight="true" outlineLevel="0" collapsed="false">
      <c r="A85" s="95" t="n">
        <v>54</v>
      </c>
      <c r="B85" s="104" t="n">
        <v>1600700094</v>
      </c>
      <c r="C85" s="97" t="s">
        <v>100</v>
      </c>
      <c r="D85" s="98" t="s">
        <v>118</v>
      </c>
      <c r="E85" s="99"/>
      <c r="F85" s="99"/>
      <c r="G85" s="99"/>
      <c r="H85" s="99"/>
      <c r="I85" s="99"/>
      <c r="J85" s="99"/>
      <c r="K85" s="99"/>
      <c r="L85" s="99"/>
      <c r="M85" s="99" t="n">
        <v>20500</v>
      </c>
      <c r="N85" s="99"/>
      <c r="O85" s="99" t="n">
        <v>54500</v>
      </c>
      <c r="P85" s="99"/>
      <c r="Q85" s="99"/>
      <c r="R85" s="99" t="n">
        <v>2572300</v>
      </c>
      <c r="S85" s="99"/>
      <c r="T85" s="100"/>
      <c r="U85" s="100" t="n">
        <v>18000</v>
      </c>
      <c r="V85" s="100"/>
      <c r="W85" s="100"/>
      <c r="X85" s="100"/>
      <c r="Y85" s="101" t="n">
        <f aca="false">SUM(E85:X85)</f>
        <v>2665300</v>
      </c>
    </row>
    <row r="86" customFormat="false" ht="27" hidden="false" customHeight="true" outlineLevel="0" collapsed="false">
      <c r="A86" s="95" t="n">
        <v>55</v>
      </c>
      <c r="B86" s="96" t="n">
        <v>1600700095</v>
      </c>
      <c r="C86" s="97" t="s">
        <v>100</v>
      </c>
      <c r="D86" s="98" t="s">
        <v>119</v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100"/>
      <c r="U86" s="100" t="n">
        <v>6000</v>
      </c>
      <c r="V86" s="100"/>
      <c r="W86" s="100"/>
      <c r="X86" s="100"/>
      <c r="Y86" s="101" t="n">
        <f aca="false">SUM(E86:X86)</f>
        <v>6000</v>
      </c>
    </row>
    <row r="87" customFormat="false" ht="27" hidden="false" customHeight="true" outlineLevel="0" collapsed="false">
      <c r="A87" s="95" t="n">
        <v>56</v>
      </c>
      <c r="B87" s="96" t="n">
        <v>1600700096</v>
      </c>
      <c r="C87" s="97" t="s">
        <v>100</v>
      </c>
      <c r="D87" s="98" t="s">
        <v>120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 t="n">
        <v>40000</v>
      </c>
      <c r="T87" s="100"/>
      <c r="U87" s="100"/>
      <c r="V87" s="100"/>
      <c r="W87" s="100"/>
      <c r="X87" s="100"/>
      <c r="Y87" s="101" t="n">
        <f aca="false">SUM(E87:X87)</f>
        <v>40000</v>
      </c>
    </row>
    <row r="88" customFormat="false" ht="27" hidden="false" customHeight="true" outlineLevel="0" collapsed="false">
      <c r="A88" s="95" t="n">
        <v>57</v>
      </c>
      <c r="B88" s="96" t="n">
        <v>1600700097</v>
      </c>
      <c r="C88" s="97" t="s">
        <v>100</v>
      </c>
      <c r="D88" s="98" t="s">
        <v>98</v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 t="n">
        <v>60000</v>
      </c>
      <c r="T88" s="100"/>
      <c r="U88" s="100"/>
      <c r="V88" s="100"/>
      <c r="W88" s="100"/>
      <c r="X88" s="100"/>
      <c r="Y88" s="101" t="n">
        <f aca="false">SUM(E88:X88)</f>
        <v>60000</v>
      </c>
    </row>
    <row r="89" customFormat="false" ht="27" hidden="false" customHeight="true" outlineLevel="0" collapsed="false">
      <c r="A89" s="95" t="n">
        <v>58</v>
      </c>
      <c r="B89" s="96" t="n">
        <v>1600700098</v>
      </c>
      <c r="C89" s="97" t="s">
        <v>100</v>
      </c>
      <c r="D89" s="98" t="s">
        <v>121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  <c r="U89" s="100" t="n">
        <v>15000</v>
      </c>
      <c r="V89" s="100"/>
      <c r="W89" s="100"/>
      <c r="X89" s="100"/>
      <c r="Y89" s="101" t="n">
        <f aca="false">SUM(E89:X89)</f>
        <v>15000</v>
      </c>
    </row>
    <row r="90" customFormat="false" ht="27" hidden="false" customHeight="true" outlineLevel="0" collapsed="false">
      <c r="A90" s="95" t="n">
        <v>59</v>
      </c>
      <c r="B90" s="96" t="n">
        <v>1600700099</v>
      </c>
      <c r="C90" s="97" t="s">
        <v>100</v>
      </c>
      <c r="D90" s="98" t="s">
        <v>122</v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 t="n">
        <v>24000</v>
      </c>
      <c r="T90" s="100"/>
      <c r="U90" s="100" t="n">
        <v>5000</v>
      </c>
      <c r="V90" s="100"/>
      <c r="W90" s="100"/>
      <c r="X90" s="100"/>
      <c r="Y90" s="101" t="n">
        <f aca="false">SUM(E90:X90)</f>
        <v>29000</v>
      </c>
    </row>
    <row r="91" customFormat="false" ht="27" hidden="false" customHeight="true" outlineLevel="0" collapsed="false">
      <c r="A91" s="95" t="n">
        <v>60</v>
      </c>
      <c r="B91" s="104" t="n">
        <v>1600700100</v>
      </c>
      <c r="C91" s="97" t="s">
        <v>48</v>
      </c>
      <c r="D91" s="98" t="s">
        <v>123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 t="n">
        <v>83100</v>
      </c>
      <c r="S91" s="99"/>
      <c r="T91" s="100"/>
      <c r="U91" s="100"/>
      <c r="V91" s="100"/>
      <c r="W91" s="100"/>
      <c r="X91" s="100"/>
      <c r="Y91" s="101" t="n">
        <f aca="false">SUM(E91:X91)</f>
        <v>83100</v>
      </c>
    </row>
    <row r="92" customFormat="false" ht="27" hidden="true" customHeight="true" outlineLevel="0" collapsed="false">
      <c r="A92" s="95" t="n">
        <v>80</v>
      </c>
      <c r="B92" s="96" t="n">
        <v>1600700101</v>
      </c>
      <c r="C92" s="97" t="s">
        <v>100</v>
      </c>
      <c r="D92" s="98" t="s">
        <v>73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100"/>
      <c r="U92" s="100"/>
      <c r="V92" s="100"/>
      <c r="W92" s="100"/>
      <c r="X92" s="100"/>
      <c r="Y92" s="101" t="n">
        <f aca="false">SUM(E92:X92)</f>
        <v>0</v>
      </c>
    </row>
    <row r="93" customFormat="false" ht="27" hidden="false" customHeight="true" outlineLevel="0" collapsed="false">
      <c r="A93" s="95" t="n">
        <v>61</v>
      </c>
      <c r="B93" s="96" t="n">
        <v>1600700102</v>
      </c>
      <c r="C93" s="97" t="s">
        <v>100</v>
      </c>
      <c r="D93" s="98" t="s">
        <v>124</v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100" t="n">
        <f aca="false">2582+2582</f>
        <v>5164</v>
      </c>
      <c r="U93" s="100"/>
      <c r="V93" s="100"/>
      <c r="W93" s="100"/>
      <c r="X93" s="100"/>
      <c r="Y93" s="101" t="n">
        <f aca="false">SUM(E93:X93)</f>
        <v>5164</v>
      </c>
    </row>
    <row r="94" customFormat="false" ht="27" hidden="true" customHeight="true" outlineLevel="0" collapsed="false">
      <c r="A94" s="95" t="n">
        <v>82</v>
      </c>
      <c r="B94" s="96" t="n">
        <v>1600700103</v>
      </c>
      <c r="C94" s="97" t="s">
        <v>100</v>
      </c>
      <c r="D94" s="98" t="s">
        <v>125</v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100"/>
      <c r="U94" s="100"/>
      <c r="V94" s="100"/>
      <c r="W94" s="100"/>
      <c r="X94" s="100"/>
      <c r="Y94" s="101" t="n">
        <f aca="false">SUM(E94:X94)</f>
        <v>0</v>
      </c>
    </row>
    <row r="95" customFormat="false" ht="27" hidden="false" customHeight="true" outlineLevel="0" collapsed="false">
      <c r="A95" s="95" t="n">
        <v>62</v>
      </c>
      <c r="B95" s="96" t="s">
        <v>126</v>
      </c>
      <c r="C95" s="97" t="s">
        <v>100</v>
      </c>
      <c r="D95" s="98" t="s">
        <v>127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 t="n">
        <v>60000</v>
      </c>
      <c r="T95" s="100"/>
      <c r="U95" s="100" t="n">
        <v>22000</v>
      </c>
      <c r="V95" s="100"/>
      <c r="W95" s="100"/>
      <c r="X95" s="100"/>
      <c r="Y95" s="101" t="n">
        <f aca="false">SUM(E95:X95)</f>
        <v>82000</v>
      </c>
    </row>
    <row r="96" customFormat="false" ht="27" hidden="true" customHeight="true" outlineLevel="0" collapsed="false">
      <c r="A96" s="95" t="n">
        <v>84</v>
      </c>
      <c r="B96" s="96" t="n">
        <v>1600700105</v>
      </c>
      <c r="C96" s="97" t="s">
        <v>100</v>
      </c>
      <c r="D96" s="103" t="s">
        <v>75</v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100"/>
      <c r="U96" s="100"/>
      <c r="V96" s="100"/>
      <c r="W96" s="100"/>
      <c r="X96" s="100"/>
      <c r="Y96" s="101" t="n">
        <f aca="false">SUM(E96:X96)</f>
        <v>0</v>
      </c>
    </row>
    <row r="97" customFormat="false" ht="27" hidden="false" customHeight="true" outlineLevel="0" collapsed="false">
      <c r="A97" s="95" t="n">
        <v>63</v>
      </c>
      <c r="B97" s="96" t="n">
        <v>1600700106</v>
      </c>
      <c r="C97" s="97" t="s">
        <v>100</v>
      </c>
      <c r="D97" s="98" t="s">
        <v>128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100"/>
      <c r="U97" s="100" t="n">
        <v>19000</v>
      </c>
      <c r="V97" s="100"/>
      <c r="W97" s="100"/>
      <c r="X97" s="100"/>
      <c r="Y97" s="101" t="n">
        <f aca="false">SUM(E97:X97)</f>
        <v>19000</v>
      </c>
    </row>
    <row r="98" customFormat="false" ht="27" hidden="false" customHeight="true" outlineLevel="0" collapsed="false">
      <c r="A98" s="95" t="n">
        <v>64</v>
      </c>
      <c r="B98" s="96" t="n">
        <v>1600700107</v>
      </c>
      <c r="C98" s="97" t="s">
        <v>100</v>
      </c>
      <c r="D98" s="98" t="s">
        <v>129</v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 t="n">
        <v>70000</v>
      </c>
      <c r="T98" s="100"/>
      <c r="U98" s="100" t="n">
        <v>8000</v>
      </c>
      <c r="V98" s="100"/>
      <c r="W98" s="100"/>
      <c r="X98" s="100"/>
      <c r="Y98" s="101" t="n">
        <f aca="false">SUM(E98:X98)</f>
        <v>78000</v>
      </c>
    </row>
    <row r="99" customFormat="false" ht="27" hidden="true" customHeight="true" outlineLevel="0" collapsed="false">
      <c r="A99" s="95" t="n">
        <v>87</v>
      </c>
      <c r="B99" s="96" t="n">
        <v>1600700108</v>
      </c>
      <c r="C99" s="97" t="s">
        <v>100</v>
      </c>
      <c r="D99" s="98" t="s">
        <v>130</v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100"/>
      <c r="U99" s="100"/>
      <c r="V99" s="100"/>
      <c r="W99" s="100"/>
      <c r="X99" s="100"/>
      <c r="Y99" s="101" t="n">
        <f aca="false">SUM(E99:X99)</f>
        <v>0</v>
      </c>
    </row>
    <row r="100" customFormat="false" ht="27" hidden="true" customHeight="true" outlineLevel="0" collapsed="false">
      <c r="A100" s="95" t="n">
        <v>88</v>
      </c>
      <c r="B100" s="104" t="n">
        <v>1600700109</v>
      </c>
      <c r="C100" s="97" t="s">
        <v>100</v>
      </c>
      <c r="D100" s="98" t="s">
        <v>131</v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100"/>
      <c r="U100" s="100"/>
      <c r="V100" s="100"/>
      <c r="W100" s="100"/>
      <c r="X100" s="100"/>
      <c r="Y100" s="101" t="n">
        <f aca="false">SUM(E100:X100)</f>
        <v>0</v>
      </c>
    </row>
    <row r="101" customFormat="false" ht="27" hidden="false" customHeight="true" outlineLevel="0" collapsed="false">
      <c r="A101" s="95" t="n">
        <v>65</v>
      </c>
      <c r="B101" s="96" t="n">
        <v>1600700110</v>
      </c>
      <c r="C101" s="97" t="s">
        <v>100</v>
      </c>
      <c r="D101" s="98" t="s">
        <v>132</v>
      </c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 t="n">
        <v>30000</v>
      </c>
      <c r="T101" s="100"/>
      <c r="U101" s="100"/>
      <c r="V101" s="100"/>
      <c r="W101" s="100"/>
      <c r="X101" s="100"/>
      <c r="Y101" s="101" t="n">
        <f aca="false">SUM(E101:X101)</f>
        <v>30000</v>
      </c>
    </row>
    <row r="102" customFormat="false" ht="27" hidden="true" customHeight="true" outlineLevel="0" collapsed="false">
      <c r="A102" s="95" t="n">
        <v>90</v>
      </c>
      <c r="B102" s="96" t="n">
        <v>1600700111</v>
      </c>
      <c r="C102" s="97" t="s">
        <v>100</v>
      </c>
      <c r="D102" s="98" t="s">
        <v>133</v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100"/>
      <c r="U102" s="100"/>
      <c r="V102" s="100"/>
      <c r="W102" s="100"/>
      <c r="X102" s="100"/>
      <c r="Y102" s="101" t="n">
        <f aca="false">SUM(E102:X102)</f>
        <v>0</v>
      </c>
    </row>
    <row r="103" customFormat="false" ht="27" hidden="false" customHeight="true" outlineLevel="0" collapsed="false">
      <c r="A103" s="95" t="n">
        <v>66</v>
      </c>
      <c r="B103" s="96" t="n">
        <v>1600700112</v>
      </c>
      <c r="C103" s="97" t="s">
        <v>100</v>
      </c>
      <c r="D103" s="98" t="s">
        <v>134</v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100" t="n">
        <f aca="false">2162+2162</f>
        <v>4324</v>
      </c>
      <c r="U103" s="100" t="n">
        <v>15000</v>
      </c>
      <c r="V103" s="100"/>
      <c r="W103" s="100"/>
      <c r="X103" s="100"/>
      <c r="Y103" s="101" t="n">
        <f aca="false">SUM(E103:X103)</f>
        <v>19324</v>
      </c>
    </row>
    <row r="104" customFormat="false" ht="27" hidden="false" customHeight="true" outlineLevel="0" collapsed="false">
      <c r="A104" s="95" t="n">
        <v>67</v>
      </c>
      <c r="B104" s="104" t="n">
        <v>1600700113</v>
      </c>
      <c r="C104" s="97" t="s">
        <v>100</v>
      </c>
      <c r="D104" s="98" t="s">
        <v>135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 t="n">
        <v>30000</v>
      </c>
      <c r="P104" s="99"/>
      <c r="Q104" s="99"/>
      <c r="R104" s="99"/>
      <c r="S104" s="99"/>
      <c r="T104" s="100"/>
      <c r="U104" s="100" t="n">
        <v>5000</v>
      </c>
      <c r="V104" s="100"/>
      <c r="W104" s="100"/>
      <c r="X104" s="100"/>
      <c r="Y104" s="101" t="n">
        <f aca="false">SUM(E104:X104)</f>
        <v>35000</v>
      </c>
    </row>
    <row r="105" customFormat="false" ht="27" hidden="false" customHeight="true" outlineLevel="0" collapsed="false">
      <c r="A105" s="95" t="n">
        <v>68</v>
      </c>
      <c r="B105" s="96" t="n">
        <v>1600700114</v>
      </c>
      <c r="C105" s="97" t="s">
        <v>100</v>
      </c>
      <c r="D105" s="98" t="s">
        <v>136</v>
      </c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 t="n">
        <v>36000</v>
      </c>
      <c r="P105" s="99"/>
      <c r="Q105" s="99"/>
      <c r="R105" s="99"/>
      <c r="S105" s="99"/>
      <c r="T105" s="100"/>
      <c r="U105" s="100"/>
      <c r="V105" s="100"/>
      <c r="W105" s="100"/>
      <c r="X105" s="100"/>
      <c r="Y105" s="101" t="n">
        <f aca="false">SUM(E105:X105)</f>
        <v>36000</v>
      </c>
    </row>
    <row r="106" customFormat="false" ht="27" hidden="true" customHeight="true" outlineLevel="0" collapsed="false">
      <c r="A106" s="95" t="n">
        <v>94</v>
      </c>
      <c r="B106" s="96" t="n">
        <v>1600700115</v>
      </c>
      <c r="C106" s="97" t="s">
        <v>100</v>
      </c>
      <c r="D106" s="98" t="s">
        <v>81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  <c r="U106" s="100"/>
      <c r="V106" s="100"/>
      <c r="W106" s="100"/>
      <c r="X106" s="100"/>
      <c r="Y106" s="101" t="n">
        <f aca="false">SUM(E106:X106)</f>
        <v>0</v>
      </c>
    </row>
    <row r="107" s="105" customFormat="true" ht="27" hidden="false" customHeight="true" outlineLevel="0" collapsed="false">
      <c r="A107" s="95" t="n">
        <v>69</v>
      </c>
      <c r="B107" s="104" t="n">
        <v>1600700116</v>
      </c>
      <c r="C107" s="97" t="s">
        <v>100</v>
      </c>
      <c r="D107" s="98" t="s">
        <v>137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 t="n">
        <v>1105700</v>
      </c>
      <c r="S107" s="99"/>
      <c r="T107" s="100"/>
      <c r="U107" s="100" t="n">
        <v>9000</v>
      </c>
      <c r="V107" s="100"/>
      <c r="W107" s="100"/>
      <c r="X107" s="100"/>
      <c r="Y107" s="101" t="n">
        <f aca="false">SUM(E107:X107)</f>
        <v>1114700</v>
      </c>
    </row>
    <row r="108" customFormat="false" ht="27" hidden="false" customHeight="true" outlineLevel="0" collapsed="false">
      <c r="A108" s="95" t="n">
        <v>70</v>
      </c>
      <c r="B108" s="96" t="n">
        <v>1600700117</v>
      </c>
      <c r="C108" s="97" t="s">
        <v>48</v>
      </c>
      <c r="D108" s="98" t="s">
        <v>138</v>
      </c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100" t="n">
        <f aca="false">700+700</f>
        <v>1400</v>
      </c>
      <c r="U108" s="100"/>
      <c r="V108" s="100"/>
      <c r="W108" s="100" t="n">
        <v>4700</v>
      </c>
      <c r="X108" s="100"/>
      <c r="Y108" s="101" t="n">
        <f aca="false">SUM(E108:X108)</f>
        <v>6100</v>
      </c>
    </row>
    <row r="109" customFormat="false" ht="27" hidden="false" customHeight="true" outlineLevel="0" collapsed="false">
      <c r="A109" s="95" t="n">
        <v>71</v>
      </c>
      <c r="B109" s="96" t="n">
        <v>1600700118</v>
      </c>
      <c r="C109" s="97" t="s">
        <v>100</v>
      </c>
      <c r="D109" s="98" t="s">
        <v>139</v>
      </c>
      <c r="E109" s="99" t="n">
        <v>1100000</v>
      </c>
      <c r="F109" s="99" t="n">
        <v>200000</v>
      </c>
      <c r="G109" s="99" t="n">
        <v>150000</v>
      </c>
      <c r="H109" s="99" t="n">
        <v>50000</v>
      </c>
      <c r="I109" s="99" t="n">
        <v>50000</v>
      </c>
      <c r="J109" s="99"/>
      <c r="K109" s="99"/>
      <c r="L109" s="99"/>
      <c r="M109" s="99"/>
      <c r="N109" s="99"/>
      <c r="O109" s="99"/>
      <c r="P109" s="99"/>
      <c r="Q109" s="99"/>
      <c r="R109" s="99" t="n">
        <v>3132000</v>
      </c>
      <c r="S109" s="99"/>
      <c r="T109" s="100"/>
      <c r="U109" s="100" t="n">
        <v>5000</v>
      </c>
      <c r="V109" s="100"/>
      <c r="W109" s="100"/>
      <c r="X109" s="100"/>
      <c r="Y109" s="101" t="n">
        <f aca="false">SUM(E109:X109)</f>
        <v>4687000</v>
      </c>
    </row>
    <row r="110" customFormat="false" ht="27" hidden="false" customHeight="true" outlineLevel="0" collapsed="false">
      <c r="A110" s="95" t="n">
        <v>72</v>
      </c>
      <c r="B110" s="96" t="n">
        <v>1600700119</v>
      </c>
      <c r="C110" s="97" t="s">
        <v>100</v>
      </c>
      <c r="D110" s="98" t="s">
        <v>140</v>
      </c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 t="n">
        <v>50000</v>
      </c>
      <c r="T110" s="100"/>
      <c r="U110" s="100"/>
      <c r="V110" s="100"/>
      <c r="W110" s="100"/>
      <c r="X110" s="100"/>
      <c r="Y110" s="101" t="n">
        <f aca="false">SUM(E110:X110)</f>
        <v>50000</v>
      </c>
    </row>
    <row r="111" customFormat="false" ht="27" hidden="false" customHeight="true" outlineLevel="0" collapsed="false">
      <c r="A111" s="95" t="n">
        <v>73</v>
      </c>
      <c r="B111" s="96" t="n">
        <v>1600700120</v>
      </c>
      <c r="C111" s="97" t="s">
        <v>100</v>
      </c>
      <c r="D111" s="103" t="s">
        <v>141</v>
      </c>
      <c r="E111" s="99"/>
      <c r="F111" s="99"/>
      <c r="G111" s="99"/>
      <c r="H111" s="99"/>
      <c r="I111" s="99"/>
      <c r="J111" s="99"/>
      <c r="K111" s="99"/>
      <c r="L111" s="99" t="n">
        <v>7800</v>
      </c>
      <c r="M111" s="99"/>
      <c r="N111" s="99"/>
      <c r="O111" s="99"/>
      <c r="P111" s="99"/>
      <c r="Q111" s="99"/>
      <c r="R111" s="99" t="n">
        <v>110200</v>
      </c>
      <c r="S111" s="99"/>
      <c r="T111" s="100"/>
      <c r="U111" s="100" t="n">
        <v>9000</v>
      </c>
      <c r="V111" s="100"/>
      <c r="W111" s="100"/>
      <c r="X111" s="100"/>
      <c r="Y111" s="101" t="n">
        <f aca="false">SUM(E111:X111)</f>
        <v>127000</v>
      </c>
    </row>
    <row r="112" customFormat="false" ht="27" hidden="true" customHeight="true" outlineLevel="0" collapsed="false">
      <c r="A112" s="95" t="n">
        <v>99</v>
      </c>
      <c r="B112" s="96" t="n">
        <v>1600700121</v>
      </c>
      <c r="C112" s="97" t="s">
        <v>100</v>
      </c>
      <c r="D112" s="98" t="s">
        <v>142</v>
      </c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100"/>
      <c r="U112" s="100"/>
      <c r="V112" s="100"/>
      <c r="W112" s="100"/>
      <c r="X112" s="100"/>
      <c r="Y112" s="101" t="n">
        <f aca="false">SUM(E112:X112)</f>
        <v>0</v>
      </c>
    </row>
    <row r="113" customFormat="false" ht="27" hidden="false" customHeight="true" outlineLevel="0" collapsed="false">
      <c r="A113" s="95" t="n">
        <v>74</v>
      </c>
      <c r="B113" s="96" t="n">
        <v>1600700122</v>
      </c>
      <c r="C113" s="97" t="s">
        <v>100</v>
      </c>
      <c r="D113" s="98" t="s">
        <v>143</v>
      </c>
      <c r="E113" s="99"/>
      <c r="F113" s="99"/>
      <c r="G113" s="99"/>
      <c r="H113" s="99"/>
      <c r="I113" s="99"/>
      <c r="J113" s="99"/>
      <c r="K113" s="99"/>
      <c r="L113" s="99"/>
      <c r="M113" s="99" t="n">
        <v>23672</v>
      </c>
      <c r="N113" s="99"/>
      <c r="O113" s="99"/>
      <c r="P113" s="99"/>
      <c r="Q113" s="99"/>
      <c r="R113" s="99"/>
      <c r="S113" s="99"/>
      <c r="T113" s="100"/>
      <c r="U113" s="100"/>
      <c r="V113" s="100"/>
      <c r="W113" s="100"/>
      <c r="X113" s="100"/>
      <c r="Y113" s="101" t="n">
        <f aca="false">SUM(E113:X113)</f>
        <v>23672</v>
      </c>
    </row>
    <row r="114" customFormat="false" ht="27" hidden="false" customHeight="true" outlineLevel="0" collapsed="false">
      <c r="A114" s="95" t="n">
        <v>75</v>
      </c>
      <c r="B114" s="96" t="n">
        <v>1600700123</v>
      </c>
      <c r="C114" s="97" t="s">
        <v>100</v>
      </c>
      <c r="D114" s="98" t="s">
        <v>144</v>
      </c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 t="n">
        <v>3253600</v>
      </c>
      <c r="S114" s="99"/>
      <c r="T114" s="100"/>
      <c r="U114" s="100" t="n">
        <v>5000</v>
      </c>
      <c r="V114" s="100"/>
      <c r="W114" s="100"/>
      <c r="X114" s="100"/>
      <c r="Y114" s="101" t="n">
        <f aca="false">SUM(E114:X114)</f>
        <v>3258600</v>
      </c>
    </row>
    <row r="115" customFormat="false" ht="27" hidden="false" customHeight="true" outlineLevel="0" collapsed="false">
      <c r="A115" s="95" t="n">
        <v>76</v>
      </c>
      <c r="B115" s="104" t="n">
        <v>1600700124</v>
      </c>
      <c r="C115" s="97" t="s">
        <v>48</v>
      </c>
      <c r="D115" s="98" t="s">
        <v>145</v>
      </c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 t="n">
        <v>526500</v>
      </c>
      <c r="S115" s="99"/>
      <c r="T115" s="100"/>
      <c r="U115" s="100"/>
      <c r="V115" s="100"/>
      <c r="W115" s="100"/>
      <c r="X115" s="100"/>
      <c r="Y115" s="101" t="n">
        <f aca="false">SUM(E115:X115)</f>
        <v>526500</v>
      </c>
    </row>
    <row r="116" customFormat="false" ht="27" hidden="false" customHeight="true" outlineLevel="0" collapsed="false">
      <c r="A116" s="95" t="n">
        <v>77</v>
      </c>
      <c r="B116" s="96" t="n">
        <v>1600700125</v>
      </c>
      <c r="C116" s="97" t="s">
        <v>100</v>
      </c>
      <c r="D116" s="98" t="s">
        <v>146</v>
      </c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 t="n">
        <v>35000</v>
      </c>
      <c r="T116" s="100"/>
      <c r="U116" s="100"/>
      <c r="V116" s="100"/>
      <c r="W116" s="100"/>
      <c r="X116" s="100"/>
      <c r="Y116" s="101" t="n">
        <f aca="false">SUM(E116:X116)</f>
        <v>35000</v>
      </c>
    </row>
    <row r="117" customFormat="false" ht="27" hidden="false" customHeight="true" outlineLevel="0" collapsed="false">
      <c r="A117" s="95" t="n">
        <v>78</v>
      </c>
      <c r="B117" s="96" t="n">
        <v>1600700126</v>
      </c>
      <c r="C117" s="97" t="s">
        <v>100</v>
      </c>
      <c r="D117" s="98" t="s">
        <v>147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100"/>
      <c r="U117" s="100" t="n">
        <v>3000</v>
      </c>
      <c r="V117" s="100"/>
      <c r="W117" s="100"/>
      <c r="X117" s="100"/>
      <c r="Y117" s="101" t="n">
        <f aca="false">SUM(E117:X117)</f>
        <v>3000</v>
      </c>
    </row>
    <row r="118" customFormat="false" ht="27" hidden="false" customHeight="true" outlineLevel="0" collapsed="false">
      <c r="A118" s="95" t="n">
        <v>79</v>
      </c>
      <c r="B118" s="96" t="n">
        <v>1600700127</v>
      </c>
      <c r="C118" s="97" t="s">
        <v>100</v>
      </c>
      <c r="D118" s="98" t="s">
        <v>148</v>
      </c>
      <c r="E118" s="99" t="n">
        <v>1000000</v>
      </c>
      <c r="F118" s="99" t="n">
        <v>220000</v>
      </c>
      <c r="G118" s="99"/>
      <c r="H118" s="99"/>
      <c r="I118" s="99"/>
      <c r="J118" s="99"/>
      <c r="K118" s="99"/>
      <c r="L118" s="99"/>
      <c r="M118" s="99"/>
      <c r="N118" s="99"/>
      <c r="O118" s="99" t="n">
        <v>90000</v>
      </c>
      <c r="P118" s="99"/>
      <c r="Q118" s="99"/>
      <c r="R118" s="99"/>
      <c r="S118" s="99"/>
      <c r="T118" s="100"/>
      <c r="U118" s="100"/>
      <c r="V118" s="100"/>
      <c r="W118" s="100"/>
      <c r="X118" s="100"/>
      <c r="Y118" s="101" t="n">
        <f aca="false">SUM(E118:X118)</f>
        <v>1310000</v>
      </c>
    </row>
    <row r="119" customFormat="false" ht="27" hidden="true" customHeight="true" outlineLevel="0" collapsed="false">
      <c r="A119" s="95" t="n">
        <v>107</v>
      </c>
      <c r="B119" s="96" t="n">
        <v>1600700128</v>
      </c>
      <c r="C119" s="97" t="s">
        <v>100</v>
      </c>
      <c r="D119" s="98" t="s">
        <v>149</v>
      </c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100"/>
      <c r="U119" s="100"/>
      <c r="V119" s="100"/>
      <c r="W119" s="100"/>
      <c r="X119" s="100"/>
      <c r="Y119" s="101" t="n">
        <f aca="false">SUM(E119:X119)</f>
        <v>0</v>
      </c>
    </row>
    <row r="120" customFormat="false" ht="27" hidden="false" customHeight="true" outlineLevel="0" collapsed="false">
      <c r="A120" s="95" t="n">
        <v>80</v>
      </c>
      <c r="B120" s="96" t="n">
        <v>1600700129</v>
      </c>
      <c r="C120" s="97" t="s">
        <v>100</v>
      </c>
      <c r="D120" s="98" t="s">
        <v>150</v>
      </c>
      <c r="E120" s="99" t="n">
        <v>799670</v>
      </c>
      <c r="F120" s="99" t="n">
        <v>97380</v>
      </c>
      <c r="G120" s="99" t="n">
        <v>33600</v>
      </c>
      <c r="H120" s="99" t="n">
        <v>15500</v>
      </c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100"/>
      <c r="U120" s="100"/>
      <c r="V120" s="100"/>
      <c r="W120" s="100"/>
      <c r="X120" s="100"/>
      <c r="Y120" s="101" t="n">
        <f aca="false">SUM(E120:X120)</f>
        <v>946150</v>
      </c>
    </row>
    <row r="121" customFormat="false" ht="27" hidden="false" customHeight="true" outlineLevel="0" collapsed="false">
      <c r="A121" s="95" t="n">
        <v>81</v>
      </c>
      <c r="B121" s="96" t="n">
        <v>1600700130</v>
      </c>
      <c r="C121" s="97" t="s">
        <v>100</v>
      </c>
      <c r="D121" s="98" t="s">
        <v>151</v>
      </c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100" t="n">
        <f aca="false">1300+2040+1900+1900</f>
        <v>7140</v>
      </c>
      <c r="U121" s="100" t="n">
        <v>8000</v>
      </c>
      <c r="V121" s="100"/>
      <c r="W121" s="100"/>
      <c r="X121" s="100"/>
      <c r="Y121" s="101" t="n">
        <f aca="false">SUM(E121:X121)</f>
        <v>15140</v>
      </c>
    </row>
    <row r="122" customFormat="false" ht="27" hidden="false" customHeight="true" outlineLevel="0" collapsed="false">
      <c r="A122" s="95" t="n">
        <v>82</v>
      </c>
      <c r="B122" s="96" t="n">
        <v>1600700131</v>
      </c>
      <c r="C122" s="97" t="s">
        <v>152</v>
      </c>
      <c r="D122" s="98" t="s">
        <v>153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 t="n">
        <v>24000</v>
      </c>
      <c r="T122" s="100"/>
      <c r="U122" s="100" t="n">
        <v>3000</v>
      </c>
      <c r="V122" s="100"/>
      <c r="W122" s="100"/>
      <c r="X122" s="100"/>
      <c r="Y122" s="101" t="n">
        <f aca="false">SUM(E122:X122)</f>
        <v>27000</v>
      </c>
    </row>
    <row r="123" customFormat="false" ht="27" hidden="true" customHeight="true" outlineLevel="0" collapsed="false">
      <c r="A123" s="95" t="n">
        <v>111</v>
      </c>
      <c r="B123" s="104" t="n">
        <v>1600700132</v>
      </c>
      <c r="C123" s="97" t="s">
        <v>152</v>
      </c>
      <c r="D123" s="98" t="s">
        <v>154</v>
      </c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100"/>
      <c r="U123" s="100"/>
      <c r="V123" s="100"/>
      <c r="W123" s="100"/>
      <c r="X123" s="100"/>
      <c r="Y123" s="101" t="n">
        <f aca="false">SUM(E123:X123)</f>
        <v>0</v>
      </c>
    </row>
    <row r="124" customFormat="false" ht="27" hidden="true" customHeight="true" outlineLevel="0" collapsed="false">
      <c r="A124" s="95" t="n">
        <v>67</v>
      </c>
      <c r="B124" s="96" t="n">
        <v>1600700133</v>
      </c>
      <c r="C124" s="97" t="s">
        <v>152</v>
      </c>
      <c r="D124" s="98" t="s">
        <v>155</v>
      </c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100"/>
      <c r="U124" s="100"/>
      <c r="V124" s="100"/>
      <c r="W124" s="100"/>
      <c r="X124" s="100"/>
      <c r="Y124" s="101" t="n">
        <f aca="false">SUM(E124:X124)</f>
        <v>0</v>
      </c>
    </row>
    <row r="125" customFormat="false" ht="27" hidden="false" customHeight="true" outlineLevel="0" collapsed="false">
      <c r="A125" s="95" t="n">
        <v>83</v>
      </c>
      <c r="B125" s="96" t="n">
        <v>1600700134</v>
      </c>
      <c r="C125" s="97" t="s">
        <v>152</v>
      </c>
      <c r="D125" s="98" t="s">
        <v>156</v>
      </c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 t="n">
        <v>30000</v>
      </c>
      <c r="P125" s="99"/>
      <c r="Q125" s="99"/>
      <c r="R125" s="99"/>
      <c r="S125" s="99"/>
      <c r="T125" s="100"/>
      <c r="U125" s="100"/>
      <c r="V125" s="100"/>
      <c r="W125" s="100"/>
      <c r="X125" s="100"/>
      <c r="Y125" s="101" t="n">
        <f aca="false">SUM(E125:X125)</f>
        <v>30000</v>
      </c>
    </row>
    <row r="126" customFormat="false" ht="27" hidden="true" customHeight="true" outlineLevel="0" collapsed="false">
      <c r="A126" s="95" t="n">
        <v>113</v>
      </c>
      <c r="B126" s="104" t="n">
        <v>1600700135</v>
      </c>
      <c r="C126" s="97" t="s">
        <v>152</v>
      </c>
      <c r="D126" s="98" t="s">
        <v>157</v>
      </c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100"/>
      <c r="U126" s="100"/>
      <c r="V126" s="100"/>
      <c r="W126" s="100"/>
      <c r="X126" s="100"/>
      <c r="Y126" s="101" t="n">
        <f aca="false">SUM(E126:X126)</f>
        <v>0</v>
      </c>
    </row>
    <row r="127" customFormat="false" ht="27" hidden="true" customHeight="true" outlineLevel="0" collapsed="false">
      <c r="A127" s="95" t="n">
        <v>114</v>
      </c>
      <c r="B127" s="96" t="n">
        <v>1600700136</v>
      </c>
      <c r="C127" s="97" t="s">
        <v>152</v>
      </c>
      <c r="D127" s="98" t="s">
        <v>158</v>
      </c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100"/>
      <c r="U127" s="100"/>
      <c r="V127" s="100"/>
      <c r="W127" s="100"/>
      <c r="X127" s="100"/>
      <c r="Y127" s="101" t="n">
        <f aca="false">SUM(E127:X127)</f>
        <v>0</v>
      </c>
    </row>
    <row r="128" customFormat="false" ht="27" hidden="false" customHeight="true" outlineLevel="0" collapsed="false">
      <c r="A128" s="95" t="n">
        <v>84</v>
      </c>
      <c r="B128" s="96" t="n">
        <v>1600700137</v>
      </c>
      <c r="C128" s="97" t="s">
        <v>152</v>
      </c>
      <c r="D128" s="98" t="s">
        <v>159</v>
      </c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100" t="n">
        <f aca="false">2576+2576</f>
        <v>5152</v>
      </c>
      <c r="U128" s="100" t="n">
        <v>5000</v>
      </c>
      <c r="V128" s="100"/>
      <c r="W128" s="100"/>
      <c r="X128" s="100"/>
      <c r="Y128" s="101" t="n">
        <f aca="false">SUM(E128:X128)</f>
        <v>10152</v>
      </c>
    </row>
    <row r="129" customFormat="false" ht="27" hidden="true" customHeight="true" outlineLevel="0" collapsed="false">
      <c r="A129" s="95" t="n">
        <v>116</v>
      </c>
      <c r="B129" s="96" t="n">
        <v>1600700138</v>
      </c>
      <c r="C129" s="97" t="s">
        <v>152</v>
      </c>
      <c r="D129" s="98" t="s">
        <v>160</v>
      </c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100"/>
      <c r="U129" s="100"/>
      <c r="V129" s="100"/>
      <c r="W129" s="100"/>
      <c r="X129" s="100"/>
      <c r="Y129" s="101" t="n">
        <f aca="false">SUM(E129:X129)</f>
        <v>0</v>
      </c>
    </row>
    <row r="130" customFormat="false" ht="27" hidden="true" customHeight="true" outlineLevel="0" collapsed="false">
      <c r="A130" s="95" t="n">
        <v>117</v>
      </c>
      <c r="B130" s="104" t="n">
        <v>1600700139</v>
      </c>
      <c r="C130" s="97" t="s">
        <v>152</v>
      </c>
      <c r="D130" s="98" t="s">
        <v>161</v>
      </c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100"/>
      <c r="U130" s="100"/>
      <c r="V130" s="100"/>
      <c r="W130" s="100"/>
      <c r="X130" s="100"/>
      <c r="Y130" s="101" t="n">
        <f aca="false">SUM(E130:X130)</f>
        <v>0</v>
      </c>
    </row>
    <row r="131" customFormat="false" ht="27" hidden="true" customHeight="true" outlineLevel="0" collapsed="false">
      <c r="A131" s="95" t="n">
        <v>121</v>
      </c>
      <c r="B131" s="106" t="s">
        <v>162</v>
      </c>
      <c r="C131" s="107" t="s">
        <v>152</v>
      </c>
      <c r="D131" s="108" t="s">
        <v>163</v>
      </c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10"/>
      <c r="U131" s="100"/>
      <c r="V131" s="100"/>
      <c r="W131" s="110"/>
      <c r="X131" s="110"/>
      <c r="Y131" s="101" t="n">
        <f aca="false">SUM(E131:X131)</f>
        <v>0</v>
      </c>
    </row>
    <row r="132" customFormat="false" ht="27" hidden="true" customHeight="true" outlineLevel="0" collapsed="false">
      <c r="A132" s="95" t="n">
        <v>118</v>
      </c>
      <c r="B132" s="104" t="n">
        <v>1600700141</v>
      </c>
      <c r="C132" s="97" t="s">
        <v>152</v>
      </c>
      <c r="D132" s="98" t="s">
        <v>164</v>
      </c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100"/>
      <c r="U132" s="100"/>
      <c r="V132" s="100"/>
      <c r="W132" s="100"/>
      <c r="X132" s="100"/>
      <c r="Y132" s="101" t="n">
        <f aca="false">SUM(E132:X132)</f>
        <v>0</v>
      </c>
    </row>
    <row r="133" customFormat="false" ht="27" hidden="true" customHeight="true" outlineLevel="0" collapsed="false">
      <c r="A133" s="95" t="n">
        <v>119</v>
      </c>
      <c r="B133" s="96" t="n">
        <v>1600700142</v>
      </c>
      <c r="C133" s="97" t="s">
        <v>152</v>
      </c>
      <c r="D133" s="98" t="s">
        <v>165</v>
      </c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100"/>
      <c r="U133" s="100"/>
      <c r="V133" s="100"/>
      <c r="W133" s="100"/>
      <c r="X133" s="100"/>
      <c r="Y133" s="101" t="n">
        <f aca="false">SUM(E133:X133)</f>
        <v>0</v>
      </c>
    </row>
    <row r="134" customFormat="false" ht="27" hidden="true" customHeight="true" outlineLevel="0" collapsed="false">
      <c r="A134" s="95" t="n">
        <v>120</v>
      </c>
      <c r="B134" s="96" t="n">
        <v>1600700143</v>
      </c>
      <c r="C134" s="97" t="s">
        <v>152</v>
      </c>
      <c r="D134" s="98" t="s">
        <v>166</v>
      </c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100"/>
      <c r="U134" s="100"/>
      <c r="V134" s="100"/>
      <c r="W134" s="100"/>
      <c r="X134" s="100"/>
      <c r="Y134" s="101" t="n">
        <f aca="false">SUM(E134:X134)</f>
        <v>0</v>
      </c>
    </row>
    <row r="135" customFormat="false" ht="27" hidden="false" customHeight="true" outlineLevel="0" collapsed="false">
      <c r="A135" s="95" t="n">
        <v>85</v>
      </c>
      <c r="B135" s="96" t="n">
        <v>1600700144</v>
      </c>
      <c r="C135" s="97" t="s">
        <v>152</v>
      </c>
      <c r="D135" s="98" t="s">
        <v>167</v>
      </c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 t="n">
        <v>50000</v>
      </c>
      <c r="T135" s="100"/>
      <c r="U135" s="100"/>
      <c r="V135" s="100"/>
      <c r="W135" s="100"/>
      <c r="X135" s="100"/>
      <c r="Y135" s="101" t="n">
        <f aca="false">SUM(E135:X135)</f>
        <v>50000</v>
      </c>
    </row>
    <row r="136" customFormat="false" ht="27" hidden="false" customHeight="true" outlineLevel="0" collapsed="false">
      <c r="A136" s="95" t="n">
        <v>86</v>
      </c>
      <c r="B136" s="104" t="n">
        <v>1600700145</v>
      </c>
      <c r="C136" s="97" t="s">
        <v>152</v>
      </c>
      <c r="D136" s="98" t="s">
        <v>168</v>
      </c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 t="n">
        <v>48000</v>
      </c>
      <c r="P136" s="99"/>
      <c r="Q136" s="99"/>
      <c r="R136" s="99" t="n">
        <v>1215700</v>
      </c>
      <c r="S136" s="99"/>
      <c r="T136" s="100"/>
      <c r="U136" s="100"/>
      <c r="V136" s="100"/>
      <c r="W136" s="100"/>
      <c r="X136" s="100"/>
      <c r="Y136" s="101" t="n">
        <f aca="false">SUM(E136:X136)</f>
        <v>1263700</v>
      </c>
    </row>
    <row r="137" customFormat="false" ht="27" hidden="true" customHeight="true" outlineLevel="0" collapsed="false">
      <c r="A137" s="95" t="n">
        <v>123</v>
      </c>
      <c r="B137" s="104" t="n">
        <v>1600700146</v>
      </c>
      <c r="C137" s="97" t="s">
        <v>152</v>
      </c>
      <c r="D137" s="98" t="s">
        <v>169</v>
      </c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100"/>
      <c r="U137" s="100"/>
      <c r="V137" s="100"/>
      <c r="W137" s="100"/>
      <c r="X137" s="100"/>
      <c r="Y137" s="101" t="n">
        <f aca="false">SUM(E137:X137)</f>
        <v>0</v>
      </c>
    </row>
    <row r="138" customFormat="false" ht="27" hidden="true" customHeight="true" outlineLevel="0" collapsed="false">
      <c r="A138" s="95" t="n">
        <v>124</v>
      </c>
      <c r="B138" s="96" t="n">
        <v>1600700147</v>
      </c>
      <c r="C138" s="97" t="s">
        <v>152</v>
      </c>
      <c r="D138" s="98" t="s">
        <v>170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100"/>
      <c r="U138" s="100"/>
      <c r="V138" s="100"/>
      <c r="W138" s="100"/>
      <c r="X138" s="100"/>
      <c r="Y138" s="101" t="n">
        <f aca="false">SUM(E138:X138)</f>
        <v>0</v>
      </c>
    </row>
    <row r="139" customFormat="false" ht="27" hidden="true" customHeight="true" outlineLevel="0" collapsed="false">
      <c r="A139" s="95" t="n">
        <v>125</v>
      </c>
      <c r="B139" s="96" t="n">
        <v>1600700148</v>
      </c>
      <c r="C139" s="97" t="s">
        <v>152</v>
      </c>
      <c r="D139" s="98" t="s">
        <v>171</v>
      </c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0"/>
      <c r="U139" s="100"/>
      <c r="V139" s="100"/>
      <c r="W139" s="100"/>
      <c r="X139" s="100"/>
      <c r="Y139" s="101" t="n">
        <f aca="false">SUM(E139:X139)</f>
        <v>0</v>
      </c>
    </row>
    <row r="140" customFormat="false" ht="27" hidden="true" customHeight="true" outlineLevel="0" collapsed="false">
      <c r="A140" s="95" t="n">
        <v>126</v>
      </c>
      <c r="B140" s="104" t="n">
        <v>1600700149</v>
      </c>
      <c r="C140" s="97" t="s">
        <v>152</v>
      </c>
      <c r="D140" s="98" t="s">
        <v>172</v>
      </c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100"/>
      <c r="U140" s="100"/>
      <c r="V140" s="100"/>
      <c r="W140" s="100"/>
      <c r="X140" s="100"/>
      <c r="Y140" s="101" t="n">
        <f aca="false">SUM(E140:X140)</f>
        <v>0</v>
      </c>
    </row>
    <row r="141" customFormat="false" ht="27" hidden="false" customHeight="true" outlineLevel="0" collapsed="false">
      <c r="A141" s="95" t="n">
        <v>87</v>
      </c>
      <c r="B141" s="96" t="n">
        <v>1600700150</v>
      </c>
      <c r="C141" s="97" t="s">
        <v>152</v>
      </c>
      <c r="D141" s="98" t="s">
        <v>173</v>
      </c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100"/>
      <c r="U141" s="100" t="n">
        <v>6000</v>
      </c>
      <c r="V141" s="100"/>
      <c r="W141" s="100"/>
      <c r="X141" s="100"/>
      <c r="Y141" s="101" t="n">
        <f aca="false">SUM(E141:X141)</f>
        <v>6000</v>
      </c>
    </row>
    <row r="142" customFormat="false" ht="27" hidden="false" customHeight="true" outlineLevel="0" collapsed="false">
      <c r="A142" s="95" t="n">
        <v>88</v>
      </c>
      <c r="B142" s="96" t="n">
        <v>1600700151</v>
      </c>
      <c r="C142" s="97" t="s">
        <v>152</v>
      </c>
      <c r="D142" s="98" t="s">
        <v>174</v>
      </c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 t="n">
        <v>45000</v>
      </c>
      <c r="T142" s="100"/>
      <c r="U142" s="100"/>
      <c r="V142" s="100"/>
      <c r="W142" s="100"/>
      <c r="X142" s="100"/>
      <c r="Y142" s="101" t="n">
        <f aca="false">SUM(E142:X142)</f>
        <v>45000</v>
      </c>
    </row>
    <row r="143" customFormat="false" ht="27" hidden="false" customHeight="true" outlineLevel="0" collapsed="false">
      <c r="A143" s="95" t="n">
        <v>89</v>
      </c>
      <c r="B143" s="96" t="n">
        <v>1600700152</v>
      </c>
      <c r="C143" s="97" t="s">
        <v>152</v>
      </c>
      <c r="D143" s="98" t="s">
        <v>175</v>
      </c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100" t="n">
        <f aca="false">1222+1222</f>
        <v>2444</v>
      </c>
      <c r="U143" s="100"/>
      <c r="V143" s="100"/>
      <c r="W143" s="100"/>
      <c r="X143" s="100"/>
      <c r="Y143" s="101" t="n">
        <f aca="false">SUM(E143:X143)</f>
        <v>2444</v>
      </c>
    </row>
    <row r="144" customFormat="false" ht="27" hidden="true" customHeight="true" outlineLevel="0" collapsed="false">
      <c r="A144" s="95" t="n">
        <v>130</v>
      </c>
      <c r="B144" s="96" t="n">
        <v>1600700153</v>
      </c>
      <c r="C144" s="97" t="s">
        <v>152</v>
      </c>
      <c r="D144" s="98" t="s">
        <v>176</v>
      </c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100"/>
      <c r="U144" s="100"/>
      <c r="V144" s="100"/>
      <c r="W144" s="100"/>
      <c r="X144" s="100"/>
      <c r="Y144" s="101" t="n">
        <f aca="false">SUM(E144:X144)</f>
        <v>0</v>
      </c>
    </row>
    <row r="145" customFormat="false" ht="27" hidden="false" customHeight="true" outlineLevel="0" collapsed="false">
      <c r="A145" s="95" t="n">
        <v>90</v>
      </c>
      <c r="B145" s="96" t="n">
        <v>1600700154</v>
      </c>
      <c r="C145" s="97" t="s">
        <v>152</v>
      </c>
      <c r="D145" s="98" t="s">
        <v>177</v>
      </c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100"/>
      <c r="U145" s="100" t="n">
        <v>3000</v>
      </c>
      <c r="V145" s="100"/>
      <c r="W145" s="100"/>
      <c r="X145" s="100"/>
      <c r="Y145" s="101" t="n">
        <f aca="false">SUM(E145:X145)</f>
        <v>3000</v>
      </c>
    </row>
    <row r="146" customFormat="false" ht="27" hidden="true" customHeight="true" outlineLevel="0" collapsed="false">
      <c r="A146" s="95" t="n">
        <v>132</v>
      </c>
      <c r="B146" s="96" t="n">
        <v>1600700155</v>
      </c>
      <c r="C146" s="97" t="s">
        <v>56</v>
      </c>
      <c r="D146" s="103" t="s">
        <v>75</v>
      </c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100"/>
      <c r="U146" s="100"/>
      <c r="V146" s="100"/>
      <c r="W146" s="100"/>
      <c r="X146" s="100"/>
      <c r="Y146" s="101" t="n">
        <f aca="false">SUM(E146:X146)</f>
        <v>0</v>
      </c>
    </row>
    <row r="147" s="105" customFormat="true" ht="27" hidden="false" customHeight="true" outlineLevel="0" collapsed="false">
      <c r="A147" s="95" t="n">
        <v>91</v>
      </c>
      <c r="B147" s="96" t="n">
        <v>1600700162</v>
      </c>
      <c r="C147" s="97" t="s">
        <v>152</v>
      </c>
      <c r="D147" s="98" t="s">
        <v>178</v>
      </c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 t="n">
        <v>1031900</v>
      </c>
      <c r="S147" s="99"/>
      <c r="T147" s="100" t="n">
        <f aca="false">3460+2660</f>
        <v>6120</v>
      </c>
      <c r="U147" s="100" t="n">
        <v>9000</v>
      </c>
      <c r="V147" s="100"/>
      <c r="W147" s="100"/>
      <c r="X147" s="100"/>
      <c r="Y147" s="101" t="n">
        <f aca="false">SUM(E147:X147)</f>
        <v>1047020</v>
      </c>
    </row>
    <row r="148" customFormat="false" ht="27" hidden="true" customHeight="true" outlineLevel="0" collapsed="false">
      <c r="A148" s="95" t="n">
        <v>134</v>
      </c>
      <c r="B148" s="96" t="n">
        <v>1600700163</v>
      </c>
      <c r="C148" s="97" t="s">
        <v>96</v>
      </c>
      <c r="D148" s="98" t="s">
        <v>132</v>
      </c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0"/>
      <c r="U148" s="100"/>
      <c r="V148" s="100"/>
      <c r="W148" s="100"/>
      <c r="X148" s="100"/>
      <c r="Y148" s="101" t="n">
        <f aca="false">SUM(E148:X148)</f>
        <v>0</v>
      </c>
    </row>
    <row r="149" customFormat="false" ht="27" hidden="false" customHeight="true" outlineLevel="0" collapsed="false">
      <c r="A149" s="95" t="n">
        <v>92</v>
      </c>
      <c r="B149" s="96" t="n">
        <v>1600700164</v>
      </c>
      <c r="C149" s="97" t="s">
        <v>96</v>
      </c>
      <c r="D149" s="98" t="s">
        <v>69</v>
      </c>
      <c r="E149" s="102"/>
      <c r="F149" s="102"/>
      <c r="G149" s="102"/>
      <c r="H149" s="102"/>
      <c r="I149" s="102"/>
      <c r="J149" s="102"/>
      <c r="K149" s="102"/>
      <c r="L149" s="102"/>
      <c r="M149" s="102" t="n">
        <v>21960</v>
      </c>
      <c r="N149" s="102"/>
      <c r="O149" s="102"/>
      <c r="P149" s="102"/>
      <c r="Q149" s="102"/>
      <c r="R149" s="102"/>
      <c r="S149" s="102"/>
      <c r="T149" s="100"/>
      <c r="U149" s="100"/>
      <c r="V149" s="100"/>
      <c r="W149" s="100"/>
      <c r="X149" s="100"/>
      <c r="Y149" s="101" t="n">
        <f aca="false">SUM(E149:X149)</f>
        <v>21960</v>
      </c>
    </row>
    <row r="150" customFormat="false" ht="27" hidden="true" customHeight="true" outlineLevel="0" collapsed="false">
      <c r="A150" s="95" t="n">
        <v>136</v>
      </c>
      <c r="B150" s="96" t="n">
        <v>1600700165</v>
      </c>
      <c r="C150" s="97" t="s">
        <v>96</v>
      </c>
      <c r="D150" s="98" t="s">
        <v>80</v>
      </c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0"/>
      <c r="U150" s="100"/>
      <c r="V150" s="100"/>
      <c r="W150" s="100"/>
      <c r="X150" s="100"/>
      <c r="Y150" s="101" t="n">
        <f aca="false">SUM(E150:X150)</f>
        <v>0</v>
      </c>
    </row>
    <row r="151" s="105" customFormat="true" ht="27" hidden="false" customHeight="true" outlineLevel="0" collapsed="false">
      <c r="A151" s="95" t="n">
        <v>93</v>
      </c>
      <c r="B151" s="96" t="n">
        <v>1600700166</v>
      </c>
      <c r="C151" s="97" t="s">
        <v>152</v>
      </c>
      <c r="D151" s="98" t="s">
        <v>179</v>
      </c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100"/>
      <c r="U151" s="100" t="n">
        <v>8000</v>
      </c>
      <c r="V151" s="100"/>
      <c r="W151" s="100"/>
      <c r="X151" s="100"/>
      <c r="Y151" s="101" t="n">
        <f aca="false">SUM(E151:X151)</f>
        <v>8000</v>
      </c>
    </row>
    <row r="152" s="105" customFormat="true" ht="27" hidden="false" customHeight="true" outlineLevel="0" collapsed="false">
      <c r="A152" s="95" t="n">
        <v>94</v>
      </c>
      <c r="B152" s="96" t="s">
        <v>180</v>
      </c>
      <c r="C152" s="97" t="s">
        <v>152</v>
      </c>
      <c r="D152" s="98" t="s">
        <v>181</v>
      </c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100"/>
      <c r="U152" s="100" t="n">
        <v>3000</v>
      </c>
      <c r="V152" s="100"/>
      <c r="W152" s="100"/>
      <c r="X152" s="100"/>
      <c r="Y152" s="101" t="n">
        <f aca="false">SUM(E152:X152)</f>
        <v>3000</v>
      </c>
    </row>
    <row r="153" customFormat="false" ht="27" hidden="false" customHeight="true" outlineLevel="0" collapsed="false">
      <c r="A153" s="95" t="n">
        <v>95</v>
      </c>
      <c r="B153" s="96" t="s">
        <v>182</v>
      </c>
      <c r="C153" s="97" t="s">
        <v>100</v>
      </c>
      <c r="D153" s="98" t="s">
        <v>163</v>
      </c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100"/>
      <c r="U153" s="100" t="n">
        <v>3000</v>
      </c>
      <c r="V153" s="100"/>
      <c r="W153" s="100"/>
      <c r="X153" s="100"/>
      <c r="Y153" s="101" t="n">
        <f aca="false">SUM(E153:X153)</f>
        <v>3000</v>
      </c>
    </row>
    <row r="154" customFormat="false" ht="27" hidden="true" customHeight="true" outlineLevel="0" collapsed="false">
      <c r="A154" s="95" t="n">
        <v>144</v>
      </c>
      <c r="B154" s="111"/>
      <c r="C154" s="112" t="s">
        <v>96</v>
      </c>
      <c r="D154" s="113" t="s">
        <v>77</v>
      </c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5"/>
      <c r="U154" s="100"/>
      <c r="V154" s="100"/>
      <c r="W154" s="115"/>
      <c r="X154" s="115"/>
      <c r="Y154" s="101" t="n">
        <f aca="false">SUM(E154:R154)</f>
        <v>0</v>
      </c>
    </row>
    <row r="155" customFormat="false" ht="27" hidden="true" customHeight="true" outlineLevel="0" collapsed="false">
      <c r="A155" s="95" t="n">
        <v>145</v>
      </c>
      <c r="B155" s="116"/>
      <c r="C155" s="112" t="s">
        <v>54</v>
      </c>
      <c r="D155" s="113" t="s">
        <v>78</v>
      </c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5"/>
      <c r="U155" s="100"/>
      <c r="V155" s="100"/>
      <c r="W155" s="115"/>
      <c r="X155" s="115"/>
      <c r="Y155" s="101" t="n">
        <f aca="false">SUM(E155:R155)</f>
        <v>0</v>
      </c>
    </row>
    <row r="156" customFormat="false" ht="27" hidden="true" customHeight="true" outlineLevel="0" collapsed="false">
      <c r="A156" s="89" t="n">
        <v>146</v>
      </c>
      <c r="B156" s="111"/>
      <c r="C156" s="112" t="s">
        <v>96</v>
      </c>
      <c r="D156" s="113" t="s">
        <v>183</v>
      </c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5"/>
      <c r="U156" s="100"/>
      <c r="V156" s="100"/>
      <c r="W156" s="115"/>
      <c r="X156" s="115"/>
      <c r="Y156" s="101" t="n">
        <f aca="false">SUM(E156:R156)</f>
        <v>0</v>
      </c>
    </row>
    <row r="157" customFormat="false" ht="27" hidden="true" customHeight="true" outlineLevel="0" collapsed="false">
      <c r="A157" s="95" t="n">
        <v>147</v>
      </c>
      <c r="B157" s="111"/>
      <c r="C157" s="112" t="s">
        <v>96</v>
      </c>
      <c r="D157" s="113" t="s">
        <v>184</v>
      </c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5"/>
      <c r="U157" s="100"/>
      <c r="V157" s="100"/>
      <c r="W157" s="115"/>
      <c r="X157" s="115"/>
      <c r="Y157" s="101" t="n">
        <f aca="false">SUM(E157:R157)</f>
        <v>0</v>
      </c>
    </row>
    <row r="158" customFormat="false" ht="27" hidden="true" customHeight="true" outlineLevel="0" collapsed="false">
      <c r="A158" s="95" t="n">
        <v>148</v>
      </c>
      <c r="B158" s="111" t="n">
        <v>1600700076</v>
      </c>
      <c r="C158" s="112" t="s">
        <v>185</v>
      </c>
      <c r="D158" s="113" t="s">
        <v>186</v>
      </c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5"/>
      <c r="U158" s="100"/>
      <c r="V158" s="100"/>
      <c r="W158" s="115"/>
      <c r="X158" s="115"/>
      <c r="Y158" s="101" t="n">
        <f aca="false">SUM(E158:R158)</f>
        <v>0</v>
      </c>
    </row>
    <row r="159" customFormat="false" ht="27" hidden="true" customHeight="true" outlineLevel="0" collapsed="false">
      <c r="A159" s="95" t="n">
        <v>149</v>
      </c>
      <c r="B159" s="116"/>
      <c r="C159" s="112" t="s">
        <v>185</v>
      </c>
      <c r="D159" s="113" t="s">
        <v>187</v>
      </c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5"/>
      <c r="U159" s="100"/>
      <c r="V159" s="100"/>
      <c r="W159" s="115"/>
      <c r="X159" s="115"/>
      <c r="Y159" s="101" t="n">
        <f aca="false">SUM(E159:R159)</f>
        <v>0</v>
      </c>
    </row>
    <row r="160" customFormat="false" ht="27" hidden="true" customHeight="true" outlineLevel="0" collapsed="false">
      <c r="A160" s="95" t="n">
        <v>150</v>
      </c>
      <c r="B160" s="116"/>
      <c r="C160" s="112" t="s">
        <v>96</v>
      </c>
      <c r="D160" s="113" t="s">
        <v>104</v>
      </c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5"/>
      <c r="U160" s="100"/>
      <c r="V160" s="100"/>
      <c r="W160" s="115"/>
      <c r="X160" s="115"/>
      <c r="Y160" s="101" t="n">
        <f aca="false">SUM(E160:R160)</f>
        <v>0</v>
      </c>
    </row>
    <row r="161" customFormat="false" ht="27" hidden="true" customHeight="true" outlineLevel="0" collapsed="false">
      <c r="A161" s="89" t="n">
        <v>151</v>
      </c>
      <c r="B161" s="116"/>
      <c r="C161" s="112" t="s">
        <v>96</v>
      </c>
      <c r="D161" s="113" t="s">
        <v>106</v>
      </c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5"/>
      <c r="U161" s="100"/>
      <c r="V161" s="100"/>
      <c r="W161" s="115"/>
      <c r="X161" s="115"/>
      <c r="Y161" s="101" t="n">
        <f aca="false">SUM(E161:R161)</f>
        <v>0</v>
      </c>
    </row>
    <row r="162" customFormat="false" ht="27" hidden="true" customHeight="true" outlineLevel="0" collapsed="false">
      <c r="A162" s="95" t="n">
        <v>152</v>
      </c>
      <c r="B162" s="116"/>
      <c r="C162" s="112" t="s">
        <v>96</v>
      </c>
      <c r="D162" s="113" t="s">
        <v>111</v>
      </c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5"/>
      <c r="U162" s="100"/>
      <c r="V162" s="100"/>
      <c r="W162" s="115"/>
      <c r="X162" s="115"/>
      <c r="Y162" s="101" t="n">
        <f aca="false">SUM(E162:R162)</f>
        <v>0</v>
      </c>
    </row>
    <row r="163" customFormat="false" ht="27" hidden="true" customHeight="true" outlineLevel="0" collapsed="false">
      <c r="A163" s="95" t="n">
        <v>153</v>
      </c>
      <c r="B163" s="116"/>
      <c r="C163" s="112" t="s">
        <v>96</v>
      </c>
      <c r="D163" s="113" t="s">
        <v>116</v>
      </c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5"/>
      <c r="U163" s="100"/>
      <c r="V163" s="100"/>
      <c r="W163" s="115"/>
      <c r="X163" s="115"/>
      <c r="Y163" s="101" t="n">
        <f aca="false">SUM(E163:R163)</f>
        <v>0</v>
      </c>
    </row>
    <row r="164" customFormat="false" ht="27" hidden="true" customHeight="true" outlineLevel="0" collapsed="false">
      <c r="A164" s="95" t="n">
        <v>154</v>
      </c>
      <c r="B164" s="116"/>
      <c r="C164" s="112" t="s">
        <v>96</v>
      </c>
      <c r="D164" s="113" t="s">
        <v>120</v>
      </c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5"/>
      <c r="U164" s="100"/>
      <c r="V164" s="100"/>
      <c r="W164" s="115"/>
      <c r="X164" s="115"/>
      <c r="Y164" s="101" t="n">
        <f aca="false">SUM(E164:R164)</f>
        <v>0</v>
      </c>
    </row>
    <row r="165" customFormat="false" ht="27" hidden="true" customHeight="true" outlineLevel="0" collapsed="false">
      <c r="A165" s="95" t="n">
        <v>155</v>
      </c>
      <c r="B165" s="116"/>
      <c r="C165" s="112" t="s">
        <v>96</v>
      </c>
      <c r="D165" s="113" t="s">
        <v>135</v>
      </c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5"/>
      <c r="U165" s="100"/>
      <c r="V165" s="100"/>
      <c r="W165" s="115"/>
      <c r="X165" s="115"/>
      <c r="Y165" s="101" t="n">
        <f aca="false">SUM(E165:R165)</f>
        <v>0</v>
      </c>
    </row>
    <row r="166" customFormat="false" ht="27" hidden="true" customHeight="true" outlineLevel="0" collapsed="false">
      <c r="A166" s="89" t="n">
        <v>156</v>
      </c>
      <c r="B166" s="116"/>
      <c r="C166" s="112" t="s">
        <v>96</v>
      </c>
      <c r="D166" s="113" t="s">
        <v>161</v>
      </c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5"/>
      <c r="U166" s="100"/>
      <c r="V166" s="100"/>
      <c r="W166" s="115"/>
      <c r="X166" s="115"/>
      <c r="Y166" s="101" t="n">
        <f aca="false">SUM(E166:R166)</f>
        <v>0</v>
      </c>
    </row>
    <row r="167" customFormat="false" ht="27" hidden="true" customHeight="true" outlineLevel="0" collapsed="false">
      <c r="A167" s="95" t="n">
        <v>157</v>
      </c>
      <c r="B167" s="116"/>
      <c r="C167" s="112" t="s">
        <v>185</v>
      </c>
      <c r="D167" s="113" t="s">
        <v>188</v>
      </c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5"/>
      <c r="U167" s="100"/>
      <c r="V167" s="100"/>
      <c r="W167" s="115"/>
      <c r="X167" s="115"/>
      <c r="Y167" s="101" t="n">
        <f aca="false">SUM(E167:R167)</f>
        <v>0</v>
      </c>
    </row>
    <row r="168" customFormat="false" ht="27" hidden="true" customHeight="true" outlineLevel="0" collapsed="false">
      <c r="A168" s="95" t="n">
        <v>158</v>
      </c>
      <c r="B168" s="116"/>
      <c r="C168" s="112" t="s">
        <v>185</v>
      </c>
      <c r="D168" s="113" t="s">
        <v>189</v>
      </c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5"/>
      <c r="U168" s="100"/>
      <c r="V168" s="100"/>
      <c r="W168" s="115"/>
      <c r="X168" s="115"/>
      <c r="Y168" s="101" t="n">
        <f aca="false">SUM(E168:R168)</f>
        <v>0</v>
      </c>
    </row>
    <row r="169" customFormat="false" ht="27" hidden="true" customHeight="true" outlineLevel="0" collapsed="false">
      <c r="A169" s="95" t="n">
        <v>159</v>
      </c>
      <c r="B169" s="116"/>
      <c r="C169" s="112" t="s">
        <v>185</v>
      </c>
      <c r="D169" s="113" t="s">
        <v>190</v>
      </c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5"/>
      <c r="U169" s="100"/>
      <c r="V169" s="100"/>
      <c r="W169" s="115"/>
      <c r="X169" s="115"/>
      <c r="Y169" s="101" t="n">
        <f aca="false">SUM(E169:R169)</f>
        <v>0</v>
      </c>
    </row>
    <row r="170" customFormat="false" ht="27" hidden="true" customHeight="true" outlineLevel="0" collapsed="false">
      <c r="A170" s="95" t="n">
        <v>160</v>
      </c>
      <c r="B170" s="116"/>
      <c r="C170" s="112" t="s">
        <v>185</v>
      </c>
      <c r="D170" s="113" t="s">
        <v>191</v>
      </c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5"/>
      <c r="U170" s="100"/>
      <c r="V170" s="100"/>
      <c r="W170" s="115"/>
      <c r="X170" s="115"/>
      <c r="Y170" s="101" t="n">
        <f aca="false">SUM(E170:R170)</f>
        <v>0</v>
      </c>
    </row>
    <row r="171" customFormat="false" ht="27" hidden="false" customHeight="true" outlineLevel="0" collapsed="false">
      <c r="A171" s="117"/>
      <c r="B171" s="118"/>
      <c r="C171" s="119"/>
      <c r="D171" s="120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2"/>
      <c r="U171" s="122"/>
      <c r="V171" s="122"/>
      <c r="W171" s="122"/>
      <c r="X171" s="122"/>
      <c r="Y171" s="123" t="n">
        <f aca="false">SUM(E171:R171)</f>
        <v>0</v>
      </c>
    </row>
    <row r="172" customFormat="false" ht="27" hidden="false" customHeight="true" outlineLevel="0" collapsed="false">
      <c r="A172" s="105"/>
      <c r="B172" s="105"/>
      <c r="C172" s="124"/>
      <c r="D172" s="10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45"/>
    </row>
  </sheetData>
  <mergeCells count="42">
    <mergeCell ref="A2:D2"/>
    <mergeCell ref="F2:G2"/>
    <mergeCell ref="T2:U3"/>
    <mergeCell ref="Y2:Y3"/>
    <mergeCell ref="A3:D3"/>
    <mergeCell ref="G3:H3"/>
    <mergeCell ref="J3:L3"/>
    <mergeCell ref="G4:H4"/>
    <mergeCell ref="J4:L4"/>
    <mergeCell ref="E5:L5"/>
    <mergeCell ref="M5:P5"/>
    <mergeCell ref="R5:S5"/>
    <mergeCell ref="V5:W5"/>
    <mergeCell ref="Y5:Y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8"/>
    <mergeCell ref="Q6:Q8"/>
    <mergeCell ref="S6:S8"/>
    <mergeCell ref="T6:T8"/>
    <mergeCell ref="U6:U8"/>
    <mergeCell ref="V6:V8"/>
    <mergeCell ref="W6:W8"/>
    <mergeCell ref="X6:X8"/>
    <mergeCell ref="M7:M8"/>
    <mergeCell ref="N7:N8"/>
    <mergeCell ref="E8:I8"/>
    <mergeCell ref="A9:D9"/>
    <mergeCell ref="E9:L9"/>
    <mergeCell ref="M9:Q9"/>
    <mergeCell ref="R9:S9"/>
    <mergeCell ref="T9:X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2:23:42Z</dcterms:created>
  <dc:creator>Acerfgfg</dc:creator>
  <dc:description/>
  <dc:language>en-US</dc:language>
  <cp:lastModifiedBy>Acerfgfg</cp:lastModifiedBy>
  <dcterms:modified xsi:type="dcterms:W3CDTF">2018-07-02T02:24:06Z</dcterms:modified>
  <cp:revision>0</cp:revision>
  <dc:subject/>
  <dc:title/>
</cp:coreProperties>
</file>