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7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79 '!$A:$D,'ครั้งที่ 79 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1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79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15 </t>
    </r>
    <r>
      <rPr>
        <b val="true"/>
        <sz val="18"/>
        <color rgb="FFFF0000"/>
        <rFont val="Noto Sans Devanagari"/>
        <family val="2"/>
      </rPr>
      <t xml:space="preserve">มิ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ดูเอกสารเพิ่มเติมได้ที่เอกสารแนบ</t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r>
      <rPr>
        <b val="true"/>
        <sz val="18"/>
        <color rgb="FFFF0000"/>
        <rFont val="TH SarabunPSK"/>
        <family val="2"/>
      </rPr>
      <t xml:space="preserve">** </t>
    </r>
    <r>
      <rPr>
        <b val="true"/>
        <sz val="18"/>
        <color rgb="FFFF0000"/>
        <rFont val="Noto Sans Devanagari"/>
        <family val="2"/>
      </rPr>
      <t xml:space="preserve">ค่าวัสดุคอมพิวเตอร์ </t>
    </r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r>
      <rPr>
        <b val="true"/>
        <sz val="18"/>
        <color rgb="FFFF0000"/>
        <rFont val="TH SarabunPSK"/>
        <family val="2"/>
      </rPr>
      <t xml:space="preserve">** </t>
    </r>
    <r>
      <rPr>
        <b val="true"/>
        <sz val="18"/>
        <color rgb="FFFF0000"/>
        <rFont val="Noto Sans Devanagari"/>
        <family val="2"/>
      </rPr>
      <t xml:space="preserve">ค่าบริการสื่อสารและโทรคมนาคม</t>
    </r>
  </si>
  <si>
    <t xml:space="preserve">'16007XXXXM2423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สำนักผู้ตรวจราชการกรม</t>
  </si>
  <si>
    <t xml:space="preserve">กองนิติการ</t>
  </si>
  <si>
    <t xml:space="preserve">สถานบันพัฒนาข้าราขการฯ</t>
  </si>
  <si>
    <t xml:space="preserve">กองการเจ้าหน้าที่</t>
  </si>
  <si>
    <t xml:space="preserve">กองบริการทางการแพทย์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่าควบคุมงานก่อสร้าง</t>
  </si>
  <si>
    <t xml:space="preserve">คณะกรรมการตรวจการจ้าง</t>
  </si>
  <si>
    <t xml:space="preserve">ค่าใช้จ่ายเดินทางไปราชการกรณี</t>
  </si>
  <si>
    <t xml:space="preserve">ค่าเบื้ยประกันภัยภาคบังคับ</t>
  </si>
  <si>
    <t xml:space="preserve">อาหารผู้ต้องขัง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ซ่อมแซมรั้วแนวเขต</t>
  </si>
  <si>
    <t xml:space="preserve">ค่าธรรมเนียมศาล</t>
  </si>
  <si>
    <r>
      <rPr>
        <sz val="13"/>
        <rFont val="Noto Sans Devanagari"/>
        <family val="2"/>
      </rPr>
      <t xml:space="preserve">ค่าพาหนะ ค่าเบี้ยเลี้ยง ค่าที่พัก </t>
    </r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โครวการพัฒนาศักยภาพเจ้าหน้าที่ผู้ปฏิบัติงานโครงการเตรียมความพร้อมก่อนปล่อยฯ</t>
    </r>
    <r>
      <rPr>
        <sz val="13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ค่าพาหนะเดินทาง ฝึกอบรมหลักสูตร ครูฝึกราชทัณฑ์ระดับต้น รุ่มที่ </t>
    </r>
    <r>
      <rPr>
        <sz val="16"/>
        <rFont val="TH SarabunPSK"/>
        <family val="2"/>
      </rPr>
      <t xml:space="preserve">3</t>
    </r>
  </si>
  <si>
    <t xml:space="preserve">ค่าใช้จ่ายดำเนินการวรรหาและเลือกสรรพนักงานราชการ</t>
  </si>
  <si>
    <r>
      <rPr>
        <sz val="16"/>
        <rFont val="Noto Sans Devanagari"/>
        <family val="2"/>
      </rPr>
      <t xml:space="preserve">ฝึกอบรมหลักสูตรการบริหารงานตำรวจชั้นสูง รุ่นที่ </t>
    </r>
    <r>
      <rPr>
        <sz val="16"/>
        <rFont val="TH SarabunPSK"/>
        <family val="2"/>
      </rPr>
      <t xml:space="preserve">45</t>
    </r>
  </si>
  <si>
    <r>
      <rPr>
        <sz val="16"/>
        <rFont val="Noto Sans Devanagari"/>
        <family val="2"/>
      </rPr>
      <t xml:space="preserve">ฝึกอบรมหลักสูตรผู้กำกับ รุ่นที่ </t>
    </r>
    <r>
      <rPr>
        <sz val="16"/>
        <rFont val="TH SarabunPSK"/>
        <family val="2"/>
      </rPr>
      <t xml:space="preserve">117</t>
    </r>
  </si>
  <si>
    <t xml:space="preserve">มาตรฐานสิ่งจำเป็นขั้นพื้นฐานสำหรับผู้ต้องขัง 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ค่าใช้จ่ายเดินทางไปราชการทั่วไป</t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1600700104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_(* #,##0_);_(* \(#,##0\);_(* \-??_);_(@_)"/>
    <numFmt numFmtId="173" formatCode="[$-409]mmm\-yy"/>
  </numFmts>
  <fonts count="7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6"/>
      <color rgb="FFFF0000"/>
      <name val="Noto Sans Devanagari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7" fillId="1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9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25" borderId="0" xfId="36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13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0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2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1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9" borderId="1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7" borderId="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10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8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4" fillId="8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8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3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2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2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5" fillId="0" borderId="21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6" fillId="0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7" fillId="0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2" fillId="0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2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6" fillId="0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7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9" fillId="7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7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2" fillId="1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2" fillId="0" borderId="24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23" borderId="21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8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25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25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4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9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9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88880</xdr:colOff>
      <xdr:row>2</xdr:row>
      <xdr:rowOff>143280</xdr:rowOff>
    </xdr:from>
    <xdr:to>
      <xdr:col>27</xdr:col>
      <xdr:colOff>940320</xdr:colOff>
      <xdr:row>4</xdr:row>
      <xdr:rowOff>57600</xdr:rowOff>
    </xdr:to>
    <xdr:sp>
      <xdr:nvSpPr>
        <xdr:cNvPr id="0" name="ลูกศรลง 1"/>
        <xdr:cNvSpPr/>
      </xdr:nvSpPr>
      <xdr:spPr>
        <a:xfrm>
          <a:off x="31647240" y="829080"/>
          <a:ext cx="451440" cy="600120"/>
        </a:xfrm>
        <a:prstGeom prst="downArrow">
          <a:avLst>
            <a:gd name="adj1" fmla="val 50000"/>
            <a:gd name="adj2" fmla="val 462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102" activeCellId="0" sqref="J102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12" min="9" style="2" width="13.62"/>
    <col collapsed="false" customWidth="true" hidden="false" outlineLevel="0" max="13" min="13" style="2" width="17.99"/>
    <col collapsed="false" customWidth="true" hidden="false" outlineLevel="0" max="14" min="14" style="2" width="15.75"/>
    <col collapsed="false" customWidth="true" hidden="false" outlineLevel="0" max="15" min="15" style="2" width="13.62"/>
    <col collapsed="false" customWidth="true" hidden="false" outlineLevel="0" max="16" min="16" style="2" width="12.49"/>
    <col collapsed="false" customWidth="true" hidden="false" outlineLevel="0" max="17" min="17" style="2" width="15.12"/>
    <col collapsed="false" customWidth="true" hidden="false" outlineLevel="0" max="18" min="18" style="2" width="12.75"/>
    <col collapsed="false" customWidth="true" hidden="false" outlineLevel="0" max="19" min="19" style="2" width="13.12"/>
    <col collapsed="false" customWidth="true" hidden="false" outlineLevel="0" max="20" min="20" style="2" width="12.75"/>
    <col collapsed="false" customWidth="true" hidden="false" outlineLevel="0" max="21" min="21" style="2" width="14.49"/>
    <col collapsed="false" customWidth="true" hidden="false" outlineLevel="0" max="22" min="22" style="2" width="14.37"/>
    <col collapsed="false" customWidth="true" hidden="false" outlineLevel="0" max="24" min="23" style="2" width="19.87"/>
    <col collapsed="false" customWidth="true" hidden="false" outlineLevel="0" max="25" min="25" style="2" width="18.87"/>
    <col collapsed="false" customWidth="true" hidden="false" outlineLevel="0" max="26" min="26" style="2" width="16.86"/>
    <col collapsed="false" customWidth="true" hidden="false" outlineLevel="0" max="27" min="27" style="2" width="15.12"/>
    <col collapsed="false" customWidth="true" hidden="false" outlineLevel="0" max="28" min="28" style="2" width="17.99"/>
    <col collapsed="false" customWidth="true" hidden="false" outlineLevel="0" max="29" min="29" style="3" width="17.36"/>
    <col collapsed="false" customWidth="false" hidden="false" outlineLevel="0" max="257" min="30" style="1" width="7.99"/>
  </cols>
  <sheetData>
    <row r="1" s="8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E1" s="9"/>
      <c r="AF1" s="9"/>
      <c r="AG1" s="9"/>
      <c r="AH1" s="9"/>
      <c r="AI1" s="9"/>
      <c r="AJ1" s="9"/>
      <c r="AK1" s="9"/>
      <c r="AL1" s="9"/>
      <c r="AN1" s="9"/>
      <c r="AO1" s="9"/>
      <c r="AP1" s="9"/>
      <c r="AQ1" s="10"/>
    </row>
    <row r="2" s="21" customFormat="true" ht="27" hidden="false" customHeight="true" outlineLevel="0" collapsed="false">
      <c r="A2" s="11"/>
      <c r="B2" s="11"/>
      <c r="C2" s="11"/>
      <c r="D2" s="11"/>
      <c r="E2" s="12"/>
      <c r="F2" s="13" t="s">
        <v>1</v>
      </c>
      <c r="G2" s="13"/>
      <c r="H2" s="14"/>
      <c r="I2" s="14"/>
      <c r="J2" s="14"/>
      <c r="K2" s="14"/>
      <c r="L2" s="15"/>
      <c r="M2" s="16"/>
      <c r="N2" s="16"/>
      <c r="O2" s="17"/>
      <c r="P2" s="12"/>
      <c r="Q2" s="12"/>
      <c r="R2" s="12"/>
      <c r="S2" s="12"/>
      <c r="T2" s="12"/>
      <c r="U2" s="12"/>
      <c r="V2" s="12"/>
      <c r="W2" s="12"/>
      <c r="X2" s="12"/>
      <c r="Y2" s="12"/>
      <c r="Z2" s="18"/>
      <c r="AA2" s="19" t="s">
        <v>2</v>
      </c>
      <c r="AB2" s="19"/>
      <c r="AC2" s="20"/>
      <c r="AE2" s="22"/>
      <c r="AF2" s="22"/>
      <c r="AG2" s="22"/>
      <c r="AH2" s="22"/>
      <c r="AI2" s="22"/>
      <c r="AJ2" s="22"/>
      <c r="AK2" s="22"/>
      <c r="AL2" s="22"/>
      <c r="AM2" s="23"/>
      <c r="AN2" s="22"/>
      <c r="AO2" s="22"/>
      <c r="AP2" s="22"/>
      <c r="AQ2" s="24"/>
    </row>
    <row r="3" s="21" customFormat="true" ht="27" hidden="false" customHeight="true" outlineLevel="0" collapsed="false">
      <c r="A3" s="25" t="s">
        <v>3</v>
      </c>
      <c r="B3" s="25"/>
      <c r="C3" s="25"/>
      <c r="D3" s="25"/>
      <c r="E3" s="26"/>
      <c r="F3" s="27" t="s">
        <v>4</v>
      </c>
      <c r="G3" s="28" t="s">
        <v>5</v>
      </c>
      <c r="H3" s="28"/>
      <c r="I3" s="29"/>
      <c r="J3" s="30" t="s">
        <v>6</v>
      </c>
      <c r="K3" s="30"/>
      <c r="L3" s="30"/>
      <c r="M3" s="31" t="s">
        <v>4</v>
      </c>
      <c r="N3" s="31"/>
      <c r="O3" s="29"/>
      <c r="P3" s="30"/>
      <c r="Q3" s="26"/>
      <c r="R3" s="26"/>
      <c r="S3" s="26"/>
      <c r="T3" s="26"/>
      <c r="U3" s="26"/>
      <c r="V3" s="26"/>
      <c r="W3" s="26"/>
      <c r="X3" s="26"/>
      <c r="Y3" s="26"/>
      <c r="Z3" s="18"/>
      <c r="AA3" s="19"/>
      <c r="AB3" s="19"/>
      <c r="AC3" s="20"/>
      <c r="AD3" s="6"/>
      <c r="AE3" s="32"/>
      <c r="AF3" s="6"/>
      <c r="AG3" s="0"/>
      <c r="AH3" s="22"/>
      <c r="AI3" s="22"/>
      <c r="AJ3" s="22"/>
      <c r="AK3" s="22"/>
      <c r="AL3" s="22"/>
      <c r="AM3" s="33"/>
      <c r="AN3" s="22"/>
      <c r="AO3" s="22"/>
      <c r="AP3" s="22"/>
      <c r="AQ3" s="24"/>
    </row>
    <row r="4" customFormat="false" ht="27" hidden="false" customHeight="true" outlineLevel="0" collapsed="false">
      <c r="A4" s="34" t="s">
        <v>7</v>
      </c>
      <c r="B4" s="35"/>
      <c r="C4" s="36"/>
      <c r="D4" s="37"/>
      <c r="E4" s="38"/>
      <c r="F4" s="39" t="s">
        <v>8</v>
      </c>
      <c r="G4" s="40" t="s">
        <v>9</v>
      </c>
      <c r="H4" s="40"/>
      <c r="I4" s="41"/>
      <c r="J4" s="42" t="s">
        <v>10</v>
      </c>
      <c r="K4" s="42"/>
      <c r="L4" s="42"/>
      <c r="M4" s="43" t="s">
        <v>11</v>
      </c>
      <c r="N4" s="43"/>
      <c r="O4" s="41"/>
      <c r="P4" s="42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59" customFormat="true" ht="27" hidden="false" customHeight="true" outlineLevel="0" collapsed="false">
      <c r="A5" s="46"/>
      <c r="B5" s="47" t="s">
        <v>12</v>
      </c>
      <c r="C5" s="48"/>
      <c r="D5" s="49"/>
      <c r="E5" s="50" t="s">
        <v>13</v>
      </c>
      <c r="F5" s="50"/>
      <c r="G5" s="50"/>
      <c r="H5" s="50"/>
      <c r="I5" s="50"/>
      <c r="J5" s="50"/>
      <c r="K5" s="50"/>
      <c r="L5" s="50"/>
      <c r="M5" s="51" t="s">
        <v>14</v>
      </c>
      <c r="N5" s="51"/>
      <c r="O5" s="51"/>
      <c r="P5" s="51"/>
      <c r="Q5" s="52" t="s">
        <v>15</v>
      </c>
      <c r="R5" s="53" t="s">
        <v>16</v>
      </c>
      <c r="S5" s="53"/>
      <c r="T5" s="53"/>
      <c r="U5" s="54" t="s">
        <v>17</v>
      </c>
      <c r="V5" s="54" t="s">
        <v>18</v>
      </c>
      <c r="W5" s="55" t="s">
        <v>19</v>
      </c>
      <c r="X5" s="55"/>
      <c r="Y5" s="56" t="s">
        <v>20</v>
      </c>
      <c r="Z5" s="56"/>
      <c r="AA5" s="56"/>
      <c r="AB5" s="57" t="s">
        <v>21</v>
      </c>
      <c r="AC5" s="58" t="s">
        <v>22</v>
      </c>
    </row>
    <row r="6" s="72" customFormat="true" ht="27" hidden="false" customHeight="true" outlineLevel="0" collapsed="false">
      <c r="A6" s="60" t="s">
        <v>23</v>
      </c>
      <c r="B6" s="61" t="s">
        <v>24</v>
      </c>
      <c r="C6" s="60" t="s">
        <v>25</v>
      </c>
      <c r="D6" s="60"/>
      <c r="E6" s="62" t="s">
        <v>26</v>
      </c>
      <c r="F6" s="62" t="s">
        <v>27</v>
      </c>
      <c r="G6" s="62" t="s">
        <v>28</v>
      </c>
      <c r="H6" s="62" t="s">
        <v>29</v>
      </c>
      <c r="I6" s="62" t="s">
        <v>30</v>
      </c>
      <c r="J6" s="62" t="s">
        <v>31</v>
      </c>
      <c r="K6" s="62" t="s">
        <v>32</v>
      </c>
      <c r="L6" s="62" t="s">
        <v>33</v>
      </c>
      <c r="M6" s="63" t="s">
        <v>34</v>
      </c>
      <c r="N6" s="63"/>
      <c r="O6" s="63"/>
      <c r="P6" s="62" t="s">
        <v>35</v>
      </c>
      <c r="Q6" s="64" t="s">
        <v>36</v>
      </c>
      <c r="R6" s="65" t="s">
        <v>37</v>
      </c>
      <c r="S6" s="65" t="s">
        <v>38</v>
      </c>
      <c r="T6" s="66" t="s">
        <v>39</v>
      </c>
      <c r="U6" s="67" t="s">
        <v>40</v>
      </c>
      <c r="V6" s="67" t="s">
        <v>41</v>
      </c>
      <c r="W6" s="68" t="s">
        <v>42</v>
      </c>
      <c r="X6" s="69" t="s">
        <v>43</v>
      </c>
      <c r="Y6" s="69" t="s">
        <v>44</v>
      </c>
      <c r="Z6" s="70" t="s">
        <v>45</v>
      </c>
      <c r="AA6" s="70" t="s">
        <v>46</v>
      </c>
      <c r="AB6" s="71" t="s">
        <v>47</v>
      </c>
      <c r="AC6" s="58"/>
    </row>
    <row r="7" s="72" customFormat="true" ht="27" hidden="false" customHeight="true" outlineLevel="0" collapsed="false">
      <c r="A7" s="73"/>
      <c r="B7" s="74"/>
      <c r="C7" s="75"/>
      <c r="D7" s="76"/>
      <c r="E7" s="62"/>
      <c r="F7" s="62"/>
      <c r="G7" s="62"/>
      <c r="H7" s="62"/>
      <c r="I7" s="62"/>
      <c r="J7" s="62"/>
      <c r="K7" s="62"/>
      <c r="L7" s="62"/>
      <c r="M7" s="77" t="s">
        <v>48</v>
      </c>
      <c r="N7" s="78" t="s">
        <v>49</v>
      </c>
      <c r="O7" s="78" t="s">
        <v>50</v>
      </c>
      <c r="P7" s="62"/>
      <c r="Q7" s="79" t="s">
        <v>51</v>
      </c>
      <c r="R7" s="80" t="s">
        <v>52</v>
      </c>
      <c r="S7" s="80"/>
      <c r="T7" s="80"/>
      <c r="U7" s="67"/>
      <c r="V7" s="67"/>
      <c r="W7" s="68"/>
      <c r="X7" s="69"/>
      <c r="Y7" s="69"/>
      <c r="Z7" s="70"/>
      <c r="AA7" s="70"/>
      <c r="AB7" s="71"/>
      <c r="AC7" s="58"/>
    </row>
    <row r="8" s="72" customFormat="true" ht="27" hidden="false" customHeight="true" outlineLevel="0" collapsed="false">
      <c r="A8" s="81"/>
      <c r="B8" s="82"/>
      <c r="C8" s="83"/>
      <c r="D8" s="83"/>
      <c r="E8" s="84"/>
      <c r="F8" s="84"/>
      <c r="G8" s="84"/>
      <c r="H8" s="84"/>
      <c r="I8" s="84"/>
      <c r="J8" s="84"/>
      <c r="K8" s="84"/>
      <c r="L8" s="84"/>
      <c r="M8" s="77"/>
      <c r="N8" s="78"/>
      <c r="O8" s="78"/>
      <c r="P8" s="62"/>
      <c r="Q8" s="85" t="s">
        <v>53</v>
      </c>
      <c r="R8" s="80"/>
      <c r="S8" s="80"/>
      <c r="T8" s="80"/>
      <c r="U8" s="67"/>
      <c r="V8" s="67"/>
      <c r="W8" s="68"/>
      <c r="X8" s="69"/>
      <c r="Y8" s="69"/>
      <c r="Z8" s="70"/>
      <c r="AA8" s="70"/>
      <c r="AB8" s="71"/>
      <c r="AC8" s="58"/>
    </row>
    <row r="9" s="90" customFormat="true" ht="27" hidden="false" customHeight="true" outlineLevel="0" collapsed="false">
      <c r="A9" s="86" t="s">
        <v>54</v>
      </c>
      <c r="B9" s="86"/>
      <c r="C9" s="86"/>
      <c r="D9" s="86"/>
      <c r="E9" s="87" t="n">
        <v>6111210</v>
      </c>
      <c r="F9" s="87"/>
      <c r="G9" s="87"/>
      <c r="H9" s="87"/>
      <c r="I9" s="87"/>
      <c r="J9" s="87"/>
      <c r="K9" s="87"/>
      <c r="L9" s="87"/>
      <c r="M9" s="88" t="n">
        <v>6111220</v>
      </c>
      <c r="N9" s="88"/>
      <c r="O9" s="88"/>
      <c r="P9" s="88"/>
      <c r="Q9" s="87" t="n">
        <v>6111230</v>
      </c>
      <c r="R9" s="87" t="n">
        <v>6111240</v>
      </c>
      <c r="S9" s="87"/>
      <c r="T9" s="87"/>
      <c r="U9" s="89" t="s">
        <v>55</v>
      </c>
      <c r="V9" s="89"/>
      <c r="W9" s="89"/>
      <c r="X9" s="89"/>
      <c r="Y9" s="89"/>
      <c r="Z9" s="89"/>
      <c r="AA9" s="89"/>
      <c r="AB9" s="89"/>
      <c r="AC9" s="58"/>
    </row>
    <row r="10" s="59" customFormat="true" ht="27" hidden="false" customHeight="true" outlineLevel="0" collapsed="false">
      <c r="A10" s="91" t="s">
        <v>56</v>
      </c>
      <c r="B10" s="91"/>
      <c r="C10" s="91"/>
      <c r="D10" s="91"/>
      <c r="E10" s="92" t="n">
        <f aca="false">SUM(E11:E170)</f>
        <v>18422360</v>
      </c>
      <c r="F10" s="92" t="n">
        <f aca="false">SUM(F11:F170)</f>
        <v>2395430</v>
      </c>
      <c r="G10" s="92" t="n">
        <f aca="false">SUM(G11:G170)</f>
        <v>278650</v>
      </c>
      <c r="H10" s="92" t="n">
        <f aca="false">SUM(H11:H170)</f>
        <v>750000</v>
      </c>
      <c r="I10" s="92" t="n">
        <f aca="false">SUM(I11:I170)</f>
        <v>116380</v>
      </c>
      <c r="J10" s="92" t="n">
        <f aca="false">SUM(J11:J170)</f>
        <v>263557</v>
      </c>
      <c r="K10" s="92" t="n">
        <f aca="false">SUM(K11:K170)</f>
        <v>162000</v>
      </c>
      <c r="L10" s="92" t="n">
        <f aca="false">SUM(L11:L170)</f>
        <v>60000</v>
      </c>
      <c r="M10" s="92" t="n">
        <f aca="false">SUM(M11:M170)</f>
        <v>32088</v>
      </c>
      <c r="N10" s="92" t="n">
        <f aca="false">SUM(N11:N170)</f>
        <v>1490280</v>
      </c>
      <c r="O10" s="92" t="n">
        <f aca="false">SUM(O11:O170)</f>
        <v>1440</v>
      </c>
      <c r="P10" s="92" t="n">
        <f aca="false">SUM(P11:P170)</f>
        <v>5151</v>
      </c>
      <c r="Q10" s="92" t="n">
        <f aca="false">SUM(Q11:Q170)</f>
        <v>169705500</v>
      </c>
      <c r="R10" s="92" t="n">
        <f aca="false">SUM(R11:R170)</f>
        <v>607900</v>
      </c>
      <c r="S10" s="92" t="n">
        <f aca="false">SUM(S11:S170)</f>
        <v>335300</v>
      </c>
      <c r="T10" s="92" t="n">
        <f aca="false">SUM(T11:T170)</f>
        <v>362300</v>
      </c>
      <c r="U10" s="92" t="n">
        <f aca="false">SUM(U11:U170)</f>
        <v>35561</v>
      </c>
      <c r="V10" s="92" t="n">
        <f aca="false">SUM(V11:V170)</f>
        <v>5000</v>
      </c>
      <c r="W10" s="92" t="n">
        <f aca="false">SUM(W11:W170)</f>
        <v>55134</v>
      </c>
      <c r="X10" s="92" t="n">
        <f aca="false">SUM(X11:X170)</f>
        <v>191518</v>
      </c>
      <c r="Y10" s="92" t="n">
        <f aca="false">SUM(Y11:Y170)</f>
        <v>25900</v>
      </c>
      <c r="Z10" s="92" t="n">
        <f aca="false">SUM(Z11:Z170)</f>
        <v>44530</v>
      </c>
      <c r="AA10" s="92" t="n">
        <f aca="false">SUM(AA11:AA170)</f>
        <v>32480</v>
      </c>
      <c r="AB10" s="92" t="n">
        <f aca="false">SUM(AB11:AB170)</f>
        <v>1126036</v>
      </c>
      <c r="AC10" s="93" t="n">
        <f aca="false">SUM(E10:AB10)</f>
        <v>196504495</v>
      </c>
    </row>
    <row r="11" customFormat="false" ht="27" hidden="false" customHeight="true" outlineLevel="0" collapsed="false">
      <c r="A11" s="94" t="n">
        <v>1</v>
      </c>
      <c r="B11" s="95" t="n">
        <v>1600700016</v>
      </c>
      <c r="C11" s="96" t="s">
        <v>57</v>
      </c>
      <c r="D11" s="97" t="s">
        <v>58</v>
      </c>
      <c r="E11" s="98"/>
      <c r="F11" s="98"/>
      <c r="G11" s="98"/>
      <c r="H11" s="98"/>
      <c r="I11" s="98"/>
      <c r="J11" s="98"/>
      <c r="K11" s="98"/>
      <c r="L11" s="98"/>
      <c r="M11" s="98"/>
      <c r="N11" s="98" t="n">
        <v>98705</v>
      </c>
      <c r="O11" s="98"/>
      <c r="P11" s="98"/>
      <c r="Q11" s="98" t="n">
        <v>5948500</v>
      </c>
      <c r="R11" s="98" t="n">
        <v>19000</v>
      </c>
      <c r="S11" s="98" t="n">
        <v>5100</v>
      </c>
      <c r="T11" s="98"/>
      <c r="U11" s="99"/>
      <c r="V11" s="98"/>
      <c r="W11" s="98"/>
      <c r="X11" s="98"/>
      <c r="Y11" s="98"/>
      <c r="Z11" s="98"/>
      <c r="AA11" s="98"/>
      <c r="AB11" s="100"/>
      <c r="AC11" s="101" t="n">
        <f aca="false">SUM(E11:AB11)</f>
        <v>6071305</v>
      </c>
    </row>
    <row r="12" customFormat="false" ht="27" hidden="false" customHeight="true" outlineLevel="0" collapsed="false">
      <c r="A12" s="102" t="n">
        <v>2</v>
      </c>
      <c r="B12" s="103" t="n">
        <v>1600700017</v>
      </c>
      <c r="C12" s="104" t="s">
        <v>59</v>
      </c>
      <c r="D12" s="105" t="s">
        <v>60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 t="n">
        <v>7325800</v>
      </c>
      <c r="R12" s="99"/>
      <c r="S12" s="99"/>
      <c r="T12" s="99"/>
      <c r="U12" s="106"/>
      <c r="V12" s="106"/>
      <c r="W12" s="106"/>
      <c r="X12" s="106"/>
      <c r="Y12" s="106"/>
      <c r="Z12" s="106"/>
      <c r="AA12" s="106"/>
      <c r="AB12" s="106"/>
      <c r="AC12" s="107" t="n">
        <f aca="false">SUM(E12:AB12)</f>
        <v>7325800</v>
      </c>
    </row>
    <row r="13" customFormat="false" ht="27" hidden="false" customHeight="true" outlineLevel="0" collapsed="false">
      <c r="A13" s="102" t="n">
        <v>3</v>
      </c>
      <c r="B13" s="103" t="n">
        <v>1600700018</v>
      </c>
      <c r="C13" s="104" t="s">
        <v>59</v>
      </c>
      <c r="D13" s="105" t="s">
        <v>61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 t="n">
        <v>5512200</v>
      </c>
      <c r="R13" s="99" t="n">
        <v>6700</v>
      </c>
      <c r="S13" s="99" t="n">
        <v>4400</v>
      </c>
      <c r="T13" s="99" t="n">
        <v>2200</v>
      </c>
      <c r="U13" s="106"/>
      <c r="V13" s="106"/>
      <c r="W13" s="106"/>
      <c r="X13" s="106"/>
      <c r="Y13" s="106"/>
      <c r="Z13" s="106"/>
      <c r="AA13" s="106"/>
      <c r="AB13" s="106"/>
      <c r="AC13" s="107" t="n">
        <f aca="false">SUM(E13:AB13)</f>
        <v>5525500</v>
      </c>
    </row>
    <row r="14" customFormat="false" ht="27" hidden="false" customHeight="true" outlineLevel="0" collapsed="false">
      <c r="A14" s="102" t="n">
        <v>4</v>
      </c>
      <c r="B14" s="103" t="n">
        <v>1600700019</v>
      </c>
      <c r="C14" s="104" t="s">
        <v>59</v>
      </c>
      <c r="D14" s="105" t="s">
        <v>62</v>
      </c>
      <c r="E14" s="99"/>
      <c r="F14" s="99"/>
      <c r="G14" s="99"/>
      <c r="H14" s="99"/>
      <c r="I14" s="99"/>
      <c r="J14" s="99"/>
      <c r="K14" s="99"/>
      <c r="L14" s="99"/>
      <c r="M14" s="99"/>
      <c r="N14" s="99" t="n">
        <v>2500</v>
      </c>
      <c r="O14" s="99"/>
      <c r="P14" s="99"/>
      <c r="Q14" s="99" t="n">
        <v>20500</v>
      </c>
      <c r="R14" s="99"/>
      <c r="S14" s="99"/>
      <c r="T14" s="99"/>
      <c r="U14" s="106"/>
      <c r="V14" s="106"/>
      <c r="W14" s="106"/>
      <c r="X14" s="106"/>
      <c r="Y14" s="106"/>
      <c r="Z14" s="106"/>
      <c r="AA14" s="106"/>
      <c r="AB14" s="106"/>
      <c r="AC14" s="107" t="n">
        <f aca="false">SUM(E14:AB14)</f>
        <v>23000</v>
      </c>
    </row>
    <row r="15" customFormat="false" ht="27" hidden="false" customHeight="true" outlineLevel="0" collapsed="false">
      <c r="A15" s="102" t="n">
        <v>5</v>
      </c>
      <c r="B15" s="103" t="n">
        <v>1600700020</v>
      </c>
      <c r="C15" s="104" t="s">
        <v>63</v>
      </c>
      <c r="D15" s="105" t="s">
        <v>64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 t="n">
        <v>2800</v>
      </c>
      <c r="T15" s="99"/>
      <c r="U15" s="106"/>
      <c r="V15" s="106"/>
      <c r="W15" s="106"/>
      <c r="X15" s="106"/>
      <c r="Y15" s="106"/>
      <c r="Z15" s="106"/>
      <c r="AA15" s="106"/>
      <c r="AB15" s="106"/>
      <c r="AC15" s="107" t="n">
        <f aca="false">SUM(E15:AB15)</f>
        <v>2800</v>
      </c>
    </row>
    <row r="16" customFormat="false" ht="27" hidden="false" customHeight="true" outlineLevel="0" collapsed="false">
      <c r="A16" s="102" t="n">
        <v>5</v>
      </c>
      <c r="B16" s="103" t="n">
        <v>1600700021</v>
      </c>
      <c r="C16" s="104" t="s">
        <v>65</v>
      </c>
      <c r="D16" s="105" t="s">
        <v>64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 t="n">
        <v>13824</v>
      </c>
      <c r="O16" s="108"/>
      <c r="P16" s="108"/>
      <c r="Q16" s="108" t="n">
        <v>169200</v>
      </c>
      <c r="R16" s="108" t="n">
        <v>4300</v>
      </c>
      <c r="S16" s="108" t="n">
        <v>3000</v>
      </c>
      <c r="T16" s="108"/>
      <c r="U16" s="106"/>
      <c r="V16" s="106"/>
      <c r="W16" s="106"/>
      <c r="X16" s="106"/>
      <c r="Y16" s="106"/>
      <c r="Z16" s="106"/>
      <c r="AA16" s="106"/>
      <c r="AB16" s="106"/>
      <c r="AC16" s="107" t="n">
        <f aca="false">SUM(E16:AB16)</f>
        <v>190324</v>
      </c>
    </row>
    <row r="17" customFormat="false" ht="27" hidden="false" customHeight="true" outlineLevel="0" collapsed="false">
      <c r="A17" s="102" t="n">
        <v>6</v>
      </c>
      <c r="B17" s="103" t="n">
        <v>1600700022</v>
      </c>
      <c r="C17" s="104" t="s">
        <v>65</v>
      </c>
      <c r="D17" s="105" t="s">
        <v>61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 t="n">
        <v>1322400</v>
      </c>
      <c r="R17" s="99" t="n">
        <v>58400</v>
      </c>
      <c r="S17" s="99"/>
      <c r="T17" s="99"/>
      <c r="U17" s="106"/>
      <c r="V17" s="106"/>
      <c r="W17" s="106"/>
      <c r="X17" s="106"/>
      <c r="Y17" s="106"/>
      <c r="Z17" s="106"/>
      <c r="AA17" s="106"/>
      <c r="AB17" s="106"/>
      <c r="AC17" s="107" t="n">
        <f aca="false">SUM(E17:AB17)</f>
        <v>1380800</v>
      </c>
    </row>
    <row r="18" customFormat="false" ht="27" hidden="false" customHeight="true" outlineLevel="0" collapsed="false">
      <c r="A18" s="102" t="n">
        <v>7</v>
      </c>
      <c r="B18" s="103" t="n">
        <v>1600700023</v>
      </c>
      <c r="C18" s="104" t="s">
        <v>66</v>
      </c>
      <c r="D18" s="105" t="s">
        <v>67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 t="n">
        <v>502000</v>
      </c>
      <c r="R18" s="99"/>
      <c r="S18" s="99" t="n">
        <v>5800</v>
      </c>
      <c r="T18" s="99"/>
      <c r="U18" s="106"/>
      <c r="V18" s="106"/>
      <c r="W18" s="106"/>
      <c r="X18" s="106"/>
      <c r="Y18" s="106"/>
      <c r="Z18" s="106"/>
      <c r="AA18" s="106"/>
      <c r="AB18" s="106"/>
      <c r="AC18" s="107" t="n">
        <f aca="false">SUM(E18:AB18)</f>
        <v>507800</v>
      </c>
    </row>
    <row r="19" customFormat="false" ht="27" hidden="false" customHeight="true" outlineLevel="0" collapsed="false">
      <c r="A19" s="102" t="n">
        <v>8</v>
      </c>
      <c r="B19" s="103" t="n">
        <v>1600700024</v>
      </c>
      <c r="C19" s="104" t="s">
        <v>59</v>
      </c>
      <c r="D19" s="105" t="s">
        <v>68</v>
      </c>
      <c r="E19" s="99"/>
      <c r="F19" s="99"/>
      <c r="G19" s="99"/>
      <c r="H19" s="99"/>
      <c r="I19" s="99"/>
      <c r="J19" s="99"/>
      <c r="K19" s="99"/>
      <c r="L19" s="99"/>
      <c r="M19" s="99"/>
      <c r="N19" s="99" t="n">
        <v>19416</v>
      </c>
      <c r="O19" s="99"/>
      <c r="P19" s="99"/>
      <c r="Q19" s="99" t="n">
        <v>3150100</v>
      </c>
      <c r="R19" s="99"/>
      <c r="S19" s="99" t="n">
        <v>6400</v>
      </c>
      <c r="T19" s="99"/>
      <c r="U19" s="106"/>
      <c r="V19" s="106"/>
      <c r="W19" s="106"/>
      <c r="X19" s="106"/>
      <c r="Y19" s="106"/>
      <c r="Z19" s="106"/>
      <c r="AA19" s="106"/>
      <c r="AB19" s="106"/>
      <c r="AC19" s="107" t="n">
        <f aca="false">SUM(E19:AB19)</f>
        <v>3175916</v>
      </c>
    </row>
    <row r="20" customFormat="false" ht="27" hidden="false" customHeight="true" outlineLevel="0" collapsed="false">
      <c r="A20" s="102" t="n">
        <v>9</v>
      </c>
      <c r="B20" s="103" t="n">
        <v>1600700025</v>
      </c>
      <c r="C20" s="104" t="s">
        <v>57</v>
      </c>
      <c r="D20" s="105" t="s">
        <v>69</v>
      </c>
      <c r="E20" s="99"/>
      <c r="F20" s="99"/>
      <c r="G20" s="99"/>
      <c r="H20" s="99"/>
      <c r="I20" s="99"/>
      <c r="J20" s="99"/>
      <c r="K20" s="99"/>
      <c r="L20" s="99"/>
      <c r="M20" s="99"/>
      <c r="N20" s="99" t="n">
        <v>17890</v>
      </c>
      <c r="O20" s="99"/>
      <c r="P20" s="99"/>
      <c r="Q20" s="99" t="n">
        <v>127600</v>
      </c>
      <c r="R20" s="99" t="n">
        <v>21600</v>
      </c>
      <c r="S20" s="99"/>
      <c r="T20" s="99"/>
      <c r="U20" s="106"/>
      <c r="V20" s="106"/>
      <c r="W20" s="106"/>
      <c r="X20" s="106" t="n">
        <v>2574</v>
      </c>
      <c r="Y20" s="106"/>
      <c r="Z20" s="106"/>
      <c r="AA20" s="106"/>
      <c r="AB20" s="106"/>
      <c r="AC20" s="107" t="n">
        <f aca="false">SUM(E20:AB20)</f>
        <v>169664</v>
      </c>
    </row>
    <row r="21" customFormat="false" ht="27" hidden="false" customHeight="true" outlineLevel="0" collapsed="false">
      <c r="A21" s="102" t="n">
        <v>10</v>
      </c>
      <c r="B21" s="103" t="n">
        <v>1600700026</v>
      </c>
      <c r="C21" s="104" t="s">
        <v>57</v>
      </c>
      <c r="D21" s="105" t="s">
        <v>70</v>
      </c>
      <c r="E21" s="99"/>
      <c r="F21" s="99"/>
      <c r="G21" s="99"/>
      <c r="H21" s="99"/>
      <c r="I21" s="99"/>
      <c r="J21" s="99"/>
      <c r="K21" s="99"/>
      <c r="L21" s="99"/>
      <c r="M21" s="99"/>
      <c r="N21" s="99" t="n">
        <v>68275</v>
      </c>
      <c r="O21" s="99"/>
      <c r="P21" s="99"/>
      <c r="Q21" s="99" t="n">
        <v>1196300</v>
      </c>
      <c r="R21" s="99" t="n">
        <v>17200</v>
      </c>
      <c r="S21" s="99" t="n">
        <v>9200</v>
      </c>
      <c r="T21" s="99" t="n">
        <v>1900</v>
      </c>
      <c r="U21" s="106"/>
      <c r="V21" s="106"/>
      <c r="W21" s="106"/>
      <c r="X21" s="106"/>
      <c r="Y21" s="106"/>
      <c r="Z21" s="106"/>
      <c r="AA21" s="106"/>
      <c r="AB21" s="106"/>
      <c r="AC21" s="107" t="n">
        <f aca="false">SUM(E21:AB21)</f>
        <v>1292875</v>
      </c>
    </row>
    <row r="22" customFormat="false" ht="27" hidden="false" customHeight="true" outlineLevel="0" collapsed="false">
      <c r="A22" s="102" t="n">
        <v>11</v>
      </c>
      <c r="B22" s="103" t="n">
        <v>1600700027</v>
      </c>
      <c r="C22" s="104" t="s">
        <v>57</v>
      </c>
      <c r="D22" s="105" t="s">
        <v>71</v>
      </c>
      <c r="E22" s="99"/>
      <c r="F22" s="99"/>
      <c r="G22" s="99"/>
      <c r="H22" s="99"/>
      <c r="I22" s="99"/>
      <c r="J22" s="99"/>
      <c r="K22" s="99"/>
      <c r="L22" s="99"/>
      <c r="M22" s="99"/>
      <c r="N22" s="99" t="n">
        <v>37252</v>
      </c>
      <c r="O22" s="99"/>
      <c r="P22" s="99"/>
      <c r="Q22" s="99"/>
      <c r="R22" s="99" t="n">
        <v>0</v>
      </c>
      <c r="S22" s="99" t="n">
        <v>4400</v>
      </c>
      <c r="T22" s="99" t="n">
        <v>62500</v>
      </c>
      <c r="U22" s="106"/>
      <c r="V22" s="106"/>
      <c r="W22" s="106"/>
      <c r="X22" s="106"/>
      <c r="Y22" s="106"/>
      <c r="Z22" s="106"/>
      <c r="AA22" s="106"/>
      <c r="AB22" s="106"/>
      <c r="AC22" s="107" t="n">
        <f aca="false">SUM(E22:AB22)</f>
        <v>104152</v>
      </c>
    </row>
    <row r="23" customFormat="false" ht="27" hidden="false" customHeight="true" outlineLevel="0" collapsed="false">
      <c r="A23" s="102" t="n">
        <v>12</v>
      </c>
      <c r="B23" s="103" t="n">
        <v>1600700028</v>
      </c>
      <c r="C23" s="104" t="s">
        <v>57</v>
      </c>
      <c r="D23" s="105" t="s">
        <v>72</v>
      </c>
      <c r="E23" s="99"/>
      <c r="F23" s="99"/>
      <c r="G23" s="99"/>
      <c r="H23" s="99"/>
      <c r="I23" s="99"/>
      <c r="J23" s="99"/>
      <c r="K23" s="99"/>
      <c r="L23" s="99"/>
      <c r="M23" s="99" t="n">
        <v>4000</v>
      </c>
      <c r="N23" s="99" t="n">
        <v>107966</v>
      </c>
      <c r="O23" s="99"/>
      <c r="P23" s="99"/>
      <c r="Q23" s="99"/>
      <c r="R23" s="99" t="n">
        <v>31200</v>
      </c>
      <c r="S23" s="99" t="n">
        <v>4400</v>
      </c>
      <c r="T23" s="99" t="n">
        <v>1500</v>
      </c>
      <c r="U23" s="106"/>
      <c r="V23" s="106"/>
      <c r="W23" s="106"/>
      <c r="X23" s="106"/>
      <c r="Y23" s="106"/>
      <c r="Z23" s="106"/>
      <c r="AA23" s="106"/>
      <c r="AB23" s="106"/>
      <c r="AC23" s="107" t="n">
        <f aca="false">SUM(E23:AB23)</f>
        <v>149066</v>
      </c>
    </row>
    <row r="24" customFormat="false" ht="27" hidden="false" customHeight="true" outlineLevel="0" collapsed="false">
      <c r="A24" s="102" t="n">
        <v>13</v>
      </c>
      <c r="B24" s="103" t="n">
        <v>1600700029</v>
      </c>
      <c r="C24" s="104" t="s">
        <v>57</v>
      </c>
      <c r="D24" s="105" t="s">
        <v>73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 t="n">
        <v>200</v>
      </c>
      <c r="S24" s="99" t="n">
        <v>1300</v>
      </c>
      <c r="T24" s="99" t="n">
        <v>1200</v>
      </c>
      <c r="U24" s="106"/>
      <c r="V24" s="106"/>
      <c r="W24" s="106"/>
      <c r="X24" s="106"/>
      <c r="Y24" s="106"/>
      <c r="Z24" s="106"/>
      <c r="AA24" s="106"/>
      <c r="AB24" s="106"/>
      <c r="AC24" s="107" t="n">
        <f aca="false">SUM(E24:AB24)</f>
        <v>2700</v>
      </c>
    </row>
    <row r="25" customFormat="false" ht="27" hidden="false" customHeight="true" outlineLevel="0" collapsed="false">
      <c r="A25" s="102" t="n">
        <v>14</v>
      </c>
      <c r="B25" s="103" t="n">
        <v>1600700030</v>
      </c>
      <c r="C25" s="104" t="s">
        <v>57</v>
      </c>
      <c r="D25" s="105" t="s">
        <v>74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 t="n">
        <v>4832900</v>
      </c>
      <c r="R25" s="99"/>
      <c r="S25" s="99"/>
      <c r="T25" s="99" t="n">
        <v>11300</v>
      </c>
      <c r="U25" s="106"/>
      <c r="V25" s="106"/>
      <c r="W25" s="106"/>
      <c r="X25" s="106"/>
      <c r="Y25" s="106"/>
      <c r="Z25" s="106"/>
      <c r="AA25" s="106"/>
      <c r="AB25" s="106"/>
      <c r="AC25" s="107" t="n">
        <f aca="false">SUM(E25:AB25)</f>
        <v>4844200</v>
      </c>
    </row>
    <row r="26" customFormat="false" ht="27" hidden="true" customHeight="true" outlineLevel="0" collapsed="false">
      <c r="A26" s="102" t="n">
        <v>15</v>
      </c>
      <c r="B26" s="103" t="n">
        <v>1600700031</v>
      </c>
      <c r="C26" s="104" t="s">
        <v>57</v>
      </c>
      <c r="D26" s="105" t="s">
        <v>75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106"/>
      <c r="V26" s="106"/>
      <c r="W26" s="106"/>
      <c r="X26" s="106"/>
      <c r="Y26" s="106"/>
      <c r="Z26" s="106"/>
      <c r="AA26" s="106"/>
      <c r="AB26" s="106"/>
      <c r="AC26" s="107" t="n">
        <f aca="false">SUM(E26:AB26)</f>
        <v>0</v>
      </c>
    </row>
    <row r="27" customFormat="false" ht="27" hidden="false" customHeight="true" outlineLevel="0" collapsed="false">
      <c r="A27" s="102" t="n">
        <v>16</v>
      </c>
      <c r="B27" s="103" t="n">
        <v>1600700032</v>
      </c>
      <c r="C27" s="104" t="s">
        <v>57</v>
      </c>
      <c r="D27" s="105" t="s">
        <v>76</v>
      </c>
      <c r="E27" s="99"/>
      <c r="F27" s="99"/>
      <c r="G27" s="99"/>
      <c r="H27" s="99"/>
      <c r="I27" s="99"/>
      <c r="J27" s="99"/>
      <c r="K27" s="99"/>
      <c r="L27" s="99"/>
      <c r="M27" s="99"/>
      <c r="N27" s="99" t="n">
        <v>6742</v>
      </c>
      <c r="O27" s="99"/>
      <c r="P27" s="99"/>
      <c r="Q27" s="99" t="n">
        <v>5143700</v>
      </c>
      <c r="R27" s="99"/>
      <c r="S27" s="99"/>
      <c r="T27" s="99"/>
      <c r="U27" s="106"/>
      <c r="V27" s="106"/>
      <c r="W27" s="106"/>
      <c r="X27" s="106" t="n">
        <v>7704</v>
      </c>
      <c r="Y27" s="106"/>
      <c r="Z27" s="106"/>
      <c r="AA27" s="106"/>
      <c r="AB27" s="106"/>
      <c r="AC27" s="107" t="n">
        <f aca="false">SUM(E27:AB27)</f>
        <v>5158146</v>
      </c>
    </row>
    <row r="28" customFormat="false" ht="27" hidden="false" customHeight="true" outlineLevel="0" collapsed="false">
      <c r="A28" s="102" t="n">
        <v>17</v>
      </c>
      <c r="B28" s="103" t="n">
        <v>1600700033</v>
      </c>
      <c r="C28" s="104" t="s">
        <v>57</v>
      </c>
      <c r="D28" s="105" t="s">
        <v>77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 t="n">
        <v>6300</v>
      </c>
      <c r="U28" s="106"/>
      <c r="V28" s="106"/>
      <c r="W28" s="106"/>
      <c r="X28" s="106"/>
      <c r="Y28" s="106"/>
      <c r="Z28" s="106"/>
      <c r="AA28" s="106"/>
      <c r="AB28" s="106"/>
      <c r="AC28" s="107" t="n">
        <f aca="false">SUM(E28:AB28)</f>
        <v>6300</v>
      </c>
    </row>
    <row r="29" customFormat="false" ht="27" hidden="false" customHeight="true" outlineLevel="0" collapsed="false">
      <c r="A29" s="102" t="n">
        <v>18</v>
      </c>
      <c r="B29" s="103" t="n">
        <v>1600700034</v>
      </c>
      <c r="C29" s="104" t="s">
        <v>57</v>
      </c>
      <c r="D29" s="109" t="s">
        <v>78</v>
      </c>
      <c r="E29" s="99"/>
      <c r="F29" s="99"/>
      <c r="G29" s="99"/>
      <c r="H29" s="99"/>
      <c r="I29" s="99"/>
      <c r="J29" s="99" t="n">
        <v>90258</v>
      </c>
      <c r="K29" s="99"/>
      <c r="L29" s="99"/>
      <c r="M29" s="99"/>
      <c r="N29" s="99" t="n">
        <v>40814</v>
      </c>
      <c r="O29" s="99"/>
      <c r="P29" s="99"/>
      <c r="Q29" s="99"/>
      <c r="R29" s="99" t="n">
        <v>1700</v>
      </c>
      <c r="S29" s="99" t="n">
        <v>15000</v>
      </c>
      <c r="T29" s="99" t="n">
        <v>39100</v>
      </c>
      <c r="U29" s="106"/>
      <c r="V29" s="106"/>
      <c r="W29" s="106"/>
      <c r="X29" s="106"/>
      <c r="Y29" s="106"/>
      <c r="Z29" s="106"/>
      <c r="AA29" s="106"/>
      <c r="AB29" s="106"/>
      <c r="AC29" s="107" t="n">
        <f aca="false">SUM(E29:AB29)</f>
        <v>186872</v>
      </c>
    </row>
    <row r="30" customFormat="false" ht="27" hidden="false" customHeight="true" outlineLevel="0" collapsed="false">
      <c r="A30" s="102" t="n">
        <v>19</v>
      </c>
      <c r="B30" s="103" t="n">
        <v>1600700035</v>
      </c>
      <c r="C30" s="104" t="s">
        <v>57</v>
      </c>
      <c r="D30" s="105" t="s">
        <v>79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 t="n">
        <v>18500</v>
      </c>
      <c r="R30" s="99" t="n">
        <v>12100</v>
      </c>
      <c r="S30" s="99"/>
      <c r="T30" s="99" t="n">
        <v>200</v>
      </c>
      <c r="U30" s="106"/>
      <c r="V30" s="106"/>
      <c r="W30" s="106"/>
      <c r="X30" s="106"/>
      <c r="Y30" s="106"/>
      <c r="Z30" s="106"/>
      <c r="AA30" s="106"/>
      <c r="AB30" s="106"/>
      <c r="AC30" s="107" t="n">
        <f aca="false">SUM(E30:AB30)</f>
        <v>30800</v>
      </c>
    </row>
    <row r="31" customFormat="false" ht="27" hidden="false" customHeight="true" outlineLevel="0" collapsed="false">
      <c r="A31" s="102" t="n">
        <v>20</v>
      </c>
      <c r="B31" s="103" t="n">
        <v>1600700036</v>
      </c>
      <c r="C31" s="104" t="s">
        <v>57</v>
      </c>
      <c r="D31" s="105" t="s">
        <v>80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 t="n">
        <v>5243100</v>
      </c>
      <c r="R31" s="99" t="n">
        <v>11100</v>
      </c>
      <c r="S31" s="99" t="n">
        <v>9800</v>
      </c>
      <c r="T31" s="99"/>
      <c r="U31" s="106"/>
      <c r="V31" s="106"/>
      <c r="W31" s="106"/>
      <c r="X31" s="106"/>
      <c r="Y31" s="106"/>
      <c r="Z31" s="106"/>
      <c r="AA31" s="106"/>
      <c r="AB31" s="106"/>
      <c r="AC31" s="107" t="n">
        <f aca="false">SUM(E31:AB31)</f>
        <v>5264000</v>
      </c>
    </row>
    <row r="32" customFormat="false" ht="27" hidden="false" customHeight="true" outlineLevel="0" collapsed="false">
      <c r="A32" s="102" t="n">
        <v>21</v>
      </c>
      <c r="B32" s="103" t="n">
        <v>1600700037</v>
      </c>
      <c r="C32" s="104" t="s">
        <v>57</v>
      </c>
      <c r="D32" s="105" t="s">
        <v>81</v>
      </c>
      <c r="E32" s="99" t="n">
        <v>3000000</v>
      </c>
      <c r="F32" s="99"/>
      <c r="G32" s="99"/>
      <c r="H32" s="99"/>
      <c r="I32" s="99"/>
      <c r="J32" s="99"/>
      <c r="K32" s="99"/>
      <c r="L32" s="99"/>
      <c r="M32" s="99"/>
      <c r="N32" s="99" t="n">
        <v>48267</v>
      </c>
      <c r="O32" s="99"/>
      <c r="P32" s="99"/>
      <c r="Q32" s="99" t="n">
        <v>18900</v>
      </c>
      <c r="R32" s="99"/>
      <c r="S32" s="99"/>
      <c r="T32" s="99"/>
      <c r="U32" s="106"/>
      <c r="V32" s="106"/>
      <c r="W32" s="106"/>
      <c r="X32" s="106"/>
      <c r="Y32" s="106"/>
      <c r="Z32" s="106"/>
      <c r="AA32" s="106"/>
      <c r="AB32" s="106"/>
      <c r="AC32" s="107" t="n">
        <f aca="false">SUM(E32:AB32)</f>
        <v>3067167</v>
      </c>
    </row>
    <row r="33" customFormat="false" ht="27" hidden="false" customHeight="true" outlineLevel="0" collapsed="false">
      <c r="A33" s="102" t="n">
        <v>22</v>
      </c>
      <c r="B33" s="103" t="n">
        <v>1600700038</v>
      </c>
      <c r="C33" s="104" t="s">
        <v>57</v>
      </c>
      <c r="D33" s="105" t="s">
        <v>82</v>
      </c>
      <c r="E33" s="99"/>
      <c r="F33" s="99"/>
      <c r="G33" s="99"/>
      <c r="H33" s="99"/>
      <c r="I33" s="99"/>
      <c r="J33" s="99"/>
      <c r="K33" s="99"/>
      <c r="L33" s="99"/>
      <c r="M33" s="99"/>
      <c r="N33" s="99" t="n">
        <v>17264</v>
      </c>
      <c r="O33" s="99"/>
      <c r="P33" s="99"/>
      <c r="Q33" s="99" t="n">
        <v>1039400</v>
      </c>
      <c r="R33" s="99"/>
      <c r="S33" s="99"/>
      <c r="T33" s="99" t="n">
        <v>7800</v>
      </c>
      <c r="U33" s="106"/>
      <c r="V33" s="106"/>
      <c r="W33" s="106"/>
      <c r="X33" s="106"/>
      <c r="Y33" s="106"/>
      <c r="Z33" s="106"/>
      <c r="AA33" s="106"/>
      <c r="AB33" s="106"/>
      <c r="AC33" s="107" t="n">
        <f aca="false">SUM(E33:AB33)</f>
        <v>1064464</v>
      </c>
    </row>
    <row r="34" customFormat="false" ht="27" hidden="false" customHeight="true" outlineLevel="0" collapsed="false">
      <c r="A34" s="102" t="n">
        <v>23</v>
      </c>
      <c r="B34" s="110" t="n">
        <v>1600700039</v>
      </c>
      <c r="C34" s="104" t="s">
        <v>57</v>
      </c>
      <c r="D34" s="105" t="s">
        <v>83</v>
      </c>
      <c r="E34" s="99"/>
      <c r="F34" s="99"/>
      <c r="G34" s="99"/>
      <c r="H34" s="99"/>
      <c r="I34" s="99"/>
      <c r="J34" s="99"/>
      <c r="K34" s="99"/>
      <c r="L34" s="99"/>
      <c r="M34" s="99"/>
      <c r="N34" s="99" t="n">
        <v>7828</v>
      </c>
      <c r="O34" s="99"/>
      <c r="P34" s="99"/>
      <c r="Q34" s="99"/>
      <c r="R34" s="99" t="n">
        <v>4200</v>
      </c>
      <c r="S34" s="99" t="n">
        <v>4000</v>
      </c>
      <c r="T34" s="99"/>
      <c r="U34" s="106"/>
      <c r="V34" s="106"/>
      <c r="W34" s="106"/>
      <c r="X34" s="106"/>
      <c r="Y34" s="106"/>
      <c r="Z34" s="106"/>
      <c r="AA34" s="106"/>
      <c r="AB34" s="106"/>
      <c r="AC34" s="107" t="n">
        <f aca="false">SUM(E34:AB34)</f>
        <v>16028</v>
      </c>
    </row>
    <row r="35" customFormat="false" ht="27" hidden="false" customHeight="true" outlineLevel="0" collapsed="false">
      <c r="A35" s="102" t="n">
        <v>24</v>
      </c>
      <c r="B35" s="103" t="n">
        <v>1600700040</v>
      </c>
      <c r="C35" s="104" t="s">
        <v>57</v>
      </c>
      <c r="D35" s="105" t="s">
        <v>84</v>
      </c>
      <c r="E35" s="99"/>
      <c r="F35" s="99"/>
      <c r="G35" s="99"/>
      <c r="H35" s="99" t="n">
        <v>72500</v>
      </c>
      <c r="I35" s="99"/>
      <c r="J35" s="99"/>
      <c r="K35" s="99" t="n">
        <v>109800</v>
      </c>
      <c r="L35" s="99"/>
      <c r="M35" s="99"/>
      <c r="N35" s="99"/>
      <c r="O35" s="99"/>
      <c r="P35" s="99"/>
      <c r="Q35" s="99"/>
      <c r="R35" s="99" t="n">
        <v>12700</v>
      </c>
      <c r="S35" s="99" t="n">
        <v>4000</v>
      </c>
      <c r="T35" s="99"/>
      <c r="U35" s="106"/>
      <c r="V35" s="106"/>
      <c r="W35" s="106"/>
      <c r="X35" s="106"/>
      <c r="Y35" s="106"/>
      <c r="Z35" s="106"/>
      <c r="AA35" s="106"/>
      <c r="AB35" s="106"/>
      <c r="AC35" s="107" t="n">
        <f aca="false">SUM(E35:AB35)</f>
        <v>199000</v>
      </c>
    </row>
    <row r="36" customFormat="false" ht="27" hidden="false" customHeight="true" outlineLevel="0" collapsed="false">
      <c r="A36" s="102" t="n">
        <v>25</v>
      </c>
      <c r="B36" s="110" t="n">
        <v>1600700041</v>
      </c>
      <c r="C36" s="104" t="s">
        <v>57</v>
      </c>
      <c r="D36" s="105" t="s">
        <v>85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 t="n">
        <v>22400</v>
      </c>
      <c r="R36" s="99" t="n">
        <v>18900</v>
      </c>
      <c r="S36" s="99" t="n">
        <v>100</v>
      </c>
      <c r="T36" s="99"/>
      <c r="U36" s="106"/>
      <c r="V36" s="106"/>
      <c r="W36" s="106"/>
      <c r="X36" s="106"/>
      <c r="Y36" s="106"/>
      <c r="Z36" s="106"/>
      <c r="AA36" s="106"/>
      <c r="AB36" s="106" t="n">
        <v>63590</v>
      </c>
      <c r="AC36" s="107" t="n">
        <f aca="false">SUM(E36:AB36)</f>
        <v>104990</v>
      </c>
    </row>
    <row r="37" customFormat="false" ht="27" hidden="false" customHeight="true" outlineLevel="0" collapsed="false">
      <c r="A37" s="102" t="n">
        <v>26</v>
      </c>
      <c r="B37" s="110" t="n">
        <v>1600700042</v>
      </c>
      <c r="C37" s="104" t="s">
        <v>57</v>
      </c>
      <c r="D37" s="105" t="s">
        <v>86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 t="n">
        <v>4520500</v>
      </c>
      <c r="R37" s="99"/>
      <c r="S37" s="99" t="n">
        <v>6200</v>
      </c>
      <c r="T37" s="99"/>
      <c r="U37" s="106"/>
      <c r="V37" s="106"/>
      <c r="W37" s="106"/>
      <c r="X37" s="106"/>
      <c r="Y37" s="106"/>
      <c r="Z37" s="106"/>
      <c r="AA37" s="106"/>
      <c r="AB37" s="106"/>
      <c r="AC37" s="107" t="n">
        <f aca="false">SUM(E37:AB37)</f>
        <v>4526700</v>
      </c>
    </row>
    <row r="38" customFormat="false" ht="27" hidden="false" customHeight="true" outlineLevel="0" collapsed="false">
      <c r="A38" s="102" t="n">
        <v>27</v>
      </c>
      <c r="B38" s="103" t="n">
        <v>1600700043</v>
      </c>
      <c r="C38" s="104" t="s">
        <v>57</v>
      </c>
      <c r="D38" s="105" t="s">
        <v>87</v>
      </c>
      <c r="E38" s="99" t="n">
        <v>2500000</v>
      </c>
      <c r="F38" s="99" t="n">
        <v>500000</v>
      </c>
      <c r="G38" s="99" t="n">
        <v>80000</v>
      </c>
      <c r="H38" s="99" t="n">
        <v>300000</v>
      </c>
      <c r="I38" s="99" t="n">
        <v>80000</v>
      </c>
      <c r="J38" s="99"/>
      <c r="K38" s="99"/>
      <c r="L38" s="99"/>
      <c r="M38" s="99"/>
      <c r="N38" s="99" t="n">
        <v>31897</v>
      </c>
      <c r="O38" s="99"/>
      <c r="P38" s="99"/>
      <c r="Q38" s="99" t="n">
        <v>5888000</v>
      </c>
      <c r="R38" s="99" t="n">
        <v>9500</v>
      </c>
      <c r="S38" s="99"/>
      <c r="T38" s="99"/>
      <c r="U38" s="106"/>
      <c r="V38" s="106"/>
      <c r="W38" s="106"/>
      <c r="X38" s="106"/>
      <c r="Y38" s="106"/>
      <c r="Z38" s="106"/>
      <c r="AA38" s="106"/>
      <c r="AB38" s="106"/>
      <c r="AC38" s="107" t="n">
        <f aca="false">SUM(E38:AB38)</f>
        <v>9389397</v>
      </c>
    </row>
    <row r="39" customFormat="false" ht="27" hidden="false" customHeight="true" outlineLevel="0" collapsed="false">
      <c r="A39" s="102" t="n">
        <v>28</v>
      </c>
      <c r="B39" s="103" t="n">
        <v>1600700044</v>
      </c>
      <c r="C39" s="104" t="s">
        <v>57</v>
      </c>
      <c r="D39" s="105" t="s">
        <v>88</v>
      </c>
      <c r="E39" s="99"/>
      <c r="F39" s="99"/>
      <c r="G39" s="99"/>
      <c r="H39" s="99"/>
      <c r="I39" s="99"/>
      <c r="J39" s="99"/>
      <c r="K39" s="99"/>
      <c r="L39" s="99"/>
      <c r="M39" s="99" t="n">
        <v>4500</v>
      </c>
      <c r="N39" s="99"/>
      <c r="O39" s="99"/>
      <c r="P39" s="99"/>
      <c r="Q39" s="99"/>
      <c r="R39" s="99" t="n">
        <v>2000</v>
      </c>
      <c r="S39" s="99"/>
      <c r="T39" s="99"/>
      <c r="U39" s="106"/>
      <c r="V39" s="106"/>
      <c r="W39" s="106"/>
      <c r="X39" s="106"/>
      <c r="Y39" s="106"/>
      <c r="Z39" s="106"/>
      <c r="AA39" s="106"/>
      <c r="AB39" s="106"/>
      <c r="AC39" s="107" t="n">
        <f aca="false">SUM(E39:AB39)</f>
        <v>6500</v>
      </c>
    </row>
    <row r="40" customFormat="false" ht="27" hidden="false" customHeight="true" outlineLevel="0" collapsed="false">
      <c r="A40" s="102" t="n">
        <v>29</v>
      </c>
      <c r="B40" s="103" t="n">
        <v>1600700045</v>
      </c>
      <c r="C40" s="104" t="s">
        <v>57</v>
      </c>
      <c r="D40" s="105" t="s">
        <v>89</v>
      </c>
      <c r="E40" s="99"/>
      <c r="F40" s="99"/>
      <c r="G40" s="99"/>
      <c r="H40" s="99"/>
      <c r="I40" s="99"/>
      <c r="J40" s="99"/>
      <c r="K40" s="99"/>
      <c r="L40" s="99"/>
      <c r="M40" s="99"/>
      <c r="N40" s="99" t="n">
        <v>36400</v>
      </c>
      <c r="O40" s="99"/>
      <c r="P40" s="99"/>
      <c r="Q40" s="99"/>
      <c r="R40" s="99"/>
      <c r="S40" s="99" t="n">
        <v>3000</v>
      </c>
      <c r="T40" s="99"/>
      <c r="U40" s="106"/>
      <c r="V40" s="106"/>
      <c r="W40" s="106"/>
      <c r="X40" s="106" t="n">
        <v>6740</v>
      </c>
      <c r="Y40" s="106"/>
      <c r="Z40" s="106"/>
      <c r="AA40" s="106"/>
      <c r="AB40" s="106"/>
      <c r="AC40" s="107" t="n">
        <f aca="false">SUM(E40:AB40)</f>
        <v>46140</v>
      </c>
    </row>
    <row r="41" customFormat="false" ht="27" hidden="false" customHeight="true" outlineLevel="0" collapsed="false">
      <c r="A41" s="102" t="n">
        <v>30</v>
      </c>
      <c r="B41" s="103" t="n">
        <v>1600700046</v>
      </c>
      <c r="C41" s="104" t="s">
        <v>57</v>
      </c>
      <c r="D41" s="105" t="s">
        <v>90</v>
      </c>
      <c r="E41" s="99"/>
      <c r="F41" s="99"/>
      <c r="G41" s="99"/>
      <c r="H41" s="99"/>
      <c r="I41" s="99"/>
      <c r="J41" s="99"/>
      <c r="K41" s="99"/>
      <c r="L41" s="99"/>
      <c r="M41" s="99"/>
      <c r="N41" s="99" t="n">
        <v>68543</v>
      </c>
      <c r="O41" s="99"/>
      <c r="P41" s="99"/>
      <c r="Q41" s="99" t="n">
        <v>63600</v>
      </c>
      <c r="R41" s="99" t="n">
        <v>12100</v>
      </c>
      <c r="S41" s="99"/>
      <c r="T41" s="99" t="n">
        <v>1400</v>
      </c>
      <c r="U41" s="106"/>
      <c r="V41" s="106"/>
      <c r="W41" s="106"/>
      <c r="X41" s="106"/>
      <c r="Y41" s="106"/>
      <c r="Z41" s="106"/>
      <c r="AA41" s="106"/>
      <c r="AB41" s="106" t="n">
        <v>186167</v>
      </c>
      <c r="AC41" s="107" t="n">
        <f aca="false">SUM(E41:AB41)</f>
        <v>331810</v>
      </c>
    </row>
    <row r="42" customFormat="false" ht="27" hidden="false" customHeight="true" outlineLevel="0" collapsed="false">
      <c r="A42" s="102" t="n">
        <v>31</v>
      </c>
      <c r="B42" s="103" t="n">
        <v>1600700047</v>
      </c>
      <c r="C42" s="104" t="s">
        <v>57</v>
      </c>
      <c r="D42" s="105" t="s">
        <v>91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 t="n">
        <v>6490900</v>
      </c>
      <c r="R42" s="99" t="n">
        <v>600</v>
      </c>
      <c r="S42" s="99" t="n">
        <v>14200</v>
      </c>
      <c r="T42" s="99"/>
      <c r="U42" s="106"/>
      <c r="V42" s="106"/>
      <c r="W42" s="106"/>
      <c r="X42" s="106"/>
      <c r="Y42" s="106"/>
      <c r="Z42" s="106"/>
      <c r="AA42" s="106"/>
      <c r="AB42" s="106"/>
      <c r="AC42" s="107" t="n">
        <f aca="false">SUM(E42:AB42)</f>
        <v>6505700</v>
      </c>
    </row>
    <row r="43" customFormat="false" ht="27" hidden="false" customHeight="true" outlineLevel="0" collapsed="false">
      <c r="A43" s="102" t="n">
        <v>32</v>
      </c>
      <c r="B43" s="103" t="n">
        <v>1600700048</v>
      </c>
      <c r="C43" s="104" t="s">
        <v>57</v>
      </c>
      <c r="D43" s="105" t="s">
        <v>92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 t="n">
        <v>3500</v>
      </c>
      <c r="S43" s="99" t="n">
        <v>5200</v>
      </c>
      <c r="T43" s="99" t="n">
        <v>2900</v>
      </c>
      <c r="U43" s="106"/>
      <c r="V43" s="106" t="n">
        <v>5000</v>
      </c>
      <c r="W43" s="106"/>
      <c r="X43" s="106"/>
      <c r="Y43" s="106"/>
      <c r="Z43" s="106"/>
      <c r="AA43" s="106"/>
      <c r="AB43" s="106"/>
      <c r="AC43" s="107" t="n">
        <f aca="false">SUM(E43:AB43)</f>
        <v>16600</v>
      </c>
    </row>
    <row r="44" customFormat="false" ht="27" hidden="false" customHeight="true" outlineLevel="0" collapsed="false">
      <c r="A44" s="102" t="n">
        <v>33</v>
      </c>
      <c r="B44" s="103" t="n">
        <v>1600700049</v>
      </c>
      <c r="C44" s="104" t="s">
        <v>57</v>
      </c>
      <c r="D44" s="105" t="s">
        <v>93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 t="n">
        <v>4482600</v>
      </c>
      <c r="R44" s="99" t="n">
        <v>5700</v>
      </c>
      <c r="S44" s="99"/>
      <c r="T44" s="99"/>
      <c r="U44" s="106"/>
      <c r="V44" s="106"/>
      <c r="W44" s="106"/>
      <c r="X44" s="106" t="n">
        <v>6340</v>
      </c>
      <c r="Y44" s="106"/>
      <c r="Z44" s="106"/>
      <c r="AA44" s="106"/>
      <c r="AB44" s="106"/>
      <c r="AC44" s="107" t="n">
        <f aca="false">SUM(E44:AB44)</f>
        <v>4494640</v>
      </c>
    </row>
    <row r="45" customFormat="false" ht="27" hidden="false" customHeight="true" outlineLevel="0" collapsed="false">
      <c r="A45" s="102" t="n">
        <v>34</v>
      </c>
      <c r="B45" s="110" t="n">
        <v>1600700050</v>
      </c>
      <c r="C45" s="104" t="s">
        <v>57</v>
      </c>
      <c r="D45" s="105" t="s">
        <v>94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 t="n">
        <v>128000</v>
      </c>
      <c r="R45" s="99" t="n">
        <v>6600</v>
      </c>
      <c r="S45" s="99" t="n">
        <v>5300</v>
      </c>
      <c r="T45" s="99"/>
      <c r="U45" s="106"/>
      <c r="V45" s="106"/>
      <c r="W45" s="106"/>
      <c r="X45" s="106"/>
      <c r="Y45" s="106" t="n">
        <v>25900</v>
      </c>
      <c r="Z45" s="106"/>
      <c r="AA45" s="106"/>
      <c r="AB45" s="106"/>
      <c r="AC45" s="107" t="n">
        <f aca="false">SUM(E45:AB45)</f>
        <v>165800</v>
      </c>
    </row>
    <row r="46" customFormat="false" ht="27" hidden="false" customHeight="true" outlineLevel="0" collapsed="false">
      <c r="A46" s="102" t="n">
        <v>35</v>
      </c>
      <c r="B46" s="103" t="n">
        <v>1600700052</v>
      </c>
      <c r="C46" s="104" t="s">
        <v>63</v>
      </c>
      <c r="D46" s="109" t="s">
        <v>70</v>
      </c>
      <c r="E46" s="99"/>
      <c r="F46" s="99"/>
      <c r="G46" s="99"/>
      <c r="H46" s="99"/>
      <c r="I46" s="99"/>
      <c r="J46" s="99"/>
      <c r="K46" s="99"/>
      <c r="L46" s="99"/>
      <c r="M46" s="99"/>
      <c r="N46" s="99" t="n">
        <v>7880</v>
      </c>
      <c r="O46" s="99"/>
      <c r="P46" s="99"/>
      <c r="Q46" s="99" t="n">
        <v>2107900</v>
      </c>
      <c r="R46" s="99" t="n">
        <v>1600</v>
      </c>
      <c r="S46" s="99"/>
      <c r="T46" s="99" t="n">
        <v>2700</v>
      </c>
      <c r="U46" s="106"/>
      <c r="V46" s="106"/>
      <c r="W46" s="106"/>
      <c r="X46" s="106" t="n">
        <v>5380</v>
      </c>
      <c r="Y46" s="106"/>
      <c r="Z46" s="106"/>
      <c r="AA46" s="106"/>
      <c r="AB46" s="106"/>
      <c r="AC46" s="107" t="n">
        <f aca="false">SUM(E46:AB46)</f>
        <v>2125460</v>
      </c>
    </row>
    <row r="47" customFormat="false" ht="27" hidden="false" customHeight="true" outlineLevel="0" collapsed="false">
      <c r="A47" s="102" t="n">
        <v>36</v>
      </c>
      <c r="B47" s="103" t="n">
        <v>1600700053</v>
      </c>
      <c r="C47" s="104" t="s">
        <v>65</v>
      </c>
      <c r="D47" s="105" t="s">
        <v>77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 t="n">
        <v>4979300</v>
      </c>
      <c r="R47" s="99"/>
      <c r="S47" s="99"/>
      <c r="T47" s="99" t="n">
        <v>300</v>
      </c>
      <c r="U47" s="106"/>
      <c r="V47" s="106"/>
      <c r="W47" s="106"/>
      <c r="X47" s="106"/>
      <c r="Y47" s="106"/>
      <c r="Z47" s="106"/>
      <c r="AA47" s="106"/>
      <c r="AB47" s="106" t="n">
        <f aca="false">75000+18000</f>
        <v>93000</v>
      </c>
      <c r="AC47" s="107" t="n">
        <f aca="false">SUM(E47:AB47)</f>
        <v>5072600</v>
      </c>
    </row>
    <row r="48" customFormat="false" ht="27" hidden="false" customHeight="true" outlineLevel="0" collapsed="false">
      <c r="A48" s="102" t="n">
        <v>37</v>
      </c>
      <c r="B48" s="103" t="n">
        <v>1600700054</v>
      </c>
      <c r="C48" s="104" t="s">
        <v>63</v>
      </c>
      <c r="D48" s="105" t="s">
        <v>95</v>
      </c>
      <c r="E48" s="99" t="n">
        <v>2500000</v>
      </c>
      <c r="F48" s="99"/>
      <c r="G48" s="99"/>
      <c r="H48" s="99"/>
      <c r="I48" s="99"/>
      <c r="J48" s="99"/>
      <c r="K48" s="99"/>
      <c r="L48" s="99"/>
      <c r="M48" s="99"/>
      <c r="N48" s="99" t="n">
        <v>35794</v>
      </c>
      <c r="O48" s="99"/>
      <c r="P48" s="99"/>
      <c r="Q48" s="99" t="n">
        <v>2790900</v>
      </c>
      <c r="R48" s="99" t="n">
        <v>300</v>
      </c>
      <c r="S48" s="99" t="n">
        <v>3900</v>
      </c>
      <c r="T48" s="99"/>
      <c r="U48" s="106"/>
      <c r="V48" s="106"/>
      <c r="W48" s="106"/>
      <c r="X48" s="106"/>
      <c r="Y48" s="106"/>
      <c r="Z48" s="106"/>
      <c r="AA48" s="106"/>
      <c r="AB48" s="106"/>
      <c r="AC48" s="107" t="n">
        <f aca="false">SUM(E48:AB48)</f>
        <v>5330894</v>
      </c>
    </row>
    <row r="49" customFormat="false" ht="27" hidden="false" customHeight="true" outlineLevel="0" collapsed="false">
      <c r="A49" s="102" t="n">
        <v>38</v>
      </c>
      <c r="B49" s="103" t="n">
        <v>1600700055</v>
      </c>
      <c r="C49" s="104" t="s">
        <v>63</v>
      </c>
      <c r="D49" s="105" t="s">
        <v>82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 t="n">
        <v>30300</v>
      </c>
      <c r="R49" s="99"/>
      <c r="S49" s="99"/>
      <c r="T49" s="99"/>
      <c r="U49" s="106"/>
      <c r="V49" s="106"/>
      <c r="W49" s="106"/>
      <c r="X49" s="106"/>
      <c r="Y49" s="106"/>
      <c r="Z49" s="106"/>
      <c r="AA49" s="106"/>
      <c r="AB49" s="106"/>
      <c r="AC49" s="107" t="n">
        <f aca="false">SUM(E49:AB49)</f>
        <v>30300</v>
      </c>
    </row>
    <row r="50" customFormat="false" ht="27" hidden="false" customHeight="true" outlineLevel="0" collapsed="false">
      <c r="A50" s="102" t="n">
        <v>39</v>
      </c>
      <c r="B50" s="103" t="n">
        <v>1600700056</v>
      </c>
      <c r="C50" s="104" t="s">
        <v>63</v>
      </c>
      <c r="D50" s="105" t="s">
        <v>96</v>
      </c>
      <c r="E50" s="99"/>
      <c r="F50" s="99"/>
      <c r="G50" s="99"/>
      <c r="H50" s="99"/>
      <c r="I50" s="99"/>
      <c r="J50" s="99"/>
      <c r="K50" s="99"/>
      <c r="L50" s="99"/>
      <c r="M50" s="99"/>
      <c r="N50" s="99" t="n">
        <v>6636</v>
      </c>
      <c r="O50" s="99"/>
      <c r="P50" s="99"/>
      <c r="Q50" s="99" t="n">
        <v>23600</v>
      </c>
      <c r="R50" s="99"/>
      <c r="S50" s="99"/>
      <c r="T50" s="99"/>
      <c r="U50" s="106"/>
      <c r="V50" s="106"/>
      <c r="W50" s="106"/>
      <c r="X50" s="106"/>
      <c r="Y50" s="106"/>
      <c r="Z50" s="106"/>
      <c r="AA50" s="106"/>
      <c r="AB50" s="106"/>
      <c r="AC50" s="107" t="n">
        <f aca="false">SUM(E50:AB50)</f>
        <v>30236</v>
      </c>
    </row>
    <row r="51" customFormat="false" ht="27" hidden="false" customHeight="true" outlineLevel="0" collapsed="false">
      <c r="A51" s="102" t="n">
        <v>40</v>
      </c>
      <c r="B51" s="103" t="n">
        <v>1600700057</v>
      </c>
      <c r="C51" s="104" t="s">
        <v>63</v>
      </c>
      <c r="D51" s="105" t="s">
        <v>89</v>
      </c>
      <c r="E51" s="99"/>
      <c r="F51" s="99"/>
      <c r="G51" s="99"/>
      <c r="H51" s="99"/>
      <c r="I51" s="99"/>
      <c r="J51" s="99"/>
      <c r="K51" s="99"/>
      <c r="L51" s="99" t="n">
        <v>12000</v>
      </c>
      <c r="M51" s="99"/>
      <c r="N51" s="99"/>
      <c r="O51" s="99"/>
      <c r="P51" s="99"/>
      <c r="Q51" s="99"/>
      <c r="R51" s="99"/>
      <c r="S51" s="99" t="n">
        <v>5200</v>
      </c>
      <c r="T51" s="99"/>
      <c r="U51" s="106"/>
      <c r="V51" s="106"/>
      <c r="W51" s="106" t="n">
        <f aca="false">2590+2190</f>
        <v>4780</v>
      </c>
      <c r="X51" s="106" t="n">
        <v>6740</v>
      </c>
      <c r="Y51" s="106"/>
      <c r="Z51" s="106"/>
      <c r="AA51" s="106"/>
      <c r="AB51" s="106"/>
      <c r="AC51" s="107" t="n">
        <f aca="false">SUM(E51:AB51)</f>
        <v>28720</v>
      </c>
    </row>
    <row r="52" customFormat="false" ht="27" hidden="false" customHeight="true" outlineLevel="0" collapsed="false">
      <c r="A52" s="102" t="n">
        <v>41</v>
      </c>
      <c r="B52" s="110" t="n">
        <v>1600700058</v>
      </c>
      <c r="C52" s="104" t="s">
        <v>63</v>
      </c>
      <c r="D52" s="109" t="s">
        <v>90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 t="n">
        <v>6682900</v>
      </c>
      <c r="R52" s="99" t="n">
        <v>300</v>
      </c>
      <c r="S52" s="99" t="n">
        <v>3700</v>
      </c>
      <c r="T52" s="99"/>
      <c r="U52" s="106"/>
      <c r="V52" s="106"/>
      <c r="W52" s="106"/>
      <c r="X52" s="106"/>
      <c r="Y52" s="106"/>
      <c r="Z52" s="106" t="n">
        <v>44530</v>
      </c>
      <c r="AA52" s="106"/>
      <c r="AB52" s="106" t="n">
        <v>34615</v>
      </c>
      <c r="AC52" s="107" t="n">
        <f aca="false">SUM(E52:AB52)</f>
        <v>6766045</v>
      </c>
    </row>
    <row r="53" customFormat="false" ht="27" hidden="false" customHeight="true" outlineLevel="0" collapsed="false">
      <c r="A53" s="102" t="n">
        <v>42</v>
      </c>
      <c r="B53" s="103" t="n">
        <v>1600700059</v>
      </c>
      <c r="C53" s="104" t="s">
        <v>66</v>
      </c>
      <c r="D53" s="105" t="s">
        <v>97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 t="n">
        <v>5422000</v>
      </c>
      <c r="R53" s="99" t="n">
        <v>300</v>
      </c>
      <c r="S53" s="99" t="n">
        <v>3100</v>
      </c>
      <c r="T53" s="99" t="n">
        <v>1900</v>
      </c>
      <c r="U53" s="106"/>
      <c r="V53" s="106"/>
      <c r="W53" s="106"/>
      <c r="X53" s="106"/>
      <c r="Y53" s="106"/>
      <c r="Z53" s="106"/>
      <c r="AA53" s="106"/>
      <c r="AB53" s="106"/>
      <c r="AC53" s="107" t="n">
        <f aca="false">SUM(E53:AB53)</f>
        <v>5427300</v>
      </c>
    </row>
    <row r="54" customFormat="false" ht="27" hidden="false" customHeight="true" outlineLevel="0" collapsed="false">
      <c r="A54" s="102" t="n">
        <v>43</v>
      </c>
      <c r="B54" s="103" t="n">
        <v>1600700061</v>
      </c>
      <c r="C54" s="104" t="s">
        <v>98</v>
      </c>
      <c r="D54" s="105" t="s">
        <v>99</v>
      </c>
      <c r="E54" s="99"/>
      <c r="F54" s="99"/>
      <c r="G54" s="99"/>
      <c r="H54" s="99"/>
      <c r="I54" s="99"/>
      <c r="J54" s="99"/>
      <c r="K54" s="99"/>
      <c r="L54" s="99"/>
      <c r="M54" s="99"/>
      <c r="N54" s="99" t="n">
        <v>16103</v>
      </c>
      <c r="O54" s="99"/>
      <c r="P54" s="99"/>
      <c r="Q54" s="99" t="n">
        <v>553800</v>
      </c>
      <c r="R54" s="99"/>
      <c r="S54" s="99"/>
      <c r="T54" s="99"/>
      <c r="U54" s="106"/>
      <c r="V54" s="106"/>
      <c r="W54" s="106" t="n">
        <f aca="false">2000+800</f>
        <v>2800</v>
      </c>
      <c r="X54" s="106"/>
      <c r="Y54" s="106"/>
      <c r="Z54" s="106"/>
      <c r="AA54" s="106"/>
      <c r="AB54" s="106"/>
      <c r="AC54" s="107" t="n">
        <f aca="false">SUM(E54:AB54)</f>
        <v>572703</v>
      </c>
    </row>
    <row r="55" customFormat="false" ht="27" hidden="false" customHeight="true" outlineLevel="0" collapsed="false">
      <c r="A55" s="102" t="n">
        <v>44</v>
      </c>
      <c r="B55" s="110" t="n">
        <v>1600700062</v>
      </c>
      <c r="C55" s="104" t="s">
        <v>98</v>
      </c>
      <c r="D55" s="105" t="s">
        <v>100</v>
      </c>
      <c r="E55" s="99"/>
      <c r="F55" s="99"/>
      <c r="G55" s="99"/>
      <c r="H55" s="99"/>
      <c r="I55" s="99"/>
      <c r="J55" s="99"/>
      <c r="K55" s="99" t="n">
        <v>52200</v>
      </c>
      <c r="L55" s="99"/>
      <c r="M55" s="99"/>
      <c r="N55" s="99"/>
      <c r="O55" s="99"/>
      <c r="P55" s="99"/>
      <c r="Q55" s="99" t="n">
        <v>168600</v>
      </c>
      <c r="R55" s="99" t="n">
        <v>4300</v>
      </c>
      <c r="S55" s="99" t="n">
        <v>3100</v>
      </c>
      <c r="T55" s="99"/>
      <c r="U55" s="106"/>
      <c r="V55" s="106"/>
      <c r="W55" s="106" t="n">
        <f aca="false">2734+2734</f>
        <v>5468</v>
      </c>
      <c r="X55" s="106"/>
      <c r="Y55" s="106"/>
      <c r="Z55" s="106"/>
      <c r="AA55" s="106"/>
      <c r="AB55" s="106"/>
      <c r="AC55" s="107" t="n">
        <f aca="false">SUM(E55:AB55)</f>
        <v>233668</v>
      </c>
    </row>
    <row r="56" customFormat="false" ht="27" hidden="false" customHeight="true" outlineLevel="0" collapsed="false">
      <c r="A56" s="102" t="n">
        <v>45</v>
      </c>
      <c r="B56" s="103" t="n">
        <v>1600700063</v>
      </c>
      <c r="C56" s="104" t="s">
        <v>98</v>
      </c>
      <c r="D56" s="105" t="s">
        <v>101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 t="n">
        <v>900</v>
      </c>
      <c r="S56" s="99" t="n">
        <v>5000</v>
      </c>
      <c r="T56" s="99" t="n">
        <v>2300</v>
      </c>
      <c r="U56" s="106"/>
      <c r="V56" s="106"/>
      <c r="W56" s="106" t="n">
        <f aca="false">1680+880</f>
        <v>2560</v>
      </c>
      <c r="X56" s="106"/>
      <c r="Y56" s="106"/>
      <c r="Z56" s="106"/>
      <c r="AA56" s="106"/>
      <c r="AB56" s="106"/>
      <c r="AC56" s="107" t="n">
        <f aca="false">SUM(E56:AB56)</f>
        <v>10760</v>
      </c>
    </row>
    <row r="57" customFormat="false" ht="27" hidden="false" customHeight="true" outlineLevel="0" collapsed="false">
      <c r="A57" s="102" t="n">
        <v>46</v>
      </c>
      <c r="B57" s="103" t="n">
        <v>1600700064</v>
      </c>
      <c r="C57" s="104" t="s">
        <v>98</v>
      </c>
      <c r="D57" s="105" t="s">
        <v>102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 t="n">
        <v>480300</v>
      </c>
      <c r="R57" s="99"/>
      <c r="S57" s="99"/>
      <c r="T57" s="99" t="n">
        <v>5500</v>
      </c>
      <c r="U57" s="106"/>
      <c r="V57" s="106"/>
      <c r="W57" s="106" t="n">
        <f aca="false">1560+1860</f>
        <v>3420</v>
      </c>
      <c r="X57" s="106"/>
      <c r="Y57" s="106"/>
      <c r="Z57" s="106"/>
      <c r="AA57" s="106"/>
      <c r="AB57" s="106"/>
      <c r="AC57" s="107" t="n">
        <f aca="false">SUM(E57:AB57)</f>
        <v>489220</v>
      </c>
    </row>
    <row r="58" customFormat="false" ht="27" hidden="false" customHeight="true" outlineLevel="0" collapsed="false">
      <c r="A58" s="102" t="n">
        <v>47</v>
      </c>
      <c r="B58" s="103" t="n">
        <v>1600700065</v>
      </c>
      <c r="C58" s="104" t="s">
        <v>98</v>
      </c>
      <c r="D58" s="105" t="s">
        <v>103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 t="n">
        <v>172700</v>
      </c>
      <c r="R58" s="99"/>
      <c r="S58" s="99" t="n">
        <v>1400</v>
      </c>
      <c r="T58" s="99"/>
      <c r="U58" s="106"/>
      <c r="V58" s="106"/>
      <c r="W58" s="106" t="n">
        <f aca="false">1260+1260</f>
        <v>2520</v>
      </c>
      <c r="X58" s="106"/>
      <c r="Y58" s="106"/>
      <c r="Z58" s="106"/>
      <c r="AA58" s="106"/>
      <c r="AB58" s="106"/>
      <c r="AC58" s="107" t="n">
        <f aca="false">SUM(E58:AB58)</f>
        <v>176620</v>
      </c>
    </row>
    <row r="59" customFormat="false" ht="27" hidden="false" customHeight="true" outlineLevel="0" collapsed="false">
      <c r="A59" s="102" t="n">
        <v>48</v>
      </c>
      <c r="B59" s="103" t="n">
        <v>1600700066</v>
      </c>
      <c r="C59" s="104" t="s">
        <v>104</v>
      </c>
      <c r="D59" s="105" t="s">
        <v>64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 t="n">
        <v>31300</v>
      </c>
      <c r="R59" s="99" t="n">
        <v>6500</v>
      </c>
      <c r="S59" s="99"/>
      <c r="T59" s="99"/>
      <c r="U59" s="106"/>
      <c r="V59" s="106"/>
      <c r="W59" s="106"/>
      <c r="X59" s="106"/>
      <c r="Y59" s="106"/>
      <c r="Z59" s="106"/>
      <c r="AA59" s="106"/>
      <c r="AB59" s="106"/>
      <c r="AC59" s="107" t="n">
        <f aca="false">SUM(E59:AB59)</f>
        <v>37800</v>
      </c>
    </row>
    <row r="60" customFormat="false" ht="27" hidden="false" customHeight="true" outlineLevel="0" collapsed="false">
      <c r="A60" s="102" t="n">
        <v>49</v>
      </c>
      <c r="B60" s="103" t="n">
        <v>1600700068</v>
      </c>
      <c r="C60" s="104" t="s">
        <v>104</v>
      </c>
      <c r="D60" s="105" t="s">
        <v>78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 t="n">
        <v>9100</v>
      </c>
      <c r="S60" s="99"/>
      <c r="T60" s="99" t="n">
        <v>17500</v>
      </c>
      <c r="U60" s="106"/>
      <c r="V60" s="106"/>
      <c r="W60" s="106"/>
      <c r="X60" s="106"/>
      <c r="Y60" s="106"/>
      <c r="Z60" s="106"/>
      <c r="AA60" s="106"/>
      <c r="AB60" s="106"/>
      <c r="AC60" s="107" t="n">
        <f aca="false">SUM(E60:AB60)</f>
        <v>26600</v>
      </c>
    </row>
    <row r="61" customFormat="false" ht="27" hidden="false" customHeight="true" outlineLevel="0" collapsed="false">
      <c r="A61" s="102" t="n">
        <v>50</v>
      </c>
      <c r="B61" s="103" t="n">
        <v>1600700069</v>
      </c>
      <c r="C61" s="104" t="s">
        <v>104</v>
      </c>
      <c r="D61" s="105" t="s">
        <v>8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 t="n">
        <v>1440</v>
      </c>
      <c r="P61" s="99"/>
      <c r="Q61" s="99" t="n">
        <v>50900</v>
      </c>
      <c r="R61" s="99" t="n">
        <v>11500</v>
      </c>
      <c r="S61" s="99" t="n">
        <v>3100</v>
      </c>
      <c r="T61" s="99"/>
      <c r="U61" s="106"/>
      <c r="V61" s="106"/>
      <c r="W61" s="106"/>
      <c r="X61" s="106"/>
      <c r="Y61" s="106"/>
      <c r="Z61" s="106"/>
      <c r="AA61" s="106"/>
      <c r="AB61" s="106"/>
      <c r="AC61" s="107" t="n">
        <f aca="false">SUM(E61:AB61)</f>
        <v>66940</v>
      </c>
    </row>
    <row r="62" customFormat="false" ht="27" hidden="true" customHeight="true" outlineLevel="0" collapsed="false">
      <c r="A62" s="102" t="n">
        <v>32</v>
      </c>
      <c r="B62" s="103" t="n">
        <v>1600700070</v>
      </c>
      <c r="C62" s="104" t="s">
        <v>65</v>
      </c>
      <c r="D62" s="109" t="s">
        <v>74</v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106"/>
      <c r="V62" s="106"/>
      <c r="W62" s="106"/>
      <c r="X62" s="106"/>
      <c r="Y62" s="106"/>
      <c r="Z62" s="106"/>
      <c r="AA62" s="106"/>
      <c r="AB62" s="106"/>
      <c r="AC62" s="107" t="n">
        <f aca="false">SUM(E62:AB62)</f>
        <v>0</v>
      </c>
    </row>
    <row r="63" customFormat="false" ht="27" hidden="false" customHeight="true" outlineLevel="0" collapsed="false">
      <c r="A63" s="102" t="n">
        <v>51</v>
      </c>
      <c r="B63" s="103" t="n">
        <v>1600700071</v>
      </c>
      <c r="C63" s="104" t="s">
        <v>65</v>
      </c>
      <c r="D63" s="105" t="s">
        <v>75</v>
      </c>
      <c r="E63" s="99"/>
      <c r="F63" s="99"/>
      <c r="G63" s="99"/>
      <c r="H63" s="99"/>
      <c r="I63" s="99"/>
      <c r="J63" s="99"/>
      <c r="K63" s="99"/>
      <c r="L63" s="99"/>
      <c r="M63" s="99"/>
      <c r="N63" s="99" t="n">
        <v>67448</v>
      </c>
      <c r="O63" s="99"/>
      <c r="P63" s="99"/>
      <c r="Q63" s="99" t="n">
        <v>1886600</v>
      </c>
      <c r="R63" s="99"/>
      <c r="S63" s="99"/>
      <c r="T63" s="99"/>
      <c r="U63" s="106"/>
      <c r="V63" s="106"/>
      <c r="W63" s="106"/>
      <c r="X63" s="106"/>
      <c r="Y63" s="106"/>
      <c r="Z63" s="106"/>
      <c r="AA63" s="106"/>
      <c r="AB63" s="106"/>
      <c r="AC63" s="107" t="n">
        <f aca="false">SUM(E63:AB63)</f>
        <v>1954048</v>
      </c>
    </row>
    <row r="64" customFormat="false" ht="27" hidden="false" customHeight="true" outlineLevel="0" collapsed="false">
      <c r="A64" s="102" t="n">
        <v>52</v>
      </c>
      <c r="B64" s="110" t="n">
        <v>1600700072</v>
      </c>
      <c r="C64" s="104" t="s">
        <v>65</v>
      </c>
      <c r="D64" s="109" t="s">
        <v>90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 t="n">
        <v>1384000</v>
      </c>
      <c r="R64" s="99" t="n">
        <v>11800</v>
      </c>
      <c r="S64" s="99"/>
      <c r="T64" s="99"/>
      <c r="U64" s="106"/>
      <c r="V64" s="106"/>
      <c r="W64" s="106"/>
      <c r="X64" s="106"/>
      <c r="Y64" s="106"/>
      <c r="Z64" s="106"/>
      <c r="AA64" s="106"/>
      <c r="AB64" s="106"/>
      <c r="AC64" s="107" t="n">
        <f aca="false">SUM(E64:AB64)</f>
        <v>1395800</v>
      </c>
    </row>
    <row r="65" customFormat="false" ht="27" hidden="false" customHeight="true" outlineLevel="0" collapsed="false">
      <c r="A65" s="102" t="n">
        <v>53</v>
      </c>
      <c r="B65" s="103" t="n">
        <v>1600700074</v>
      </c>
      <c r="C65" s="104" t="s">
        <v>105</v>
      </c>
      <c r="D65" s="105" t="s">
        <v>106</v>
      </c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 t="n">
        <v>141000</v>
      </c>
      <c r="R65" s="108" t="n">
        <v>3900</v>
      </c>
      <c r="S65" s="108"/>
      <c r="T65" s="108" t="n">
        <v>600</v>
      </c>
      <c r="U65" s="106"/>
      <c r="V65" s="106"/>
      <c r="W65" s="106"/>
      <c r="X65" s="106"/>
      <c r="Y65" s="106"/>
      <c r="Z65" s="106"/>
      <c r="AA65" s="106"/>
      <c r="AB65" s="106"/>
      <c r="AC65" s="107" t="n">
        <f aca="false">SUM(E65:AB65)</f>
        <v>145500</v>
      </c>
    </row>
    <row r="66" customFormat="false" ht="27" hidden="false" customHeight="true" outlineLevel="0" collapsed="false">
      <c r="A66" s="102" t="n">
        <v>54</v>
      </c>
      <c r="B66" s="103" t="n">
        <v>1600700075</v>
      </c>
      <c r="C66" s="104" t="s">
        <v>105</v>
      </c>
      <c r="D66" s="109" t="s">
        <v>107</v>
      </c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 t="n">
        <v>22300</v>
      </c>
      <c r="R66" s="108"/>
      <c r="S66" s="108"/>
      <c r="T66" s="108"/>
      <c r="U66" s="106"/>
      <c r="V66" s="106"/>
      <c r="W66" s="106"/>
      <c r="X66" s="106"/>
      <c r="Y66" s="106"/>
      <c r="Z66" s="106"/>
      <c r="AA66" s="106"/>
      <c r="AB66" s="106"/>
      <c r="AC66" s="107" t="n">
        <f aca="false">SUM(E66:AB66)</f>
        <v>22300</v>
      </c>
    </row>
    <row r="67" customFormat="false" ht="27" hidden="false" customHeight="true" outlineLevel="0" collapsed="false">
      <c r="A67" s="102" t="n">
        <v>55</v>
      </c>
      <c r="B67" s="103" t="n">
        <v>1600700076</v>
      </c>
      <c r="C67" s="104" t="s">
        <v>57</v>
      </c>
      <c r="D67" s="105" t="s">
        <v>108</v>
      </c>
      <c r="E67" s="99"/>
      <c r="F67" s="99"/>
      <c r="G67" s="99"/>
      <c r="H67" s="99"/>
      <c r="I67" s="99"/>
      <c r="J67" s="99"/>
      <c r="K67" s="99"/>
      <c r="L67" s="99"/>
      <c r="M67" s="99"/>
      <c r="N67" s="99" t="n">
        <v>43235</v>
      </c>
      <c r="O67" s="99"/>
      <c r="P67" s="99"/>
      <c r="Q67" s="99"/>
      <c r="R67" s="99" t="n">
        <v>15700</v>
      </c>
      <c r="S67" s="99"/>
      <c r="T67" s="99"/>
      <c r="U67" s="106"/>
      <c r="V67" s="106"/>
      <c r="W67" s="106" t="n">
        <f aca="false">1220+1220</f>
        <v>2440</v>
      </c>
      <c r="X67" s="106"/>
      <c r="Y67" s="106"/>
      <c r="Z67" s="106"/>
      <c r="AA67" s="106"/>
      <c r="AB67" s="106"/>
      <c r="AC67" s="107" t="n">
        <f aca="false">SUM(E67:AB67)</f>
        <v>61375</v>
      </c>
    </row>
    <row r="68" customFormat="false" ht="27" hidden="false" customHeight="true" outlineLevel="0" collapsed="false">
      <c r="A68" s="102" t="n">
        <v>56</v>
      </c>
      <c r="B68" s="103" t="n">
        <v>1600700077</v>
      </c>
      <c r="C68" s="104" t="s">
        <v>109</v>
      </c>
      <c r="D68" s="105" t="s">
        <v>110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 t="n">
        <v>53700</v>
      </c>
      <c r="R68" s="99" t="n">
        <v>9600</v>
      </c>
      <c r="S68" s="99" t="n">
        <v>5000</v>
      </c>
      <c r="T68" s="99"/>
      <c r="U68" s="106"/>
      <c r="V68" s="106"/>
      <c r="W68" s="106" t="n">
        <f aca="false">1504+1504</f>
        <v>3008</v>
      </c>
      <c r="X68" s="106"/>
      <c r="Y68" s="106"/>
      <c r="Z68" s="106"/>
      <c r="AA68" s="106"/>
      <c r="AB68" s="106"/>
      <c r="AC68" s="107" t="n">
        <f aca="false">SUM(E68:AB68)</f>
        <v>71308</v>
      </c>
    </row>
    <row r="69" customFormat="false" ht="27" hidden="false" customHeight="true" outlineLevel="0" collapsed="false">
      <c r="A69" s="102" t="n">
        <v>57</v>
      </c>
      <c r="B69" s="103" t="n">
        <v>1600700078</v>
      </c>
      <c r="C69" s="104" t="s">
        <v>109</v>
      </c>
      <c r="D69" s="105" t="s">
        <v>111</v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 t="n">
        <v>1554600</v>
      </c>
      <c r="R69" s="99" t="n">
        <v>8400</v>
      </c>
      <c r="S69" s="99"/>
      <c r="T69" s="99" t="n">
        <v>15500</v>
      </c>
      <c r="U69" s="106"/>
      <c r="V69" s="106"/>
      <c r="W69" s="106"/>
      <c r="X69" s="106" t="n">
        <v>6540</v>
      </c>
      <c r="Y69" s="106"/>
      <c r="Z69" s="106"/>
      <c r="AA69" s="106"/>
      <c r="AB69" s="106"/>
      <c r="AC69" s="107" t="n">
        <f aca="false">SUM(E69:AB69)</f>
        <v>1585040</v>
      </c>
    </row>
    <row r="70" customFormat="false" ht="27" hidden="false" customHeight="true" outlineLevel="0" collapsed="false">
      <c r="A70" s="102" t="n">
        <v>58</v>
      </c>
      <c r="B70" s="103" t="n">
        <v>1600700079</v>
      </c>
      <c r="C70" s="104" t="s">
        <v>109</v>
      </c>
      <c r="D70" s="105" t="s">
        <v>112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 t="n">
        <v>1894900</v>
      </c>
      <c r="R70" s="99"/>
      <c r="S70" s="99" t="n">
        <v>3500</v>
      </c>
      <c r="T70" s="99" t="n">
        <v>1300</v>
      </c>
      <c r="U70" s="106"/>
      <c r="V70" s="106"/>
      <c r="W70" s="106" t="n">
        <f aca="false">1758+1758</f>
        <v>3516</v>
      </c>
      <c r="X70" s="106" t="n">
        <v>6116</v>
      </c>
      <c r="Y70" s="106"/>
      <c r="Z70" s="106"/>
      <c r="AA70" s="106"/>
      <c r="AB70" s="106"/>
      <c r="AC70" s="107" t="n">
        <f aca="false">SUM(E70:AB70)</f>
        <v>1909332</v>
      </c>
    </row>
    <row r="71" customFormat="false" ht="27" hidden="false" customHeight="true" outlineLevel="0" collapsed="false">
      <c r="A71" s="102" t="n">
        <v>59</v>
      </c>
      <c r="B71" s="103" t="n">
        <v>1600700080</v>
      </c>
      <c r="C71" s="104" t="s">
        <v>109</v>
      </c>
      <c r="D71" s="105" t="s">
        <v>113</v>
      </c>
      <c r="E71" s="99"/>
      <c r="F71" s="99"/>
      <c r="G71" s="99"/>
      <c r="H71" s="99"/>
      <c r="I71" s="99"/>
      <c r="J71" s="99"/>
      <c r="K71" s="99"/>
      <c r="L71" s="99"/>
      <c r="M71" s="99"/>
      <c r="N71" s="99" t="n">
        <v>54403</v>
      </c>
      <c r="O71" s="99"/>
      <c r="P71" s="99"/>
      <c r="Q71" s="99" t="n">
        <v>641000</v>
      </c>
      <c r="R71" s="99"/>
      <c r="S71" s="99" t="n">
        <v>2500</v>
      </c>
      <c r="T71" s="99"/>
      <c r="U71" s="106"/>
      <c r="V71" s="106"/>
      <c r="W71" s="106"/>
      <c r="X71" s="106" t="n">
        <v>7320</v>
      </c>
      <c r="Y71" s="106"/>
      <c r="Z71" s="106"/>
      <c r="AA71" s="106"/>
      <c r="AB71" s="106"/>
      <c r="AC71" s="107" t="n">
        <f aca="false">SUM(E71:AB71)</f>
        <v>705223</v>
      </c>
    </row>
    <row r="72" customFormat="false" ht="27" hidden="false" customHeight="true" outlineLevel="0" collapsed="false">
      <c r="A72" s="102" t="n">
        <v>60</v>
      </c>
      <c r="B72" s="103" t="n">
        <v>1600700081</v>
      </c>
      <c r="C72" s="104" t="s">
        <v>109</v>
      </c>
      <c r="D72" s="105" t="s">
        <v>114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106"/>
      <c r="V72" s="106"/>
      <c r="W72" s="106"/>
      <c r="X72" s="106"/>
      <c r="Y72" s="106"/>
      <c r="Z72" s="106"/>
      <c r="AA72" s="106"/>
      <c r="AB72" s="106"/>
      <c r="AC72" s="107" t="n">
        <f aca="false">SUM(E72:AB72)</f>
        <v>0</v>
      </c>
    </row>
    <row r="73" customFormat="false" ht="27" hidden="false" customHeight="true" outlineLevel="0" collapsed="false">
      <c r="A73" s="102" t="n">
        <v>61</v>
      </c>
      <c r="B73" s="103" t="n">
        <v>1600700082</v>
      </c>
      <c r="C73" s="104" t="s">
        <v>109</v>
      </c>
      <c r="D73" s="105" t="s">
        <v>115</v>
      </c>
      <c r="E73" s="99" t="n">
        <v>2300000</v>
      </c>
      <c r="F73" s="99" t="n">
        <v>730000</v>
      </c>
      <c r="G73" s="99" t="n">
        <v>160000</v>
      </c>
      <c r="H73" s="99" t="n">
        <v>90000</v>
      </c>
      <c r="I73" s="99"/>
      <c r="J73" s="99"/>
      <c r="K73" s="99"/>
      <c r="L73" s="99"/>
      <c r="M73" s="99" t="n">
        <v>20500</v>
      </c>
      <c r="N73" s="99"/>
      <c r="O73" s="99"/>
      <c r="P73" s="99"/>
      <c r="Q73" s="99" t="n">
        <v>2697900</v>
      </c>
      <c r="R73" s="99"/>
      <c r="S73" s="99" t="n">
        <v>2500</v>
      </c>
      <c r="T73" s="99"/>
      <c r="U73" s="106"/>
      <c r="V73" s="106"/>
      <c r="W73" s="106"/>
      <c r="X73" s="106"/>
      <c r="Y73" s="106"/>
      <c r="Z73" s="106"/>
      <c r="AA73" s="106"/>
      <c r="AB73" s="106"/>
      <c r="AC73" s="107" t="n">
        <f aca="false">SUM(E73:AB73)</f>
        <v>6000900</v>
      </c>
    </row>
    <row r="74" customFormat="false" ht="27" hidden="false" customHeight="true" outlineLevel="0" collapsed="false">
      <c r="A74" s="102" t="n">
        <v>62</v>
      </c>
      <c r="B74" s="110" t="n">
        <v>1600700083</v>
      </c>
      <c r="C74" s="104" t="s">
        <v>109</v>
      </c>
      <c r="D74" s="105" t="s">
        <v>116</v>
      </c>
      <c r="E74" s="99"/>
      <c r="F74" s="99"/>
      <c r="G74" s="99"/>
      <c r="H74" s="99"/>
      <c r="I74" s="99"/>
      <c r="J74" s="99"/>
      <c r="K74" s="99"/>
      <c r="L74" s="99"/>
      <c r="M74" s="99"/>
      <c r="N74" s="99" t="n">
        <v>38278</v>
      </c>
      <c r="O74" s="99"/>
      <c r="P74" s="99"/>
      <c r="Q74" s="99" t="n">
        <v>3264600</v>
      </c>
      <c r="R74" s="99" t="n">
        <v>4100</v>
      </c>
      <c r="S74" s="99"/>
      <c r="T74" s="99" t="n">
        <v>4800</v>
      </c>
      <c r="U74" s="106"/>
      <c r="V74" s="106"/>
      <c r="W74" s="106" t="n">
        <f aca="false">2744+2744</f>
        <v>5488</v>
      </c>
      <c r="X74" s="106" t="n">
        <v>5948</v>
      </c>
      <c r="Y74" s="106"/>
      <c r="Z74" s="106"/>
      <c r="AA74" s="106"/>
      <c r="AB74" s="106"/>
      <c r="AC74" s="107" t="n">
        <f aca="false">SUM(E74:AB74)</f>
        <v>3323214</v>
      </c>
    </row>
    <row r="75" customFormat="false" ht="27" hidden="false" customHeight="true" outlineLevel="0" collapsed="false">
      <c r="A75" s="102" t="n">
        <v>63</v>
      </c>
      <c r="B75" s="103" t="n">
        <v>1600700084</v>
      </c>
      <c r="C75" s="104" t="s">
        <v>109</v>
      </c>
      <c r="D75" s="105" t="s">
        <v>117</v>
      </c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 t="n">
        <v>32600</v>
      </c>
      <c r="R75" s="108"/>
      <c r="S75" s="108"/>
      <c r="T75" s="108"/>
      <c r="U75" s="106"/>
      <c r="V75" s="106"/>
      <c r="W75" s="106"/>
      <c r="X75" s="106"/>
      <c r="Y75" s="106"/>
      <c r="Z75" s="106"/>
      <c r="AA75" s="106"/>
      <c r="AB75" s="106"/>
      <c r="AC75" s="107" t="n">
        <f aca="false">SUM(E75:AB75)</f>
        <v>32600</v>
      </c>
    </row>
    <row r="76" customFormat="false" ht="27" hidden="false" customHeight="true" outlineLevel="0" collapsed="false">
      <c r="A76" s="102" t="n">
        <v>64</v>
      </c>
      <c r="B76" s="103" t="n">
        <v>1600700085</v>
      </c>
      <c r="C76" s="104" t="s">
        <v>109</v>
      </c>
      <c r="D76" s="105" t="s">
        <v>118</v>
      </c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 t="n">
        <v>2100</v>
      </c>
      <c r="T76" s="108" t="n">
        <v>1200</v>
      </c>
      <c r="U76" s="106"/>
      <c r="V76" s="106"/>
      <c r="W76" s="106"/>
      <c r="X76" s="106"/>
      <c r="Y76" s="106"/>
      <c r="Z76" s="106"/>
      <c r="AA76" s="106"/>
      <c r="AB76" s="106"/>
      <c r="AC76" s="107" t="n">
        <f aca="false">SUM(E76:AB76)</f>
        <v>3300</v>
      </c>
    </row>
    <row r="77" customFormat="false" ht="27" hidden="false" customHeight="true" outlineLevel="0" collapsed="false">
      <c r="A77" s="102" t="n">
        <v>65</v>
      </c>
      <c r="B77" s="110" t="n">
        <v>1600700086</v>
      </c>
      <c r="C77" s="104" t="s">
        <v>109</v>
      </c>
      <c r="D77" s="105" t="s">
        <v>119</v>
      </c>
      <c r="E77" s="99"/>
      <c r="F77" s="99"/>
      <c r="G77" s="99"/>
      <c r="H77" s="99"/>
      <c r="I77" s="99"/>
      <c r="J77" s="99"/>
      <c r="K77" s="99"/>
      <c r="L77" s="99" t="n">
        <v>7800</v>
      </c>
      <c r="M77" s="99"/>
      <c r="N77" s="99" t="n">
        <v>37442</v>
      </c>
      <c r="O77" s="99"/>
      <c r="P77" s="99"/>
      <c r="Q77" s="99" t="n">
        <v>31100</v>
      </c>
      <c r="R77" s="99"/>
      <c r="S77" s="99"/>
      <c r="T77" s="99" t="n">
        <v>1200</v>
      </c>
      <c r="U77" s="106"/>
      <c r="V77" s="106"/>
      <c r="W77" s="106"/>
      <c r="X77" s="106"/>
      <c r="Y77" s="106"/>
      <c r="Z77" s="106"/>
      <c r="AA77" s="106"/>
      <c r="AB77" s="106"/>
      <c r="AC77" s="107" t="n">
        <f aca="false">SUM(E77:AB77)</f>
        <v>77542</v>
      </c>
    </row>
    <row r="78" customFormat="false" ht="27" hidden="false" customHeight="true" outlineLevel="0" collapsed="false">
      <c r="A78" s="102" t="n">
        <v>66</v>
      </c>
      <c r="B78" s="103" t="n">
        <v>1600700087</v>
      </c>
      <c r="C78" s="104" t="s">
        <v>109</v>
      </c>
      <c r="D78" s="105" t="s">
        <v>120</v>
      </c>
      <c r="E78" s="99"/>
      <c r="F78" s="99"/>
      <c r="G78" s="99"/>
      <c r="H78" s="99"/>
      <c r="I78" s="99"/>
      <c r="J78" s="99"/>
      <c r="K78" s="99"/>
      <c r="L78" s="99"/>
      <c r="M78" s="99"/>
      <c r="N78" s="99" t="n">
        <v>69370</v>
      </c>
      <c r="O78" s="99"/>
      <c r="P78" s="99"/>
      <c r="Q78" s="99"/>
      <c r="R78" s="99"/>
      <c r="S78" s="99" t="n">
        <v>9100</v>
      </c>
      <c r="T78" s="99"/>
      <c r="U78" s="106"/>
      <c r="V78" s="106"/>
      <c r="W78" s="106"/>
      <c r="X78" s="106"/>
      <c r="Y78" s="106"/>
      <c r="Z78" s="106"/>
      <c r="AA78" s="106"/>
      <c r="AB78" s="106"/>
      <c r="AC78" s="107" t="n">
        <f aca="false">SUM(E78:AB78)</f>
        <v>78470</v>
      </c>
    </row>
    <row r="79" customFormat="false" ht="27" hidden="false" customHeight="true" outlineLevel="0" collapsed="false">
      <c r="A79" s="102" t="n">
        <v>67</v>
      </c>
      <c r="B79" s="110" t="n">
        <v>1600700088</v>
      </c>
      <c r="C79" s="104" t="s">
        <v>109</v>
      </c>
      <c r="D79" s="105" t="s">
        <v>121</v>
      </c>
      <c r="E79" s="99" t="n">
        <v>2000000</v>
      </c>
      <c r="F79" s="99" t="n">
        <v>250000</v>
      </c>
      <c r="G79" s="99"/>
      <c r="H79" s="99"/>
      <c r="I79" s="99"/>
      <c r="J79" s="99" t="n">
        <v>4468</v>
      </c>
      <c r="K79" s="99"/>
      <c r="L79" s="99"/>
      <c r="M79" s="99"/>
      <c r="N79" s="99"/>
      <c r="O79" s="99"/>
      <c r="P79" s="99"/>
      <c r="Q79" s="99"/>
      <c r="R79" s="99"/>
      <c r="S79" s="99" t="n">
        <v>2700</v>
      </c>
      <c r="T79" s="99" t="n">
        <v>2600</v>
      </c>
      <c r="U79" s="106"/>
      <c r="V79" s="106"/>
      <c r="W79" s="106"/>
      <c r="X79" s="106"/>
      <c r="Y79" s="106"/>
      <c r="Z79" s="106"/>
      <c r="AA79" s="106"/>
      <c r="AB79" s="106" t="n">
        <f aca="false">30213+4103</f>
        <v>34316</v>
      </c>
      <c r="AC79" s="107" t="n">
        <f aca="false">SUM(E79:AB79)</f>
        <v>2294084</v>
      </c>
    </row>
    <row r="80" customFormat="false" ht="27" hidden="false" customHeight="true" outlineLevel="0" collapsed="false">
      <c r="A80" s="102" t="n">
        <v>68</v>
      </c>
      <c r="B80" s="103" t="n">
        <v>1600700089</v>
      </c>
      <c r="C80" s="104" t="s">
        <v>109</v>
      </c>
      <c r="D80" s="109" t="s">
        <v>122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 t="n">
        <v>1585000</v>
      </c>
      <c r="R80" s="99" t="n">
        <v>4400</v>
      </c>
      <c r="S80" s="99" t="n">
        <v>2800</v>
      </c>
      <c r="T80" s="99"/>
      <c r="U80" s="106"/>
      <c r="V80" s="106"/>
      <c r="W80" s="106"/>
      <c r="X80" s="106"/>
      <c r="Y80" s="106"/>
      <c r="Z80" s="106"/>
      <c r="AA80" s="106"/>
      <c r="AB80" s="106"/>
      <c r="AC80" s="107" t="n">
        <f aca="false">SUM(E80:AB80)</f>
        <v>1592200</v>
      </c>
    </row>
    <row r="81" customFormat="false" ht="27" hidden="false" customHeight="true" outlineLevel="0" collapsed="false">
      <c r="A81" s="102" t="n">
        <v>69</v>
      </c>
      <c r="B81" s="103" t="n">
        <v>1600700090</v>
      </c>
      <c r="C81" s="104" t="s">
        <v>57</v>
      </c>
      <c r="D81" s="105" t="s">
        <v>123</v>
      </c>
      <c r="E81" s="99"/>
      <c r="F81" s="99"/>
      <c r="G81" s="99"/>
      <c r="H81" s="99"/>
      <c r="I81" s="99"/>
      <c r="J81" s="99"/>
      <c r="K81" s="99"/>
      <c r="L81" s="99"/>
      <c r="M81" s="99"/>
      <c r="N81" s="99" t="n">
        <v>29514</v>
      </c>
      <c r="O81" s="99"/>
      <c r="P81" s="99"/>
      <c r="Q81" s="99" t="n">
        <v>1870900</v>
      </c>
      <c r="R81" s="99" t="n">
        <v>18500</v>
      </c>
      <c r="S81" s="99" t="n">
        <v>3600</v>
      </c>
      <c r="T81" s="99"/>
      <c r="U81" s="106"/>
      <c r="V81" s="106"/>
      <c r="W81" s="106"/>
      <c r="X81" s="106"/>
      <c r="Y81" s="106"/>
      <c r="Z81" s="106"/>
      <c r="AA81" s="106"/>
      <c r="AB81" s="106"/>
      <c r="AC81" s="107" t="n">
        <f aca="false">SUM(E81:AB81)</f>
        <v>1922514</v>
      </c>
    </row>
    <row r="82" customFormat="false" ht="27" hidden="false" customHeight="true" outlineLevel="0" collapsed="false">
      <c r="A82" s="102" t="n">
        <v>70</v>
      </c>
      <c r="B82" s="103" t="n">
        <v>1600700091</v>
      </c>
      <c r="C82" s="104" t="s">
        <v>109</v>
      </c>
      <c r="D82" s="105" t="s">
        <v>124</v>
      </c>
      <c r="E82" s="99"/>
      <c r="F82" s="99"/>
      <c r="G82" s="99"/>
      <c r="H82" s="99"/>
      <c r="I82" s="99"/>
      <c r="J82" s="99"/>
      <c r="K82" s="99"/>
      <c r="L82" s="99"/>
      <c r="M82" s="99"/>
      <c r="N82" s="99" t="n">
        <v>15632</v>
      </c>
      <c r="O82" s="99"/>
      <c r="P82" s="99"/>
      <c r="Q82" s="99" t="n">
        <v>1059700</v>
      </c>
      <c r="R82" s="99" t="n">
        <v>3300</v>
      </c>
      <c r="S82" s="99" t="n">
        <v>600</v>
      </c>
      <c r="T82" s="99" t="n">
        <v>600</v>
      </c>
      <c r="U82" s="106"/>
      <c r="V82" s="106"/>
      <c r="W82" s="106"/>
      <c r="X82" s="106"/>
      <c r="Y82" s="106"/>
      <c r="Z82" s="106"/>
      <c r="AA82" s="106"/>
      <c r="AB82" s="106"/>
      <c r="AC82" s="107" t="n">
        <f aca="false">SUM(E82:AB82)</f>
        <v>1079832</v>
      </c>
    </row>
    <row r="83" customFormat="false" ht="27" hidden="false" customHeight="true" outlineLevel="0" collapsed="false">
      <c r="A83" s="102" t="n">
        <v>71</v>
      </c>
      <c r="B83" s="110" t="n">
        <v>1600700092</v>
      </c>
      <c r="C83" s="104" t="s">
        <v>57</v>
      </c>
      <c r="D83" s="105" t="s">
        <v>125</v>
      </c>
      <c r="E83" s="99"/>
      <c r="F83" s="99"/>
      <c r="G83" s="99"/>
      <c r="H83" s="99"/>
      <c r="I83" s="99"/>
      <c r="J83" s="99"/>
      <c r="K83" s="99"/>
      <c r="L83" s="99"/>
      <c r="M83" s="99"/>
      <c r="N83" s="99" t="n">
        <v>42270</v>
      </c>
      <c r="O83" s="99"/>
      <c r="P83" s="99"/>
      <c r="Q83" s="99" t="n">
        <v>75800</v>
      </c>
      <c r="R83" s="99"/>
      <c r="S83" s="99"/>
      <c r="T83" s="99"/>
      <c r="U83" s="106"/>
      <c r="V83" s="106"/>
      <c r="W83" s="106"/>
      <c r="X83" s="106" t="n">
        <v>7212</v>
      </c>
      <c r="Y83" s="106"/>
      <c r="Z83" s="106"/>
      <c r="AA83" s="106"/>
      <c r="AB83" s="106" t="n">
        <f aca="false">12200+38800+38800</f>
        <v>89800</v>
      </c>
      <c r="AC83" s="107" t="n">
        <f aca="false">SUM(E83:AB83)</f>
        <v>215082</v>
      </c>
    </row>
    <row r="84" customFormat="false" ht="27" hidden="false" customHeight="true" outlineLevel="0" collapsed="false">
      <c r="A84" s="102" t="n">
        <v>72</v>
      </c>
      <c r="B84" s="103" t="n">
        <v>1600700093</v>
      </c>
      <c r="C84" s="104" t="s">
        <v>109</v>
      </c>
      <c r="D84" s="109" t="s">
        <v>126</v>
      </c>
      <c r="E84" s="99"/>
      <c r="F84" s="99"/>
      <c r="G84" s="99"/>
      <c r="H84" s="99"/>
      <c r="I84" s="99"/>
      <c r="J84" s="99"/>
      <c r="K84" s="99"/>
      <c r="L84" s="99"/>
      <c r="M84" s="99"/>
      <c r="N84" s="99" t="n">
        <v>1480</v>
      </c>
      <c r="O84" s="99"/>
      <c r="P84" s="99"/>
      <c r="Q84" s="99" t="n">
        <v>2295700</v>
      </c>
      <c r="R84" s="99"/>
      <c r="S84" s="99" t="n">
        <v>500</v>
      </c>
      <c r="T84" s="99"/>
      <c r="U84" s="106"/>
      <c r="V84" s="106"/>
      <c r="W84" s="106"/>
      <c r="X84" s="106"/>
      <c r="Y84" s="106"/>
      <c r="Z84" s="106"/>
      <c r="AA84" s="106"/>
      <c r="AB84" s="106"/>
      <c r="AC84" s="107" t="n">
        <f aca="false">SUM(E84:AB84)</f>
        <v>2297680</v>
      </c>
    </row>
    <row r="85" customFormat="false" ht="27" hidden="false" customHeight="true" outlineLevel="0" collapsed="false">
      <c r="A85" s="102" t="n">
        <v>73</v>
      </c>
      <c r="B85" s="110" t="n">
        <v>1600700094</v>
      </c>
      <c r="C85" s="104" t="s">
        <v>109</v>
      </c>
      <c r="D85" s="105" t="s">
        <v>127</v>
      </c>
      <c r="E85" s="99" t="n">
        <v>1583000</v>
      </c>
      <c r="F85" s="99" t="n">
        <v>329470</v>
      </c>
      <c r="G85" s="99"/>
      <c r="H85" s="99" t="n">
        <v>120000</v>
      </c>
      <c r="I85" s="99"/>
      <c r="J85" s="99" t="n">
        <v>164008</v>
      </c>
      <c r="K85" s="99"/>
      <c r="L85" s="99"/>
      <c r="M85" s="99"/>
      <c r="N85" s="99"/>
      <c r="O85" s="99"/>
      <c r="P85" s="99"/>
      <c r="Q85" s="99"/>
      <c r="R85" s="99" t="n">
        <v>9800</v>
      </c>
      <c r="S85" s="99" t="n">
        <v>1900</v>
      </c>
      <c r="T85" s="99" t="n">
        <v>30000</v>
      </c>
      <c r="U85" s="106"/>
      <c r="V85" s="106"/>
      <c r="W85" s="106"/>
      <c r="X85" s="106"/>
      <c r="Y85" s="106"/>
      <c r="Z85" s="106"/>
      <c r="AA85" s="106"/>
      <c r="AB85" s="106"/>
      <c r="AC85" s="107" t="n">
        <f aca="false">SUM(E85:AB85)</f>
        <v>2238178</v>
      </c>
    </row>
    <row r="86" customFormat="false" ht="27" hidden="false" customHeight="true" outlineLevel="0" collapsed="false">
      <c r="A86" s="102" t="n">
        <v>74</v>
      </c>
      <c r="B86" s="103" t="n">
        <v>1600700095</v>
      </c>
      <c r="C86" s="104" t="s">
        <v>109</v>
      </c>
      <c r="D86" s="105" t="s">
        <v>128</v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 t="n">
        <v>1314400</v>
      </c>
      <c r="R86" s="99" t="n">
        <v>17300</v>
      </c>
      <c r="S86" s="99" t="n">
        <v>2500</v>
      </c>
      <c r="T86" s="99" t="n">
        <v>6600</v>
      </c>
      <c r="U86" s="106"/>
      <c r="V86" s="106"/>
      <c r="W86" s="106"/>
      <c r="X86" s="106" t="n">
        <v>6600</v>
      </c>
      <c r="Y86" s="106"/>
      <c r="Z86" s="106"/>
      <c r="AA86" s="106"/>
      <c r="AB86" s="106"/>
      <c r="AC86" s="107" t="n">
        <f aca="false">SUM(E86:AB86)</f>
        <v>1347400</v>
      </c>
    </row>
    <row r="87" customFormat="false" ht="27" hidden="false" customHeight="true" outlineLevel="0" collapsed="false">
      <c r="A87" s="102" t="n">
        <v>75</v>
      </c>
      <c r="B87" s="103" t="n">
        <v>1600700096</v>
      </c>
      <c r="C87" s="104" t="s">
        <v>109</v>
      </c>
      <c r="D87" s="105" t="s">
        <v>129</v>
      </c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 t="n">
        <v>1208000</v>
      </c>
      <c r="R87" s="99" t="n">
        <v>14300</v>
      </c>
      <c r="S87" s="99" t="n">
        <v>18000</v>
      </c>
      <c r="T87" s="99" t="n">
        <v>1700</v>
      </c>
      <c r="U87" s="106"/>
      <c r="V87" s="106"/>
      <c r="W87" s="106"/>
      <c r="X87" s="106"/>
      <c r="Y87" s="106"/>
      <c r="Z87" s="106"/>
      <c r="AA87" s="106"/>
      <c r="AB87" s="106"/>
      <c r="AC87" s="107" t="n">
        <f aca="false">SUM(E87:AB87)</f>
        <v>1242000</v>
      </c>
    </row>
    <row r="88" customFormat="false" ht="27" hidden="false" customHeight="true" outlineLevel="0" collapsed="false">
      <c r="A88" s="102" t="n">
        <v>76</v>
      </c>
      <c r="B88" s="103" t="n">
        <v>1600700097</v>
      </c>
      <c r="C88" s="104" t="s">
        <v>109</v>
      </c>
      <c r="D88" s="105" t="s">
        <v>107</v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 t="n">
        <v>1890200</v>
      </c>
      <c r="R88" s="99" t="n">
        <v>6700</v>
      </c>
      <c r="S88" s="99" t="n">
        <v>6500</v>
      </c>
      <c r="T88" s="99" t="n">
        <v>4400</v>
      </c>
      <c r="U88" s="106"/>
      <c r="V88" s="106"/>
      <c r="W88" s="106"/>
      <c r="X88" s="106"/>
      <c r="Y88" s="106"/>
      <c r="Z88" s="106"/>
      <c r="AA88" s="106"/>
      <c r="AB88" s="106"/>
      <c r="AC88" s="107" t="n">
        <f aca="false">SUM(E88:AB88)</f>
        <v>1907800</v>
      </c>
    </row>
    <row r="89" customFormat="false" ht="27" hidden="false" customHeight="true" outlineLevel="0" collapsed="false">
      <c r="A89" s="102" t="n">
        <v>77</v>
      </c>
      <c r="B89" s="103" t="n">
        <v>1600700098</v>
      </c>
      <c r="C89" s="104" t="s">
        <v>109</v>
      </c>
      <c r="D89" s="105" t="s">
        <v>130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 t="n">
        <v>2613000</v>
      </c>
      <c r="R89" s="99" t="n">
        <v>5200</v>
      </c>
      <c r="S89" s="99" t="n">
        <v>4400</v>
      </c>
      <c r="T89" s="99"/>
      <c r="U89" s="106"/>
      <c r="V89" s="106"/>
      <c r="W89" s="106"/>
      <c r="X89" s="106"/>
      <c r="Y89" s="106"/>
      <c r="Z89" s="106"/>
      <c r="AA89" s="106"/>
      <c r="AB89" s="106"/>
      <c r="AC89" s="107" t="n">
        <f aca="false">SUM(E89:AB89)</f>
        <v>2622600</v>
      </c>
    </row>
    <row r="90" customFormat="false" ht="27" hidden="false" customHeight="true" outlineLevel="0" collapsed="false">
      <c r="A90" s="102" t="n">
        <v>78</v>
      </c>
      <c r="B90" s="103" t="n">
        <v>1600700099</v>
      </c>
      <c r="C90" s="104" t="s">
        <v>109</v>
      </c>
      <c r="D90" s="105" t="s">
        <v>131</v>
      </c>
      <c r="E90" s="99"/>
      <c r="F90" s="99"/>
      <c r="G90" s="99"/>
      <c r="H90" s="99"/>
      <c r="I90" s="99"/>
      <c r="J90" s="99"/>
      <c r="K90" s="99"/>
      <c r="L90" s="99"/>
      <c r="M90" s="99"/>
      <c r="N90" s="99" t="n">
        <v>3880</v>
      </c>
      <c r="O90" s="99"/>
      <c r="P90" s="99"/>
      <c r="Q90" s="99"/>
      <c r="R90" s="99" t="n">
        <v>500</v>
      </c>
      <c r="S90" s="99"/>
      <c r="T90" s="99" t="n">
        <v>17100</v>
      </c>
      <c r="U90" s="106"/>
      <c r="V90" s="106"/>
      <c r="W90" s="106"/>
      <c r="X90" s="106"/>
      <c r="Y90" s="106"/>
      <c r="Z90" s="106"/>
      <c r="AA90" s="106"/>
      <c r="AB90" s="106"/>
      <c r="AC90" s="107" t="n">
        <f aca="false">SUM(E90:AB90)</f>
        <v>21480</v>
      </c>
    </row>
    <row r="91" customFormat="false" ht="27" hidden="false" customHeight="true" outlineLevel="0" collapsed="false">
      <c r="A91" s="102" t="n">
        <v>79</v>
      </c>
      <c r="B91" s="110" t="n">
        <v>1600700100</v>
      </c>
      <c r="C91" s="104" t="s">
        <v>57</v>
      </c>
      <c r="D91" s="105" t="s">
        <v>132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 t="n">
        <v>2982700</v>
      </c>
      <c r="R91" s="99" t="n">
        <v>4900</v>
      </c>
      <c r="S91" s="99" t="n">
        <v>3500</v>
      </c>
      <c r="T91" s="99" t="n">
        <v>12800</v>
      </c>
      <c r="U91" s="106"/>
      <c r="V91" s="106"/>
      <c r="W91" s="106"/>
      <c r="X91" s="106"/>
      <c r="Y91" s="106"/>
      <c r="Z91" s="106"/>
      <c r="AA91" s="106"/>
      <c r="AB91" s="106"/>
      <c r="AC91" s="107" t="n">
        <f aca="false">SUM(E91:AB91)</f>
        <v>3003900</v>
      </c>
    </row>
    <row r="92" customFormat="false" ht="27" hidden="false" customHeight="true" outlineLevel="0" collapsed="false">
      <c r="A92" s="102" t="n">
        <v>80</v>
      </c>
      <c r="B92" s="103" t="n">
        <v>1600700101</v>
      </c>
      <c r="C92" s="104" t="s">
        <v>109</v>
      </c>
      <c r="D92" s="105" t="s">
        <v>82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 t="n">
        <v>2720000</v>
      </c>
      <c r="R92" s="99" t="n">
        <v>4100</v>
      </c>
      <c r="S92" s="99" t="n">
        <v>8100</v>
      </c>
      <c r="T92" s="99" t="n">
        <v>2200</v>
      </c>
      <c r="U92" s="106"/>
      <c r="V92" s="106"/>
      <c r="W92" s="106"/>
      <c r="X92" s="106"/>
      <c r="Y92" s="106"/>
      <c r="Z92" s="106"/>
      <c r="AA92" s="106"/>
      <c r="AB92" s="106"/>
      <c r="AC92" s="107" t="n">
        <f aca="false">SUM(E92:AB92)</f>
        <v>2734400</v>
      </c>
    </row>
    <row r="93" customFormat="false" ht="27" hidden="false" customHeight="true" outlineLevel="0" collapsed="false">
      <c r="A93" s="102" t="n">
        <v>81</v>
      </c>
      <c r="B93" s="103" t="n">
        <v>1600700102</v>
      </c>
      <c r="C93" s="104" t="s">
        <v>109</v>
      </c>
      <c r="D93" s="105" t="s">
        <v>133</v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 t="n">
        <v>31500</v>
      </c>
      <c r="R93" s="99"/>
      <c r="S93" s="99"/>
      <c r="T93" s="99"/>
      <c r="U93" s="106"/>
      <c r="V93" s="106"/>
      <c r="W93" s="106" t="n">
        <f aca="false">2442+2442</f>
        <v>4884</v>
      </c>
      <c r="X93" s="106" t="n">
        <v>6652</v>
      </c>
      <c r="Y93" s="106"/>
      <c r="Z93" s="106"/>
      <c r="AA93" s="106"/>
      <c r="AB93" s="106"/>
      <c r="AC93" s="107" t="n">
        <f aca="false">SUM(E93:AB93)</f>
        <v>43036</v>
      </c>
    </row>
    <row r="94" customFormat="false" ht="27" hidden="false" customHeight="true" outlineLevel="0" collapsed="false">
      <c r="A94" s="102" t="n">
        <v>82</v>
      </c>
      <c r="B94" s="103" t="n">
        <v>1600700103</v>
      </c>
      <c r="C94" s="104" t="s">
        <v>109</v>
      </c>
      <c r="D94" s="105" t="s">
        <v>134</v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 t="n">
        <v>1154000</v>
      </c>
      <c r="R94" s="99"/>
      <c r="S94" s="99" t="n">
        <v>9100</v>
      </c>
      <c r="T94" s="99"/>
      <c r="U94" s="106"/>
      <c r="V94" s="106"/>
      <c r="W94" s="106"/>
      <c r="X94" s="106"/>
      <c r="Y94" s="106"/>
      <c r="Z94" s="106"/>
      <c r="AA94" s="106"/>
      <c r="AB94" s="106"/>
      <c r="AC94" s="107" t="n">
        <f aca="false">SUM(E94:AB94)</f>
        <v>1163100</v>
      </c>
    </row>
    <row r="95" customFormat="false" ht="27" hidden="false" customHeight="true" outlineLevel="0" collapsed="false">
      <c r="A95" s="102" t="n">
        <v>83</v>
      </c>
      <c r="B95" s="103" t="s">
        <v>135</v>
      </c>
      <c r="C95" s="104" t="s">
        <v>109</v>
      </c>
      <c r="D95" s="105" t="s">
        <v>136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 t="n">
        <v>2151</v>
      </c>
      <c r="Q95" s="99" t="n">
        <v>37200</v>
      </c>
      <c r="R95" s="99" t="n">
        <v>400</v>
      </c>
      <c r="S95" s="99"/>
      <c r="T95" s="99" t="n">
        <v>300</v>
      </c>
      <c r="U95" s="106"/>
      <c r="V95" s="106"/>
      <c r="W95" s="106"/>
      <c r="X95" s="106"/>
      <c r="Y95" s="106"/>
      <c r="Z95" s="106"/>
      <c r="AA95" s="106"/>
      <c r="AB95" s="106"/>
      <c r="AC95" s="107" t="n">
        <f aca="false">SUM(E95:AB95)</f>
        <v>40051</v>
      </c>
    </row>
    <row r="96" customFormat="false" ht="27" hidden="true" customHeight="true" outlineLevel="0" collapsed="false">
      <c r="A96" s="102" t="n">
        <v>84</v>
      </c>
      <c r="B96" s="103" t="n">
        <v>1600700105</v>
      </c>
      <c r="C96" s="104" t="s">
        <v>109</v>
      </c>
      <c r="D96" s="109" t="s">
        <v>84</v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106"/>
      <c r="V96" s="106"/>
      <c r="W96" s="106"/>
      <c r="X96" s="106"/>
      <c r="Y96" s="106"/>
      <c r="Z96" s="106"/>
      <c r="AA96" s="106"/>
      <c r="AB96" s="106"/>
      <c r="AC96" s="107" t="n">
        <f aca="false">SUM(E96:AB96)</f>
        <v>0</v>
      </c>
    </row>
    <row r="97" customFormat="false" ht="27" hidden="false" customHeight="true" outlineLevel="0" collapsed="false">
      <c r="A97" s="102" t="n">
        <v>85</v>
      </c>
      <c r="B97" s="103" t="n">
        <v>1600700106</v>
      </c>
      <c r="C97" s="104" t="s">
        <v>109</v>
      </c>
      <c r="D97" s="105" t="s">
        <v>137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 t="n">
        <v>3011300</v>
      </c>
      <c r="R97" s="99" t="n">
        <v>13600</v>
      </c>
      <c r="S97" s="99" t="n">
        <v>13000</v>
      </c>
      <c r="T97" s="99" t="n">
        <v>2200</v>
      </c>
      <c r="U97" s="106"/>
      <c r="V97" s="106"/>
      <c r="W97" s="106"/>
      <c r="X97" s="106"/>
      <c r="Y97" s="106"/>
      <c r="Z97" s="106"/>
      <c r="AA97" s="106"/>
      <c r="AB97" s="106"/>
      <c r="AC97" s="107" t="n">
        <f aca="false">SUM(E97:AB97)</f>
        <v>3040100</v>
      </c>
    </row>
    <row r="98" customFormat="false" ht="27" hidden="false" customHeight="true" outlineLevel="0" collapsed="false">
      <c r="A98" s="102" t="n">
        <v>86</v>
      </c>
      <c r="B98" s="103" t="n">
        <v>1600700107</v>
      </c>
      <c r="C98" s="104" t="s">
        <v>109</v>
      </c>
      <c r="D98" s="105" t="s">
        <v>138</v>
      </c>
      <c r="E98" s="99" t="n">
        <v>1600000</v>
      </c>
      <c r="F98" s="99" t="n">
        <v>316120</v>
      </c>
      <c r="G98" s="99" t="n">
        <v>38650</v>
      </c>
      <c r="H98" s="99" t="n">
        <v>117500</v>
      </c>
      <c r="I98" s="99"/>
      <c r="J98" s="99" t="n">
        <v>4823</v>
      </c>
      <c r="K98" s="99"/>
      <c r="L98" s="99"/>
      <c r="M98" s="99"/>
      <c r="N98" s="99"/>
      <c r="O98" s="99"/>
      <c r="P98" s="99"/>
      <c r="Q98" s="99" t="n">
        <v>2327700</v>
      </c>
      <c r="R98" s="99" t="n">
        <v>1900</v>
      </c>
      <c r="S98" s="99" t="n">
        <v>2100</v>
      </c>
      <c r="T98" s="99" t="n">
        <v>5200</v>
      </c>
      <c r="U98" s="106"/>
      <c r="V98" s="106"/>
      <c r="W98" s="106"/>
      <c r="X98" s="106" t="n">
        <v>5768</v>
      </c>
      <c r="Y98" s="106"/>
      <c r="Z98" s="106"/>
      <c r="AA98" s="106" t="n">
        <v>32480</v>
      </c>
      <c r="AB98" s="106"/>
      <c r="AC98" s="107" t="n">
        <f aca="false">SUM(E98:AB98)</f>
        <v>4452241</v>
      </c>
    </row>
    <row r="99" customFormat="false" ht="27" hidden="false" customHeight="true" outlineLevel="0" collapsed="false">
      <c r="A99" s="102" t="n">
        <v>87</v>
      </c>
      <c r="B99" s="103" t="n">
        <v>1600700108</v>
      </c>
      <c r="C99" s="104" t="s">
        <v>109</v>
      </c>
      <c r="D99" s="105" t="s">
        <v>139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 t="n">
        <v>1829200</v>
      </c>
      <c r="R99" s="99"/>
      <c r="S99" s="99"/>
      <c r="T99" s="99"/>
      <c r="U99" s="106"/>
      <c r="V99" s="106"/>
      <c r="W99" s="106"/>
      <c r="X99" s="106" t="n">
        <v>4724</v>
      </c>
      <c r="Y99" s="106"/>
      <c r="Z99" s="106"/>
      <c r="AA99" s="106"/>
      <c r="AB99" s="106"/>
      <c r="AC99" s="107" t="n">
        <f aca="false">SUM(E99:AB99)</f>
        <v>1833924</v>
      </c>
    </row>
    <row r="100" customFormat="false" ht="27" hidden="false" customHeight="true" outlineLevel="0" collapsed="false">
      <c r="A100" s="102" t="n">
        <v>88</v>
      </c>
      <c r="B100" s="110" t="n">
        <v>1600700109</v>
      </c>
      <c r="C100" s="104" t="s">
        <v>109</v>
      </c>
      <c r="D100" s="105" t="s">
        <v>140</v>
      </c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 t="n">
        <v>1434800</v>
      </c>
      <c r="R100" s="99"/>
      <c r="S100" s="99" t="n">
        <v>700</v>
      </c>
      <c r="T100" s="99"/>
      <c r="U100" s="106"/>
      <c r="V100" s="106"/>
      <c r="W100" s="106"/>
      <c r="X100" s="106"/>
      <c r="Y100" s="106"/>
      <c r="Z100" s="106"/>
      <c r="AA100" s="106"/>
      <c r="AB100" s="106"/>
      <c r="AC100" s="107" t="n">
        <f aca="false">SUM(E100:AB100)</f>
        <v>1435500</v>
      </c>
    </row>
    <row r="101" customFormat="false" ht="27" hidden="false" customHeight="true" outlineLevel="0" collapsed="false">
      <c r="A101" s="102" t="n">
        <v>89</v>
      </c>
      <c r="B101" s="103" t="n">
        <v>1600700110</v>
      </c>
      <c r="C101" s="104" t="s">
        <v>109</v>
      </c>
      <c r="D101" s="105" t="s">
        <v>141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08" t="n">
        <v>61289</v>
      </c>
      <c r="O101" s="108"/>
      <c r="P101" s="108"/>
      <c r="Q101" s="108" t="n">
        <v>123100</v>
      </c>
      <c r="R101" s="108"/>
      <c r="S101" s="108"/>
      <c r="T101" s="108"/>
      <c r="U101" s="106"/>
      <c r="V101" s="106"/>
      <c r="W101" s="106" t="n">
        <f aca="false">2080+1640</f>
        <v>3720</v>
      </c>
      <c r="X101" s="106" t="n">
        <v>6248</v>
      </c>
      <c r="Y101" s="106"/>
      <c r="Z101" s="106"/>
      <c r="AA101" s="106"/>
      <c r="AB101" s="106"/>
      <c r="AC101" s="107" t="n">
        <f aca="false">SUM(E101:AB101)</f>
        <v>194357</v>
      </c>
    </row>
    <row r="102" customFormat="false" ht="27" hidden="false" customHeight="true" outlineLevel="0" collapsed="false">
      <c r="A102" s="102" t="n">
        <v>90</v>
      </c>
      <c r="B102" s="103" t="n">
        <v>1600700111</v>
      </c>
      <c r="C102" s="104" t="s">
        <v>109</v>
      </c>
      <c r="D102" s="105" t="s">
        <v>142</v>
      </c>
      <c r="E102" s="99"/>
      <c r="F102" s="99"/>
      <c r="G102" s="99"/>
      <c r="H102" s="99"/>
      <c r="I102" s="99"/>
      <c r="J102" s="99"/>
      <c r="K102" s="99"/>
      <c r="L102" s="99"/>
      <c r="M102" s="99"/>
      <c r="N102" s="99" t="n">
        <v>54123</v>
      </c>
      <c r="O102" s="99"/>
      <c r="P102" s="99"/>
      <c r="Q102" s="99"/>
      <c r="R102" s="99"/>
      <c r="S102" s="99" t="n">
        <v>8700</v>
      </c>
      <c r="T102" s="99" t="n">
        <v>8200</v>
      </c>
      <c r="U102" s="106"/>
      <c r="V102" s="106"/>
      <c r="W102" s="106"/>
      <c r="X102" s="106"/>
      <c r="Y102" s="106"/>
      <c r="Z102" s="106"/>
      <c r="AA102" s="106"/>
      <c r="AB102" s="106"/>
      <c r="AC102" s="107" t="n">
        <f aca="false">SUM(E102:AB102)</f>
        <v>71023</v>
      </c>
    </row>
    <row r="103" customFormat="false" ht="27" hidden="false" customHeight="true" outlineLevel="0" collapsed="false">
      <c r="A103" s="102" t="n">
        <v>91</v>
      </c>
      <c r="B103" s="103" t="n">
        <v>1600700112</v>
      </c>
      <c r="C103" s="104" t="s">
        <v>109</v>
      </c>
      <c r="D103" s="105" t="s">
        <v>143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 t="n">
        <v>2101400</v>
      </c>
      <c r="R103" s="99" t="n">
        <v>14800</v>
      </c>
      <c r="S103" s="99" t="n">
        <v>4600</v>
      </c>
      <c r="T103" s="99"/>
      <c r="U103" s="106"/>
      <c r="V103" s="106"/>
      <c r="W103" s="106"/>
      <c r="X103" s="106" t="n">
        <v>6320</v>
      </c>
      <c r="Y103" s="106"/>
      <c r="Z103" s="106"/>
      <c r="AA103" s="106"/>
      <c r="AB103" s="106"/>
      <c r="AC103" s="107" t="n">
        <f aca="false">SUM(E103:AB103)</f>
        <v>2127120</v>
      </c>
    </row>
    <row r="104" customFormat="false" ht="27" hidden="false" customHeight="true" outlineLevel="0" collapsed="false">
      <c r="A104" s="102" t="n">
        <v>92</v>
      </c>
      <c r="B104" s="110" t="n">
        <v>1600700113</v>
      </c>
      <c r="C104" s="104" t="s">
        <v>109</v>
      </c>
      <c r="D104" s="105" t="s">
        <v>144</v>
      </c>
      <c r="E104" s="99" t="n">
        <v>1200000</v>
      </c>
      <c r="F104" s="99" t="n">
        <v>60000</v>
      </c>
      <c r="G104" s="99"/>
      <c r="H104" s="99" t="n">
        <v>50000</v>
      </c>
      <c r="I104" s="99" t="n">
        <v>20000</v>
      </c>
      <c r="J104" s="99"/>
      <c r="K104" s="99"/>
      <c r="L104" s="99" t="n">
        <v>40200</v>
      </c>
      <c r="M104" s="99"/>
      <c r="N104" s="99"/>
      <c r="O104" s="99"/>
      <c r="P104" s="99" t="n">
        <v>3000</v>
      </c>
      <c r="Q104" s="99" t="n">
        <v>2261600</v>
      </c>
      <c r="R104" s="99" t="n">
        <v>8600</v>
      </c>
      <c r="S104" s="99" t="n">
        <v>1200</v>
      </c>
      <c r="T104" s="99"/>
      <c r="U104" s="106"/>
      <c r="V104" s="106"/>
      <c r="W104" s="106"/>
      <c r="X104" s="106"/>
      <c r="Y104" s="106"/>
      <c r="Z104" s="106"/>
      <c r="AA104" s="106"/>
      <c r="AB104" s="106"/>
      <c r="AC104" s="107" t="n">
        <f aca="false">SUM(E104:AB104)</f>
        <v>3644600</v>
      </c>
    </row>
    <row r="105" customFormat="false" ht="27" hidden="false" customHeight="true" outlineLevel="0" collapsed="false">
      <c r="A105" s="102" t="n">
        <v>93</v>
      </c>
      <c r="B105" s="103" t="n">
        <v>1600700114</v>
      </c>
      <c r="C105" s="104" t="s">
        <v>109</v>
      </c>
      <c r="D105" s="105" t="s">
        <v>145</v>
      </c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 t="n">
        <v>102000</v>
      </c>
      <c r="R105" s="99"/>
      <c r="S105" s="99"/>
      <c r="T105" s="99"/>
      <c r="U105" s="106"/>
      <c r="V105" s="106"/>
      <c r="W105" s="106"/>
      <c r="X105" s="106" t="n">
        <v>6600</v>
      </c>
      <c r="Y105" s="106"/>
      <c r="Z105" s="106"/>
      <c r="AA105" s="106"/>
      <c r="AB105" s="106"/>
      <c r="AC105" s="107" t="n">
        <f aca="false">SUM(E105:AB105)</f>
        <v>108600</v>
      </c>
    </row>
    <row r="106" customFormat="false" ht="27" hidden="false" customHeight="true" outlineLevel="0" collapsed="false">
      <c r="A106" s="102" t="n">
        <v>94</v>
      </c>
      <c r="B106" s="103" t="n">
        <v>1600700115</v>
      </c>
      <c r="C106" s="104" t="s">
        <v>109</v>
      </c>
      <c r="D106" s="105" t="s">
        <v>90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 t="n">
        <v>1721200</v>
      </c>
      <c r="R106" s="99"/>
      <c r="S106" s="99"/>
      <c r="T106" s="99"/>
      <c r="U106" s="106"/>
      <c r="V106" s="106"/>
      <c r="W106" s="106"/>
      <c r="X106" s="106"/>
      <c r="Y106" s="106"/>
      <c r="Z106" s="106"/>
      <c r="AA106" s="106"/>
      <c r="AB106" s="106"/>
      <c r="AC106" s="107" t="n">
        <f aca="false">SUM(E106:AB106)</f>
        <v>1721200</v>
      </c>
    </row>
    <row r="107" s="111" customFormat="true" ht="27" hidden="false" customHeight="true" outlineLevel="0" collapsed="false">
      <c r="A107" s="102" t="n">
        <v>95</v>
      </c>
      <c r="B107" s="110" t="n">
        <v>1600700116</v>
      </c>
      <c r="C107" s="104" t="s">
        <v>109</v>
      </c>
      <c r="D107" s="105" t="s">
        <v>146</v>
      </c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 t="n">
        <v>4700</v>
      </c>
      <c r="S107" s="99"/>
      <c r="T107" s="99" t="n">
        <v>300</v>
      </c>
      <c r="U107" s="106"/>
      <c r="V107" s="106"/>
      <c r="W107" s="106"/>
      <c r="X107" s="106"/>
      <c r="Y107" s="106"/>
      <c r="Z107" s="106"/>
      <c r="AA107" s="106"/>
      <c r="AB107" s="106"/>
      <c r="AC107" s="107" t="n">
        <f aca="false">SUM(E107:AB107)</f>
        <v>5000</v>
      </c>
    </row>
    <row r="108" customFormat="false" ht="27" hidden="false" customHeight="true" outlineLevel="0" collapsed="false">
      <c r="A108" s="102" t="n">
        <v>96</v>
      </c>
      <c r="B108" s="103" t="n">
        <v>1600700117</v>
      </c>
      <c r="C108" s="104" t="s">
        <v>57</v>
      </c>
      <c r="D108" s="105" t="s">
        <v>147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 t="n">
        <v>1375900</v>
      </c>
      <c r="R108" s="99" t="n">
        <v>1500</v>
      </c>
      <c r="S108" s="99" t="n">
        <v>2400</v>
      </c>
      <c r="T108" s="99" t="n">
        <v>1600</v>
      </c>
      <c r="U108" s="106"/>
      <c r="V108" s="106"/>
      <c r="W108" s="106"/>
      <c r="X108" s="106"/>
      <c r="Y108" s="106"/>
      <c r="Z108" s="106"/>
      <c r="AA108" s="106"/>
      <c r="AB108" s="106"/>
      <c r="AC108" s="107" t="n">
        <f aca="false">SUM(E108:AB108)</f>
        <v>1381400</v>
      </c>
    </row>
    <row r="109" customFormat="false" ht="27" hidden="true" customHeight="true" outlineLevel="0" collapsed="false">
      <c r="A109" s="102" t="n">
        <v>61</v>
      </c>
      <c r="B109" s="103" t="n">
        <v>1600700118</v>
      </c>
      <c r="C109" s="104" t="s">
        <v>109</v>
      </c>
      <c r="D109" s="105" t="s">
        <v>148</v>
      </c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106"/>
      <c r="V109" s="106"/>
      <c r="W109" s="106"/>
      <c r="X109" s="106"/>
      <c r="Y109" s="106"/>
      <c r="Z109" s="106"/>
      <c r="AA109" s="106"/>
      <c r="AB109" s="106"/>
      <c r="AC109" s="107" t="n">
        <f aca="false">SUM(E109:AB109)</f>
        <v>0</v>
      </c>
    </row>
    <row r="110" customFormat="false" ht="27" hidden="false" customHeight="true" outlineLevel="0" collapsed="false">
      <c r="A110" s="102" t="n">
        <v>97</v>
      </c>
      <c r="B110" s="103" t="n">
        <v>1600700119</v>
      </c>
      <c r="C110" s="104" t="s">
        <v>109</v>
      </c>
      <c r="D110" s="105" t="s">
        <v>149</v>
      </c>
      <c r="E110" s="99" t="n">
        <v>189360</v>
      </c>
      <c r="F110" s="99"/>
      <c r="G110" s="99"/>
      <c r="H110" s="99"/>
      <c r="I110" s="99"/>
      <c r="J110" s="99"/>
      <c r="K110" s="99"/>
      <c r="L110" s="99"/>
      <c r="M110" s="99"/>
      <c r="N110" s="99" t="n">
        <v>5355</v>
      </c>
      <c r="O110" s="99"/>
      <c r="P110" s="99"/>
      <c r="Q110" s="99" t="n">
        <v>106200</v>
      </c>
      <c r="R110" s="99" t="n">
        <v>200</v>
      </c>
      <c r="S110" s="99"/>
      <c r="T110" s="99" t="n">
        <v>15100</v>
      </c>
      <c r="U110" s="106"/>
      <c r="V110" s="106"/>
      <c r="W110" s="106"/>
      <c r="X110" s="106"/>
      <c r="Y110" s="106"/>
      <c r="Z110" s="106"/>
      <c r="AA110" s="106"/>
      <c r="AB110" s="106"/>
      <c r="AC110" s="107" t="n">
        <f aca="false">SUM(E110:AB110)</f>
        <v>316215</v>
      </c>
    </row>
    <row r="111" customFormat="false" ht="27" hidden="false" customHeight="true" outlineLevel="0" collapsed="false">
      <c r="A111" s="102" t="n">
        <v>98</v>
      </c>
      <c r="B111" s="103" t="n">
        <v>1600700120</v>
      </c>
      <c r="C111" s="104" t="s">
        <v>109</v>
      </c>
      <c r="D111" s="109" t="s">
        <v>150</v>
      </c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 t="n">
        <v>700</v>
      </c>
      <c r="S111" s="99" t="n">
        <v>2000</v>
      </c>
      <c r="T111" s="99"/>
      <c r="U111" s="106"/>
      <c r="V111" s="106"/>
      <c r="W111" s="106"/>
      <c r="X111" s="106"/>
      <c r="Y111" s="106"/>
      <c r="Z111" s="106"/>
      <c r="AA111" s="106"/>
      <c r="AB111" s="106"/>
      <c r="AC111" s="107" t="n">
        <f aca="false">SUM(E111:AB111)</f>
        <v>2700</v>
      </c>
    </row>
    <row r="112" customFormat="false" ht="27" hidden="false" customHeight="true" outlineLevel="0" collapsed="false">
      <c r="A112" s="102" t="n">
        <v>99</v>
      </c>
      <c r="B112" s="103" t="n">
        <v>1600700121</v>
      </c>
      <c r="C112" s="104" t="s">
        <v>109</v>
      </c>
      <c r="D112" s="105" t="s">
        <v>151</v>
      </c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 t="n">
        <v>1656600</v>
      </c>
      <c r="R112" s="99"/>
      <c r="S112" s="99"/>
      <c r="T112" s="99" t="n">
        <v>1600</v>
      </c>
      <c r="U112" s="106"/>
      <c r="V112" s="106"/>
      <c r="W112" s="106"/>
      <c r="X112" s="106"/>
      <c r="Y112" s="106"/>
      <c r="Z112" s="106"/>
      <c r="AA112" s="106"/>
      <c r="AB112" s="106" t="n">
        <v>47200</v>
      </c>
      <c r="AC112" s="107" t="n">
        <f aca="false">SUM(E112:AB112)</f>
        <v>1705400</v>
      </c>
    </row>
    <row r="113" customFormat="false" ht="27" hidden="false" customHeight="true" outlineLevel="0" collapsed="false">
      <c r="A113" s="102" t="n">
        <v>101</v>
      </c>
      <c r="B113" s="103" t="n">
        <v>1600700122</v>
      </c>
      <c r="C113" s="104" t="s">
        <v>109</v>
      </c>
      <c r="D113" s="105" t="s">
        <v>152</v>
      </c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 t="n">
        <v>1197800</v>
      </c>
      <c r="R113" s="99"/>
      <c r="S113" s="99" t="n">
        <v>12300</v>
      </c>
      <c r="T113" s="99" t="n">
        <v>2600</v>
      </c>
      <c r="U113" s="106"/>
      <c r="V113" s="106"/>
      <c r="W113" s="106"/>
      <c r="X113" s="106"/>
      <c r="Y113" s="106"/>
      <c r="Z113" s="106"/>
      <c r="AA113" s="106"/>
      <c r="AB113" s="106"/>
      <c r="AC113" s="107" t="n">
        <f aca="false">SUM(E113:AB113)</f>
        <v>1212700</v>
      </c>
    </row>
    <row r="114" customFormat="false" ht="27" hidden="false" customHeight="true" outlineLevel="0" collapsed="false">
      <c r="A114" s="102" t="n">
        <v>102</v>
      </c>
      <c r="B114" s="103" t="n">
        <v>1600700123</v>
      </c>
      <c r="C114" s="104" t="s">
        <v>109</v>
      </c>
      <c r="D114" s="105" t="s">
        <v>153</v>
      </c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 t="n">
        <v>3140800</v>
      </c>
      <c r="R114" s="99"/>
      <c r="S114" s="99" t="n">
        <v>2100</v>
      </c>
      <c r="T114" s="99"/>
      <c r="U114" s="106"/>
      <c r="V114" s="106"/>
      <c r="W114" s="106"/>
      <c r="X114" s="106"/>
      <c r="Y114" s="106"/>
      <c r="Z114" s="106"/>
      <c r="AA114" s="106"/>
      <c r="AB114" s="106" t="n">
        <v>96632</v>
      </c>
      <c r="AC114" s="107" t="n">
        <f aca="false">SUM(E114:AB114)</f>
        <v>3239532</v>
      </c>
    </row>
    <row r="115" customFormat="false" ht="27" hidden="false" customHeight="true" outlineLevel="0" collapsed="false">
      <c r="A115" s="102" t="n">
        <v>103</v>
      </c>
      <c r="B115" s="110" t="n">
        <v>1600700124</v>
      </c>
      <c r="C115" s="104" t="s">
        <v>57</v>
      </c>
      <c r="D115" s="105" t="s">
        <v>154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 t="n">
        <v>1374300</v>
      </c>
      <c r="R115" s="99" t="n">
        <v>12700</v>
      </c>
      <c r="S115" s="99"/>
      <c r="T115" s="99"/>
      <c r="U115" s="106"/>
      <c r="V115" s="106"/>
      <c r="W115" s="106"/>
      <c r="X115" s="106"/>
      <c r="Y115" s="106"/>
      <c r="Z115" s="106"/>
      <c r="AA115" s="106"/>
      <c r="AB115" s="106"/>
      <c r="AC115" s="107" t="n">
        <f aca="false">SUM(E115:AB115)</f>
        <v>1387000</v>
      </c>
    </row>
    <row r="116" customFormat="false" ht="27" hidden="false" customHeight="true" outlineLevel="0" collapsed="false">
      <c r="A116" s="102" t="n">
        <v>104</v>
      </c>
      <c r="B116" s="103" t="n">
        <v>1600700125</v>
      </c>
      <c r="C116" s="104" t="s">
        <v>109</v>
      </c>
      <c r="D116" s="105" t="s">
        <v>155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 t="n">
        <v>8860</v>
      </c>
      <c r="O116" s="99"/>
      <c r="P116" s="99"/>
      <c r="Q116" s="99" t="n">
        <v>1093600</v>
      </c>
      <c r="R116" s="99" t="n">
        <v>4400</v>
      </c>
      <c r="S116" s="99"/>
      <c r="T116" s="99"/>
      <c r="U116" s="106"/>
      <c r="V116" s="106"/>
      <c r="W116" s="106"/>
      <c r="X116" s="106" t="n">
        <v>6600</v>
      </c>
      <c r="Y116" s="106"/>
      <c r="Z116" s="106"/>
      <c r="AA116" s="106"/>
      <c r="AB116" s="106"/>
      <c r="AC116" s="107" t="n">
        <f aca="false">SUM(E116:AB116)</f>
        <v>1113460</v>
      </c>
    </row>
    <row r="117" customFormat="false" ht="27" hidden="false" customHeight="true" outlineLevel="0" collapsed="false">
      <c r="A117" s="102" t="n">
        <v>105</v>
      </c>
      <c r="B117" s="103" t="n">
        <v>1600700126</v>
      </c>
      <c r="C117" s="104" t="s">
        <v>109</v>
      </c>
      <c r="D117" s="105" t="s">
        <v>156</v>
      </c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 t="n">
        <v>1764600</v>
      </c>
      <c r="R117" s="99"/>
      <c r="S117" s="99" t="n">
        <v>2800</v>
      </c>
      <c r="T117" s="99"/>
      <c r="U117" s="106"/>
      <c r="V117" s="106"/>
      <c r="W117" s="106"/>
      <c r="X117" s="106" t="n">
        <v>6360</v>
      </c>
      <c r="Y117" s="106"/>
      <c r="Z117" s="106"/>
      <c r="AA117" s="106"/>
      <c r="AB117" s="106"/>
      <c r="AC117" s="107" t="n">
        <f aca="false">SUM(E117:AB117)</f>
        <v>1773760</v>
      </c>
    </row>
    <row r="118" customFormat="false" ht="27" hidden="false" customHeight="true" outlineLevel="0" collapsed="false">
      <c r="A118" s="102" t="n">
        <v>106</v>
      </c>
      <c r="B118" s="103" t="n">
        <v>1600700127</v>
      </c>
      <c r="C118" s="104" t="s">
        <v>109</v>
      </c>
      <c r="D118" s="105" t="s">
        <v>157</v>
      </c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 t="n">
        <v>1504300</v>
      </c>
      <c r="R118" s="99" t="n">
        <v>1000</v>
      </c>
      <c r="S118" s="99" t="n">
        <v>1400</v>
      </c>
      <c r="T118" s="99" t="n">
        <v>5600</v>
      </c>
      <c r="U118" s="106"/>
      <c r="V118" s="106"/>
      <c r="W118" s="106"/>
      <c r="X118" s="106"/>
      <c r="Y118" s="106"/>
      <c r="Z118" s="106"/>
      <c r="AA118" s="106"/>
      <c r="AB118" s="106"/>
      <c r="AC118" s="107" t="n">
        <f aca="false">SUM(E118:AB118)</f>
        <v>1512300</v>
      </c>
    </row>
    <row r="119" customFormat="false" ht="27" hidden="false" customHeight="true" outlineLevel="0" collapsed="false">
      <c r="A119" s="102" t="n">
        <v>107</v>
      </c>
      <c r="B119" s="103" t="n">
        <v>1600700128</v>
      </c>
      <c r="C119" s="104" t="s">
        <v>109</v>
      </c>
      <c r="D119" s="105" t="s">
        <v>158</v>
      </c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 t="n">
        <v>1443500</v>
      </c>
      <c r="R119" s="99"/>
      <c r="S119" s="99"/>
      <c r="T119" s="99" t="n">
        <v>1000</v>
      </c>
      <c r="U119" s="106"/>
      <c r="V119" s="106"/>
      <c r="W119" s="106"/>
      <c r="X119" s="106"/>
      <c r="Y119" s="106"/>
      <c r="Z119" s="106"/>
      <c r="AA119" s="106"/>
      <c r="AB119" s="106"/>
      <c r="AC119" s="107" t="n">
        <f aca="false">SUM(E119:AB119)</f>
        <v>1444500</v>
      </c>
    </row>
    <row r="120" customFormat="false" ht="27" hidden="false" customHeight="true" outlineLevel="0" collapsed="false">
      <c r="A120" s="102" t="n">
        <v>108</v>
      </c>
      <c r="B120" s="103" t="n">
        <v>1600700129</v>
      </c>
      <c r="C120" s="104" t="s">
        <v>109</v>
      </c>
      <c r="D120" s="105" t="s">
        <v>159</v>
      </c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 t="n">
        <v>7800</v>
      </c>
      <c r="S120" s="99" t="n">
        <v>2700</v>
      </c>
      <c r="T120" s="99"/>
      <c r="U120" s="106"/>
      <c r="V120" s="106"/>
      <c r="W120" s="106"/>
      <c r="X120" s="106"/>
      <c r="Y120" s="106"/>
      <c r="Z120" s="106"/>
      <c r="AA120" s="106"/>
      <c r="AB120" s="106"/>
      <c r="AC120" s="107" t="n">
        <f aca="false">SUM(E120:AB120)</f>
        <v>10500</v>
      </c>
    </row>
    <row r="121" customFormat="false" ht="27" hidden="false" customHeight="true" outlineLevel="0" collapsed="false">
      <c r="A121" s="102" t="n">
        <v>109</v>
      </c>
      <c r="B121" s="103" t="n">
        <v>1600700130</v>
      </c>
      <c r="C121" s="104" t="s">
        <v>109</v>
      </c>
      <c r="D121" s="105" t="s">
        <v>160</v>
      </c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 t="n">
        <v>786900</v>
      </c>
      <c r="R121" s="99"/>
      <c r="S121" s="99"/>
      <c r="T121" s="99"/>
      <c r="U121" s="106"/>
      <c r="V121" s="106"/>
      <c r="W121" s="106"/>
      <c r="X121" s="106"/>
      <c r="Y121" s="106"/>
      <c r="Z121" s="106"/>
      <c r="AA121" s="106"/>
      <c r="AB121" s="106"/>
      <c r="AC121" s="107" t="n">
        <f aca="false">SUM(E121:AB121)</f>
        <v>786900</v>
      </c>
    </row>
    <row r="122" customFormat="false" ht="27" hidden="false" customHeight="true" outlineLevel="0" collapsed="false">
      <c r="A122" s="102" t="n">
        <v>110</v>
      </c>
      <c r="B122" s="103" t="n">
        <v>1600700131</v>
      </c>
      <c r="C122" s="104" t="s">
        <v>161</v>
      </c>
      <c r="D122" s="105" t="s">
        <v>162</v>
      </c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 t="n">
        <v>1090400</v>
      </c>
      <c r="R122" s="99" t="n">
        <v>4000</v>
      </c>
      <c r="S122" s="99"/>
      <c r="T122" s="99" t="n">
        <v>4900</v>
      </c>
      <c r="U122" s="106"/>
      <c r="V122" s="106"/>
      <c r="W122" s="106"/>
      <c r="X122" s="106"/>
      <c r="Y122" s="106"/>
      <c r="Z122" s="106"/>
      <c r="AA122" s="106"/>
      <c r="AB122" s="106"/>
      <c r="AC122" s="107" t="n">
        <f aca="false">SUM(E122:AB122)</f>
        <v>1099300</v>
      </c>
    </row>
    <row r="123" customFormat="false" ht="27" hidden="false" customHeight="true" outlineLevel="0" collapsed="false">
      <c r="A123" s="102" t="n">
        <v>111</v>
      </c>
      <c r="B123" s="110" t="n">
        <v>1600700132</v>
      </c>
      <c r="C123" s="104" t="s">
        <v>161</v>
      </c>
      <c r="D123" s="105" t="s">
        <v>163</v>
      </c>
      <c r="E123" s="99" t="n">
        <v>650000</v>
      </c>
      <c r="F123" s="99" t="n">
        <v>50300</v>
      </c>
      <c r="G123" s="99"/>
      <c r="H123" s="99"/>
      <c r="I123" s="99" t="n">
        <v>16380</v>
      </c>
      <c r="J123" s="99"/>
      <c r="K123" s="99"/>
      <c r="L123" s="99"/>
      <c r="M123" s="99"/>
      <c r="N123" s="99" t="n">
        <v>2700</v>
      </c>
      <c r="O123" s="99"/>
      <c r="P123" s="99"/>
      <c r="Q123" s="99" t="n">
        <v>1263400</v>
      </c>
      <c r="R123" s="99" t="n">
        <v>5100</v>
      </c>
      <c r="S123" s="99"/>
      <c r="T123" s="99" t="n">
        <v>1600</v>
      </c>
      <c r="U123" s="106"/>
      <c r="V123" s="106"/>
      <c r="W123" s="106"/>
      <c r="X123" s="106"/>
      <c r="Y123" s="106"/>
      <c r="Z123" s="106"/>
      <c r="AA123" s="106"/>
      <c r="AB123" s="106" t="n">
        <v>95250</v>
      </c>
      <c r="AC123" s="107" t="n">
        <f aca="false">SUM(E123:AB123)</f>
        <v>2084730</v>
      </c>
    </row>
    <row r="124" customFormat="false" ht="27" hidden="true" customHeight="true" outlineLevel="0" collapsed="false">
      <c r="A124" s="102" t="n">
        <v>67</v>
      </c>
      <c r="B124" s="103" t="n">
        <v>1600700133</v>
      </c>
      <c r="C124" s="104" t="s">
        <v>161</v>
      </c>
      <c r="D124" s="105" t="s">
        <v>164</v>
      </c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106"/>
      <c r="V124" s="106"/>
      <c r="W124" s="106"/>
      <c r="X124" s="106"/>
      <c r="Y124" s="106"/>
      <c r="Z124" s="106"/>
      <c r="AA124" s="106"/>
      <c r="AB124" s="106"/>
      <c r="AC124" s="107" t="n">
        <f aca="false">SUM(E124:AB124)</f>
        <v>0</v>
      </c>
    </row>
    <row r="125" customFormat="false" ht="27" hidden="false" customHeight="true" outlineLevel="0" collapsed="false">
      <c r="A125" s="102" t="n">
        <v>112</v>
      </c>
      <c r="B125" s="103" t="n">
        <v>1600700134</v>
      </c>
      <c r="C125" s="104" t="s">
        <v>161</v>
      </c>
      <c r="D125" s="105" t="s">
        <v>165</v>
      </c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 t="n">
        <v>14900</v>
      </c>
      <c r="R125" s="99" t="n">
        <v>3900</v>
      </c>
      <c r="S125" s="99" t="n">
        <v>6000</v>
      </c>
      <c r="T125" s="99" t="n">
        <v>900</v>
      </c>
      <c r="U125" s="106"/>
      <c r="V125" s="106"/>
      <c r="W125" s="106"/>
      <c r="X125" s="106"/>
      <c r="Y125" s="106"/>
      <c r="Z125" s="106"/>
      <c r="AA125" s="106"/>
      <c r="AB125" s="106" t="n">
        <v>91406</v>
      </c>
      <c r="AC125" s="107" t="n">
        <f aca="false">SUM(E125:AB125)</f>
        <v>117106</v>
      </c>
    </row>
    <row r="126" customFormat="false" ht="27" hidden="false" customHeight="true" outlineLevel="0" collapsed="false">
      <c r="A126" s="102" t="n">
        <v>113</v>
      </c>
      <c r="B126" s="110" t="n">
        <v>1600700135</v>
      </c>
      <c r="C126" s="104" t="s">
        <v>161</v>
      </c>
      <c r="D126" s="105" t="s">
        <v>166</v>
      </c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 t="n">
        <v>74700</v>
      </c>
      <c r="R126" s="99"/>
      <c r="S126" s="99"/>
      <c r="T126" s="99"/>
      <c r="U126" s="106"/>
      <c r="V126" s="106"/>
      <c r="W126" s="106"/>
      <c r="X126" s="106"/>
      <c r="Y126" s="106"/>
      <c r="Z126" s="106"/>
      <c r="AA126" s="106"/>
      <c r="AB126" s="106"/>
      <c r="AC126" s="107" t="n">
        <f aca="false">SUM(E126:AB126)</f>
        <v>74700</v>
      </c>
    </row>
    <row r="127" customFormat="false" ht="27" hidden="false" customHeight="true" outlineLevel="0" collapsed="false">
      <c r="A127" s="102" t="n">
        <v>114</v>
      </c>
      <c r="B127" s="103" t="n">
        <v>1600700136</v>
      </c>
      <c r="C127" s="104" t="s">
        <v>161</v>
      </c>
      <c r="D127" s="105" t="s">
        <v>167</v>
      </c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 t="n">
        <v>2100</v>
      </c>
      <c r="S127" s="99"/>
      <c r="T127" s="99"/>
      <c r="U127" s="106"/>
      <c r="V127" s="106"/>
      <c r="W127" s="106"/>
      <c r="X127" s="106"/>
      <c r="Y127" s="106"/>
      <c r="Z127" s="106"/>
      <c r="AA127" s="106"/>
      <c r="AB127" s="106"/>
      <c r="AC127" s="107" t="n">
        <f aca="false">SUM(E127:AB127)</f>
        <v>2100</v>
      </c>
    </row>
    <row r="128" customFormat="false" ht="27" hidden="false" customHeight="true" outlineLevel="0" collapsed="false">
      <c r="A128" s="102" t="n">
        <v>115</v>
      </c>
      <c r="B128" s="103" t="n">
        <v>1600700137</v>
      </c>
      <c r="C128" s="104" t="s">
        <v>161</v>
      </c>
      <c r="D128" s="105" t="s">
        <v>168</v>
      </c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 t="n">
        <v>5100</v>
      </c>
      <c r="S128" s="99"/>
      <c r="T128" s="99" t="n">
        <v>4400</v>
      </c>
      <c r="U128" s="106"/>
      <c r="V128" s="106"/>
      <c r="W128" s="106"/>
      <c r="X128" s="106" t="n">
        <v>7600</v>
      </c>
      <c r="Y128" s="106"/>
      <c r="Z128" s="106"/>
      <c r="AA128" s="106"/>
      <c r="AB128" s="106"/>
      <c r="AC128" s="107" t="n">
        <f aca="false">SUM(E128:AB128)</f>
        <v>17100</v>
      </c>
    </row>
    <row r="129" customFormat="false" ht="27" hidden="false" customHeight="true" outlineLevel="0" collapsed="false">
      <c r="A129" s="102" t="n">
        <v>116</v>
      </c>
      <c r="B129" s="103" t="n">
        <v>1600700138</v>
      </c>
      <c r="C129" s="104" t="s">
        <v>161</v>
      </c>
      <c r="D129" s="105" t="s">
        <v>169</v>
      </c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 t="n">
        <v>4000</v>
      </c>
      <c r="S129" s="99" t="n">
        <v>3900</v>
      </c>
      <c r="T129" s="99" t="n">
        <v>1000</v>
      </c>
      <c r="U129" s="106"/>
      <c r="V129" s="106"/>
      <c r="W129" s="106"/>
      <c r="X129" s="106"/>
      <c r="Y129" s="106"/>
      <c r="Z129" s="106"/>
      <c r="AA129" s="106"/>
      <c r="AB129" s="106"/>
      <c r="AC129" s="107" t="n">
        <f aca="false">SUM(E129:AB129)</f>
        <v>8900</v>
      </c>
    </row>
    <row r="130" customFormat="false" ht="27" hidden="false" customHeight="true" outlineLevel="0" collapsed="false">
      <c r="A130" s="102" t="n">
        <v>117</v>
      </c>
      <c r="B130" s="110" t="n">
        <v>1600700139</v>
      </c>
      <c r="C130" s="104" t="s">
        <v>161</v>
      </c>
      <c r="D130" s="105" t="s">
        <v>170</v>
      </c>
      <c r="E130" s="99"/>
      <c r="F130" s="99"/>
      <c r="G130" s="99"/>
      <c r="H130" s="99"/>
      <c r="I130" s="99"/>
      <c r="J130" s="99"/>
      <c r="K130" s="99"/>
      <c r="L130" s="99"/>
      <c r="M130" s="99"/>
      <c r="N130" s="99" t="n">
        <v>30024</v>
      </c>
      <c r="O130" s="99"/>
      <c r="P130" s="99"/>
      <c r="Q130" s="99" t="n">
        <v>1240100</v>
      </c>
      <c r="R130" s="99" t="n">
        <v>12500</v>
      </c>
      <c r="S130" s="99"/>
      <c r="T130" s="99"/>
      <c r="U130" s="106"/>
      <c r="V130" s="106"/>
      <c r="W130" s="106"/>
      <c r="X130" s="106"/>
      <c r="Y130" s="106"/>
      <c r="Z130" s="106"/>
      <c r="AA130" s="106"/>
      <c r="AB130" s="106"/>
      <c r="AC130" s="107" t="n">
        <f aca="false">SUM(E130:AB130)</f>
        <v>1282624</v>
      </c>
    </row>
    <row r="131" customFormat="false" ht="27" hidden="true" customHeight="true" outlineLevel="0" collapsed="false">
      <c r="A131" s="102" t="n">
        <v>121</v>
      </c>
      <c r="B131" s="112" t="s">
        <v>171</v>
      </c>
      <c r="C131" s="113" t="s">
        <v>161</v>
      </c>
      <c r="D131" s="114" t="s">
        <v>172</v>
      </c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6"/>
      <c r="V131" s="116"/>
      <c r="W131" s="116"/>
      <c r="X131" s="116"/>
      <c r="Y131" s="116"/>
      <c r="Z131" s="116"/>
      <c r="AA131" s="116"/>
      <c r="AB131" s="106"/>
      <c r="AC131" s="107" t="n">
        <f aca="false">SUM(E131:AB131)</f>
        <v>0</v>
      </c>
    </row>
    <row r="132" customFormat="false" ht="27" hidden="false" customHeight="true" outlineLevel="0" collapsed="false">
      <c r="A132" s="102" t="n">
        <v>118</v>
      </c>
      <c r="B132" s="110" t="n">
        <v>1600700141</v>
      </c>
      <c r="C132" s="104" t="s">
        <v>161</v>
      </c>
      <c r="D132" s="105" t="s">
        <v>173</v>
      </c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 t="n">
        <v>1041500</v>
      </c>
      <c r="R132" s="99"/>
      <c r="S132" s="99" t="n">
        <v>4200</v>
      </c>
      <c r="T132" s="99" t="n">
        <v>3100</v>
      </c>
      <c r="U132" s="106"/>
      <c r="V132" s="106"/>
      <c r="W132" s="106"/>
      <c r="X132" s="106"/>
      <c r="Y132" s="106"/>
      <c r="Z132" s="106"/>
      <c r="AA132" s="106"/>
      <c r="AB132" s="106"/>
      <c r="AC132" s="107" t="n">
        <f aca="false">SUM(E132:AB132)</f>
        <v>1048800</v>
      </c>
    </row>
    <row r="133" customFormat="false" ht="27" hidden="false" customHeight="true" outlineLevel="0" collapsed="false">
      <c r="A133" s="102" t="n">
        <v>119</v>
      </c>
      <c r="B133" s="103" t="n">
        <v>1600700142</v>
      </c>
      <c r="C133" s="104" t="s">
        <v>161</v>
      </c>
      <c r="D133" s="105" t="s">
        <v>174</v>
      </c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 t="n">
        <v>1043100</v>
      </c>
      <c r="R133" s="99"/>
      <c r="S133" s="99"/>
      <c r="T133" s="99"/>
      <c r="U133" s="106"/>
      <c r="V133" s="106"/>
      <c r="W133" s="106"/>
      <c r="X133" s="106"/>
      <c r="Y133" s="106"/>
      <c r="Z133" s="106"/>
      <c r="AA133" s="106"/>
      <c r="AB133" s="106"/>
      <c r="AC133" s="107" t="n">
        <f aca="false">SUM(E133:AB133)</f>
        <v>1043100</v>
      </c>
    </row>
    <row r="134" customFormat="false" ht="27" hidden="false" customHeight="true" outlineLevel="0" collapsed="false">
      <c r="A134" s="102" t="n">
        <v>120</v>
      </c>
      <c r="B134" s="103" t="n">
        <v>1600700143</v>
      </c>
      <c r="C134" s="104" t="s">
        <v>161</v>
      </c>
      <c r="D134" s="105" t="s">
        <v>175</v>
      </c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 t="n">
        <v>1013300</v>
      </c>
      <c r="R134" s="99"/>
      <c r="S134" s="99"/>
      <c r="T134" s="99"/>
      <c r="U134" s="106"/>
      <c r="V134" s="106"/>
      <c r="W134" s="106"/>
      <c r="X134" s="106" t="n">
        <v>7440</v>
      </c>
      <c r="Y134" s="106"/>
      <c r="Z134" s="106"/>
      <c r="AA134" s="106"/>
      <c r="AB134" s="106"/>
      <c r="AC134" s="107" t="n">
        <f aca="false">SUM(E134:AB134)</f>
        <v>1020740</v>
      </c>
    </row>
    <row r="135" customFormat="false" ht="27" hidden="false" customHeight="true" outlineLevel="0" collapsed="false">
      <c r="A135" s="102" t="n">
        <v>121</v>
      </c>
      <c r="B135" s="103" t="n">
        <v>1600700144</v>
      </c>
      <c r="C135" s="104" t="s">
        <v>161</v>
      </c>
      <c r="D135" s="105" t="s">
        <v>176</v>
      </c>
      <c r="E135" s="99" t="n">
        <v>900000</v>
      </c>
      <c r="F135" s="99" t="n">
        <v>159540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 t="n">
        <v>2297900</v>
      </c>
      <c r="R135" s="99" t="n">
        <v>5600</v>
      </c>
      <c r="S135" s="99" t="n">
        <v>3300</v>
      </c>
      <c r="T135" s="99" t="n">
        <v>7200</v>
      </c>
      <c r="U135" s="106"/>
      <c r="V135" s="106"/>
      <c r="W135" s="106"/>
      <c r="X135" s="106" t="n">
        <v>5320</v>
      </c>
      <c r="Y135" s="106"/>
      <c r="Z135" s="106"/>
      <c r="AA135" s="106"/>
      <c r="AB135" s="106" t="n">
        <f aca="false">65100+17100</f>
        <v>82200</v>
      </c>
      <c r="AC135" s="107" t="n">
        <f aca="false">SUM(E135:AB135)</f>
        <v>3461060</v>
      </c>
    </row>
    <row r="136" customFormat="false" ht="27" hidden="false" customHeight="true" outlineLevel="0" collapsed="false">
      <c r="A136" s="102" t="n">
        <v>122</v>
      </c>
      <c r="B136" s="110" t="n">
        <v>1600700145</v>
      </c>
      <c r="C136" s="104" t="s">
        <v>161</v>
      </c>
      <c r="D136" s="105" t="s">
        <v>177</v>
      </c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 t="n">
        <v>2400</v>
      </c>
      <c r="S136" s="99"/>
      <c r="T136" s="99"/>
      <c r="U136" s="106"/>
      <c r="V136" s="106"/>
      <c r="W136" s="106" t="n">
        <f aca="false">2955+1455</f>
        <v>4410</v>
      </c>
      <c r="X136" s="106"/>
      <c r="Y136" s="106"/>
      <c r="Z136" s="106"/>
      <c r="AA136" s="106"/>
      <c r="AB136" s="106"/>
      <c r="AC136" s="107" t="n">
        <f aca="false">SUM(E136:AB136)</f>
        <v>6810</v>
      </c>
    </row>
    <row r="137" customFormat="false" ht="27" hidden="false" customHeight="true" outlineLevel="0" collapsed="false">
      <c r="A137" s="102" t="n">
        <v>123</v>
      </c>
      <c r="B137" s="110" t="n">
        <v>1600700146</v>
      </c>
      <c r="C137" s="104" t="s">
        <v>161</v>
      </c>
      <c r="D137" s="105" t="s">
        <v>178</v>
      </c>
      <c r="E137" s="99"/>
      <c r="F137" s="99"/>
      <c r="G137" s="99"/>
      <c r="H137" s="99"/>
      <c r="I137" s="99"/>
      <c r="J137" s="99"/>
      <c r="K137" s="99"/>
      <c r="L137" s="99"/>
      <c r="M137" s="99"/>
      <c r="N137" s="99" t="n">
        <v>45896</v>
      </c>
      <c r="O137" s="99"/>
      <c r="P137" s="99"/>
      <c r="Q137" s="99"/>
      <c r="R137" s="99"/>
      <c r="S137" s="99" t="n">
        <v>1200</v>
      </c>
      <c r="T137" s="99" t="n">
        <v>600</v>
      </c>
      <c r="U137" s="106" t="n">
        <v>35561</v>
      </c>
      <c r="V137" s="106"/>
      <c r="W137" s="106"/>
      <c r="X137" s="106" t="n">
        <v>5824</v>
      </c>
      <c r="Y137" s="106"/>
      <c r="Z137" s="106"/>
      <c r="AA137" s="106"/>
      <c r="AB137" s="106"/>
      <c r="AC137" s="107" t="n">
        <f aca="false">SUM(E137:AB137)</f>
        <v>89081</v>
      </c>
    </row>
    <row r="138" customFormat="false" ht="27" hidden="false" customHeight="true" outlineLevel="0" collapsed="false">
      <c r="A138" s="102" t="n">
        <v>124</v>
      </c>
      <c r="B138" s="103" t="n">
        <v>1600700147</v>
      </c>
      <c r="C138" s="104" t="s">
        <v>161</v>
      </c>
      <c r="D138" s="105" t="s">
        <v>179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 t="n">
        <v>1139500</v>
      </c>
      <c r="R138" s="99" t="n">
        <v>4400</v>
      </c>
      <c r="S138" s="99"/>
      <c r="T138" s="99"/>
      <c r="U138" s="106"/>
      <c r="V138" s="106"/>
      <c r="W138" s="106"/>
      <c r="X138" s="106"/>
      <c r="Y138" s="106"/>
      <c r="Z138" s="106"/>
      <c r="AA138" s="106"/>
      <c r="AB138" s="106"/>
      <c r="AC138" s="107" t="n">
        <f aca="false">SUM(E138:AB138)</f>
        <v>1143900</v>
      </c>
    </row>
    <row r="139" customFormat="false" ht="27" hidden="false" customHeight="true" outlineLevel="0" collapsed="false">
      <c r="A139" s="102" t="n">
        <v>125</v>
      </c>
      <c r="B139" s="103" t="n">
        <v>1600700148</v>
      </c>
      <c r="C139" s="104" t="s">
        <v>161</v>
      </c>
      <c r="D139" s="105" t="s">
        <v>180</v>
      </c>
      <c r="E139" s="108"/>
      <c r="F139" s="108"/>
      <c r="G139" s="108"/>
      <c r="H139" s="108"/>
      <c r="I139" s="108"/>
      <c r="J139" s="108"/>
      <c r="K139" s="108"/>
      <c r="L139" s="108"/>
      <c r="M139" s="108"/>
      <c r="N139" s="108" t="n">
        <v>22472</v>
      </c>
      <c r="O139" s="108"/>
      <c r="P139" s="108"/>
      <c r="Q139" s="108" t="n">
        <v>536100</v>
      </c>
      <c r="R139" s="108"/>
      <c r="S139" s="108"/>
      <c r="T139" s="108"/>
      <c r="U139" s="106"/>
      <c r="V139" s="106"/>
      <c r="W139" s="106"/>
      <c r="X139" s="106" t="n">
        <v>6856</v>
      </c>
      <c r="Y139" s="106"/>
      <c r="Z139" s="106"/>
      <c r="AA139" s="106"/>
      <c r="AB139" s="106"/>
      <c r="AC139" s="107" t="n">
        <f aca="false">SUM(E139:AB139)</f>
        <v>565428</v>
      </c>
    </row>
    <row r="140" customFormat="false" ht="27" hidden="false" customHeight="true" outlineLevel="0" collapsed="false">
      <c r="A140" s="102" t="n">
        <v>126</v>
      </c>
      <c r="B140" s="110" t="n">
        <v>1600700149</v>
      </c>
      <c r="C140" s="104" t="s">
        <v>161</v>
      </c>
      <c r="D140" s="105" t="s">
        <v>181</v>
      </c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 t="n">
        <v>772500</v>
      </c>
      <c r="R140" s="99" t="n">
        <v>5000</v>
      </c>
      <c r="S140" s="99" t="n">
        <v>5400</v>
      </c>
      <c r="T140" s="99" t="n">
        <v>2300</v>
      </c>
      <c r="U140" s="106"/>
      <c r="V140" s="106"/>
      <c r="W140" s="106"/>
      <c r="X140" s="106" t="n">
        <v>5396</v>
      </c>
      <c r="Y140" s="106"/>
      <c r="Z140" s="106"/>
      <c r="AA140" s="106"/>
      <c r="AB140" s="106"/>
      <c r="AC140" s="107" t="n">
        <f aca="false">SUM(E140:AB140)</f>
        <v>790596</v>
      </c>
    </row>
    <row r="141" customFormat="false" ht="27" hidden="false" customHeight="true" outlineLevel="0" collapsed="false">
      <c r="A141" s="102" t="n">
        <v>127</v>
      </c>
      <c r="B141" s="103" t="n">
        <v>1600700150</v>
      </c>
      <c r="C141" s="104" t="s">
        <v>161</v>
      </c>
      <c r="D141" s="105" t="s">
        <v>182</v>
      </c>
      <c r="E141" s="99"/>
      <c r="F141" s="99"/>
      <c r="G141" s="99"/>
      <c r="H141" s="99"/>
      <c r="I141" s="99"/>
      <c r="J141" s="99"/>
      <c r="K141" s="99"/>
      <c r="L141" s="99"/>
      <c r="M141" s="99"/>
      <c r="N141" s="99" t="n">
        <v>37845</v>
      </c>
      <c r="O141" s="99"/>
      <c r="P141" s="99"/>
      <c r="Q141" s="99" t="n">
        <v>727600</v>
      </c>
      <c r="R141" s="99" t="n">
        <v>10200</v>
      </c>
      <c r="S141" s="99" t="n">
        <v>2000</v>
      </c>
      <c r="T141" s="99" t="n">
        <v>5300</v>
      </c>
      <c r="U141" s="106"/>
      <c r="V141" s="106"/>
      <c r="W141" s="106" t="n">
        <f aca="false">1210+1210</f>
        <v>2420</v>
      </c>
      <c r="X141" s="106"/>
      <c r="Y141" s="106"/>
      <c r="Z141" s="106"/>
      <c r="AA141" s="106"/>
      <c r="AB141" s="106"/>
      <c r="AC141" s="107" t="n">
        <f aca="false">SUM(E141:AB141)</f>
        <v>785365</v>
      </c>
    </row>
    <row r="142" customFormat="false" ht="27" hidden="false" customHeight="true" outlineLevel="0" collapsed="false">
      <c r="A142" s="102" t="n">
        <v>128</v>
      </c>
      <c r="B142" s="103" t="n">
        <v>1600700151</v>
      </c>
      <c r="C142" s="104" t="s">
        <v>161</v>
      </c>
      <c r="D142" s="105" t="s">
        <v>183</v>
      </c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 t="n">
        <v>1164500</v>
      </c>
      <c r="R142" s="99"/>
      <c r="S142" s="99"/>
      <c r="T142" s="99"/>
      <c r="U142" s="106"/>
      <c r="V142" s="106"/>
      <c r="W142" s="106"/>
      <c r="X142" s="106" t="n">
        <v>6456</v>
      </c>
      <c r="Y142" s="106"/>
      <c r="Z142" s="106"/>
      <c r="AA142" s="106"/>
      <c r="AB142" s="106"/>
      <c r="AC142" s="107" t="n">
        <f aca="false">SUM(E142:AB142)</f>
        <v>1170956</v>
      </c>
    </row>
    <row r="143" customFormat="false" ht="27" hidden="false" customHeight="true" outlineLevel="0" collapsed="false">
      <c r="A143" s="102" t="n">
        <v>129</v>
      </c>
      <c r="B143" s="103" t="n">
        <v>1600700152</v>
      </c>
      <c r="C143" s="104" t="s">
        <v>161</v>
      </c>
      <c r="D143" s="105" t="s">
        <v>184</v>
      </c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 t="n">
        <v>1681200</v>
      </c>
      <c r="R143" s="99" t="n">
        <v>3300</v>
      </c>
      <c r="S143" s="99" t="n">
        <v>1000</v>
      </c>
      <c r="T143" s="99"/>
      <c r="U143" s="106"/>
      <c r="V143" s="106"/>
      <c r="W143" s="106"/>
      <c r="X143" s="106"/>
      <c r="Y143" s="106"/>
      <c r="Z143" s="106"/>
      <c r="AA143" s="106"/>
      <c r="AB143" s="106"/>
      <c r="AC143" s="107" t="n">
        <f aca="false">SUM(E143:AB143)</f>
        <v>1685500</v>
      </c>
    </row>
    <row r="144" customFormat="false" ht="27" hidden="false" customHeight="true" outlineLevel="0" collapsed="false">
      <c r="A144" s="102" t="n">
        <v>130</v>
      </c>
      <c r="B144" s="103" t="n">
        <v>1600700153</v>
      </c>
      <c r="C144" s="104" t="s">
        <v>161</v>
      </c>
      <c r="D144" s="105" t="s">
        <v>185</v>
      </c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 t="n">
        <v>5200</v>
      </c>
      <c r="S144" s="99" t="n">
        <v>12900</v>
      </c>
      <c r="T144" s="99" t="n">
        <v>5100</v>
      </c>
      <c r="U144" s="106"/>
      <c r="V144" s="106"/>
      <c r="W144" s="106" t="n">
        <f aca="false">1850+1850</f>
        <v>3700</v>
      </c>
      <c r="X144" s="106"/>
      <c r="Y144" s="106"/>
      <c r="Z144" s="106"/>
      <c r="AA144" s="106"/>
      <c r="AB144" s="106"/>
      <c r="AC144" s="107" t="n">
        <f aca="false">SUM(E144:AB144)</f>
        <v>26900</v>
      </c>
    </row>
    <row r="145" customFormat="false" ht="27" hidden="false" customHeight="true" outlineLevel="0" collapsed="false">
      <c r="A145" s="102" t="n">
        <v>131</v>
      </c>
      <c r="B145" s="103" t="n">
        <v>1600700154</v>
      </c>
      <c r="C145" s="104" t="s">
        <v>161</v>
      </c>
      <c r="D145" s="105" t="s">
        <v>186</v>
      </c>
      <c r="E145" s="99"/>
      <c r="F145" s="99"/>
      <c r="G145" s="99"/>
      <c r="H145" s="99"/>
      <c r="I145" s="99"/>
      <c r="J145" s="99"/>
      <c r="K145" s="99"/>
      <c r="L145" s="99"/>
      <c r="M145" s="99"/>
      <c r="N145" s="99" t="n">
        <v>61172</v>
      </c>
      <c r="O145" s="99"/>
      <c r="P145" s="99"/>
      <c r="Q145" s="99" t="n">
        <v>9800</v>
      </c>
      <c r="R145" s="99" t="n">
        <v>6900</v>
      </c>
      <c r="S145" s="99" t="n">
        <v>5000</v>
      </c>
      <c r="T145" s="99" t="n">
        <v>5900</v>
      </c>
      <c r="U145" s="106"/>
      <c r="V145" s="106"/>
      <c r="W145" s="106"/>
      <c r="X145" s="106" t="n">
        <v>5300</v>
      </c>
      <c r="Y145" s="106"/>
      <c r="Z145" s="106"/>
      <c r="AA145" s="106"/>
      <c r="AB145" s="106"/>
      <c r="AC145" s="107" t="n">
        <f aca="false">SUM(E145:AB145)</f>
        <v>94072</v>
      </c>
    </row>
    <row r="146" customFormat="false" ht="27" hidden="false" customHeight="true" outlineLevel="0" collapsed="false">
      <c r="A146" s="102" t="n">
        <v>132</v>
      </c>
      <c r="B146" s="103" t="n">
        <v>1600700155</v>
      </c>
      <c r="C146" s="104" t="s">
        <v>65</v>
      </c>
      <c r="D146" s="109" t="s">
        <v>84</v>
      </c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 t="n">
        <v>31500</v>
      </c>
      <c r="R146" s="99"/>
      <c r="S146" s="99"/>
      <c r="T146" s="99"/>
      <c r="U146" s="106"/>
      <c r="V146" s="106"/>
      <c r="W146" s="106"/>
      <c r="X146" s="106"/>
      <c r="Y146" s="106"/>
      <c r="Z146" s="106"/>
      <c r="AA146" s="106"/>
      <c r="AB146" s="106" t="n">
        <v>211860</v>
      </c>
      <c r="AC146" s="107" t="n">
        <f aca="false">SUM(E146:AB146)</f>
        <v>243360</v>
      </c>
    </row>
    <row r="147" s="111" customFormat="true" ht="27" hidden="false" customHeight="true" outlineLevel="0" collapsed="false">
      <c r="A147" s="102" t="n">
        <v>133</v>
      </c>
      <c r="B147" s="103" t="n">
        <v>1600700162</v>
      </c>
      <c r="C147" s="104" t="s">
        <v>161</v>
      </c>
      <c r="D147" s="105" t="s">
        <v>187</v>
      </c>
      <c r="E147" s="99"/>
      <c r="F147" s="99"/>
      <c r="G147" s="99"/>
      <c r="H147" s="99"/>
      <c r="I147" s="99"/>
      <c r="J147" s="99"/>
      <c r="K147" s="99"/>
      <c r="L147" s="99"/>
      <c r="M147" s="99"/>
      <c r="N147" s="99" t="n">
        <v>33640</v>
      </c>
      <c r="O147" s="99"/>
      <c r="P147" s="99"/>
      <c r="Q147" s="99"/>
      <c r="R147" s="99" t="n">
        <v>8500</v>
      </c>
      <c r="S147" s="99"/>
      <c r="T147" s="99"/>
      <c r="U147" s="106"/>
      <c r="V147" s="106"/>
      <c r="W147" s="106"/>
      <c r="X147" s="106"/>
      <c r="Y147" s="106"/>
      <c r="Z147" s="106"/>
      <c r="AA147" s="106"/>
      <c r="AB147" s="106"/>
      <c r="AC147" s="107" t="n">
        <f aca="false">SUM(E147:AB147)</f>
        <v>42140</v>
      </c>
    </row>
    <row r="148" customFormat="false" ht="27" hidden="false" customHeight="true" outlineLevel="0" collapsed="false">
      <c r="A148" s="102" t="n">
        <v>134</v>
      </c>
      <c r="B148" s="103" t="n">
        <v>1600700163</v>
      </c>
      <c r="C148" s="104" t="s">
        <v>105</v>
      </c>
      <c r="D148" s="105" t="s">
        <v>141</v>
      </c>
      <c r="E148" s="108"/>
      <c r="F148" s="108"/>
      <c r="G148" s="108"/>
      <c r="H148" s="108"/>
      <c r="I148" s="108"/>
      <c r="J148" s="108"/>
      <c r="K148" s="108"/>
      <c r="L148" s="108"/>
      <c r="M148" s="108" t="n">
        <v>3088</v>
      </c>
      <c r="N148" s="108"/>
      <c r="O148" s="108"/>
      <c r="P148" s="108"/>
      <c r="Q148" s="108" t="n">
        <v>1000</v>
      </c>
      <c r="R148" s="108" t="n">
        <v>5500</v>
      </c>
      <c r="S148" s="108" t="n">
        <v>1700</v>
      </c>
      <c r="T148" s="108"/>
      <c r="U148" s="106"/>
      <c r="V148" s="106"/>
      <c r="W148" s="106"/>
      <c r="X148" s="106" t="n">
        <v>3164</v>
      </c>
      <c r="Y148" s="106"/>
      <c r="Z148" s="106"/>
      <c r="AA148" s="106"/>
      <c r="AB148" s="106"/>
      <c r="AC148" s="107" t="n">
        <f aca="false">SUM(E148:AB148)</f>
        <v>14452</v>
      </c>
    </row>
    <row r="149" customFormat="false" ht="27" hidden="false" customHeight="true" outlineLevel="0" collapsed="false">
      <c r="A149" s="102" t="n">
        <v>135</v>
      </c>
      <c r="B149" s="103" t="n">
        <v>1600700164</v>
      </c>
      <c r="C149" s="104" t="s">
        <v>105</v>
      </c>
      <c r="D149" s="105" t="s">
        <v>78</v>
      </c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 t="n">
        <v>166700</v>
      </c>
      <c r="R149" s="108" t="n">
        <v>1000</v>
      </c>
      <c r="S149" s="108"/>
      <c r="T149" s="108" t="n">
        <v>1000</v>
      </c>
      <c r="U149" s="106"/>
      <c r="V149" s="106"/>
      <c r="W149" s="106"/>
      <c r="X149" s="106"/>
      <c r="Y149" s="106"/>
      <c r="Z149" s="106"/>
      <c r="AA149" s="106"/>
      <c r="AB149" s="106"/>
      <c r="AC149" s="107" t="n">
        <f aca="false">SUM(E149:AB149)</f>
        <v>168700</v>
      </c>
    </row>
    <row r="150" customFormat="false" ht="27" hidden="false" customHeight="true" outlineLevel="0" collapsed="false">
      <c r="A150" s="102" t="n">
        <v>136</v>
      </c>
      <c r="B150" s="103" t="n">
        <v>1600700165</v>
      </c>
      <c r="C150" s="104" t="s">
        <v>105</v>
      </c>
      <c r="D150" s="105" t="s">
        <v>89</v>
      </c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 t="n">
        <v>1000</v>
      </c>
      <c r="U150" s="106"/>
      <c r="V150" s="106"/>
      <c r="W150" s="106"/>
      <c r="X150" s="106" t="n">
        <v>6740</v>
      </c>
      <c r="Y150" s="106"/>
      <c r="Z150" s="106"/>
      <c r="AA150" s="106"/>
      <c r="AB150" s="106"/>
      <c r="AC150" s="107" t="n">
        <f aca="false">SUM(E150:AB150)</f>
        <v>7740</v>
      </c>
    </row>
    <row r="151" s="111" customFormat="true" ht="27" hidden="false" customHeight="true" outlineLevel="0" collapsed="false">
      <c r="A151" s="102" t="n">
        <v>137</v>
      </c>
      <c r="B151" s="103" t="n">
        <v>1600700166</v>
      </c>
      <c r="C151" s="104" t="s">
        <v>161</v>
      </c>
      <c r="D151" s="105" t="s">
        <v>188</v>
      </c>
      <c r="E151" s="99"/>
      <c r="F151" s="99"/>
      <c r="G151" s="99"/>
      <c r="H151" s="99"/>
      <c r="I151" s="99"/>
      <c r="J151" s="99"/>
      <c r="K151" s="99"/>
      <c r="L151" s="99"/>
      <c r="M151" s="99"/>
      <c r="N151" s="99" t="n">
        <v>10148</v>
      </c>
      <c r="O151" s="99"/>
      <c r="P151" s="99"/>
      <c r="Q151" s="99"/>
      <c r="R151" s="99"/>
      <c r="S151" s="99"/>
      <c r="T151" s="99"/>
      <c r="U151" s="106"/>
      <c r="V151" s="106"/>
      <c r="W151" s="106"/>
      <c r="X151" s="106"/>
      <c r="Y151" s="106"/>
      <c r="Z151" s="106"/>
      <c r="AA151" s="106"/>
      <c r="AB151" s="106"/>
      <c r="AC151" s="107" t="n">
        <f aca="false">SUM(E151:AB151)</f>
        <v>10148</v>
      </c>
    </row>
    <row r="152" s="111" customFormat="true" ht="27" hidden="false" customHeight="true" outlineLevel="0" collapsed="false">
      <c r="A152" s="102" t="n">
        <v>138</v>
      </c>
      <c r="B152" s="103" t="s">
        <v>189</v>
      </c>
      <c r="C152" s="104" t="s">
        <v>161</v>
      </c>
      <c r="D152" s="105" t="s">
        <v>190</v>
      </c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 t="n">
        <v>1543700</v>
      </c>
      <c r="R152" s="99" t="n">
        <v>4300</v>
      </c>
      <c r="S152" s="99"/>
      <c r="T152" s="99" t="n">
        <v>3200</v>
      </c>
      <c r="U152" s="106"/>
      <c r="V152" s="106"/>
      <c r="W152" s="106"/>
      <c r="X152" s="106"/>
      <c r="Y152" s="106"/>
      <c r="Z152" s="106"/>
      <c r="AA152" s="106"/>
      <c r="AB152" s="106"/>
      <c r="AC152" s="107" t="n">
        <f aca="false">SUM(E152:AB152)</f>
        <v>1551200</v>
      </c>
    </row>
    <row r="153" customFormat="false" ht="27" hidden="false" customHeight="true" outlineLevel="0" collapsed="false">
      <c r="A153" s="102" t="n">
        <v>139</v>
      </c>
      <c r="B153" s="103" t="s">
        <v>191</v>
      </c>
      <c r="C153" s="104" t="s">
        <v>109</v>
      </c>
      <c r="D153" s="105" t="s">
        <v>172</v>
      </c>
      <c r="E153" s="99"/>
      <c r="F153" s="99"/>
      <c r="G153" s="99"/>
      <c r="H153" s="99"/>
      <c r="I153" s="99"/>
      <c r="J153" s="99"/>
      <c r="K153" s="99"/>
      <c r="L153" s="99"/>
      <c r="M153" s="99"/>
      <c r="N153" s="99" t="n">
        <v>23808</v>
      </c>
      <c r="O153" s="99"/>
      <c r="P153" s="99"/>
      <c r="Q153" s="99" t="n">
        <v>1391300</v>
      </c>
      <c r="R153" s="99"/>
      <c r="S153" s="99" t="n">
        <v>1700</v>
      </c>
      <c r="T153" s="99"/>
      <c r="U153" s="106"/>
      <c r="V153" s="106"/>
      <c r="W153" s="106"/>
      <c r="X153" s="106" t="n">
        <v>6936</v>
      </c>
      <c r="Y153" s="106"/>
      <c r="Z153" s="106"/>
      <c r="AA153" s="106"/>
      <c r="AB153" s="106"/>
      <c r="AC153" s="107" t="n">
        <f aca="false">SUM(E153:AB153)</f>
        <v>1423744</v>
      </c>
    </row>
    <row r="154" customFormat="false" ht="27" hidden="true" customHeight="true" outlineLevel="0" collapsed="false">
      <c r="A154" s="102" t="n">
        <v>144</v>
      </c>
      <c r="B154" s="117"/>
      <c r="C154" s="118" t="s">
        <v>105</v>
      </c>
      <c r="D154" s="119" t="s">
        <v>86</v>
      </c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1"/>
      <c r="V154" s="121"/>
      <c r="W154" s="121"/>
      <c r="X154" s="121"/>
      <c r="Y154" s="121"/>
      <c r="Z154" s="121"/>
      <c r="AA154" s="121"/>
      <c r="AB154" s="106"/>
      <c r="AC154" s="122" t="n">
        <f aca="false">SUM(E154:Q154)</f>
        <v>0</v>
      </c>
    </row>
    <row r="155" customFormat="false" ht="27" hidden="true" customHeight="true" outlineLevel="0" collapsed="false">
      <c r="A155" s="102" t="n">
        <v>145</v>
      </c>
      <c r="B155" s="123"/>
      <c r="C155" s="118" t="s">
        <v>63</v>
      </c>
      <c r="D155" s="119" t="s">
        <v>87</v>
      </c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1"/>
      <c r="V155" s="121"/>
      <c r="W155" s="121"/>
      <c r="X155" s="121"/>
      <c r="Y155" s="121"/>
      <c r="Z155" s="121"/>
      <c r="AA155" s="121"/>
      <c r="AB155" s="106"/>
      <c r="AC155" s="107" t="n">
        <f aca="false">SUM(E155:Q155)</f>
        <v>0</v>
      </c>
    </row>
    <row r="156" customFormat="false" ht="27" hidden="true" customHeight="true" outlineLevel="0" collapsed="false">
      <c r="A156" s="94" t="n">
        <v>146</v>
      </c>
      <c r="B156" s="117"/>
      <c r="C156" s="118" t="s">
        <v>105</v>
      </c>
      <c r="D156" s="119" t="s">
        <v>192</v>
      </c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1"/>
      <c r="V156" s="121"/>
      <c r="W156" s="121"/>
      <c r="X156" s="121"/>
      <c r="Y156" s="121"/>
      <c r="Z156" s="121"/>
      <c r="AA156" s="121"/>
      <c r="AB156" s="106"/>
      <c r="AC156" s="107" t="n">
        <f aca="false">SUM(E156:Q156)</f>
        <v>0</v>
      </c>
    </row>
    <row r="157" customFormat="false" ht="27" hidden="true" customHeight="true" outlineLevel="0" collapsed="false">
      <c r="A157" s="102" t="n">
        <v>147</v>
      </c>
      <c r="B157" s="117"/>
      <c r="C157" s="118" t="s">
        <v>105</v>
      </c>
      <c r="D157" s="119" t="s">
        <v>193</v>
      </c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1"/>
      <c r="V157" s="121"/>
      <c r="W157" s="121"/>
      <c r="X157" s="121"/>
      <c r="Y157" s="121"/>
      <c r="Z157" s="121"/>
      <c r="AA157" s="121"/>
      <c r="AB157" s="106"/>
      <c r="AC157" s="107" t="n">
        <f aca="false">SUM(E157:Q157)</f>
        <v>0</v>
      </c>
    </row>
    <row r="158" customFormat="false" ht="27" hidden="true" customHeight="true" outlineLevel="0" collapsed="false">
      <c r="A158" s="102" t="n">
        <v>148</v>
      </c>
      <c r="B158" s="117" t="n">
        <v>1600700076</v>
      </c>
      <c r="C158" s="118" t="s">
        <v>194</v>
      </c>
      <c r="D158" s="119" t="s">
        <v>195</v>
      </c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1"/>
      <c r="V158" s="121"/>
      <c r="W158" s="121"/>
      <c r="X158" s="121"/>
      <c r="Y158" s="121"/>
      <c r="Z158" s="121"/>
      <c r="AA158" s="121"/>
      <c r="AB158" s="106"/>
      <c r="AC158" s="107" t="n">
        <f aca="false">SUM(E158:Q158)</f>
        <v>0</v>
      </c>
    </row>
    <row r="159" customFormat="false" ht="27" hidden="true" customHeight="true" outlineLevel="0" collapsed="false">
      <c r="A159" s="102" t="n">
        <v>149</v>
      </c>
      <c r="B159" s="123"/>
      <c r="C159" s="118" t="s">
        <v>194</v>
      </c>
      <c r="D159" s="119" t="s">
        <v>196</v>
      </c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1"/>
      <c r="V159" s="121"/>
      <c r="W159" s="121"/>
      <c r="X159" s="121"/>
      <c r="Y159" s="121"/>
      <c r="Z159" s="121"/>
      <c r="AA159" s="121"/>
      <c r="AB159" s="106"/>
      <c r="AC159" s="107" t="n">
        <f aca="false">SUM(E159:Q159)</f>
        <v>0</v>
      </c>
    </row>
    <row r="160" customFormat="false" ht="27" hidden="true" customHeight="true" outlineLevel="0" collapsed="false">
      <c r="A160" s="102" t="n">
        <v>150</v>
      </c>
      <c r="B160" s="123"/>
      <c r="C160" s="118" t="s">
        <v>105</v>
      </c>
      <c r="D160" s="119" t="s">
        <v>113</v>
      </c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1"/>
      <c r="V160" s="121"/>
      <c r="W160" s="121"/>
      <c r="X160" s="121"/>
      <c r="Y160" s="121"/>
      <c r="Z160" s="121"/>
      <c r="AA160" s="121"/>
      <c r="AB160" s="106"/>
      <c r="AC160" s="107" t="n">
        <f aca="false">SUM(E160:Q160)</f>
        <v>0</v>
      </c>
    </row>
    <row r="161" customFormat="false" ht="27" hidden="true" customHeight="true" outlineLevel="0" collapsed="false">
      <c r="A161" s="94" t="n">
        <v>151</v>
      </c>
      <c r="B161" s="123"/>
      <c r="C161" s="118" t="s">
        <v>105</v>
      </c>
      <c r="D161" s="119" t="s">
        <v>115</v>
      </c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121"/>
      <c r="W161" s="121"/>
      <c r="X161" s="121"/>
      <c r="Y161" s="121"/>
      <c r="Z161" s="121"/>
      <c r="AA161" s="121"/>
      <c r="AB161" s="106"/>
      <c r="AC161" s="107" t="n">
        <f aca="false">SUM(E161:Q161)</f>
        <v>0</v>
      </c>
    </row>
    <row r="162" customFormat="false" ht="27" hidden="true" customHeight="true" outlineLevel="0" collapsed="false">
      <c r="A162" s="102" t="n">
        <v>152</v>
      </c>
      <c r="B162" s="123"/>
      <c r="C162" s="118" t="s">
        <v>105</v>
      </c>
      <c r="D162" s="119" t="s">
        <v>120</v>
      </c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1"/>
      <c r="V162" s="121"/>
      <c r="W162" s="121"/>
      <c r="X162" s="121"/>
      <c r="Y162" s="121"/>
      <c r="Z162" s="121"/>
      <c r="AA162" s="121"/>
      <c r="AB162" s="106"/>
      <c r="AC162" s="107" t="n">
        <f aca="false">SUM(E162:Q162)</f>
        <v>0</v>
      </c>
    </row>
    <row r="163" customFormat="false" ht="27" hidden="true" customHeight="true" outlineLevel="0" collapsed="false">
      <c r="A163" s="102" t="n">
        <v>153</v>
      </c>
      <c r="B163" s="123"/>
      <c r="C163" s="118" t="s">
        <v>105</v>
      </c>
      <c r="D163" s="119" t="s">
        <v>125</v>
      </c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1"/>
      <c r="V163" s="121"/>
      <c r="W163" s="121"/>
      <c r="X163" s="121"/>
      <c r="Y163" s="121"/>
      <c r="Z163" s="121"/>
      <c r="AA163" s="121"/>
      <c r="AB163" s="106"/>
      <c r="AC163" s="107" t="n">
        <f aca="false">SUM(E163:Q163)</f>
        <v>0</v>
      </c>
    </row>
    <row r="164" customFormat="false" ht="27" hidden="true" customHeight="true" outlineLevel="0" collapsed="false">
      <c r="A164" s="102" t="n">
        <v>154</v>
      </c>
      <c r="B164" s="123"/>
      <c r="C164" s="118" t="s">
        <v>105</v>
      </c>
      <c r="D164" s="119" t="s">
        <v>129</v>
      </c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1"/>
      <c r="V164" s="121"/>
      <c r="W164" s="121"/>
      <c r="X164" s="121"/>
      <c r="Y164" s="121"/>
      <c r="Z164" s="121"/>
      <c r="AA164" s="121"/>
      <c r="AB164" s="106"/>
      <c r="AC164" s="107" t="n">
        <f aca="false">SUM(E164:Q164)</f>
        <v>0</v>
      </c>
    </row>
    <row r="165" customFormat="false" ht="27" hidden="true" customHeight="true" outlineLevel="0" collapsed="false">
      <c r="A165" s="102" t="n">
        <v>155</v>
      </c>
      <c r="B165" s="123"/>
      <c r="C165" s="118" t="s">
        <v>105</v>
      </c>
      <c r="D165" s="119" t="s">
        <v>144</v>
      </c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1"/>
      <c r="V165" s="121"/>
      <c r="W165" s="121"/>
      <c r="X165" s="121"/>
      <c r="Y165" s="121"/>
      <c r="Z165" s="121"/>
      <c r="AA165" s="121"/>
      <c r="AB165" s="106"/>
      <c r="AC165" s="107" t="n">
        <f aca="false">SUM(E165:Q165)</f>
        <v>0</v>
      </c>
    </row>
    <row r="166" customFormat="false" ht="27" hidden="true" customHeight="true" outlineLevel="0" collapsed="false">
      <c r="A166" s="94" t="n">
        <v>156</v>
      </c>
      <c r="B166" s="123"/>
      <c r="C166" s="118" t="s">
        <v>105</v>
      </c>
      <c r="D166" s="119" t="s">
        <v>170</v>
      </c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1"/>
      <c r="V166" s="121"/>
      <c r="W166" s="121"/>
      <c r="X166" s="121"/>
      <c r="Y166" s="121"/>
      <c r="Z166" s="121"/>
      <c r="AA166" s="121"/>
      <c r="AB166" s="106"/>
      <c r="AC166" s="107" t="n">
        <f aca="false">SUM(E166:Q166)</f>
        <v>0</v>
      </c>
    </row>
    <row r="167" customFormat="false" ht="27" hidden="true" customHeight="true" outlineLevel="0" collapsed="false">
      <c r="A167" s="102" t="n">
        <v>157</v>
      </c>
      <c r="B167" s="123"/>
      <c r="C167" s="118" t="s">
        <v>194</v>
      </c>
      <c r="D167" s="119" t="s">
        <v>197</v>
      </c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1"/>
      <c r="V167" s="121"/>
      <c r="W167" s="121"/>
      <c r="X167" s="121"/>
      <c r="Y167" s="121"/>
      <c r="Z167" s="121"/>
      <c r="AA167" s="121"/>
      <c r="AB167" s="106"/>
      <c r="AC167" s="107" t="n">
        <f aca="false">SUM(E167:Q167)</f>
        <v>0</v>
      </c>
    </row>
    <row r="168" customFormat="false" ht="27" hidden="true" customHeight="true" outlineLevel="0" collapsed="false">
      <c r="A168" s="102" t="n">
        <v>158</v>
      </c>
      <c r="B168" s="123"/>
      <c r="C168" s="118" t="s">
        <v>194</v>
      </c>
      <c r="D168" s="119" t="s">
        <v>198</v>
      </c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1"/>
      <c r="V168" s="121"/>
      <c r="W168" s="121"/>
      <c r="X168" s="121"/>
      <c r="Y168" s="121"/>
      <c r="Z168" s="121"/>
      <c r="AA168" s="121"/>
      <c r="AB168" s="106"/>
      <c r="AC168" s="107" t="n">
        <f aca="false">SUM(E168:Q168)</f>
        <v>0</v>
      </c>
    </row>
    <row r="169" customFormat="false" ht="27" hidden="true" customHeight="true" outlineLevel="0" collapsed="false">
      <c r="A169" s="102" t="n">
        <v>159</v>
      </c>
      <c r="B169" s="123"/>
      <c r="C169" s="118" t="s">
        <v>194</v>
      </c>
      <c r="D169" s="119" t="s">
        <v>199</v>
      </c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1"/>
      <c r="V169" s="121"/>
      <c r="W169" s="121"/>
      <c r="X169" s="121"/>
      <c r="Y169" s="121"/>
      <c r="Z169" s="121"/>
      <c r="AA169" s="121"/>
      <c r="AB169" s="106"/>
      <c r="AC169" s="107" t="n">
        <f aca="false">SUM(E169:Q169)</f>
        <v>0</v>
      </c>
    </row>
    <row r="170" customFormat="false" ht="27" hidden="true" customHeight="true" outlineLevel="0" collapsed="false">
      <c r="A170" s="102" t="n">
        <v>160</v>
      </c>
      <c r="B170" s="123"/>
      <c r="C170" s="118" t="s">
        <v>194</v>
      </c>
      <c r="D170" s="119" t="s">
        <v>200</v>
      </c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1"/>
      <c r="V170" s="121"/>
      <c r="W170" s="121"/>
      <c r="X170" s="121"/>
      <c r="Y170" s="121"/>
      <c r="Z170" s="121"/>
      <c r="AA170" s="121"/>
      <c r="AB170" s="106"/>
      <c r="AC170" s="107" t="n">
        <f aca="false">SUM(E170:Q170)</f>
        <v>0</v>
      </c>
    </row>
    <row r="171" customFormat="false" ht="27" hidden="false" customHeight="true" outlineLevel="0" collapsed="false">
      <c r="A171" s="124"/>
      <c r="B171" s="125"/>
      <c r="C171" s="126"/>
      <c r="D171" s="127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9"/>
      <c r="V171" s="129"/>
      <c r="W171" s="129"/>
      <c r="X171" s="129"/>
      <c r="Y171" s="129"/>
      <c r="Z171" s="129"/>
      <c r="AA171" s="129"/>
      <c r="AB171" s="129"/>
      <c r="AC171" s="130" t="n">
        <f aca="false">SUM(E171:Q171)</f>
        <v>0</v>
      </c>
    </row>
    <row r="172" customFormat="false" ht="27" hidden="false" customHeight="true" outlineLevel="0" collapsed="false">
      <c r="A172" s="111"/>
      <c r="B172" s="111"/>
      <c r="C172" s="131"/>
      <c r="D172" s="111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45"/>
    </row>
  </sheetData>
  <mergeCells count="47">
    <mergeCell ref="A2:D2"/>
    <mergeCell ref="F2:G2"/>
    <mergeCell ref="AA2:AB3"/>
    <mergeCell ref="AC2:AC3"/>
    <mergeCell ref="A3:D3"/>
    <mergeCell ref="G3:H3"/>
    <mergeCell ref="J3:L3"/>
    <mergeCell ref="M3:N3"/>
    <mergeCell ref="G4:H4"/>
    <mergeCell ref="J4:L4"/>
    <mergeCell ref="M4:N4"/>
    <mergeCell ref="E5:L5"/>
    <mergeCell ref="M5:P5"/>
    <mergeCell ref="R5:T5"/>
    <mergeCell ref="W5:X5"/>
    <mergeCell ref="Y5:AA5"/>
    <mergeCell ref="AC5:AC9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P8"/>
    <mergeCell ref="U6:U8"/>
    <mergeCell ref="V6:V8"/>
    <mergeCell ref="W6:W8"/>
    <mergeCell ref="X6:X8"/>
    <mergeCell ref="Y6:Y8"/>
    <mergeCell ref="Z6:Z8"/>
    <mergeCell ref="AA6:AA8"/>
    <mergeCell ref="AB6:AB8"/>
    <mergeCell ref="M7:M8"/>
    <mergeCell ref="N7:N8"/>
    <mergeCell ref="O7:O8"/>
    <mergeCell ref="R7:T8"/>
    <mergeCell ref="E8:I8"/>
    <mergeCell ref="A9:D9"/>
    <mergeCell ref="E9:L9"/>
    <mergeCell ref="M9:P9"/>
    <mergeCell ref="R9:T9"/>
    <mergeCell ref="U9:AB9"/>
    <mergeCell ref="A10:D10"/>
  </mergeCells>
  <printOptions headings="false" gridLines="false" gridLinesSet="true" horizontalCentered="false" verticalCentered="false"/>
  <pageMargins left="0.472222222222222" right="0.196527777777778" top="0.197222222222222" bottom="0" header="0.157638888888889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2:40:05Z</dcterms:created>
  <dc:creator>Acerfgfg</dc:creator>
  <dc:description/>
  <dc:language>en-US</dc:language>
  <cp:lastModifiedBy>Acerfgfg</cp:lastModifiedBy>
  <dcterms:modified xsi:type="dcterms:W3CDTF">2018-06-15T02:40:26Z</dcterms:modified>
  <cp:revision>0</cp:revision>
  <dc:subject/>
  <dc:title/>
</cp:coreProperties>
</file>