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78 (รอง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Titles" vbProcedure="false">'ครั้งที่ 78 (รอง)'!$1:$7</definedName>
    <definedName function="false" hidden="false" name="a" vbProcedure="false">'[2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3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2]'!$A$1</definedName>
    <definedName function="false" hidden="false" name="Excel_BuiltIn_Print_Titles" vbProcedure="false">'[2]'!$E$5</definedName>
    <definedName function="false" hidden="false" name="nab" vbProcedure="false">'[4]'!$D$4</definedName>
    <definedName function="false" hidden="false" name="ne" vbProcedure="false">'[3]'!$N$14</definedName>
    <definedName function="false" hidden="false" name="poo" vbProcedure="false">'[4]'!$D$4</definedName>
    <definedName function="false" hidden="false" name="PRINT_AREA_MI" vbProcedure="false">'[2]'!$A$1</definedName>
    <definedName function="false" hidden="false" name="PRINT_TITLES_MI" vbProcedure="false">'[2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4]'!$D$4</definedName>
    <definedName function="false" hidden="false" name="คร__งท__6" vbProcedure="false">'[4]'!$D$4</definedName>
    <definedName function="false" hidden="false" name="งบ" vbProcedure="false">'[6]'!$B$15874</definedName>
    <definedName function="false" hidden="false" name="งบกองแผน29ล_าน" vbProcedure="false">'[6]'!$B$15874</definedName>
    <definedName function="false" hidden="false" name="นาว" vbProcedure="false">'[6]'!$B$15874</definedName>
    <definedName function="false" hidden="false" name="บ__ง" vbProcedure="false">'[6]'!$B$15874</definedName>
    <definedName function="false" hidden="false" name="บ_ญช_1" vbProcedure="false">'[6]'!$B$15874</definedName>
    <definedName function="false" hidden="false" name="บ_ญช_เปล__ยนแปลงรายการ" vbProcedure="false">'[6]'!$B$15874</definedName>
    <definedName function="false" hidden="false" name="พะเยา" vbProcedure="false">'[6]'!$B$15874</definedName>
    <definedName function="false" hidden="false" name="พะเยา1" vbProcedure="false">'[6]'!$B$15874</definedName>
    <definedName function="false" hidden="false" name="พะเยา2" vbProcedure="false">'[6]'!$B$15874</definedName>
    <definedName function="false" hidden="false" name="ฟฟ" vbProcedure="false">'[1]'!$A$1</definedName>
    <definedName function="false" hidden="false" name="ฟฟฟฟฟฟฟฟฟฟฟฟ" vbProcedure="false">'[7]'!$A$1</definedName>
    <definedName function="false" hidden="false" name="ร_าง" vbProcedure="false">'[4]'!$D$4</definedName>
    <definedName function="false" hidden="false" name="ร_างปป" vbProcedure="false">'[4]'!$D$4</definedName>
    <definedName function="false" hidden="false" name="รจจ_พะเยา" vbProcedure="false">'[6]'!$B$15874</definedName>
    <definedName function="false" hidden="false" name="รวมงบลงท_น56" vbProcedure="false">'[4]'!$D$4</definedName>
    <definedName function="false" hidden="false" name="ส_วนกลาง" vbProcedure="false">'[3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3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2]'!$A$1</definedName>
    <definedName function="false" hidden="false" localSheetId="0" name="nab" vbProcedure="false">'[4]'!$D$4</definedName>
    <definedName function="false" hidden="false" localSheetId="0" name="ne" vbProcedure="false">'[3]'!$N$14</definedName>
    <definedName function="false" hidden="false" localSheetId="0" name="poo" vbProcedure="false">'[4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4]'!$D$4</definedName>
    <definedName function="false" hidden="false" localSheetId="0" name="คร__งท__6" vbProcedure="false">'[4]'!$D$4</definedName>
    <definedName function="false" hidden="false" localSheetId="0" name="งบ" vbProcedure="false">'[6]'!$B$15874</definedName>
    <definedName function="false" hidden="false" localSheetId="0" name="งบกองแผน29ล_าน" vbProcedure="false">'[6]'!$B$15874</definedName>
    <definedName function="false" hidden="false" localSheetId="0" name="นาว" vbProcedure="false">'[6]'!$B$15874</definedName>
    <definedName function="false" hidden="false" localSheetId="0" name="บ__ง" vbProcedure="false">'[6]'!$B$15874</definedName>
    <definedName function="false" hidden="false" localSheetId="0" name="บ_ญช_1" vbProcedure="false">'[6]'!$B$15874</definedName>
    <definedName function="false" hidden="false" localSheetId="0" name="บ_ญช_เปล__ยนแปลงรายการ" vbProcedure="false">'[6]'!$B$15874</definedName>
    <definedName function="false" hidden="false" localSheetId="0" name="พะเยา" vbProcedure="false">'[6]'!$B$15874</definedName>
    <definedName function="false" hidden="false" localSheetId="0" name="พะเยา1" vbProcedure="false">'[6]'!$B$15874</definedName>
    <definedName function="false" hidden="false" localSheetId="0" name="พะเยา2" vbProcedure="false">'[6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7]'!$A$1</definedName>
    <definedName function="false" hidden="false" localSheetId="0" name="ร_าง" vbProcedure="false">'[4]'!$D$4</definedName>
    <definedName function="false" hidden="false" localSheetId="0" name="ร_างปป" vbProcedure="false">'[4]'!$D$4</definedName>
    <definedName function="false" hidden="false" localSheetId="0" name="รจจ_พะเยา" vbProcedure="false">'[6]'!$B$15874</definedName>
    <definedName function="false" hidden="false" localSheetId="0" name="รวมงบลงท_น56" vbProcedure="false">'[4]'!$D$4</definedName>
    <definedName function="false" hidden="false" localSheetId="0" name="ส_วนกลาง" vbProcedure="false">'[3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16"/>
        <rFont val="Noto Sans Devanagari"/>
        <family val="2"/>
      </rPr>
      <t xml:space="preserve">บัญชีโอนเงินงบประจำงวด ประจำปีงบประมาณ </t>
    </r>
    <r>
      <rPr>
        <b val="true"/>
        <sz val="16"/>
        <rFont val="Angsana New"/>
        <family val="1"/>
      </rPr>
      <t xml:space="preserve">2561  </t>
    </r>
    <r>
      <rPr>
        <b val="true"/>
        <sz val="16"/>
        <rFont val="Noto Sans Devanagari"/>
        <family val="2"/>
      </rPr>
      <t xml:space="preserve">ครั้งที่ </t>
    </r>
    <r>
      <rPr>
        <b val="true"/>
        <sz val="16"/>
        <rFont val="Angsana New"/>
        <family val="1"/>
      </rPr>
      <t xml:space="preserve">78</t>
    </r>
  </si>
  <si>
    <t xml:space="preserve">แผนงานปฏิรูปกฏหมายและพัฒนากระบวนการยุติธรรม</t>
  </si>
  <si>
    <r>
      <rPr>
        <sz val="16"/>
        <color rgb="FFFF0000"/>
        <rFont val="Noto Sans Devanagari"/>
        <family val="2"/>
      </rPr>
      <t xml:space="preserve">โอนวันที่  </t>
    </r>
    <r>
      <rPr>
        <sz val="16"/>
        <color rgb="FFFF0000"/>
        <rFont val="Angsana New"/>
        <family val="1"/>
      </rPr>
      <t xml:space="preserve">14 </t>
    </r>
    <r>
      <rPr>
        <sz val="16"/>
        <color rgb="FFFF0000"/>
        <rFont val="Noto Sans Devanagari"/>
        <family val="2"/>
      </rPr>
      <t xml:space="preserve">มิ</t>
    </r>
    <r>
      <rPr>
        <sz val="16"/>
        <color rgb="FFFF0000"/>
        <rFont val="Angsana New"/>
        <family val="1"/>
      </rPr>
      <t xml:space="preserve">.</t>
    </r>
    <r>
      <rPr>
        <sz val="16"/>
        <color rgb="FFFF0000"/>
        <rFont val="Noto Sans Devanagari"/>
        <family val="2"/>
      </rPr>
      <t xml:space="preserve">ย</t>
    </r>
    <r>
      <rPr>
        <sz val="16"/>
        <color rgb="FFFF0000"/>
        <rFont val="Angsana New"/>
        <family val="1"/>
      </rPr>
      <t xml:space="preserve">.61</t>
    </r>
  </si>
  <si>
    <t xml:space="preserve">ผลผลิต  ผู้ต้องขังได้รับการควบคุม ดูแล</t>
  </si>
  <si>
    <r>
      <rPr>
        <b val="true"/>
        <sz val="16"/>
        <rFont val="Arial"/>
        <family val="2"/>
      </rPr>
      <t xml:space="preserve">ที่ ยธ </t>
    </r>
    <r>
      <rPr>
        <b val="true"/>
        <sz val="16"/>
        <rFont val="Angsana New"/>
        <family val="1"/>
      </rPr>
      <t xml:space="preserve">0703.3/18234-18236</t>
    </r>
  </si>
  <si>
    <t xml:space="preserve">โอนจัดสรรงบดำเนินงาน</t>
  </si>
  <si>
    <r>
      <rPr>
        <b val="true"/>
        <sz val="16"/>
        <rFont val="Arial"/>
        <family val="2"/>
      </rPr>
      <t xml:space="preserve">รหัสกิจกรรมหลัก </t>
    </r>
    <r>
      <rPr>
        <b val="true"/>
        <sz val="16"/>
        <rFont val="Angsana New"/>
        <family val="1"/>
      </rPr>
      <t xml:space="preserve">16007XXXXM2422</t>
    </r>
  </si>
  <si>
    <t xml:space="preserve">ครั้งที่</t>
  </si>
  <si>
    <t xml:space="preserve">รหัสศูนย์</t>
  </si>
  <si>
    <t xml:space="preserve">วันเดือนปี</t>
  </si>
  <si>
    <t xml:space="preserve">ผู้พิจารณาจัดสรร</t>
  </si>
  <si>
    <t xml:space="preserve">โอน</t>
  </si>
  <si>
    <t xml:space="preserve">ต้นทุน</t>
  </si>
  <si>
    <r>
      <rPr>
        <b val="true"/>
        <sz val="16"/>
        <rFont val="Noto Sans Devanagari"/>
        <family val="2"/>
      </rPr>
      <t xml:space="preserve">เรือนจำ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ัณฑสถ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สำนั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อง</t>
    </r>
  </si>
  <si>
    <t xml:space="preserve">รายการ</t>
  </si>
  <si>
    <t xml:space="preserve">จำนวนเงิน</t>
  </si>
  <si>
    <t xml:space="preserve">แหล่งของเงิน</t>
  </si>
  <si>
    <t xml:space="preserve">รหัสงบประมาณ</t>
  </si>
  <si>
    <r>
      <rPr>
        <b val="true"/>
        <sz val="16"/>
        <rFont val="Arial"/>
        <family val="2"/>
      </rPr>
      <t xml:space="preserve">รหัส </t>
    </r>
    <r>
      <rPr>
        <b val="true"/>
        <sz val="16"/>
        <rFont val="Angsana New"/>
        <family val="1"/>
      </rPr>
      <t xml:space="preserve">GL</t>
    </r>
  </si>
  <si>
    <t xml:space="preserve">ที่โอนจัดสรร</t>
  </si>
  <si>
    <t xml:space="preserve">งบประมาณ</t>
  </si>
  <si>
    <r>
      <rPr>
        <sz val="16"/>
        <rFont val="Noto Sans Devanagari"/>
        <family val="2"/>
      </rPr>
      <t xml:space="preserve">รจก</t>
    </r>
    <r>
      <rPr>
        <sz val="16"/>
        <rFont val="Angsana New"/>
        <family val="1"/>
      </rPr>
      <t xml:space="preserve">.</t>
    </r>
  </si>
  <si>
    <t xml:space="preserve">ลำปาง</t>
  </si>
  <si>
    <t xml:space="preserve">ค่าใช้จ่ายในการจัดประชุมและรับฟังความคิดเห็นในการจัดทำโครงการก่อสร้างเรือนจำกลางลำปางแห่งใหม่</t>
  </si>
  <si>
    <t xml:space="preserve">ตามประเภทการใช้จ่าย</t>
  </si>
  <si>
    <t xml:space="preserve">1600758001000000</t>
  </si>
  <si>
    <t xml:space="preserve">รองอธิบดีกรมฯฝ่ายปฏิบัติการ</t>
  </si>
  <si>
    <r>
      <rPr>
        <sz val="16"/>
        <rFont val="Arial"/>
        <family val="2"/>
      </rPr>
      <t xml:space="preserve">ซ่อมแซมทาสีเรือนนอนผู้ต้องขังชาย และทาสีรั้วตาข่ายภายในแดน </t>
    </r>
    <r>
      <rPr>
        <sz val="16"/>
        <rFont val="Angsana New"/>
        <family val="1"/>
      </rPr>
      <t xml:space="preserve">1 </t>
    </r>
    <r>
      <rPr>
        <sz val="16"/>
        <rFont val="Arial"/>
        <family val="2"/>
      </rPr>
      <t xml:space="preserve">พท</t>
    </r>
    <r>
      <rPr>
        <sz val="16"/>
        <rFont val="Angsana New"/>
        <family val="1"/>
      </rPr>
      <t xml:space="preserve">. 3,897.20 </t>
    </r>
    <r>
      <rPr>
        <sz val="16"/>
        <rFont val="Arial"/>
        <family val="2"/>
      </rPr>
      <t xml:space="preserve">ตรม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รจพ</t>
    </r>
    <r>
      <rPr>
        <sz val="16"/>
        <rFont val="Angsana New"/>
        <family val="1"/>
      </rPr>
      <t xml:space="preserve">.</t>
    </r>
  </si>
  <si>
    <t xml:space="preserve">พัทยา</t>
  </si>
  <si>
    <r>
      <rPr>
        <sz val="16"/>
        <rFont val="Arial"/>
        <family val="2"/>
      </rPr>
      <t xml:space="preserve">ซ่อมแซมระบบไฟฟ้า </t>
    </r>
    <r>
      <rPr>
        <sz val="16"/>
        <rFont val="Angsana New"/>
        <family val="1"/>
      </rPr>
      <t xml:space="preserve">(</t>
    </r>
    <r>
      <rPr>
        <sz val="16"/>
        <rFont val="Arial"/>
        <family val="2"/>
      </rPr>
      <t xml:space="preserve">สายไฟฟ้าและตู้ควบคุมการจ่ายไฟฟ้า</t>
    </r>
    <r>
      <rPr>
        <sz val="16"/>
        <rFont val="Angsana New"/>
        <family val="1"/>
      </rPr>
      <t xml:space="preserve">)</t>
    </r>
  </si>
  <si>
    <r>
      <rPr>
        <sz val="16"/>
        <rFont val="Noto Sans Devanagari"/>
        <family val="2"/>
      </rPr>
      <t xml:space="preserve">รจอ</t>
    </r>
    <r>
      <rPr>
        <sz val="16"/>
        <rFont val="Angsana New"/>
        <family val="1"/>
      </rPr>
      <t xml:space="preserve">.</t>
    </r>
  </si>
  <si>
    <t xml:space="preserve">ทุ่งสง</t>
  </si>
  <si>
    <t xml:space="preserve">เปลี่ยนกระเบื้องหลังคาอาคาร สถานที่ บริเวณที่ทำการเรือนจำ</t>
  </si>
  <si>
    <t xml:space="preserve"> </t>
  </si>
  <si>
    <t xml:space="preserve">ซ่อมแซมปูกระเบื้อง คูน้ำ ภายในเรือนจำ</t>
  </si>
  <si>
    <t xml:space="preserve">นครสวรรค์</t>
  </si>
  <si>
    <t xml:space="preserve">วัสดุอุปกรณ์ซ่อมแซมมุ้งลวดภายในอาคารเรือนนอนผู้ต้องขัง</t>
  </si>
  <si>
    <t xml:space="preserve">รวมเป็นเงิน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#,##0.00"/>
    <numFmt numFmtId="173" formatCode="[$-409]d\-mmm\-yy"/>
    <numFmt numFmtId="174" formatCode="0"/>
  </numFmts>
  <fonts count="5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sz val="16"/>
      <color rgb="FFFF0000"/>
      <name val="Angsana New"/>
      <family val="1"/>
    </font>
    <font>
      <sz val="16"/>
      <color rgb="FFFF0000"/>
      <name val="Noto Sans Devanagari"/>
      <family val="2"/>
    </font>
    <font>
      <b val="true"/>
      <sz val="16"/>
      <name val="Arial"/>
      <family val="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6"/>
      <name val="Arial"/>
      <family val="2"/>
    </font>
    <font>
      <sz val="16"/>
      <color rgb="FF000000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7" fillId="9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9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70" fontId="49" fillId="9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9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21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0" fontId="49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9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9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0" xfId="21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8" fillId="0" borderId="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29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9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3" fillId="0" borderId="0" xfId="2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1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50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13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7" fillId="0" borderId="14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6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4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4" xfId="2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8" fillId="0" borderId="14" xfId="2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4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7" fillId="0" borderId="17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7" fillId="0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7" fillId="0" borderId="17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9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0" xfId="2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8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8" fillId="0" borderId="19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8" fillId="0" borderId="19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8" fillId="0" borderId="19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8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9" fillId="0" borderId="21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23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56" fillId="0" borderId="24" xfId="3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7" fillId="0" borderId="22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8" fillId="0" borderId="23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1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3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9" fillId="0" borderId="23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9" fillId="0" borderId="23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3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3" xfId="1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9" fillId="0" borderId="26" xfId="24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9" fillId="0" borderId="27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9" fillId="0" borderId="28" xfId="363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9" fillId="0" borderId="29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58" fillId="0" borderId="27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6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0" borderId="26" xfId="1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2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26" xfId="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6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8" fillId="24" borderId="30" xfId="247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4" borderId="30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24" borderId="31" xfId="247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47" fillId="24" borderId="30" xfId="24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48" fillId="24" borderId="30" xfId="247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4" fontId="48" fillId="0" borderId="32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48" fillId="0" borderId="0" xfId="12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9" fillId="0" borderId="0" xfId="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กติ_บัญชีโอนเงินประจำงวดปี 2550  ผลผลิตที่ 1" xfId="213"/>
    <cellStyle name="ปานกลาง 2" xfId="214"/>
    <cellStyle name="ปานกลาง 3" xfId="215"/>
    <cellStyle name="ป้อนค่า 2" xfId="216"/>
    <cellStyle name="ป้อนค่า 3" xfId="217"/>
    <cellStyle name="ผลรวม 2" xfId="218"/>
    <cellStyle name="ผลรวม 3" xfId="219"/>
    <cellStyle name="ฤธถ [0]_95" xfId="220"/>
    <cellStyle name="ฤธถ_95" xfId="221"/>
    <cellStyle name="ล๋ศญ [0]_95" xfId="222"/>
    <cellStyle name="ล๋ศญ_95" xfId="223"/>
    <cellStyle name="วฅมุ_4ฟ๙ฝวภ๛" xfId="224"/>
    <cellStyle name="ส่วนที่ถูกเน้น1 2" xfId="225"/>
    <cellStyle name="ส่วนที่ถูกเน้น1 3" xfId="226"/>
    <cellStyle name="ส่วนที่ถูกเน้น2 2" xfId="227"/>
    <cellStyle name="ส่วนที่ถูกเน้น2 3" xfId="228"/>
    <cellStyle name="ส่วนที่ถูกเน้น3 2" xfId="229"/>
    <cellStyle name="ส่วนที่ถูกเน้น3 3" xfId="230"/>
    <cellStyle name="ส่วนที่ถูกเน้น4 2" xfId="231"/>
    <cellStyle name="ส่วนที่ถูกเน้น4 3" xfId="232"/>
    <cellStyle name="ส่วนที่ถูกเน้น5 2" xfId="233"/>
    <cellStyle name="ส่วนที่ถูกเน้น5 3" xfId="234"/>
    <cellStyle name="ส่วนที่ถูกเน้น6 2" xfId="235"/>
    <cellStyle name="ส่วนที่ถูกเน้น6 3" xfId="236"/>
    <cellStyle name="หมายเหตุ 2" xfId="237"/>
    <cellStyle name="หมายเหตุ 3" xfId="238"/>
    <cellStyle name="หัวเรื่อง 1 2" xfId="239"/>
    <cellStyle name="หัวเรื่อง 1 3" xfId="240"/>
    <cellStyle name="หัวเรื่อง 2 2" xfId="241"/>
    <cellStyle name="หัวเรื่อง 2 3" xfId="242"/>
    <cellStyle name="หัวเรื่อง 3 2" xfId="243"/>
    <cellStyle name="หัวเรื่อง 3 3" xfId="244"/>
    <cellStyle name="หัวเรื่อง 4 2" xfId="245"/>
    <cellStyle name="หัวเรื่อง 4 3" xfId="246"/>
    <cellStyle name="เครื่องหมายจุลภาค 10" xfId="247"/>
    <cellStyle name="เครื่องหมายจุลภาค 10 2" xfId="248"/>
    <cellStyle name="เครื่องหมายจุลภาค 10 2 2" xfId="249"/>
    <cellStyle name="เครื่องหมายจุลภาค 10 3" xfId="250"/>
    <cellStyle name="เครื่องหมายจุลภาค 10 4" xfId="251"/>
    <cellStyle name="เครื่องหมายจุลภาค 10 5" xfId="252"/>
    <cellStyle name="เครื่องหมายจุลภาค 11" xfId="253"/>
    <cellStyle name="เครื่องหมายจุลภาค 11 2" xfId="254"/>
    <cellStyle name="เครื่องหมายจุลภาค 12" xfId="255"/>
    <cellStyle name="เครื่องหมายจุลภาค 12 2" xfId="256"/>
    <cellStyle name="เครื่องหมายจุลภาค 13" xfId="257"/>
    <cellStyle name="เครื่องหมายจุลภาค 13 2" xfId="258"/>
    <cellStyle name="เครื่องหมายจุลภาค 14" xfId="259"/>
    <cellStyle name="เครื่องหมายจุลภาค 14 2" xfId="260"/>
    <cellStyle name="เครื่องหมายจุลภาค 14 2 2" xfId="261"/>
    <cellStyle name="เครื่องหมายจุลภาค 14 2 3" xfId="262"/>
    <cellStyle name="เครื่องหมายจุลภาค 14 2 4" xfId="263"/>
    <cellStyle name="เครื่องหมายจุลภาค 14 3" xfId="264"/>
    <cellStyle name="เครื่องหมายจุลภาค 14 4" xfId="265"/>
    <cellStyle name="เครื่องหมายจุลภาค 14 5" xfId="266"/>
    <cellStyle name="เครื่องหมายจุลภาค 15" xfId="267"/>
    <cellStyle name="เครื่องหมายจุลภาค 15 2" xfId="268"/>
    <cellStyle name="เครื่องหมายจุลภาค 16" xfId="269"/>
    <cellStyle name="เครื่องหมายจุลภาค 16 2" xfId="270"/>
    <cellStyle name="เครื่องหมายจุลภาค 16 2 2" xfId="271"/>
    <cellStyle name="เครื่องหมายจุลภาค 16 3" xfId="272"/>
    <cellStyle name="เครื่องหมายจุลภาค 17" xfId="273"/>
    <cellStyle name="เครื่องหมายจุลภาค 17 2" xfId="274"/>
    <cellStyle name="เครื่องหมายจุลภาค 17 2 2" xfId="275"/>
    <cellStyle name="เครื่องหมายจุลภาค 17 3" xfId="276"/>
    <cellStyle name="เครื่องหมายจุลภาค 17 3 2" xfId="277"/>
    <cellStyle name="เครื่องหมายจุลภาค 17 4" xfId="278"/>
    <cellStyle name="เครื่องหมายจุลภาค 18" xfId="279"/>
    <cellStyle name="เครื่องหมายจุลภาค 18 2" xfId="280"/>
    <cellStyle name="เครื่องหมายจุลภาค 18 3" xfId="281"/>
    <cellStyle name="เครื่องหมายจุลภาค 19" xfId="282"/>
    <cellStyle name="เครื่องหมายจุลภาค 19 2" xfId="283"/>
    <cellStyle name="เครื่องหมายจุลภาค 2" xfId="284"/>
    <cellStyle name="เครื่องหมายจุลภาค 2 2" xfId="285"/>
    <cellStyle name="เครื่องหมายจุลภาค 2 2 2" xfId="286"/>
    <cellStyle name="เครื่องหมายจุลภาค 2 2 3" xfId="287"/>
    <cellStyle name="เครื่องหมายจุลภาค 2 2 4" xfId="288"/>
    <cellStyle name="เครื่องหมายจุลภาค 2 2_เป้าหมายการเบิกจ่าย 2559" xfId="289"/>
    <cellStyle name="เครื่องหมายจุลภาค 2 3" xfId="290"/>
    <cellStyle name="เครื่องหมายจุลภาค 2 3 2" xfId="291"/>
    <cellStyle name="เครื่องหมายจุลภาค 2 4" xfId="292"/>
    <cellStyle name="เครื่องหมายจุลภาค 2 5" xfId="293"/>
    <cellStyle name="เครื่องหมายจุลภาค 2 6" xfId="294"/>
    <cellStyle name="เครื่องหมายจุลภาค 2 7" xfId="295"/>
    <cellStyle name="เครื่องหมายจุลภาค 20" xfId="296"/>
    <cellStyle name="เครื่องหมายจุลภาค 21" xfId="297"/>
    <cellStyle name="เครื่องหมายจุลภาค 21 2" xfId="298"/>
    <cellStyle name="เครื่องหมายจุลภาค 21 2 2" xfId="299"/>
    <cellStyle name="เครื่องหมายจุลภาค 21 2 3" xfId="300"/>
    <cellStyle name="เครื่องหมายจุลภาค 21 2 3 2" xfId="301"/>
    <cellStyle name="เครื่องหมายจุลภาค 21 2 4" xfId="302"/>
    <cellStyle name="เครื่องหมายจุลภาค 21 3" xfId="303"/>
    <cellStyle name="เครื่องหมายจุลภาค 22" xfId="304"/>
    <cellStyle name="เครื่องหมายจุลภาค 22 2" xfId="305"/>
    <cellStyle name="เครื่องหมายจุลภาค 22 2 2" xfId="306"/>
    <cellStyle name="เครื่องหมายจุลภาค 22 3" xfId="307"/>
    <cellStyle name="เครื่องหมายจุลภาค 22 3 2" xfId="308"/>
    <cellStyle name="เครื่องหมายจุลภาค 22 4" xfId="309"/>
    <cellStyle name="เครื่องหมายจุลภาค 23" xfId="310"/>
    <cellStyle name="เครื่องหมายจุลภาค 23 2" xfId="311"/>
    <cellStyle name="เครื่องหมายจุลภาค 23 2 2" xfId="312"/>
    <cellStyle name="เครื่องหมายจุลภาค 23 3" xfId="313"/>
    <cellStyle name="เครื่องหมายจุลภาค 24" xfId="314"/>
    <cellStyle name="เครื่องหมายจุลภาค 24 2" xfId="315"/>
    <cellStyle name="เครื่องหมายจุลภาค 24 3" xfId="316"/>
    <cellStyle name="เครื่องหมายจุลภาค 25" xfId="317"/>
    <cellStyle name="เครื่องหมายจุลภาค 25 2" xfId="318"/>
    <cellStyle name="เครื่องหมายจุลภาค 26" xfId="319"/>
    <cellStyle name="เครื่องหมายจุลภาค 26 2" xfId="320"/>
    <cellStyle name="เครื่องหมายจุลภาค 27" xfId="321"/>
    <cellStyle name="เครื่องหมายจุลภาค 28" xfId="322"/>
    <cellStyle name="เครื่องหมายจุลภาค 28 2" xfId="323"/>
    <cellStyle name="เครื่องหมายจุลภาค 28 2 2" xfId="324"/>
    <cellStyle name="เครื่องหมายจุลภาค 28 3" xfId="325"/>
    <cellStyle name="เครื่องหมายจุลภาค 29" xfId="326"/>
    <cellStyle name="เครื่องหมายจุลภาค 29 2" xfId="327"/>
    <cellStyle name="เครื่องหมายจุลภาค 29 3" xfId="328"/>
    <cellStyle name="เครื่องหมายจุลภาค 2_เป้าหมายการเบิกจ่าย 2559" xfId="329"/>
    <cellStyle name="เครื่องหมายจุลภาค 3" xfId="330"/>
    <cellStyle name="เครื่องหมายจุลภาค 3 2" xfId="331"/>
    <cellStyle name="เครื่องหมายจุลภาค 3 3" xfId="332"/>
    <cellStyle name="เครื่องหมายจุลภาค 30" xfId="333"/>
    <cellStyle name="เครื่องหมายจุลภาค 31" xfId="334"/>
    <cellStyle name="เครื่องหมายจุลภาค 32" xfId="335"/>
    <cellStyle name="เครื่องหมายจุลภาค 33" xfId="336"/>
    <cellStyle name="เครื่องหมายจุลภาค 34" xfId="337"/>
    <cellStyle name="เครื่องหมายจุลภาค 35" xfId="338"/>
    <cellStyle name="เครื่องหมายจุลภาค 36" xfId="339"/>
    <cellStyle name="เครื่องหมายจุลภาค 37" xfId="340"/>
    <cellStyle name="เครื่องหมายจุลภาค 38" xfId="341"/>
    <cellStyle name="เครื่องหมายจุลภาค 39" xfId="342"/>
    <cellStyle name="เครื่องหมายจุลภาค 4" xfId="343"/>
    <cellStyle name="เครื่องหมายจุลภาค 4 2" xfId="344"/>
    <cellStyle name="เครื่องหมายจุลภาค 40" xfId="345"/>
    <cellStyle name="เครื่องหมายจุลภาค 41" xfId="346"/>
    <cellStyle name="เครื่องหมายจุลภาค 42" xfId="347"/>
    <cellStyle name="เครื่องหมายจุลภาค 43" xfId="348"/>
    <cellStyle name="เครื่องหมายจุลภาค 44" xfId="349"/>
    <cellStyle name="เครื่องหมายจุลภาค 45" xfId="350"/>
    <cellStyle name="เครื่องหมายจุลภาค 5" xfId="351"/>
    <cellStyle name="เครื่องหมายจุลภาค 5 2" xfId="352"/>
    <cellStyle name="เครื่องหมายจุลภาค 6" xfId="353"/>
    <cellStyle name="เครื่องหมายจุลภาค 7" xfId="354"/>
    <cellStyle name="เครื่องหมายจุลภาค 7 2" xfId="355"/>
    <cellStyle name="เครื่องหมายจุลภาค 7 2 2" xfId="356"/>
    <cellStyle name="เครื่องหมายจุลภาค 7 3" xfId="357"/>
    <cellStyle name="เครื่องหมายจุลภาค 7 4" xfId="358"/>
    <cellStyle name="เครื่องหมายจุลภาค 8" xfId="359"/>
    <cellStyle name="เครื่องหมายจุลภาค 8 2" xfId="360"/>
    <cellStyle name="เครื่องหมายจุลภาค 9" xfId="361"/>
    <cellStyle name="เครื่องหมายจุลภาค 9 2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0" width="9.62"/>
    <col collapsed="false" customWidth="true" hidden="false" outlineLevel="0" max="3" min="3" style="0" width="8.49"/>
    <col collapsed="false" customWidth="true" hidden="false" outlineLevel="0" max="4" min="4" style="0" width="12.36"/>
    <col collapsed="false" customWidth="true" hidden="false" outlineLevel="0" max="5" min="5" style="0" width="44.36"/>
    <col collapsed="false" customWidth="true" hidden="false" outlineLevel="0" max="6" min="6" style="0" width="15.75"/>
    <col collapsed="false" customWidth="true" hidden="false" outlineLevel="0" max="7" min="7" style="0" width="16.62"/>
    <col collapsed="false" customWidth="true" hidden="false" outlineLevel="0" max="8" min="8" style="0" width="14.99"/>
    <col collapsed="false" customWidth="true" hidden="false" outlineLevel="0" max="9" min="9" style="0" width="16.62"/>
    <col collapsed="false" customWidth="true" hidden="false" outlineLevel="0" max="10" min="10" style="0" width="15.87"/>
    <col collapsed="false" customWidth="true" hidden="false" outlineLevel="0" max="11" min="11" style="0" width="14.62"/>
  </cols>
  <sheetData>
    <row r="1" customFormat="false" ht="23.25" hidden="false" customHeight="false" outlineLevel="0" collapsed="false">
      <c r="A1" s="2" t="s">
        <v>0</v>
      </c>
      <c r="B1" s="3"/>
      <c r="C1" s="4"/>
      <c r="D1" s="5"/>
      <c r="E1" s="6"/>
      <c r="F1" s="7"/>
      <c r="G1" s="8"/>
      <c r="H1" s="9"/>
      <c r="I1" s="10"/>
      <c r="J1" s="10"/>
      <c r="K1" s="10"/>
    </row>
    <row r="2" customFormat="false" ht="23.25" hidden="false" customHeight="false" outlineLevel="0" collapsed="false">
      <c r="A2" s="11" t="s">
        <v>1</v>
      </c>
      <c r="B2" s="12"/>
      <c r="C2" s="13"/>
      <c r="D2" s="14"/>
      <c r="E2" s="15"/>
      <c r="F2" s="16"/>
      <c r="G2" s="17"/>
      <c r="H2" s="17"/>
      <c r="I2" s="10"/>
      <c r="J2" s="18" t="s">
        <v>2</v>
      </c>
      <c r="K2" s="18"/>
    </row>
    <row r="3" customFormat="false" ht="23.25" hidden="false" customHeight="false" outlineLevel="0" collapsed="false">
      <c r="A3" s="11" t="s">
        <v>3</v>
      </c>
      <c r="B3" s="19"/>
      <c r="C3" s="13"/>
      <c r="D3" s="14"/>
      <c r="E3" s="20"/>
      <c r="F3" s="21"/>
      <c r="G3" s="22"/>
      <c r="H3" s="17"/>
      <c r="I3" s="23"/>
      <c r="J3" s="24" t="s">
        <v>4</v>
      </c>
      <c r="K3" s="24"/>
    </row>
    <row r="4" customFormat="false" ht="23.25" hidden="false" customHeight="false" outlineLevel="0" collapsed="false">
      <c r="A4" s="25" t="s">
        <v>5</v>
      </c>
      <c r="B4" s="25"/>
      <c r="C4" s="26"/>
      <c r="D4" s="27"/>
      <c r="E4" s="28"/>
      <c r="F4" s="21"/>
      <c r="G4" s="22"/>
      <c r="H4" s="29"/>
      <c r="I4" s="23"/>
      <c r="J4" s="24" t="s">
        <v>6</v>
      </c>
      <c r="K4" s="24"/>
    </row>
    <row r="5" customFormat="false" ht="23.25" hidden="false" customHeight="false" outlineLevel="0" collapsed="false">
      <c r="A5" s="30" t="s">
        <v>7</v>
      </c>
      <c r="B5" s="30" t="s">
        <v>8</v>
      </c>
      <c r="C5" s="31"/>
      <c r="D5" s="32"/>
      <c r="E5" s="33"/>
      <c r="F5" s="34"/>
      <c r="G5" s="35"/>
      <c r="H5" s="36"/>
      <c r="I5" s="37"/>
      <c r="J5" s="38" t="s">
        <v>9</v>
      </c>
      <c r="K5" s="39" t="s">
        <v>10</v>
      </c>
    </row>
    <row r="6" customFormat="false" ht="23.25" hidden="false" customHeight="false" outlineLevel="0" collapsed="false">
      <c r="A6" s="40" t="s">
        <v>11</v>
      </c>
      <c r="B6" s="40" t="s">
        <v>12</v>
      </c>
      <c r="C6" s="41" t="s">
        <v>13</v>
      </c>
      <c r="D6" s="41"/>
      <c r="E6" s="42" t="s">
        <v>14</v>
      </c>
      <c r="F6" s="43" t="s">
        <v>15</v>
      </c>
      <c r="G6" s="44" t="s">
        <v>16</v>
      </c>
      <c r="H6" s="45" t="s">
        <v>17</v>
      </c>
      <c r="I6" s="46" t="s">
        <v>18</v>
      </c>
      <c r="J6" s="47" t="s">
        <v>19</v>
      </c>
      <c r="K6" s="46" t="s">
        <v>20</v>
      </c>
    </row>
    <row r="7" customFormat="false" ht="23.25" hidden="false" customHeight="false" outlineLevel="0" collapsed="false">
      <c r="A7" s="48"/>
      <c r="B7" s="48"/>
      <c r="C7" s="49"/>
      <c r="D7" s="50"/>
      <c r="E7" s="51"/>
      <c r="F7" s="52"/>
      <c r="G7" s="53"/>
      <c r="H7" s="54"/>
      <c r="I7" s="55"/>
      <c r="J7" s="56"/>
      <c r="K7" s="55"/>
    </row>
    <row r="8" customFormat="false" ht="23.25" hidden="false" customHeight="false" outlineLevel="0" collapsed="false">
      <c r="A8" s="57" t="n">
        <v>78</v>
      </c>
      <c r="B8" s="58" t="n">
        <v>1600700045</v>
      </c>
      <c r="C8" s="59" t="s">
        <v>21</v>
      </c>
      <c r="D8" s="60" t="s">
        <v>22</v>
      </c>
      <c r="E8" s="61" t="s">
        <v>23</v>
      </c>
      <c r="F8" s="62" t="n">
        <v>79900</v>
      </c>
      <c r="G8" s="63" t="s">
        <v>24</v>
      </c>
      <c r="H8" s="64" t="s">
        <v>25</v>
      </c>
      <c r="I8" s="63" t="s">
        <v>24</v>
      </c>
      <c r="J8" s="65" t="n">
        <v>22446</v>
      </c>
      <c r="K8" s="66" t="s">
        <v>26</v>
      </c>
    </row>
    <row r="9" customFormat="false" ht="23.25" hidden="false" customHeight="false" outlineLevel="0" collapsed="false">
      <c r="A9" s="67" t="n">
        <v>78</v>
      </c>
      <c r="B9" s="58" t="n">
        <v>1600700045</v>
      </c>
      <c r="C9" s="59" t="s">
        <v>21</v>
      </c>
      <c r="D9" s="60" t="s">
        <v>22</v>
      </c>
      <c r="E9" s="61" t="s">
        <v>27</v>
      </c>
      <c r="F9" s="62" t="n">
        <v>87020</v>
      </c>
      <c r="G9" s="68"/>
      <c r="H9" s="69"/>
      <c r="I9" s="70"/>
      <c r="J9" s="71"/>
      <c r="K9" s="66" t="s">
        <v>26</v>
      </c>
    </row>
    <row r="10" customFormat="false" ht="23.25" hidden="false" customHeight="false" outlineLevel="0" collapsed="false">
      <c r="A10" s="67" t="n">
        <v>78</v>
      </c>
      <c r="B10" s="58" t="n">
        <v>1600700024</v>
      </c>
      <c r="C10" s="59" t="s">
        <v>28</v>
      </c>
      <c r="D10" s="60" t="s">
        <v>29</v>
      </c>
      <c r="E10" s="61" t="s">
        <v>30</v>
      </c>
      <c r="F10" s="62" t="n">
        <v>208720</v>
      </c>
      <c r="G10" s="68"/>
      <c r="H10" s="69"/>
      <c r="I10" s="70"/>
      <c r="J10" s="71"/>
      <c r="K10" s="66" t="s">
        <v>26</v>
      </c>
    </row>
    <row r="11" customFormat="false" ht="23.25" hidden="false" customHeight="false" outlineLevel="0" collapsed="false">
      <c r="A11" s="67" t="n">
        <v>78</v>
      </c>
      <c r="B11" s="58" t="n">
        <v>1600700136</v>
      </c>
      <c r="C11" s="59" t="s">
        <v>31</v>
      </c>
      <c r="D11" s="60" t="s">
        <v>32</v>
      </c>
      <c r="E11" s="61" t="s">
        <v>33</v>
      </c>
      <c r="F11" s="62" t="n">
        <v>96820</v>
      </c>
      <c r="G11" s="68" t="s">
        <v>34</v>
      </c>
      <c r="H11" s="69"/>
      <c r="I11" s="70"/>
      <c r="J11" s="71"/>
      <c r="K11" s="66" t="s">
        <v>26</v>
      </c>
    </row>
    <row r="12" customFormat="false" ht="23.25" hidden="false" customHeight="false" outlineLevel="0" collapsed="false">
      <c r="A12" s="67" t="n">
        <v>78</v>
      </c>
      <c r="B12" s="58" t="n">
        <v>1600700136</v>
      </c>
      <c r="C12" s="59" t="s">
        <v>31</v>
      </c>
      <c r="D12" s="60" t="s">
        <v>32</v>
      </c>
      <c r="E12" s="61" t="s">
        <v>35</v>
      </c>
      <c r="F12" s="62" t="n">
        <v>97000</v>
      </c>
      <c r="G12" s="68"/>
      <c r="H12" s="69"/>
      <c r="I12" s="70"/>
      <c r="J12" s="71"/>
      <c r="K12" s="66" t="s">
        <v>26</v>
      </c>
    </row>
    <row r="13" customFormat="false" ht="23.25" hidden="false" customHeight="false" outlineLevel="0" collapsed="false">
      <c r="A13" s="67" t="n">
        <v>78</v>
      </c>
      <c r="B13" s="58" t="n">
        <v>1600700035</v>
      </c>
      <c r="C13" s="59" t="s">
        <v>21</v>
      </c>
      <c r="D13" s="60" t="s">
        <v>36</v>
      </c>
      <c r="E13" s="61" t="s">
        <v>37</v>
      </c>
      <c r="F13" s="62" t="n">
        <v>85180</v>
      </c>
      <c r="G13" s="68"/>
      <c r="H13" s="69"/>
      <c r="I13" s="70"/>
      <c r="J13" s="71"/>
      <c r="K13" s="66" t="s">
        <v>26</v>
      </c>
    </row>
    <row r="14" customFormat="false" ht="23.25" hidden="false" customHeight="false" outlineLevel="0" collapsed="false">
      <c r="A14" s="72"/>
      <c r="B14" s="58"/>
      <c r="C14" s="73"/>
      <c r="D14" s="74"/>
      <c r="E14" s="75"/>
      <c r="F14" s="76"/>
      <c r="G14" s="77"/>
      <c r="H14" s="78"/>
      <c r="I14" s="79"/>
      <c r="J14" s="80"/>
      <c r="K14" s="81"/>
    </row>
    <row r="15" customFormat="false" ht="24" hidden="false" customHeight="false" outlineLevel="0" collapsed="false">
      <c r="A15" s="82"/>
      <c r="B15" s="82"/>
      <c r="C15" s="83"/>
      <c r="D15" s="84"/>
      <c r="E15" s="85" t="s">
        <v>38</v>
      </c>
      <c r="F15" s="86" t="n">
        <f aca="false">SUM(F8:F14)</f>
        <v>654640</v>
      </c>
      <c r="G15" s="87"/>
      <c r="H15" s="88"/>
      <c r="I15" s="89"/>
      <c r="J15" s="89"/>
      <c r="K15" s="89"/>
    </row>
    <row r="16" customFormat="false" ht="24" hidden="false" customHeight="false" outlineLevel="0" collapsed="false">
      <c r="A16" s="90"/>
      <c r="B16" s="91"/>
      <c r="C16" s="91"/>
      <c r="D16" s="91"/>
      <c r="E16" s="91"/>
      <c r="F16" s="92"/>
      <c r="G16" s="91"/>
      <c r="H16" s="91"/>
      <c r="I16" s="91"/>
      <c r="J16" s="91"/>
      <c r="K16" s="91"/>
    </row>
  </sheetData>
  <mergeCells count="4">
    <mergeCell ref="J2:K2"/>
    <mergeCell ref="J3:K3"/>
    <mergeCell ref="J4:K4"/>
    <mergeCell ref="C6:D6"/>
  </mergeCells>
  <printOptions headings="false" gridLines="false" gridLinesSet="true" horizontalCentered="false" verticalCentered="false"/>
  <pageMargins left="0.7875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2:04:46Z</dcterms:created>
  <dc:creator>Acerfgfg</dc:creator>
  <dc:description/>
  <dc:language>en-US</dc:language>
  <cp:lastModifiedBy>Acerfgfg</cp:lastModifiedBy>
  <dcterms:modified xsi:type="dcterms:W3CDTF">2018-06-14T02:12:01Z</dcterms:modified>
  <cp:revision>0</cp:revision>
  <dc:subject/>
  <dc:title/>
</cp:coreProperties>
</file>