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7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76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76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1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3/17798-17800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4"/>
        <rFont val="Arial"/>
        <family val="2"/>
      </rPr>
      <t xml:space="preserve">รจก</t>
    </r>
    <r>
      <rPr>
        <sz val="14"/>
        <rFont val="TH SarabunPSK"/>
        <family val="2"/>
      </rPr>
      <t xml:space="preserve">.</t>
    </r>
  </si>
  <si>
    <t xml:space="preserve">นครศรีธรรมราช</t>
  </si>
  <si>
    <t xml:space="preserve">ซ่อมแซมถนนด้านหน้าเรือนจำ</t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กผ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ำรองฯ</t>
    </r>
  </si>
  <si>
    <r>
      <rPr>
        <sz val="14"/>
        <rFont val="Arial"/>
        <family val="2"/>
      </rPr>
      <t xml:space="preserve">ทสป</t>
    </r>
    <r>
      <rPr>
        <sz val="14"/>
        <rFont val="TH SarabunPSK"/>
        <family val="2"/>
      </rPr>
      <t xml:space="preserve">.</t>
    </r>
  </si>
  <si>
    <t xml:space="preserve">บ้านนาวง</t>
  </si>
  <si>
    <t xml:space="preserve">วางระบบท่อส่งจ่ายน้ำประปาหอถัง</t>
  </si>
  <si>
    <r>
      <rPr>
        <sz val="14"/>
        <rFont val="Arial"/>
        <family val="2"/>
      </rPr>
      <t xml:space="preserve">ทสว</t>
    </r>
    <r>
      <rPr>
        <sz val="14"/>
        <rFont val="TH SarabunPSK"/>
        <family val="2"/>
      </rPr>
      <t xml:space="preserve">.</t>
    </r>
  </si>
  <si>
    <t xml:space="preserve">ก่ออิฐเสริมความมั่นคงแนวสันกำแพง</t>
  </si>
  <si>
    <t xml:space="preserve">เพชรบุรี</t>
  </si>
  <si>
    <t xml:space="preserve">ปรับปรุงซ่อมแซมระบบไฟฟ้าแรงสูง</t>
  </si>
  <si>
    <r>
      <rPr>
        <sz val="14"/>
        <rFont val="Arial"/>
        <family val="2"/>
      </rPr>
      <t xml:space="preserve">รจจ</t>
    </r>
    <r>
      <rPr>
        <sz val="14"/>
        <rFont val="TH SarabunPSK"/>
        <family val="2"/>
      </rPr>
      <t xml:space="preserve">.</t>
    </r>
  </si>
  <si>
    <t xml:space="preserve">มหาสารคาม</t>
  </si>
  <si>
    <t xml:space="preserve">ปรับปรุงระบบรางน้ำ รอบเรือนจำ</t>
  </si>
  <si>
    <t xml:space="preserve">สตูล</t>
  </si>
  <si>
    <t xml:space="preserve">ระบบไฟฟ้าแรงสูงแนวกำแพงเรือนจำ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0"/>
    <numFmt numFmtId="173" formatCode="[$-409]d\-mmm\-yy"/>
    <numFmt numFmtId="174" formatCode="#,##0.00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5" fillId="0" borderId="2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22" xfId="2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22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22" xfId="24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24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3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8" xfId="3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9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1" fillId="0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0" xfId="2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0" xfId="2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1" xfId="2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0" xfId="2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8" fillId="24" borderId="30" xfId="2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8" fillId="0" borderId="3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งบ 5 ด้าน ปี 2550 กองแพทย์" xfId="213"/>
    <cellStyle name="ปกติ_บัญชีโอนเงินประจำงวดปี 2550  ผลผลิตที่ 1" xfId="214"/>
    <cellStyle name="ปานกลาง 2" xfId="215"/>
    <cellStyle name="ปานกลาง 3" xfId="216"/>
    <cellStyle name="ป้อนค่า 2" xfId="217"/>
    <cellStyle name="ป้อนค่า 3" xfId="218"/>
    <cellStyle name="ผลรวม 2" xfId="219"/>
    <cellStyle name="ผลรวม 3" xfId="220"/>
    <cellStyle name="ฤธถ [0]_95" xfId="221"/>
    <cellStyle name="ฤธถ_95" xfId="222"/>
    <cellStyle name="ล๋ศญ [0]_95" xfId="223"/>
    <cellStyle name="ล๋ศญ_95" xfId="224"/>
    <cellStyle name="วฅมุ_4ฟ๙ฝวภ๛" xfId="225"/>
    <cellStyle name="ส่วนที่ถูกเน้น1 2" xfId="226"/>
    <cellStyle name="ส่วนที่ถูกเน้น1 3" xfId="227"/>
    <cellStyle name="ส่วนที่ถูกเน้น2 2" xfId="228"/>
    <cellStyle name="ส่วนที่ถูกเน้น2 3" xfId="229"/>
    <cellStyle name="ส่วนที่ถูกเน้น3 2" xfId="230"/>
    <cellStyle name="ส่วนที่ถูกเน้น3 3" xfId="231"/>
    <cellStyle name="ส่วนที่ถูกเน้น4 2" xfId="232"/>
    <cellStyle name="ส่วนที่ถูกเน้น4 3" xfId="233"/>
    <cellStyle name="ส่วนที่ถูกเน้น5 2" xfId="234"/>
    <cellStyle name="ส่วนที่ถูกเน้น5 3" xfId="235"/>
    <cellStyle name="ส่วนที่ถูกเน้น6 2" xfId="236"/>
    <cellStyle name="ส่วนที่ถูกเน้น6 3" xfId="237"/>
    <cellStyle name="หมายเหตุ 2" xfId="238"/>
    <cellStyle name="หมายเหตุ 3" xfId="239"/>
    <cellStyle name="หัวเรื่อง 1 2" xfId="240"/>
    <cellStyle name="หัวเรื่อง 1 3" xfId="241"/>
    <cellStyle name="หัวเรื่อง 2 2" xfId="242"/>
    <cellStyle name="หัวเรื่อง 2 3" xfId="243"/>
    <cellStyle name="หัวเรื่อง 3 2" xfId="244"/>
    <cellStyle name="หัวเรื่อง 3 3" xfId="245"/>
    <cellStyle name="หัวเรื่อง 4 2" xfId="246"/>
    <cellStyle name="หัวเรื่อง 4 3" xfId="247"/>
    <cellStyle name="เครื่องหมายจุลภาค 10" xfId="248"/>
    <cellStyle name="เครื่องหมายจุลภาค 10 2" xfId="249"/>
    <cellStyle name="เครื่องหมายจุลภาค 10 2 2" xfId="250"/>
    <cellStyle name="เครื่องหมายจุลภาค 10 3" xfId="251"/>
    <cellStyle name="เครื่องหมายจุลภาค 10 4" xfId="252"/>
    <cellStyle name="เครื่องหมายจุลภาค 10 5" xfId="253"/>
    <cellStyle name="เครื่องหมายจุลภาค 11" xfId="254"/>
    <cellStyle name="เครื่องหมายจุลภาค 11 2" xfId="255"/>
    <cellStyle name="เครื่องหมายจุลภาค 12" xfId="256"/>
    <cellStyle name="เครื่องหมายจุลภาค 12 2" xfId="257"/>
    <cellStyle name="เครื่องหมายจุลภาค 13" xfId="258"/>
    <cellStyle name="เครื่องหมายจุลภาค 13 2" xfId="259"/>
    <cellStyle name="เครื่องหมายจุลภาค 14" xfId="260"/>
    <cellStyle name="เครื่องหมายจุลภาค 14 2" xfId="261"/>
    <cellStyle name="เครื่องหมายจุลภาค 14 2 2" xfId="262"/>
    <cellStyle name="เครื่องหมายจุลภาค 14 2 3" xfId="263"/>
    <cellStyle name="เครื่องหมายจุลภาค 14 2 4" xfId="264"/>
    <cellStyle name="เครื่องหมายจุลภาค 14 3" xfId="265"/>
    <cellStyle name="เครื่องหมายจุลภาค 14 4" xfId="266"/>
    <cellStyle name="เครื่องหมายจุลภาค 14 5" xfId="267"/>
    <cellStyle name="เครื่องหมายจุลภาค 15" xfId="268"/>
    <cellStyle name="เครื่องหมายจุลภาค 15 2" xfId="269"/>
    <cellStyle name="เครื่องหมายจุลภาค 16" xfId="270"/>
    <cellStyle name="เครื่องหมายจุลภาค 16 2" xfId="271"/>
    <cellStyle name="เครื่องหมายจุลภาค 16 2 2" xfId="272"/>
    <cellStyle name="เครื่องหมายจุลภาค 16 3" xfId="273"/>
    <cellStyle name="เครื่องหมายจุลภาค 17" xfId="274"/>
    <cellStyle name="เครื่องหมายจุลภาค 17 2" xfId="275"/>
    <cellStyle name="เครื่องหมายจุลภาค 17 2 2" xfId="276"/>
    <cellStyle name="เครื่องหมายจุลภาค 17 3" xfId="277"/>
    <cellStyle name="เครื่องหมายจุลภาค 17 3 2" xfId="278"/>
    <cellStyle name="เครื่องหมายจุลภาค 17 4" xfId="279"/>
    <cellStyle name="เครื่องหมายจุลภาค 18" xfId="280"/>
    <cellStyle name="เครื่องหมายจุลภาค 18 2" xfId="281"/>
    <cellStyle name="เครื่องหมายจุลภาค 18 3" xfId="282"/>
    <cellStyle name="เครื่องหมายจุลภาค 19" xfId="283"/>
    <cellStyle name="เครื่องหมายจุลภาค 19 2" xfId="284"/>
    <cellStyle name="เครื่องหมายจุลภาค 2" xfId="285"/>
    <cellStyle name="เครื่องหมายจุลภาค 2 2" xfId="286"/>
    <cellStyle name="เครื่องหมายจุลภาค 2 2 2" xfId="287"/>
    <cellStyle name="เครื่องหมายจุลภาค 2 2 3" xfId="288"/>
    <cellStyle name="เครื่องหมายจุลภาค 2 2 4" xfId="289"/>
    <cellStyle name="เครื่องหมายจุลภาค 2 2_เป้าหมายการเบิกจ่าย 2559" xfId="290"/>
    <cellStyle name="เครื่องหมายจุลภาค 2 3" xfId="291"/>
    <cellStyle name="เครื่องหมายจุลภาค 2 3 2" xfId="292"/>
    <cellStyle name="เครื่องหมายจุลภาค 2 4" xfId="293"/>
    <cellStyle name="เครื่องหมายจุลภาค 2 5" xfId="294"/>
    <cellStyle name="เครื่องหมายจุลภาค 2 6" xfId="295"/>
    <cellStyle name="เครื่องหมายจุลภาค 2 7" xfId="296"/>
    <cellStyle name="เครื่องหมายจุลภาค 20" xfId="297"/>
    <cellStyle name="เครื่องหมายจุลภาค 21" xfId="298"/>
    <cellStyle name="เครื่องหมายจุลภาค 21 2" xfId="299"/>
    <cellStyle name="เครื่องหมายจุลภาค 21 2 2" xfId="300"/>
    <cellStyle name="เครื่องหมายจุลภาค 21 2 3" xfId="301"/>
    <cellStyle name="เครื่องหมายจุลภาค 21 2 3 2" xfId="302"/>
    <cellStyle name="เครื่องหมายจุลภาค 21 2 4" xfId="303"/>
    <cellStyle name="เครื่องหมายจุลภาค 21 3" xfId="304"/>
    <cellStyle name="เครื่องหมายจุลภาค 22" xfId="305"/>
    <cellStyle name="เครื่องหมายจุลภาค 22 2" xfId="306"/>
    <cellStyle name="เครื่องหมายจุลภาค 22 2 2" xfId="307"/>
    <cellStyle name="เครื่องหมายจุลภาค 22 3" xfId="308"/>
    <cellStyle name="เครื่องหมายจุลภาค 22 3 2" xfId="309"/>
    <cellStyle name="เครื่องหมายจุลภาค 22 4" xfId="310"/>
    <cellStyle name="เครื่องหมายจุลภาค 23" xfId="311"/>
    <cellStyle name="เครื่องหมายจุลภาค 23 2" xfId="312"/>
    <cellStyle name="เครื่องหมายจุลภาค 23 2 2" xfId="313"/>
    <cellStyle name="เครื่องหมายจุลภาค 23 3" xfId="314"/>
    <cellStyle name="เครื่องหมายจุลภาค 24" xfId="315"/>
    <cellStyle name="เครื่องหมายจุลภาค 24 2" xfId="316"/>
    <cellStyle name="เครื่องหมายจุลภาค 24 3" xfId="317"/>
    <cellStyle name="เครื่องหมายจุลภาค 25" xfId="318"/>
    <cellStyle name="เครื่องหมายจุลภาค 25 2" xfId="319"/>
    <cellStyle name="เครื่องหมายจุลภาค 26" xfId="320"/>
    <cellStyle name="เครื่องหมายจุลภาค 26 2" xfId="321"/>
    <cellStyle name="เครื่องหมายจุลภาค 27" xfId="322"/>
    <cellStyle name="เครื่องหมายจุลภาค 28" xfId="323"/>
    <cellStyle name="เครื่องหมายจุลภาค 28 2" xfId="324"/>
    <cellStyle name="เครื่องหมายจุลภาค 28 2 2" xfId="325"/>
    <cellStyle name="เครื่องหมายจุลภาค 28 3" xfId="326"/>
    <cellStyle name="เครื่องหมายจุลภาค 29" xfId="327"/>
    <cellStyle name="เครื่องหมายจุลภาค 29 2" xfId="328"/>
    <cellStyle name="เครื่องหมายจุลภาค 29 3" xfId="329"/>
    <cellStyle name="เครื่องหมายจุลภาค 2_เป้าหมายการเบิกจ่าย 2559" xfId="330"/>
    <cellStyle name="เครื่องหมายจุลภาค 3" xfId="331"/>
    <cellStyle name="เครื่องหมายจุลภาค 3 2" xfId="332"/>
    <cellStyle name="เครื่องหมายจุลภาค 3 3" xfId="333"/>
    <cellStyle name="เครื่องหมายจุลภาค 30" xfId="334"/>
    <cellStyle name="เครื่องหมายจุลภาค 31" xfId="335"/>
    <cellStyle name="เครื่องหมายจุลภาค 32" xfId="336"/>
    <cellStyle name="เครื่องหมายจุลภาค 33" xfId="337"/>
    <cellStyle name="เครื่องหมายจุลภาค 34" xfId="338"/>
    <cellStyle name="เครื่องหมายจุลภาค 35" xfId="339"/>
    <cellStyle name="เครื่องหมายจุลภาค 36" xfId="340"/>
    <cellStyle name="เครื่องหมายจุลภาค 37" xfId="341"/>
    <cellStyle name="เครื่องหมายจุลภาค 38" xfId="342"/>
    <cellStyle name="เครื่องหมายจุลภาค 39" xfId="343"/>
    <cellStyle name="เครื่องหมายจุลภาค 4" xfId="344"/>
    <cellStyle name="เครื่องหมายจุลภาค 4 2" xfId="345"/>
    <cellStyle name="เครื่องหมายจุลภาค 40" xfId="346"/>
    <cellStyle name="เครื่องหมายจุลภาค 41" xfId="347"/>
    <cellStyle name="เครื่องหมายจุลภาค 42" xfId="348"/>
    <cellStyle name="เครื่องหมายจุลภาค 43" xfId="349"/>
    <cellStyle name="เครื่องหมายจุลภาค 44" xfId="350"/>
    <cellStyle name="เครื่องหมายจุลภาค 45" xfId="351"/>
    <cellStyle name="เครื่องหมายจุลภาค 5" xfId="352"/>
    <cellStyle name="เครื่องหมายจุลภาค 5 2" xfId="353"/>
    <cellStyle name="เครื่องหมายจุลภาค 6" xfId="354"/>
    <cellStyle name="เครื่องหมายจุลภาค 7" xfId="355"/>
    <cellStyle name="เครื่องหมายจุลภาค 7 2" xfId="356"/>
    <cellStyle name="เครื่องหมายจุลภาค 7 2 2" xfId="357"/>
    <cellStyle name="เครื่องหมายจุลภาค 7 3" xfId="358"/>
    <cellStyle name="เครื่องหมายจุลภาค 7 4" xfId="359"/>
    <cellStyle name="เครื่องหมายจุลภาค 8" xfId="360"/>
    <cellStyle name="เครื่องหมายจุลภาค 8 2" xfId="361"/>
    <cellStyle name="เครื่องหมายจุลภาค 9" xfId="362"/>
    <cellStyle name="เครื่องหมายจุลภาค 9 2" xfId="363"/>
    <cellStyle name="เครื่องหมายจุลภาค_บัญชีโอนเงินประจำงวดปี 2550  ผลผลิตที่ 1 3" xfId="364"/>
    <cellStyle name="เชื่อมโยงหลายมิติ_216 ลบ." xfId="365"/>
    <cellStyle name="เซลล์ตรวจสอบ 2" xfId="366"/>
    <cellStyle name="เซลล์ตรวจสอบ 3" xfId="367"/>
    <cellStyle name="เซลล์ที่มีการเชื่อมโยง 2" xfId="368"/>
    <cellStyle name="เซลล์ที่มีการเชื่อมโยง 3" xfId="369"/>
    <cellStyle name="เซลล์ที่มีลิงก์" xfId="370"/>
    <cellStyle name="เซลล์ที่มีลิงก์ 2" xfId="371"/>
    <cellStyle name="เซลล์ที่มีลิงก์_nab_3_33" xfId="372"/>
    <cellStyle name="เปอร์เซ็นต์ 2" xfId="373"/>
    <cellStyle name="แย่ 2" xfId="374"/>
    <cellStyle name="แย่ 3" xfId="375"/>
    <cellStyle name="แสดงผล 2" xfId="376"/>
    <cellStyle name="แสดงผล 3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10.99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4.3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76</v>
      </c>
      <c r="B8" s="58" t="n">
        <v>1600700034</v>
      </c>
      <c r="C8" s="59" t="s">
        <v>21</v>
      </c>
      <c r="D8" s="60" t="s">
        <v>22</v>
      </c>
      <c r="E8" s="61" t="s">
        <v>23</v>
      </c>
      <c r="F8" s="62" t="n">
        <v>130000</v>
      </c>
      <c r="G8" s="63" t="s">
        <v>24</v>
      </c>
      <c r="H8" s="64" t="s">
        <v>25</v>
      </c>
      <c r="I8" s="63" t="s">
        <v>24</v>
      </c>
      <c r="J8" s="65" t="n">
        <v>22443</v>
      </c>
      <c r="K8" s="66" t="s">
        <v>26</v>
      </c>
    </row>
    <row r="9" customFormat="false" ht="23.25" hidden="false" customHeight="false" outlineLevel="0" collapsed="false">
      <c r="A9" s="67" t="n">
        <v>76</v>
      </c>
      <c r="B9" s="58" t="n">
        <v>1600700062</v>
      </c>
      <c r="C9" s="59" t="s">
        <v>27</v>
      </c>
      <c r="D9" s="60" t="s">
        <v>28</v>
      </c>
      <c r="E9" s="61" t="s">
        <v>29</v>
      </c>
      <c r="F9" s="62" t="n">
        <v>697000</v>
      </c>
      <c r="G9" s="68"/>
      <c r="H9" s="69"/>
      <c r="I9" s="70"/>
      <c r="J9" s="71"/>
      <c r="K9" s="66"/>
    </row>
    <row r="10" customFormat="false" ht="23.25" hidden="false" customHeight="false" outlineLevel="0" collapsed="false">
      <c r="A10" s="67" t="n">
        <v>76</v>
      </c>
      <c r="B10" s="58" t="n">
        <v>1600700068</v>
      </c>
      <c r="C10" s="59" t="s">
        <v>30</v>
      </c>
      <c r="D10" s="60" t="s">
        <v>22</v>
      </c>
      <c r="E10" s="61" t="s">
        <v>31</v>
      </c>
      <c r="F10" s="62" t="n">
        <v>405000</v>
      </c>
      <c r="G10" s="68"/>
      <c r="H10" s="69"/>
      <c r="I10" s="70"/>
      <c r="J10" s="71"/>
      <c r="K10" s="66"/>
    </row>
    <row r="11" customFormat="false" ht="23.25" hidden="false" customHeight="false" outlineLevel="0" collapsed="false">
      <c r="A11" s="67" t="n">
        <v>76</v>
      </c>
      <c r="B11" s="58" t="n">
        <v>1600700076</v>
      </c>
      <c r="C11" s="59" t="s">
        <v>21</v>
      </c>
      <c r="D11" s="60" t="s">
        <v>32</v>
      </c>
      <c r="E11" s="61" t="s">
        <v>33</v>
      </c>
      <c r="F11" s="62" t="n">
        <v>255800</v>
      </c>
      <c r="G11" s="68"/>
      <c r="H11" s="69"/>
      <c r="I11" s="70"/>
      <c r="J11" s="71"/>
      <c r="K11" s="66"/>
    </row>
    <row r="12" customFormat="false" ht="23.25" hidden="false" customHeight="false" outlineLevel="0" collapsed="false">
      <c r="A12" s="67" t="n">
        <v>76</v>
      </c>
      <c r="B12" s="58" t="n">
        <v>1600700107</v>
      </c>
      <c r="C12" s="59" t="s">
        <v>34</v>
      </c>
      <c r="D12" s="60" t="s">
        <v>35</v>
      </c>
      <c r="E12" s="61" t="s">
        <v>36</v>
      </c>
      <c r="F12" s="62" t="n">
        <v>498840</v>
      </c>
      <c r="G12" s="68"/>
      <c r="H12" s="69"/>
      <c r="I12" s="70"/>
      <c r="J12" s="71"/>
      <c r="K12" s="66"/>
    </row>
    <row r="13" customFormat="false" ht="23.25" hidden="false" customHeight="false" outlineLevel="0" collapsed="false">
      <c r="A13" s="67" t="n">
        <v>76</v>
      </c>
      <c r="B13" s="58" t="n">
        <v>1600700116</v>
      </c>
      <c r="C13" s="59" t="s">
        <v>34</v>
      </c>
      <c r="D13" s="60" t="s">
        <v>37</v>
      </c>
      <c r="E13" s="61" t="s">
        <v>38</v>
      </c>
      <c r="F13" s="62" t="n">
        <v>417100</v>
      </c>
      <c r="G13" s="68"/>
      <c r="H13" s="69"/>
      <c r="I13" s="70"/>
      <c r="J13" s="71"/>
      <c r="K13" s="66"/>
    </row>
    <row r="14" customFormat="false" ht="23.25" hidden="false" customHeight="false" outlineLevel="0" collapsed="false">
      <c r="A14" s="72"/>
      <c r="B14" s="73"/>
      <c r="C14" s="74"/>
      <c r="D14" s="75"/>
      <c r="E14" s="76"/>
      <c r="F14" s="77"/>
      <c r="G14" s="78"/>
      <c r="H14" s="79"/>
      <c r="I14" s="80"/>
      <c r="J14" s="81"/>
      <c r="K14" s="82"/>
    </row>
    <row r="15" customFormat="false" ht="24" hidden="false" customHeight="false" outlineLevel="0" collapsed="false">
      <c r="A15" s="83"/>
      <c r="B15" s="83"/>
      <c r="C15" s="84"/>
      <c r="D15" s="85"/>
      <c r="E15" s="86" t="s">
        <v>39</v>
      </c>
      <c r="F15" s="87" t="n">
        <f aca="false">SUM(F8:F14)</f>
        <v>2403740</v>
      </c>
      <c r="G15" s="88"/>
      <c r="H15" s="89"/>
      <c r="I15" s="90"/>
      <c r="J15" s="90"/>
      <c r="K15" s="90"/>
    </row>
    <row r="16" customFormat="false" ht="24" hidden="false" customHeight="false" outlineLevel="0" collapsed="false">
      <c r="A16" s="91"/>
      <c r="B16" s="92"/>
      <c r="C16" s="92"/>
      <c r="D16" s="92"/>
      <c r="E16" s="92"/>
      <c r="F16" s="93"/>
      <c r="G16" s="92"/>
      <c r="H16" s="92"/>
      <c r="I16" s="92"/>
      <c r="J16" s="92"/>
      <c r="K16" s="92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3:52:57Z</dcterms:created>
  <dc:creator>Acerfgfg</dc:creator>
  <dc:description/>
  <dc:language>en-US</dc:language>
  <cp:lastModifiedBy>Acerfgfg</cp:lastModifiedBy>
  <dcterms:modified xsi:type="dcterms:W3CDTF">2018-06-11T03:54:32Z</dcterms:modified>
  <cp:revision>0</cp:revision>
  <dc:subject/>
  <dc:title/>
</cp:coreProperties>
</file>