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71 (สผต,รอง,กพ)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ครั้งที่ 71 (สผต,รอง,กพ) '!$1:$7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6]'!$B$15874</definedName>
    <definedName function="false" hidden="false" name="งบกองแผน29ล_าน" vbProcedure="false">'[6]'!$B$15874</definedName>
    <definedName function="false" hidden="false" name="นาว" vbProcedure="false">'[6]'!$B$15874</definedName>
    <definedName function="false" hidden="false" name="บ__ง" vbProcedure="false">'[6]'!$B$15874</definedName>
    <definedName function="false" hidden="false" name="บ_ญช_1" vbProcedure="false">'[6]'!$B$15874</definedName>
    <definedName function="false" hidden="false" name="บ_ญช_เปล__ยนแปลงรายการ" vbProcedure="false">'[6]'!$B$15874</definedName>
    <definedName function="false" hidden="false" name="พะเยา" vbProcedure="false">'[6]'!$B$15874</definedName>
    <definedName function="false" hidden="false" name="พะเยา1" vbProcedure="false">'[6]'!$B$15874</definedName>
    <definedName function="false" hidden="false" name="พะเยา2" vbProcedure="false">'[6]'!$B$15874</definedName>
    <definedName function="false" hidden="false" name="ฟฟ" vbProcedure="false">'[1]'!$A$1</definedName>
    <definedName function="false" hidden="false" name="ฟฟฟฟฟฟฟฟฟฟฟฟ" vbProcedure="false">'[7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6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6]'!$B$15874</definedName>
    <definedName function="false" hidden="false" localSheetId="0" name="งบกองแผน29ล_าน" vbProcedure="false">'[6]'!$B$15874</definedName>
    <definedName function="false" hidden="false" localSheetId="0" name="นาว" vbProcedure="false">'[6]'!$B$15874</definedName>
    <definedName function="false" hidden="false" localSheetId="0" name="บ__ง" vbProcedure="false">'[6]'!$B$15874</definedName>
    <definedName function="false" hidden="false" localSheetId="0" name="บ_ญช_1" vbProcedure="false">'[6]'!$B$15874</definedName>
    <definedName function="false" hidden="false" localSheetId="0" name="บ_ญช_เปล__ยนแปลงรายการ" vbProcedure="false">'[6]'!$B$15874</definedName>
    <definedName function="false" hidden="false" localSheetId="0" name="พะเยา" vbProcedure="false">'[6]'!$B$15874</definedName>
    <definedName function="false" hidden="false" localSheetId="0" name="พะเยา1" vbProcedure="false">'[6]'!$B$15874</definedName>
    <definedName function="false" hidden="false" localSheetId="0" name="พะเยา2" vbProcedure="false">'[6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7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6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71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24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1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3/16033-16046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บุรีรัมย์</t>
  </si>
  <si>
    <r>
      <rPr>
        <sz val="16"/>
        <rFont val="Arial"/>
        <family val="2"/>
      </rPr>
      <t xml:space="preserve">กล่องใส่อาหารแบบสแตนเลส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ช่อง มีฝาปิด สำหรับจัดเลี้ยงอาหารผู้ต้องขัง จำนวน </t>
    </r>
    <r>
      <rPr>
        <sz val="16"/>
        <rFont val="Angsana New"/>
        <family val="1"/>
      </rPr>
      <t xml:space="preserve">1,200 </t>
    </r>
    <r>
      <rPr>
        <sz val="16"/>
        <rFont val="Arial"/>
        <family val="2"/>
      </rPr>
      <t xml:space="preserve">กล่อง</t>
    </r>
  </si>
  <si>
    <t xml:space="preserve">ตามประเภทการใช้จ่าย</t>
  </si>
  <si>
    <t xml:space="preserve">1600758001000000</t>
  </si>
  <si>
    <t xml:space="preserve">รองอธิบดีกรมฯฝ่ายวิชาการ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หล่มสัก</t>
  </si>
  <si>
    <r>
      <rPr>
        <sz val="16"/>
        <rFont val="Arial"/>
        <family val="2"/>
      </rPr>
      <t xml:space="preserve">ซ่อมแซมป้ายและรั้วหน้าเรือนจำ พท</t>
    </r>
    <r>
      <rPr>
        <sz val="16"/>
        <rFont val="Angsana New"/>
        <family val="1"/>
      </rPr>
      <t xml:space="preserve">. 394 </t>
    </r>
    <r>
      <rPr>
        <sz val="16"/>
        <rFont val="Arial"/>
        <family val="2"/>
      </rPr>
      <t xml:space="preserve">เมตร</t>
    </r>
  </si>
  <si>
    <t xml:space="preserve">ซ่อมแซมเสาธงหน้าเรือนจำ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</rPr>
      <t xml:space="preserve">.</t>
    </r>
  </si>
  <si>
    <t xml:space="preserve">บ้านเนินสูง</t>
  </si>
  <si>
    <r>
      <rPr>
        <sz val="16"/>
        <rFont val="Arial"/>
        <family val="2"/>
      </rPr>
      <t xml:space="preserve">กล่องใส่อาหารแบบสแตนเลส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ช่อง มีฝาปิด สำหรับผู้ต้องขังและรองรับผู้ต้องขังเตรียมความพร้อมก่อนปล่อย จำนวน </t>
    </r>
    <r>
      <rPr>
        <sz val="16"/>
        <rFont val="Angsana New"/>
        <family val="1"/>
      </rPr>
      <t xml:space="preserve">432 </t>
    </r>
    <r>
      <rPr>
        <sz val="16"/>
        <rFont val="Arial"/>
        <family val="2"/>
      </rPr>
      <t xml:space="preserve">กล่อง</t>
    </r>
  </si>
  <si>
    <t xml:space="preserve">บึงกาฬ</t>
  </si>
  <si>
    <r>
      <rPr>
        <sz val="16"/>
        <rFont val="Arial"/>
        <family val="2"/>
      </rPr>
      <t xml:space="preserve">ถาดหลุมสำหรับจัดเลี้ยงอาหารผู้ต้องขังชาย จำนวน </t>
    </r>
    <r>
      <rPr>
        <sz val="16"/>
        <rFont val="Angsana New"/>
        <family val="1"/>
      </rPr>
      <t xml:space="preserve">500 </t>
    </r>
    <r>
      <rPr>
        <sz val="16"/>
        <rFont val="Arial"/>
        <family val="2"/>
      </rPr>
      <t xml:space="preserve">ถาด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</rPr>
      <t xml:space="preserve">.</t>
    </r>
  </si>
  <si>
    <t xml:space="preserve">อุบลราชธานี</t>
  </si>
  <si>
    <r>
      <rPr>
        <sz val="16"/>
        <rFont val="Arial"/>
        <family val="2"/>
      </rPr>
      <t xml:space="preserve">ปรับปรุงพื้นบริเวณแดนหญิง พท</t>
    </r>
    <r>
      <rPr>
        <sz val="16"/>
        <rFont val="Angsana New"/>
        <family val="1"/>
      </rPr>
      <t xml:space="preserve">. 11 </t>
    </r>
    <r>
      <rPr>
        <sz val="16"/>
        <rFont val="Arial"/>
        <family val="2"/>
      </rPr>
      <t xml:space="preserve">ลบม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และปูกระเบื้อง พท</t>
    </r>
    <r>
      <rPr>
        <sz val="16"/>
        <rFont val="Angsana New"/>
        <family val="1"/>
      </rPr>
      <t xml:space="preserve">. 153 </t>
    </r>
    <r>
      <rPr>
        <sz val="16"/>
        <rFont val="Arial"/>
        <family val="2"/>
      </rPr>
      <t xml:space="preserve">ตร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ยศพนต์</t>
    </r>
  </si>
  <si>
    <t xml:space="preserve">ยโสธร</t>
  </si>
  <si>
    <t xml:space="preserve">ปรับปรุงฝ้าเพดานแดนหญิง</t>
  </si>
  <si>
    <t xml:space="preserve">กันทรลักษณ์</t>
  </si>
  <si>
    <r>
      <rPr>
        <sz val="16"/>
        <rFont val="Arial"/>
        <family val="2"/>
      </rPr>
      <t xml:space="preserve">ติดตั้งระบบประปาสำหรับผู้ต้องขังใช้ในการบริโภคภายในเรือนจำฯ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รณีเร่งด่ว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</rPr>
      <t xml:space="preserve">.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rial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9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9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2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4" xfId="3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0" borderId="22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8" fillId="0" borderId="23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0" borderId="23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2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3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28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26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9" fillId="0" borderId="26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6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29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29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0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2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29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1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กติ_บัญชีโอนเงินประจำงวดปี 2550  ผลผลิตที่ 1" xfId="213"/>
    <cellStyle name="ปานกลาง 2" xfId="214"/>
    <cellStyle name="ปานกลาง 3" xfId="215"/>
    <cellStyle name="ป้อนค่า 2" xfId="216"/>
    <cellStyle name="ป้อนค่า 3" xfId="217"/>
    <cellStyle name="ผลรวม 2" xfId="218"/>
    <cellStyle name="ผลรวม 3" xfId="219"/>
    <cellStyle name="ฤธถ [0]_95" xfId="220"/>
    <cellStyle name="ฤธถ_95" xfId="221"/>
    <cellStyle name="ล๋ศญ [0]_95" xfId="222"/>
    <cellStyle name="ล๋ศญ_95" xfId="223"/>
    <cellStyle name="วฅมุ_4ฟ๙ฝวภ๛" xfId="224"/>
    <cellStyle name="ส่วนที่ถูกเน้น1 2" xfId="225"/>
    <cellStyle name="ส่วนที่ถูกเน้น1 3" xfId="226"/>
    <cellStyle name="ส่วนที่ถูกเน้น2 2" xfId="227"/>
    <cellStyle name="ส่วนที่ถูกเน้น2 3" xfId="228"/>
    <cellStyle name="ส่วนที่ถูกเน้น3 2" xfId="229"/>
    <cellStyle name="ส่วนที่ถูกเน้น3 3" xfId="230"/>
    <cellStyle name="ส่วนที่ถูกเน้น4 2" xfId="231"/>
    <cellStyle name="ส่วนที่ถูกเน้น4 3" xfId="232"/>
    <cellStyle name="ส่วนที่ถูกเน้น5 2" xfId="233"/>
    <cellStyle name="ส่วนที่ถูกเน้น5 3" xfId="234"/>
    <cellStyle name="ส่วนที่ถูกเน้น6 2" xfId="235"/>
    <cellStyle name="ส่วนที่ถูกเน้น6 3" xfId="236"/>
    <cellStyle name="หมายเหตุ 2" xfId="237"/>
    <cellStyle name="หมายเหตุ 3" xfId="238"/>
    <cellStyle name="หัวเรื่อง 1 2" xfId="239"/>
    <cellStyle name="หัวเรื่อง 1 3" xfId="240"/>
    <cellStyle name="หัวเรื่อง 2 2" xfId="241"/>
    <cellStyle name="หัวเรื่อง 2 3" xfId="242"/>
    <cellStyle name="หัวเรื่อง 3 2" xfId="243"/>
    <cellStyle name="หัวเรื่อง 3 3" xfId="244"/>
    <cellStyle name="หัวเรื่อง 4 2" xfId="245"/>
    <cellStyle name="หัวเรื่อง 4 3" xfId="246"/>
    <cellStyle name="เครื่องหมายจุลภาค 10" xfId="247"/>
    <cellStyle name="เครื่องหมายจุลภาค 10 2" xfId="248"/>
    <cellStyle name="เครื่องหมายจุลภาค 10 2 2" xfId="249"/>
    <cellStyle name="เครื่องหมายจุลภาค 10 3" xfId="250"/>
    <cellStyle name="เครื่องหมายจุลภาค 10 4" xfId="251"/>
    <cellStyle name="เครื่องหมายจุลภาค 10 5" xfId="252"/>
    <cellStyle name="เครื่องหมายจุลภาค 11" xfId="253"/>
    <cellStyle name="เครื่องหมายจุลภาค 11 2" xfId="254"/>
    <cellStyle name="เครื่องหมายจุลภาค 12" xfId="255"/>
    <cellStyle name="เครื่องหมายจุลภาค 12 2" xfId="256"/>
    <cellStyle name="เครื่องหมายจุลภาค 13" xfId="257"/>
    <cellStyle name="เครื่องหมายจุลภาค 13 2" xfId="258"/>
    <cellStyle name="เครื่องหมายจุลภาค 14" xfId="259"/>
    <cellStyle name="เครื่องหมายจุลภาค 14 2" xfId="260"/>
    <cellStyle name="เครื่องหมายจุลภาค 14 2 2" xfId="261"/>
    <cellStyle name="เครื่องหมายจุลภาค 14 2 3" xfId="262"/>
    <cellStyle name="เครื่องหมายจุลภาค 14 2 4" xfId="263"/>
    <cellStyle name="เครื่องหมายจุลภาค 14 3" xfId="264"/>
    <cellStyle name="เครื่องหมายจุลภาค 14 4" xfId="265"/>
    <cellStyle name="เครื่องหมายจุลภาค 14 5" xfId="266"/>
    <cellStyle name="เครื่องหมายจุลภาค 15" xfId="267"/>
    <cellStyle name="เครื่องหมายจุลภาค 15 2" xfId="268"/>
    <cellStyle name="เครื่องหมายจุลภาค 16" xfId="269"/>
    <cellStyle name="เครื่องหมายจุลภาค 16 2" xfId="270"/>
    <cellStyle name="เครื่องหมายจุลภาค 16 2 2" xfId="271"/>
    <cellStyle name="เครื่องหมายจุลภาค 16 3" xfId="272"/>
    <cellStyle name="เครื่องหมายจุลภาค 17" xfId="273"/>
    <cellStyle name="เครื่องหมายจุลภาค 17 2" xfId="274"/>
    <cellStyle name="เครื่องหมายจุลภาค 17 2 2" xfId="275"/>
    <cellStyle name="เครื่องหมายจุลภาค 17 3" xfId="276"/>
    <cellStyle name="เครื่องหมายจุลภาค 17 3 2" xfId="277"/>
    <cellStyle name="เครื่องหมายจุลภาค 17 4" xfId="278"/>
    <cellStyle name="เครื่องหมายจุลภาค 18" xfId="279"/>
    <cellStyle name="เครื่องหมายจุลภาค 18 2" xfId="280"/>
    <cellStyle name="เครื่องหมายจุลภาค 18 3" xfId="281"/>
    <cellStyle name="เครื่องหมายจุลภาค 19" xfId="282"/>
    <cellStyle name="เครื่องหมายจุลภาค 19 2" xfId="283"/>
    <cellStyle name="เครื่องหมายจุลภาค 2" xfId="284"/>
    <cellStyle name="เครื่องหมายจุลภาค 2 2" xfId="285"/>
    <cellStyle name="เครื่องหมายจุลภาค 2 2 2" xfId="286"/>
    <cellStyle name="เครื่องหมายจุลภาค 2 2 3" xfId="287"/>
    <cellStyle name="เครื่องหมายจุลภาค 2 2 4" xfId="288"/>
    <cellStyle name="เครื่องหมายจุลภาค 2 2_เป้าหมายการเบิกจ่าย 2559" xfId="289"/>
    <cellStyle name="เครื่องหมายจุลภาค 2 3" xfId="290"/>
    <cellStyle name="เครื่องหมายจุลภาค 2 3 2" xfId="291"/>
    <cellStyle name="เครื่องหมายจุลภาค 2 4" xfId="292"/>
    <cellStyle name="เครื่องหมายจุลภาค 2 5" xfId="293"/>
    <cellStyle name="เครื่องหมายจุลภาค 2 6" xfId="294"/>
    <cellStyle name="เครื่องหมายจุลภาค 2 7" xfId="295"/>
    <cellStyle name="เครื่องหมายจุลภาค 20" xfId="296"/>
    <cellStyle name="เครื่องหมายจุลภาค 21" xfId="297"/>
    <cellStyle name="เครื่องหมายจุลภาค 21 2" xfId="298"/>
    <cellStyle name="เครื่องหมายจุลภาค 21 2 2" xfId="299"/>
    <cellStyle name="เครื่องหมายจุลภาค 21 2 3" xfId="300"/>
    <cellStyle name="เครื่องหมายจุลภาค 21 2 3 2" xfId="301"/>
    <cellStyle name="เครื่องหมายจุลภาค 21 2 4" xfId="302"/>
    <cellStyle name="เครื่องหมายจุลภาค 21 3" xfId="303"/>
    <cellStyle name="เครื่องหมายจุลภาค 22" xfId="304"/>
    <cellStyle name="เครื่องหมายจุลภาค 22 2" xfId="305"/>
    <cellStyle name="เครื่องหมายจุลภาค 22 2 2" xfId="306"/>
    <cellStyle name="เครื่องหมายจุลภาค 22 3" xfId="307"/>
    <cellStyle name="เครื่องหมายจุลภาค 22 3 2" xfId="308"/>
    <cellStyle name="เครื่องหมายจุลภาค 22 4" xfId="309"/>
    <cellStyle name="เครื่องหมายจุลภาค 23" xfId="310"/>
    <cellStyle name="เครื่องหมายจุลภาค 23 2" xfId="311"/>
    <cellStyle name="เครื่องหมายจุลภาค 23 2 2" xfId="312"/>
    <cellStyle name="เครื่องหมายจุลภาค 23 3" xfId="313"/>
    <cellStyle name="เครื่องหมายจุลภาค 24" xfId="314"/>
    <cellStyle name="เครื่องหมายจุลภาค 24 2" xfId="315"/>
    <cellStyle name="เครื่องหมายจุลภาค 24 3" xfId="316"/>
    <cellStyle name="เครื่องหมายจุลภาค 25" xfId="317"/>
    <cellStyle name="เครื่องหมายจุลภาค 25 2" xfId="318"/>
    <cellStyle name="เครื่องหมายจุลภาค 26" xfId="319"/>
    <cellStyle name="เครื่องหมายจุลภาค 26 2" xfId="320"/>
    <cellStyle name="เครื่องหมายจุลภาค 27" xfId="321"/>
    <cellStyle name="เครื่องหมายจุลภาค 28" xfId="322"/>
    <cellStyle name="เครื่องหมายจุลภาค 28 2" xfId="323"/>
    <cellStyle name="เครื่องหมายจุลภาค 28 2 2" xfId="324"/>
    <cellStyle name="เครื่องหมายจุลภาค 28 3" xfId="325"/>
    <cellStyle name="เครื่องหมายจุลภาค 29" xfId="326"/>
    <cellStyle name="เครื่องหมายจุลภาค 29 2" xfId="327"/>
    <cellStyle name="เครื่องหมายจุลภาค 29 3" xfId="328"/>
    <cellStyle name="เครื่องหมายจุลภาค 2_เป้าหมายการเบิกจ่าย 2559" xfId="329"/>
    <cellStyle name="เครื่องหมายจุลภาค 3" xfId="330"/>
    <cellStyle name="เครื่องหมายจุลภาค 3 2" xfId="331"/>
    <cellStyle name="เครื่องหมายจุลภาค 3 3" xfId="332"/>
    <cellStyle name="เครื่องหมายจุลภาค 30" xfId="333"/>
    <cellStyle name="เครื่องหมายจุลภาค 31" xfId="334"/>
    <cellStyle name="เครื่องหมายจุลภาค 32" xfId="335"/>
    <cellStyle name="เครื่องหมายจุลภาค 33" xfId="336"/>
    <cellStyle name="เครื่องหมายจุลภาค 34" xfId="337"/>
    <cellStyle name="เครื่องหมายจุลภาค 35" xfId="338"/>
    <cellStyle name="เครื่องหมายจุลภาค 36" xfId="339"/>
    <cellStyle name="เครื่องหมายจุลภาค 37" xfId="340"/>
    <cellStyle name="เครื่องหมายจุลภาค 38" xfId="341"/>
    <cellStyle name="เครื่องหมายจุลภาค 39" xfId="342"/>
    <cellStyle name="เครื่องหมายจุลภาค 4" xfId="343"/>
    <cellStyle name="เครื่องหมายจุลภาค 4 2" xfId="344"/>
    <cellStyle name="เครื่องหมายจุลภาค 40" xfId="345"/>
    <cellStyle name="เครื่องหมายจุลภาค 41" xfId="346"/>
    <cellStyle name="เครื่องหมายจุลภาค 42" xfId="347"/>
    <cellStyle name="เครื่องหมายจุลภาค 43" xfId="348"/>
    <cellStyle name="เครื่องหมายจุลภาค 44" xfId="349"/>
    <cellStyle name="เครื่องหมายจุลภาค 45" xfId="350"/>
    <cellStyle name="เครื่องหมายจุลภาค 5" xfId="351"/>
    <cellStyle name="เครื่องหมายจุลภาค 5 2" xfId="352"/>
    <cellStyle name="เครื่องหมายจุลภาค 6" xfId="353"/>
    <cellStyle name="เครื่องหมายจุลภาค 7" xfId="354"/>
    <cellStyle name="เครื่องหมายจุลภาค 7 2" xfId="355"/>
    <cellStyle name="เครื่องหมายจุลภาค 7 2 2" xfId="356"/>
    <cellStyle name="เครื่องหมายจุลภาค 7 3" xfId="357"/>
    <cellStyle name="เครื่องหมายจุลภาค 7 4" xfId="358"/>
    <cellStyle name="เครื่องหมายจุลภาค 8" xfId="359"/>
    <cellStyle name="เครื่องหมายจุลภาค 8 2" xfId="360"/>
    <cellStyle name="เครื่องหมายจุลภาค 9" xfId="361"/>
    <cellStyle name="เครื่องหมายจุลภาค 9 2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4.36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10"/>
      <c r="J1" s="10"/>
      <c r="K1" s="10"/>
    </row>
    <row r="2" customFormat="false" ht="23.2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7"/>
      <c r="I2" s="10"/>
      <c r="J2" s="18" t="s">
        <v>2</v>
      </c>
      <c r="K2" s="18"/>
    </row>
    <row r="3" customFormat="false" ht="23.25" hidden="false" customHeight="false" outlineLevel="0" collapsed="false">
      <c r="A3" s="11" t="s">
        <v>3</v>
      </c>
      <c r="B3" s="19"/>
      <c r="C3" s="13"/>
      <c r="D3" s="14"/>
      <c r="E3" s="20"/>
      <c r="F3" s="21"/>
      <c r="G3" s="22"/>
      <c r="H3" s="17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71</v>
      </c>
      <c r="B8" s="58" t="n">
        <v>1600700096</v>
      </c>
      <c r="C8" s="59" t="s">
        <v>21</v>
      </c>
      <c r="D8" s="60" t="s">
        <v>22</v>
      </c>
      <c r="E8" s="61" t="s">
        <v>23</v>
      </c>
      <c r="F8" s="62" t="n">
        <v>210000</v>
      </c>
      <c r="G8" s="63" t="s">
        <v>24</v>
      </c>
      <c r="H8" s="64" t="s">
        <v>25</v>
      </c>
      <c r="I8" s="63" t="s">
        <v>24</v>
      </c>
      <c r="J8" s="65" t="n">
        <v>22425</v>
      </c>
      <c r="K8" s="66" t="s">
        <v>26</v>
      </c>
    </row>
    <row r="9" customFormat="false" ht="23.25" hidden="false" customHeight="false" outlineLevel="0" collapsed="false">
      <c r="A9" s="67" t="n">
        <v>71</v>
      </c>
      <c r="B9" s="58" t="n">
        <v>1600700154</v>
      </c>
      <c r="C9" s="59" t="s">
        <v>27</v>
      </c>
      <c r="D9" s="60" t="s">
        <v>28</v>
      </c>
      <c r="E9" s="61" t="s">
        <v>29</v>
      </c>
      <c r="F9" s="62" t="n">
        <v>300000</v>
      </c>
      <c r="G9" s="68"/>
      <c r="H9" s="69"/>
      <c r="I9" s="70"/>
      <c r="J9" s="71"/>
      <c r="K9" s="66" t="s">
        <v>26</v>
      </c>
    </row>
    <row r="10" customFormat="false" ht="23.25" hidden="false" customHeight="false" outlineLevel="0" collapsed="false">
      <c r="A10" s="67" t="n">
        <v>71</v>
      </c>
      <c r="B10" s="58" t="n">
        <v>1600700154</v>
      </c>
      <c r="C10" s="59" t="s">
        <v>27</v>
      </c>
      <c r="D10" s="60" t="s">
        <v>28</v>
      </c>
      <c r="E10" s="61" t="s">
        <v>30</v>
      </c>
      <c r="F10" s="62" t="n">
        <v>100000</v>
      </c>
      <c r="G10" s="68"/>
      <c r="H10" s="69"/>
      <c r="I10" s="70"/>
      <c r="J10" s="71"/>
      <c r="K10" s="66" t="s">
        <v>26</v>
      </c>
    </row>
    <row r="11" customFormat="false" ht="23.25" hidden="false" customHeight="false" outlineLevel="0" collapsed="false">
      <c r="A11" s="67" t="n">
        <v>71</v>
      </c>
      <c r="B11" s="58" t="n">
        <v>1600700063</v>
      </c>
      <c r="C11" s="59" t="s">
        <v>31</v>
      </c>
      <c r="D11" s="60" t="s">
        <v>32</v>
      </c>
      <c r="E11" s="61" t="s">
        <v>33</v>
      </c>
      <c r="F11" s="62" t="n">
        <v>75600</v>
      </c>
      <c r="G11" s="68"/>
      <c r="H11" s="69"/>
      <c r="I11" s="70"/>
      <c r="J11" s="71"/>
      <c r="K11" s="66" t="s">
        <v>26</v>
      </c>
    </row>
    <row r="12" customFormat="false" ht="23.25" hidden="false" customHeight="false" outlineLevel="0" collapsed="false">
      <c r="A12" s="67" t="n">
        <v>71</v>
      </c>
      <c r="B12" s="58" t="n">
        <v>1600700169</v>
      </c>
      <c r="C12" s="59" t="s">
        <v>21</v>
      </c>
      <c r="D12" s="60" t="s">
        <v>34</v>
      </c>
      <c r="E12" s="61" t="s">
        <v>35</v>
      </c>
      <c r="F12" s="62" t="n">
        <v>87500</v>
      </c>
      <c r="G12" s="68"/>
      <c r="H12" s="69"/>
      <c r="I12" s="70"/>
      <c r="J12" s="71"/>
      <c r="K12" s="66" t="s">
        <v>26</v>
      </c>
    </row>
    <row r="13" customFormat="false" ht="23.25" hidden="false" customHeight="false" outlineLevel="0" collapsed="false">
      <c r="A13" s="67" t="n">
        <v>71</v>
      </c>
      <c r="B13" s="58" t="n">
        <v>1600700050</v>
      </c>
      <c r="C13" s="59" t="s">
        <v>36</v>
      </c>
      <c r="D13" s="60" t="s">
        <v>37</v>
      </c>
      <c r="E13" s="61" t="s">
        <v>38</v>
      </c>
      <c r="F13" s="62" t="n">
        <f aca="false">71627-6512</f>
        <v>65115</v>
      </c>
      <c r="G13" s="68"/>
      <c r="H13" s="69"/>
      <c r="I13" s="70"/>
      <c r="J13" s="71"/>
      <c r="K13" s="66" t="s">
        <v>39</v>
      </c>
    </row>
    <row r="14" customFormat="false" ht="23.25" hidden="false" customHeight="false" outlineLevel="0" collapsed="false">
      <c r="A14" s="67" t="n">
        <v>71</v>
      </c>
      <c r="B14" s="58" t="n">
        <v>1600700109</v>
      </c>
      <c r="C14" s="59" t="s">
        <v>21</v>
      </c>
      <c r="D14" s="60" t="s">
        <v>40</v>
      </c>
      <c r="E14" s="61" t="s">
        <v>41</v>
      </c>
      <c r="F14" s="62" t="n">
        <v>48956</v>
      </c>
      <c r="G14" s="68"/>
      <c r="H14" s="69"/>
      <c r="I14" s="70"/>
      <c r="J14" s="71"/>
      <c r="K14" s="66" t="s">
        <v>39</v>
      </c>
    </row>
    <row r="15" customFormat="false" ht="23.25" hidden="false" customHeight="false" outlineLevel="0" collapsed="false">
      <c r="A15" s="67" t="n">
        <v>71</v>
      </c>
      <c r="B15" s="58" t="n">
        <v>1600700132</v>
      </c>
      <c r="C15" s="59" t="s">
        <v>27</v>
      </c>
      <c r="D15" s="60" t="s">
        <v>42</v>
      </c>
      <c r="E15" s="61" t="s">
        <v>43</v>
      </c>
      <c r="F15" s="62" t="n">
        <v>59678</v>
      </c>
      <c r="G15" s="72"/>
      <c r="H15" s="69"/>
      <c r="I15" s="72"/>
      <c r="J15" s="73"/>
      <c r="K15" s="66" t="s">
        <v>44</v>
      </c>
    </row>
    <row r="16" customFormat="false" ht="23.25" hidden="false" customHeight="false" outlineLevel="0" collapsed="false">
      <c r="A16" s="74"/>
      <c r="B16" s="75"/>
      <c r="C16" s="76"/>
      <c r="D16" s="77"/>
      <c r="E16" s="78"/>
      <c r="F16" s="79"/>
      <c r="G16" s="80"/>
      <c r="H16" s="81"/>
      <c r="I16" s="82"/>
      <c r="J16" s="83"/>
      <c r="K16" s="84"/>
    </row>
    <row r="17" customFormat="false" ht="24" hidden="false" customHeight="false" outlineLevel="0" collapsed="false">
      <c r="A17" s="85"/>
      <c r="B17" s="85"/>
      <c r="C17" s="86"/>
      <c r="D17" s="87"/>
      <c r="E17" s="88" t="s">
        <v>45</v>
      </c>
      <c r="F17" s="89" t="n">
        <f aca="false">SUM(F8:F16)</f>
        <v>946849</v>
      </c>
      <c r="G17" s="90"/>
      <c r="H17" s="91"/>
      <c r="I17" s="92"/>
      <c r="J17" s="92"/>
      <c r="K17" s="92"/>
    </row>
    <row r="18" customFormat="false" ht="24" hidden="false" customHeight="false" outlineLevel="0" collapsed="false">
      <c r="A18" s="93"/>
      <c r="B18" s="94"/>
      <c r="C18" s="94"/>
      <c r="D18" s="94"/>
      <c r="E18" s="94"/>
      <c r="F18" s="95"/>
      <c r="G18" s="94"/>
      <c r="H18" s="94"/>
      <c r="I18" s="94"/>
      <c r="J18" s="94"/>
      <c r="K18" s="94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3:48Z</dcterms:created>
  <dc:creator>Acerfgfg</dc:creator>
  <dc:description/>
  <dc:language>en-US</dc:language>
  <cp:lastModifiedBy>Acerfgfg</cp:lastModifiedBy>
  <dcterms:modified xsi:type="dcterms:W3CDTF">2018-05-24T07:14:13Z</dcterms:modified>
  <cp:revision>0</cp:revision>
  <dc:subject/>
  <dc:title/>
</cp:coreProperties>
</file>