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ครั้งที่ 7'!$A:$D,'ครั้งที่ 7'!$1:$9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7]'!$B$15874</definedName>
    <definedName function="false" hidden="false" name="งบกองแผน29ล_าน" vbProcedure="false">'[7]'!$B$15874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7]'!$B$15874</definedName>
    <definedName function="false" hidden="false" name="บ_ญช_เปล__ยนแปลงรายการ" vbProcedure="false">'[7]'!$B$15874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A$1</definedName>
    <definedName function="false" hidden="false" name="ฟฟฟฟฟฟฟฟฟฟฟฟ" vbProcedure="false">'[8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7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7]'!$B$15874</definedName>
    <definedName function="false" hidden="false" localSheetId="0" name="งบกองแผน29ล_าน" vbProcedure="false">'[7]'!$B$15874</definedName>
    <definedName function="false" hidden="false" localSheetId="0" name="นาว" vbProcedure="false">'[7]'!$B$15874</definedName>
    <definedName function="false" hidden="false" localSheetId="0" name="บ__ง" vbProcedure="false">'[7]'!$B$15874</definedName>
    <definedName function="false" hidden="false" localSheetId="0" name="บ_ญช_1" vbProcedure="false">'[7]'!$B$15874</definedName>
    <definedName function="false" hidden="false" localSheetId="0" name="บ_ญช_เปล__ยนแปลงรายการ" vbProcedure="false">'[7]'!$B$15874</definedName>
    <definedName function="false" hidden="false" localSheetId="0" name="พะเยา" vbProcedure="false">'[7]'!$B$15874</definedName>
    <definedName function="false" hidden="false" localSheetId="0" name="พะเยา1" vbProcedure="false">'[7]'!$B$15874</definedName>
    <definedName function="false" hidden="false" localSheetId="0" name="พะเยา2" vbProcedure="false">'[7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8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7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8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7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</t>
    </r>
    <r>
      <rPr>
        <b val="true"/>
        <sz val="18"/>
        <color rgb="FFFF0000"/>
        <rFont val="TH SarabunPSK"/>
        <family val="2"/>
      </rPr>
      <t xml:space="preserve">17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ดูเอกสารเพิ่มเติมได้ที่เอกสารแนบ</t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รหัสกิจกรรมหลัก</t>
  </si>
  <si>
    <t xml:space="preserve">16007XXXXM2422</t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58001000000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กองการเจ้าหน้าที่</t>
  </si>
  <si>
    <t xml:space="preserve">กองบริการทางการแพทย์</t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เวรตามโครงสร้าง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เวรศาลเปิดทำการวันหยุด</t>
  </si>
  <si>
    <t xml:space="preserve">พิเศษจังหวัดชายแดนใต้ </t>
  </si>
  <si>
    <t xml:space="preserve">ค่าใช้จ่ายเดินทางไปราชการ กรณี</t>
  </si>
  <si>
    <t xml:space="preserve">ค่าเบี้ยประกันภัยภาคบังคับ</t>
  </si>
  <si>
    <t xml:space="preserve">ค่ากำจัดขยะและสิ่งปฏิกูล</t>
  </si>
  <si>
    <t xml:space="preserve">ค่าล่วงเวลาพนักงานขับรถยนต์</t>
  </si>
  <si>
    <t xml:space="preserve">ค่าเช่าหม้อแปลงไฟฟ้า</t>
  </si>
  <si>
    <t xml:space="preserve">   ค่าธรรมเนียม       ฝากธนาณัติ</t>
  </si>
  <si>
    <t xml:space="preserve">แก้ไขไฟฟ้าขัดข้อง</t>
  </si>
  <si>
    <t xml:space="preserve">วัสดุกุญแจ </t>
  </si>
  <si>
    <t xml:space="preserve">วัสดุลวดหนามหีบเพลง</t>
  </si>
  <si>
    <r>
      <rPr>
        <sz val="16"/>
        <rFont val="Noto Sans Devanagari"/>
        <family val="2"/>
      </rPr>
      <t xml:space="preserve">      ฝึกอบรมหลักสูตร       ผู้กำกับการ รุ่นที่ </t>
    </r>
    <r>
      <rPr>
        <sz val="16"/>
        <rFont val="TH SarabunPSK"/>
        <family val="2"/>
      </rPr>
      <t xml:space="preserve">133</t>
    </r>
  </si>
  <si>
    <t xml:space="preserve">ค่ายาและเวชภัณฑ์</t>
  </si>
  <si>
    <t xml:space="preserve">ค่าวัสดุเวชภัณฑ์</t>
  </si>
  <si>
    <r>
      <rPr>
        <sz val="16"/>
        <rFont val="Noto Sans Devanagari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อบครัว</t>
    </r>
  </si>
  <si>
    <t xml:space="preserve">ที่ไม่ใช่ยา</t>
  </si>
  <si>
    <t xml:space="preserve">และวิทยาศาตร์การแพทย์</t>
  </si>
  <si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 (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t xml:space="preserve">บริหารเบื้องต้น</t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xxx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</numFmts>
  <fonts count="6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4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2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5" fillId="24" borderId="0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5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5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5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5" fillId="24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7" fillId="1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5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0" fillId="11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5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25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5" fillId="25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55" fillId="0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5" fillId="0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5" fillId="24" borderId="0" xfId="29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55" fillId="24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11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5" fillId="11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5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1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5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5" fillId="25" borderId="0" xfId="29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5" fillId="0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5" fillId="0" borderId="0" xfId="29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2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2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0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3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15" xfId="3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2" fillId="0" borderId="16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9" borderId="1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4" fillId="7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5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8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11" borderId="19" xfId="2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3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0" borderId="17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0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2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7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3" borderId="17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2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64" fillId="23" borderId="1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2" fillId="23" borderId="19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2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4" fillId="0" borderId="2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4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5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5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0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5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6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6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6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26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25" borderId="26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25" borderId="26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25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5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4" borderId="2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4" borderId="26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4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7" borderId="26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4" borderId="26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0" borderId="27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39160</xdr:colOff>
      <xdr:row>3</xdr:row>
      <xdr:rowOff>9360</xdr:rowOff>
    </xdr:from>
    <xdr:to>
      <xdr:col>21</xdr:col>
      <xdr:colOff>1281960</xdr:colOff>
      <xdr:row>4</xdr:row>
      <xdr:rowOff>266400</xdr:rowOff>
    </xdr:to>
    <xdr:sp>
      <xdr:nvSpPr>
        <xdr:cNvPr id="0" name="ลูกศรลง 1"/>
        <xdr:cNvSpPr/>
      </xdr:nvSpPr>
      <xdr:spPr>
        <a:xfrm>
          <a:off x="24060600" y="1038240"/>
          <a:ext cx="442800" cy="599760"/>
        </a:xfrm>
        <a:prstGeom prst="downArrow">
          <a:avLst>
            <a:gd name="adj1" fmla="val 50000"/>
            <a:gd name="adj2" fmla="val 472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14" activeCellId="0" sqref="H14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12.86"/>
    <col collapsed="false" customWidth="true" hidden="false" outlineLevel="0" max="8" min="8" style="2" width="12.75"/>
    <col collapsed="false" customWidth="true" hidden="false" outlineLevel="0" max="9" min="9" style="2" width="13.62"/>
    <col collapsed="false" customWidth="true" hidden="false" outlineLevel="0" max="10" min="10" style="2" width="13.99"/>
    <col collapsed="false" customWidth="true" hidden="false" outlineLevel="0" max="11" min="11" style="2" width="22.99"/>
    <col collapsed="false" customWidth="true" hidden="false" outlineLevel="0" max="12" min="12" style="2" width="11.12"/>
    <col collapsed="false" customWidth="true" hidden="false" outlineLevel="0" max="14" min="13" style="2" width="13.25"/>
    <col collapsed="false" customWidth="true" hidden="false" outlineLevel="0" max="15" min="15" style="2" width="10.87"/>
    <col collapsed="false" customWidth="true" hidden="false" outlineLevel="0" max="16" min="16" style="2" width="13.36"/>
    <col collapsed="false" customWidth="true" hidden="false" outlineLevel="0" max="17" min="17" style="2" width="10.87"/>
    <col collapsed="false" customWidth="true" hidden="false" outlineLevel="0" max="18" min="18" style="2" width="13.25"/>
    <col collapsed="false" customWidth="true" hidden="false" outlineLevel="0" max="19" min="19" style="2" width="14.12"/>
    <col collapsed="false" customWidth="true" hidden="false" outlineLevel="0" max="20" min="20" style="2" width="19.75"/>
    <col collapsed="false" customWidth="true" hidden="false" outlineLevel="0" max="21" min="21" style="2" width="19.37"/>
    <col collapsed="false" customWidth="true" hidden="false" outlineLevel="0" max="22" min="22" style="2" width="19.75"/>
    <col collapsed="false" customWidth="true" hidden="false" outlineLevel="0" max="23" min="23" style="1" width="17.36"/>
    <col collapsed="false" customWidth="false" hidden="false" outlineLevel="0" max="257" min="24" style="1" width="7.99"/>
  </cols>
  <sheetData>
    <row r="1" s="9" customFormat="true" ht="27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5"/>
      <c r="K1" s="5"/>
      <c r="L1" s="6"/>
      <c r="M1" s="7"/>
      <c r="N1" s="7"/>
      <c r="O1" s="7"/>
      <c r="P1" s="7"/>
      <c r="Q1" s="7"/>
      <c r="R1" s="8"/>
      <c r="S1" s="8"/>
      <c r="W1" s="10"/>
      <c r="Y1" s="11"/>
      <c r="Z1" s="11"/>
      <c r="AA1" s="11"/>
      <c r="AB1" s="11"/>
      <c r="AC1" s="11"/>
      <c r="AD1" s="11"/>
      <c r="AE1" s="11"/>
      <c r="AF1" s="11"/>
      <c r="AH1" s="11"/>
      <c r="AI1" s="11"/>
      <c r="AJ1" s="11"/>
      <c r="AK1" s="12"/>
    </row>
    <row r="2" s="21" customFormat="true" ht="27" hidden="false" customHeight="true" outlineLevel="0" collapsed="false">
      <c r="A2" s="13"/>
      <c r="B2" s="13"/>
      <c r="C2" s="13"/>
      <c r="D2" s="13"/>
      <c r="E2" s="13"/>
      <c r="F2" s="14"/>
      <c r="G2" s="15" t="s">
        <v>1</v>
      </c>
      <c r="H2" s="15"/>
      <c r="I2" s="15"/>
      <c r="J2" s="16"/>
      <c r="K2" s="17"/>
      <c r="L2" s="14"/>
      <c r="M2" s="14"/>
      <c r="N2" s="14"/>
      <c r="O2" s="14"/>
      <c r="P2" s="14"/>
      <c r="Q2" s="14"/>
      <c r="R2" s="18"/>
      <c r="S2" s="18"/>
      <c r="T2" s="7"/>
      <c r="U2" s="19" t="s">
        <v>2</v>
      </c>
      <c r="V2" s="19"/>
      <c r="W2" s="20"/>
      <c r="Y2" s="22"/>
      <c r="Z2" s="22"/>
      <c r="AA2" s="22"/>
      <c r="AB2" s="22"/>
      <c r="AC2" s="22"/>
      <c r="AD2" s="22"/>
      <c r="AE2" s="22"/>
      <c r="AF2" s="22"/>
      <c r="AG2" s="17"/>
      <c r="AH2" s="22"/>
      <c r="AI2" s="22"/>
      <c r="AJ2" s="22"/>
      <c r="AK2" s="23"/>
    </row>
    <row r="3" s="21" customFormat="true" ht="27" hidden="false" customHeight="true" outlineLevel="0" collapsed="false">
      <c r="A3" s="24" t="s">
        <v>3</v>
      </c>
      <c r="B3" s="24"/>
      <c r="C3" s="24"/>
      <c r="D3" s="24"/>
      <c r="E3" s="25"/>
      <c r="F3" s="26"/>
      <c r="G3" s="27" t="s">
        <v>4</v>
      </c>
      <c r="H3" s="28" t="s">
        <v>5</v>
      </c>
      <c r="I3" s="28"/>
      <c r="J3" s="29"/>
      <c r="K3" s="30"/>
      <c r="L3" s="30"/>
      <c r="M3" s="26"/>
      <c r="N3" s="26"/>
      <c r="O3" s="26"/>
      <c r="P3" s="26"/>
      <c r="Q3" s="26"/>
      <c r="R3" s="31"/>
      <c r="S3" s="31"/>
      <c r="T3" s="7"/>
      <c r="U3" s="19"/>
      <c r="V3" s="19"/>
      <c r="W3" s="20"/>
      <c r="X3" s="7"/>
      <c r="Y3" s="6"/>
      <c r="Z3" s="7"/>
      <c r="AA3" s="0"/>
      <c r="AB3" s="22"/>
      <c r="AC3" s="22"/>
      <c r="AD3" s="22"/>
      <c r="AE3" s="22"/>
      <c r="AF3" s="22"/>
      <c r="AG3" s="32"/>
      <c r="AH3" s="22"/>
      <c r="AI3" s="22"/>
      <c r="AJ3" s="22"/>
      <c r="AK3" s="23"/>
    </row>
    <row r="4" customFormat="false" ht="27" hidden="false" customHeight="true" outlineLevel="0" collapsed="false">
      <c r="A4" s="33" t="s">
        <v>6</v>
      </c>
      <c r="B4" s="34"/>
      <c r="C4" s="35"/>
      <c r="D4" s="36"/>
      <c r="E4" s="36"/>
      <c r="F4" s="37"/>
      <c r="G4" s="38" t="s">
        <v>7</v>
      </c>
      <c r="H4" s="39" t="s">
        <v>8</v>
      </c>
      <c r="I4" s="39"/>
      <c r="J4" s="40"/>
      <c r="K4" s="41"/>
      <c r="L4" s="41"/>
      <c r="M4" s="42"/>
      <c r="N4" s="42"/>
      <c r="O4" s="42"/>
      <c r="P4" s="42"/>
      <c r="Q4" s="42"/>
      <c r="R4" s="42"/>
      <c r="S4" s="42"/>
      <c r="T4" s="42"/>
      <c r="U4" s="42"/>
      <c r="V4" s="42"/>
      <c r="W4" s="43"/>
    </row>
    <row r="5" s="53" customFormat="true" ht="27" hidden="false" customHeight="true" outlineLevel="0" collapsed="false">
      <c r="A5" s="44"/>
      <c r="B5" s="45" t="s">
        <v>9</v>
      </c>
      <c r="C5" s="46"/>
      <c r="D5" s="47"/>
      <c r="E5" s="48" t="s">
        <v>10</v>
      </c>
      <c r="F5" s="48"/>
      <c r="G5" s="48"/>
      <c r="H5" s="48"/>
      <c r="I5" s="48"/>
      <c r="J5" s="48"/>
      <c r="K5" s="49" t="s">
        <v>11</v>
      </c>
      <c r="L5" s="49"/>
      <c r="M5" s="49"/>
      <c r="N5" s="49"/>
      <c r="O5" s="49"/>
      <c r="P5" s="49"/>
      <c r="Q5" s="49"/>
      <c r="R5" s="50" t="s">
        <v>12</v>
      </c>
      <c r="S5" s="50"/>
      <c r="T5" s="51" t="s">
        <v>13</v>
      </c>
      <c r="U5" s="51" t="s">
        <v>14</v>
      </c>
      <c r="V5" s="51"/>
      <c r="W5" s="52" t="s">
        <v>15</v>
      </c>
    </row>
    <row r="6" s="65" customFormat="true" ht="27" hidden="false" customHeight="true" outlineLevel="0" collapsed="false">
      <c r="A6" s="54" t="s">
        <v>16</v>
      </c>
      <c r="B6" s="55" t="s">
        <v>17</v>
      </c>
      <c r="C6" s="54" t="s">
        <v>18</v>
      </c>
      <c r="D6" s="54"/>
      <c r="E6" s="56" t="s">
        <v>19</v>
      </c>
      <c r="F6" s="57" t="s">
        <v>20</v>
      </c>
      <c r="G6" s="57" t="s">
        <v>21</v>
      </c>
      <c r="H6" s="57" t="s">
        <v>22</v>
      </c>
      <c r="I6" s="57" t="s">
        <v>23</v>
      </c>
      <c r="J6" s="57" t="s">
        <v>24</v>
      </c>
      <c r="K6" s="58" t="s">
        <v>25</v>
      </c>
      <c r="L6" s="59" t="s">
        <v>26</v>
      </c>
      <c r="M6" s="57" t="s">
        <v>27</v>
      </c>
      <c r="N6" s="59" t="s">
        <v>28</v>
      </c>
      <c r="O6" s="59" t="s">
        <v>29</v>
      </c>
      <c r="P6" s="60" t="s">
        <v>30</v>
      </c>
      <c r="Q6" s="59" t="s">
        <v>31</v>
      </c>
      <c r="R6" s="61" t="s">
        <v>32</v>
      </c>
      <c r="S6" s="62" t="s">
        <v>33</v>
      </c>
      <c r="T6" s="62" t="s">
        <v>34</v>
      </c>
      <c r="U6" s="63" t="s">
        <v>35</v>
      </c>
      <c r="V6" s="64" t="s">
        <v>36</v>
      </c>
      <c r="W6" s="52"/>
    </row>
    <row r="7" s="65" customFormat="true" ht="27" hidden="false" customHeight="true" outlineLevel="0" collapsed="false">
      <c r="A7" s="66"/>
      <c r="B7" s="67"/>
      <c r="C7" s="68"/>
      <c r="D7" s="69"/>
      <c r="E7" s="56"/>
      <c r="F7" s="57"/>
      <c r="G7" s="57"/>
      <c r="H7" s="57"/>
      <c r="I7" s="57"/>
      <c r="J7" s="57"/>
      <c r="K7" s="70" t="s">
        <v>37</v>
      </c>
      <c r="L7" s="59"/>
      <c r="M7" s="59"/>
      <c r="N7" s="59"/>
      <c r="O7" s="59"/>
      <c r="P7" s="60"/>
      <c r="Q7" s="59"/>
      <c r="R7" s="61"/>
      <c r="S7" s="62"/>
      <c r="T7" s="62"/>
      <c r="U7" s="64" t="s">
        <v>38</v>
      </c>
      <c r="V7" s="64" t="s">
        <v>39</v>
      </c>
      <c r="W7" s="52"/>
    </row>
    <row r="8" s="65" customFormat="true" ht="27" hidden="false" customHeight="true" outlineLevel="0" collapsed="false">
      <c r="A8" s="71"/>
      <c r="B8" s="72"/>
      <c r="C8" s="73"/>
      <c r="D8" s="73"/>
      <c r="E8" s="74" t="s">
        <v>40</v>
      </c>
      <c r="F8" s="74"/>
      <c r="G8" s="74"/>
      <c r="H8" s="74"/>
      <c r="I8" s="74"/>
      <c r="J8" s="74"/>
      <c r="K8" s="70"/>
      <c r="L8" s="59"/>
      <c r="M8" s="75" t="s">
        <v>41</v>
      </c>
      <c r="N8" s="59"/>
      <c r="O8" s="59"/>
      <c r="P8" s="60"/>
      <c r="Q8" s="59"/>
      <c r="R8" s="61"/>
      <c r="S8" s="62"/>
      <c r="T8" s="62"/>
      <c r="U8" s="76"/>
      <c r="V8" s="64"/>
      <c r="W8" s="52"/>
    </row>
    <row r="9" s="80" customFormat="true" ht="27" hidden="false" customHeight="true" outlineLevel="0" collapsed="false">
      <c r="A9" s="77" t="s">
        <v>42</v>
      </c>
      <c r="B9" s="77"/>
      <c r="C9" s="77"/>
      <c r="D9" s="77"/>
      <c r="E9" s="78" t="n">
        <v>6111210</v>
      </c>
      <c r="F9" s="78"/>
      <c r="G9" s="78"/>
      <c r="H9" s="78"/>
      <c r="I9" s="78"/>
      <c r="J9" s="78"/>
      <c r="K9" s="79" t="n">
        <v>6111220</v>
      </c>
      <c r="L9" s="79"/>
      <c r="M9" s="79"/>
      <c r="N9" s="79"/>
      <c r="O9" s="79"/>
      <c r="P9" s="79"/>
      <c r="Q9" s="79"/>
      <c r="R9" s="78" t="n">
        <v>6111230</v>
      </c>
      <c r="S9" s="78"/>
      <c r="T9" s="78" t="s">
        <v>43</v>
      </c>
      <c r="U9" s="78"/>
      <c r="V9" s="78"/>
      <c r="W9" s="52"/>
    </row>
    <row r="10" s="53" customFormat="true" ht="27" hidden="false" customHeight="true" outlineLevel="0" collapsed="false">
      <c r="A10" s="81" t="s">
        <v>44</v>
      </c>
      <c r="B10" s="81"/>
      <c r="C10" s="81"/>
      <c r="D10" s="81"/>
      <c r="E10" s="82" t="n">
        <f aca="false">SUM(E11:E170)</f>
        <v>2184800</v>
      </c>
      <c r="F10" s="82" t="n">
        <f aca="false">SUM(F11:F170)</f>
        <v>5717240</v>
      </c>
      <c r="G10" s="82" t="n">
        <f aca="false">SUM(G11:G170)</f>
        <v>3533000</v>
      </c>
      <c r="H10" s="82" t="n">
        <f aca="false">SUM(H11:H170)</f>
        <v>2299300</v>
      </c>
      <c r="I10" s="82" t="n">
        <f aca="false">SUM(I11:I170)</f>
        <v>1832360</v>
      </c>
      <c r="J10" s="82" t="n">
        <f aca="false">SUM(J11:J170)</f>
        <v>303000</v>
      </c>
      <c r="K10" s="82" t="n">
        <f aca="false">SUM(K11:K170)</f>
        <v>134080</v>
      </c>
      <c r="L10" s="82" t="n">
        <f aca="false">SUM(L11:L170)</f>
        <v>42797</v>
      </c>
      <c r="M10" s="82" t="n">
        <f aca="false">SUM(M11:M170)</f>
        <v>2025600</v>
      </c>
      <c r="N10" s="82" t="n">
        <f aca="false">SUM(N11:N170)</f>
        <v>334800</v>
      </c>
      <c r="O10" s="82" t="n">
        <f aca="false">SUM(O11:O170)</f>
        <v>62094.8</v>
      </c>
      <c r="P10" s="82" t="n">
        <f aca="false">SUM(P11:P170)</f>
        <v>3000</v>
      </c>
      <c r="Q10" s="82" t="n">
        <f aca="false">SUM(Q11:Q170)</f>
        <v>7185</v>
      </c>
      <c r="R10" s="82" t="n">
        <f aca="false">SUM(R11:R170)</f>
        <v>85000</v>
      </c>
      <c r="S10" s="82" t="n">
        <f aca="false">SUM(S11:S170)</f>
        <v>1399800</v>
      </c>
      <c r="T10" s="82" t="n">
        <f aca="false">SUM(T11:T170)</f>
        <v>42320</v>
      </c>
      <c r="U10" s="82" t="n">
        <f aca="false">SUM(U11:U170)</f>
        <v>25867200</v>
      </c>
      <c r="V10" s="82" t="n">
        <f aca="false">SUM(V11:V170)</f>
        <v>7150000</v>
      </c>
      <c r="W10" s="83" t="n">
        <f aca="false">+V10+U10+T10+S10+R10+Q10++P10+O10+N10+M10+L10+K10+J10+I10+H10+G10+F10+E10</f>
        <v>53023576.8</v>
      </c>
    </row>
    <row r="11" customFormat="false" ht="27" hidden="false" customHeight="true" outlineLevel="0" collapsed="false">
      <c r="A11" s="84" t="n">
        <v>1</v>
      </c>
      <c r="B11" s="85" t="n">
        <v>1600700016</v>
      </c>
      <c r="C11" s="86" t="s">
        <v>45</v>
      </c>
      <c r="D11" s="87" t="s">
        <v>46</v>
      </c>
      <c r="E11" s="84"/>
      <c r="F11" s="88" t="n">
        <v>200000</v>
      </c>
      <c r="G11" s="88"/>
      <c r="H11" s="88" t="n">
        <v>200000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 t="n">
        <v>700000</v>
      </c>
      <c r="V11" s="88" t="n">
        <v>300000</v>
      </c>
      <c r="W11" s="89" t="n">
        <f aca="false">+V11+U11+T11+S11+R11+Q11++P11+O11+N11+M11+L11+K11+J11+I11+H11+G11+F11+E11</f>
        <v>1400000</v>
      </c>
    </row>
    <row r="12" customFormat="false" ht="27" hidden="false" customHeight="true" outlineLevel="0" collapsed="false">
      <c r="A12" s="90" t="n">
        <v>2</v>
      </c>
      <c r="B12" s="91" t="n">
        <v>1600700017</v>
      </c>
      <c r="C12" s="92" t="s">
        <v>47</v>
      </c>
      <c r="D12" s="93" t="s">
        <v>48</v>
      </c>
      <c r="E12" s="90" t="n">
        <v>766400</v>
      </c>
      <c r="F12" s="94" t="n">
        <v>783040</v>
      </c>
      <c r="G12" s="94" t="n">
        <v>1500000</v>
      </c>
      <c r="H12" s="94" t="n">
        <v>91000</v>
      </c>
      <c r="I12" s="94" t="n">
        <v>1436000</v>
      </c>
      <c r="J12" s="94"/>
      <c r="K12" s="94"/>
      <c r="L12" s="94"/>
      <c r="M12" s="94" t="n">
        <v>41400</v>
      </c>
      <c r="N12" s="94"/>
      <c r="O12" s="94"/>
      <c r="P12" s="94"/>
      <c r="Q12" s="94"/>
      <c r="R12" s="94"/>
      <c r="S12" s="94" t="n">
        <v>144000</v>
      </c>
      <c r="T12" s="94"/>
      <c r="U12" s="94" t="n">
        <v>334000</v>
      </c>
      <c r="V12" s="94" t="n">
        <v>88000</v>
      </c>
      <c r="W12" s="95" t="n">
        <f aca="false">+V12+U12+T12+S12+R12+Q12++P12+O12+N12+M12+L12+K12+J12+I12+H12+G12+F12+E12</f>
        <v>5183840</v>
      </c>
    </row>
    <row r="13" customFormat="false" ht="27" hidden="false" customHeight="true" outlineLevel="0" collapsed="false">
      <c r="A13" s="90" t="n">
        <v>3</v>
      </c>
      <c r="B13" s="91" t="n">
        <v>1600700018</v>
      </c>
      <c r="C13" s="92" t="s">
        <v>47</v>
      </c>
      <c r="D13" s="93" t="s">
        <v>49</v>
      </c>
      <c r="E13" s="90"/>
      <c r="F13" s="94" t="n">
        <v>156000</v>
      </c>
      <c r="G13" s="94" t="n">
        <v>720000</v>
      </c>
      <c r="H13" s="94" t="n">
        <v>120000</v>
      </c>
      <c r="I13" s="94" t="n">
        <v>240000</v>
      </c>
      <c r="J13" s="94" t="n">
        <v>3000</v>
      </c>
      <c r="K13" s="94"/>
      <c r="L13" s="94"/>
      <c r="M13" s="94" t="n">
        <v>48000</v>
      </c>
      <c r="N13" s="94"/>
      <c r="O13" s="94"/>
      <c r="P13" s="94"/>
      <c r="Q13" s="94"/>
      <c r="R13" s="94"/>
      <c r="S13" s="94"/>
      <c r="T13" s="94"/>
      <c r="U13" s="94" t="n">
        <v>469000</v>
      </c>
      <c r="V13" s="94" t="n">
        <v>124000</v>
      </c>
      <c r="W13" s="95" t="n">
        <f aca="false">+V13+U13+T13+S13+R13+Q13++P13+O13+N13+M13+L13+K13+J13+I13+H13+G13+F13+E13</f>
        <v>1880000</v>
      </c>
    </row>
    <row r="14" customFormat="false" ht="27" hidden="false" customHeight="true" outlineLevel="0" collapsed="false">
      <c r="A14" s="90" t="n">
        <v>4</v>
      </c>
      <c r="B14" s="91" t="n">
        <v>1600700019</v>
      </c>
      <c r="C14" s="92" t="s">
        <v>47</v>
      </c>
      <c r="D14" s="93" t="s">
        <v>50</v>
      </c>
      <c r="E14" s="90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 t="n">
        <v>420000</v>
      </c>
      <c r="V14" s="94" t="n">
        <v>111000</v>
      </c>
      <c r="W14" s="95" t="n">
        <f aca="false">+V14+U14+T14+S14+R14+Q14++P14+O14+N14+M14+L14+K14+J14+I14+H14+G14+F14+E14</f>
        <v>531000</v>
      </c>
    </row>
    <row r="15" customFormat="false" ht="27" hidden="false" customHeight="true" outlineLevel="0" collapsed="false">
      <c r="A15" s="90" t="n">
        <v>5</v>
      </c>
      <c r="B15" s="91" t="n">
        <v>1600700020</v>
      </c>
      <c r="C15" s="92" t="s">
        <v>51</v>
      </c>
      <c r="D15" s="93" t="s">
        <v>52</v>
      </c>
      <c r="E15" s="90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 t="n">
        <v>617000</v>
      </c>
      <c r="V15" s="94" t="n">
        <v>164000</v>
      </c>
      <c r="W15" s="95" t="n">
        <f aca="false">+V15+U15+T15+S15+R15+Q15++P15+O15+N15+M15+L15+K15+J15+I15+H15+G15+F15+E15</f>
        <v>781000</v>
      </c>
    </row>
    <row r="16" customFormat="false" ht="27" hidden="false" customHeight="true" outlineLevel="0" collapsed="false">
      <c r="A16" s="90" t="n">
        <v>6</v>
      </c>
      <c r="B16" s="91" t="n">
        <v>1600700021</v>
      </c>
      <c r="C16" s="92" t="s">
        <v>53</v>
      </c>
      <c r="D16" s="93" t="s">
        <v>52</v>
      </c>
      <c r="E16" s="90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 t="n">
        <v>452000</v>
      </c>
      <c r="V16" s="96" t="n">
        <v>120000</v>
      </c>
      <c r="W16" s="95" t="n">
        <f aca="false">+V16+U16+T16+S16+R16+Q16++P16+O16+N16+M16+L16+K16+J16+I16+H16+G16+F16+E16</f>
        <v>572000</v>
      </c>
    </row>
    <row r="17" customFormat="false" ht="27" hidden="false" customHeight="true" outlineLevel="0" collapsed="false">
      <c r="A17" s="90" t="n">
        <v>7</v>
      </c>
      <c r="B17" s="91" t="n">
        <v>1600700022</v>
      </c>
      <c r="C17" s="92" t="s">
        <v>53</v>
      </c>
      <c r="D17" s="93" t="s">
        <v>49</v>
      </c>
      <c r="E17" s="90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 t="n">
        <v>87000</v>
      </c>
      <c r="V17" s="94" t="n">
        <v>23000</v>
      </c>
      <c r="W17" s="95" t="n">
        <f aca="false">+V17+U17+T17+S17+R17+Q17++P17+O17+N17+M17+L17+K17+J17+I17+H17+G17+F17+E17</f>
        <v>110000</v>
      </c>
    </row>
    <row r="18" customFormat="false" ht="27" hidden="false" customHeight="true" outlineLevel="0" collapsed="false">
      <c r="A18" s="90" t="n">
        <v>8</v>
      </c>
      <c r="B18" s="91" t="n">
        <v>1600700023</v>
      </c>
      <c r="C18" s="92" t="s">
        <v>54</v>
      </c>
      <c r="D18" s="93" t="s">
        <v>55</v>
      </c>
      <c r="E18" s="90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 t="n">
        <v>1000000</v>
      </c>
      <c r="V18" s="94" t="n">
        <v>500000</v>
      </c>
      <c r="W18" s="95" t="n">
        <f aca="false">+V18+U18+T18+S18+R18+Q18++P18+O18+N18+M18+L18+K18+J18+I18+H18+G18+F18+E18</f>
        <v>1500000</v>
      </c>
    </row>
    <row r="19" customFormat="false" ht="27" hidden="false" customHeight="true" outlineLevel="0" collapsed="false">
      <c r="A19" s="90" t="n">
        <v>9</v>
      </c>
      <c r="B19" s="91" t="n">
        <v>1600700024</v>
      </c>
      <c r="C19" s="92" t="s">
        <v>47</v>
      </c>
      <c r="D19" s="93" t="s">
        <v>56</v>
      </c>
      <c r="E19" s="90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 t="n">
        <v>345000</v>
      </c>
      <c r="V19" s="94" t="n">
        <v>90000</v>
      </c>
      <c r="W19" s="95" t="n">
        <f aca="false">+V19+U19+T19+S19+R19+Q19++P19+O19+N19+M19+L19+K19+J19+I19+H19+G19+F19+E19</f>
        <v>435000</v>
      </c>
    </row>
    <row r="20" customFormat="false" ht="27" hidden="false" customHeight="true" outlineLevel="0" collapsed="false">
      <c r="A20" s="90" t="n">
        <v>10</v>
      </c>
      <c r="B20" s="91" t="n">
        <v>1600700025</v>
      </c>
      <c r="C20" s="92" t="s">
        <v>45</v>
      </c>
      <c r="D20" s="93" t="s">
        <v>57</v>
      </c>
      <c r="E20" s="90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 t="n">
        <v>223000</v>
      </c>
      <c r="V20" s="94" t="n">
        <v>58000</v>
      </c>
      <c r="W20" s="95" t="n">
        <f aca="false">+V20+U20+T20+S20+R20+Q20++P20+O20+N20+M20+L20+K20+J20+I20+H20+G20+F20+E20</f>
        <v>281000</v>
      </c>
    </row>
    <row r="21" customFormat="false" ht="27" hidden="false" customHeight="true" outlineLevel="0" collapsed="false">
      <c r="A21" s="90" t="n">
        <v>11</v>
      </c>
      <c r="B21" s="91" t="n">
        <v>1600700026</v>
      </c>
      <c r="C21" s="92" t="s">
        <v>45</v>
      </c>
      <c r="D21" s="93" t="s">
        <v>58</v>
      </c>
      <c r="E21" s="90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 t="n">
        <v>250000</v>
      </c>
      <c r="V21" s="94" t="n">
        <v>65000</v>
      </c>
      <c r="W21" s="95" t="n">
        <f aca="false">+V21+U21+T21+S21+R21+Q21++P21+O21+N21+M21+L21+K21+J21+I21+H21+G21+F21+E21</f>
        <v>315000</v>
      </c>
    </row>
    <row r="22" customFormat="false" ht="27" hidden="false" customHeight="true" outlineLevel="0" collapsed="false">
      <c r="A22" s="90" t="n">
        <v>12</v>
      </c>
      <c r="B22" s="91" t="n">
        <v>1600700027</v>
      </c>
      <c r="C22" s="92" t="s">
        <v>45</v>
      </c>
      <c r="D22" s="93" t="s">
        <v>59</v>
      </c>
      <c r="E22" s="90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 t="n">
        <v>300000</v>
      </c>
      <c r="V22" s="94" t="n">
        <v>79000</v>
      </c>
      <c r="W22" s="95" t="n">
        <f aca="false">+V22+U22+T22+S22+R22+Q22++P22+O22+N22+M22+L22+K22+J22+I22+H22+G22+F22+E22</f>
        <v>379000</v>
      </c>
    </row>
    <row r="23" customFormat="false" ht="27" hidden="false" customHeight="true" outlineLevel="0" collapsed="false">
      <c r="A23" s="90" t="n">
        <v>13</v>
      </c>
      <c r="B23" s="91" t="n">
        <v>1600700028</v>
      </c>
      <c r="C23" s="92" t="s">
        <v>45</v>
      </c>
      <c r="D23" s="93" t="s">
        <v>60</v>
      </c>
      <c r="E23" s="90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 t="n">
        <v>325000</v>
      </c>
      <c r="V23" s="94" t="n">
        <v>85000</v>
      </c>
      <c r="W23" s="95" t="n">
        <f aca="false">+V23+U23+T23+S23+R23+Q23++P23+O23+N23+M23+L23+K23+J23+I23+H23+G23+F23+E23</f>
        <v>410000</v>
      </c>
    </row>
    <row r="24" customFormat="false" ht="27" hidden="false" customHeight="true" outlineLevel="0" collapsed="false">
      <c r="A24" s="90" t="n">
        <v>14</v>
      </c>
      <c r="B24" s="91" t="n">
        <v>1600700029</v>
      </c>
      <c r="C24" s="92" t="s">
        <v>45</v>
      </c>
      <c r="D24" s="93" t="s">
        <v>61</v>
      </c>
      <c r="E24" s="90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 t="n">
        <v>244000</v>
      </c>
      <c r="V24" s="94" t="n">
        <v>64000</v>
      </c>
      <c r="W24" s="95" t="n">
        <f aca="false">+V24+U24+T24+S24+R24+Q24++P24+O24+N24+M24+L24+K24+J24+I24+H24+G24+F24+E24</f>
        <v>308000</v>
      </c>
    </row>
    <row r="25" customFormat="false" ht="27" hidden="false" customHeight="true" outlineLevel="0" collapsed="false">
      <c r="A25" s="90" t="n">
        <v>15</v>
      </c>
      <c r="B25" s="91" t="n">
        <v>1600700030</v>
      </c>
      <c r="C25" s="92" t="s">
        <v>45</v>
      </c>
      <c r="D25" s="93" t="s">
        <v>62</v>
      </c>
      <c r="E25" s="90"/>
      <c r="F25" s="94" t="n">
        <v>54000</v>
      </c>
      <c r="G25" s="94" t="n">
        <v>51000</v>
      </c>
      <c r="H25" s="94" t="n">
        <v>108000</v>
      </c>
      <c r="I25" s="94"/>
      <c r="J25" s="94" t="n">
        <v>3000</v>
      </c>
      <c r="K25" s="94"/>
      <c r="L25" s="94"/>
      <c r="M25" s="94" t="n">
        <v>60000</v>
      </c>
      <c r="N25" s="94" t="n">
        <v>42000</v>
      </c>
      <c r="O25" s="94"/>
      <c r="P25" s="94"/>
      <c r="Q25" s="94"/>
      <c r="R25" s="94"/>
      <c r="S25" s="94"/>
      <c r="T25" s="94"/>
      <c r="U25" s="94" t="n">
        <v>468000</v>
      </c>
      <c r="V25" s="94" t="n">
        <v>122000</v>
      </c>
      <c r="W25" s="95" t="n">
        <f aca="false">+V25+U25+T25+S25+R25+Q25++P25+O25+N25+M25+L25+K25+J25+I25+H25+G25+F25+E25</f>
        <v>908000</v>
      </c>
    </row>
    <row r="26" customFormat="false" ht="27" hidden="false" customHeight="true" outlineLevel="0" collapsed="false">
      <c r="A26" s="90" t="n">
        <v>16</v>
      </c>
      <c r="B26" s="91" t="n">
        <v>1600700031</v>
      </c>
      <c r="C26" s="92" t="s">
        <v>45</v>
      </c>
      <c r="D26" s="93" t="s">
        <v>63</v>
      </c>
      <c r="E26" s="90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 t="n">
        <v>500000</v>
      </c>
      <c r="V26" s="94" t="n">
        <v>132000</v>
      </c>
      <c r="W26" s="95" t="n">
        <f aca="false">+V26+U26+T26+S26+R26+Q26++P26+O26+N26+M26+L26+K26+J26+I26+H26+G26+F26+E26</f>
        <v>632000</v>
      </c>
    </row>
    <row r="27" customFormat="false" ht="27" hidden="false" customHeight="true" outlineLevel="0" collapsed="false">
      <c r="A27" s="90" t="n">
        <v>17</v>
      </c>
      <c r="B27" s="91" t="n">
        <v>1600700032</v>
      </c>
      <c r="C27" s="92" t="s">
        <v>45</v>
      </c>
      <c r="D27" s="93" t="s">
        <v>64</v>
      </c>
      <c r="E27" s="90"/>
      <c r="F27" s="94" t="n">
        <v>180000</v>
      </c>
      <c r="G27" s="94" t="n">
        <v>90000</v>
      </c>
      <c r="H27" s="94" t="n">
        <v>120000</v>
      </c>
      <c r="I27" s="94"/>
      <c r="J27" s="94"/>
      <c r="K27" s="94"/>
      <c r="L27" s="94" t="n">
        <v>10000</v>
      </c>
      <c r="M27" s="94" t="n">
        <v>298200</v>
      </c>
      <c r="N27" s="94" t="n">
        <v>54000</v>
      </c>
      <c r="O27" s="94"/>
      <c r="P27" s="94"/>
      <c r="Q27" s="94"/>
      <c r="R27" s="94"/>
      <c r="S27" s="94"/>
      <c r="T27" s="94"/>
      <c r="U27" s="94" t="n">
        <v>420000</v>
      </c>
      <c r="V27" s="94" t="n">
        <v>110000</v>
      </c>
      <c r="W27" s="95" t="n">
        <f aca="false">+V27+U27+T27+S27+R27+Q27++P27+O27+N27+M27+L27+K27+J27+I27+H27+G27+F27+E27</f>
        <v>1282200</v>
      </c>
    </row>
    <row r="28" customFormat="false" ht="27" hidden="false" customHeight="true" outlineLevel="0" collapsed="false">
      <c r="A28" s="90" t="n">
        <v>18</v>
      </c>
      <c r="B28" s="91" t="n">
        <v>1600700033</v>
      </c>
      <c r="C28" s="92" t="s">
        <v>45</v>
      </c>
      <c r="D28" s="93" t="s">
        <v>65</v>
      </c>
      <c r="E28" s="90"/>
      <c r="F28" s="94" t="n">
        <v>330000</v>
      </c>
      <c r="G28" s="94" t="n">
        <v>50800</v>
      </c>
      <c r="H28" s="94" t="n">
        <v>120000</v>
      </c>
      <c r="I28" s="94" t="n">
        <v>11760</v>
      </c>
      <c r="J28" s="94"/>
      <c r="K28" s="94"/>
      <c r="L28" s="94" t="n">
        <v>10050</v>
      </c>
      <c r="M28" s="94" t="n">
        <v>150000</v>
      </c>
      <c r="N28" s="94" t="n">
        <v>61320</v>
      </c>
      <c r="O28" s="94"/>
      <c r="P28" s="94"/>
      <c r="Q28" s="94"/>
      <c r="R28" s="94"/>
      <c r="S28" s="94" t="n">
        <v>144000</v>
      </c>
      <c r="T28" s="94"/>
      <c r="U28" s="94" t="n">
        <v>270000</v>
      </c>
      <c r="V28" s="94" t="n">
        <v>71000</v>
      </c>
      <c r="W28" s="95" t="n">
        <f aca="false">+V28+U28+T28+S28+R28+Q28++P28+O28+N28+M28+L28+K28+J28+I28+H28+G28+F28+E28</f>
        <v>1218930</v>
      </c>
    </row>
    <row r="29" customFormat="false" ht="27" hidden="false" customHeight="true" outlineLevel="0" collapsed="false">
      <c r="A29" s="90" t="n">
        <v>19</v>
      </c>
      <c r="B29" s="91" t="n">
        <v>1600700034</v>
      </c>
      <c r="C29" s="92" t="s">
        <v>45</v>
      </c>
      <c r="D29" s="97" t="s">
        <v>66</v>
      </c>
      <c r="E29" s="97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 t="n">
        <v>500000</v>
      </c>
      <c r="V29" s="94" t="n">
        <v>132000</v>
      </c>
      <c r="W29" s="95" t="n">
        <f aca="false">+V29+U29+T29+S29+R29+Q29++P29+O29+N29+M29+L29+K29+J29+I29+H29+G29+F29+E29</f>
        <v>632000</v>
      </c>
    </row>
    <row r="30" customFormat="false" ht="27" hidden="false" customHeight="true" outlineLevel="0" collapsed="false">
      <c r="A30" s="90" t="n">
        <v>20</v>
      </c>
      <c r="B30" s="91" t="n">
        <v>1600700035</v>
      </c>
      <c r="C30" s="92" t="s">
        <v>45</v>
      </c>
      <c r="D30" s="93" t="s">
        <v>67</v>
      </c>
      <c r="E30" s="90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 t="n">
        <v>326000</v>
      </c>
      <c r="V30" s="94" t="n">
        <v>85000</v>
      </c>
      <c r="W30" s="95" t="n">
        <f aca="false">+V30+U30+T30+S30+R30+Q30++P30+O30+N30+M30+L30+K30+J30+I30+H30+G30+F30+E30</f>
        <v>411000</v>
      </c>
    </row>
    <row r="31" customFormat="false" ht="27" hidden="false" customHeight="true" outlineLevel="0" collapsed="false">
      <c r="A31" s="90" t="n">
        <v>21</v>
      </c>
      <c r="B31" s="91" t="n">
        <v>1600700036</v>
      </c>
      <c r="C31" s="92" t="s">
        <v>45</v>
      </c>
      <c r="D31" s="93" t="s">
        <v>68</v>
      </c>
      <c r="E31" s="90"/>
      <c r="F31" s="94" t="n">
        <v>300000</v>
      </c>
      <c r="G31" s="94" t="n">
        <v>84000</v>
      </c>
      <c r="H31" s="94" t="n">
        <v>120000</v>
      </c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 t="n">
        <v>434000</v>
      </c>
      <c r="V31" s="94" t="n">
        <v>114000</v>
      </c>
      <c r="W31" s="95" t="n">
        <f aca="false">+V31+U31+T31+S31+R31+Q31++P31+O31+N31+M31+L31+K31+J31+I31+H31+G31+F31+E31</f>
        <v>1052000</v>
      </c>
    </row>
    <row r="32" customFormat="false" ht="27" hidden="false" customHeight="true" outlineLevel="0" collapsed="false">
      <c r="A32" s="90" t="n">
        <v>22</v>
      </c>
      <c r="B32" s="91" t="n">
        <v>1600700037</v>
      </c>
      <c r="C32" s="92" t="s">
        <v>45</v>
      </c>
      <c r="D32" s="93" t="s">
        <v>69</v>
      </c>
      <c r="E32" s="90"/>
      <c r="F32" s="94" t="n">
        <v>30000</v>
      </c>
      <c r="G32" s="94"/>
      <c r="H32" s="94" t="n">
        <v>70000</v>
      </c>
      <c r="I32" s="94"/>
      <c r="J32" s="94"/>
      <c r="K32" s="94"/>
      <c r="L32" s="94"/>
      <c r="M32" s="94" t="n">
        <v>110000</v>
      </c>
      <c r="N32" s="94"/>
      <c r="O32" s="94"/>
      <c r="P32" s="94"/>
      <c r="Q32" s="94"/>
      <c r="R32" s="94"/>
      <c r="S32" s="94"/>
      <c r="T32" s="94"/>
      <c r="U32" s="94" t="n">
        <v>380000</v>
      </c>
      <c r="V32" s="94" t="n">
        <v>101000</v>
      </c>
      <c r="W32" s="95" t="n">
        <f aca="false">+V32+U32+T32+S32+R32+Q32++P32+O32+N32+M32+L32+K32+J32+I32+H32+G32+F32+E32</f>
        <v>691000</v>
      </c>
    </row>
    <row r="33" customFormat="false" ht="27" hidden="false" customHeight="true" outlineLevel="0" collapsed="false">
      <c r="A33" s="90" t="n">
        <v>23</v>
      </c>
      <c r="B33" s="91" t="n">
        <v>1600700038</v>
      </c>
      <c r="C33" s="92" t="s">
        <v>45</v>
      </c>
      <c r="D33" s="93" t="s">
        <v>70</v>
      </c>
      <c r="E33" s="90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 t="n">
        <v>98000</v>
      </c>
      <c r="V33" s="94" t="n">
        <v>25000</v>
      </c>
      <c r="W33" s="95" t="n">
        <f aca="false">+V33+U33+T33+S33+R33+Q33++P33+O33+N33+M33+L33+K33+J33+I33+H33+G33+F33+E33</f>
        <v>123000</v>
      </c>
    </row>
    <row r="34" customFormat="false" ht="27" hidden="false" customHeight="true" outlineLevel="0" collapsed="false">
      <c r="A34" s="90" t="n">
        <v>24</v>
      </c>
      <c r="B34" s="98" t="n">
        <v>1600700039</v>
      </c>
      <c r="C34" s="92" t="s">
        <v>45</v>
      </c>
      <c r="D34" s="93" t="s">
        <v>71</v>
      </c>
      <c r="E34" s="90"/>
      <c r="F34" s="94"/>
      <c r="G34" s="94"/>
      <c r="H34" s="94"/>
      <c r="I34" s="94"/>
      <c r="J34" s="94" t="n">
        <v>27000</v>
      </c>
      <c r="K34" s="94"/>
      <c r="L34" s="94" t="n">
        <v>4881</v>
      </c>
      <c r="M34" s="94"/>
      <c r="N34" s="94"/>
      <c r="O34" s="94"/>
      <c r="P34" s="94"/>
      <c r="Q34" s="94"/>
      <c r="R34" s="94"/>
      <c r="S34" s="94"/>
      <c r="T34" s="94"/>
      <c r="U34" s="94" t="n">
        <v>147000</v>
      </c>
      <c r="V34" s="94" t="n">
        <v>38000</v>
      </c>
      <c r="W34" s="95" t="n">
        <f aca="false">+V34+U34+T34+S34+R34+Q34++P34+O34+N34+M34+L34+K34+J34+I34+H34+G34+F34+E34</f>
        <v>216881</v>
      </c>
    </row>
    <row r="35" customFormat="false" ht="27" hidden="false" customHeight="true" outlineLevel="0" collapsed="false">
      <c r="A35" s="90" t="n">
        <v>25</v>
      </c>
      <c r="B35" s="91" t="n">
        <v>1600700040</v>
      </c>
      <c r="C35" s="92" t="s">
        <v>45</v>
      </c>
      <c r="D35" s="93" t="s">
        <v>72</v>
      </c>
      <c r="E35" s="90"/>
      <c r="F35" s="94" t="n">
        <v>200000</v>
      </c>
      <c r="G35" s="94" t="n">
        <v>51000</v>
      </c>
      <c r="H35" s="94" t="n">
        <v>60000</v>
      </c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 t="n">
        <v>258000</v>
      </c>
      <c r="V35" s="94" t="n">
        <v>67000</v>
      </c>
      <c r="W35" s="95" t="n">
        <f aca="false">+V35+U35+T35+S35+R35+Q35++P35+O35+N35+M35+L35+K35+J35+I35+H35+G35+F35+E35</f>
        <v>636000</v>
      </c>
    </row>
    <row r="36" customFormat="false" ht="27" hidden="false" customHeight="true" outlineLevel="0" collapsed="false">
      <c r="A36" s="90" t="n">
        <v>26</v>
      </c>
      <c r="B36" s="98" t="n">
        <v>1600700041</v>
      </c>
      <c r="C36" s="92" t="s">
        <v>45</v>
      </c>
      <c r="D36" s="93" t="s">
        <v>73</v>
      </c>
      <c r="E36" s="90"/>
      <c r="F36" s="94"/>
      <c r="G36" s="94"/>
      <c r="H36" s="94"/>
      <c r="I36" s="94"/>
      <c r="J36" s="94" t="n">
        <v>219000</v>
      </c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 t="n">
        <v>140000</v>
      </c>
      <c r="V36" s="94" t="n">
        <v>36000</v>
      </c>
      <c r="W36" s="95" t="n">
        <f aca="false">+V36+U36+T36+S36+R36+Q36++P36+O36+N36+M36+L36+K36+J36+I36+H36+G36+F36+E36</f>
        <v>395000</v>
      </c>
    </row>
    <row r="37" customFormat="false" ht="27" hidden="false" customHeight="true" outlineLevel="0" collapsed="false">
      <c r="A37" s="90" t="n">
        <v>27</v>
      </c>
      <c r="B37" s="98" t="n">
        <v>1600700042</v>
      </c>
      <c r="C37" s="92" t="s">
        <v>45</v>
      </c>
      <c r="D37" s="93" t="s">
        <v>74</v>
      </c>
      <c r="E37" s="90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 t="n">
        <v>415000</v>
      </c>
      <c r="V37" s="94" t="n">
        <v>109000</v>
      </c>
      <c r="W37" s="95" t="n">
        <f aca="false">+V37+U37+T37+S37+R37+Q37++P37+O37+N37+M37+L37+K37+J37+I37+H37+G37+F37+E37</f>
        <v>524000</v>
      </c>
    </row>
    <row r="38" customFormat="false" ht="27" hidden="false" customHeight="true" outlineLevel="0" collapsed="false">
      <c r="A38" s="90" t="n">
        <v>28</v>
      </c>
      <c r="B38" s="91" t="n">
        <v>1600700043</v>
      </c>
      <c r="C38" s="92" t="s">
        <v>45</v>
      </c>
      <c r="D38" s="93" t="s">
        <v>75</v>
      </c>
      <c r="E38" s="90"/>
      <c r="F38" s="94" t="n">
        <v>300000</v>
      </c>
      <c r="G38" s="94" t="n">
        <v>36000</v>
      </c>
      <c r="H38" s="94" t="n">
        <v>150000</v>
      </c>
      <c r="I38" s="94" t="n">
        <v>21000</v>
      </c>
      <c r="J38" s="94" t="n">
        <v>36000</v>
      </c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 t="n">
        <v>550000</v>
      </c>
      <c r="V38" s="94" t="n">
        <v>144000</v>
      </c>
      <c r="W38" s="95" t="n">
        <f aca="false">+V38+U38+T38+S38+R38+Q38++P38+O38+N38+M38+L38+K38+J38+I38+H38+G38+F38+E38</f>
        <v>1237000</v>
      </c>
    </row>
    <row r="39" customFormat="false" ht="27" hidden="false" customHeight="true" outlineLevel="0" collapsed="false">
      <c r="A39" s="90" t="n">
        <v>29</v>
      </c>
      <c r="B39" s="91" t="n">
        <v>1600700044</v>
      </c>
      <c r="C39" s="92" t="s">
        <v>45</v>
      </c>
      <c r="D39" s="93" t="s">
        <v>76</v>
      </c>
      <c r="E39" s="90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 t="n">
        <v>207000</v>
      </c>
      <c r="V39" s="94" t="n">
        <v>54000</v>
      </c>
      <c r="W39" s="95" t="n">
        <f aca="false">+V39+U39+T39+S39+R39+Q39++P39+O39+N39+M39+L39+K39+J39+I39+H39+G39+F39+E39</f>
        <v>261000</v>
      </c>
    </row>
    <row r="40" customFormat="false" ht="27" hidden="false" customHeight="true" outlineLevel="0" collapsed="false">
      <c r="A40" s="90" t="n">
        <v>30</v>
      </c>
      <c r="B40" s="91" t="n">
        <v>1600700045</v>
      </c>
      <c r="C40" s="92" t="s">
        <v>45</v>
      </c>
      <c r="D40" s="93" t="s">
        <v>77</v>
      </c>
      <c r="E40" s="90"/>
      <c r="F40" s="94" t="n">
        <v>200000</v>
      </c>
      <c r="G40" s="94" t="n">
        <v>90000</v>
      </c>
      <c r="H40" s="94" t="n">
        <v>60000</v>
      </c>
      <c r="I40" s="94"/>
      <c r="J40" s="94"/>
      <c r="K40" s="94"/>
      <c r="L40" s="94"/>
      <c r="M40" s="94"/>
      <c r="N40" s="94" t="n">
        <v>30000</v>
      </c>
      <c r="O40" s="94"/>
      <c r="P40" s="94"/>
      <c r="Q40" s="94"/>
      <c r="R40" s="94"/>
      <c r="S40" s="94"/>
      <c r="T40" s="94"/>
      <c r="U40" s="94" t="n">
        <v>183000</v>
      </c>
      <c r="V40" s="94" t="n">
        <v>48000</v>
      </c>
      <c r="W40" s="95" t="n">
        <f aca="false">+V40+U40+T40+S40+R40+Q40++P40+O40+N40+M40+L40+K40+J40+I40+H40+G40+F40+E40</f>
        <v>611000</v>
      </c>
    </row>
    <row r="41" customFormat="false" ht="27" hidden="false" customHeight="true" outlineLevel="0" collapsed="false">
      <c r="A41" s="90" t="n">
        <v>31</v>
      </c>
      <c r="B41" s="91" t="n">
        <v>1600700046</v>
      </c>
      <c r="C41" s="92" t="s">
        <v>45</v>
      </c>
      <c r="D41" s="93" t="s">
        <v>78</v>
      </c>
      <c r="E41" s="90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 t="n">
        <v>262000</v>
      </c>
      <c r="V41" s="94" t="n">
        <v>65000</v>
      </c>
      <c r="W41" s="95" t="n">
        <f aca="false">+V41+U41+T41+S41+R41+Q41++P41+O41+N41+M41+L41+K41+J41+I41+H41+G41+F41+E41</f>
        <v>327000</v>
      </c>
    </row>
    <row r="42" customFormat="false" ht="27" hidden="false" customHeight="true" outlineLevel="0" collapsed="false">
      <c r="A42" s="90" t="n">
        <v>32</v>
      </c>
      <c r="B42" s="91" t="n">
        <v>1600700047</v>
      </c>
      <c r="C42" s="92" t="s">
        <v>45</v>
      </c>
      <c r="D42" s="93" t="s">
        <v>79</v>
      </c>
      <c r="E42" s="90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 t="n">
        <v>492000</v>
      </c>
      <c r="V42" s="94" t="n">
        <v>129000</v>
      </c>
      <c r="W42" s="95" t="n">
        <f aca="false">+V42+U42+T42+S42+R42+Q42++P42+O42+N42+M42+L42+K42+J42+I42+H42+G42+F42+E42</f>
        <v>621000</v>
      </c>
    </row>
    <row r="43" customFormat="false" ht="27" hidden="false" customHeight="true" outlineLevel="0" collapsed="false">
      <c r="A43" s="90" t="n">
        <v>33</v>
      </c>
      <c r="B43" s="91" t="n">
        <v>1600700048</v>
      </c>
      <c r="C43" s="92" t="s">
        <v>45</v>
      </c>
      <c r="D43" s="93" t="s">
        <v>80</v>
      </c>
      <c r="E43" s="90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 t="n">
        <v>306000</v>
      </c>
      <c r="V43" s="94" t="n">
        <v>80000</v>
      </c>
      <c r="W43" s="95" t="n">
        <f aca="false">+V43+U43+T43+S43+R43+Q43++P43+O43+N43+M43+L43+K43+J43+I43+H43+G43+F43+E43</f>
        <v>386000</v>
      </c>
    </row>
    <row r="44" customFormat="false" ht="27" hidden="false" customHeight="true" outlineLevel="0" collapsed="false">
      <c r="A44" s="90" t="n">
        <v>34</v>
      </c>
      <c r="B44" s="91" t="n">
        <v>1600700049</v>
      </c>
      <c r="C44" s="92" t="s">
        <v>45</v>
      </c>
      <c r="D44" s="93" t="s">
        <v>81</v>
      </c>
      <c r="E44" s="90"/>
      <c r="F44" s="94" t="n">
        <v>300000</v>
      </c>
      <c r="G44" s="94" t="n">
        <v>48000</v>
      </c>
      <c r="H44" s="94" t="n">
        <v>72000</v>
      </c>
      <c r="I44" s="94"/>
      <c r="J44" s="94"/>
      <c r="K44" s="94"/>
      <c r="L44" s="94"/>
      <c r="M44" s="94" t="n">
        <v>46000</v>
      </c>
      <c r="N44" s="94"/>
      <c r="O44" s="94"/>
      <c r="P44" s="94"/>
      <c r="Q44" s="94"/>
      <c r="R44" s="94"/>
      <c r="S44" s="94"/>
      <c r="T44" s="94"/>
      <c r="U44" s="94" t="n">
        <v>338000</v>
      </c>
      <c r="V44" s="94" t="n">
        <v>89000</v>
      </c>
      <c r="W44" s="95" t="n">
        <f aca="false">+V44+U44+T44+S44+R44+Q44++P44+O44+N44+M44+L44+K44+J44+I44+H44+G44+F44+E44</f>
        <v>893000</v>
      </c>
    </row>
    <row r="45" customFormat="false" ht="27" hidden="false" customHeight="true" outlineLevel="0" collapsed="false">
      <c r="A45" s="90" t="n">
        <v>35</v>
      </c>
      <c r="B45" s="98" t="n">
        <v>1600700050</v>
      </c>
      <c r="C45" s="92" t="s">
        <v>45</v>
      </c>
      <c r="D45" s="93" t="s">
        <v>82</v>
      </c>
      <c r="E45" s="90"/>
      <c r="F45" s="94" t="n">
        <v>500000</v>
      </c>
      <c r="G45" s="94" t="n">
        <v>128000</v>
      </c>
      <c r="H45" s="94" t="n">
        <v>119500</v>
      </c>
      <c r="I45" s="94"/>
      <c r="J45" s="94"/>
      <c r="K45" s="94"/>
      <c r="L45" s="94" t="n">
        <v>12488</v>
      </c>
      <c r="M45" s="94"/>
      <c r="N45" s="94"/>
      <c r="O45" s="94"/>
      <c r="P45" s="94"/>
      <c r="Q45" s="94"/>
      <c r="R45" s="94"/>
      <c r="S45" s="94"/>
      <c r="T45" s="94"/>
      <c r="U45" s="94" t="n">
        <v>370000</v>
      </c>
      <c r="V45" s="94" t="n">
        <v>97000</v>
      </c>
      <c r="W45" s="95" t="n">
        <f aca="false">+V45+U45+T45+S45+R45+Q45++P45+O45+N45+M45+L45+K45+J45+I45+H45+G45+F45+E45</f>
        <v>1226988</v>
      </c>
    </row>
    <row r="46" customFormat="false" ht="27" hidden="false" customHeight="true" outlineLevel="0" collapsed="false">
      <c r="A46" s="90" t="n">
        <v>36</v>
      </c>
      <c r="B46" s="91" t="n">
        <v>1600700052</v>
      </c>
      <c r="C46" s="92" t="s">
        <v>51</v>
      </c>
      <c r="D46" s="97" t="s">
        <v>58</v>
      </c>
      <c r="E46" s="97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 t="n">
        <v>124000</v>
      </c>
      <c r="V46" s="94" t="n">
        <v>32000</v>
      </c>
      <c r="W46" s="95" t="n">
        <f aca="false">+V46+U46+T46+S46+R46+Q46++P46+O46+N46+M46+L46+K46+J46+I46+H46+G46+F46+E46</f>
        <v>156000</v>
      </c>
    </row>
    <row r="47" customFormat="false" ht="27" hidden="false" customHeight="true" outlineLevel="0" collapsed="false">
      <c r="A47" s="90" t="n">
        <v>37</v>
      </c>
      <c r="B47" s="91" t="n">
        <v>1600700053</v>
      </c>
      <c r="C47" s="92" t="s">
        <v>53</v>
      </c>
      <c r="D47" s="93" t="s">
        <v>65</v>
      </c>
      <c r="E47" s="9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 t="n">
        <v>306000</v>
      </c>
      <c r="V47" s="94" t="n">
        <v>80000</v>
      </c>
      <c r="W47" s="95" t="n">
        <f aca="false">+V47+U47+T47+S47+R47+Q47++P47+O47+N47+M47+L47+K47+J47+I47+H47+G47+F47+E47</f>
        <v>386000</v>
      </c>
    </row>
    <row r="48" customFormat="false" ht="27" hidden="false" customHeight="true" outlineLevel="0" collapsed="false">
      <c r="A48" s="90" t="n">
        <v>38</v>
      </c>
      <c r="B48" s="91" t="n">
        <v>1600700054</v>
      </c>
      <c r="C48" s="92" t="s">
        <v>51</v>
      </c>
      <c r="D48" s="93" t="s">
        <v>83</v>
      </c>
      <c r="E48" s="90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 t="n">
        <v>290000</v>
      </c>
      <c r="V48" s="94" t="n">
        <v>76000</v>
      </c>
      <c r="W48" s="95" t="n">
        <f aca="false">+V48+U48+T48+S48+R48+Q48++P48+O48+N48+M48+L48+K48+J48+I48+H48+G48+F48+E48</f>
        <v>366000</v>
      </c>
    </row>
    <row r="49" customFormat="false" ht="27" hidden="false" customHeight="true" outlineLevel="0" collapsed="false">
      <c r="A49" s="90" t="n">
        <v>39</v>
      </c>
      <c r="B49" s="91" t="n">
        <v>1600700055</v>
      </c>
      <c r="C49" s="92" t="s">
        <v>51</v>
      </c>
      <c r="D49" s="93" t="s">
        <v>70</v>
      </c>
      <c r="E49" s="90"/>
      <c r="F49" s="94"/>
      <c r="G49" s="94"/>
      <c r="H49" s="94"/>
      <c r="I49" s="94"/>
      <c r="J49" s="94"/>
      <c r="K49" s="94"/>
      <c r="L49" s="94"/>
      <c r="M49" s="94" t="n">
        <v>216000</v>
      </c>
      <c r="N49" s="94"/>
      <c r="O49" s="94"/>
      <c r="P49" s="94"/>
      <c r="Q49" s="94"/>
      <c r="R49" s="94"/>
      <c r="S49" s="94"/>
      <c r="T49" s="94"/>
      <c r="U49" s="94" t="n">
        <v>74000</v>
      </c>
      <c r="V49" s="94" t="n">
        <v>19000</v>
      </c>
      <c r="W49" s="95" t="n">
        <f aca="false">+V49+U49+T49+S49+R49+Q49++P49+O49+N49+M49+L49+K49+J49+I49+H49+G49+F49+E49</f>
        <v>309000</v>
      </c>
    </row>
    <row r="50" customFormat="false" ht="27" hidden="false" customHeight="true" outlineLevel="0" collapsed="false">
      <c r="A50" s="90" t="n">
        <v>40</v>
      </c>
      <c r="B50" s="91" t="n">
        <v>1600700056</v>
      </c>
      <c r="C50" s="92" t="s">
        <v>51</v>
      </c>
      <c r="D50" s="93" t="s">
        <v>84</v>
      </c>
      <c r="E50" s="90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 t="n">
        <v>125000</v>
      </c>
      <c r="V50" s="94" t="n">
        <v>32000</v>
      </c>
      <c r="W50" s="95" t="n">
        <f aca="false">+V50+U50+T50+S50+R50+Q50++P50+O50+N50+M50+L50+K50+J50+I50+H50+G50+F50+E50</f>
        <v>157000</v>
      </c>
    </row>
    <row r="51" customFormat="false" ht="27" hidden="false" customHeight="true" outlineLevel="0" collapsed="false">
      <c r="A51" s="90" t="n">
        <v>41</v>
      </c>
      <c r="B51" s="91" t="n">
        <v>1600700057</v>
      </c>
      <c r="C51" s="92" t="s">
        <v>51</v>
      </c>
      <c r="D51" s="93" t="s">
        <v>77</v>
      </c>
      <c r="E51" s="90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 t="n">
        <v>82000</v>
      </c>
      <c r="V51" s="94" t="n">
        <v>21000</v>
      </c>
      <c r="W51" s="95" t="n">
        <f aca="false">+V51+U51+T51+S51+R51+Q51++P51+O51+N51+M51+L51+K51+J51+I51+H51+G51+F51+E51</f>
        <v>103000</v>
      </c>
    </row>
    <row r="52" customFormat="false" ht="27" hidden="false" customHeight="true" outlineLevel="0" collapsed="false">
      <c r="A52" s="90" t="n">
        <v>42</v>
      </c>
      <c r="B52" s="98" t="n">
        <v>1600700058</v>
      </c>
      <c r="C52" s="92" t="s">
        <v>51</v>
      </c>
      <c r="D52" s="97" t="s">
        <v>78</v>
      </c>
      <c r="E52" s="97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 t="n">
        <v>233000</v>
      </c>
      <c r="V52" s="94" t="n">
        <v>61000</v>
      </c>
      <c r="W52" s="95" t="n">
        <f aca="false">+V52+U52+T52+S52+R52+Q52++P52+O52+N52+M52+L52+K52+J52+I52+H52+G52+F52+E52</f>
        <v>294000</v>
      </c>
    </row>
    <row r="53" customFormat="false" ht="27" hidden="false" customHeight="true" outlineLevel="0" collapsed="false">
      <c r="A53" s="90" t="n">
        <v>43</v>
      </c>
      <c r="B53" s="91" t="n">
        <v>1600700059</v>
      </c>
      <c r="C53" s="92" t="s">
        <v>54</v>
      </c>
      <c r="D53" s="93" t="s">
        <v>85</v>
      </c>
      <c r="E53" s="90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 t="n">
        <v>275000</v>
      </c>
      <c r="V53" s="94" t="n">
        <v>72000</v>
      </c>
      <c r="W53" s="95" t="n">
        <f aca="false">+V53+U53+T53+S53+R53+Q53++P53+O53+N53+M53+L53+K53+J53+I53+H53+G53+F53+E53</f>
        <v>347000</v>
      </c>
    </row>
    <row r="54" customFormat="false" ht="27" hidden="false" customHeight="true" outlineLevel="0" collapsed="false">
      <c r="A54" s="90" t="n">
        <v>44</v>
      </c>
      <c r="B54" s="91" t="n">
        <v>1600700061</v>
      </c>
      <c r="C54" s="92" t="s">
        <v>86</v>
      </c>
      <c r="D54" s="93" t="s">
        <v>87</v>
      </c>
      <c r="E54" s="90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 t="n">
        <v>28000</v>
      </c>
      <c r="V54" s="94" t="n">
        <v>7000</v>
      </c>
      <c r="W54" s="95" t="n">
        <f aca="false">+V54+U54+T54+S54+R54+Q54++P54+O54+N54+M54+L54+K54+J54+I54+H54+G54+F54+E54</f>
        <v>35000</v>
      </c>
    </row>
    <row r="55" customFormat="false" ht="27" hidden="false" customHeight="true" outlineLevel="0" collapsed="false">
      <c r="A55" s="90" t="n">
        <v>45</v>
      </c>
      <c r="B55" s="98" t="n">
        <v>1600700062</v>
      </c>
      <c r="C55" s="92" t="s">
        <v>86</v>
      </c>
      <c r="D55" s="93" t="s">
        <v>88</v>
      </c>
      <c r="E55" s="90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 t="n">
        <v>10000</v>
      </c>
      <c r="V55" s="94" t="n">
        <v>5000</v>
      </c>
      <c r="W55" s="95" t="n">
        <f aca="false">+V55+U55+T55+S55+R55+Q55++P55+O55+N55+M55+L55+K55+J55+I55+H55+G55+F55+E55</f>
        <v>15000</v>
      </c>
    </row>
    <row r="56" customFormat="false" ht="27" hidden="false" customHeight="true" outlineLevel="0" collapsed="false">
      <c r="A56" s="90" t="n">
        <v>46</v>
      </c>
      <c r="B56" s="91" t="n">
        <v>1600700063</v>
      </c>
      <c r="C56" s="92" t="s">
        <v>86</v>
      </c>
      <c r="D56" s="93" t="s">
        <v>89</v>
      </c>
      <c r="E56" s="90"/>
      <c r="F56" s="94"/>
      <c r="G56" s="94"/>
      <c r="H56" s="94" t="n">
        <v>60000</v>
      </c>
      <c r="I56" s="94"/>
      <c r="J56" s="94"/>
      <c r="K56" s="94"/>
      <c r="L56" s="94"/>
      <c r="M56" s="94" t="n">
        <v>5000</v>
      </c>
      <c r="N56" s="94"/>
      <c r="O56" s="94"/>
      <c r="P56" s="94"/>
      <c r="Q56" s="94"/>
      <c r="R56" s="94"/>
      <c r="S56" s="94"/>
      <c r="T56" s="94"/>
      <c r="U56" s="94" t="n">
        <v>26000</v>
      </c>
      <c r="V56" s="94" t="n">
        <v>7000</v>
      </c>
      <c r="W56" s="95" t="n">
        <f aca="false">+V56+U56+T56+S56+R56+Q56++P56+O56+N56+M56+L56+K56+J56+I56+H56+G56+F56+E56</f>
        <v>98000</v>
      </c>
    </row>
    <row r="57" customFormat="false" ht="27" hidden="false" customHeight="true" outlineLevel="0" collapsed="false">
      <c r="A57" s="90" t="n">
        <v>47</v>
      </c>
      <c r="B57" s="91" t="n">
        <v>1600700064</v>
      </c>
      <c r="C57" s="92" t="s">
        <v>86</v>
      </c>
      <c r="D57" s="93" t="s">
        <v>90</v>
      </c>
      <c r="E57" s="90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 t="n">
        <v>25000</v>
      </c>
      <c r="V57" s="94" t="n">
        <v>7000</v>
      </c>
      <c r="W57" s="95" t="n">
        <f aca="false">+V57+U57+T57+S57+R57+Q57++P57+O57+N57+M57+L57+K57+J57+I57+H57+G57+F57+E57</f>
        <v>32000</v>
      </c>
    </row>
    <row r="58" customFormat="false" ht="27" hidden="false" customHeight="true" outlineLevel="0" collapsed="false">
      <c r="A58" s="90" t="n">
        <v>48</v>
      </c>
      <c r="B58" s="91" t="n">
        <v>1600700065</v>
      </c>
      <c r="C58" s="92" t="s">
        <v>86</v>
      </c>
      <c r="D58" s="93" t="s">
        <v>91</v>
      </c>
      <c r="E58" s="90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 t="n">
        <v>15000</v>
      </c>
      <c r="V58" s="94" t="n">
        <v>5000</v>
      </c>
      <c r="W58" s="95" t="n">
        <f aca="false">+V58+U58+T58+S58+R58+Q58++P58+O58+N58+M58+L58+K58+J58+I58+H58+G58+F58+E58</f>
        <v>20000</v>
      </c>
    </row>
    <row r="59" customFormat="false" ht="27" hidden="false" customHeight="true" outlineLevel="0" collapsed="false">
      <c r="A59" s="90" t="n">
        <v>49</v>
      </c>
      <c r="B59" s="91" t="n">
        <v>1600700066</v>
      </c>
      <c r="C59" s="92" t="s">
        <v>92</v>
      </c>
      <c r="D59" s="93" t="s">
        <v>52</v>
      </c>
      <c r="E59" s="90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 t="n">
        <v>410000</v>
      </c>
      <c r="V59" s="94" t="n">
        <v>108000</v>
      </c>
      <c r="W59" s="95" t="n">
        <f aca="false">+V59+U59+T59+S59+R59+Q59++P59+O59+N59+M59+L59+K59+J59+I59+H59+G59+F59+E59</f>
        <v>518000</v>
      </c>
    </row>
    <row r="60" customFormat="false" ht="27" hidden="false" customHeight="true" outlineLevel="0" collapsed="false">
      <c r="A60" s="90" t="n">
        <v>50</v>
      </c>
      <c r="B60" s="91" t="n">
        <v>1600700068</v>
      </c>
      <c r="C60" s="92" t="s">
        <v>92</v>
      </c>
      <c r="D60" s="93" t="s">
        <v>66</v>
      </c>
      <c r="E60" s="90"/>
      <c r="F60" s="94" t="n">
        <v>382080</v>
      </c>
      <c r="G60" s="94" t="n">
        <v>120000</v>
      </c>
      <c r="H60" s="94"/>
      <c r="I60" s="94" t="n">
        <v>84000</v>
      </c>
      <c r="J60" s="94"/>
      <c r="K60" s="94"/>
      <c r="L60" s="94"/>
      <c r="M60" s="94" t="n">
        <v>120000</v>
      </c>
      <c r="N60" s="94"/>
      <c r="O60" s="94"/>
      <c r="P60" s="94"/>
      <c r="Q60" s="94"/>
      <c r="R60" s="94"/>
      <c r="S60" s="94"/>
      <c r="T60" s="94"/>
      <c r="U60" s="94" t="n">
        <v>90000</v>
      </c>
      <c r="V60" s="94" t="n">
        <v>23000</v>
      </c>
      <c r="W60" s="95" t="n">
        <f aca="false">+V60+U60+T60+S60+R60+Q60++P60+O60+N60+M60+L60+K60+J60+I60+H60+G60+F60+E60</f>
        <v>819080</v>
      </c>
    </row>
    <row r="61" customFormat="false" ht="27" hidden="false" customHeight="true" outlineLevel="0" collapsed="false">
      <c r="A61" s="90" t="n">
        <v>51</v>
      </c>
      <c r="B61" s="91" t="n">
        <v>1600700069</v>
      </c>
      <c r="C61" s="92" t="s">
        <v>92</v>
      </c>
      <c r="D61" s="93" t="s">
        <v>70</v>
      </c>
      <c r="E61" s="90"/>
      <c r="F61" s="94"/>
      <c r="G61" s="94"/>
      <c r="H61" s="94"/>
      <c r="I61" s="94"/>
      <c r="J61" s="94"/>
      <c r="K61" s="94" t="n">
        <v>12808</v>
      </c>
      <c r="L61" s="94"/>
      <c r="M61" s="94"/>
      <c r="N61" s="94"/>
      <c r="O61" s="94"/>
      <c r="P61" s="94"/>
      <c r="Q61" s="94"/>
      <c r="R61" s="94"/>
      <c r="S61" s="94"/>
      <c r="T61" s="94"/>
      <c r="U61" s="94" t="n">
        <v>85000</v>
      </c>
      <c r="V61" s="94" t="n">
        <v>22000</v>
      </c>
      <c r="W61" s="95" t="n">
        <f aca="false">+V61+U61+T61+S61+R61+Q61++P61+O61+N61+M61+L61+K61+J61+I61+H61+G61+F61+E61</f>
        <v>119808</v>
      </c>
    </row>
    <row r="62" customFormat="false" ht="27" hidden="false" customHeight="true" outlineLevel="0" collapsed="false">
      <c r="A62" s="90" t="n">
        <v>52</v>
      </c>
      <c r="B62" s="91" t="n">
        <v>1600700070</v>
      </c>
      <c r="C62" s="92" t="s">
        <v>53</v>
      </c>
      <c r="D62" s="97" t="s">
        <v>62</v>
      </c>
      <c r="E62" s="97"/>
      <c r="F62" s="94"/>
      <c r="G62" s="94"/>
      <c r="H62" s="94"/>
      <c r="I62" s="94"/>
      <c r="J62" s="94"/>
      <c r="K62" s="94" t="n">
        <v>3436</v>
      </c>
      <c r="L62" s="94"/>
      <c r="M62" s="94"/>
      <c r="N62" s="94"/>
      <c r="O62" s="94"/>
      <c r="P62" s="94"/>
      <c r="Q62" s="94"/>
      <c r="R62" s="94"/>
      <c r="S62" s="94"/>
      <c r="T62" s="94"/>
      <c r="U62" s="94" t="n">
        <v>72000</v>
      </c>
      <c r="V62" s="94" t="n">
        <v>19000</v>
      </c>
      <c r="W62" s="95" t="n">
        <f aca="false">+V62+U62+T62+S62+R62+Q62++P62+O62+N62+M62+L62+K62+J62+I62+H62+G62+F62+E62</f>
        <v>94436</v>
      </c>
    </row>
    <row r="63" customFormat="false" ht="27" hidden="false" customHeight="true" outlineLevel="0" collapsed="false">
      <c r="A63" s="90" t="n">
        <v>53</v>
      </c>
      <c r="B63" s="91" t="n">
        <v>1600700071</v>
      </c>
      <c r="C63" s="92" t="s">
        <v>53</v>
      </c>
      <c r="D63" s="93" t="s">
        <v>63</v>
      </c>
      <c r="E63" s="90"/>
      <c r="F63" s="94"/>
      <c r="G63" s="94"/>
      <c r="H63" s="94"/>
      <c r="I63" s="94"/>
      <c r="J63" s="94"/>
      <c r="K63" s="94"/>
      <c r="L63" s="94"/>
      <c r="M63" s="94" t="n">
        <v>60000</v>
      </c>
      <c r="N63" s="94"/>
      <c r="O63" s="94" t="n">
        <v>31664</v>
      </c>
      <c r="P63" s="94"/>
      <c r="Q63" s="94"/>
      <c r="R63" s="94"/>
      <c r="S63" s="94"/>
      <c r="T63" s="94"/>
      <c r="U63" s="94" t="n">
        <v>171000</v>
      </c>
      <c r="V63" s="94" t="n">
        <v>45000</v>
      </c>
      <c r="W63" s="95" t="n">
        <f aca="false">+V63+U63+T63+S63+R63+Q63++P63+O63+N63+M63+L63+K63+J63+I63+H63+G63+F63+E63</f>
        <v>307664</v>
      </c>
    </row>
    <row r="64" customFormat="false" ht="27" hidden="false" customHeight="true" outlineLevel="0" collapsed="false">
      <c r="A64" s="90" t="n">
        <v>54</v>
      </c>
      <c r="B64" s="98" t="n">
        <v>1600700072</v>
      </c>
      <c r="C64" s="92" t="s">
        <v>53</v>
      </c>
      <c r="D64" s="97" t="s">
        <v>78</v>
      </c>
      <c r="E64" s="97"/>
      <c r="F64" s="94" t="n">
        <v>100000</v>
      </c>
      <c r="G64" s="94" t="n">
        <v>42000</v>
      </c>
      <c r="H64" s="94" t="n">
        <v>15000</v>
      </c>
      <c r="I64" s="94"/>
      <c r="J64" s="94"/>
      <c r="K64" s="94"/>
      <c r="L64" s="94"/>
      <c r="M64" s="94"/>
      <c r="N64" s="94" t="n">
        <v>18000</v>
      </c>
      <c r="O64" s="94"/>
      <c r="P64" s="94"/>
      <c r="Q64" s="94"/>
      <c r="R64" s="94"/>
      <c r="S64" s="94"/>
      <c r="T64" s="94"/>
      <c r="U64" s="94" t="n">
        <v>92000</v>
      </c>
      <c r="V64" s="94" t="n">
        <v>24000</v>
      </c>
      <c r="W64" s="95" t="n">
        <f aca="false">+V64+U64+T64+S64+R64+Q64++P64+O64+N64+M64+L64+K64+J64+I64+H64+G64+F64+E64</f>
        <v>291000</v>
      </c>
    </row>
    <row r="65" customFormat="false" ht="27" hidden="false" customHeight="true" outlineLevel="0" collapsed="false">
      <c r="A65" s="90" t="n">
        <v>55</v>
      </c>
      <c r="B65" s="91" t="n">
        <v>1600700074</v>
      </c>
      <c r="C65" s="92" t="s">
        <v>93</v>
      </c>
      <c r="D65" s="93" t="s">
        <v>94</v>
      </c>
      <c r="E65" s="90"/>
      <c r="F65" s="96"/>
      <c r="G65" s="96"/>
      <c r="H65" s="96"/>
      <c r="I65" s="96"/>
      <c r="J65" s="96"/>
      <c r="K65" s="96" t="n">
        <v>7408</v>
      </c>
      <c r="L65" s="96"/>
      <c r="M65" s="96"/>
      <c r="N65" s="96"/>
      <c r="O65" s="96"/>
      <c r="P65" s="96"/>
      <c r="Q65" s="96"/>
      <c r="R65" s="96"/>
      <c r="S65" s="96"/>
      <c r="T65" s="96"/>
      <c r="U65" s="96" t="n">
        <v>7000</v>
      </c>
      <c r="V65" s="96" t="n">
        <v>5000</v>
      </c>
      <c r="W65" s="95" t="n">
        <f aca="false">+V65+U65+T65+S65+R65+Q65++P65+O65+N65+M65+L65+K65+J65+I65+H65+G65+F65+E65</f>
        <v>19408</v>
      </c>
    </row>
    <row r="66" customFormat="false" ht="27" hidden="false" customHeight="true" outlineLevel="0" collapsed="false">
      <c r="A66" s="90" t="n">
        <v>56</v>
      </c>
      <c r="B66" s="91" t="n">
        <v>1600700075</v>
      </c>
      <c r="C66" s="92" t="s">
        <v>93</v>
      </c>
      <c r="D66" s="97" t="s">
        <v>95</v>
      </c>
      <c r="E66" s="97"/>
      <c r="F66" s="96"/>
      <c r="G66" s="96"/>
      <c r="H66" s="96"/>
      <c r="I66" s="96"/>
      <c r="J66" s="96"/>
      <c r="K66" s="96"/>
      <c r="L66" s="96"/>
      <c r="M66" s="96" t="n">
        <v>12000</v>
      </c>
      <c r="N66" s="96"/>
      <c r="O66" s="96"/>
      <c r="P66" s="96"/>
      <c r="Q66" s="96" t="n">
        <v>7185</v>
      </c>
      <c r="R66" s="96"/>
      <c r="S66" s="96"/>
      <c r="T66" s="96"/>
      <c r="U66" s="96" t="n">
        <v>10000</v>
      </c>
      <c r="V66" s="96" t="n">
        <v>7000</v>
      </c>
      <c r="W66" s="95" t="n">
        <f aca="false">+V66+U66+T66+S66+R66+Q66++P66+O66+N66+M66+L66+K66+J66+I66+H66+G66+F66+E66</f>
        <v>36185</v>
      </c>
    </row>
    <row r="67" customFormat="false" ht="27" hidden="false" customHeight="true" outlineLevel="0" collapsed="false">
      <c r="A67" s="90" t="n">
        <v>57</v>
      </c>
      <c r="B67" s="91" t="n">
        <v>1600700076</v>
      </c>
      <c r="C67" s="92" t="s">
        <v>45</v>
      </c>
      <c r="D67" s="93" t="s">
        <v>96</v>
      </c>
      <c r="E67" s="90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 t="n">
        <v>42320</v>
      </c>
      <c r="U67" s="94" t="n">
        <v>183000</v>
      </c>
      <c r="V67" s="94" t="n">
        <v>48000</v>
      </c>
      <c r="W67" s="95" t="n">
        <f aca="false">+V67+U67+T67+S67+R67+Q67++P67+O67+N67+M67+L67+K67+J67+I67+H67+G67+F67+E67</f>
        <v>273320</v>
      </c>
    </row>
    <row r="68" customFormat="false" ht="27" hidden="false" customHeight="true" outlineLevel="0" collapsed="false">
      <c r="A68" s="90" t="n">
        <v>58</v>
      </c>
      <c r="B68" s="91" t="n">
        <v>1600700077</v>
      </c>
      <c r="C68" s="92" t="s">
        <v>97</v>
      </c>
      <c r="D68" s="93" t="s">
        <v>98</v>
      </c>
      <c r="E68" s="90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 t="n">
        <v>85000</v>
      </c>
      <c r="S68" s="94" t="n">
        <v>156000</v>
      </c>
      <c r="T68" s="94"/>
      <c r="U68" s="94" t="n">
        <v>165000</v>
      </c>
      <c r="V68" s="94" t="n">
        <v>43000</v>
      </c>
      <c r="W68" s="95" t="n">
        <f aca="false">+V68+U68+T68+S68+R68+Q68++P68+O68+N68+M68+L68+K68+J68+I68+H68+G68+F68+E68</f>
        <v>449000</v>
      </c>
    </row>
    <row r="69" customFormat="false" ht="27" hidden="false" customHeight="true" outlineLevel="0" collapsed="false">
      <c r="A69" s="90" t="n">
        <v>59</v>
      </c>
      <c r="B69" s="91" t="n">
        <v>1600700078</v>
      </c>
      <c r="C69" s="92" t="s">
        <v>97</v>
      </c>
      <c r="D69" s="93" t="s">
        <v>99</v>
      </c>
      <c r="E69" s="90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 t="n">
        <v>133000</v>
      </c>
      <c r="V69" s="94" t="n">
        <v>35000</v>
      </c>
      <c r="W69" s="95" t="n">
        <f aca="false">+V69+U69+T69+S69+R69+Q69++P69+O69+N69+M69+L69+K69+J69+I69+H69+G69+F69+E69</f>
        <v>168000</v>
      </c>
    </row>
    <row r="70" customFormat="false" ht="27" hidden="false" customHeight="true" outlineLevel="0" collapsed="false">
      <c r="A70" s="90" t="n">
        <v>60</v>
      </c>
      <c r="B70" s="91" t="n">
        <v>1600700079</v>
      </c>
      <c r="C70" s="92" t="s">
        <v>97</v>
      </c>
      <c r="D70" s="93" t="s">
        <v>100</v>
      </c>
      <c r="E70" s="90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 t="n">
        <v>120000</v>
      </c>
      <c r="V70" s="94" t="n">
        <v>32000</v>
      </c>
      <c r="W70" s="95" t="n">
        <f aca="false">+V70+U70+T70+S70+R70+Q70++P70+O70+N70+M70+L70+K70+J70+I70+H70+G70+F70+E70</f>
        <v>152000</v>
      </c>
    </row>
    <row r="71" customFormat="false" ht="27" hidden="false" customHeight="true" outlineLevel="0" collapsed="false">
      <c r="A71" s="90" t="n">
        <v>61</v>
      </c>
      <c r="B71" s="91" t="n">
        <v>1600700080</v>
      </c>
      <c r="C71" s="92" t="s">
        <v>97</v>
      </c>
      <c r="D71" s="93" t="s">
        <v>101</v>
      </c>
      <c r="E71" s="90"/>
      <c r="F71" s="94"/>
      <c r="G71" s="94"/>
      <c r="H71" s="94"/>
      <c r="I71" s="94"/>
      <c r="J71" s="94"/>
      <c r="K71" s="94" t="n">
        <v>9788</v>
      </c>
      <c r="L71" s="94"/>
      <c r="M71" s="94"/>
      <c r="N71" s="94"/>
      <c r="O71" s="94"/>
      <c r="P71" s="94"/>
      <c r="Q71" s="94"/>
      <c r="R71" s="94"/>
      <c r="S71" s="94"/>
      <c r="T71" s="94"/>
      <c r="U71" s="94" t="n">
        <v>50000</v>
      </c>
      <c r="V71" s="94" t="n">
        <v>10000</v>
      </c>
      <c r="W71" s="95" t="n">
        <f aca="false">+V71+U71+T71+S71+R71+Q71++P71+O71+N71+M71+L71+K71+J71+I71+H71+G71+F71+E71</f>
        <v>69788</v>
      </c>
    </row>
    <row r="72" customFormat="false" ht="27" hidden="false" customHeight="true" outlineLevel="0" collapsed="false">
      <c r="A72" s="90" t="n">
        <v>62</v>
      </c>
      <c r="B72" s="91" t="n">
        <v>1600700081</v>
      </c>
      <c r="C72" s="92" t="s">
        <v>97</v>
      </c>
      <c r="D72" s="93" t="s">
        <v>102</v>
      </c>
      <c r="E72" s="90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 t="n">
        <v>183000</v>
      </c>
      <c r="V72" s="94" t="n">
        <v>48000</v>
      </c>
      <c r="W72" s="95" t="n">
        <f aca="false">+V72+U72+T72+S72+R72+Q72++P72+O72+N72+M72+L72+K72+J72+I72+H72+G72+F72+E72</f>
        <v>231000</v>
      </c>
    </row>
    <row r="73" customFormat="false" ht="27" hidden="false" customHeight="true" outlineLevel="0" collapsed="false">
      <c r="A73" s="90" t="n">
        <v>63</v>
      </c>
      <c r="B73" s="91" t="n">
        <v>1600700082</v>
      </c>
      <c r="C73" s="92" t="s">
        <v>97</v>
      </c>
      <c r="D73" s="93" t="s">
        <v>103</v>
      </c>
      <c r="E73" s="90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 t="n">
        <v>280000</v>
      </c>
      <c r="V73" s="94" t="n">
        <v>73000</v>
      </c>
      <c r="W73" s="95" t="n">
        <f aca="false">+V73+U73+T73+S73+R73+Q73++P73+O73+N73+M73+L73+K73+J73+I73+H73+G73+F73+E73</f>
        <v>353000</v>
      </c>
    </row>
    <row r="74" customFormat="false" ht="27" hidden="false" customHeight="true" outlineLevel="0" collapsed="false">
      <c r="A74" s="90" t="n">
        <v>64</v>
      </c>
      <c r="B74" s="98" t="n">
        <v>1600700083</v>
      </c>
      <c r="C74" s="92" t="s">
        <v>97</v>
      </c>
      <c r="D74" s="93" t="s">
        <v>104</v>
      </c>
      <c r="E74" s="90"/>
      <c r="F74" s="94"/>
      <c r="G74" s="94"/>
      <c r="H74" s="94"/>
      <c r="I74" s="94"/>
      <c r="J74" s="94"/>
      <c r="K74" s="94"/>
      <c r="L74" s="94"/>
      <c r="M74" s="94" t="n">
        <v>45000</v>
      </c>
      <c r="N74" s="94"/>
      <c r="O74" s="94"/>
      <c r="P74" s="94"/>
      <c r="Q74" s="94"/>
      <c r="R74" s="94"/>
      <c r="S74" s="94"/>
      <c r="T74" s="94"/>
      <c r="U74" s="94" t="n">
        <v>185000</v>
      </c>
      <c r="V74" s="94" t="n">
        <v>48000</v>
      </c>
      <c r="W74" s="95" t="n">
        <f aca="false">+V74+U74+T74+S74+R74+Q74++P74+O74+N74+M74+L74+K74+J74+I74+H74+G74+F74+E74</f>
        <v>278000</v>
      </c>
    </row>
    <row r="75" customFormat="false" ht="27" hidden="false" customHeight="true" outlineLevel="0" collapsed="false">
      <c r="A75" s="90" t="n">
        <v>65</v>
      </c>
      <c r="B75" s="91" t="n">
        <v>1600700084</v>
      </c>
      <c r="C75" s="92" t="s">
        <v>97</v>
      </c>
      <c r="D75" s="93" t="s">
        <v>105</v>
      </c>
      <c r="E75" s="90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 t="n">
        <v>161000</v>
      </c>
      <c r="V75" s="96" t="n">
        <v>42000</v>
      </c>
      <c r="W75" s="95" t="n">
        <f aca="false">+V75+U75+T75+S75+R75+Q75++P75+O75+N75+M75+L75+K75+J75+I75+H75+G75+F75+E75</f>
        <v>203000</v>
      </c>
    </row>
    <row r="76" customFormat="false" ht="27" hidden="false" customHeight="true" outlineLevel="0" collapsed="false">
      <c r="A76" s="90" t="n">
        <v>66</v>
      </c>
      <c r="B76" s="91" t="n">
        <v>1600700085</v>
      </c>
      <c r="C76" s="92" t="s">
        <v>97</v>
      </c>
      <c r="D76" s="93" t="s">
        <v>106</v>
      </c>
      <c r="E76" s="90"/>
      <c r="F76" s="96"/>
      <c r="G76" s="96"/>
      <c r="H76" s="96"/>
      <c r="I76" s="96"/>
      <c r="J76" s="96"/>
      <c r="K76" s="96"/>
      <c r="L76" s="96"/>
      <c r="M76" s="96" t="n">
        <v>33600</v>
      </c>
      <c r="N76" s="96"/>
      <c r="O76" s="96"/>
      <c r="P76" s="96"/>
      <c r="Q76" s="96"/>
      <c r="R76" s="96"/>
      <c r="S76" s="96"/>
      <c r="T76" s="96"/>
      <c r="U76" s="96" t="n">
        <v>101000</v>
      </c>
      <c r="V76" s="96" t="n">
        <v>27000</v>
      </c>
      <c r="W76" s="95" t="n">
        <f aca="false">+V76+U76+T76+S76+R76+Q76++P76+O76+N76+M76+L76+K76+J76+I76+H76+G76+F76+E76</f>
        <v>161600</v>
      </c>
    </row>
    <row r="77" customFormat="false" ht="27" hidden="false" customHeight="true" outlineLevel="0" collapsed="false">
      <c r="A77" s="90" t="n">
        <v>67</v>
      </c>
      <c r="B77" s="98" t="n">
        <v>1600700086</v>
      </c>
      <c r="C77" s="92" t="s">
        <v>97</v>
      </c>
      <c r="D77" s="93" t="s">
        <v>107</v>
      </c>
      <c r="E77" s="90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 t="n">
        <v>111000</v>
      </c>
      <c r="V77" s="94" t="n">
        <v>29000</v>
      </c>
      <c r="W77" s="95" t="n">
        <f aca="false">+V77+U77+T77+S77+R77+Q77++P77+O77+N77+M77+L77+K77+J77+I77+H77+G77+F77+E77</f>
        <v>140000</v>
      </c>
    </row>
    <row r="78" customFormat="false" ht="27" hidden="false" customHeight="true" outlineLevel="0" collapsed="false">
      <c r="A78" s="90" t="n">
        <v>68</v>
      </c>
      <c r="B78" s="91" t="n">
        <v>1600700087</v>
      </c>
      <c r="C78" s="92" t="s">
        <v>97</v>
      </c>
      <c r="D78" s="93" t="s">
        <v>108</v>
      </c>
      <c r="E78" s="90" t="n">
        <v>500000</v>
      </c>
      <c r="F78" s="94" t="n">
        <v>150000</v>
      </c>
      <c r="G78" s="94" t="n">
        <v>85200</v>
      </c>
      <c r="H78" s="94" t="n">
        <v>90000</v>
      </c>
      <c r="I78" s="94"/>
      <c r="J78" s="94"/>
      <c r="K78" s="94"/>
      <c r="L78" s="94"/>
      <c r="M78" s="94" t="n">
        <v>96000</v>
      </c>
      <c r="N78" s="94"/>
      <c r="O78" s="94"/>
      <c r="P78" s="94"/>
      <c r="Q78" s="94"/>
      <c r="R78" s="94"/>
      <c r="S78" s="94"/>
      <c r="T78" s="94"/>
      <c r="U78" s="94" t="n">
        <v>134000</v>
      </c>
      <c r="V78" s="94" t="n">
        <v>35000</v>
      </c>
      <c r="W78" s="95" t="n">
        <f aca="false">+V78+U78+T78+S78+R78+Q78++P78+O78+N78+M78+L78+K78+J78+I78+H78+G78+F78+E78</f>
        <v>1090200</v>
      </c>
    </row>
    <row r="79" customFormat="false" ht="27" hidden="false" customHeight="true" outlineLevel="0" collapsed="false">
      <c r="A79" s="90" t="n">
        <v>69</v>
      </c>
      <c r="B79" s="98" t="n">
        <v>1600700088</v>
      </c>
      <c r="C79" s="92" t="s">
        <v>97</v>
      </c>
      <c r="D79" s="93" t="s">
        <v>109</v>
      </c>
      <c r="E79" s="90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 t="n">
        <v>163000</v>
      </c>
      <c r="V79" s="94" t="n">
        <v>43000</v>
      </c>
      <c r="W79" s="95" t="n">
        <f aca="false">+V79+U79+T79+S79+R79+Q79++P79+O79+N79+M79+L79+K79+J79+I79+H79+G79+F79+E79</f>
        <v>206000</v>
      </c>
    </row>
    <row r="80" customFormat="false" ht="27" hidden="false" customHeight="true" outlineLevel="0" collapsed="false">
      <c r="A80" s="90" t="n">
        <v>70</v>
      </c>
      <c r="B80" s="91" t="n">
        <v>1600700089</v>
      </c>
      <c r="C80" s="92" t="s">
        <v>97</v>
      </c>
      <c r="D80" s="97" t="s">
        <v>110</v>
      </c>
      <c r="E80" s="97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 t="n">
        <v>78000</v>
      </c>
      <c r="V80" s="94" t="n">
        <v>20000</v>
      </c>
      <c r="W80" s="95" t="n">
        <f aca="false">+V80+U80+T80+S80+R80+Q80++P80+O80+N80+M80+L80+K80+J80+I80+H80+G80+F80+E80</f>
        <v>98000</v>
      </c>
    </row>
    <row r="81" customFormat="false" ht="27" hidden="false" customHeight="true" outlineLevel="0" collapsed="false">
      <c r="A81" s="90" t="n">
        <v>71</v>
      </c>
      <c r="B81" s="91" t="n">
        <v>1600700090</v>
      </c>
      <c r="C81" s="92" t="s">
        <v>45</v>
      </c>
      <c r="D81" s="93" t="s">
        <v>111</v>
      </c>
      <c r="E81" s="90"/>
      <c r="F81" s="94" t="n">
        <v>80000</v>
      </c>
      <c r="G81" s="94" t="n">
        <v>42000</v>
      </c>
      <c r="H81" s="94" t="n">
        <v>90000</v>
      </c>
      <c r="I81" s="94" t="n">
        <v>5000</v>
      </c>
      <c r="J81" s="94"/>
      <c r="K81" s="94"/>
      <c r="L81" s="94"/>
      <c r="M81" s="94" t="n">
        <v>60400</v>
      </c>
      <c r="N81" s="94" t="n">
        <v>30000</v>
      </c>
      <c r="O81" s="94"/>
      <c r="P81" s="94" t="n">
        <v>3000</v>
      </c>
      <c r="Q81" s="94"/>
      <c r="R81" s="94"/>
      <c r="S81" s="94"/>
      <c r="T81" s="94"/>
      <c r="U81" s="94" t="n">
        <v>90000</v>
      </c>
      <c r="V81" s="94" t="n">
        <v>23000</v>
      </c>
      <c r="W81" s="95" t="n">
        <f aca="false">+V81+U81+T81+S81+R81+Q81++P81+O81+N81+M81+L81+K81+J81+I81+H81+G81+F81+E81</f>
        <v>423400</v>
      </c>
    </row>
    <row r="82" customFormat="false" ht="27" hidden="false" customHeight="true" outlineLevel="0" collapsed="false">
      <c r="A82" s="90" t="n">
        <v>72</v>
      </c>
      <c r="B82" s="91" t="n">
        <v>1600700091</v>
      </c>
      <c r="C82" s="92" t="s">
        <v>97</v>
      </c>
      <c r="D82" s="93" t="s">
        <v>112</v>
      </c>
      <c r="E82" s="90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 t="n">
        <v>67000</v>
      </c>
      <c r="V82" s="94" t="n">
        <v>18000</v>
      </c>
      <c r="W82" s="95" t="n">
        <f aca="false">+V82+U82+T82+S82+R82+Q82++P82+O82+N82+M82+L82+K82+J82+I82+H82+G82+F82+E82</f>
        <v>85000</v>
      </c>
    </row>
    <row r="83" customFormat="false" ht="27" hidden="false" customHeight="true" outlineLevel="0" collapsed="false">
      <c r="A83" s="90" t="n">
        <v>73</v>
      </c>
      <c r="B83" s="98" t="n">
        <v>1600700092</v>
      </c>
      <c r="C83" s="92" t="s">
        <v>45</v>
      </c>
      <c r="D83" s="93" t="s">
        <v>113</v>
      </c>
      <c r="E83" s="90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 t="n">
        <v>278000</v>
      </c>
      <c r="V83" s="94" t="n">
        <v>73000</v>
      </c>
      <c r="W83" s="95" t="n">
        <f aca="false">+V83+U83+T83+S83+R83+Q83++P83+O83+N83+M83+L83+K83+J83+I83+H83+G83+F83+E83</f>
        <v>351000</v>
      </c>
    </row>
    <row r="84" customFormat="false" ht="27" hidden="false" customHeight="true" outlineLevel="0" collapsed="false">
      <c r="A84" s="90" t="n">
        <v>74</v>
      </c>
      <c r="B84" s="91" t="n">
        <v>1600700093</v>
      </c>
      <c r="C84" s="92" t="s">
        <v>97</v>
      </c>
      <c r="D84" s="97" t="s">
        <v>114</v>
      </c>
      <c r="E84" s="97"/>
      <c r="F84" s="94" t="n">
        <v>80000</v>
      </c>
      <c r="G84" s="94" t="n">
        <v>50000</v>
      </c>
      <c r="H84" s="94" t="n">
        <v>30000</v>
      </c>
      <c r="I84" s="94"/>
      <c r="J84" s="94"/>
      <c r="K84" s="94" t="n">
        <v>12270</v>
      </c>
      <c r="L84" s="94" t="n">
        <v>5378</v>
      </c>
      <c r="M84" s="94"/>
      <c r="N84" s="94"/>
      <c r="O84" s="94"/>
      <c r="P84" s="94"/>
      <c r="Q84" s="94"/>
      <c r="R84" s="94"/>
      <c r="S84" s="94"/>
      <c r="T84" s="94"/>
      <c r="U84" s="94" t="n">
        <v>184000</v>
      </c>
      <c r="V84" s="94" t="n">
        <v>48000</v>
      </c>
      <c r="W84" s="95" t="n">
        <f aca="false">+V84+U84+T84+S84+R84+Q84++P84+O84+N84+M84+L84+K84+J84+I84+H84+G84+F84+E84</f>
        <v>409648</v>
      </c>
    </row>
    <row r="85" customFormat="false" ht="27" hidden="false" customHeight="true" outlineLevel="0" collapsed="false">
      <c r="A85" s="90" t="n">
        <v>75</v>
      </c>
      <c r="B85" s="98" t="n">
        <v>1600700094</v>
      </c>
      <c r="C85" s="92" t="s">
        <v>97</v>
      </c>
      <c r="D85" s="93" t="s">
        <v>115</v>
      </c>
      <c r="E85" s="90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 t="n">
        <v>146000</v>
      </c>
      <c r="V85" s="94" t="n">
        <v>39000</v>
      </c>
      <c r="W85" s="95" t="n">
        <f aca="false">+V85+U85+T85+S85+R85+Q85++P85+O85+N85+M85+L85+K85+J85+I85+H85+G85+F85+E85</f>
        <v>185000</v>
      </c>
    </row>
    <row r="86" customFormat="false" ht="27" hidden="false" customHeight="true" outlineLevel="0" collapsed="false">
      <c r="A86" s="90" t="n">
        <v>76</v>
      </c>
      <c r="B86" s="91" t="n">
        <v>1600700095</v>
      </c>
      <c r="C86" s="92" t="s">
        <v>97</v>
      </c>
      <c r="D86" s="93" t="s">
        <v>116</v>
      </c>
      <c r="E86" s="90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 t="n">
        <v>89000</v>
      </c>
      <c r="V86" s="94" t="n">
        <v>23000</v>
      </c>
      <c r="W86" s="95" t="n">
        <f aca="false">+V86+U86+T86+S86+R86+Q86++P86+O86+N86+M86+L86+K86+J86+I86+H86+G86+F86+E86</f>
        <v>112000</v>
      </c>
    </row>
    <row r="87" customFormat="false" ht="27" hidden="false" customHeight="true" outlineLevel="0" collapsed="false">
      <c r="A87" s="90" t="n">
        <v>77</v>
      </c>
      <c r="B87" s="91" t="n">
        <v>1600700096</v>
      </c>
      <c r="C87" s="92" t="s">
        <v>97</v>
      </c>
      <c r="D87" s="93" t="s">
        <v>117</v>
      </c>
      <c r="E87" s="90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 t="n">
        <v>145000</v>
      </c>
      <c r="V87" s="94" t="n">
        <v>38000</v>
      </c>
      <c r="W87" s="95" t="n">
        <f aca="false">+V87+U87+T87+S87+R87+Q87++P87+O87+N87+M87+L87+K87+J87+I87+H87+G87+F87+E87</f>
        <v>183000</v>
      </c>
    </row>
    <row r="88" customFormat="false" ht="27" hidden="false" customHeight="true" outlineLevel="0" collapsed="false">
      <c r="A88" s="90" t="n">
        <v>78</v>
      </c>
      <c r="B88" s="91" t="n">
        <v>1600700097</v>
      </c>
      <c r="C88" s="92" t="s">
        <v>97</v>
      </c>
      <c r="D88" s="93" t="s">
        <v>95</v>
      </c>
      <c r="E88" s="90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 t="n">
        <v>216000</v>
      </c>
      <c r="T88" s="94"/>
      <c r="U88" s="94" t="n">
        <v>165000</v>
      </c>
      <c r="V88" s="94" t="n">
        <v>43000</v>
      </c>
      <c r="W88" s="95" t="n">
        <f aca="false">+V88+U88+T88+S88+R88+Q88++P88+O88+N88+M88+L88+K88+J88+I88+H88+G88+F88+E88</f>
        <v>424000</v>
      </c>
    </row>
    <row r="89" customFormat="false" ht="27" hidden="false" customHeight="true" outlineLevel="0" collapsed="false">
      <c r="A89" s="90" t="n">
        <v>79</v>
      </c>
      <c r="B89" s="91" t="n">
        <v>1600700098</v>
      </c>
      <c r="C89" s="92" t="s">
        <v>97</v>
      </c>
      <c r="D89" s="93" t="s">
        <v>118</v>
      </c>
      <c r="E89" s="90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 t="n">
        <v>213000</v>
      </c>
      <c r="V89" s="94" t="n">
        <v>56000</v>
      </c>
      <c r="W89" s="95" t="n">
        <f aca="false">+V89+U89+T89+S89+R89+Q89++P89+O89+N89+M89+L89+K89+J89+I89+H89+G89+F89+E89</f>
        <v>269000</v>
      </c>
    </row>
    <row r="90" customFormat="false" ht="27" hidden="false" customHeight="true" outlineLevel="0" collapsed="false">
      <c r="A90" s="90" t="n">
        <v>80</v>
      </c>
      <c r="B90" s="91" t="n">
        <v>1600700099</v>
      </c>
      <c r="C90" s="92" t="s">
        <v>97</v>
      </c>
      <c r="D90" s="93" t="s">
        <v>119</v>
      </c>
      <c r="E90" s="90" t="n">
        <v>918400</v>
      </c>
      <c r="F90" s="94" t="n">
        <v>409120</v>
      </c>
      <c r="G90" s="94" t="n">
        <v>48000</v>
      </c>
      <c r="H90" s="94" t="n">
        <v>72000</v>
      </c>
      <c r="I90" s="94" t="n">
        <v>21600</v>
      </c>
      <c r="J90" s="94" t="n">
        <v>3000</v>
      </c>
      <c r="K90" s="94"/>
      <c r="L90" s="94"/>
      <c r="M90" s="94" t="n">
        <v>63000</v>
      </c>
      <c r="N90" s="94"/>
      <c r="O90" s="94"/>
      <c r="P90" s="94"/>
      <c r="Q90" s="94"/>
      <c r="R90" s="94"/>
      <c r="S90" s="94"/>
      <c r="T90" s="94"/>
      <c r="U90" s="94" t="n">
        <v>107000</v>
      </c>
      <c r="V90" s="94" t="n">
        <v>28000</v>
      </c>
      <c r="W90" s="95" t="n">
        <f aca="false">+V90+U90+T90+S90+R90+Q90++P90+O90+N90+M90+L90+K90+J90+I90+H90+G90+F90+E90</f>
        <v>1670120</v>
      </c>
    </row>
    <row r="91" customFormat="false" ht="27" hidden="false" customHeight="true" outlineLevel="0" collapsed="false">
      <c r="A91" s="90" t="n">
        <v>81</v>
      </c>
      <c r="B91" s="98" t="n">
        <v>1600700100</v>
      </c>
      <c r="C91" s="92" t="s">
        <v>45</v>
      </c>
      <c r="D91" s="93" t="s">
        <v>120</v>
      </c>
      <c r="E91" s="90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 t="n">
        <v>306000</v>
      </c>
      <c r="T91" s="94"/>
      <c r="U91" s="94" t="n">
        <v>131000</v>
      </c>
      <c r="V91" s="94" t="n">
        <v>35000</v>
      </c>
      <c r="W91" s="95" t="n">
        <f aca="false">+V91+U91+T91+S91+R91+Q91++P91+O91+N91+M91+L91+K91+J91+I91+H91+G91+F91+E91</f>
        <v>472000</v>
      </c>
    </row>
    <row r="92" customFormat="false" ht="27" hidden="false" customHeight="true" outlineLevel="0" collapsed="false">
      <c r="A92" s="90" t="n">
        <v>82</v>
      </c>
      <c r="B92" s="91" t="n">
        <v>1600700101</v>
      </c>
      <c r="C92" s="92" t="s">
        <v>97</v>
      </c>
      <c r="D92" s="93" t="s">
        <v>70</v>
      </c>
      <c r="E92" s="90"/>
      <c r="F92" s="94"/>
      <c r="G92" s="94"/>
      <c r="H92" s="94" t="n">
        <v>186000</v>
      </c>
      <c r="I92" s="94"/>
      <c r="J92" s="94" t="n">
        <v>6000</v>
      </c>
      <c r="K92" s="94"/>
      <c r="L92" s="94"/>
      <c r="M92" s="94" t="n">
        <v>480000</v>
      </c>
      <c r="N92" s="94" t="n">
        <v>60480</v>
      </c>
      <c r="O92" s="94"/>
      <c r="P92" s="94"/>
      <c r="Q92" s="94"/>
      <c r="R92" s="94"/>
      <c r="S92" s="94"/>
      <c r="T92" s="94"/>
      <c r="U92" s="94" t="n">
        <v>306000</v>
      </c>
      <c r="V92" s="94" t="n">
        <v>80000</v>
      </c>
      <c r="W92" s="95" t="n">
        <f aca="false">+V92+U92+T92+S92+R92+Q92++P92+O92+N92+M92+L92+K92+J92+I92+H92+G92+F92+E92</f>
        <v>1118480</v>
      </c>
    </row>
    <row r="93" customFormat="false" ht="27" hidden="false" customHeight="true" outlineLevel="0" collapsed="false">
      <c r="A93" s="90" t="n">
        <v>83</v>
      </c>
      <c r="B93" s="91" t="n">
        <v>1600700102</v>
      </c>
      <c r="C93" s="92" t="s">
        <v>97</v>
      </c>
      <c r="D93" s="93" t="s">
        <v>121</v>
      </c>
      <c r="E93" s="90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 t="n">
        <v>114000</v>
      </c>
      <c r="V93" s="94" t="n">
        <v>30000</v>
      </c>
      <c r="W93" s="95" t="n">
        <f aca="false">+V93+U93+T93+S93+R93+Q93++P93+O93+N93+M93+L93+K93+J93+I93+H93+G93+F93+E93</f>
        <v>144000</v>
      </c>
    </row>
    <row r="94" customFormat="false" ht="27" hidden="false" customHeight="true" outlineLevel="0" collapsed="false">
      <c r="A94" s="90" t="n">
        <v>84</v>
      </c>
      <c r="B94" s="91" t="n">
        <v>1600700103</v>
      </c>
      <c r="C94" s="92" t="s">
        <v>97</v>
      </c>
      <c r="D94" s="93" t="s">
        <v>122</v>
      </c>
      <c r="E94" s="90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 t="n">
        <v>65000</v>
      </c>
      <c r="V94" s="94" t="n">
        <v>17000</v>
      </c>
      <c r="W94" s="95" t="n">
        <f aca="false">+V94+U94+T94+S94+R94+Q94++P94+O94+N94+M94+L94+K94+J94+I94+H94+G94+F94+E94</f>
        <v>82000</v>
      </c>
    </row>
    <row r="95" customFormat="false" ht="27" hidden="false" customHeight="true" outlineLevel="0" collapsed="false">
      <c r="A95" s="90" t="n">
        <v>85</v>
      </c>
      <c r="B95" s="91" t="n">
        <v>1600700104</v>
      </c>
      <c r="C95" s="92" t="s">
        <v>97</v>
      </c>
      <c r="D95" s="93" t="s">
        <v>123</v>
      </c>
      <c r="E95" s="90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 t="n">
        <v>101000</v>
      </c>
      <c r="V95" s="94" t="n">
        <v>27000</v>
      </c>
      <c r="W95" s="95" t="n">
        <f aca="false">+V95+U95+T95+S95+R95+Q95++P95+O95+N95+M95+L95+K95+J95+I95+H95+G95+F95+E95</f>
        <v>128000</v>
      </c>
    </row>
    <row r="96" customFormat="false" ht="27" hidden="false" customHeight="true" outlineLevel="0" collapsed="false">
      <c r="A96" s="90" t="n">
        <v>86</v>
      </c>
      <c r="B96" s="91" t="n">
        <v>1600700105</v>
      </c>
      <c r="C96" s="92" t="s">
        <v>97</v>
      </c>
      <c r="D96" s="97" t="s">
        <v>72</v>
      </c>
      <c r="E96" s="97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 t="n">
        <v>180000</v>
      </c>
      <c r="T96" s="94"/>
      <c r="U96" s="94" t="n">
        <v>206000</v>
      </c>
      <c r="V96" s="94" t="n">
        <v>54000</v>
      </c>
      <c r="W96" s="95" t="n">
        <f aca="false">+V96+U96+T96+S96+R96+Q96++P96+O96+N96+M96+L96+K96+J96+I96+H96+G96+F96+E96</f>
        <v>440000</v>
      </c>
    </row>
    <row r="97" customFormat="false" ht="27" hidden="false" customHeight="true" outlineLevel="0" collapsed="false">
      <c r="A97" s="90" t="n">
        <v>87</v>
      </c>
      <c r="B97" s="91" t="n">
        <v>1600700106</v>
      </c>
      <c r="C97" s="92" t="s">
        <v>97</v>
      </c>
      <c r="D97" s="93" t="s">
        <v>124</v>
      </c>
      <c r="E97" s="90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 t="n">
        <v>219000</v>
      </c>
      <c r="V97" s="94" t="n">
        <v>57000</v>
      </c>
      <c r="W97" s="95" t="n">
        <f aca="false">+V97+U97+T97+S97+R97+Q97++P97+O97+N97+M97+L97+K97+J97+I97+H97+G97+F97+E97</f>
        <v>276000</v>
      </c>
    </row>
    <row r="98" customFormat="false" ht="27" hidden="false" customHeight="true" outlineLevel="0" collapsed="false">
      <c r="A98" s="90" t="n">
        <v>88</v>
      </c>
      <c r="B98" s="91" t="n">
        <v>1600700107</v>
      </c>
      <c r="C98" s="92" t="s">
        <v>97</v>
      </c>
      <c r="D98" s="93" t="s">
        <v>125</v>
      </c>
      <c r="E98" s="90"/>
      <c r="F98" s="94"/>
      <c r="G98" s="94"/>
      <c r="H98" s="94"/>
      <c r="I98" s="94"/>
      <c r="J98" s="94"/>
      <c r="K98" s="94" t="n">
        <v>12532</v>
      </c>
      <c r="L98" s="94"/>
      <c r="M98" s="94"/>
      <c r="N98" s="94"/>
      <c r="O98" s="94"/>
      <c r="P98" s="94"/>
      <c r="Q98" s="94"/>
      <c r="R98" s="94"/>
      <c r="S98" s="94"/>
      <c r="T98" s="94"/>
      <c r="U98" s="94" t="n">
        <v>139000</v>
      </c>
      <c r="V98" s="94" t="n">
        <v>37000</v>
      </c>
      <c r="W98" s="95" t="n">
        <f aca="false">+V98+U98+T98+S98+R98+Q98++P98+O98+N98+M98+L98+K98+J98+I98+H98+G98+F98+E98</f>
        <v>188532</v>
      </c>
    </row>
    <row r="99" customFormat="false" ht="27" hidden="false" customHeight="true" outlineLevel="0" collapsed="false">
      <c r="A99" s="90" t="n">
        <v>89</v>
      </c>
      <c r="B99" s="91" t="n">
        <v>1600700108</v>
      </c>
      <c r="C99" s="92" t="s">
        <v>97</v>
      </c>
      <c r="D99" s="93" t="s">
        <v>126</v>
      </c>
      <c r="E99" s="90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 t="n">
        <v>126000</v>
      </c>
      <c r="V99" s="94" t="n">
        <v>33000</v>
      </c>
      <c r="W99" s="95" t="n">
        <f aca="false">+V99+U99+T99+S99+R99+Q99++P99+O99+N99+M99+L99+K99+J99+I99+H99+G99+F99+E99</f>
        <v>159000</v>
      </c>
    </row>
    <row r="100" customFormat="false" ht="27" hidden="false" customHeight="true" outlineLevel="0" collapsed="false">
      <c r="A100" s="90" t="n">
        <v>90</v>
      </c>
      <c r="B100" s="98" t="n">
        <v>1600700109</v>
      </c>
      <c r="C100" s="92" t="s">
        <v>97</v>
      </c>
      <c r="D100" s="93" t="s">
        <v>127</v>
      </c>
      <c r="E100" s="90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 t="n">
        <v>122000</v>
      </c>
      <c r="V100" s="94" t="n">
        <v>32000</v>
      </c>
      <c r="W100" s="95" t="n">
        <f aca="false">+V100+U100+T100+S100+R100+Q100++P100+O100+N100+M100+L100+K100+J100+I100+H100+G100+F100+E100</f>
        <v>154000</v>
      </c>
    </row>
    <row r="101" customFormat="false" ht="27" hidden="false" customHeight="true" outlineLevel="0" collapsed="false">
      <c r="A101" s="90" t="n">
        <v>91</v>
      </c>
      <c r="B101" s="91" t="n">
        <v>1600700110</v>
      </c>
      <c r="C101" s="92" t="s">
        <v>97</v>
      </c>
      <c r="D101" s="93" t="s">
        <v>128</v>
      </c>
      <c r="E101" s="90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 t="n">
        <v>183000</v>
      </c>
      <c r="V101" s="96" t="n">
        <v>48000</v>
      </c>
      <c r="W101" s="95" t="n">
        <f aca="false">+V101+U101+T101+S101+R101+Q101++P101+O101+N101+M101+L101+K101+J101+I101+H101+G101+F101+E101</f>
        <v>231000</v>
      </c>
    </row>
    <row r="102" customFormat="false" ht="27" hidden="false" customHeight="true" outlineLevel="0" collapsed="false">
      <c r="A102" s="90" t="n">
        <v>92</v>
      </c>
      <c r="B102" s="91" t="n">
        <v>1600700111</v>
      </c>
      <c r="C102" s="92" t="s">
        <v>97</v>
      </c>
      <c r="D102" s="93" t="s">
        <v>129</v>
      </c>
      <c r="E102" s="90"/>
      <c r="F102" s="94"/>
      <c r="G102" s="94"/>
      <c r="H102" s="94"/>
      <c r="I102" s="94"/>
      <c r="J102" s="94"/>
      <c r="K102" s="94" t="n">
        <v>26930</v>
      </c>
      <c r="L102" s="94"/>
      <c r="M102" s="94"/>
      <c r="N102" s="94"/>
      <c r="O102" s="94"/>
      <c r="P102" s="94"/>
      <c r="Q102" s="94"/>
      <c r="R102" s="94"/>
      <c r="S102" s="94"/>
      <c r="T102" s="94"/>
      <c r="U102" s="94" t="n">
        <v>90000</v>
      </c>
      <c r="V102" s="94" t="n">
        <v>23000</v>
      </c>
      <c r="W102" s="95" t="n">
        <f aca="false">+V102+U102+T102+S102+R102+Q102++P102+O102+N102+M102+L102+K102+J102+I102+H102+G102+F102+E102</f>
        <v>139930</v>
      </c>
    </row>
    <row r="103" customFormat="false" ht="27" hidden="false" customHeight="true" outlineLevel="0" collapsed="false">
      <c r="A103" s="90" t="n">
        <v>93</v>
      </c>
      <c r="B103" s="91" t="n">
        <v>1600700112</v>
      </c>
      <c r="C103" s="92" t="s">
        <v>97</v>
      </c>
      <c r="D103" s="93" t="s">
        <v>130</v>
      </c>
      <c r="E103" s="90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 t="n">
        <v>162000</v>
      </c>
      <c r="V103" s="94" t="n">
        <v>42000</v>
      </c>
      <c r="W103" s="95" t="n">
        <f aca="false">+V103+U103+T103+S103+R103+Q103++P103+O103+N103+M103+L103+K103+J103+I103+H103+G103+F103+E103</f>
        <v>204000</v>
      </c>
    </row>
    <row r="104" customFormat="false" ht="27" hidden="false" customHeight="true" outlineLevel="0" collapsed="false">
      <c r="A104" s="90" t="n">
        <v>94</v>
      </c>
      <c r="B104" s="98" t="n">
        <v>1600700113</v>
      </c>
      <c r="C104" s="92" t="s">
        <v>97</v>
      </c>
      <c r="D104" s="93" t="s">
        <v>131</v>
      </c>
      <c r="E104" s="90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 t="n">
        <v>120000</v>
      </c>
      <c r="V104" s="94" t="n">
        <v>31000</v>
      </c>
      <c r="W104" s="95" t="n">
        <f aca="false">+V104+U104+T104+S104+R104+Q104++P104+O104+N104+M104+L104+K104+J104+I104+H104+G104+F104+E104</f>
        <v>151000</v>
      </c>
    </row>
    <row r="105" customFormat="false" ht="27" hidden="false" customHeight="true" outlineLevel="0" collapsed="false">
      <c r="A105" s="90" t="n">
        <v>95</v>
      </c>
      <c r="B105" s="91" t="n">
        <v>1600700114</v>
      </c>
      <c r="C105" s="92" t="s">
        <v>97</v>
      </c>
      <c r="D105" s="93" t="s">
        <v>132</v>
      </c>
      <c r="E105" s="90"/>
      <c r="F105" s="94"/>
      <c r="G105" s="94"/>
      <c r="H105" s="94"/>
      <c r="I105" s="94"/>
      <c r="J105" s="94"/>
      <c r="K105" s="94" t="n">
        <v>8776</v>
      </c>
      <c r="L105" s="94"/>
      <c r="M105" s="94"/>
      <c r="N105" s="94"/>
      <c r="O105" s="94"/>
      <c r="P105" s="94"/>
      <c r="Q105" s="94"/>
      <c r="R105" s="94"/>
      <c r="S105" s="94"/>
      <c r="T105" s="94"/>
      <c r="U105" s="94" t="n">
        <v>118000</v>
      </c>
      <c r="V105" s="94" t="n">
        <v>31000</v>
      </c>
      <c r="W105" s="95" t="n">
        <f aca="false">+V105+U105+T105+S105+R105+Q105++P105+O105+N105+M105+L105+K105+J105+I105+H105+G105+F105+E105</f>
        <v>157776</v>
      </c>
    </row>
    <row r="106" customFormat="false" ht="27" hidden="false" customHeight="true" outlineLevel="0" collapsed="false">
      <c r="A106" s="90" t="n">
        <v>96</v>
      </c>
      <c r="B106" s="91" t="n">
        <v>1600700115</v>
      </c>
      <c r="C106" s="92" t="s">
        <v>97</v>
      </c>
      <c r="D106" s="93" t="s">
        <v>78</v>
      </c>
      <c r="E106" s="90"/>
      <c r="F106" s="94" t="n">
        <v>500000</v>
      </c>
      <c r="G106" s="94" t="n">
        <v>79200</v>
      </c>
      <c r="H106" s="94" t="n">
        <v>60000</v>
      </c>
      <c r="I106" s="94"/>
      <c r="J106" s="94"/>
      <c r="K106" s="94" t="n">
        <v>11452</v>
      </c>
      <c r="L106" s="94"/>
      <c r="M106" s="94" t="n">
        <v>36000</v>
      </c>
      <c r="N106" s="94"/>
      <c r="O106" s="94" t="n">
        <v>30430.8</v>
      </c>
      <c r="P106" s="94"/>
      <c r="Q106" s="94"/>
      <c r="R106" s="94"/>
      <c r="S106" s="94" t="n">
        <v>57600</v>
      </c>
      <c r="T106" s="94"/>
      <c r="U106" s="94" t="n">
        <v>178000</v>
      </c>
      <c r="V106" s="94" t="n">
        <v>47000</v>
      </c>
      <c r="W106" s="95" t="n">
        <f aca="false">+V106+U106+T106+S106+R106+Q106++P106+O106+N106+M106+L106+K106+J106+I106+H106+G106+F106+E106</f>
        <v>999682.8</v>
      </c>
    </row>
    <row r="107" s="99" customFormat="true" ht="27" hidden="false" customHeight="true" outlineLevel="0" collapsed="false">
      <c r="A107" s="90" t="n">
        <v>97</v>
      </c>
      <c r="B107" s="98" t="n">
        <v>1600700116</v>
      </c>
      <c r="C107" s="92" t="s">
        <v>97</v>
      </c>
      <c r="D107" s="93" t="s">
        <v>133</v>
      </c>
      <c r="E107" s="90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 t="n">
        <v>54000</v>
      </c>
      <c r="T107" s="94"/>
      <c r="U107" s="94" t="n">
        <v>72000</v>
      </c>
      <c r="V107" s="94" t="n">
        <v>19000</v>
      </c>
      <c r="W107" s="95" t="n">
        <f aca="false">+V107+U107+T107+S107+R107+Q107++P107+O107+N107+M107+L107+K107+J107+I107+H107+G107+F107+E107</f>
        <v>145000</v>
      </c>
    </row>
    <row r="108" customFormat="false" ht="27" hidden="false" customHeight="true" outlineLevel="0" collapsed="false">
      <c r="A108" s="90" t="n">
        <v>98</v>
      </c>
      <c r="B108" s="91" t="n">
        <v>1600700117</v>
      </c>
      <c r="C108" s="92" t="s">
        <v>45</v>
      </c>
      <c r="D108" s="93" t="s">
        <v>134</v>
      </c>
      <c r="E108" s="90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 t="n">
        <v>112000</v>
      </c>
      <c r="V108" s="94" t="n">
        <v>29000</v>
      </c>
      <c r="W108" s="95" t="n">
        <f aca="false">+V108+U108+T108+S108+R108+Q108++P108+O108+N108+M108+L108+K108+J108+I108+H108+G108+F108+E108</f>
        <v>141000</v>
      </c>
    </row>
    <row r="109" customFormat="false" ht="27" hidden="false" customHeight="true" outlineLevel="0" collapsed="false">
      <c r="A109" s="90" t="n">
        <v>99</v>
      </c>
      <c r="B109" s="91" t="n">
        <v>1600700118</v>
      </c>
      <c r="C109" s="92" t="s">
        <v>97</v>
      </c>
      <c r="D109" s="93" t="s">
        <v>135</v>
      </c>
      <c r="E109" s="90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 t="n">
        <v>233000</v>
      </c>
      <c r="V109" s="94" t="n">
        <v>61000</v>
      </c>
      <c r="W109" s="95" t="n">
        <f aca="false">+V109+U109+T109+S109+R109+Q109++P109+O109+N109+M109+L109+K109+J109+I109+H109+G109+F109+E109</f>
        <v>294000</v>
      </c>
    </row>
    <row r="110" customFormat="false" ht="27" hidden="false" customHeight="true" outlineLevel="0" collapsed="false">
      <c r="A110" s="90" t="n">
        <v>100</v>
      </c>
      <c r="B110" s="91" t="n">
        <v>1600700119</v>
      </c>
      <c r="C110" s="92" t="s">
        <v>97</v>
      </c>
      <c r="D110" s="93" t="s">
        <v>136</v>
      </c>
      <c r="E110" s="90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 t="n">
        <v>170000</v>
      </c>
      <c r="V110" s="94" t="n">
        <v>45000</v>
      </c>
      <c r="W110" s="95" t="n">
        <f aca="false">+V110+U110+T110+S110+R110+Q110++P110+O110+N110+M110+L110+K110+J110+I110+H110+G110+F110+E110</f>
        <v>215000</v>
      </c>
    </row>
    <row r="111" customFormat="false" ht="27" hidden="false" customHeight="true" outlineLevel="0" collapsed="false">
      <c r="A111" s="90" t="n">
        <v>101</v>
      </c>
      <c r="B111" s="91" t="n">
        <v>1600700120</v>
      </c>
      <c r="C111" s="92" t="s">
        <v>97</v>
      </c>
      <c r="D111" s="97" t="s">
        <v>137</v>
      </c>
      <c r="E111" s="97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 t="n">
        <v>217000</v>
      </c>
      <c r="V111" s="94" t="n">
        <v>57000</v>
      </c>
      <c r="W111" s="95" t="n">
        <f aca="false">+V111+U111+T111+S111+R111+Q111++P111+O111+N111+M111+L111+K111+J111+I111+H111+G111+F111+E111</f>
        <v>274000</v>
      </c>
    </row>
    <row r="112" customFormat="false" ht="27" hidden="false" customHeight="true" outlineLevel="0" collapsed="false">
      <c r="A112" s="90" t="n">
        <v>102</v>
      </c>
      <c r="B112" s="91" t="n">
        <v>1600700121</v>
      </c>
      <c r="C112" s="92" t="s">
        <v>97</v>
      </c>
      <c r="D112" s="93" t="s">
        <v>138</v>
      </c>
      <c r="E112" s="90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 t="n">
        <v>120000</v>
      </c>
      <c r="V112" s="94" t="n">
        <v>31000</v>
      </c>
      <c r="W112" s="95" t="n">
        <f aca="false">+V112+U112+T112+S112+R112+Q112++P112+O112+N112+M112+L112+K112+J112+I112+H112+G112+F112+E112</f>
        <v>151000</v>
      </c>
    </row>
    <row r="113" customFormat="false" ht="27" hidden="false" customHeight="true" outlineLevel="0" collapsed="false">
      <c r="A113" s="90" t="n">
        <v>103</v>
      </c>
      <c r="B113" s="91" t="n">
        <v>1600700122</v>
      </c>
      <c r="C113" s="92" t="s">
        <v>97</v>
      </c>
      <c r="D113" s="93" t="s">
        <v>139</v>
      </c>
      <c r="E113" s="90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 t="n">
        <v>88000</v>
      </c>
      <c r="V113" s="94" t="n">
        <v>23000</v>
      </c>
      <c r="W113" s="95" t="n">
        <f aca="false">+V113+U113+T113+S113+R113+Q113++P113+O113+N113+M113+L113+K113+J113+I113+H113+G113+F113+E113</f>
        <v>111000</v>
      </c>
    </row>
    <row r="114" customFormat="false" ht="27" hidden="false" customHeight="true" outlineLevel="0" collapsed="false">
      <c r="A114" s="90" t="n">
        <v>104</v>
      </c>
      <c r="B114" s="91" t="n">
        <v>1600700123</v>
      </c>
      <c r="C114" s="92" t="s">
        <v>97</v>
      </c>
      <c r="D114" s="93" t="s">
        <v>140</v>
      </c>
      <c r="E114" s="90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 t="n">
        <v>290000</v>
      </c>
      <c r="V114" s="94" t="n">
        <v>76000</v>
      </c>
      <c r="W114" s="95" t="n">
        <f aca="false">+V114+U114+T114+S114+R114+Q114++P114+O114+N114+M114+L114+K114+J114+I114+H114+G114+F114+E114</f>
        <v>366000</v>
      </c>
    </row>
    <row r="115" customFormat="false" ht="27" hidden="false" customHeight="true" outlineLevel="0" collapsed="false">
      <c r="A115" s="90" t="n">
        <v>105</v>
      </c>
      <c r="B115" s="98" t="n">
        <v>1600700124</v>
      </c>
      <c r="C115" s="92" t="s">
        <v>45</v>
      </c>
      <c r="D115" s="93" t="s">
        <v>141</v>
      </c>
      <c r="E115" s="90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 t="n">
        <v>163000</v>
      </c>
      <c r="V115" s="94" t="n">
        <v>42000</v>
      </c>
      <c r="W115" s="95" t="n">
        <f aca="false">+V115+U115+T115+S115+R115+Q115++P115+O115+N115+M115+L115+K115+J115+I115+H115+G115+F115+E115</f>
        <v>205000</v>
      </c>
    </row>
    <row r="116" customFormat="false" ht="27" hidden="false" customHeight="true" outlineLevel="0" collapsed="false">
      <c r="A116" s="90" t="n">
        <v>106</v>
      </c>
      <c r="B116" s="91" t="n">
        <v>1600700125</v>
      </c>
      <c r="C116" s="92" t="s">
        <v>97</v>
      </c>
      <c r="D116" s="93" t="s">
        <v>142</v>
      </c>
      <c r="E116" s="90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 t="n">
        <v>128000</v>
      </c>
      <c r="V116" s="94" t="n">
        <v>34000</v>
      </c>
      <c r="W116" s="95" t="n">
        <f aca="false">+V116+U116+T116+S116+R116+Q116++P116+O116+N116+M116+L116+K116+J116+I116+H116+G116+F116+E116</f>
        <v>162000</v>
      </c>
    </row>
    <row r="117" customFormat="false" ht="27" hidden="false" customHeight="true" outlineLevel="0" collapsed="false">
      <c r="A117" s="90" t="n">
        <v>107</v>
      </c>
      <c r="B117" s="91" t="n">
        <v>1600700126</v>
      </c>
      <c r="C117" s="92" t="s">
        <v>97</v>
      </c>
      <c r="D117" s="93" t="s">
        <v>143</v>
      </c>
      <c r="E117" s="90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 t="n">
        <v>123000</v>
      </c>
      <c r="V117" s="94" t="n">
        <v>32000</v>
      </c>
      <c r="W117" s="95" t="n">
        <f aca="false">+V117+U117+T117+S117+R117+Q117++P117+O117+N117+M117+L117+K117+J117+I117+H117+G117+F117+E117</f>
        <v>155000</v>
      </c>
    </row>
    <row r="118" customFormat="false" ht="27" hidden="false" customHeight="true" outlineLevel="0" collapsed="false">
      <c r="A118" s="90" t="n">
        <v>108</v>
      </c>
      <c r="B118" s="91" t="n">
        <v>1600700127</v>
      </c>
      <c r="C118" s="92" t="s">
        <v>97</v>
      </c>
      <c r="D118" s="93" t="s">
        <v>144</v>
      </c>
      <c r="E118" s="90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 t="n">
        <v>128000</v>
      </c>
      <c r="V118" s="94" t="n">
        <v>33000</v>
      </c>
      <c r="W118" s="95" t="n">
        <f aca="false">+V118+U118+T118+S118+R118+Q118++P118+O118+N118+M118+L118+K118+J118+I118+H118+G118+F118+E118</f>
        <v>161000</v>
      </c>
    </row>
    <row r="119" customFormat="false" ht="27" hidden="false" customHeight="true" outlineLevel="0" collapsed="false">
      <c r="A119" s="90" t="n">
        <v>109</v>
      </c>
      <c r="B119" s="91" t="n">
        <v>1600700128</v>
      </c>
      <c r="C119" s="92" t="s">
        <v>97</v>
      </c>
      <c r="D119" s="93" t="s">
        <v>145</v>
      </c>
      <c r="E119" s="90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 t="n">
        <v>93000</v>
      </c>
      <c r="V119" s="94" t="n">
        <v>24000</v>
      </c>
      <c r="W119" s="95" t="n">
        <f aca="false">+V119+U119+T119+S119+R119+Q119++P119+O119+N119+M119+L119+K119+J119+I119+H119+G119+F119+E119</f>
        <v>117000</v>
      </c>
    </row>
    <row r="120" customFormat="false" ht="27" hidden="false" customHeight="true" outlineLevel="0" collapsed="false">
      <c r="A120" s="90" t="n">
        <v>110</v>
      </c>
      <c r="B120" s="91" t="n">
        <v>1600700129</v>
      </c>
      <c r="C120" s="92" t="s">
        <v>97</v>
      </c>
      <c r="D120" s="93" t="s">
        <v>146</v>
      </c>
      <c r="E120" s="90"/>
      <c r="F120" s="94" t="n">
        <v>68000</v>
      </c>
      <c r="G120" s="94" t="n">
        <v>55000</v>
      </c>
      <c r="H120" s="94" t="n">
        <v>13000</v>
      </c>
      <c r="I120" s="94" t="n">
        <v>13000</v>
      </c>
      <c r="J120" s="94"/>
      <c r="K120" s="94"/>
      <c r="L120" s="94"/>
      <c r="M120" s="94" t="n">
        <v>15000</v>
      </c>
      <c r="N120" s="94" t="n">
        <v>15000</v>
      </c>
      <c r="O120" s="94"/>
      <c r="P120" s="94"/>
      <c r="Q120" s="94"/>
      <c r="R120" s="94"/>
      <c r="S120" s="94"/>
      <c r="T120" s="94"/>
      <c r="U120" s="94" t="n">
        <v>134000</v>
      </c>
      <c r="V120" s="94" t="n">
        <v>35000</v>
      </c>
      <c r="W120" s="95" t="n">
        <f aca="false">+V120+U120+T120+S120+R120+Q120++P120+O120+N120+M120+L120+K120+J120+I120+H120+G120+F120+E120</f>
        <v>348000</v>
      </c>
    </row>
    <row r="121" customFormat="false" ht="27" hidden="false" customHeight="true" outlineLevel="0" collapsed="false">
      <c r="A121" s="90" t="n">
        <v>111</v>
      </c>
      <c r="B121" s="91" t="n">
        <v>1600700130</v>
      </c>
      <c r="C121" s="92" t="s">
        <v>97</v>
      </c>
      <c r="D121" s="93" t="s">
        <v>147</v>
      </c>
      <c r="E121" s="90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 t="n">
        <v>54000</v>
      </c>
      <c r="T121" s="94"/>
      <c r="U121" s="94" t="n">
        <v>68000</v>
      </c>
      <c r="V121" s="94" t="n">
        <v>18000</v>
      </c>
      <c r="W121" s="95" t="n">
        <f aca="false">+V121+U121+T121+S121+R121+Q121++P121+O121+N121+M121+L121+K121+J121+I121+H121+G121+F121+E121</f>
        <v>140000</v>
      </c>
    </row>
    <row r="122" customFormat="false" ht="27" hidden="false" customHeight="true" outlineLevel="0" collapsed="false">
      <c r="A122" s="90" t="n">
        <v>112</v>
      </c>
      <c r="B122" s="91" t="n">
        <v>1600700131</v>
      </c>
      <c r="C122" s="92" t="s">
        <v>148</v>
      </c>
      <c r="D122" s="93" t="s">
        <v>149</v>
      </c>
      <c r="E122" s="90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 t="n">
        <v>69000</v>
      </c>
      <c r="V122" s="94" t="n">
        <v>18000</v>
      </c>
      <c r="W122" s="95" t="n">
        <f aca="false">+V122+U122+T122+S122+R122+Q122++P122+O122+N122+M122+L122+K122+J122+I122+H122+G122+F122+E122</f>
        <v>87000</v>
      </c>
    </row>
    <row r="123" customFormat="false" ht="27" hidden="false" customHeight="true" outlineLevel="0" collapsed="false">
      <c r="A123" s="90" t="n">
        <v>113</v>
      </c>
      <c r="B123" s="98" t="n">
        <v>1600700132</v>
      </c>
      <c r="C123" s="92" t="s">
        <v>148</v>
      </c>
      <c r="D123" s="93" t="s">
        <v>150</v>
      </c>
      <c r="E123" s="90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 t="n">
        <v>100000</v>
      </c>
      <c r="V123" s="94" t="n">
        <v>26000</v>
      </c>
      <c r="W123" s="95" t="n">
        <f aca="false">+V123+U123+T123+S123+R123+Q123++P123+O123+N123+M123+L123+K123+J123+I123+H123+G123+F123+E123</f>
        <v>126000</v>
      </c>
    </row>
    <row r="124" customFormat="false" ht="27" hidden="false" customHeight="true" outlineLevel="0" collapsed="false">
      <c r="A124" s="90" t="n">
        <v>114</v>
      </c>
      <c r="B124" s="91" t="n">
        <v>1600700133</v>
      </c>
      <c r="C124" s="92" t="s">
        <v>148</v>
      </c>
      <c r="D124" s="93" t="s">
        <v>151</v>
      </c>
      <c r="E124" s="90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 t="n">
        <v>74000</v>
      </c>
      <c r="V124" s="94" t="n">
        <v>19000</v>
      </c>
      <c r="W124" s="95" t="n">
        <f aca="false">+V124+U124+T124+S124+R124+Q124++P124+O124+N124+M124+L124+K124+J124+I124+H124+G124+F124+E124</f>
        <v>93000</v>
      </c>
    </row>
    <row r="125" customFormat="false" ht="27" hidden="false" customHeight="true" outlineLevel="0" collapsed="false">
      <c r="A125" s="90" t="n">
        <v>115</v>
      </c>
      <c r="B125" s="91" t="n">
        <v>1600700134</v>
      </c>
      <c r="C125" s="92" t="s">
        <v>148</v>
      </c>
      <c r="D125" s="93" t="s">
        <v>152</v>
      </c>
      <c r="E125" s="90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 t="n">
        <v>63000</v>
      </c>
      <c r="V125" s="94" t="n">
        <v>17000</v>
      </c>
      <c r="W125" s="95" t="n">
        <f aca="false">+V125+U125+T125+S125+R125+Q125++P125+O125+N125+M125+L125+K125+J125+I125+H125+G125+F125+E125</f>
        <v>80000</v>
      </c>
    </row>
    <row r="126" customFormat="false" ht="27" hidden="false" customHeight="true" outlineLevel="0" collapsed="false">
      <c r="A126" s="90" t="n">
        <v>116</v>
      </c>
      <c r="B126" s="98" t="n">
        <v>1600700135</v>
      </c>
      <c r="C126" s="92" t="s">
        <v>148</v>
      </c>
      <c r="D126" s="93" t="s">
        <v>153</v>
      </c>
      <c r="E126" s="90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 t="n">
        <v>55000</v>
      </c>
      <c r="V126" s="94" t="n">
        <v>14000</v>
      </c>
      <c r="W126" s="95" t="n">
        <f aca="false">+V126+U126+T126+S126+R126+Q126++P126+O126+N126+M126+L126+K126+J126+I126+H126+G126+F126+E126</f>
        <v>69000</v>
      </c>
    </row>
    <row r="127" customFormat="false" ht="27" hidden="false" customHeight="true" outlineLevel="0" collapsed="false">
      <c r="A127" s="90" t="n">
        <v>117</v>
      </c>
      <c r="B127" s="91" t="n">
        <v>1600700136</v>
      </c>
      <c r="C127" s="92" t="s">
        <v>148</v>
      </c>
      <c r="D127" s="93" t="s">
        <v>154</v>
      </c>
      <c r="E127" s="90"/>
      <c r="F127" s="94" t="n">
        <v>115000</v>
      </c>
      <c r="G127" s="94" t="n">
        <v>85000</v>
      </c>
      <c r="H127" s="94" t="n">
        <v>72000</v>
      </c>
      <c r="I127" s="94"/>
      <c r="J127" s="94"/>
      <c r="K127" s="94" t="n">
        <v>13900</v>
      </c>
      <c r="L127" s="94"/>
      <c r="M127" s="94" t="n">
        <v>18000</v>
      </c>
      <c r="N127" s="94"/>
      <c r="O127" s="94"/>
      <c r="P127" s="94"/>
      <c r="Q127" s="94"/>
      <c r="R127" s="94"/>
      <c r="S127" s="94"/>
      <c r="T127" s="94"/>
      <c r="U127" s="94" t="n">
        <v>139000</v>
      </c>
      <c r="V127" s="94" t="n">
        <v>36000</v>
      </c>
      <c r="W127" s="95" t="n">
        <f aca="false">+V127+U127+T127+S127+R127+Q127++P127+O127+N127+M127+L127+K127+J127+I127+H127+G127+F127+E127</f>
        <v>478900</v>
      </c>
    </row>
    <row r="128" customFormat="false" ht="27" hidden="false" customHeight="true" outlineLevel="0" collapsed="false">
      <c r="A128" s="90" t="n">
        <v>118</v>
      </c>
      <c r="B128" s="91" t="n">
        <v>1600700137</v>
      </c>
      <c r="C128" s="92" t="s">
        <v>148</v>
      </c>
      <c r="D128" s="93" t="s">
        <v>155</v>
      </c>
      <c r="E128" s="90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 t="n">
        <v>79000</v>
      </c>
      <c r="V128" s="94" t="n">
        <v>21000</v>
      </c>
      <c r="W128" s="95" t="n">
        <f aca="false">+V128+U128+T128+S128+R128+Q128++P128+O128+N128+M128+L128+K128+J128+I128+H128+G128+F128+E128</f>
        <v>100000</v>
      </c>
    </row>
    <row r="129" customFormat="false" ht="27" hidden="false" customHeight="true" outlineLevel="0" collapsed="false">
      <c r="A129" s="90" t="n">
        <v>119</v>
      </c>
      <c r="B129" s="91" t="n">
        <v>1600700138</v>
      </c>
      <c r="C129" s="92" t="s">
        <v>148</v>
      </c>
      <c r="D129" s="93" t="s">
        <v>156</v>
      </c>
      <c r="E129" s="90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 t="n">
        <v>201000</v>
      </c>
      <c r="V129" s="94" t="n">
        <v>53000</v>
      </c>
      <c r="W129" s="95" t="n">
        <f aca="false">+V129+U129+T129+S129+R129+Q129++P129+O129+N129+M129+L129+K129+J129+I129+H129+G129+F129+E129</f>
        <v>254000</v>
      </c>
    </row>
    <row r="130" customFormat="false" ht="27" hidden="false" customHeight="true" outlineLevel="0" collapsed="false">
      <c r="A130" s="90" t="n">
        <v>120</v>
      </c>
      <c r="B130" s="98" t="n">
        <v>1600700139</v>
      </c>
      <c r="C130" s="92" t="s">
        <v>148</v>
      </c>
      <c r="D130" s="93" t="s">
        <v>157</v>
      </c>
      <c r="E130" s="90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 t="n">
        <v>66000</v>
      </c>
      <c r="V130" s="94" t="n">
        <v>17000</v>
      </c>
      <c r="W130" s="95" t="n">
        <f aca="false">+V130+U130+T130+S130+R130+Q130++P130+O130+N130+M130+L130+K130+J130+I130+H130+G130+F130+E130</f>
        <v>83000</v>
      </c>
    </row>
    <row r="131" customFormat="false" ht="27" hidden="false" customHeight="true" outlineLevel="0" collapsed="false">
      <c r="A131" s="90" t="n">
        <v>121</v>
      </c>
      <c r="B131" s="100" t="s">
        <v>158</v>
      </c>
      <c r="C131" s="101" t="s">
        <v>148</v>
      </c>
      <c r="D131" s="102" t="s">
        <v>159</v>
      </c>
      <c r="E131" s="102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95" t="n">
        <f aca="false">+V131+U131+T131+S131+R131+Q131++P131+O131+N131+M131+L131+K131+J131+I131+H131+G131+F131+E131</f>
        <v>0</v>
      </c>
    </row>
    <row r="132" customFormat="false" ht="27" hidden="false" customHeight="true" outlineLevel="0" collapsed="false">
      <c r="A132" s="90" t="n">
        <v>122</v>
      </c>
      <c r="B132" s="98" t="n">
        <v>1600700141</v>
      </c>
      <c r="C132" s="92" t="s">
        <v>148</v>
      </c>
      <c r="D132" s="93" t="s">
        <v>160</v>
      </c>
      <c r="E132" s="90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 t="n">
        <v>30000</v>
      </c>
      <c r="V132" s="94" t="n">
        <v>8000</v>
      </c>
      <c r="W132" s="95" t="n">
        <f aca="false">+V132+U132+T132+S132+R132+Q132++P132+O132+N132+M132+L132+K132+J132+I132+H132+G132+F132+E132</f>
        <v>38000</v>
      </c>
    </row>
    <row r="133" customFormat="false" ht="27" hidden="false" customHeight="true" outlineLevel="0" collapsed="false">
      <c r="A133" s="90" t="n">
        <v>123</v>
      </c>
      <c r="B133" s="91" t="n">
        <v>1600700142</v>
      </c>
      <c r="C133" s="92" t="s">
        <v>148</v>
      </c>
      <c r="D133" s="93" t="s">
        <v>161</v>
      </c>
      <c r="E133" s="90"/>
      <c r="F133" s="94" t="n">
        <v>50000</v>
      </c>
      <c r="G133" s="94" t="n">
        <v>37800</v>
      </c>
      <c r="H133" s="94" t="n">
        <v>80800</v>
      </c>
      <c r="I133" s="94"/>
      <c r="J133" s="94" t="n">
        <v>6000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 t="n">
        <v>80000</v>
      </c>
      <c r="V133" s="94" t="n">
        <v>21000</v>
      </c>
      <c r="W133" s="95" t="n">
        <f aca="false">+V133+U133+T133+S133+R133+Q133++P133+O133+N133+M133+L133+K133+J133+I133+H133+G133+F133+E133</f>
        <v>275600</v>
      </c>
    </row>
    <row r="134" customFormat="false" ht="27" hidden="false" customHeight="true" outlineLevel="0" collapsed="false">
      <c r="A134" s="90" t="n">
        <v>124</v>
      </c>
      <c r="B134" s="91" t="n">
        <v>1600700143</v>
      </c>
      <c r="C134" s="92" t="s">
        <v>148</v>
      </c>
      <c r="D134" s="93" t="s">
        <v>162</v>
      </c>
      <c r="E134" s="90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 t="n">
        <v>89000</v>
      </c>
      <c r="V134" s="94" t="n">
        <v>23000</v>
      </c>
      <c r="W134" s="95" t="n">
        <f aca="false">+V134+U134+T134+S134+R134+Q134++P134+O134+N134+M134+L134+K134+J134+I134+H134+G134+F134+E134</f>
        <v>112000</v>
      </c>
    </row>
    <row r="135" customFormat="false" ht="27" hidden="false" customHeight="true" outlineLevel="0" collapsed="false">
      <c r="A135" s="90" t="n">
        <v>125</v>
      </c>
      <c r="B135" s="91" t="n">
        <v>1600700144</v>
      </c>
      <c r="C135" s="92" t="s">
        <v>148</v>
      </c>
      <c r="D135" s="93" t="s">
        <v>163</v>
      </c>
      <c r="E135" s="90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 t="n">
        <v>83000</v>
      </c>
      <c r="V135" s="94" t="n">
        <v>22000</v>
      </c>
      <c r="W135" s="95" t="n">
        <f aca="false">+V135+U135+T135+S135+R135+Q135++P135+O135+N135+M135+L135+K135+J135+I135+H135+G135+F135+E135</f>
        <v>105000</v>
      </c>
    </row>
    <row r="136" customFormat="false" ht="27" hidden="false" customHeight="true" outlineLevel="0" collapsed="false">
      <c r="A136" s="90" t="n">
        <v>126</v>
      </c>
      <c r="B136" s="98" t="n">
        <v>1600700145</v>
      </c>
      <c r="C136" s="92" t="s">
        <v>148</v>
      </c>
      <c r="D136" s="93" t="s">
        <v>164</v>
      </c>
      <c r="E136" s="90"/>
      <c r="F136" s="94" t="n">
        <v>250000</v>
      </c>
      <c r="G136" s="94" t="n">
        <v>40000</v>
      </c>
      <c r="H136" s="94" t="n">
        <v>120000</v>
      </c>
      <c r="I136" s="94"/>
      <c r="J136" s="94"/>
      <c r="K136" s="94" t="n">
        <v>14780</v>
      </c>
      <c r="L136" s="94"/>
      <c r="M136" s="94"/>
      <c r="N136" s="94" t="n">
        <v>24000</v>
      </c>
      <c r="O136" s="94"/>
      <c r="P136" s="94"/>
      <c r="Q136" s="94"/>
      <c r="R136" s="94"/>
      <c r="S136" s="94"/>
      <c r="T136" s="94"/>
      <c r="U136" s="94" t="n">
        <v>115000</v>
      </c>
      <c r="V136" s="94" t="n">
        <v>30000</v>
      </c>
      <c r="W136" s="95" t="n">
        <f aca="false">+V136+U136+T136+S136+R136+Q136++P136+O136+N136+M136+L136+K136+J136+I136+H136+G136+F136+E136</f>
        <v>593780</v>
      </c>
    </row>
    <row r="137" customFormat="false" ht="27" hidden="false" customHeight="true" outlineLevel="0" collapsed="false">
      <c r="A137" s="90" t="n">
        <v>127</v>
      </c>
      <c r="B137" s="98" t="n">
        <v>1600700146</v>
      </c>
      <c r="C137" s="92" t="s">
        <v>148</v>
      </c>
      <c r="D137" s="93" t="s">
        <v>165</v>
      </c>
      <c r="E137" s="90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 t="n">
        <v>109000</v>
      </c>
      <c r="V137" s="94" t="n">
        <v>29000</v>
      </c>
      <c r="W137" s="95" t="n">
        <f aca="false">+V137+U137+T137+S137+R137+Q137++P137+O137+N137+M137+L137+K137+J137+I137+H137+G137+F137+E137</f>
        <v>138000</v>
      </c>
    </row>
    <row r="138" customFormat="false" ht="27" hidden="false" customHeight="true" outlineLevel="0" collapsed="false">
      <c r="A138" s="90" t="n">
        <v>128</v>
      </c>
      <c r="B138" s="91" t="n">
        <v>1600700147</v>
      </c>
      <c r="C138" s="92" t="s">
        <v>148</v>
      </c>
      <c r="D138" s="93" t="s">
        <v>166</v>
      </c>
      <c r="E138" s="90"/>
      <c r="F138" s="94"/>
      <c r="G138" s="94"/>
      <c r="H138" s="94"/>
      <c r="I138" s="94"/>
      <c r="J138" s="94"/>
      <c r="K138" s="94"/>
      <c r="L138" s="94"/>
      <c r="M138" s="94" t="n">
        <v>12000</v>
      </c>
      <c r="N138" s="94"/>
      <c r="O138" s="94"/>
      <c r="P138" s="94"/>
      <c r="Q138" s="94"/>
      <c r="R138" s="94"/>
      <c r="S138" s="94"/>
      <c r="T138" s="94"/>
      <c r="U138" s="94" t="n">
        <v>77000</v>
      </c>
      <c r="V138" s="94" t="n">
        <v>20000</v>
      </c>
      <c r="W138" s="95" t="n">
        <f aca="false">+V138+U138+T138+S138+R138+Q138++P138+O138+N138+M138+L138+K138+J138+I138+H138+G138+F138+E138</f>
        <v>109000</v>
      </c>
    </row>
    <row r="139" customFormat="false" ht="27" hidden="false" customHeight="true" outlineLevel="0" collapsed="false">
      <c r="A139" s="90" t="n">
        <v>129</v>
      </c>
      <c r="B139" s="91" t="n">
        <v>1600700148</v>
      </c>
      <c r="C139" s="92" t="s">
        <v>148</v>
      </c>
      <c r="D139" s="93" t="s">
        <v>167</v>
      </c>
      <c r="E139" s="90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 t="n">
        <v>25200</v>
      </c>
      <c r="V139" s="96" t="n">
        <v>8000</v>
      </c>
      <c r="W139" s="95" t="n">
        <f aca="false">+V139+U139+T139+S139+R139+Q139++P139+O139+N139+M139+L139+K139+J139+I139+H139+G139+F139+E139</f>
        <v>33200</v>
      </c>
    </row>
    <row r="140" customFormat="false" ht="27" hidden="false" customHeight="true" outlineLevel="0" collapsed="false">
      <c r="A140" s="90" t="n">
        <v>130</v>
      </c>
      <c r="B140" s="98" t="n">
        <v>1600700149</v>
      </c>
      <c r="C140" s="92" t="s">
        <v>148</v>
      </c>
      <c r="D140" s="93" t="s">
        <v>168</v>
      </c>
      <c r="E140" s="90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 t="n">
        <v>92000</v>
      </c>
      <c r="V140" s="94" t="n">
        <v>24000</v>
      </c>
      <c r="W140" s="95" t="n">
        <f aca="false">+V140+U140+T140+S140+R140+Q140++P140+O140+N140+M140+L140+K140+J140+I140+H140+G140+F140+E140</f>
        <v>116000</v>
      </c>
    </row>
    <row r="141" customFormat="false" ht="27" hidden="false" customHeight="true" outlineLevel="0" collapsed="false">
      <c r="A141" s="90" t="n">
        <v>131</v>
      </c>
      <c r="B141" s="91" t="n">
        <v>1600700150</v>
      </c>
      <c r="C141" s="92" t="s">
        <v>148</v>
      </c>
      <c r="D141" s="93" t="s">
        <v>169</v>
      </c>
      <c r="E141" s="90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 t="n">
        <v>43000</v>
      </c>
      <c r="V141" s="94" t="n">
        <v>11000</v>
      </c>
      <c r="W141" s="95" t="n">
        <f aca="false">+V141+U141+T141+S141+R141+Q141++P141+O141+N141+M141+L141+K141+J141+I141+H141+G141+F141+E141</f>
        <v>54000</v>
      </c>
    </row>
    <row r="142" customFormat="false" ht="27" hidden="false" customHeight="true" outlineLevel="0" collapsed="false">
      <c r="A142" s="90" t="n">
        <v>132</v>
      </c>
      <c r="B142" s="91" t="n">
        <v>1600700151</v>
      </c>
      <c r="C142" s="92" t="s">
        <v>148</v>
      </c>
      <c r="D142" s="93" t="s">
        <v>170</v>
      </c>
      <c r="E142" s="90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 t="n">
        <v>92000</v>
      </c>
      <c r="V142" s="94" t="n">
        <v>24000</v>
      </c>
      <c r="W142" s="95" t="n">
        <f aca="false">+V142+U142+T142+S142+R142+Q142++P142+O142+N142+M142+L142+K142+J142+I142+H142+G142+F142+E142</f>
        <v>116000</v>
      </c>
    </row>
    <row r="143" customFormat="false" ht="27" hidden="false" customHeight="true" outlineLevel="0" collapsed="false">
      <c r="A143" s="90" t="n">
        <v>133</v>
      </c>
      <c r="B143" s="91" t="n">
        <v>1600700152</v>
      </c>
      <c r="C143" s="92" t="s">
        <v>148</v>
      </c>
      <c r="D143" s="93" t="s">
        <v>171</v>
      </c>
      <c r="E143" s="90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 t="n">
        <v>107000</v>
      </c>
      <c r="V143" s="94" t="n">
        <v>28000</v>
      </c>
      <c r="W143" s="95" t="n">
        <f aca="false">+V143+U143+T143+S143+R143+Q143++P143+O143+N143+M143+L143+K143+J143+I143+H143+G143+F143+E143</f>
        <v>135000</v>
      </c>
    </row>
    <row r="144" customFormat="false" ht="27" hidden="false" customHeight="true" outlineLevel="0" collapsed="false">
      <c r="A144" s="90" t="n">
        <v>134</v>
      </c>
      <c r="B144" s="91" t="n">
        <v>1600700153</v>
      </c>
      <c r="C144" s="92" t="s">
        <v>148</v>
      </c>
      <c r="D144" s="93" t="s">
        <v>172</v>
      </c>
      <c r="E144" s="90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 t="n">
        <v>65000</v>
      </c>
      <c r="V144" s="94" t="n">
        <v>17000</v>
      </c>
      <c r="W144" s="95" t="n">
        <f aca="false">+V144+U144+T144+S144+R144+Q144++P144+O144+N144+M144+L144+K144+J144+I144+H144+G144+F144+E144</f>
        <v>82000</v>
      </c>
    </row>
    <row r="145" customFormat="false" ht="27" hidden="false" customHeight="true" outlineLevel="0" collapsed="false">
      <c r="A145" s="90" t="n">
        <v>135</v>
      </c>
      <c r="B145" s="91" t="n">
        <v>1600700154</v>
      </c>
      <c r="C145" s="92" t="s">
        <v>148</v>
      </c>
      <c r="D145" s="93" t="s">
        <v>173</v>
      </c>
      <c r="E145" s="90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 t="n">
        <v>88000</v>
      </c>
      <c r="V145" s="94" t="n">
        <v>23000</v>
      </c>
      <c r="W145" s="95" t="n">
        <f aca="false">+V145+U145+T145+S145+R145+Q145++P145+O145+N145+M145+L145+K145+J145+I145+H145+G145+F145+E145</f>
        <v>111000</v>
      </c>
    </row>
    <row r="146" customFormat="false" ht="27" hidden="false" customHeight="true" outlineLevel="0" collapsed="false">
      <c r="A146" s="90" t="n">
        <v>136</v>
      </c>
      <c r="B146" s="91" t="n">
        <v>1600700155</v>
      </c>
      <c r="C146" s="92" t="s">
        <v>53</v>
      </c>
      <c r="D146" s="97" t="s">
        <v>72</v>
      </c>
      <c r="E146" s="97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 t="n">
        <v>69000</v>
      </c>
      <c r="V146" s="94" t="n">
        <v>18000</v>
      </c>
      <c r="W146" s="95" t="n">
        <f aca="false">+V146+U146+T146+S146+R146+Q146++P146+O146+N146+M146+L146+K146+J146+I146+H146+G146+F146+E146</f>
        <v>87000</v>
      </c>
    </row>
    <row r="147" s="99" customFormat="true" ht="27" hidden="false" customHeight="true" outlineLevel="0" collapsed="false">
      <c r="A147" s="90" t="n">
        <v>137</v>
      </c>
      <c r="B147" s="91" t="n">
        <v>1600700162</v>
      </c>
      <c r="C147" s="92" t="s">
        <v>148</v>
      </c>
      <c r="D147" s="93" t="s">
        <v>174</v>
      </c>
      <c r="E147" s="90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 t="n">
        <v>72000</v>
      </c>
      <c r="V147" s="94" t="n">
        <v>18000</v>
      </c>
      <c r="W147" s="95" t="n">
        <f aca="false">+V147+U147+T147+S147+R147+Q147++P147+O147+N147+M147+L147+K147+J147+I147+H147+G147+F147+E147</f>
        <v>90000</v>
      </c>
    </row>
    <row r="148" customFormat="false" ht="27" hidden="false" customHeight="true" outlineLevel="0" collapsed="false">
      <c r="A148" s="90" t="n">
        <v>138</v>
      </c>
      <c r="B148" s="91" t="n">
        <v>1600700163</v>
      </c>
      <c r="C148" s="92" t="s">
        <v>93</v>
      </c>
      <c r="D148" s="93" t="s">
        <v>128</v>
      </c>
      <c r="E148" s="90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 t="n">
        <v>6000</v>
      </c>
      <c r="V148" s="96" t="n">
        <v>5000</v>
      </c>
      <c r="W148" s="95" t="n">
        <f aca="false">+V148+U148+T148+S148+R148+Q148++P148+O148+N148+M148+L148+K148+J148+I148+H148+G148+F148+E148</f>
        <v>11000</v>
      </c>
    </row>
    <row r="149" customFormat="false" ht="27" hidden="false" customHeight="true" outlineLevel="0" collapsed="false">
      <c r="A149" s="90" t="n">
        <v>139</v>
      </c>
      <c r="B149" s="91" t="n">
        <v>1600700164</v>
      </c>
      <c r="C149" s="92" t="s">
        <v>93</v>
      </c>
      <c r="D149" s="93" t="s">
        <v>66</v>
      </c>
      <c r="E149" s="90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 t="n">
        <v>88200</v>
      </c>
      <c r="T149" s="96"/>
      <c r="U149" s="96" t="n">
        <v>7000</v>
      </c>
      <c r="V149" s="96" t="n">
        <v>5000</v>
      </c>
      <c r="W149" s="95" t="n">
        <f aca="false">+V149+U149+T149+S149+R149+Q149++P149+O149+N149+M149+L149+K149+J149+I149+H149+G149+F149+E149</f>
        <v>100200</v>
      </c>
    </row>
    <row r="150" customFormat="false" ht="27" hidden="false" customHeight="true" outlineLevel="0" collapsed="false">
      <c r="A150" s="90" t="n">
        <v>140</v>
      </c>
      <c r="B150" s="91" t="n">
        <v>1600700165</v>
      </c>
      <c r="C150" s="92" t="s">
        <v>93</v>
      </c>
      <c r="D150" s="93" t="s">
        <v>77</v>
      </c>
      <c r="E150" s="90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 t="n">
        <v>6000</v>
      </c>
      <c r="V150" s="96" t="n">
        <v>5000</v>
      </c>
      <c r="W150" s="95" t="n">
        <f aca="false">+V150+U150+T150+S150+R150+Q150++P150+O150+N150+M150+L150+K150+J150+I150+H150+G150+F150+E150</f>
        <v>11000</v>
      </c>
    </row>
    <row r="151" s="99" customFormat="true" ht="27" hidden="false" customHeight="true" outlineLevel="0" collapsed="false">
      <c r="A151" s="90" t="n">
        <v>141</v>
      </c>
      <c r="B151" s="91" t="n">
        <v>1600700166</v>
      </c>
      <c r="C151" s="92" t="s">
        <v>148</v>
      </c>
      <c r="D151" s="93" t="s">
        <v>175</v>
      </c>
      <c r="E151" s="90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 t="n">
        <v>78000</v>
      </c>
      <c r="V151" s="94" t="n">
        <v>21000</v>
      </c>
      <c r="W151" s="95" t="n">
        <f aca="false">+V151+U151+T151+S151+R151+Q151++P151+O151+N151+M151+L151+K151+J151+I151+H151+G151+F151+E151</f>
        <v>99000</v>
      </c>
    </row>
    <row r="152" s="99" customFormat="true" ht="27" hidden="false" customHeight="true" outlineLevel="0" collapsed="false">
      <c r="A152" s="90" t="n">
        <v>142</v>
      </c>
      <c r="B152" s="91" t="s">
        <v>176</v>
      </c>
      <c r="C152" s="92" t="s">
        <v>148</v>
      </c>
      <c r="D152" s="93" t="s">
        <v>177</v>
      </c>
      <c r="E152" s="90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 t="n">
        <v>156000</v>
      </c>
      <c r="V152" s="94" t="n">
        <v>41000</v>
      </c>
      <c r="W152" s="95" t="n">
        <f aca="false">+V152+U152+T152+S152+R152+Q152++P152+O152+N152+M152+L152+K152+J152+I152+H152+G152+F152+E152</f>
        <v>197000</v>
      </c>
    </row>
    <row r="153" customFormat="false" ht="27" hidden="false" customHeight="true" outlineLevel="0" collapsed="false">
      <c r="A153" s="90" t="n">
        <v>143</v>
      </c>
      <c r="B153" s="91" t="s">
        <v>178</v>
      </c>
      <c r="C153" s="92" t="s">
        <v>148</v>
      </c>
      <c r="D153" s="93" t="s">
        <v>159</v>
      </c>
      <c r="E153" s="90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 t="n">
        <v>102000</v>
      </c>
      <c r="V153" s="94" t="n">
        <v>27000</v>
      </c>
      <c r="W153" s="95" t="n">
        <f aca="false">+V153+U153+T153+S153+R153+Q153++P153+O153+N153+M153+L153+K153+J153+I153+H153+G153+F153+E153</f>
        <v>129000</v>
      </c>
    </row>
    <row r="154" customFormat="false" ht="27" hidden="true" customHeight="true" outlineLevel="0" collapsed="false">
      <c r="A154" s="104"/>
      <c r="B154" s="105"/>
      <c r="C154" s="106" t="s">
        <v>93</v>
      </c>
      <c r="D154" s="107" t="s">
        <v>74</v>
      </c>
      <c r="E154" s="104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9" t="n">
        <f aca="false">SUM(R154:T154)</f>
        <v>0</v>
      </c>
    </row>
    <row r="155" customFormat="false" ht="27" hidden="true" customHeight="true" outlineLevel="0" collapsed="false">
      <c r="A155" s="104"/>
      <c r="B155" s="110"/>
      <c r="C155" s="106" t="s">
        <v>51</v>
      </c>
      <c r="D155" s="107" t="s">
        <v>75</v>
      </c>
      <c r="E155" s="104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9" t="n">
        <f aca="false">SUM(R155:T155)</f>
        <v>0</v>
      </c>
    </row>
    <row r="156" customFormat="false" ht="27" hidden="true" customHeight="true" outlineLevel="0" collapsed="false">
      <c r="A156" s="104"/>
      <c r="B156" s="105"/>
      <c r="C156" s="106" t="s">
        <v>93</v>
      </c>
      <c r="D156" s="107" t="s">
        <v>179</v>
      </c>
      <c r="E156" s="104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9" t="n">
        <f aca="false">SUM(R156:T156)</f>
        <v>0</v>
      </c>
    </row>
    <row r="157" customFormat="false" ht="27" hidden="true" customHeight="true" outlineLevel="0" collapsed="false">
      <c r="A157" s="104"/>
      <c r="B157" s="105"/>
      <c r="C157" s="106" t="s">
        <v>93</v>
      </c>
      <c r="D157" s="107" t="s">
        <v>180</v>
      </c>
      <c r="E157" s="104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9" t="n">
        <f aca="false">SUM(R157:T157)</f>
        <v>0</v>
      </c>
    </row>
    <row r="158" customFormat="false" ht="27" hidden="true" customHeight="true" outlineLevel="0" collapsed="false">
      <c r="A158" s="104"/>
      <c r="B158" s="105" t="n">
        <v>1600700076</v>
      </c>
      <c r="C158" s="106" t="s">
        <v>181</v>
      </c>
      <c r="D158" s="107" t="s">
        <v>182</v>
      </c>
      <c r="E158" s="104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95" t="n">
        <f aca="false">SUM(R158:T158)</f>
        <v>0</v>
      </c>
    </row>
    <row r="159" customFormat="false" ht="27" hidden="true" customHeight="true" outlineLevel="0" collapsed="false">
      <c r="A159" s="104"/>
      <c r="B159" s="110"/>
      <c r="C159" s="106" t="s">
        <v>181</v>
      </c>
      <c r="D159" s="107" t="s">
        <v>183</v>
      </c>
      <c r="E159" s="104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9" t="n">
        <f aca="false">SUM(R159:T159)</f>
        <v>0</v>
      </c>
    </row>
    <row r="160" customFormat="false" ht="27" hidden="true" customHeight="true" outlineLevel="0" collapsed="false">
      <c r="A160" s="104"/>
      <c r="B160" s="110"/>
      <c r="C160" s="106" t="s">
        <v>93</v>
      </c>
      <c r="D160" s="107" t="s">
        <v>101</v>
      </c>
      <c r="E160" s="104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9" t="n">
        <f aca="false">SUM(R160:T160)</f>
        <v>0</v>
      </c>
    </row>
    <row r="161" customFormat="false" ht="27" hidden="true" customHeight="true" outlineLevel="0" collapsed="false">
      <c r="A161" s="104"/>
      <c r="B161" s="110"/>
      <c r="C161" s="106" t="s">
        <v>93</v>
      </c>
      <c r="D161" s="107" t="s">
        <v>103</v>
      </c>
      <c r="E161" s="104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9" t="n">
        <f aca="false">SUM(R161:T161)</f>
        <v>0</v>
      </c>
    </row>
    <row r="162" customFormat="false" ht="27" hidden="true" customHeight="true" outlineLevel="0" collapsed="false">
      <c r="A162" s="104"/>
      <c r="B162" s="110"/>
      <c r="C162" s="106" t="s">
        <v>93</v>
      </c>
      <c r="D162" s="107" t="s">
        <v>108</v>
      </c>
      <c r="E162" s="104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9" t="n">
        <f aca="false">SUM(R162:T162)</f>
        <v>0</v>
      </c>
    </row>
    <row r="163" customFormat="false" ht="27" hidden="true" customHeight="true" outlineLevel="0" collapsed="false">
      <c r="A163" s="104"/>
      <c r="B163" s="110"/>
      <c r="C163" s="106" t="s">
        <v>93</v>
      </c>
      <c r="D163" s="107" t="s">
        <v>113</v>
      </c>
      <c r="E163" s="104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9" t="n">
        <f aca="false">SUM(R163:T163)</f>
        <v>0</v>
      </c>
    </row>
    <row r="164" customFormat="false" ht="27" hidden="true" customHeight="true" outlineLevel="0" collapsed="false">
      <c r="A164" s="104"/>
      <c r="B164" s="110"/>
      <c r="C164" s="106" t="s">
        <v>93</v>
      </c>
      <c r="D164" s="107" t="s">
        <v>117</v>
      </c>
      <c r="E164" s="104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9" t="n">
        <f aca="false">SUM(R164:T164)</f>
        <v>0</v>
      </c>
    </row>
    <row r="165" customFormat="false" ht="27" hidden="true" customHeight="true" outlineLevel="0" collapsed="false">
      <c r="A165" s="104"/>
      <c r="B165" s="110"/>
      <c r="C165" s="106" t="s">
        <v>93</v>
      </c>
      <c r="D165" s="107" t="s">
        <v>131</v>
      </c>
      <c r="E165" s="104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9" t="n">
        <f aca="false">SUM(R165:T165)</f>
        <v>0</v>
      </c>
    </row>
    <row r="166" customFormat="false" ht="27" hidden="true" customHeight="true" outlineLevel="0" collapsed="false">
      <c r="A166" s="104"/>
      <c r="B166" s="110"/>
      <c r="C166" s="106" t="s">
        <v>93</v>
      </c>
      <c r="D166" s="107" t="s">
        <v>157</v>
      </c>
      <c r="E166" s="104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9" t="n">
        <f aca="false">SUM(R166:T166)</f>
        <v>0</v>
      </c>
    </row>
    <row r="167" customFormat="false" ht="27" hidden="true" customHeight="true" outlineLevel="0" collapsed="false">
      <c r="A167" s="104"/>
      <c r="B167" s="110"/>
      <c r="C167" s="106" t="s">
        <v>181</v>
      </c>
      <c r="D167" s="107" t="s">
        <v>184</v>
      </c>
      <c r="E167" s="104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9" t="n">
        <f aca="false">SUM(R167:T167)</f>
        <v>0</v>
      </c>
    </row>
    <row r="168" customFormat="false" ht="27" hidden="true" customHeight="true" outlineLevel="0" collapsed="false">
      <c r="A168" s="104"/>
      <c r="B168" s="110"/>
      <c r="C168" s="106" t="s">
        <v>181</v>
      </c>
      <c r="D168" s="107" t="s">
        <v>185</v>
      </c>
      <c r="E168" s="104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9" t="n">
        <f aca="false">SUM(R168:T168)</f>
        <v>0</v>
      </c>
    </row>
    <row r="169" customFormat="false" ht="27" hidden="true" customHeight="true" outlineLevel="0" collapsed="false">
      <c r="A169" s="104"/>
      <c r="B169" s="110"/>
      <c r="C169" s="106" t="s">
        <v>181</v>
      </c>
      <c r="D169" s="107" t="s">
        <v>186</v>
      </c>
      <c r="E169" s="104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9" t="n">
        <f aca="false">SUM(R169:T169)</f>
        <v>0</v>
      </c>
    </row>
    <row r="170" customFormat="false" ht="27" hidden="true" customHeight="true" outlineLevel="0" collapsed="false">
      <c r="A170" s="104"/>
      <c r="B170" s="110"/>
      <c r="C170" s="106" t="s">
        <v>181</v>
      </c>
      <c r="D170" s="107" t="s">
        <v>187</v>
      </c>
      <c r="E170" s="104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9" t="n">
        <f aca="false">SUM(R170:T170)</f>
        <v>0</v>
      </c>
    </row>
    <row r="171" customFormat="false" ht="27" hidden="false" customHeight="true" outlineLevel="0" collapsed="false">
      <c r="A171" s="111"/>
      <c r="B171" s="112"/>
      <c r="C171" s="113"/>
      <c r="D171" s="114"/>
      <c r="E171" s="114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6"/>
    </row>
    <row r="172" customFormat="false" ht="27" hidden="false" customHeight="true" outlineLevel="0" collapsed="false">
      <c r="A172" s="99"/>
      <c r="B172" s="99"/>
      <c r="C172" s="117"/>
      <c r="D172" s="99"/>
      <c r="E172" s="99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43"/>
    </row>
  </sheetData>
  <mergeCells count="40">
    <mergeCell ref="R1:S1"/>
    <mergeCell ref="A2:D2"/>
    <mergeCell ref="G2:I2"/>
    <mergeCell ref="R2:S2"/>
    <mergeCell ref="U2:V3"/>
    <mergeCell ref="A3:D3"/>
    <mergeCell ref="H3:I3"/>
    <mergeCell ref="K3:L3"/>
    <mergeCell ref="R3:S3"/>
    <mergeCell ref="H4:I4"/>
    <mergeCell ref="K4:L4"/>
    <mergeCell ref="E5:J5"/>
    <mergeCell ref="K5:Q5"/>
    <mergeCell ref="R5:S5"/>
    <mergeCell ref="U5:V5"/>
    <mergeCell ref="W5:W9"/>
    <mergeCell ref="C6:D6"/>
    <mergeCell ref="E6:E7"/>
    <mergeCell ref="F6:F7"/>
    <mergeCell ref="G6:G7"/>
    <mergeCell ref="H6:H7"/>
    <mergeCell ref="I6:I7"/>
    <mergeCell ref="J6:J7"/>
    <mergeCell ref="L6:L8"/>
    <mergeCell ref="M6:M7"/>
    <mergeCell ref="N6:N8"/>
    <mergeCell ref="O6:O8"/>
    <mergeCell ref="P6:P8"/>
    <mergeCell ref="Q6:Q8"/>
    <mergeCell ref="R6:R8"/>
    <mergeCell ref="S6:S8"/>
    <mergeCell ref="T6:T8"/>
    <mergeCell ref="K7:K8"/>
    <mergeCell ref="E8:J8"/>
    <mergeCell ref="A9:D9"/>
    <mergeCell ref="E9:J9"/>
    <mergeCell ref="K9:Q9"/>
    <mergeCell ref="R9:S9"/>
    <mergeCell ref="T9:V9"/>
    <mergeCell ref="A10:D10"/>
  </mergeCells>
  <printOptions headings="false" gridLines="false" gridLinesSet="true" horizontalCentered="false" verticalCentered="false"/>
  <pageMargins left="0.511805555555556" right="0.196527777777778" top="0.275694444444444" bottom="0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6:30:55Z</dcterms:created>
  <dc:creator>Acerfgfg</dc:creator>
  <dc:description/>
  <dc:language>en-US</dc:language>
  <cp:lastModifiedBy>Acerfgfg</cp:lastModifiedBy>
  <dcterms:modified xsi:type="dcterms:W3CDTF">2017-11-17T06:31:21Z</dcterms:modified>
  <cp:revision>0</cp:revision>
  <dc:subject/>
  <dc:title/>
</cp:coreProperties>
</file>