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68 (กผ.,รอง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ครั้งที่ 68 (กผ.,รอง)'!$1:$7</definedName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6]'!$B$15874</definedName>
    <definedName function="false" hidden="false" name="งบกองแผน29ล_าน" vbProcedure="false">'[6]'!$B$15874</definedName>
    <definedName function="false" hidden="false" name="นาว" vbProcedure="false">'[6]'!$B$15874</definedName>
    <definedName function="false" hidden="false" name="บ__ง" vbProcedure="false">'[6]'!$B$15874</definedName>
    <definedName function="false" hidden="false" name="บ_ญช_1" vbProcedure="false">'[6]'!$B$15874</definedName>
    <definedName function="false" hidden="false" name="บ_ญช_เปล__ยนแปลงรายการ" vbProcedure="false">'[6]'!$B$15874</definedName>
    <definedName function="false" hidden="false" name="พะเยา" vbProcedure="false">'[6]'!$B$15874</definedName>
    <definedName function="false" hidden="false" name="พะเยา1" vbProcedure="false">'[6]'!$B$15874</definedName>
    <definedName function="false" hidden="false" name="พะเยา2" vbProcedure="false">'[6]'!$B$15874</definedName>
    <definedName function="false" hidden="false" name="ฟฟ" vbProcedure="false">'[1]'!$A$1</definedName>
    <definedName function="false" hidden="false" name="ฟฟฟฟฟฟฟฟฟฟฟฟ" vbProcedure="false">'[7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6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3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2]'!$A$1</definedName>
    <definedName function="false" hidden="false" localSheetId="0" name="nab" vbProcedure="false">'[4]'!$D$4</definedName>
    <definedName function="false" hidden="false" localSheetId="0" name="ne" vbProcedure="false">'[3]'!$N$14</definedName>
    <definedName function="false" hidden="false" localSheetId="0" name="poo" vbProcedure="false">'[4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4]'!$D$4</definedName>
    <definedName function="false" hidden="false" localSheetId="0" name="คร__งท__6" vbProcedure="false">'[4]'!$D$4</definedName>
    <definedName function="false" hidden="false" localSheetId="0" name="งบ" vbProcedure="false">'[6]'!$B$15874</definedName>
    <definedName function="false" hidden="false" localSheetId="0" name="งบกองแผน29ล_าน" vbProcedure="false">'[6]'!$B$15874</definedName>
    <definedName function="false" hidden="false" localSheetId="0" name="นาว" vbProcedure="false">'[6]'!$B$15874</definedName>
    <definedName function="false" hidden="false" localSheetId="0" name="บ__ง" vbProcedure="false">'[6]'!$B$15874</definedName>
    <definedName function="false" hidden="false" localSheetId="0" name="บ_ญช_1" vbProcedure="false">'[6]'!$B$15874</definedName>
    <definedName function="false" hidden="false" localSheetId="0" name="บ_ญช_เปล__ยนแปลงรายการ" vbProcedure="false">'[6]'!$B$15874</definedName>
    <definedName function="false" hidden="false" localSheetId="0" name="พะเยา" vbProcedure="false">'[6]'!$B$15874</definedName>
    <definedName function="false" hidden="false" localSheetId="0" name="พะเยา1" vbProcedure="false">'[6]'!$B$15874</definedName>
    <definedName function="false" hidden="false" localSheetId="0" name="พะเยา2" vbProcedure="false">'[6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7]'!$A$1</definedName>
    <definedName function="false" hidden="false" localSheetId="0" name="ร_าง" vbProcedure="false">'[4]'!$D$4</definedName>
    <definedName function="false" hidden="false" localSheetId="0" name="ร_างปป" vbProcedure="false">'[4]'!$D$4</definedName>
    <definedName function="false" hidden="false" localSheetId="0" name="รจจ_พะเยา" vbProcedure="false">'[6]'!$B$15874</definedName>
    <definedName function="false" hidden="false" localSheetId="0" name="รวมงบลงท_น56" vbProcedure="false">'[4]'!$D$4</definedName>
    <definedName function="false" hidden="false" localSheetId="0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6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68</t>
    </r>
  </si>
  <si>
    <t xml:space="preserve">แผนงานปฏิรูปกฏหมายและพัฒนากระบวนการยุติธรรม</t>
  </si>
  <si>
    <r>
      <rPr>
        <sz val="16"/>
        <color rgb="FFFF0000"/>
        <rFont val="Noto Sans Devanagari"/>
        <family val="2"/>
      </rPr>
      <t xml:space="preserve">โอนวันที่  </t>
    </r>
    <r>
      <rPr>
        <sz val="16"/>
        <color rgb="FFFF0000"/>
        <rFont val="Angsana New"/>
        <family val="1"/>
      </rPr>
      <t xml:space="preserve">17 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Angsana New"/>
        <family val="1"/>
      </rPr>
      <t xml:space="preserve">.61</t>
    </r>
  </si>
  <si>
    <t xml:space="preserve">ผลผลิต  ผู้ต้องขังได้รับการควบคุม ดูแล</t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Angsana New"/>
        <family val="1"/>
      </rPr>
      <t xml:space="preserve">0703.3/15039-15042</t>
    </r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M2422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r>
      <rPr>
        <sz val="16"/>
        <rFont val="Noto Sans Devanagari"/>
        <family val="2"/>
      </rPr>
      <t xml:space="preserve">รจจ</t>
    </r>
    <r>
      <rPr>
        <sz val="16"/>
        <rFont val="Angsana New"/>
        <family val="1"/>
      </rPr>
      <t xml:space="preserve">.</t>
    </r>
  </si>
  <si>
    <t xml:space="preserve">ประจวบคีรีขันธ์</t>
  </si>
  <si>
    <r>
      <rPr>
        <sz val="16"/>
        <rFont val="Arial"/>
        <family val="2"/>
      </rPr>
      <t xml:space="preserve">ปรับปรุงอาคารที่ทำการฝ่ายควบคุมและรักษาการณ์ จำนวน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ห้อง</t>
    </r>
  </si>
  <si>
    <t xml:space="preserve">ตามประเภทการใช้จ่าย</t>
  </si>
  <si>
    <t xml:space="preserve">1600758001000000</t>
  </si>
  <si>
    <r>
      <rPr>
        <sz val="16"/>
        <rFont val="Arial"/>
        <family val="2"/>
      </rPr>
      <t xml:space="preserve">รองอรท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ฝ่ายปฏิบัติการ</t>
    </r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</rPr>
      <t xml:space="preserve">.</t>
    </r>
  </si>
  <si>
    <t xml:space="preserve">สงขลา</t>
  </si>
  <si>
    <r>
      <rPr>
        <sz val="16"/>
        <rFont val="Arial"/>
        <family val="2"/>
      </rPr>
      <t xml:space="preserve">ซ่อมแซมหลังคาเรือนนอนผู้ต้องขังแดน </t>
    </r>
    <r>
      <rPr>
        <sz val="16"/>
        <rFont val="Angsana New"/>
        <family val="1"/>
      </rPr>
      <t xml:space="preserve">2 </t>
    </r>
    <r>
      <rPr>
        <sz val="16"/>
        <rFont val="Arial"/>
        <family val="2"/>
      </rPr>
      <t xml:space="preserve">และแดน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2"/>
      </rPr>
      <t xml:space="preserve">ซ่อมแซมบ่ออาบน้ำสำหรับผู้ต้องขัง แดน </t>
    </r>
    <r>
      <rPr>
        <sz val="16"/>
        <rFont val="Angsana New"/>
        <family val="1"/>
      </rPr>
      <t xml:space="preserve">3 </t>
    </r>
  </si>
  <si>
    <t xml:space="preserve">ซ่อมแซมศูนย์การเรียนสวนตูลวิทยา </t>
  </si>
  <si>
    <t xml:space="preserve">เพชรบูรณ์</t>
  </si>
  <si>
    <t xml:space="preserve">ซ่อมแซมรั้วกั้นประตูและรั้วกั้นเขตแดนภายในเรือนจำ</t>
  </si>
  <si>
    <r>
      <rPr>
        <sz val="16"/>
        <rFont val="Arial"/>
        <family val="2"/>
      </rPr>
      <t xml:space="preserve"> หม้อสตูลสแตนเลส จำนวน </t>
    </r>
    <r>
      <rPr>
        <sz val="16"/>
        <rFont val="Angsana New"/>
        <family val="1"/>
      </rPr>
      <t xml:space="preserve">20 </t>
    </r>
    <r>
      <rPr>
        <sz val="16"/>
        <rFont val="Arial"/>
        <family val="2"/>
      </rPr>
      <t xml:space="preserve">ใบ</t>
    </r>
  </si>
  <si>
    <r>
      <rPr>
        <sz val="16"/>
        <rFont val="Arial"/>
        <family val="2"/>
      </rPr>
      <t xml:space="preserve"> ถ้วยสแตนเลส </t>
    </r>
    <r>
      <rPr>
        <sz val="16"/>
        <rFont val="Angsana New"/>
        <family val="1"/>
      </rPr>
      <t xml:space="preserve">16 </t>
    </r>
    <r>
      <rPr>
        <sz val="16"/>
        <rFont val="Arial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จำนวน </t>
    </r>
    <r>
      <rPr>
        <sz val="16"/>
        <rFont val="Angsana New"/>
        <family val="1"/>
      </rPr>
      <t xml:space="preserve">200 </t>
    </r>
    <r>
      <rPr>
        <sz val="16"/>
        <rFont val="Arial"/>
        <family val="2"/>
      </rPr>
      <t xml:space="preserve">ใบ</t>
    </r>
  </si>
  <si>
    <r>
      <rPr>
        <sz val="16"/>
        <rFont val="Arial"/>
        <family val="2"/>
      </rPr>
      <t xml:space="preserve"> ถ้วยสแตนเลส </t>
    </r>
    <r>
      <rPr>
        <sz val="16"/>
        <rFont val="Angsana New"/>
        <family val="1"/>
      </rPr>
      <t xml:space="preserve">20 </t>
    </r>
    <r>
      <rPr>
        <sz val="16"/>
        <rFont val="Arial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จำนวน </t>
    </r>
    <r>
      <rPr>
        <sz val="16"/>
        <rFont val="Angsana New"/>
        <family val="1"/>
      </rPr>
      <t xml:space="preserve">200 </t>
    </r>
    <r>
      <rPr>
        <sz val="16"/>
        <rFont val="Arial"/>
        <family val="2"/>
      </rPr>
      <t xml:space="preserve">ใบ</t>
    </r>
  </si>
  <si>
    <r>
      <rPr>
        <sz val="16"/>
        <rFont val="Arial"/>
        <family val="2"/>
      </rPr>
      <t xml:space="preserve"> จานสแตนเลส </t>
    </r>
    <r>
      <rPr>
        <sz val="16"/>
        <rFont val="Angsana New"/>
        <family val="1"/>
      </rPr>
      <t xml:space="preserve">9 </t>
    </r>
    <r>
      <rPr>
        <sz val="16"/>
        <rFont val="Arial"/>
        <family val="2"/>
      </rPr>
      <t xml:space="preserve">นิ้ว จำนวน </t>
    </r>
    <r>
      <rPr>
        <sz val="16"/>
        <rFont val="Angsana New"/>
        <family val="1"/>
      </rPr>
      <t xml:space="preserve">350 </t>
    </r>
    <r>
      <rPr>
        <sz val="16"/>
        <rFont val="Arial"/>
        <family val="2"/>
      </rPr>
      <t xml:space="preserve">ใบ</t>
    </r>
  </si>
  <si>
    <r>
      <rPr>
        <sz val="16"/>
        <rFont val="Arial"/>
        <family val="2"/>
      </rPr>
      <t xml:space="preserve">ถ้วยสแตนเลส </t>
    </r>
    <r>
      <rPr>
        <sz val="16"/>
        <rFont val="Angsana New"/>
        <family val="1"/>
      </rPr>
      <t xml:space="preserve">10 </t>
    </r>
    <r>
      <rPr>
        <sz val="16"/>
        <rFont val="Arial"/>
        <family val="2"/>
      </rPr>
      <t xml:space="preserve">ซ</t>
    </r>
    <r>
      <rPr>
        <sz val="16"/>
        <rFont val="Angsana New"/>
        <family val="1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Angsana New"/>
        <family val="1"/>
      </rPr>
      <t xml:space="preserve">. </t>
    </r>
    <r>
      <rPr>
        <sz val="16"/>
        <rFont val="Arial"/>
        <family val="2"/>
      </rPr>
      <t xml:space="preserve">จำนวน </t>
    </r>
    <r>
      <rPr>
        <sz val="16"/>
        <rFont val="Angsana New"/>
        <family val="1"/>
      </rPr>
      <t xml:space="preserve">100 </t>
    </r>
    <r>
      <rPr>
        <sz val="16"/>
        <rFont val="Arial"/>
        <family val="2"/>
      </rPr>
      <t xml:space="preserve">ใบ</t>
    </r>
  </si>
  <si>
    <r>
      <rPr>
        <sz val="16"/>
        <rFont val="Arial"/>
        <family val="2"/>
      </rPr>
      <t xml:space="preserve">ปรับปรุงอาคารเวทีอาคาร </t>
    </r>
    <r>
      <rPr>
        <sz val="16"/>
        <rFont val="Angsana New"/>
        <family val="1"/>
      </rPr>
      <t xml:space="preserve">100 </t>
    </r>
    <r>
      <rPr>
        <sz val="16"/>
        <rFont val="Arial"/>
        <family val="2"/>
      </rPr>
      <t xml:space="preserve">ปีราชทัณฑ์ เรือนจำจังหวัดเพชรบูรณ์</t>
    </r>
  </si>
  <si>
    <r>
      <rPr>
        <sz val="16"/>
        <rFont val="Noto Sans Devanagari"/>
        <family val="2"/>
      </rPr>
      <t xml:space="preserve">ทสบ</t>
    </r>
    <r>
      <rPr>
        <sz val="16"/>
        <rFont val="Angsana New"/>
        <family val="1"/>
      </rPr>
      <t xml:space="preserve">.</t>
    </r>
  </si>
  <si>
    <t xml:space="preserve">ปรับปรุงพื้นที่พักญาติเยี่ยมและจัดเก็บเอกสารฝ่ายสวัสดิการผู้ต้องขัง</t>
  </si>
  <si>
    <r>
      <rPr>
        <sz val="16"/>
        <rFont val="Arial"/>
        <family val="2"/>
      </rPr>
      <t xml:space="preserve">ปรับปรุงระบบท่อเชื้อเพลิง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แก๊ส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</rPr>
      <t xml:space="preserve">.</t>
    </r>
  </si>
  <si>
    <t xml:space="preserve">ธนบุรี</t>
  </si>
  <si>
    <r>
      <rPr>
        <sz val="16"/>
        <rFont val="Arial"/>
        <family val="2"/>
      </rPr>
      <t xml:space="preserve">ซ่อมแซมกล้องวงจรปิด </t>
    </r>
    <r>
      <rPr>
        <sz val="16"/>
        <rFont val="Angsana New"/>
        <family val="1"/>
      </rPr>
      <t xml:space="preserve">(CCTV) </t>
    </r>
    <r>
      <rPr>
        <sz val="16"/>
        <rFont val="Arial"/>
        <family val="2"/>
      </rPr>
      <t xml:space="preserve">ชำรุดจากภัยธรรมชาติ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ฟ้าผ่า</t>
    </r>
    <r>
      <rPr>
        <sz val="16"/>
        <rFont val="Angsana New"/>
        <family val="1"/>
      </rPr>
      <t xml:space="preserve">)</t>
    </r>
  </si>
  <si>
    <t xml:space="preserve">พระนครศรีอยุธยา</t>
  </si>
  <si>
    <t xml:space="preserve">ปรับปรุงมุ้งลวดเรือนนอนผู้ต้องขัง</t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</rPr>
      <t xml:space="preserve">.</t>
    </r>
  </si>
  <si>
    <t xml:space="preserve">ตะกั่วป่า</t>
  </si>
  <si>
    <t xml:space="preserve">ปรับปรุงสถานที่อาบน้ำผู้ต้องขังชาย</t>
  </si>
  <si>
    <r>
      <rPr>
        <sz val="16"/>
        <rFont val="Noto Sans Devanagari"/>
        <family val="2"/>
      </rPr>
      <t xml:space="preserve">ทสญ</t>
    </r>
    <r>
      <rPr>
        <sz val="16"/>
        <rFont val="Angsana New"/>
        <family val="1"/>
      </rPr>
      <t xml:space="preserve">.</t>
    </r>
  </si>
  <si>
    <t xml:space="preserve">ซ่อมแซมอาคารสถานพยาบาลภายในทัณฑสถาน</t>
  </si>
  <si>
    <r>
      <rPr>
        <sz val="16"/>
        <rFont val="Noto Sans Devanagari"/>
        <family val="2"/>
      </rPr>
      <t xml:space="preserve">ทส</t>
    </r>
    <r>
      <rPr>
        <sz val="16"/>
        <rFont val="Angsana New"/>
        <family val="1"/>
      </rPr>
      <t xml:space="preserve">.</t>
    </r>
  </si>
  <si>
    <t xml:space="preserve">เกษตรอุตหกรรมเขาพริก</t>
  </si>
  <si>
    <t xml:space="preserve">ซ่อมแซมศูนย์ฝึกอบรมข้าราชการราชทัณฑ์ประจำภาคตะวันออกเฉียงเหนือ </t>
  </si>
  <si>
    <r>
      <rPr>
        <sz val="16"/>
        <rFont val="Arial"/>
        <family val="2"/>
      </rPr>
      <t xml:space="preserve">ซ่อมแซมสิ่งก่อสร้าง กผ</t>
    </r>
    <r>
      <rPr>
        <sz val="16"/>
        <rFont val="Angsana New"/>
        <family val="1"/>
      </rPr>
      <t xml:space="preserve">.</t>
    </r>
  </si>
  <si>
    <t xml:space="preserve">กรุงเทพมหานคร</t>
  </si>
  <si>
    <r>
      <rPr>
        <sz val="16"/>
        <rFont val="Arial"/>
        <family val="2"/>
      </rPr>
      <t xml:space="preserve">ปรับปรุงอ่างอาบน้ำผู้ต้องขังฝ่ายควบคุมแดน </t>
    </r>
    <r>
      <rPr>
        <sz val="16"/>
        <rFont val="Angsana New"/>
        <family val="1"/>
      </rPr>
      <t xml:space="preserve">8 </t>
    </r>
    <r>
      <rPr>
        <sz val="16"/>
        <rFont val="Arial"/>
        <family val="2"/>
      </rPr>
      <t xml:space="preserve">พท</t>
    </r>
    <r>
      <rPr>
        <sz val="16"/>
        <rFont val="Angsana New"/>
        <family val="1"/>
      </rPr>
      <t xml:space="preserve">.263 </t>
    </r>
    <r>
      <rPr>
        <sz val="16"/>
        <rFont val="Arial"/>
        <family val="2"/>
      </rPr>
      <t xml:space="preserve">ตรม</t>
    </r>
    <r>
      <rPr>
        <sz val="16"/>
        <rFont val="Angsana New"/>
        <family val="1"/>
      </rPr>
      <t xml:space="preserve">.</t>
    </r>
  </si>
  <si>
    <t xml:space="preserve">สกลนคร</t>
  </si>
  <si>
    <t xml:space="preserve">ย้ายเสาระบบจำหน่ายไฟฟ้า</t>
  </si>
  <si>
    <t xml:space="preserve">ฝาง</t>
  </si>
  <si>
    <t xml:space="preserve">ซ่อมแซมอาคารสถานที่ และบ้านพักเจ้าหน้าที่</t>
  </si>
  <si>
    <t xml:space="preserve">ปรับปรุงขยายเขตระบบไฟฟ้า เรือจำชั่วคราวแคน้อย</t>
  </si>
  <si>
    <t xml:space="preserve">เปลี่ยนสายไฟอลูมิเนียมหุ้มฉนวนสายไฟแรงสูง เรือนจำชั่วคราวแคน้อย</t>
  </si>
  <si>
    <t xml:space="preserve">รวมเป็นเงิ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#,##0.00"/>
    <numFmt numFmtId="173" formatCode="[$-409]d\-mmm\-yy"/>
    <numFmt numFmtId="174" formatCode="0"/>
  </numFmts>
  <fonts count="6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Arial"/>
      <family val="2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9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9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9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9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9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1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0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0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21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0" borderId="0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13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7" fillId="0" borderId="14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6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4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4" xfId="2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4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7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7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7" fillId="0" borderId="17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7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9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9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9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19" xfId="2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19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1" xfId="2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1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3" xfId="3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7" fillId="0" borderId="22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8" fillId="0" borderId="21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4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9" fillId="0" borderId="24" xfId="2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4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6" xfId="3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7" fillId="0" borderId="25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8" fillId="0" borderId="24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4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4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4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24" xfId="247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58" fillId="0" borderId="24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27" xfId="2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8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7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9" fillId="0" borderId="29" xfId="3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8" fillId="0" borderId="27" xfId="2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2" fontId="59" fillId="0" borderId="27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7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7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24" borderId="30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4" borderId="30" xfId="2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24" borderId="31" xfId="2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7" fillId="24" borderId="3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24" borderId="30" xfId="2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8" fillId="0" borderId="32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8" fillId="0" borderId="0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กติ_บัญชีโอนเงินประจำงวดปี 2550  ผลผลิตที่ 1" xfId="213"/>
    <cellStyle name="ปานกลาง 2" xfId="214"/>
    <cellStyle name="ปานกลาง 3" xfId="215"/>
    <cellStyle name="ป้อนค่า 2" xfId="216"/>
    <cellStyle name="ป้อนค่า 3" xfId="217"/>
    <cellStyle name="ผลรวม 2" xfId="218"/>
    <cellStyle name="ผลรวม 3" xfId="219"/>
    <cellStyle name="ฤธถ [0]_95" xfId="220"/>
    <cellStyle name="ฤธถ_95" xfId="221"/>
    <cellStyle name="ล๋ศญ [0]_95" xfId="222"/>
    <cellStyle name="ล๋ศญ_95" xfId="223"/>
    <cellStyle name="วฅมุ_4ฟ๙ฝวภ๛" xfId="224"/>
    <cellStyle name="ส่วนที่ถูกเน้น1 2" xfId="225"/>
    <cellStyle name="ส่วนที่ถูกเน้น1 3" xfId="226"/>
    <cellStyle name="ส่วนที่ถูกเน้น2 2" xfId="227"/>
    <cellStyle name="ส่วนที่ถูกเน้น2 3" xfId="228"/>
    <cellStyle name="ส่วนที่ถูกเน้น3 2" xfId="229"/>
    <cellStyle name="ส่วนที่ถูกเน้น3 3" xfId="230"/>
    <cellStyle name="ส่วนที่ถูกเน้น4 2" xfId="231"/>
    <cellStyle name="ส่วนที่ถูกเน้น4 3" xfId="232"/>
    <cellStyle name="ส่วนที่ถูกเน้น5 2" xfId="233"/>
    <cellStyle name="ส่วนที่ถูกเน้น5 3" xfId="234"/>
    <cellStyle name="ส่วนที่ถูกเน้น6 2" xfId="235"/>
    <cellStyle name="ส่วนที่ถูกเน้น6 3" xfId="236"/>
    <cellStyle name="หมายเหตุ 2" xfId="237"/>
    <cellStyle name="หมายเหตุ 3" xfId="238"/>
    <cellStyle name="หัวเรื่อง 1 2" xfId="239"/>
    <cellStyle name="หัวเรื่อง 1 3" xfId="240"/>
    <cellStyle name="หัวเรื่อง 2 2" xfId="241"/>
    <cellStyle name="หัวเรื่อง 2 3" xfId="242"/>
    <cellStyle name="หัวเรื่อง 3 2" xfId="243"/>
    <cellStyle name="หัวเรื่อง 3 3" xfId="244"/>
    <cellStyle name="หัวเรื่อง 4 2" xfId="245"/>
    <cellStyle name="หัวเรื่อง 4 3" xfId="246"/>
    <cellStyle name="เครื่องหมายจุลภาค 10" xfId="247"/>
    <cellStyle name="เครื่องหมายจุลภาค 10 2" xfId="248"/>
    <cellStyle name="เครื่องหมายจุลภาค 10 2 2" xfId="249"/>
    <cellStyle name="เครื่องหมายจุลภาค 10 3" xfId="250"/>
    <cellStyle name="เครื่องหมายจุลภาค 10 4" xfId="251"/>
    <cellStyle name="เครื่องหมายจุลภาค 10 5" xfId="252"/>
    <cellStyle name="เครื่องหมายจุลภาค 11" xfId="253"/>
    <cellStyle name="เครื่องหมายจุลภาค 11 2" xfId="254"/>
    <cellStyle name="เครื่องหมายจุลภาค 12" xfId="255"/>
    <cellStyle name="เครื่องหมายจุลภาค 12 2" xfId="256"/>
    <cellStyle name="เครื่องหมายจุลภาค 13" xfId="257"/>
    <cellStyle name="เครื่องหมายจุลภาค 13 2" xfId="258"/>
    <cellStyle name="เครื่องหมายจุลภาค 14" xfId="259"/>
    <cellStyle name="เครื่องหมายจุลภาค 14 2" xfId="260"/>
    <cellStyle name="เครื่องหมายจุลภาค 14 2 2" xfId="261"/>
    <cellStyle name="เครื่องหมายจุลภาค 14 2 3" xfId="262"/>
    <cellStyle name="เครื่องหมายจุลภาค 14 2 4" xfId="263"/>
    <cellStyle name="เครื่องหมายจุลภาค 14 3" xfId="264"/>
    <cellStyle name="เครื่องหมายจุลภาค 14 4" xfId="265"/>
    <cellStyle name="เครื่องหมายจุลภาค 14 5" xfId="266"/>
    <cellStyle name="เครื่องหมายจุลภาค 15" xfId="267"/>
    <cellStyle name="เครื่องหมายจุลภาค 15 2" xfId="268"/>
    <cellStyle name="เครื่องหมายจุลภาค 16" xfId="269"/>
    <cellStyle name="เครื่องหมายจุลภาค 16 2" xfId="270"/>
    <cellStyle name="เครื่องหมายจุลภาค 16 2 2" xfId="271"/>
    <cellStyle name="เครื่องหมายจุลภาค 16 3" xfId="272"/>
    <cellStyle name="เครื่องหมายจุลภาค 17" xfId="273"/>
    <cellStyle name="เครื่องหมายจุลภาค 17 2" xfId="274"/>
    <cellStyle name="เครื่องหมายจุลภาค 17 2 2" xfId="275"/>
    <cellStyle name="เครื่องหมายจุลภาค 17 3" xfId="276"/>
    <cellStyle name="เครื่องหมายจุลภาค 17 3 2" xfId="277"/>
    <cellStyle name="เครื่องหมายจุลภาค 17 4" xfId="278"/>
    <cellStyle name="เครื่องหมายจุลภาค 18" xfId="279"/>
    <cellStyle name="เครื่องหมายจุลภาค 18 2" xfId="280"/>
    <cellStyle name="เครื่องหมายจุลภาค 18 3" xfId="281"/>
    <cellStyle name="เครื่องหมายจุลภาค 19" xfId="282"/>
    <cellStyle name="เครื่องหมายจุลภาค 19 2" xfId="283"/>
    <cellStyle name="เครื่องหมายจุลภาค 2" xfId="284"/>
    <cellStyle name="เครื่องหมายจุลภาค 2 2" xfId="285"/>
    <cellStyle name="เครื่องหมายจุลภาค 2 2 2" xfId="286"/>
    <cellStyle name="เครื่องหมายจุลภาค 2 2 3" xfId="287"/>
    <cellStyle name="เครื่องหมายจุลภาค 2 2 4" xfId="288"/>
    <cellStyle name="เครื่องหมายจุลภาค 2 2_เป้าหมายการเบิกจ่าย 2559" xfId="289"/>
    <cellStyle name="เครื่องหมายจุลภาค 2 3" xfId="290"/>
    <cellStyle name="เครื่องหมายจุลภาค 2 3 2" xfId="291"/>
    <cellStyle name="เครื่องหมายจุลภาค 2 4" xfId="292"/>
    <cellStyle name="เครื่องหมายจุลภาค 2 5" xfId="293"/>
    <cellStyle name="เครื่องหมายจุลภาค 2 6" xfId="294"/>
    <cellStyle name="เครื่องหมายจุลภาค 2 7" xfId="295"/>
    <cellStyle name="เครื่องหมายจุลภาค 20" xfId="296"/>
    <cellStyle name="เครื่องหมายจุลภาค 21" xfId="297"/>
    <cellStyle name="เครื่องหมายจุลภาค 21 2" xfId="298"/>
    <cellStyle name="เครื่องหมายจุลภาค 21 2 2" xfId="299"/>
    <cellStyle name="เครื่องหมายจุลภาค 21 2 3" xfId="300"/>
    <cellStyle name="เครื่องหมายจุลภาค 21 2 3 2" xfId="301"/>
    <cellStyle name="เครื่องหมายจุลภาค 21 2 4" xfId="302"/>
    <cellStyle name="เครื่องหมายจุลภาค 21 3" xfId="303"/>
    <cellStyle name="เครื่องหมายจุลภาค 22" xfId="304"/>
    <cellStyle name="เครื่องหมายจุลภาค 22 2" xfId="305"/>
    <cellStyle name="เครื่องหมายจุลภาค 22 2 2" xfId="306"/>
    <cellStyle name="เครื่องหมายจุลภาค 22 3" xfId="307"/>
    <cellStyle name="เครื่องหมายจุลภาค 22 3 2" xfId="308"/>
    <cellStyle name="เครื่องหมายจุลภาค 22 4" xfId="309"/>
    <cellStyle name="เครื่องหมายจุลภาค 23" xfId="310"/>
    <cellStyle name="เครื่องหมายจุลภาค 23 2" xfId="311"/>
    <cellStyle name="เครื่องหมายจุลภาค 23 2 2" xfId="312"/>
    <cellStyle name="เครื่องหมายจุลภาค 23 3" xfId="313"/>
    <cellStyle name="เครื่องหมายจุลภาค 24" xfId="314"/>
    <cellStyle name="เครื่องหมายจุลภาค 24 2" xfId="315"/>
    <cellStyle name="เครื่องหมายจุลภาค 24 3" xfId="316"/>
    <cellStyle name="เครื่องหมายจุลภาค 25" xfId="317"/>
    <cellStyle name="เครื่องหมายจุลภาค 25 2" xfId="318"/>
    <cellStyle name="เครื่องหมายจุลภาค 26" xfId="319"/>
    <cellStyle name="เครื่องหมายจุลภาค 26 2" xfId="320"/>
    <cellStyle name="เครื่องหมายจุลภาค 27" xfId="321"/>
    <cellStyle name="เครื่องหมายจุลภาค 28" xfId="322"/>
    <cellStyle name="เครื่องหมายจุลภาค 28 2" xfId="323"/>
    <cellStyle name="เครื่องหมายจุลภาค 28 2 2" xfId="324"/>
    <cellStyle name="เครื่องหมายจุลภาค 28 3" xfId="325"/>
    <cellStyle name="เครื่องหมายจุลภาค 29" xfId="326"/>
    <cellStyle name="เครื่องหมายจุลภาค 29 2" xfId="327"/>
    <cellStyle name="เครื่องหมายจุลภาค 29 3" xfId="328"/>
    <cellStyle name="เครื่องหมายจุลภาค 2_เป้าหมายการเบิกจ่าย 2559" xfId="329"/>
    <cellStyle name="เครื่องหมายจุลภาค 3" xfId="330"/>
    <cellStyle name="เครื่องหมายจุลภาค 3 2" xfId="331"/>
    <cellStyle name="เครื่องหมายจุลภาค 3 3" xfId="332"/>
    <cellStyle name="เครื่องหมายจุลภาค 30" xfId="333"/>
    <cellStyle name="เครื่องหมายจุลภาค 31" xfId="334"/>
    <cellStyle name="เครื่องหมายจุลภาค 32" xfId="335"/>
    <cellStyle name="เครื่องหมายจุลภาค 33" xfId="336"/>
    <cellStyle name="เครื่องหมายจุลภาค 34" xfId="337"/>
    <cellStyle name="เครื่องหมายจุลภาค 35" xfId="338"/>
    <cellStyle name="เครื่องหมายจุลภาค 36" xfId="339"/>
    <cellStyle name="เครื่องหมายจุลภาค 37" xfId="340"/>
    <cellStyle name="เครื่องหมายจุลภาค 38" xfId="341"/>
    <cellStyle name="เครื่องหมายจุลภาค 39" xfId="342"/>
    <cellStyle name="เครื่องหมายจุลภาค 4" xfId="343"/>
    <cellStyle name="เครื่องหมายจุลภาค 4 2" xfId="344"/>
    <cellStyle name="เครื่องหมายจุลภาค 40" xfId="345"/>
    <cellStyle name="เครื่องหมายจุลภาค 41" xfId="346"/>
    <cellStyle name="เครื่องหมายจุลภาค 42" xfId="347"/>
    <cellStyle name="เครื่องหมายจุลภาค 43" xfId="348"/>
    <cellStyle name="เครื่องหมายจุลภาค 44" xfId="349"/>
    <cellStyle name="เครื่องหมายจุลภาค 45" xfId="350"/>
    <cellStyle name="เครื่องหมายจุลภาค 5" xfId="351"/>
    <cellStyle name="เครื่องหมายจุลภาค 5 2" xfId="352"/>
    <cellStyle name="เครื่องหมายจุลภาค 6" xfId="353"/>
    <cellStyle name="เครื่องหมายจุลภาค 7" xfId="354"/>
    <cellStyle name="เครื่องหมายจุลภาค 7 2" xfId="355"/>
    <cellStyle name="เครื่องหมายจุลภาค 7 2 2" xfId="356"/>
    <cellStyle name="เครื่องหมายจุลภาค 7 3" xfId="357"/>
    <cellStyle name="เครื่องหมายจุลภาค 7 4" xfId="358"/>
    <cellStyle name="เครื่องหมายจุลภาค 8" xfId="359"/>
    <cellStyle name="เครื่องหมายจุลภาค 8 2" xfId="360"/>
    <cellStyle name="เครื่องหมายจุลภาค 9" xfId="361"/>
    <cellStyle name="เครื่องหมายจุลภาค 9 2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9" activeCellId="0" sqref="J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42.99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3.25" hidden="false" customHeight="false" outlineLevel="0" collapsed="false">
      <c r="A1" s="2" t="s">
        <v>0</v>
      </c>
      <c r="B1" s="3"/>
      <c r="C1" s="4"/>
      <c r="D1" s="5"/>
      <c r="E1" s="6"/>
      <c r="F1" s="7"/>
      <c r="G1" s="8"/>
      <c r="H1" s="9"/>
      <c r="I1" s="10"/>
      <c r="J1" s="10"/>
      <c r="K1" s="10"/>
    </row>
    <row r="2" customFormat="false" ht="23.25" hidden="false" customHeight="false" outlineLevel="0" collapsed="false">
      <c r="A2" s="11" t="s">
        <v>1</v>
      </c>
      <c r="B2" s="12"/>
      <c r="C2" s="13"/>
      <c r="D2" s="14"/>
      <c r="E2" s="15"/>
      <c r="F2" s="16"/>
      <c r="G2" s="17"/>
      <c r="H2" s="17"/>
      <c r="I2" s="10"/>
      <c r="J2" s="18" t="s">
        <v>2</v>
      </c>
      <c r="K2" s="18"/>
    </row>
    <row r="3" customFormat="false" ht="23.25" hidden="false" customHeight="false" outlineLevel="0" collapsed="false">
      <c r="A3" s="11" t="s">
        <v>3</v>
      </c>
      <c r="B3" s="19"/>
      <c r="C3" s="13"/>
      <c r="D3" s="14"/>
      <c r="E3" s="20"/>
      <c r="F3" s="21"/>
      <c r="G3" s="22"/>
      <c r="H3" s="17"/>
      <c r="I3" s="23"/>
      <c r="J3" s="24" t="s">
        <v>4</v>
      </c>
      <c r="K3" s="24"/>
    </row>
    <row r="4" customFormat="false" ht="23.25" hidden="false" customHeight="false" outlineLevel="0" collapsed="false">
      <c r="A4" s="25" t="s">
        <v>5</v>
      </c>
      <c r="B4" s="25"/>
      <c r="C4" s="26"/>
      <c r="D4" s="27"/>
      <c r="E4" s="28"/>
      <c r="F4" s="21"/>
      <c r="G4" s="22"/>
      <c r="H4" s="29"/>
      <c r="I4" s="23"/>
      <c r="J4" s="24" t="s">
        <v>6</v>
      </c>
      <c r="K4" s="24"/>
    </row>
    <row r="5" customFormat="false" ht="23.25" hidden="false" customHeight="false" outlineLevel="0" collapsed="false">
      <c r="A5" s="30" t="s">
        <v>7</v>
      </c>
      <c r="B5" s="30" t="s">
        <v>8</v>
      </c>
      <c r="C5" s="31"/>
      <c r="D5" s="32"/>
      <c r="E5" s="33"/>
      <c r="F5" s="34"/>
      <c r="G5" s="35"/>
      <c r="H5" s="36"/>
      <c r="I5" s="37"/>
      <c r="J5" s="38" t="s">
        <v>9</v>
      </c>
      <c r="K5" s="39" t="s">
        <v>10</v>
      </c>
    </row>
    <row r="6" customFormat="false" ht="23.25" hidden="false" customHeight="false" outlineLevel="0" collapsed="false">
      <c r="A6" s="40" t="s">
        <v>11</v>
      </c>
      <c r="B6" s="40" t="s">
        <v>12</v>
      </c>
      <c r="C6" s="41" t="s">
        <v>13</v>
      </c>
      <c r="D6" s="41"/>
      <c r="E6" s="42" t="s">
        <v>14</v>
      </c>
      <c r="F6" s="43" t="s">
        <v>15</v>
      </c>
      <c r="G6" s="44" t="s">
        <v>16</v>
      </c>
      <c r="H6" s="45" t="s">
        <v>17</v>
      </c>
      <c r="I6" s="46" t="s">
        <v>18</v>
      </c>
      <c r="J6" s="47" t="s">
        <v>19</v>
      </c>
      <c r="K6" s="46" t="s">
        <v>20</v>
      </c>
    </row>
    <row r="7" customFormat="false" ht="23.25" hidden="false" customHeight="false" outlineLevel="0" collapsed="false">
      <c r="A7" s="48"/>
      <c r="B7" s="48"/>
      <c r="C7" s="49"/>
      <c r="D7" s="50"/>
      <c r="E7" s="51"/>
      <c r="F7" s="52"/>
      <c r="G7" s="53"/>
      <c r="H7" s="54"/>
      <c r="I7" s="55"/>
      <c r="J7" s="56"/>
      <c r="K7" s="55"/>
    </row>
    <row r="8" customFormat="false" ht="23.25" hidden="false" customHeight="false" outlineLevel="0" collapsed="false">
      <c r="A8" s="57" t="n">
        <v>68</v>
      </c>
      <c r="B8" s="58" t="n">
        <v>1600700098</v>
      </c>
      <c r="C8" s="59" t="s">
        <v>21</v>
      </c>
      <c r="D8" s="60" t="s">
        <v>22</v>
      </c>
      <c r="E8" s="61" t="s">
        <v>23</v>
      </c>
      <c r="F8" s="62" t="n">
        <v>93110</v>
      </c>
      <c r="G8" s="63" t="s">
        <v>24</v>
      </c>
      <c r="H8" s="64" t="s">
        <v>25</v>
      </c>
      <c r="I8" s="63" t="s">
        <v>24</v>
      </c>
      <c r="J8" s="65" t="n">
        <v>22418</v>
      </c>
      <c r="K8" s="66" t="s">
        <v>26</v>
      </c>
    </row>
    <row r="9" customFormat="false" ht="23.25" hidden="false" customHeight="false" outlineLevel="0" collapsed="false">
      <c r="A9" s="67" t="n">
        <v>68</v>
      </c>
      <c r="B9" s="68" t="n">
        <v>1600700046</v>
      </c>
      <c r="C9" s="69" t="s">
        <v>27</v>
      </c>
      <c r="D9" s="70" t="s">
        <v>28</v>
      </c>
      <c r="E9" s="71" t="s">
        <v>29</v>
      </c>
      <c r="F9" s="72" t="n">
        <v>467864</v>
      </c>
      <c r="G9" s="73"/>
      <c r="H9" s="74"/>
      <c r="I9" s="75"/>
      <c r="J9" s="76"/>
      <c r="K9" s="66" t="s">
        <v>26</v>
      </c>
    </row>
    <row r="10" customFormat="false" ht="23.25" hidden="false" customHeight="false" outlineLevel="0" collapsed="false">
      <c r="A10" s="67" t="n">
        <v>68</v>
      </c>
      <c r="B10" s="68" t="n">
        <v>1600700046</v>
      </c>
      <c r="C10" s="69" t="s">
        <v>27</v>
      </c>
      <c r="D10" s="70" t="s">
        <v>28</v>
      </c>
      <c r="E10" s="71" t="s">
        <v>30</v>
      </c>
      <c r="F10" s="72" t="n">
        <f aca="false">115830-9250</f>
        <v>106580</v>
      </c>
      <c r="G10" s="73"/>
      <c r="H10" s="74"/>
      <c r="I10" s="75"/>
      <c r="J10" s="76"/>
      <c r="K10" s="66" t="s">
        <v>26</v>
      </c>
    </row>
    <row r="11" customFormat="false" ht="23.25" hidden="false" customHeight="false" outlineLevel="0" collapsed="false">
      <c r="A11" s="67" t="n">
        <v>68</v>
      </c>
      <c r="B11" s="68" t="n">
        <v>1600700046</v>
      </c>
      <c r="C11" s="69" t="s">
        <v>27</v>
      </c>
      <c r="D11" s="70" t="s">
        <v>28</v>
      </c>
      <c r="E11" s="71" t="s">
        <v>31</v>
      </c>
      <c r="F11" s="72" t="n">
        <f aca="false">388350-21960</f>
        <v>366390</v>
      </c>
      <c r="G11" s="73"/>
      <c r="H11" s="74"/>
      <c r="I11" s="75"/>
      <c r="J11" s="76"/>
      <c r="K11" s="66" t="s">
        <v>26</v>
      </c>
    </row>
    <row r="12" customFormat="false" ht="23.25" hidden="false" customHeight="false" outlineLevel="0" collapsed="false">
      <c r="A12" s="67" t="n">
        <v>68</v>
      </c>
      <c r="B12" s="68" t="n">
        <v>1600700077</v>
      </c>
      <c r="C12" s="69" t="s">
        <v>21</v>
      </c>
      <c r="D12" s="70" t="s">
        <v>32</v>
      </c>
      <c r="E12" s="71" t="s">
        <v>33</v>
      </c>
      <c r="F12" s="72" t="n">
        <v>209600</v>
      </c>
      <c r="G12" s="73"/>
      <c r="H12" s="74"/>
      <c r="I12" s="75"/>
      <c r="J12" s="76"/>
      <c r="K12" s="66" t="s">
        <v>26</v>
      </c>
    </row>
    <row r="13" customFormat="false" ht="23.25" hidden="false" customHeight="false" outlineLevel="0" collapsed="false">
      <c r="A13" s="67" t="n">
        <v>68</v>
      </c>
      <c r="B13" s="68" t="n">
        <v>1600700077</v>
      </c>
      <c r="C13" s="69" t="s">
        <v>21</v>
      </c>
      <c r="D13" s="70" t="s">
        <v>32</v>
      </c>
      <c r="E13" s="71" t="s">
        <v>34</v>
      </c>
      <c r="F13" s="72" t="n">
        <v>46000</v>
      </c>
      <c r="G13" s="73"/>
      <c r="H13" s="74"/>
      <c r="I13" s="75"/>
      <c r="J13" s="76"/>
      <c r="K13" s="66" t="s">
        <v>26</v>
      </c>
    </row>
    <row r="14" customFormat="false" ht="23.25" hidden="false" customHeight="false" outlineLevel="0" collapsed="false">
      <c r="A14" s="67" t="n">
        <v>68</v>
      </c>
      <c r="B14" s="68" t="n">
        <v>1600700077</v>
      </c>
      <c r="C14" s="69" t="s">
        <v>21</v>
      </c>
      <c r="D14" s="70" t="s">
        <v>32</v>
      </c>
      <c r="E14" s="71" t="s">
        <v>35</v>
      </c>
      <c r="F14" s="72" t="n">
        <v>13000</v>
      </c>
      <c r="G14" s="73"/>
      <c r="H14" s="74"/>
      <c r="I14" s="75"/>
      <c r="J14" s="76"/>
      <c r="K14" s="66" t="s">
        <v>26</v>
      </c>
    </row>
    <row r="15" customFormat="false" ht="23.25" hidden="false" customHeight="false" outlineLevel="0" collapsed="false">
      <c r="A15" s="67" t="n">
        <v>68</v>
      </c>
      <c r="B15" s="68" t="n">
        <v>1600700077</v>
      </c>
      <c r="C15" s="69" t="s">
        <v>21</v>
      </c>
      <c r="D15" s="70" t="s">
        <v>32</v>
      </c>
      <c r="E15" s="71" t="s">
        <v>36</v>
      </c>
      <c r="F15" s="72" t="n">
        <v>18000</v>
      </c>
      <c r="G15" s="77"/>
      <c r="H15" s="74"/>
      <c r="I15" s="77"/>
      <c r="J15" s="78"/>
      <c r="K15" s="66" t="s">
        <v>26</v>
      </c>
    </row>
    <row r="16" customFormat="false" ht="23.25" hidden="false" customHeight="false" outlineLevel="0" collapsed="false">
      <c r="A16" s="67" t="n">
        <v>68</v>
      </c>
      <c r="B16" s="68" t="n">
        <v>1600700077</v>
      </c>
      <c r="C16" s="69" t="s">
        <v>21</v>
      </c>
      <c r="D16" s="70" t="s">
        <v>32</v>
      </c>
      <c r="E16" s="71" t="s">
        <v>37</v>
      </c>
      <c r="F16" s="72" t="n">
        <v>19250</v>
      </c>
      <c r="G16" s="73"/>
      <c r="H16" s="74"/>
      <c r="I16" s="75"/>
      <c r="J16" s="76"/>
      <c r="K16" s="66" t="s">
        <v>26</v>
      </c>
    </row>
    <row r="17" customFormat="false" ht="23.25" hidden="false" customHeight="false" outlineLevel="0" collapsed="false">
      <c r="A17" s="67" t="n">
        <v>68</v>
      </c>
      <c r="B17" s="68" t="n">
        <v>1600700077</v>
      </c>
      <c r="C17" s="69" t="s">
        <v>21</v>
      </c>
      <c r="D17" s="70" t="s">
        <v>32</v>
      </c>
      <c r="E17" s="71" t="s">
        <v>38</v>
      </c>
      <c r="F17" s="72" t="n">
        <v>3000</v>
      </c>
      <c r="G17" s="73"/>
      <c r="H17" s="74"/>
      <c r="I17" s="75"/>
      <c r="J17" s="76"/>
      <c r="K17" s="66" t="s">
        <v>26</v>
      </c>
    </row>
    <row r="18" customFormat="false" ht="23.25" hidden="false" customHeight="false" outlineLevel="0" collapsed="false">
      <c r="A18" s="67" t="n">
        <v>68</v>
      </c>
      <c r="B18" s="68" t="n">
        <v>1600700077</v>
      </c>
      <c r="C18" s="69" t="s">
        <v>21</v>
      </c>
      <c r="D18" s="70" t="s">
        <v>32</v>
      </c>
      <c r="E18" s="71" t="s">
        <v>39</v>
      </c>
      <c r="F18" s="72" t="n">
        <v>151000</v>
      </c>
      <c r="G18" s="73"/>
      <c r="H18" s="74"/>
      <c r="I18" s="75"/>
      <c r="J18" s="76"/>
      <c r="K18" s="66" t="s">
        <v>26</v>
      </c>
    </row>
    <row r="19" customFormat="false" ht="23.25" hidden="false" customHeight="false" outlineLevel="0" collapsed="false">
      <c r="A19" s="67" t="n">
        <v>68</v>
      </c>
      <c r="B19" s="68" t="n">
        <v>1600700058</v>
      </c>
      <c r="C19" s="69" t="s">
        <v>40</v>
      </c>
      <c r="D19" s="70" t="s">
        <v>28</v>
      </c>
      <c r="E19" s="71" t="s">
        <v>41</v>
      </c>
      <c r="F19" s="72" t="n">
        <v>86270</v>
      </c>
      <c r="G19" s="73"/>
      <c r="H19" s="74"/>
      <c r="I19" s="75"/>
      <c r="J19" s="76"/>
      <c r="K19" s="66" t="s">
        <v>26</v>
      </c>
    </row>
    <row r="20" customFormat="false" ht="23.25" hidden="false" customHeight="false" outlineLevel="0" collapsed="false">
      <c r="A20" s="67" t="n">
        <v>68</v>
      </c>
      <c r="B20" s="68" t="n">
        <v>1600700058</v>
      </c>
      <c r="C20" s="69" t="s">
        <v>40</v>
      </c>
      <c r="D20" s="70" t="s">
        <v>28</v>
      </c>
      <c r="E20" s="71" t="s">
        <v>42</v>
      </c>
      <c r="F20" s="72" t="n">
        <v>125190</v>
      </c>
      <c r="G20" s="73"/>
      <c r="H20" s="74"/>
      <c r="I20" s="75"/>
      <c r="J20" s="76"/>
      <c r="K20" s="66" t="s">
        <v>26</v>
      </c>
    </row>
    <row r="21" customFormat="false" ht="23.25" hidden="false" customHeight="false" outlineLevel="0" collapsed="false">
      <c r="A21" s="67" t="n">
        <v>68</v>
      </c>
      <c r="B21" s="68" t="n">
        <v>1600700018</v>
      </c>
      <c r="C21" s="69" t="s">
        <v>43</v>
      </c>
      <c r="D21" s="70" t="s">
        <v>44</v>
      </c>
      <c r="E21" s="71" t="s">
        <v>45</v>
      </c>
      <c r="F21" s="72" t="n">
        <v>334630</v>
      </c>
      <c r="G21" s="73"/>
      <c r="H21" s="74"/>
      <c r="I21" s="75"/>
      <c r="J21" s="76"/>
      <c r="K21" s="66" t="s">
        <v>26</v>
      </c>
    </row>
    <row r="22" customFormat="false" ht="23.25" hidden="false" customHeight="false" outlineLevel="0" collapsed="false">
      <c r="A22" s="67" t="n">
        <v>68</v>
      </c>
      <c r="B22" s="68" t="n">
        <v>1600700101</v>
      </c>
      <c r="C22" s="69" t="s">
        <v>21</v>
      </c>
      <c r="D22" s="70" t="s">
        <v>46</v>
      </c>
      <c r="E22" s="71" t="s">
        <v>47</v>
      </c>
      <c r="F22" s="72" t="n">
        <v>200860</v>
      </c>
      <c r="G22" s="73"/>
      <c r="H22" s="74"/>
      <c r="I22" s="75"/>
      <c r="J22" s="76"/>
      <c r="K22" s="66" t="s">
        <v>26</v>
      </c>
    </row>
    <row r="23" customFormat="false" ht="23.25" hidden="false" customHeight="false" outlineLevel="0" collapsed="false">
      <c r="A23" s="67" t="n">
        <v>68</v>
      </c>
      <c r="B23" s="68" t="n">
        <v>1600700134</v>
      </c>
      <c r="C23" s="69" t="s">
        <v>48</v>
      </c>
      <c r="D23" s="70" t="s">
        <v>49</v>
      </c>
      <c r="E23" s="71" t="s">
        <v>50</v>
      </c>
      <c r="F23" s="72" t="n">
        <v>49580</v>
      </c>
      <c r="G23" s="77"/>
      <c r="H23" s="74"/>
      <c r="I23" s="77"/>
      <c r="J23" s="78"/>
      <c r="K23" s="66" t="s">
        <v>26</v>
      </c>
    </row>
    <row r="24" customFormat="false" ht="23.25" hidden="false" customHeight="false" outlineLevel="0" collapsed="false">
      <c r="A24" s="67" t="n">
        <v>68</v>
      </c>
      <c r="B24" s="68" t="n">
        <v>1600700072</v>
      </c>
      <c r="C24" s="69" t="s">
        <v>51</v>
      </c>
      <c r="D24" s="70" t="s">
        <v>28</v>
      </c>
      <c r="E24" s="79" t="s">
        <v>52</v>
      </c>
      <c r="F24" s="80" t="n">
        <v>297660</v>
      </c>
      <c r="G24" s="73"/>
      <c r="H24" s="74"/>
      <c r="I24" s="75"/>
      <c r="J24" s="76"/>
      <c r="K24" s="66" t="s">
        <v>26</v>
      </c>
    </row>
    <row r="25" customFormat="false" ht="23.25" hidden="false" customHeight="false" outlineLevel="0" collapsed="false">
      <c r="A25" s="67" t="n">
        <v>68</v>
      </c>
      <c r="B25" s="68" t="n">
        <v>1600700059</v>
      </c>
      <c r="C25" s="69" t="s">
        <v>53</v>
      </c>
      <c r="D25" s="70" t="s">
        <v>54</v>
      </c>
      <c r="E25" s="71" t="s">
        <v>55</v>
      </c>
      <c r="F25" s="72" t="n">
        <v>498600</v>
      </c>
      <c r="G25" s="73"/>
      <c r="H25" s="74"/>
      <c r="I25" s="75"/>
      <c r="J25" s="76"/>
      <c r="K25" s="66" t="s">
        <v>56</v>
      </c>
    </row>
    <row r="26" customFormat="false" ht="23.25" hidden="false" customHeight="false" outlineLevel="0" collapsed="false">
      <c r="A26" s="67" t="n">
        <v>68</v>
      </c>
      <c r="B26" s="68" t="n">
        <v>1600700017</v>
      </c>
      <c r="C26" s="69" t="s">
        <v>43</v>
      </c>
      <c r="D26" s="70" t="s">
        <v>57</v>
      </c>
      <c r="E26" s="71" t="s">
        <v>58</v>
      </c>
      <c r="F26" s="72" t="n">
        <v>188300</v>
      </c>
      <c r="G26" s="77"/>
      <c r="H26" s="74"/>
      <c r="I26" s="77"/>
      <c r="J26" s="78"/>
      <c r="K26" s="66" t="s">
        <v>56</v>
      </c>
    </row>
    <row r="27" customFormat="false" ht="23.25" hidden="false" customHeight="false" outlineLevel="0" collapsed="false">
      <c r="A27" s="67" t="n">
        <v>68</v>
      </c>
      <c r="B27" s="68" t="n">
        <v>1600700114</v>
      </c>
      <c r="C27" s="69" t="s">
        <v>21</v>
      </c>
      <c r="D27" s="70" t="s">
        <v>59</v>
      </c>
      <c r="E27" s="71" t="s">
        <v>60</v>
      </c>
      <c r="F27" s="72" t="n">
        <v>334000</v>
      </c>
      <c r="G27" s="73"/>
      <c r="H27" s="74"/>
      <c r="I27" s="75"/>
      <c r="J27" s="76"/>
      <c r="K27" s="66" t="s">
        <v>56</v>
      </c>
    </row>
    <row r="28" customFormat="false" ht="23.25" hidden="false" customHeight="false" outlineLevel="0" collapsed="false">
      <c r="A28" s="67" t="n">
        <v>68</v>
      </c>
      <c r="B28" s="68" t="n">
        <v>1600700143</v>
      </c>
      <c r="C28" s="69" t="s">
        <v>48</v>
      </c>
      <c r="D28" s="70" t="s">
        <v>61</v>
      </c>
      <c r="E28" s="71" t="s">
        <v>62</v>
      </c>
      <c r="F28" s="72" t="n">
        <v>136000</v>
      </c>
      <c r="G28" s="73"/>
      <c r="H28" s="74"/>
      <c r="I28" s="75"/>
      <c r="J28" s="76"/>
      <c r="K28" s="66" t="s">
        <v>56</v>
      </c>
    </row>
    <row r="29" customFormat="false" ht="23.25" hidden="false" customHeight="false" outlineLevel="0" collapsed="false">
      <c r="A29" s="67" t="n">
        <v>68</v>
      </c>
      <c r="B29" s="68" t="n">
        <v>1600700077</v>
      </c>
      <c r="C29" s="69" t="s">
        <v>21</v>
      </c>
      <c r="D29" s="70" t="s">
        <v>32</v>
      </c>
      <c r="E29" s="71" t="s">
        <v>63</v>
      </c>
      <c r="F29" s="72" t="n">
        <v>247000</v>
      </c>
      <c r="G29" s="73"/>
      <c r="H29" s="74"/>
      <c r="I29" s="75"/>
      <c r="J29" s="76"/>
      <c r="K29" s="66" t="s">
        <v>56</v>
      </c>
    </row>
    <row r="30" customFormat="false" ht="23.25" hidden="false" customHeight="false" outlineLevel="0" collapsed="false">
      <c r="A30" s="67" t="n">
        <v>68</v>
      </c>
      <c r="B30" s="68" t="n">
        <v>1600700077</v>
      </c>
      <c r="C30" s="69" t="s">
        <v>21</v>
      </c>
      <c r="D30" s="70" t="s">
        <v>32</v>
      </c>
      <c r="E30" s="71" t="s">
        <v>64</v>
      </c>
      <c r="F30" s="72" t="n">
        <v>179800</v>
      </c>
      <c r="G30" s="77"/>
      <c r="H30" s="74"/>
      <c r="I30" s="77"/>
      <c r="J30" s="78"/>
      <c r="K30" s="66" t="s">
        <v>56</v>
      </c>
    </row>
    <row r="31" customFormat="false" ht="23.25" hidden="false" customHeight="false" outlineLevel="0" collapsed="false">
      <c r="A31" s="81"/>
      <c r="B31" s="82"/>
      <c r="C31" s="83"/>
      <c r="D31" s="84"/>
      <c r="E31" s="85"/>
      <c r="F31" s="86"/>
      <c r="G31" s="87"/>
      <c r="H31" s="88"/>
      <c r="I31" s="89"/>
      <c r="J31" s="90"/>
      <c r="K31" s="91"/>
    </row>
    <row r="32" customFormat="false" ht="24" hidden="false" customHeight="false" outlineLevel="0" collapsed="false">
      <c r="A32" s="92"/>
      <c r="B32" s="92"/>
      <c r="C32" s="93"/>
      <c r="D32" s="94"/>
      <c r="E32" s="95" t="s">
        <v>65</v>
      </c>
      <c r="F32" s="96" t="n">
        <f aca="false">SUM(F8:F31)</f>
        <v>4171684</v>
      </c>
      <c r="G32" s="97"/>
      <c r="H32" s="98"/>
      <c r="I32" s="99"/>
      <c r="J32" s="99"/>
      <c r="K32" s="99"/>
    </row>
    <row r="33" customFormat="false" ht="24" hidden="false" customHeight="false" outlineLevel="0" collapsed="false">
      <c r="A33" s="100"/>
      <c r="B33" s="101"/>
      <c r="C33" s="101"/>
      <c r="D33" s="101"/>
      <c r="E33" s="101"/>
      <c r="F33" s="102"/>
      <c r="G33" s="101"/>
      <c r="H33" s="101"/>
      <c r="I33" s="101"/>
      <c r="J33" s="101"/>
      <c r="K33" s="101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03:47:02Z</dcterms:created>
  <dc:creator>Acerfgfg</dc:creator>
  <dc:description/>
  <dc:language>en-US</dc:language>
  <cp:lastModifiedBy>Acerfgfg</cp:lastModifiedBy>
  <cp:lastPrinted>2018-05-17T03:47:37Z</cp:lastPrinted>
  <dcterms:modified xsi:type="dcterms:W3CDTF">2018-05-17T03:47:39Z</dcterms:modified>
  <cp:revision>0</cp:revision>
  <dc:subject/>
  <dc:title/>
</cp:coreProperties>
</file>