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ครั้งที่ 6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Titles" vbProcedure="false">'ครั้งที่ 61'!$A:$D,'ครั้งที่ 61'!$1:$9</definedName>
    <definedName function="false" hidden="false" name="a" vbProcedure="false">'[3]'!$A$1</definedName>
    <definedName function="false" hidden="false" name="AAA" vbProcedure="false">'[1]'!$A$1</definedName>
    <definedName function="false" hidden="false" name="AAA0" vbProcedure="false">'[1]'!$A$1</definedName>
    <definedName function="false" hidden="false" name="AAA00" vbProcedure="false">'[1]'!$A$1</definedName>
    <definedName function="false" hidden="false" name="AAA000" vbProcedure="false">'[1]'!$A$1</definedName>
    <definedName function="false" hidden="false" name="dddd" vbProcedure="false">'[4]'!$N$14</definedName>
    <definedName function="false" hidden="false" name="dep" vbProcedure="false">'[1]'!$A$1</definedName>
    <definedName function="false" hidden="false" name="drop1" vbProcedure="false">'[1]'!$A$1</definedName>
    <definedName function="false" hidden="false" name="end" vbProcedure="false">'[1]'!$A$1</definedName>
    <definedName function="false" hidden="false" name="END000" vbProcedure="false">'[1]'!$A$1</definedName>
    <definedName function="false" hidden="false" name="Excel_BuiltIn_Print_Area" vbProcedure="false">'[3]'!$A$1</definedName>
    <definedName function="false" hidden="false" name="Excel_BuiltIn_Print_Titles" vbProcedure="false">'[3]'!$E$5</definedName>
    <definedName function="false" hidden="false" name="nab" vbProcedure="false">'[5]'!$D$4</definedName>
    <definedName function="false" hidden="false" name="ne" vbProcedure="false">'[4]'!$N$14</definedName>
    <definedName function="false" hidden="false" name="poo" vbProcedure="false">'[5]'!$D$4</definedName>
    <definedName function="false" hidden="false" name="PRINT_AREA_MI" vbProcedure="false">'[3]'!$A$1</definedName>
    <definedName function="false" hidden="false" name="PRINT_TITLES_MI" vbProcedure="false">'[3]'!$A$1</definedName>
    <definedName function="false" hidden="false" name="view" vbProcedure="false">'[1]'!$A$1</definedName>
    <definedName function="false" hidden="false" name="vsprj" vbProcedure="false">'[1]'!$A$1</definedName>
    <definedName function="false" hidden="false" name="vsprj0" vbProcedure="false">'[1]'!$A$1</definedName>
    <definedName function="false" hidden="false" name="vsprj00" vbProcedure="false">'[1]'!$A$1</definedName>
    <definedName function="false" hidden="false" name="vsprj000" vbProcedure="false">'[1]'!$A$1</definedName>
    <definedName function="false" hidden="false" name="_ddd1" vbProcedure="false">'[1]'!$A$1</definedName>
    <definedName function="false" hidden="false" name="_ddd10" vbProcedure="false">'[1]'!$A$1</definedName>
    <definedName function="false" hidden="false" name="_ddd11" vbProcedure="false">'[1]'!$A$1</definedName>
    <definedName function="false" hidden="false" name="_ddd12" vbProcedure="false">'[1]'!$A$1</definedName>
    <definedName function="false" hidden="false" name="_ddd15" vbProcedure="false">'[1]'!$A$1</definedName>
    <definedName function="false" hidden="false" name="_ddd2" vbProcedure="false">'[1]'!$A$1</definedName>
    <definedName function="false" hidden="false" name="_ddd22" vbProcedure="false">'[1]'!$A$1</definedName>
    <definedName function="false" hidden="false" name="_ddd23" vbProcedure="false">'[1]'!$A$1</definedName>
    <definedName function="false" hidden="false" name="_ddd3" vbProcedure="false">'[1]'!$A$1</definedName>
    <definedName function="false" hidden="false" name="_ddd5" vbProcedure="false">'[1]'!$A$1</definedName>
    <definedName function="false" hidden="false" name="_ddd6" vbProcedure="false">'[1]'!$A$1</definedName>
    <definedName function="false" hidden="false" name="_ddd8" vbProcedure="false">'[1]'!$A$1</definedName>
    <definedName function="false" hidden="false" name="_ddd9" vbProcedure="false">'[1]'!$A$1</definedName>
    <definedName function="false" hidden="false" name="_end001" vbProcedure="false">'[1]'!$A$1</definedName>
    <definedName function="false" hidden="false" name="_end01" vbProcedure="false">'[1]'!$A$1</definedName>
    <definedName function="false" hidden="false" name="__ddd1" vbProcedure="false">'[1]'!$A$1</definedName>
    <definedName function="false" hidden="false" name="__ddd10" vbProcedure="false">'[1]'!$A$1</definedName>
    <definedName function="false" hidden="false" name="__ddd11" vbProcedure="false">'[1]'!$A$1</definedName>
    <definedName function="false" hidden="false" name="__ddd12" vbProcedure="false">'[1]'!$A$1</definedName>
    <definedName function="false" hidden="false" name="__ddd15" vbProcedure="false">'[1]'!$A$1</definedName>
    <definedName function="false" hidden="false" name="__ddd2" vbProcedure="false">'[1]'!$A$1</definedName>
    <definedName function="false" hidden="false" name="__ddd22" vbProcedure="false">'[1]'!$A$1</definedName>
    <definedName function="false" hidden="false" name="__ddd23" vbProcedure="false">'[1]'!$A$1</definedName>
    <definedName function="false" hidden="false" name="__ddd3" vbProcedure="false">'[1]'!$A$1</definedName>
    <definedName function="false" hidden="false" name="__ddd5" vbProcedure="false">'[1]'!$A$1</definedName>
    <definedName function="false" hidden="false" name="__ddd6" vbProcedure="false">'[1]'!$A$1</definedName>
    <definedName function="false" hidden="false" name="__ddd8" vbProcedure="false">'[1]'!$A$1</definedName>
    <definedName function="false" hidden="false" name="__ddd9" vbProcedure="false">'[1]'!$A$1</definedName>
    <definedName function="false" hidden="false" name="__end001" vbProcedure="false">'[1]'!$A$1</definedName>
    <definedName function="false" hidden="false" name="__end01" vbProcedure="false">'[1]'!$A$1</definedName>
    <definedName function="false" hidden="false" name="___ddd1" vbProcedure="false">'[1]'!$A$1</definedName>
    <definedName function="false" hidden="false" name="___ddd10" vbProcedure="false">'[1]'!$A$1</definedName>
    <definedName function="false" hidden="false" name="___ddd11" vbProcedure="false">'[1]'!$A$1</definedName>
    <definedName function="false" hidden="false" name="___ddd12" vbProcedure="false">'[1]'!$A$1</definedName>
    <definedName function="false" hidden="false" name="___ddd15" vbProcedure="false">'[1]'!$A$1</definedName>
    <definedName function="false" hidden="false" name="___ddd2" vbProcedure="false">'[1]'!$A$1</definedName>
    <definedName function="false" hidden="false" name="___ddd22" vbProcedure="false">'[1]'!$A$1</definedName>
    <definedName function="false" hidden="false" name="___ddd23" vbProcedure="false">'[1]'!$A$1</definedName>
    <definedName function="false" hidden="false" name="___ddd3" vbProcedure="false">'[1]'!$A$1</definedName>
    <definedName function="false" hidden="false" name="___ddd5" vbProcedure="false">'[1]'!$A$1</definedName>
    <definedName function="false" hidden="false" name="___ddd6" vbProcedure="false">'[1]'!$A$1</definedName>
    <definedName function="false" hidden="false" name="___ddd8" vbProcedure="false">'[1]'!$A$1</definedName>
    <definedName function="false" hidden="false" name="___ddd9" vbProcedure="false">'[1]'!$A$1</definedName>
    <definedName function="false" hidden="false" name="___end001" vbProcedure="false">'[1]'!$A$1</definedName>
    <definedName function="false" hidden="false" name="___end01" vbProcedure="false">'[1]'!$A$1</definedName>
    <definedName function="false" hidden="false" name="____ddd1" vbProcedure="false">'[1]'!$A$1</definedName>
    <definedName function="false" hidden="false" name="____ddd10" vbProcedure="false">'[1]'!$A$1</definedName>
    <definedName function="false" hidden="false" name="____ddd11" vbProcedure="false">'[1]'!$A$1</definedName>
    <definedName function="false" hidden="false" name="____ddd12" vbProcedure="false">'[1]'!$A$1</definedName>
    <definedName function="false" hidden="false" name="____ddd15" vbProcedure="false">'[1]'!$A$1</definedName>
    <definedName function="false" hidden="false" name="____ddd2" vbProcedure="false">'[1]'!$A$1</definedName>
    <definedName function="false" hidden="false" name="____ddd22" vbProcedure="false">'[1]'!$A$1</definedName>
    <definedName function="false" hidden="false" name="____ddd23" vbProcedure="false">'[1]'!$A$1</definedName>
    <definedName function="false" hidden="false" name="____ddd3" vbProcedure="false">'[1]'!$A$1</definedName>
    <definedName function="false" hidden="false" name="____ddd5" vbProcedure="false">'[1]'!$A$1</definedName>
    <definedName function="false" hidden="false" name="____ddd6" vbProcedure="false">'[1]'!$A$1</definedName>
    <definedName function="false" hidden="false" name="____ddd8" vbProcedure="false">'[1]'!$A$1</definedName>
    <definedName function="false" hidden="false" name="____ddd9" vbProcedure="false">'[1]'!$A$1</definedName>
    <definedName function="false" hidden="false" name="____end001" vbProcedure="false">'[1]'!$A$1</definedName>
    <definedName function="false" hidden="false" name="____end01" vbProcedure="false">'[1]'!$A$1</definedName>
    <definedName function="false" hidden="false" name="_____ddd1" vbProcedure="false">'[1]'!$A$1</definedName>
    <definedName function="false" hidden="false" name="_____ddd10" vbProcedure="false">'[1]'!$A$1</definedName>
    <definedName function="false" hidden="false" name="_____ddd11" vbProcedure="false">'[1]'!$A$1</definedName>
    <definedName function="false" hidden="false" name="_____ddd12" vbProcedure="false">'[1]'!$A$1</definedName>
    <definedName function="false" hidden="false" name="_____ddd15" vbProcedure="false">'[1]'!$A$1</definedName>
    <definedName function="false" hidden="false" name="_____ddd2" vbProcedure="false">'[1]'!$A$1</definedName>
    <definedName function="false" hidden="false" name="_____ddd22" vbProcedure="false">'[1]'!$A$1</definedName>
    <definedName function="false" hidden="false" name="_____ddd23" vbProcedure="false">'[1]'!$A$1</definedName>
    <definedName function="false" hidden="false" name="_____ddd3" vbProcedure="false">'[1]'!$A$1</definedName>
    <definedName function="false" hidden="false" name="_____ddd5" vbProcedure="false">'[1]'!$A$1</definedName>
    <definedName function="false" hidden="false" name="_____ddd6" vbProcedure="false">'[1]'!$A$1</definedName>
    <definedName function="false" hidden="false" name="_____ddd8" vbProcedure="false">'[1]'!$A$1</definedName>
    <definedName function="false" hidden="false" name="_____ddd9" vbProcedure="false">'[1]'!$A$1</definedName>
    <definedName function="false" hidden="false" name="_____end001" vbProcedure="false">'[1]'!$A$1</definedName>
    <definedName function="false" hidden="false" name="_____end01" vbProcedure="false">'[1]'!$A$1</definedName>
    <definedName function="false" hidden="false" name="______ddd1" vbProcedure="false">'[1]'!$A$1</definedName>
    <definedName function="false" hidden="false" name="______ddd10" vbProcedure="false">'[1]'!$A$1</definedName>
    <definedName function="false" hidden="false" name="______ddd11" vbProcedure="false">'[1]'!$A$1</definedName>
    <definedName function="false" hidden="false" name="______ddd12" vbProcedure="false">'[1]'!$A$1</definedName>
    <definedName function="false" hidden="false" name="______ddd15" vbProcedure="false">'[1]'!$A$1</definedName>
    <definedName function="false" hidden="false" name="______ddd2" vbProcedure="false">'[1]'!$A$1</definedName>
    <definedName function="false" hidden="false" name="______ddd22" vbProcedure="false">'[1]'!$A$1</definedName>
    <definedName function="false" hidden="false" name="______ddd23" vbProcedure="false">'[1]'!$A$1</definedName>
    <definedName function="false" hidden="false" name="______ddd3" vbProcedure="false">'[1]'!$A$1</definedName>
    <definedName function="false" hidden="false" name="______ddd5" vbProcedure="false">'[1]'!$A$1</definedName>
    <definedName function="false" hidden="false" name="______ddd6" vbProcedure="false">'[1]'!$A$1</definedName>
    <definedName function="false" hidden="false" name="______ddd9" vbProcedure="false">'[1]'!$A$1</definedName>
    <definedName function="false" hidden="false" name="______end001" vbProcedure="false">'[1]'!$A$1</definedName>
    <definedName function="false" hidden="false" name="______end01" vbProcedure="false">'[1]'!$A$1</definedName>
    <definedName function="false" hidden="false" name="_______ddd1" vbProcedure="false">'[1]'!$A$1</definedName>
    <definedName function="false" hidden="false" name="_______ddd10" vbProcedure="false">'[1]'!$A$1</definedName>
    <definedName function="false" hidden="false" name="_______ddd11" vbProcedure="false">'[1]'!$A$1</definedName>
    <definedName function="false" hidden="false" name="_______ddd2" vbProcedure="false">'[1]'!$A$1</definedName>
    <definedName function="false" hidden="false" name="_______ddd22" vbProcedure="false">'[1]'!$A$1</definedName>
    <definedName function="false" hidden="false" name="_______ddd23" vbProcedure="false">'[1]'!$A$1</definedName>
    <definedName function="false" hidden="false" name="_______ddd5" vbProcedure="false">'[1]'!$A$1</definedName>
    <definedName function="false" hidden="false" name="_______ddd6" vbProcedure="false">'[1]'!$A$1</definedName>
    <definedName function="false" hidden="false" name="_______ddd9" vbProcedure="false">'[1]'!$A$1</definedName>
    <definedName function="false" hidden="false" name="_______end01" vbProcedure="false">'[1]'!$A$1</definedName>
    <definedName function="false" hidden="false" name="กองแพทย_" vbProcedure="false">'[5]'!$D$4</definedName>
    <definedName function="false" hidden="false" name="คร__งท__6" vbProcedure="false">'[5]'!$D$4</definedName>
    <definedName function="false" hidden="false" name="งบ" vbProcedure="false">'[6]'!$B$15874</definedName>
    <definedName function="false" hidden="false" name="งบกองแผน29ล_าน" vbProcedure="false">'[6]'!$B$15874</definedName>
    <definedName function="false" hidden="false" name="นาว" vbProcedure="false">'[6]'!$B$15874</definedName>
    <definedName function="false" hidden="false" name="บ__ง" vbProcedure="false">'[6]'!$B$15874</definedName>
    <definedName function="false" hidden="false" name="บ_ญช_1" vbProcedure="false">'[6]'!$B$15874</definedName>
    <definedName function="false" hidden="false" name="บ_ญช_เปล__ยนแปลงรายการ" vbProcedure="false">'[6]'!$B$15874</definedName>
    <definedName function="false" hidden="false" name="พะเยา" vbProcedure="false">'[6]'!$B$15874</definedName>
    <definedName function="false" hidden="false" name="พะเยา1" vbProcedure="false">'[6]'!$B$15874</definedName>
    <definedName function="false" hidden="false" name="พะเยา2" vbProcedure="false">'[6]'!$B$15874</definedName>
    <definedName function="false" hidden="false" name="ฟฟ" vbProcedure="false">'[1]'!$A$1</definedName>
    <definedName function="false" hidden="false" name="ฟฟฟฟฟฟฟฟฟฟฟฟ" vbProcedure="false">'[7]'!$A$1</definedName>
    <definedName function="false" hidden="false" name="ร_าง" vbProcedure="false">'[5]'!$D$4</definedName>
    <definedName function="false" hidden="false" name="ร_างปป" vbProcedure="false">'[5]'!$D$4</definedName>
    <definedName function="false" hidden="false" name="รจจ_พะเยา" vbProcedure="false">'[6]'!$B$15874</definedName>
    <definedName function="false" hidden="false" name="รวมงบลงท_น56" vbProcedure="false">'[5]'!$D$4</definedName>
    <definedName function="false" hidden="false" name="ส_วนกลาง" vbProcedure="false">'[4]'!$N$14</definedName>
    <definedName function="false" hidden="false" localSheetId="0" name="a" vbProcedure="false">'[2]'!$A$1</definedName>
    <definedName function="false" hidden="false" localSheetId="0" name="AAA" vbProcedure="false">'[1]'!$A$1</definedName>
    <definedName function="false" hidden="false" localSheetId="0" name="AAA0" vbProcedure="false">'[1]'!$A$1</definedName>
    <definedName function="false" hidden="false" localSheetId="0" name="AAA00" vbProcedure="false">'[1]'!$A$1</definedName>
    <definedName function="false" hidden="false" localSheetId="0" name="AAA000" vbProcedure="false">'[1]'!$A$1</definedName>
    <definedName function="false" hidden="false" localSheetId="0" name="dddd" vbProcedure="false">'[4]'!$N$14</definedName>
    <definedName function="false" hidden="false" localSheetId="0" name="dep" vbProcedure="false">'[1]'!$A$1</definedName>
    <definedName function="false" hidden="false" localSheetId="0" name="drop1" vbProcedure="false">'[1]'!$A$1</definedName>
    <definedName function="false" hidden="false" localSheetId="0" name="end" vbProcedure="false">'[1]'!$A$1</definedName>
    <definedName function="false" hidden="false" localSheetId="0" name="END000" vbProcedure="false">'[1]'!$A$1</definedName>
    <definedName function="false" hidden="false" localSheetId="0" name="Excel_BuiltIn_Print_Area" vbProcedure="false">'[3]'!$A$1</definedName>
    <definedName function="false" hidden="false" localSheetId="0" name="nab" vbProcedure="false">'[5]'!$D$4</definedName>
    <definedName function="false" hidden="false" localSheetId="0" name="ne" vbProcedure="false">'[4]'!$N$14</definedName>
    <definedName function="false" hidden="false" localSheetId="0" name="poo" vbProcedure="false">'[5]'!$D$4</definedName>
    <definedName function="false" hidden="false" localSheetId="0" name="PRINT_AREA_MI" vbProcedure="false">'[2]'!$A$1</definedName>
    <definedName function="false" hidden="false" localSheetId="0" name="PRINT_TITLES_MI" vbProcedure="false">'[2]'!$A$1</definedName>
    <definedName function="false" hidden="false" localSheetId="0" name="view" vbProcedure="false">'[1]'!$A$1</definedName>
    <definedName function="false" hidden="false" localSheetId="0" name="vsprj" vbProcedure="false">'[1]'!$A$1</definedName>
    <definedName function="false" hidden="false" localSheetId="0" name="vsprj0" vbProcedure="false">'[1]'!$A$1</definedName>
    <definedName function="false" hidden="false" localSheetId="0" name="vsprj00" vbProcedure="false">'[1]'!$A$1</definedName>
    <definedName function="false" hidden="false" localSheetId="0" name="vsprj000" vbProcedure="false">'[1]'!$A$1</definedName>
    <definedName function="false" hidden="false" localSheetId="0" name="_ddd1" vbProcedure="false">'[1]'!$A$1</definedName>
    <definedName function="false" hidden="false" localSheetId="0" name="_ddd10" vbProcedure="false">'[1]'!$A$1</definedName>
    <definedName function="false" hidden="false" localSheetId="0" name="_ddd11" vbProcedure="false">'[1]'!$A$1</definedName>
    <definedName function="false" hidden="false" localSheetId="0" name="_ddd12" vbProcedure="false">'[1]'!$A$1</definedName>
    <definedName function="false" hidden="false" localSheetId="0" name="_ddd15" vbProcedure="false">'[1]'!$A$1</definedName>
    <definedName function="false" hidden="false" localSheetId="0" name="_ddd2" vbProcedure="false">'[1]'!$A$1</definedName>
    <definedName function="false" hidden="false" localSheetId="0" name="_ddd22" vbProcedure="false">'[1]'!$A$1</definedName>
    <definedName function="false" hidden="false" localSheetId="0" name="_ddd23" vbProcedure="false">'[1]'!$A$1</definedName>
    <definedName function="false" hidden="false" localSheetId="0" name="_ddd3" vbProcedure="false">'[1]'!$A$1</definedName>
    <definedName function="false" hidden="false" localSheetId="0" name="_ddd5" vbProcedure="false">'[1]'!$A$1</definedName>
    <definedName function="false" hidden="false" localSheetId="0" name="_ddd6" vbProcedure="false">'[1]'!$A$1</definedName>
    <definedName function="false" hidden="false" localSheetId="0" name="_ddd8" vbProcedure="false">'[1]'!$A$1</definedName>
    <definedName function="false" hidden="false" localSheetId="0" name="_ddd9" vbProcedure="false">'[1]'!$A$1</definedName>
    <definedName function="false" hidden="false" localSheetId="0" name="_end001" vbProcedure="false">'[1]'!$A$1</definedName>
    <definedName function="false" hidden="false" localSheetId="0" name="_end01" vbProcedure="false">'[1]'!$A$1</definedName>
    <definedName function="false" hidden="false" localSheetId="0" name="__ddd1" vbProcedure="false">'[1]'!$A$1</definedName>
    <definedName function="false" hidden="false" localSheetId="0" name="__ddd10" vbProcedure="false">'[1]'!$A$1</definedName>
    <definedName function="false" hidden="false" localSheetId="0" name="__ddd11" vbProcedure="false">'[1]'!$A$1</definedName>
    <definedName function="false" hidden="false" localSheetId="0" name="__ddd12" vbProcedure="false">'[1]'!$A$1</definedName>
    <definedName function="false" hidden="false" localSheetId="0" name="__ddd15" vbProcedure="false">'[1]'!$A$1</definedName>
    <definedName function="false" hidden="false" localSheetId="0" name="__ddd2" vbProcedure="false">'[1]'!$A$1</definedName>
    <definedName function="false" hidden="false" localSheetId="0" name="__ddd22" vbProcedure="false">'[1]'!$A$1</definedName>
    <definedName function="false" hidden="false" localSheetId="0" name="__ddd23" vbProcedure="false">'[1]'!$A$1</definedName>
    <definedName function="false" hidden="false" localSheetId="0" name="__ddd3" vbProcedure="false">'[1]'!$A$1</definedName>
    <definedName function="false" hidden="false" localSheetId="0" name="__ddd5" vbProcedure="false">'[1]'!$A$1</definedName>
    <definedName function="false" hidden="false" localSheetId="0" name="__ddd6" vbProcedure="false">'[1]'!$A$1</definedName>
    <definedName function="false" hidden="false" localSheetId="0" name="__ddd8" vbProcedure="false">'[1]'!$A$1</definedName>
    <definedName function="false" hidden="false" localSheetId="0" name="__ddd9" vbProcedure="false">'[1]'!$A$1</definedName>
    <definedName function="false" hidden="false" localSheetId="0" name="__end001" vbProcedure="false">'[1]'!$A$1</definedName>
    <definedName function="false" hidden="false" localSheetId="0" name="__end01" vbProcedure="false">'[1]'!$A$1</definedName>
    <definedName function="false" hidden="false" localSheetId="0" name="___ddd1" vbProcedure="false">'[1]'!$A$1</definedName>
    <definedName function="false" hidden="false" localSheetId="0" name="___ddd10" vbProcedure="false">'[1]'!$A$1</definedName>
    <definedName function="false" hidden="false" localSheetId="0" name="___ddd11" vbProcedure="false">'[1]'!$A$1</definedName>
    <definedName function="false" hidden="false" localSheetId="0" name="___ddd12" vbProcedure="false">'[1]'!$A$1</definedName>
    <definedName function="false" hidden="false" localSheetId="0" name="___ddd15" vbProcedure="false">'[1]'!$A$1</definedName>
    <definedName function="false" hidden="false" localSheetId="0" name="___ddd2" vbProcedure="false">'[1]'!$A$1</definedName>
    <definedName function="false" hidden="false" localSheetId="0" name="___ddd22" vbProcedure="false">'[1]'!$A$1</definedName>
    <definedName function="false" hidden="false" localSheetId="0" name="___ddd23" vbProcedure="false">'[1]'!$A$1</definedName>
    <definedName function="false" hidden="false" localSheetId="0" name="___ddd3" vbProcedure="false">'[1]'!$A$1</definedName>
    <definedName function="false" hidden="false" localSheetId="0" name="___ddd5" vbProcedure="false">'[1]'!$A$1</definedName>
    <definedName function="false" hidden="false" localSheetId="0" name="___ddd6" vbProcedure="false">'[1]'!$A$1</definedName>
    <definedName function="false" hidden="false" localSheetId="0" name="___ddd8" vbProcedure="false">'[1]'!$A$1</definedName>
    <definedName function="false" hidden="false" localSheetId="0" name="___ddd9" vbProcedure="false">'[1]'!$A$1</definedName>
    <definedName function="false" hidden="false" localSheetId="0" name="___end001" vbProcedure="false">'[1]'!$A$1</definedName>
    <definedName function="false" hidden="false" localSheetId="0" name="___end01" vbProcedure="false">'[1]'!$A$1</definedName>
    <definedName function="false" hidden="false" localSheetId="0" name="____ddd1" vbProcedure="false">'[1]'!$A$1</definedName>
    <definedName function="false" hidden="false" localSheetId="0" name="____ddd10" vbProcedure="false">'[1]'!$A$1</definedName>
    <definedName function="false" hidden="false" localSheetId="0" name="____ddd11" vbProcedure="false">'[1]'!$A$1</definedName>
    <definedName function="false" hidden="false" localSheetId="0" name="____ddd12" vbProcedure="false">'[1]'!$A$1</definedName>
    <definedName function="false" hidden="false" localSheetId="0" name="____ddd15" vbProcedure="false">'[1]'!$A$1</definedName>
    <definedName function="false" hidden="false" localSheetId="0" name="____ddd2" vbProcedure="false">'[1]'!$A$1</definedName>
    <definedName function="false" hidden="false" localSheetId="0" name="____ddd22" vbProcedure="false">'[1]'!$A$1</definedName>
    <definedName function="false" hidden="false" localSheetId="0" name="____ddd23" vbProcedure="false">'[1]'!$A$1</definedName>
    <definedName function="false" hidden="false" localSheetId="0" name="____ddd3" vbProcedure="false">'[1]'!$A$1</definedName>
    <definedName function="false" hidden="false" localSheetId="0" name="____ddd5" vbProcedure="false">'[1]'!$A$1</definedName>
    <definedName function="false" hidden="false" localSheetId="0" name="____ddd6" vbProcedure="false">'[1]'!$A$1</definedName>
    <definedName function="false" hidden="false" localSheetId="0" name="____ddd8" vbProcedure="false">'[1]'!$A$1</definedName>
    <definedName function="false" hidden="false" localSheetId="0" name="____ddd9" vbProcedure="false">'[1]'!$A$1</definedName>
    <definedName function="false" hidden="false" localSheetId="0" name="____end001" vbProcedure="false">'[1]'!$A$1</definedName>
    <definedName function="false" hidden="false" localSheetId="0" name="____end01" vbProcedure="false">'[1]'!$A$1</definedName>
    <definedName function="false" hidden="false" localSheetId="0" name="_____ddd1" vbProcedure="false">'[1]'!$A$1</definedName>
    <definedName function="false" hidden="false" localSheetId="0" name="_____ddd10" vbProcedure="false">'[1]'!$A$1</definedName>
    <definedName function="false" hidden="false" localSheetId="0" name="_____ddd11" vbProcedure="false">'[1]'!$A$1</definedName>
    <definedName function="false" hidden="false" localSheetId="0" name="_____ddd12" vbProcedure="false">'[1]'!$A$1</definedName>
    <definedName function="false" hidden="false" localSheetId="0" name="_____ddd15" vbProcedure="false">'[1]'!$A$1</definedName>
    <definedName function="false" hidden="false" localSheetId="0" name="_____ddd2" vbProcedure="false">'[1]'!$A$1</definedName>
    <definedName function="false" hidden="false" localSheetId="0" name="_____ddd22" vbProcedure="false">'[1]'!$A$1</definedName>
    <definedName function="false" hidden="false" localSheetId="0" name="_____ddd23" vbProcedure="false">'[1]'!$A$1</definedName>
    <definedName function="false" hidden="false" localSheetId="0" name="_____ddd3" vbProcedure="false">'[1]'!$A$1</definedName>
    <definedName function="false" hidden="false" localSheetId="0" name="_____ddd5" vbProcedure="false">'[1]'!$A$1</definedName>
    <definedName function="false" hidden="false" localSheetId="0" name="_____ddd6" vbProcedure="false">'[1]'!$A$1</definedName>
    <definedName function="false" hidden="false" localSheetId="0" name="_____ddd8" vbProcedure="false">'[1]'!$A$1</definedName>
    <definedName function="false" hidden="false" localSheetId="0" name="_____ddd9" vbProcedure="false">'[1]'!$A$1</definedName>
    <definedName function="false" hidden="false" localSheetId="0" name="_____end001" vbProcedure="false">'[1]'!$A$1</definedName>
    <definedName function="false" hidden="false" localSheetId="0" name="_____end01" vbProcedure="false">'[1]'!$A$1</definedName>
    <definedName function="false" hidden="false" localSheetId="0" name="______ddd1" vbProcedure="false">'[1]'!$A$1</definedName>
    <definedName function="false" hidden="false" localSheetId="0" name="______ddd10" vbProcedure="false">'[1]'!$A$1</definedName>
    <definedName function="false" hidden="false" localSheetId="0" name="______ddd11" vbProcedure="false">'[1]'!$A$1</definedName>
    <definedName function="false" hidden="false" localSheetId="0" name="______ddd12" vbProcedure="false">'[1]'!$A$1</definedName>
    <definedName function="false" hidden="false" localSheetId="0" name="______ddd15" vbProcedure="false">'[1]'!$A$1</definedName>
    <definedName function="false" hidden="false" localSheetId="0" name="______ddd2" vbProcedure="false">'[1]'!$A$1</definedName>
    <definedName function="false" hidden="false" localSheetId="0" name="______ddd22" vbProcedure="false">'[1]'!$A$1</definedName>
    <definedName function="false" hidden="false" localSheetId="0" name="______ddd23" vbProcedure="false">'[1]'!$A$1</definedName>
    <definedName function="false" hidden="false" localSheetId="0" name="______ddd3" vbProcedure="false">'[1]'!$A$1</definedName>
    <definedName function="false" hidden="false" localSheetId="0" name="______ddd5" vbProcedure="false">'[1]'!$A$1</definedName>
    <definedName function="false" hidden="false" localSheetId="0" name="______ddd6" vbProcedure="false">'[1]'!$A$1</definedName>
    <definedName function="false" hidden="false" localSheetId="0" name="______ddd9" vbProcedure="false">'[1]'!$A$1</definedName>
    <definedName function="false" hidden="false" localSheetId="0" name="______end001" vbProcedure="false">'[1]'!$A$1</definedName>
    <definedName function="false" hidden="false" localSheetId="0" name="______end01" vbProcedure="false">'[1]'!$A$1</definedName>
    <definedName function="false" hidden="false" localSheetId="0" name="_______ddd1" vbProcedure="false">'[1]'!$A$1</definedName>
    <definedName function="false" hidden="false" localSheetId="0" name="_______ddd10" vbProcedure="false">'[1]'!$A$1</definedName>
    <definedName function="false" hidden="false" localSheetId="0" name="_______ddd11" vbProcedure="false">'[1]'!$A$1</definedName>
    <definedName function="false" hidden="false" localSheetId="0" name="_______ddd2" vbProcedure="false">'[1]'!$A$1</definedName>
    <definedName function="false" hidden="false" localSheetId="0" name="_______ddd22" vbProcedure="false">'[1]'!$A$1</definedName>
    <definedName function="false" hidden="false" localSheetId="0" name="_______ddd23" vbProcedure="false">'[1]'!$A$1</definedName>
    <definedName function="false" hidden="false" localSheetId="0" name="_______ddd5" vbProcedure="false">'[1]'!$A$1</definedName>
    <definedName function="false" hidden="false" localSheetId="0" name="_______ddd6" vbProcedure="false">'[1]'!$A$1</definedName>
    <definedName function="false" hidden="false" localSheetId="0" name="_______ddd9" vbProcedure="false">'[1]'!$A$1</definedName>
    <definedName function="false" hidden="false" localSheetId="0" name="_______end01" vbProcedure="false">'[1]'!$A$1</definedName>
    <definedName function="false" hidden="false" localSheetId="0" name="กองแพทย_" vbProcedure="false">'[5]'!$D$4</definedName>
    <definedName function="false" hidden="false" localSheetId="0" name="คร__งท__6" vbProcedure="false">'[5]'!$D$4</definedName>
    <definedName function="false" hidden="false" localSheetId="0" name="งบ" vbProcedure="false">'[6]'!$B$15874</definedName>
    <definedName function="false" hidden="false" localSheetId="0" name="งบกองแผน29ล_าน" vbProcedure="false">'[6]'!$B$15874</definedName>
    <definedName function="false" hidden="false" localSheetId="0" name="นาว" vbProcedure="false">'[6]'!$B$15874</definedName>
    <definedName function="false" hidden="false" localSheetId="0" name="บ__ง" vbProcedure="false">'[6]'!$B$15874</definedName>
    <definedName function="false" hidden="false" localSheetId="0" name="บ_ญช_1" vbProcedure="false">'[6]'!$B$15874</definedName>
    <definedName function="false" hidden="false" localSheetId="0" name="บ_ญช_เปล__ยนแปลงรายการ" vbProcedure="false">'[6]'!$B$15874</definedName>
    <definedName function="false" hidden="false" localSheetId="0" name="พะเยา" vbProcedure="false">'[6]'!$B$15874</definedName>
    <definedName function="false" hidden="false" localSheetId="0" name="พะเยา1" vbProcedure="false">'[6]'!$B$15874</definedName>
    <definedName function="false" hidden="false" localSheetId="0" name="พะเยา2" vbProcedure="false">'[6]'!$B$15874</definedName>
    <definedName function="false" hidden="false" localSheetId="0" name="ฟฟ" vbProcedure="false">'[1]'!$A$1</definedName>
    <definedName function="false" hidden="false" localSheetId="0" name="ฟฟฟฟฟฟฟฟฟฟฟฟ" vbProcedure="false">'[7]'!$A$1</definedName>
    <definedName function="false" hidden="false" localSheetId="0" name="ร_าง" vbProcedure="false">'[5]'!$D$4</definedName>
    <definedName function="false" hidden="false" localSheetId="0" name="ร_างปป" vbProcedure="false">'[5]'!$D$4</definedName>
    <definedName function="false" hidden="false" localSheetId="0" name="รจจ_พะเยา" vbProcedure="false">'[6]'!$B$15874</definedName>
    <definedName function="false" hidden="false" localSheetId="0" name="รวมงบลงท_น56" vbProcedure="false">'[5]'!$D$4</definedName>
    <definedName function="false" hidden="false" localSheetId="0" name="ส_วนกลาง" vbProcedure="false">'[4]'!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207">
  <si>
    <r>
      <rPr>
        <b val="true"/>
        <sz val="24"/>
        <rFont val="Noto Sans Devanagari"/>
        <family val="2"/>
      </rPr>
      <t xml:space="preserve">สรุปบัญชีโอนเงินประจำงวด ครั้งที่ </t>
    </r>
    <r>
      <rPr>
        <b val="true"/>
        <sz val="24"/>
        <rFont val="TH SarabunPSK"/>
        <family val="2"/>
      </rPr>
      <t xml:space="preserve">61  </t>
    </r>
    <r>
      <rPr>
        <b val="true"/>
        <sz val="24"/>
        <rFont val="Noto Sans Devanagari"/>
        <family val="2"/>
      </rPr>
      <t xml:space="preserve">งบดำเนินงาน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Noto Sans Devanagari"/>
        <family val="2"/>
      </rPr>
      <t xml:space="preserve">ศ</t>
    </r>
    <r>
      <rPr>
        <b val="true"/>
        <sz val="24"/>
        <rFont val="TH SarabunPSK"/>
        <family val="2"/>
      </rPr>
      <t xml:space="preserve">. 2561</t>
    </r>
  </si>
  <si>
    <r>
      <rPr>
        <b val="true"/>
        <sz val="18"/>
        <color rgb="FFFF0000"/>
        <rFont val="Noto Sans Devanagari"/>
        <family val="2"/>
      </rPr>
      <t xml:space="preserve">โอนวันที่ </t>
    </r>
    <r>
      <rPr>
        <b val="true"/>
        <sz val="18"/>
        <color rgb="FFFF0000"/>
        <rFont val="TH SarabunPSK"/>
        <family val="2"/>
      </rPr>
      <t xml:space="preserve">24 </t>
    </r>
    <r>
      <rPr>
        <b val="true"/>
        <sz val="18"/>
        <color rgb="FFFF0000"/>
        <rFont val="Noto Sans Devanagari"/>
        <family val="2"/>
      </rPr>
      <t xml:space="preserve">เม</t>
    </r>
    <r>
      <rPr>
        <b val="true"/>
        <sz val="18"/>
        <color rgb="FFFF0000"/>
        <rFont val="TH SarabunPSK"/>
        <family val="2"/>
      </rPr>
      <t xml:space="preserve">.</t>
    </r>
    <r>
      <rPr>
        <b val="true"/>
        <sz val="18"/>
        <color rgb="FFFF0000"/>
        <rFont val="Noto Sans Devanagari"/>
        <family val="2"/>
      </rPr>
      <t xml:space="preserve">ย</t>
    </r>
    <r>
      <rPr>
        <b val="true"/>
        <sz val="18"/>
        <color rgb="FFFF0000"/>
        <rFont val="TH SarabunPSK"/>
        <family val="2"/>
      </rPr>
      <t xml:space="preserve">.61</t>
    </r>
  </si>
  <si>
    <t xml:space="preserve">แผนงานพื้นฐานด้านการปรับสมดุลและพัฒนาระบบการบริหารจัดการภาครัฐ</t>
  </si>
  <si>
    <t xml:space="preserve">รหัสกิจกรรมหลัก</t>
  </si>
  <si>
    <t xml:space="preserve">16007XXXXM2422</t>
  </si>
  <si>
    <r>
      <rPr>
        <b val="true"/>
        <sz val="18"/>
        <color rgb="FFFF0000"/>
        <rFont val="TH SarabunPSK"/>
        <family val="2"/>
      </rPr>
      <t xml:space="preserve">** </t>
    </r>
    <r>
      <rPr>
        <b val="true"/>
        <sz val="18"/>
        <color rgb="FFFF0000"/>
        <rFont val="Noto Sans Devanagari"/>
        <family val="2"/>
      </rPr>
      <t xml:space="preserve">ค่าวัสดุคอมพิวเตอร์ </t>
    </r>
  </si>
  <si>
    <t xml:space="preserve">รหัสกิจกรรมหลัก </t>
  </si>
  <si>
    <t xml:space="preserve">ผลผลิต ผู้ต้องขังได้รับการควบคุม ดูแล งบดำเนินงาน</t>
  </si>
  <si>
    <t xml:space="preserve">รหัสงบประมาณ</t>
  </si>
  <si>
    <t xml:space="preserve">1600758001000000</t>
  </si>
  <si>
    <r>
      <rPr>
        <b val="true"/>
        <sz val="18"/>
        <color rgb="FFFF0000"/>
        <rFont val="TH SarabunPSK"/>
        <family val="2"/>
      </rPr>
      <t xml:space="preserve">** </t>
    </r>
    <r>
      <rPr>
        <b val="true"/>
        <sz val="18"/>
        <color rgb="FFFF0000"/>
        <rFont val="Noto Sans Devanagari"/>
        <family val="2"/>
      </rPr>
      <t xml:space="preserve">ค่าบริการสื่อสารและโทรคมนาคม</t>
    </r>
  </si>
  <si>
    <t xml:space="preserve">16007XXXXM2423</t>
  </si>
  <si>
    <t xml:space="preserve">รหัส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กองแผนงาน</t>
  </si>
  <si>
    <t xml:space="preserve">กองบริการทางการแพทย์</t>
  </si>
  <si>
    <t xml:space="preserve">กองนิติการ</t>
  </si>
  <si>
    <t xml:space="preserve">กองการเจ้าหน้าที่</t>
  </si>
  <si>
    <r>
      <rPr>
        <b val="true"/>
        <sz val="16"/>
        <rFont val="Noto Sans Devanagari"/>
        <family val="2"/>
      </rPr>
      <t xml:space="preserve">กองคลัง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กลุ่มงานพัฒนาฯ</t>
    </r>
  </si>
  <si>
    <t xml:space="preserve">รวมเป็นเงินทั้งสิ้น</t>
  </si>
  <si>
    <t xml:space="preserve">ที่</t>
  </si>
  <si>
    <t xml:space="preserve">ศูนย์ต้นทุน</t>
  </si>
  <si>
    <t xml:space="preserve">เรือนจำและทัณฑสถาน</t>
  </si>
  <si>
    <t xml:space="preserve">เวรตามโครงสร้าง</t>
  </si>
  <si>
    <r>
      <rPr>
        <sz val="16"/>
        <rFont val="Noto Sans Devanagari"/>
        <family val="2"/>
      </rPr>
      <t xml:space="preserve">เวรเฝ้าผตข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ป่วย</t>
    </r>
  </si>
  <si>
    <r>
      <rPr>
        <sz val="16"/>
        <rFont val="Noto Sans Devanagari"/>
        <family val="2"/>
      </rPr>
      <t xml:space="preserve">เวรกรณีพิเศษ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ประเภท</t>
    </r>
  </si>
  <si>
    <t xml:space="preserve">เวรบุคลากรสายการแพทย์</t>
  </si>
  <si>
    <t xml:space="preserve">เวรศาลเปิดทำการวันหยุด</t>
  </si>
  <si>
    <t xml:space="preserve">พิเศษจังหวัดชายแดนใต้ </t>
  </si>
  <si>
    <t xml:space="preserve">ค่าควบคุมงานก่อสร้าง</t>
  </si>
  <si>
    <t xml:space="preserve">คณะกรรมการตรวจการจ้าง</t>
  </si>
  <si>
    <t xml:space="preserve">ค่าใช้จ่ายเดินทางไปราชการกรณี</t>
  </si>
  <si>
    <t xml:space="preserve">ค่ากำจัดขยะและสิ่งปฏิกูล</t>
  </si>
  <si>
    <t xml:space="preserve">ค่าเบื้ยประกันภัยภาคบังคับ</t>
  </si>
  <si>
    <r>
      <rPr>
        <sz val="16"/>
        <rFont val="Noto Sans Devanagari"/>
        <family val="2"/>
      </rPr>
      <t xml:space="preserve">ค่าบริการ </t>
    </r>
    <r>
      <rPr>
        <sz val="16"/>
        <rFont val="TH SarabunPSK"/>
        <family val="2"/>
      </rPr>
      <t xml:space="preserve">HotLine </t>
    </r>
    <r>
      <rPr>
        <sz val="16"/>
        <rFont val="Noto Sans Devanagari"/>
        <family val="2"/>
      </rPr>
      <t xml:space="preserve">ฮอทสติก</t>
    </r>
  </si>
  <si>
    <t xml:space="preserve">ค่าล่วงเวลาพนักงานขับรถยนต์</t>
  </si>
  <si>
    <t xml:space="preserve">ค่าซ่อมแซมยานพาหนะ</t>
  </si>
  <si>
    <t xml:space="preserve">ค่าเช่าหม้อแปลงไฟฟ้า</t>
  </si>
  <si>
    <t xml:space="preserve">น้ำมันเชื้อเพลิงและหล่อลื่น</t>
  </si>
  <si>
    <t xml:space="preserve">อาหารผู้ต้องขัง </t>
  </si>
  <si>
    <t xml:space="preserve">วัสดุกุญแจ</t>
  </si>
  <si>
    <t xml:space="preserve"> ค่าไฟฟ้า </t>
  </si>
  <si>
    <t xml:space="preserve"> ค่าประปา </t>
  </si>
  <si>
    <t xml:space="preserve"> ค่าโทรศัพท์ </t>
  </si>
  <si>
    <t xml:space="preserve"> ค่าไปรษณีย์ </t>
  </si>
  <si>
    <t xml:space="preserve"> ค่าบริการสื่อสารฯ </t>
  </si>
  <si>
    <r>
      <rPr>
        <sz val="15"/>
        <rFont val="Noto Sans Devanagari"/>
        <family val="2"/>
      </rPr>
      <t xml:space="preserve">ฝึกอบรมหลักสูตารประกาศนียบัตรกฏหมายมหาชน รุ่นที่ </t>
    </r>
    <r>
      <rPr>
        <sz val="15"/>
        <rFont val="TH SarabunPSK"/>
        <family val="2"/>
      </rPr>
      <t xml:space="preserve">45</t>
    </r>
  </si>
  <si>
    <r>
      <rPr>
        <sz val="15"/>
        <rFont val="Noto Sans Devanagari"/>
        <family val="2"/>
      </rPr>
      <t xml:space="preserve">ค่าตอบแทนผู้ปฏิบัติงานให้ราชการ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แพทย์ห้วงเวลา</t>
    </r>
    <r>
      <rPr>
        <sz val="15"/>
        <rFont val="TH SarabunPSK"/>
        <family val="2"/>
      </rPr>
      <t xml:space="preserve">)</t>
    </r>
  </si>
  <si>
    <t xml:space="preserve">ค่าฤชาธรรมเนียมศาล</t>
  </si>
  <si>
    <t xml:space="preserve">ค่าใช้จ่ายในการสรรหาและเลือกบุคคลเพื่อเป็นพนักงานราชการ</t>
  </si>
  <si>
    <r>
      <rPr>
        <sz val="15"/>
        <rFont val="Noto Sans Devanagari"/>
        <family val="2"/>
      </rPr>
      <t xml:space="preserve">ค่าใช้จ่ายเดินทางเข้าร่วมโครงการสัมมนา 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แนวทางการปฏิบัติงานด้านการเงินการคลัง</t>
    </r>
    <r>
      <rPr>
        <sz val="15"/>
        <rFont val="TH SarabunPSK"/>
        <family val="2"/>
      </rPr>
      <t xml:space="preserve">"</t>
    </r>
  </si>
  <si>
    <r>
      <rPr>
        <sz val="16"/>
        <rFont val="Noto Sans Devanagari"/>
        <family val="2"/>
      </rPr>
      <t xml:space="preserve">ค่าขนย้ายสัมภาระข้าราช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ครอบครัว</t>
    </r>
  </si>
  <si>
    <t xml:space="preserve">พาผู้ต้องขังไปศาล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กับข้าว</t>
    </r>
    <r>
      <rPr>
        <sz val="16"/>
        <rFont val="TH SarabunPSK"/>
        <family val="2"/>
      </rPr>
      <t xml:space="preserve">+</t>
    </r>
    <r>
      <rPr>
        <sz val="16"/>
        <rFont val="Noto Sans Devanagari"/>
        <family val="2"/>
      </rPr>
      <t xml:space="preserve">เชื้อเพล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ตั้งแต่ 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60 -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1 (</t>
    </r>
    <r>
      <rPr>
        <sz val="16"/>
        <rFont val="Noto Sans Devanagari"/>
        <family val="2"/>
      </rPr>
      <t xml:space="preserve">รวม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ดือ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ถึง 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1</t>
    </r>
  </si>
  <si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-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61</t>
    </r>
  </si>
  <si>
    <r>
      <rPr>
        <b val="true"/>
        <sz val="16"/>
        <rFont val="Noto Sans Devanagari"/>
        <family val="2"/>
      </rPr>
      <t xml:space="preserve">แหล่งของเงิน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รหัสบัญชีแยกประเภท</t>
    </r>
  </si>
  <si>
    <t xml:space="preserve">6111xxx</t>
  </si>
  <si>
    <t xml:space="preserve">รวมทั้งสิ้น</t>
  </si>
  <si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</si>
  <si>
    <t xml:space="preserve">คลองเปรม</t>
  </si>
  <si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</si>
  <si>
    <t xml:space="preserve">กรุงเทพมหานคร</t>
  </si>
  <si>
    <t xml:space="preserve">ธนบุรี</t>
  </si>
  <si>
    <t xml:space="preserve">มีนบุรี</t>
  </si>
  <si>
    <r>
      <rPr>
        <sz val="16"/>
        <rFont val="Noto Sans Devanagari"/>
        <family val="2"/>
      </rPr>
      <t xml:space="preserve">ทสบ</t>
    </r>
    <r>
      <rPr>
        <sz val="16"/>
        <rFont val="TH SarabunPSK"/>
        <family val="2"/>
      </rPr>
      <t xml:space="preserve">.</t>
    </r>
  </si>
  <si>
    <t xml:space="preserve">กลาง</t>
  </si>
  <si>
    <r>
      <rPr>
        <sz val="16"/>
        <rFont val="Noto Sans Devanagari"/>
        <family val="2"/>
      </rPr>
      <t xml:space="preserve">ทสญ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ทส</t>
    </r>
    <r>
      <rPr>
        <sz val="16"/>
        <rFont val="TH SarabunPSK"/>
        <family val="2"/>
      </rPr>
      <t xml:space="preserve">.</t>
    </r>
  </si>
  <si>
    <t xml:space="preserve">โรงพยาบาลราชทัณฑ์</t>
  </si>
  <si>
    <t xml:space="preserve">พัทยา</t>
  </si>
  <si>
    <t xml:space="preserve">กำแพงเพชร</t>
  </si>
  <si>
    <t xml:space="preserve">ขอนแก่น</t>
  </si>
  <si>
    <t xml:space="preserve">เขาบิน</t>
  </si>
  <si>
    <t xml:space="preserve">คลองไผ่</t>
  </si>
  <si>
    <t xml:space="preserve">ฉะเชิงเทรา</t>
  </si>
  <si>
    <t xml:space="preserve">ชลบุรี</t>
  </si>
  <si>
    <t xml:space="preserve">เชียงใหม่</t>
  </si>
  <si>
    <t xml:space="preserve">เชียงราย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ครปฐม</t>
  </si>
  <si>
    <t xml:space="preserve">บางขวาง</t>
  </si>
  <si>
    <t xml:space="preserve">พระนครศรีอยุธยา</t>
  </si>
  <si>
    <t xml:space="preserve">พัทลุง</t>
  </si>
  <si>
    <t xml:space="preserve">พิษณุโลก</t>
  </si>
  <si>
    <t xml:space="preserve">ยะลา</t>
  </si>
  <si>
    <t xml:space="preserve">ราชบุรี</t>
  </si>
  <si>
    <t xml:space="preserve">ระยอง</t>
  </si>
  <si>
    <t xml:space="preserve">ลพบุรี</t>
  </si>
  <si>
    <t xml:space="preserve">ลำปาง</t>
  </si>
  <si>
    <t xml:space="preserve">สงขลา</t>
  </si>
  <si>
    <t xml:space="preserve">สมุทรปราการ</t>
  </si>
  <si>
    <t xml:space="preserve">สุราษฎร์ธานี</t>
  </si>
  <si>
    <t xml:space="preserve">อุดรธานี</t>
  </si>
  <si>
    <t xml:space="preserve">อุบลราชธานี</t>
  </si>
  <si>
    <t xml:space="preserve">จังหวัดปทุมธานี</t>
  </si>
  <si>
    <t xml:space="preserve">หญิง</t>
  </si>
  <si>
    <t xml:space="preserve">เกษตรอุตสาหกรรมเขาพริก</t>
  </si>
  <si>
    <r>
      <rPr>
        <sz val="16"/>
        <rFont val="Noto Sans Devanagari"/>
        <family val="2"/>
      </rPr>
      <t xml:space="preserve">ทสป</t>
    </r>
    <r>
      <rPr>
        <sz val="16"/>
        <rFont val="TH SarabunPSK"/>
        <family val="2"/>
      </rPr>
      <t xml:space="preserve">.</t>
    </r>
  </si>
  <si>
    <t xml:space="preserve">ทุ่งเบญจา</t>
  </si>
  <si>
    <t xml:space="preserve">บ้านนาวง</t>
  </si>
  <si>
    <t xml:space="preserve">บ้านเนินสูง</t>
  </si>
  <si>
    <t xml:space="preserve">หนองน้ำขุ่น</t>
  </si>
  <si>
    <t xml:space="preserve">ห้วยโป่ง</t>
  </si>
  <si>
    <r>
      <rPr>
        <sz val="16"/>
        <rFont val="Noto Sans Devanagari"/>
        <family val="2"/>
      </rPr>
      <t xml:space="preserve">ทสว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สกข</t>
    </r>
    <r>
      <rPr>
        <sz val="16"/>
        <rFont val="TH SarabunPSK"/>
        <family val="2"/>
      </rPr>
      <t xml:space="preserve">.</t>
    </r>
  </si>
  <si>
    <t xml:space="preserve">จังหวัดตราด</t>
  </si>
  <si>
    <t xml:space="preserve">ปทุมธานี</t>
  </si>
  <si>
    <t xml:space="preserve">เพชรบุรี</t>
  </si>
  <si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</si>
  <si>
    <t xml:space="preserve">เพชรบูรณ์</t>
  </si>
  <si>
    <t xml:space="preserve">เลย</t>
  </si>
  <si>
    <t xml:space="preserve">แพร่</t>
  </si>
  <si>
    <t xml:space="preserve">แม่ฮ่องสอน</t>
  </si>
  <si>
    <t xml:space="preserve">กระบี่</t>
  </si>
  <si>
    <t xml:space="preserve">กาญจนบุรี</t>
  </si>
  <si>
    <t xml:space="preserve">กาฬสินธุ์</t>
  </si>
  <si>
    <t xml:space="preserve">จันทบุรี</t>
  </si>
  <si>
    <t xml:space="preserve">ชัยนาท</t>
  </si>
  <si>
    <t xml:space="preserve">ชัยภูมิ</t>
  </si>
  <si>
    <t xml:space="preserve">ชุมพร</t>
  </si>
  <si>
    <t xml:space="preserve">ตรัง</t>
  </si>
  <si>
    <t xml:space="preserve">ตราด</t>
  </si>
  <si>
    <t xml:space="preserve">ตาก</t>
  </si>
  <si>
    <t xml:space="preserve">นครนายก</t>
  </si>
  <si>
    <t xml:space="preserve">นครพนม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ะเยา</t>
  </si>
  <si>
    <t xml:space="preserve">พังงา</t>
  </si>
  <si>
    <t xml:space="preserve">1600700104</t>
  </si>
  <si>
    <t xml:space="preserve">พิจิตร</t>
  </si>
  <si>
    <t xml:space="preserve">ภูเก็ต</t>
  </si>
  <si>
    <t xml:space="preserve">มหาสารคาม</t>
  </si>
  <si>
    <t xml:space="preserve">มุกดาหาร</t>
  </si>
  <si>
    <t xml:space="preserve">ยโสธร</t>
  </si>
  <si>
    <t xml:space="preserve">ร้อยเอ็ด</t>
  </si>
  <si>
    <t xml:space="preserve">ระนอง</t>
  </si>
  <si>
    <t xml:space="preserve">ลำพูน</t>
  </si>
  <si>
    <t xml:space="preserve">ศรีสะเกษ</t>
  </si>
  <si>
    <t xml:space="preserve">สกลนคร</t>
  </si>
  <si>
    <t xml:space="preserve">สตูล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ินทร์</t>
  </si>
  <si>
    <t xml:space="preserve">หนองคาย</t>
  </si>
  <si>
    <t xml:space="preserve">หนองบัวลำภู</t>
  </si>
  <si>
    <t xml:space="preserve">อ่างทอง</t>
  </si>
  <si>
    <t xml:space="preserve">อำนาจเจริญ</t>
  </si>
  <si>
    <t xml:space="preserve">อุตรดิตถ์</t>
  </si>
  <si>
    <t xml:space="preserve">อุทัยธานี</t>
  </si>
  <si>
    <r>
      <rPr>
        <sz val="16"/>
        <rFont val="Noto Sans Devanagari"/>
        <family val="2"/>
      </rPr>
      <t xml:space="preserve">รจอ</t>
    </r>
    <r>
      <rPr>
        <sz val="16"/>
        <rFont val="TH SarabunPSK"/>
        <family val="2"/>
      </rPr>
      <t xml:space="preserve">.</t>
    </r>
  </si>
  <si>
    <t xml:space="preserve">กบินทร์บุรี</t>
  </si>
  <si>
    <t xml:space="preserve">กันทรลักษ์</t>
  </si>
  <si>
    <t xml:space="preserve">ไชยา</t>
  </si>
  <si>
    <t xml:space="preserve">ตะกั่วป่า</t>
  </si>
  <si>
    <t xml:space="preserve">ทองผาภูมิ</t>
  </si>
  <si>
    <t xml:space="preserve">ทุ่งสง</t>
  </si>
  <si>
    <t xml:space="preserve">เทิง</t>
  </si>
  <si>
    <t xml:space="preserve">ธัญบุรี</t>
  </si>
  <si>
    <t xml:space="preserve">บัวใหญ่</t>
  </si>
  <si>
    <r>
      <rPr>
        <sz val="16"/>
        <rFont val="TH SarabunPSK"/>
        <family val="2"/>
      </rPr>
      <t xml:space="preserve">1600700140 </t>
    </r>
    <r>
      <rPr>
        <sz val="16"/>
        <rFont val="Noto Sans Devanagari"/>
        <family val="2"/>
      </rPr>
      <t xml:space="preserve">ยกเลิก</t>
    </r>
  </si>
  <si>
    <t xml:space="preserve">บึงกาฬ</t>
  </si>
  <si>
    <t xml:space="preserve">เบตง</t>
  </si>
  <si>
    <t xml:space="preserve">ปากพนัง</t>
  </si>
  <si>
    <t xml:space="preserve">ฝาง</t>
  </si>
  <si>
    <t xml:space="preserve">พล</t>
  </si>
  <si>
    <t xml:space="preserve">นางรอง</t>
  </si>
  <si>
    <t xml:space="preserve">ภูเขียว</t>
  </si>
  <si>
    <t xml:space="preserve">แม่สอด</t>
  </si>
  <si>
    <t xml:space="preserve">แม่สะเรียง</t>
  </si>
  <si>
    <t xml:space="preserve">รัตนบุรี</t>
  </si>
  <si>
    <t xml:space="preserve">สวรรคโลก</t>
  </si>
  <si>
    <t xml:space="preserve">สว่างแดนดิน</t>
  </si>
  <si>
    <t xml:space="preserve">สีคิ้ว</t>
  </si>
  <si>
    <t xml:space="preserve">หลังสวน</t>
  </si>
  <si>
    <t xml:space="preserve">หล่มสัก</t>
  </si>
  <si>
    <t xml:space="preserve">เกาะสมุย</t>
  </si>
  <si>
    <t xml:space="preserve">ชัยบาดาล</t>
  </si>
  <si>
    <t xml:space="preserve">1600700167</t>
  </si>
  <si>
    <t xml:space="preserve">นาทวี </t>
  </si>
  <si>
    <t xml:space="preserve">1600700169</t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าย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สงขลา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ญิ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รจ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ขากลิ้ง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ุรี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คน้อย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พชรบูรณ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ปัว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่าน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แหลมฟ้าผ่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มุทรปราการ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น้อย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ครปฐม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ทุ่งสีกั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รจ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กรุงเทพฯ</t>
    </r>
    <r>
      <rPr>
        <sz val="16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* #,##0.00_-;\-* #,##0.00_-;_-* \-??_-;_-@_-"/>
    <numFmt numFmtId="167" formatCode="_(* #,##0.00_);_(* \(#,##0.00\);_(* \-??_);_(@_)"/>
    <numFmt numFmtId="168" formatCode="_(* #,##0.000_);_(* \(#,##0.000\);_(* \-??_);_(@_)"/>
    <numFmt numFmtId="169" formatCode="_-* #,##0.0_-;\-* #,##0.0_-;_-* \-??_-;_-@_-"/>
    <numFmt numFmtId="170" formatCode="_-* #,##0_-;\-* #,##0_-;_-* \-??_-;_-@_-"/>
    <numFmt numFmtId="171" formatCode="@"/>
    <numFmt numFmtId="172" formatCode="_(* #,##0_);_(* \(#,##0\);_(* \-??_);_(@_)"/>
    <numFmt numFmtId="173" formatCode="[$-409]mmm\-yy"/>
  </numFmts>
  <fonts count="6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2"/>
      <name val="Arial"/>
      <family val="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0"/>
      <name val="Arial"/>
      <family val="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000000"/>
      <name val="Tahoma"/>
      <family val="2"/>
    </font>
    <font>
      <sz val="14"/>
      <name val="Cordia New"/>
      <family val="2"/>
    </font>
    <font>
      <sz val="14"/>
      <name val="EucrosiaUPC"/>
      <family val="1"/>
    </font>
    <font>
      <sz val="16"/>
      <color rgb="FF000000"/>
      <name val="TH SarabunPSK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2"/>
      <name val="นูลมรผ"/>
      <family val="0"/>
      <charset val="129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4"/>
      <color rgb="FF0000FF"/>
      <name val="Cordia New"/>
      <family val="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FF0000"/>
      <name val="Calibri"/>
      <family val="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1"/>
      <name val="TH SarabunPSK"/>
      <family val="2"/>
    </font>
    <font>
      <sz val="16"/>
      <name val="TH SarabunPSK"/>
      <family val="2"/>
    </font>
    <font>
      <b val="true"/>
      <sz val="24"/>
      <name val="Noto Sans Devanagari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16"/>
      <color rgb="FFFF0000"/>
      <name val="TH SarabunPSK"/>
      <family val="2"/>
    </font>
    <font>
      <b val="true"/>
      <sz val="18"/>
      <name val="TH SarabunPSK"/>
      <family val="2"/>
    </font>
    <font>
      <b val="true"/>
      <sz val="18"/>
      <color rgb="FFFF0000"/>
      <name val="TH SarabunPSK"/>
      <family val="2"/>
    </font>
    <font>
      <b val="true"/>
      <sz val="18"/>
      <color rgb="FFFF0000"/>
      <name val="Noto Sans Devanagari"/>
      <family val="2"/>
    </font>
    <font>
      <b val="true"/>
      <sz val="20"/>
      <color rgb="FF000000"/>
      <name val="TH SarabunPSK"/>
      <family val="2"/>
    </font>
    <font>
      <sz val="18"/>
      <name val="TH SarabunPSK"/>
      <family val="2"/>
    </font>
    <font>
      <b val="true"/>
      <sz val="18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b val="true"/>
      <sz val="16"/>
      <name val="Noto Sans Devanagari"/>
      <family val="2"/>
    </font>
    <font>
      <sz val="16"/>
      <color rgb="FFFF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  <font>
      <sz val="16"/>
      <color rgb="FF000000"/>
      <name val="TH SarabunPSK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3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1" applyFont="true" applyBorder="true" applyAlignment="false" applyProtection="false"/>
    <xf numFmtId="164" fontId="18" fillId="0" borderId="8" applyFont="true" applyBorder="tru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21" fillId="2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  <xf numFmtId="164" fontId="24" fillId="0" borderId="0" applyFont="true" applyBorder="false" applyAlignment="false" applyProtection="false"/>
    <xf numFmtId="164" fontId="25" fillId="20" borderId="1" applyFont="true" applyBorder="true" applyAlignment="false" applyProtection="false"/>
    <xf numFmtId="164" fontId="25" fillId="20" borderId="1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5" fillId="7" borderId="1" applyFont="true" applyBorder="true" applyAlignment="false" applyProtection="false"/>
    <xf numFmtId="164" fontId="35" fillId="7" borderId="1" applyFont="true" applyBorder="true" applyAlignment="false" applyProtection="false"/>
    <xf numFmtId="164" fontId="36" fillId="0" borderId="11" applyFont="true" applyBorder="true" applyAlignment="false" applyProtection="false"/>
    <xf numFmtId="164" fontId="36" fillId="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0" borderId="5" applyFont="true" applyBorder="true" applyAlignment="false" applyProtection="false"/>
    <xf numFmtId="164" fontId="38" fillId="0" borderId="5" applyFont="true" applyBorder="true" applyAlignment="false" applyProtection="false"/>
    <xf numFmtId="164" fontId="39" fillId="0" borderId="6" applyFont="true" applyBorder="true" applyAlignment="false" applyProtection="false"/>
    <xf numFmtId="164" fontId="39" fillId="0" borderId="6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7" applyFont="true" applyBorder="tru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21" borderId="2" applyFont="true" applyBorder="true" applyAlignment="false" applyProtection="false"/>
    <xf numFmtId="164" fontId="42" fillId="21" borderId="2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3" fillId="0" borderId="8" applyFont="true" applyBorder="true" applyAlignment="false" applyProtection="false"/>
    <xf numFmtId="164" fontId="44" fillId="0" borderId="12" applyFont="true" applyBorder="true" applyAlignment="false" applyProtection="false"/>
    <xf numFmtId="164" fontId="43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45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20" borderId="10" applyFont="true" applyBorder="true" applyAlignment="false" applyProtection="false"/>
    <xf numFmtId="164" fontId="46" fillId="20" borderId="10" applyFont="true" applyBorder="tru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51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1" fillId="0" borderId="0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58" fillId="11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3" fillId="0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8" fillId="25" borderId="0" xfId="36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53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5" fillId="25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54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24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53" fillId="11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53" fillId="11" borderId="0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3" fillId="0" borderId="13" xfId="3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25" borderId="0" xfId="29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53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4" fillId="0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4" fillId="25" borderId="13" xfId="29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54" fillId="0" borderId="13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0" borderId="0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60" fillId="0" borderId="0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0" fillId="0" borderId="14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0" borderId="15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0" borderId="15" xfId="363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0" fillId="0" borderId="16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9" borderId="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7" borderId="17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5" borderId="18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15" borderId="19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8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2" fillId="8" borderId="18" xfId="36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2" fillId="8" borderId="17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62" fillId="11" borderId="18" xfId="29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0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2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61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7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18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61" fillId="0" borderId="18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2" fontId="63" fillId="0" borderId="19" xfId="36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4" fillId="0" borderId="18" xfId="36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4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6" fillId="0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2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7" borderId="22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66" fillId="7" borderId="18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48" fillId="0" borderId="17" xfId="36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61" fillId="15" borderId="19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21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48" fillId="9" borderId="13" xfId="36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1" fillId="7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0" borderId="24" xfId="36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62" fillId="23" borderId="14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0" fillId="23" borderId="18" xfId="3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23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60" fillId="0" borderId="0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2" fillId="0" borderId="25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0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0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5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6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6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0" borderId="26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6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0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0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0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8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7" fillId="24" borderId="28" xfId="32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61" fillId="0" borderId="28" xfId="363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25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61" fillId="25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25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25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8" fillId="4" borderId="28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4" borderId="28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61" fillId="4" borderId="28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4" borderId="2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7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48" fillId="4" borderId="28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29" xfId="363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29" xfId="36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8" fillId="0" borderId="2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60" fillId="11" borderId="29" xfId="29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0" fontId="48" fillId="0" borderId="0" xfId="36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4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3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 2" xfId="26"/>
    <cellStyle name="20% - ส่วนที่ถูกเน้น1 3" xfId="27"/>
    <cellStyle name="20% - ส่วนที่ถูกเน้น2 2" xfId="28"/>
    <cellStyle name="20% - ส่วนที่ถูกเน้น2 3" xfId="29"/>
    <cellStyle name="20% - ส่วนที่ถูกเน้น3 2" xfId="30"/>
    <cellStyle name="20% - ส่วนที่ถูกเน้น3 3" xfId="31"/>
    <cellStyle name="20% - ส่วนที่ถูกเน้น4 2" xfId="32"/>
    <cellStyle name="20% - ส่วนที่ถูกเน้น4 3" xfId="33"/>
    <cellStyle name="20% - ส่วนที่ถูกเน้น5 2" xfId="34"/>
    <cellStyle name="20% - ส่วนที่ถูกเน้น5 3" xfId="35"/>
    <cellStyle name="20% - ส่วนที่ถูกเน้น6 2" xfId="36"/>
    <cellStyle name="20% - ส่วนที่ถูกเน้น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ส่วนที่ถูกเน้น1 2" xfId="44"/>
    <cellStyle name="40% - ส่วนที่ถูกเน้น1 3" xfId="45"/>
    <cellStyle name="40% - ส่วนที่ถูกเน้น2 2" xfId="46"/>
    <cellStyle name="40% - ส่วนที่ถูกเน้น2 3" xfId="47"/>
    <cellStyle name="40% - ส่วนที่ถูกเน้น3 2" xfId="48"/>
    <cellStyle name="40% - ส่วนที่ถูกเน้น3 3" xfId="49"/>
    <cellStyle name="40% - ส่วนที่ถูกเน้น4 2" xfId="50"/>
    <cellStyle name="40% - ส่วนที่ถูกเน้น4 3" xfId="51"/>
    <cellStyle name="40% - ส่วนที่ถูกเน้น5 2" xfId="52"/>
    <cellStyle name="40% - ส่วนที่ถูกเน้น5 3" xfId="53"/>
    <cellStyle name="40% - ส่วนที่ถูกเน้น6 2" xfId="54"/>
    <cellStyle name="40% - ส่วนที่ถูกเน้น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ส่วนที่ถูกเน้น1 2" xfId="62"/>
    <cellStyle name="60% - ส่วนที่ถูกเน้น1 3" xfId="63"/>
    <cellStyle name="60% - ส่วนที่ถูกเน้น2 2" xfId="64"/>
    <cellStyle name="60% - ส่วนที่ถูกเน้น2 3" xfId="65"/>
    <cellStyle name="60% - ส่วนที่ถูกเน้น3 2" xfId="66"/>
    <cellStyle name="60% - ส่วนที่ถูกเน้น3 3" xfId="67"/>
    <cellStyle name="60% - ส่วนที่ถูกเน้น4 2" xfId="68"/>
    <cellStyle name="60% - ส่วนที่ถูกเน้น4 3" xfId="69"/>
    <cellStyle name="60% - ส่วนที่ถูกเน้น5 2" xfId="70"/>
    <cellStyle name="60% - ส่วนที่ถูกเน้น5 3" xfId="71"/>
    <cellStyle name="60% - ส่วนที่ถูกเน้น6 2" xfId="72"/>
    <cellStyle name="60% - ส่วนที่ถูกเน้น6 3" xfId="73"/>
    <cellStyle name="75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Comma 2" xfId="84"/>
    <cellStyle name="Comma 2 2" xfId="85"/>
    <cellStyle name="Comma 3" xfId="86"/>
    <cellStyle name="Comma 4" xfId="87"/>
    <cellStyle name="Comma 5" xfId="88"/>
    <cellStyle name="Comma 6" xfId="89"/>
    <cellStyle name="Comma_แบบรายงาน ยธ.1_30 กย 2552" xfId="90"/>
    <cellStyle name="Explanatory Text" xfId="91"/>
    <cellStyle name="Good 1" xfId="92"/>
    <cellStyle name="Header1" xfId="93"/>
    <cellStyle name="Header2" xfId="94"/>
    <cellStyle name="Heading 1 1" xfId="95"/>
    <cellStyle name="Heading 2 1" xfId="96"/>
    <cellStyle name="Heading 3" xfId="97"/>
    <cellStyle name="Heading 4" xfId="98"/>
    <cellStyle name="Input" xfId="99"/>
    <cellStyle name="Linked Cell" xfId="100"/>
    <cellStyle name="Neutral 1" xfId="101"/>
    <cellStyle name="Normal 2" xfId="102"/>
    <cellStyle name="Normal 2 2" xfId="103"/>
    <cellStyle name="Normal 2_nab60_3-35" xfId="104"/>
    <cellStyle name="Normal 3" xfId="105"/>
    <cellStyle name="Normal_Book1" xfId="106"/>
    <cellStyle name="Normal_บัญชีโอนเงินประจำงวดผ.1" xfId="107"/>
    <cellStyle name="Note 1" xfId="108"/>
    <cellStyle name="Output" xfId="109"/>
    <cellStyle name="Title" xfId="110"/>
    <cellStyle name="Total" xfId="111"/>
    <cellStyle name="Warning Text" xfId="112"/>
    <cellStyle name="การคำนวณ 2" xfId="113"/>
    <cellStyle name="การคำนวณ 3" xfId="114"/>
    <cellStyle name="ข้อความอธิบาย 2" xfId="115"/>
    <cellStyle name="ข้อความอธิบาย 3" xfId="116"/>
    <cellStyle name="ข้อความเตือน 2" xfId="117"/>
    <cellStyle name="ข้อความเตือน 3" xfId="118"/>
    <cellStyle name="ชื่อเรื่อง 2" xfId="119"/>
    <cellStyle name="ชื่อเรื่อง 3" xfId="120"/>
    <cellStyle name="ดี 2" xfId="121"/>
    <cellStyle name="ดี 3" xfId="122"/>
    <cellStyle name="น้บะภฒ_95" xfId="123"/>
    <cellStyle name="ปกติ 10" xfId="124"/>
    <cellStyle name="ปกติ 10 2" xfId="125"/>
    <cellStyle name="ปกติ 10 3" xfId="126"/>
    <cellStyle name="ปกติ 10_สรุปบัญชีค่าตอบแทนผ1(บอล)" xfId="127"/>
    <cellStyle name="ปกติ 11" xfId="128"/>
    <cellStyle name="ปกติ 11 2" xfId="129"/>
    <cellStyle name="ปกติ 12" xfId="130"/>
    <cellStyle name="ปกติ 12 2" xfId="131"/>
    <cellStyle name="ปกติ 13" xfId="132"/>
    <cellStyle name="ปกติ 13 2" xfId="133"/>
    <cellStyle name="ปกติ 14" xfId="134"/>
    <cellStyle name="ปกติ 15" xfId="135"/>
    <cellStyle name="ปกติ 159" xfId="136"/>
    <cellStyle name="ปกติ 159 2" xfId="137"/>
    <cellStyle name="ปกติ 159 3" xfId="138"/>
    <cellStyle name="ปกติ 159 4" xfId="139"/>
    <cellStyle name="ปกติ 159 5" xfId="140"/>
    <cellStyle name="ปกติ 159 6" xfId="141"/>
    <cellStyle name="ปกติ 159_nab60_3-35" xfId="142"/>
    <cellStyle name="ปกติ 16" xfId="143"/>
    <cellStyle name="ปกติ 17" xfId="144"/>
    <cellStyle name="ปกติ 18" xfId="145"/>
    <cellStyle name="ปกติ 18 2" xfId="146"/>
    <cellStyle name="ปกติ 182" xfId="147"/>
    <cellStyle name="ปกติ 182 2" xfId="148"/>
    <cellStyle name="ปกติ 182_ผ1-74" xfId="149"/>
    <cellStyle name="ปกติ 183" xfId="150"/>
    <cellStyle name="ปกติ 183 2" xfId="151"/>
    <cellStyle name="ปกติ 183_ผ1-74" xfId="152"/>
    <cellStyle name="ปกติ 19" xfId="153"/>
    <cellStyle name="ปกติ 19 2" xfId="154"/>
    <cellStyle name="ปกติ 2" xfId="155"/>
    <cellStyle name="ปกติ 2 2" xfId="156"/>
    <cellStyle name="ปกติ 2 2 2" xfId="157"/>
    <cellStyle name="ปกติ 2 2 2 2" xfId="158"/>
    <cellStyle name="ปกติ 2 2 3" xfId="159"/>
    <cellStyle name="ปกติ 2 3" xfId="160"/>
    <cellStyle name="ปกติ 2 4" xfId="161"/>
    <cellStyle name="ปกติ 2 5" xfId="162"/>
    <cellStyle name="ปกติ 20" xfId="163"/>
    <cellStyle name="ปกติ 21" xfId="164"/>
    <cellStyle name="ปกติ 215" xfId="165"/>
    <cellStyle name="ปกติ 215 2" xfId="166"/>
    <cellStyle name="ปกติ 215_ผ1-74" xfId="167"/>
    <cellStyle name="ปกติ 22" xfId="168"/>
    <cellStyle name="ปกติ 226" xfId="169"/>
    <cellStyle name="ปกติ 226 2" xfId="170"/>
    <cellStyle name="ปกติ 226_ผ1-74" xfId="171"/>
    <cellStyle name="ปกติ 23" xfId="172"/>
    <cellStyle name="ปกติ 237" xfId="173"/>
    <cellStyle name="ปกติ 237 2" xfId="174"/>
    <cellStyle name="ปกติ 237_ผ1-74" xfId="175"/>
    <cellStyle name="ปกติ 24" xfId="176"/>
    <cellStyle name="ปกติ 25" xfId="177"/>
    <cellStyle name="ปกติ 26" xfId="178"/>
    <cellStyle name="ปกติ 27" xfId="179"/>
    <cellStyle name="ปกติ 27 2" xfId="180"/>
    <cellStyle name="ปกติ 27_ผ1-74" xfId="181"/>
    <cellStyle name="ปกติ 28" xfId="182"/>
    <cellStyle name="ปกติ 29" xfId="183"/>
    <cellStyle name="ปกติ 2_ค่าขนย้าย" xfId="184"/>
    <cellStyle name="ปกติ 3" xfId="185"/>
    <cellStyle name="ปกติ 3 2" xfId="186"/>
    <cellStyle name="ปกติ 30" xfId="187"/>
    <cellStyle name="ปกติ 31" xfId="188"/>
    <cellStyle name="ปกติ 32" xfId="189"/>
    <cellStyle name="ปกติ 33" xfId="190"/>
    <cellStyle name="ปกติ 34" xfId="191"/>
    <cellStyle name="ปกติ 35" xfId="192"/>
    <cellStyle name="ปกติ 36" xfId="193"/>
    <cellStyle name="ปกติ 3_เป้าหมายการเบิกจ่าย 2559" xfId="194"/>
    <cellStyle name="ปกติ 4" xfId="195"/>
    <cellStyle name="ปกติ 4 2" xfId="196"/>
    <cellStyle name="ปกติ 4_เป้าหมายการเบิกจ่าย 2559" xfId="197"/>
    <cellStyle name="ปกติ 5" xfId="198"/>
    <cellStyle name="ปกติ 5 2" xfId="199"/>
    <cellStyle name="ปกติ 5 3" xfId="200"/>
    <cellStyle name="ปกติ 5_เป้าหมายการเบิกจ่าย 2559" xfId="201"/>
    <cellStyle name="ปกติ 6" xfId="202"/>
    <cellStyle name="ปกติ 6 2" xfId="203"/>
    <cellStyle name="ปกติ 6_ผ1-74" xfId="204"/>
    <cellStyle name="ปกติ 7" xfId="205"/>
    <cellStyle name="ปกติ 7 2" xfId="206"/>
    <cellStyle name="ปกติ 7_ผ1-74" xfId="207"/>
    <cellStyle name="ปกติ 8" xfId="208"/>
    <cellStyle name="ปกติ 8 2" xfId="209"/>
    <cellStyle name="ปกติ 9" xfId="210"/>
    <cellStyle name="ปกติ 9 2" xfId="211"/>
    <cellStyle name="ปกติ 9_ผ1-74" xfId="212"/>
    <cellStyle name="ปานกลาง 2" xfId="213"/>
    <cellStyle name="ปานกลาง 3" xfId="214"/>
    <cellStyle name="ป้อนค่า 2" xfId="215"/>
    <cellStyle name="ป้อนค่า 3" xfId="216"/>
    <cellStyle name="ผลรวม 2" xfId="217"/>
    <cellStyle name="ผลรวม 3" xfId="218"/>
    <cellStyle name="ฤธถ [0]_95" xfId="219"/>
    <cellStyle name="ฤธถ_95" xfId="220"/>
    <cellStyle name="ล๋ศญ [0]_95" xfId="221"/>
    <cellStyle name="ล๋ศญ_95" xfId="222"/>
    <cellStyle name="วฅมุ_4ฟ๙ฝวภ๛" xfId="223"/>
    <cellStyle name="ส่วนที่ถูกเน้น1 2" xfId="224"/>
    <cellStyle name="ส่วนที่ถูกเน้น1 3" xfId="225"/>
    <cellStyle name="ส่วนที่ถูกเน้น2 2" xfId="226"/>
    <cellStyle name="ส่วนที่ถูกเน้น2 3" xfId="227"/>
    <cellStyle name="ส่วนที่ถูกเน้น3 2" xfId="228"/>
    <cellStyle name="ส่วนที่ถูกเน้น3 3" xfId="229"/>
    <cellStyle name="ส่วนที่ถูกเน้น4 2" xfId="230"/>
    <cellStyle name="ส่วนที่ถูกเน้น4 3" xfId="231"/>
    <cellStyle name="ส่วนที่ถูกเน้น5 2" xfId="232"/>
    <cellStyle name="ส่วนที่ถูกเน้น5 3" xfId="233"/>
    <cellStyle name="ส่วนที่ถูกเน้น6 2" xfId="234"/>
    <cellStyle name="ส่วนที่ถูกเน้น6 3" xfId="235"/>
    <cellStyle name="หมายเหตุ 2" xfId="236"/>
    <cellStyle name="หมายเหตุ 3" xfId="237"/>
    <cellStyle name="หัวเรื่อง 1 2" xfId="238"/>
    <cellStyle name="หัวเรื่อง 1 3" xfId="239"/>
    <cellStyle name="หัวเรื่อง 2 2" xfId="240"/>
    <cellStyle name="หัวเรื่อง 2 3" xfId="241"/>
    <cellStyle name="หัวเรื่อง 3 2" xfId="242"/>
    <cellStyle name="หัวเรื่อง 3 3" xfId="243"/>
    <cellStyle name="หัวเรื่อง 4 2" xfId="244"/>
    <cellStyle name="หัวเรื่อง 4 3" xfId="245"/>
    <cellStyle name="เครื่องหมายจุลภาค 10" xfId="246"/>
    <cellStyle name="เครื่องหมายจุลภาค 10 2" xfId="247"/>
    <cellStyle name="เครื่องหมายจุลภาค 10 2 2" xfId="248"/>
    <cellStyle name="เครื่องหมายจุลภาค 10 3" xfId="249"/>
    <cellStyle name="เครื่องหมายจุลภาค 10 4" xfId="250"/>
    <cellStyle name="เครื่องหมายจุลภาค 10 5" xfId="251"/>
    <cellStyle name="เครื่องหมายจุลภาค 11" xfId="252"/>
    <cellStyle name="เครื่องหมายจุลภาค 11 2" xfId="253"/>
    <cellStyle name="เครื่องหมายจุลภาค 12" xfId="254"/>
    <cellStyle name="เครื่องหมายจุลภาค 12 2" xfId="255"/>
    <cellStyle name="เครื่องหมายจุลภาค 13" xfId="256"/>
    <cellStyle name="เครื่องหมายจุลภาค 13 2" xfId="257"/>
    <cellStyle name="เครื่องหมายจุลภาค 14" xfId="258"/>
    <cellStyle name="เครื่องหมายจุลภาค 14 2" xfId="259"/>
    <cellStyle name="เครื่องหมายจุลภาค 14 2 2" xfId="260"/>
    <cellStyle name="เครื่องหมายจุลภาค 14 2 3" xfId="261"/>
    <cellStyle name="เครื่องหมายจุลภาค 14 2 4" xfId="262"/>
    <cellStyle name="เครื่องหมายจุลภาค 14 3" xfId="263"/>
    <cellStyle name="เครื่องหมายจุลภาค 14 4" xfId="264"/>
    <cellStyle name="เครื่องหมายจุลภาค 14 5" xfId="265"/>
    <cellStyle name="เครื่องหมายจุลภาค 15" xfId="266"/>
    <cellStyle name="เครื่องหมายจุลภาค 15 2" xfId="267"/>
    <cellStyle name="เครื่องหมายจุลภาค 16" xfId="268"/>
    <cellStyle name="เครื่องหมายจุลภาค 16 2" xfId="269"/>
    <cellStyle name="เครื่องหมายจุลภาค 16 2 2" xfId="270"/>
    <cellStyle name="เครื่องหมายจุลภาค 16 3" xfId="271"/>
    <cellStyle name="เครื่องหมายจุลภาค 17" xfId="272"/>
    <cellStyle name="เครื่องหมายจุลภาค 17 2" xfId="273"/>
    <cellStyle name="เครื่องหมายจุลภาค 17 2 2" xfId="274"/>
    <cellStyle name="เครื่องหมายจุลภาค 17 3" xfId="275"/>
    <cellStyle name="เครื่องหมายจุลภาค 17 3 2" xfId="276"/>
    <cellStyle name="เครื่องหมายจุลภาค 17 4" xfId="277"/>
    <cellStyle name="เครื่องหมายจุลภาค 18" xfId="278"/>
    <cellStyle name="เครื่องหมายจุลภาค 18 2" xfId="279"/>
    <cellStyle name="เครื่องหมายจุลภาค 18 3" xfId="280"/>
    <cellStyle name="เครื่องหมายจุลภาค 19" xfId="281"/>
    <cellStyle name="เครื่องหมายจุลภาค 19 2" xfId="282"/>
    <cellStyle name="เครื่องหมายจุลภาค 2" xfId="283"/>
    <cellStyle name="เครื่องหมายจุลภาค 2 2" xfId="284"/>
    <cellStyle name="เครื่องหมายจุลภาค 2 2 2" xfId="285"/>
    <cellStyle name="เครื่องหมายจุลภาค 2 2 3" xfId="286"/>
    <cellStyle name="เครื่องหมายจุลภาค 2 2 4" xfId="287"/>
    <cellStyle name="เครื่องหมายจุลภาค 2 2_เป้าหมายการเบิกจ่าย 2559" xfId="288"/>
    <cellStyle name="เครื่องหมายจุลภาค 2 3" xfId="289"/>
    <cellStyle name="เครื่องหมายจุลภาค 2 3 2" xfId="290"/>
    <cellStyle name="เครื่องหมายจุลภาค 2 4" xfId="291"/>
    <cellStyle name="เครื่องหมายจุลภาค 2 5" xfId="292"/>
    <cellStyle name="เครื่องหมายจุลภาค 2 6" xfId="293"/>
    <cellStyle name="เครื่องหมายจุลภาค 2 7" xfId="294"/>
    <cellStyle name="เครื่องหมายจุลภาค 20" xfId="295"/>
    <cellStyle name="เครื่องหมายจุลภาค 21" xfId="296"/>
    <cellStyle name="เครื่องหมายจุลภาค 21 2" xfId="297"/>
    <cellStyle name="เครื่องหมายจุลภาค 21 2 2" xfId="298"/>
    <cellStyle name="เครื่องหมายจุลภาค 21 2 3" xfId="299"/>
    <cellStyle name="เครื่องหมายจุลภาค 21 2 3 2" xfId="300"/>
    <cellStyle name="เครื่องหมายจุลภาค 21 2 4" xfId="301"/>
    <cellStyle name="เครื่องหมายจุลภาค 21 3" xfId="302"/>
    <cellStyle name="เครื่องหมายจุลภาค 22" xfId="303"/>
    <cellStyle name="เครื่องหมายจุลภาค 22 2" xfId="304"/>
    <cellStyle name="เครื่องหมายจุลภาค 22 2 2" xfId="305"/>
    <cellStyle name="เครื่องหมายจุลภาค 22 3" xfId="306"/>
    <cellStyle name="เครื่องหมายจุลภาค 22 3 2" xfId="307"/>
    <cellStyle name="เครื่องหมายจุลภาค 22 4" xfId="308"/>
    <cellStyle name="เครื่องหมายจุลภาค 23" xfId="309"/>
    <cellStyle name="เครื่องหมายจุลภาค 23 2" xfId="310"/>
    <cellStyle name="เครื่องหมายจุลภาค 23 2 2" xfId="311"/>
    <cellStyle name="เครื่องหมายจุลภาค 23 3" xfId="312"/>
    <cellStyle name="เครื่องหมายจุลภาค 24" xfId="313"/>
    <cellStyle name="เครื่องหมายจุลภาค 24 2" xfId="314"/>
    <cellStyle name="เครื่องหมายจุลภาค 24 3" xfId="315"/>
    <cellStyle name="เครื่องหมายจุลภาค 25" xfId="316"/>
    <cellStyle name="เครื่องหมายจุลภาค 25 2" xfId="317"/>
    <cellStyle name="เครื่องหมายจุลภาค 26" xfId="318"/>
    <cellStyle name="เครื่องหมายจุลภาค 26 2" xfId="319"/>
    <cellStyle name="เครื่องหมายจุลภาค 27" xfId="320"/>
    <cellStyle name="เครื่องหมายจุลภาค 28" xfId="321"/>
    <cellStyle name="เครื่องหมายจุลภาค 28 2" xfId="322"/>
    <cellStyle name="เครื่องหมายจุลภาค 28 2 2" xfId="323"/>
    <cellStyle name="เครื่องหมายจุลภาค 28 3" xfId="324"/>
    <cellStyle name="เครื่องหมายจุลภาค 29" xfId="325"/>
    <cellStyle name="เครื่องหมายจุลภาค 29 2" xfId="326"/>
    <cellStyle name="เครื่องหมายจุลภาค 29 3" xfId="327"/>
    <cellStyle name="เครื่องหมายจุลภาค 2_เป้าหมายการเบิกจ่าย 2559" xfId="328"/>
    <cellStyle name="เครื่องหมายจุลภาค 3" xfId="329"/>
    <cellStyle name="เครื่องหมายจุลภาค 3 2" xfId="330"/>
    <cellStyle name="เครื่องหมายจุลภาค 3 3" xfId="331"/>
    <cellStyle name="เครื่องหมายจุลภาค 30" xfId="332"/>
    <cellStyle name="เครื่องหมายจุลภาค 31" xfId="333"/>
    <cellStyle name="เครื่องหมายจุลภาค 32" xfId="334"/>
    <cellStyle name="เครื่องหมายจุลภาค 33" xfId="335"/>
    <cellStyle name="เครื่องหมายจุลภาค 34" xfId="336"/>
    <cellStyle name="เครื่องหมายจุลภาค 35" xfId="337"/>
    <cellStyle name="เครื่องหมายจุลภาค 36" xfId="338"/>
    <cellStyle name="เครื่องหมายจุลภาค 37" xfId="339"/>
    <cellStyle name="เครื่องหมายจุลภาค 38" xfId="340"/>
    <cellStyle name="เครื่องหมายจุลภาค 39" xfId="341"/>
    <cellStyle name="เครื่องหมายจุลภาค 4" xfId="342"/>
    <cellStyle name="เครื่องหมายจุลภาค 4 2" xfId="343"/>
    <cellStyle name="เครื่องหมายจุลภาค 40" xfId="344"/>
    <cellStyle name="เครื่องหมายจุลภาค 41" xfId="345"/>
    <cellStyle name="เครื่องหมายจุลภาค 42" xfId="346"/>
    <cellStyle name="เครื่องหมายจุลภาค 43" xfId="347"/>
    <cellStyle name="เครื่องหมายจุลภาค 44" xfId="348"/>
    <cellStyle name="เครื่องหมายจุลภาค 45" xfId="349"/>
    <cellStyle name="เครื่องหมายจุลภาค 5" xfId="350"/>
    <cellStyle name="เครื่องหมายจุลภาค 5 2" xfId="351"/>
    <cellStyle name="เครื่องหมายจุลภาค 6" xfId="352"/>
    <cellStyle name="เครื่องหมายจุลภาค 7" xfId="353"/>
    <cellStyle name="เครื่องหมายจุลภาค 7 2" xfId="354"/>
    <cellStyle name="เครื่องหมายจุลภาค 7 2 2" xfId="355"/>
    <cellStyle name="เครื่องหมายจุลภาค 7 3" xfId="356"/>
    <cellStyle name="เครื่องหมายจุลภาค 7 4" xfId="357"/>
    <cellStyle name="เครื่องหมายจุลภาค 8" xfId="358"/>
    <cellStyle name="เครื่องหมายจุลภาค 8 2" xfId="359"/>
    <cellStyle name="เครื่องหมายจุลภาค 9" xfId="360"/>
    <cellStyle name="เครื่องหมายจุลภาค 9 2" xfId="361"/>
    <cellStyle name="เครื่องหมายจุลภาค_บัญชีโอนเงินประจำงวดปี 2550  ผลผลิตที่ 1" xfId="362"/>
    <cellStyle name="เครื่องหมายจุลภาค_บัญชีโอนเงินประจำงวดปี 2550  ผลผลิตที่ 1 3" xfId="363"/>
    <cellStyle name="เชื่อมโยงหลายมิติ_216 ลบ." xfId="364"/>
    <cellStyle name="เซลล์ตรวจสอบ 2" xfId="365"/>
    <cellStyle name="เซลล์ตรวจสอบ 3" xfId="366"/>
    <cellStyle name="เซลล์ที่มีการเชื่อมโยง 2" xfId="367"/>
    <cellStyle name="เซลล์ที่มีการเชื่อมโยง 3" xfId="368"/>
    <cellStyle name="เซลล์ที่มีลิงก์" xfId="369"/>
    <cellStyle name="เซลล์ที่มีลิงก์ 2" xfId="370"/>
    <cellStyle name="เซลล์ที่มีลิงก์_nab_3_33" xfId="371"/>
    <cellStyle name="เปอร์เซ็นต์ 2" xfId="372"/>
    <cellStyle name="แย่ 2" xfId="373"/>
    <cellStyle name="แย่ 3" xfId="374"/>
    <cellStyle name="แสดงผล 2" xfId="375"/>
    <cellStyle name="แสดงผล 3" xfId="3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9/&#3610;&#3633;&#3597;&#3594;&#3637;&#3650;&#3629;&#3609;&#3592;&#3633;&#3604;&#3626;&#3619;&#3619;&#3591;&#3610;&#3611;&#3619;&#3632;&#3617;&#3634;&#3603;/&#3612;&#3621;&#3612;&#3621;&#3636;&#3605;&#3607;&#3637;&#3656;%201_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cer/Desktop/&#3650;&#3629;&#3609;&#3588;&#3656;&#3634;&#3626;&#3634;&#3608;&#3634;&#3619;&#3603;&#3641;&#3611;&#3650;&#3616;&#3588;%2029%20&#3585;&#3618;.%20255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&#3591;&#3634;&#3609;&#3591;&#3610;&#3611;&#3619;&#3632;&#3617;&#3634;&#3603;&#3611;&#3637;%2056/&#3610;&#3633;&#3597;&#3594;&#3637;&#3650;&#3629;&#3609;&#3592;&#3633;&#3604;&#3626;&#3619;&#3619;&#3591;&#3610;&#3611;&#3619;&#3632;&#3617;&#3634;&#3603;%20&#3611;&#3637;%202556/&#3626;&#3619;&#3640;&#3611;&#3612;&#3621;&#3612;&#3621;&#3636;&#3605;&#3607;&#3637;&#3656;%203/&#3626;&#3619;&#3640;&#3611;&#3612;&#3621;&#3612;&#3621;&#3636;&#3605;&#3607;&#3637;&#3656;%203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P/Downloads/nab%2060%20P1-2%20(2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&#3591;&#3610;&#3585;&#3621;&#3634;&#3591;(&#3588;&#3656;&#3634;&#3626;&#3634;&#3608;&#3634;&#3619;&#3603;&#3641;&#3611;&#3650;&#3616;&#3588;)/&#3611;&#3637;2557/9%20&#3608;&#3588;.%20&#3648;&#3586;&#3657;&#3634;%20&#3588;&#3619;&#3617;/&#3588;&#3656;&#3634;&#3626;&#3634;&#3608;&#3634;&#3619;&#3603;&#3641;&#3611;&#3650;&#3616;&#3588;&#3588;&#3657;&#3634;&#3591;&#3594;&#3635;&#3619;&#3632;%20255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&#3591;&#3634;&#3609;&#3626;&#3657;&#3617;%20&#3611;&#3637;%2060/&#3648;&#3585;&#3603;&#3601;&#3660;&#3585;&#3634;&#3619;&#3592;&#3633;&#3604;&#3626;&#3619;&#3619;&#3591;&#3610;&#3611;&#3619;&#3632;&#3617;&#3634;&#3603;%2060/&#3591;&#3634;&#3609;&#3591;&#3610;&#3611;&#3619;&#3632;&#3617;&#3634;&#3603;/&#3591;&#3634;&#3609;&#3591;&#3610;&#3611;&#3619;&#3632;&#3617;&#3634;&#3603;&#3611;&#3637;57/&#3610;&#3633;&#3597;&#3594;&#3637;&#3650;&#3629;&#3609;&#3592;&#3633;&#3604;&#3626;&#3619;&#3619;/&#3612;&#3621;&#3612;&#3621;&#3636;&#3605;&#3607;&#3637;1_&#3619;&#3629;&#3610;&#3607;&#3637;&#365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โอนเปลี่ยนแปลง"/>
      <sheetName val="อนุมัติจ้างเหมาบำรุงฯความมั่นคง"/>
      <sheetName val="สรุปย่อ"/>
      <sheetName val="สรุปโอน1"/>
      <sheetName val="สรุปโอน2"/>
      <sheetName val="สรุปโอน3"/>
      <sheetName val="ส่วนกลางกรมฯ"/>
      <sheetName val="ครั้งที่ 1 บุคลากร"/>
      <sheetName val="ครั้งที่ 1งบดำเนินงาน"/>
      <sheetName val="แนบ 1"/>
      <sheetName val="แนบ 5"/>
      <sheetName val="ครั้งที่ 8"/>
      <sheetName val="แนบ 9"/>
      <sheetName val="จัดหาเครื่องนุ่งห่ม"/>
      <sheetName val="ครั้งที่ 11"/>
      <sheetName val="แนบ 11"/>
      <sheetName val="ครั้งที่ 14"/>
      <sheetName val="แนบ 14"/>
      <sheetName val="ครั้งที่ 16"/>
      <sheetName val="แนบ 16"/>
      <sheetName val="ครั้งที่ 18"/>
      <sheetName val="แนบ 18"/>
      <sheetName val="ครั้งที่ 23"/>
      <sheetName val="แนบ 23"/>
      <sheetName val="ครั้งที่ 25"/>
      <sheetName val="แนบ 25"/>
      <sheetName val="ครั้งที่ 28"/>
      <sheetName val="แนบ 28"/>
      <sheetName val="ครั้งที่ 31 เปลี่ยนแปลงถอนคืน"/>
      <sheetName val="ครั้งที่ 33 "/>
      <sheetName val="แนบ33"/>
      <sheetName val="ครั้งที่ 35"/>
      <sheetName val="แนบ35"/>
      <sheetName val="ครั้งที่ 39"/>
      <sheetName val="แนบ39"/>
      <sheetName val="ครั้งที่ 41 เปลี่ยนแปลงดำเนิน "/>
      <sheetName val="ครั้งที่ 42"/>
      <sheetName val="แนบ42"/>
      <sheetName val="ครั้งที่ 48 เปลี่ยนแปลงงบ"/>
      <sheetName val="ครั้งที่ 51"/>
      <sheetName val="แนบ51"/>
      <sheetName val="ครั้งที่ 52 เปลี่ยนแปลง"/>
      <sheetName val="ครั้งที่ 54 "/>
      <sheetName val="แนบ54"/>
      <sheetName val="ครั้งที่ 59"/>
      <sheetName val="แนบ59"/>
      <sheetName val="ครั้งที่ 61 บุคลากร "/>
      <sheetName val="ครั้งที่ 62 ประกันสังคม"/>
      <sheetName val="แนบ 61-62"/>
      <sheetName val="ครั้งที่ 63อาหาร"/>
      <sheetName val="แนบ63"/>
      <sheetName val="ครั้งที่ 64"/>
      <sheetName val="แนบ64(1)"/>
      <sheetName val=" แนบ64"/>
      <sheetName val="ครั้งที่ 65"/>
      <sheetName val="แนบ65"/>
      <sheetName val="ครั้งที่ 68"/>
      <sheetName val="แนบ68"/>
      <sheetName val="ครั้งที่ 71"/>
      <sheetName val="ค่าสาธารณูปโภค71"/>
      <sheetName val="ค่าอาหาร71"/>
      <sheetName val="ครั้งที่ 75"/>
      <sheetName val="แนบ75"/>
      <sheetName val="ครั้งที่ 77"/>
      <sheetName val="แนบ77"/>
      <sheetName val="ครั้งที่ 80"/>
      <sheetName val="แนบ80"/>
      <sheetName val="ครั้งที่ 81"/>
      <sheetName val="แนบ81"/>
      <sheetName val="ครั้งที่ 86"/>
      <sheetName val="แนบ86"/>
      <sheetName val="ครั้งที่ 88"/>
      <sheetName val="แนบ88"/>
      <sheetName val="ครั้งที่ 89"/>
      <sheetName val="ครั้งที่ 90"/>
      <sheetName val="แนบ90"/>
      <sheetName val="ครั้งที่ 92 ถอนคืนเงิน"/>
      <sheetName val="ครั้งที่ 93"/>
      <sheetName val="แนบ93"/>
      <sheetName val="ครั้งที่ 96"/>
      <sheetName val="แนบ96"/>
      <sheetName val="แนบ96ค่าสาธารณูปโภค"/>
      <sheetName val="ครั้งที่ 97 "/>
      <sheetName val="แนบ97"/>
      <sheetName val="ครั้งที่ 97.1-2"/>
      <sheetName val="ครั้งที่ 98"/>
      <sheetName val="ครั้งที่ 99"/>
      <sheetName val="แนบ99"/>
      <sheetName val="ครั้งที่ 100"/>
      <sheetName val="แนบ100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โอนผ1"/>
      <sheetName val="สาธารณูปโภค"/>
      <sheetName val="งบดำเนินงาน  ผ.1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ถิตการโอนปี55"/>
      <sheetName val="สรุป "/>
      <sheetName val="สรุป  ผ. 3 ลด 5%"/>
      <sheetName val="ส่วนกลาง"/>
      <sheetName val="ครั้งที่ 1"/>
      <sheetName val="ครั้งที่ 2"/>
      <sheetName val="ครั้งที่ 3"/>
      <sheetName val="ครั้งที่ 4"/>
      <sheetName val="ครั้งที่ 5"/>
      <sheetName val="ครั้งที่ 6"/>
      <sheetName val="ครั้งที่ 7"/>
      <sheetName val="ครั้งที่ 8"/>
      <sheetName val="ครั้งที่ 9"/>
      <sheetName val="ครั้งที่ 10"/>
      <sheetName val="ครั้งที่ 11"/>
      <sheetName val="ผ.3 ครั้งที่ 12"/>
      <sheetName val="ครั้งที่ 13"/>
      <sheetName val="ผ.3 ครั้งที่ 14 ค่าอาหาร"/>
      <sheetName val="ครั้งที่ 14"/>
      <sheetName val="ครั้งที่ 15"/>
      <sheetName val="ครั้งที่ 16"/>
      <sheetName val="ครั้งที่ 17"/>
      <sheetName val="18ค้างเบิกข้ามปี"/>
      <sheetName val="ผ.3 ครั้งที่ 19"/>
      <sheetName val="ครั้งที่ 20"/>
      <sheetName val="ครั้งที่ 21"/>
      <sheetName val="ครั้งที่ 22"/>
      <sheetName val="ครั้งที่ 23"/>
      <sheetName val="ผ.3 ครั้งที่ 24"/>
      <sheetName val="ครั้งที่ 25 บุคลากร ดำเนินงาน"/>
      <sheetName val="ครั้งที่ 26"/>
      <sheetName val="ค.27(32คู่สาย)"/>
      <sheetName val="ครั้งที่ 28 ผ.3"/>
      <sheetName val="ครั้งที่ 29"/>
      <sheetName val="ครั้งที่ 30"/>
      <sheetName val="ครั้งที่ 31"/>
      <sheetName val="ครั้งที่ 32 ผ.3"/>
      <sheetName val="ครั้งที่ 33"/>
      <sheetName val="ครั้งที่ 34"/>
      <sheetName val="ครั้งที่ 35"/>
      <sheetName val="ครั้งที่ 36"/>
      <sheetName val="ครั้งที่ 37"/>
      <sheetName val="ครั้งที่ 38"/>
      <sheetName val="ครั้งที่ 39"/>
      <sheetName val="ครั้งที่ 40 "/>
      <sheetName val="ครั้งที่ 41"/>
      <sheetName val="ครั้งที่ 42"/>
      <sheetName val="ครั้งที่ 43"/>
      <sheetName val="ครั้งที่ 44"/>
      <sheetName val="รจก.นครศรีธรรมราช"/>
      <sheetName val="ครั้งที่ 45"/>
      <sheetName val="ครั้งที่ 46"/>
      <sheetName val="ครั้งที่ 47"/>
      <sheetName val="ครั้งที่ 48"/>
      <sheetName val="ครั้งที่ 49"/>
      <sheetName val="ครั้งที่50"/>
      <sheetName val="ครั้งที่ 51"/>
      <sheetName val="ครั้งที่ 52 (2)"/>
      <sheetName val="ครั้งที่ 52"/>
      <sheetName val="ครั้งที่ 53"/>
      <sheetName val="ครั้งที่ 54"/>
      <sheetName val="ครั้งที่ 55 โอนกลับ"/>
      <sheetName val="ครั้งที่ 56"/>
      <sheetName val="งบบุคลากร GF"/>
      <sheetName val="13 แห่ง งบลงทุน"/>
      <sheetName val=" รจ. 13 แห่ง"/>
      <sheetName val="แจ้งคืน57"/>
      <sheetName val="ครั้งที่ 57"/>
      <sheetName val="โอนงบบุคลากร 58"/>
      <sheetName val="ครั้งที่ 59"/>
      <sheetName val="ครั้งที่ 60"/>
      <sheetName val="ครั้งที่61โอนจัดสรร"/>
      <sheetName val="โอนกลับ ครั้งที่ 61"/>
      <sheetName val="ครั้งที่61 (2)"/>
      <sheetName val="โอนกลับ ครั้งที่ 61 (2)"/>
      <sheetName val="ครั้งที่61 (3)"/>
      <sheetName val="โอนกลับ ครั้งที่ 61 (3)"/>
      <sheetName val="งบบุคลากร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ครุภัณฑ์ ผลผลิตที่ 1"/>
      <sheetName val="ผ 1 รหัส ครุภัณฑ์ 60"/>
      <sheetName val="ที่ดินสิ่งก่อสร้าง ผลผลิตที่ 1"/>
      <sheetName val="ผ 1 รหัสสิ่งก่อสร้าง 60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สาธาณู ผตข."/>
      <sheetName val="สาธาณู ตรวจพิสูจน์"/>
      <sheetName val="สถิติการเบิกจ่าย"/>
      <sheetName val="ข้อมูล"/>
      <sheetName val="แบบ"/>
      <sheetName val="งบผูกพัน"/>
      <sheetName val="ข้อชี้แจง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ผ2 ครั้งที่ 49"/>
      <sheetName val="อนุมัติจ้างก่อสร้างระบบบำบัดน้ำ"/>
      <sheetName val="อนุมัติจ้างเหมาบำรุงฯความมั่นคง"/>
      <sheetName val="สรุปโอน ย่อ"/>
      <sheetName val="สรุปโอน1"/>
      <sheetName val="สรุปโอน2"/>
      <sheetName val="สรุปโอน3"/>
      <sheetName val="ครั้งที่ 1 บุคลากร"/>
      <sheetName val="แนบ 1"/>
      <sheetName val="ครั้งที่2 สมทบประกันสังคม"/>
      <sheetName val="ครั้งที่ 3"/>
      <sheetName val="แนบ 3"/>
      <sheetName val="ครั้งที่ 5"/>
      <sheetName val="แนบ 5"/>
      <sheetName val="ครั้งที่ 6"/>
      <sheetName val="แนบ 6"/>
      <sheetName val="แนบ6(ค่าเดินทาง)"/>
      <sheetName val="ครั้งที่ 9"/>
      <sheetName val="แนบ9(ที่อยู่อาศัย)"/>
      <sheetName val="แนบ9(จัดเลี้ยง)"/>
      <sheetName val="ครั้งที่ 10"/>
      <sheetName val="แนบอาหาร_เพิ่มเติมถึงม.ค57"/>
      <sheetName val="ครั้งที่ 11"/>
      <sheetName val="แนบ 11"/>
      <sheetName val="ครั้งที่ 13"/>
      <sheetName val="แนบอาหาร_เพิ่มเติมถึงมค57(2)"/>
      <sheetName val="ครั้งที่ 14"/>
      <sheetName val="แนบ 14"/>
      <sheetName val="ครั้งที่ 17"/>
      <sheetName val="แนบ 17"/>
      <sheetName val="ครั้งที่ 18"/>
      <sheetName val="ครั้งที่ 19"/>
      <sheetName val="ครั้งที่ 20"/>
      <sheetName val="แนบ 20"/>
      <sheetName val="ครั้งที่ 22"/>
      <sheetName val="ครั้งที่ 24"/>
      <sheetName val="แนบ24อาหาร"/>
      <sheetName val="แนบ 24"/>
      <sheetName val="ครั้งที่ 30"/>
      <sheetName val="แนบ30"/>
      <sheetName val="ครั้งที่ 36"/>
      <sheetName val="แนบ36อาหาร"/>
      <sheetName val="ครั้งที่ 37"/>
      <sheetName val="แนบ37"/>
      <sheetName val="ครั้งที่ 42"/>
      <sheetName val="แนบ42"/>
      <sheetName val="ครั้งที่ 43 บุคลากร"/>
      <sheetName val="แนบ43"/>
      <sheetName val="ครั้งที่ 44 สมทบประกันสังคม "/>
      <sheetName val="ครั้งที่ 45"/>
      <sheetName val="ครั้งที่ 51 อาหาร"/>
      <sheetName val="แนบอาหาร"/>
      <sheetName val="ครั้งที่ 52"/>
      <sheetName val="แนบ 52"/>
      <sheetName val="ครั้งที่ 57"/>
      <sheetName val="แนบ57"/>
      <sheetName val="ครั้งที่ 60"/>
      <sheetName val="แนบ 60"/>
      <sheetName val="แก้ไขรายการ ผ1 ครั้งที่ 60"/>
      <sheetName val="ครั้งที่ 65 อาหาร "/>
      <sheetName val="แนบ65"/>
      <sheetName val="ครั้งที่ 68"/>
      <sheetName val="แนบ 68"/>
      <sheetName val="ครั้งที่ 71"/>
      <sheetName val="แนบ 71"/>
      <sheetName val="ครั้งที่ 76-77"/>
      <sheetName val="ครั้งที่81 ถอนเงินคืนรายได้"/>
      <sheetName val="ครั้งที่ 82 อาหาร "/>
      <sheetName val="แนบ82"/>
      <sheetName val="ครั้งที่ 83"/>
      <sheetName val="แนบ 83"/>
      <sheetName val="ครั้งที่ 85"/>
      <sheetName val="แนบ 8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4" ySplit="10" topLeftCell="I108" activePane="bottomRight" state="frozen"/>
      <selection pane="topLeft" activeCell="A1" activeCellId="0" sqref="A1"/>
      <selection pane="topRight" activeCell="I1" activeCellId="0" sqref="I1"/>
      <selection pane="bottomLeft" activeCell="A108" activeCellId="0" sqref="A108"/>
      <selection pane="bottomRight" activeCell="A1" activeCellId="0" sqref="A1:AH171"/>
    </sheetView>
  </sheetViews>
  <sheetFormatPr defaultColWidth="7.9921875" defaultRowHeight="27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37"/>
    <col collapsed="false" customWidth="true" hidden="false" outlineLevel="0" max="3" min="3" style="1" width="5.87"/>
    <col collapsed="false" customWidth="true" hidden="false" outlineLevel="0" max="4" min="4" style="1" width="27.99"/>
    <col collapsed="false" customWidth="true" hidden="false" outlineLevel="0" max="6" min="5" style="2" width="13.49"/>
    <col collapsed="false" customWidth="true" hidden="false" outlineLevel="0" max="7" min="7" style="2" width="12.86"/>
    <col collapsed="false" customWidth="true" hidden="false" outlineLevel="0" max="8" min="8" style="2" width="12.75"/>
    <col collapsed="false" customWidth="true" hidden="false" outlineLevel="0" max="12" min="9" style="2" width="13.62"/>
    <col collapsed="false" customWidth="true" hidden="false" outlineLevel="0" max="13" min="13" style="2" width="15.75"/>
    <col collapsed="false" customWidth="true" hidden="false" outlineLevel="0" max="14" min="14" style="2" width="13.62"/>
    <col collapsed="false" customWidth="true" hidden="false" outlineLevel="0" max="15" min="15" style="2" width="13.25"/>
    <col collapsed="false" customWidth="true" hidden="false" outlineLevel="0" max="17" min="16" style="2" width="12.49"/>
    <col collapsed="false" customWidth="true" hidden="false" outlineLevel="0" max="18" min="18" style="2" width="12.62"/>
    <col collapsed="false" customWidth="true" hidden="false" outlineLevel="0" max="20" min="19" style="2" width="12.25"/>
    <col collapsed="false" customWidth="true" hidden="false" outlineLevel="0" max="21" min="21" style="2" width="13.36"/>
    <col collapsed="false" customWidth="true" hidden="false" outlineLevel="0" max="23" min="22" style="2" width="15.12"/>
    <col collapsed="false" customWidth="true" hidden="false" outlineLevel="0" max="26" min="24" style="2" width="12.75"/>
    <col collapsed="false" customWidth="true" hidden="false" outlineLevel="0" max="27" min="27" style="2" width="13.12"/>
    <col collapsed="false" customWidth="true" hidden="false" outlineLevel="0" max="28" min="28" style="2" width="12.75"/>
    <col collapsed="false" customWidth="true" hidden="false" outlineLevel="0" max="30" min="29" style="2" width="16.62"/>
    <col collapsed="false" customWidth="true" hidden="false" outlineLevel="0" max="31" min="31" style="2" width="16.12"/>
    <col collapsed="false" customWidth="true" hidden="false" outlineLevel="0" max="32" min="32" style="2" width="17.25"/>
    <col collapsed="false" customWidth="true" hidden="false" outlineLevel="0" max="33" min="33" style="2" width="20.36"/>
    <col collapsed="false" customWidth="true" hidden="false" outlineLevel="0" max="34" min="34" style="3" width="17.36"/>
    <col collapsed="false" customWidth="false" hidden="false" outlineLevel="0" max="257" min="35" style="1" width="7.99"/>
  </cols>
  <sheetData>
    <row r="1" s="8" customFormat="true" ht="27" hidden="false" customHeight="tru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7"/>
      <c r="AJ1" s="9"/>
      <c r="AK1" s="9"/>
      <c r="AL1" s="9"/>
      <c r="AM1" s="9"/>
      <c r="AN1" s="9"/>
      <c r="AO1" s="9"/>
      <c r="AP1" s="9"/>
      <c r="AQ1" s="9"/>
      <c r="AS1" s="9"/>
      <c r="AT1" s="9"/>
      <c r="AU1" s="9"/>
      <c r="AV1" s="10"/>
    </row>
    <row r="2" s="17" customFormat="true" ht="27" hidden="false" customHeight="true" outlineLevel="0" collapsed="false">
      <c r="A2" s="11"/>
      <c r="B2" s="11"/>
      <c r="C2" s="11"/>
      <c r="D2" s="11"/>
      <c r="E2" s="12"/>
      <c r="F2" s="12"/>
      <c r="G2" s="13"/>
      <c r="H2" s="13"/>
      <c r="I2" s="13"/>
      <c r="J2" s="14"/>
      <c r="K2" s="14"/>
      <c r="L2" s="14"/>
      <c r="M2" s="15" t="s">
        <v>1</v>
      </c>
      <c r="N2" s="14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6"/>
      <c r="AJ2" s="18"/>
      <c r="AK2" s="18"/>
      <c r="AL2" s="18"/>
      <c r="AM2" s="18"/>
      <c r="AN2" s="18"/>
      <c r="AO2" s="18"/>
      <c r="AP2" s="18"/>
      <c r="AQ2" s="18"/>
      <c r="AR2" s="19"/>
      <c r="AS2" s="18"/>
      <c r="AT2" s="18"/>
      <c r="AU2" s="18"/>
      <c r="AV2" s="20"/>
    </row>
    <row r="3" s="17" customFormat="true" ht="27" hidden="false" customHeight="true" outlineLevel="0" collapsed="false">
      <c r="A3" s="21" t="s">
        <v>2</v>
      </c>
      <c r="B3" s="21"/>
      <c r="C3" s="21"/>
      <c r="D3" s="21"/>
      <c r="E3" s="22"/>
      <c r="F3" s="23" t="s">
        <v>3</v>
      </c>
      <c r="G3" s="24" t="s">
        <v>4</v>
      </c>
      <c r="H3" s="24"/>
      <c r="I3" s="25" t="s">
        <v>5</v>
      </c>
      <c r="J3" s="25"/>
      <c r="K3" s="25"/>
      <c r="L3" s="25"/>
      <c r="M3" s="26" t="s">
        <v>6</v>
      </c>
      <c r="N3" s="26"/>
      <c r="O3" s="27"/>
      <c r="P3" s="25"/>
      <c r="Q3" s="25"/>
      <c r="R3" s="27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16"/>
      <c r="AI3" s="6"/>
      <c r="AJ3" s="28"/>
      <c r="AK3" s="6"/>
      <c r="AL3" s="0"/>
      <c r="AM3" s="18"/>
      <c r="AN3" s="18"/>
      <c r="AO3" s="18"/>
      <c r="AP3" s="18"/>
      <c r="AQ3" s="18"/>
      <c r="AR3" s="29"/>
      <c r="AS3" s="18"/>
      <c r="AT3" s="18"/>
      <c r="AU3" s="18"/>
      <c r="AV3" s="20"/>
    </row>
    <row r="4" customFormat="false" ht="27" hidden="false" customHeight="true" outlineLevel="0" collapsed="false">
      <c r="A4" s="30" t="s">
        <v>7</v>
      </c>
      <c r="B4" s="31"/>
      <c r="C4" s="32"/>
      <c r="D4" s="33"/>
      <c r="E4" s="34"/>
      <c r="F4" s="35" t="s">
        <v>8</v>
      </c>
      <c r="G4" s="36" t="s">
        <v>9</v>
      </c>
      <c r="H4" s="36"/>
      <c r="I4" s="37" t="s">
        <v>10</v>
      </c>
      <c r="J4" s="37"/>
      <c r="K4" s="37"/>
      <c r="L4" s="37"/>
      <c r="M4" s="38" t="s">
        <v>11</v>
      </c>
      <c r="N4" s="38"/>
      <c r="O4" s="39"/>
      <c r="P4" s="37"/>
      <c r="Q4" s="37"/>
      <c r="R4" s="39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1"/>
    </row>
    <row r="5" s="54" customFormat="true" ht="27" hidden="false" customHeight="true" outlineLevel="0" collapsed="false">
      <c r="A5" s="42"/>
      <c r="B5" s="43" t="s">
        <v>12</v>
      </c>
      <c r="C5" s="44"/>
      <c r="D5" s="45"/>
      <c r="E5" s="46" t="s">
        <v>13</v>
      </c>
      <c r="F5" s="46"/>
      <c r="G5" s="46"/>
      <c r="H5" s="46"/>
      <c r="I5" s="46"/>
      <c r="J5" s="46"/>
      <c r="K5" s="46"/>
      <c r="L5" s="46"/>
      <c r="M5" s="47" t="s">
        <v>14</v>
      </c>
      <c r="N5" s="47"/>
      <c r="O5" s="47"/>
      <c r="P5" s="47"/>
      <c r="Q5" s="47"/>
      <c r="R5" s="47"/>
      <c r="S5" s="47"/>
      <c r="T5" s="47"/>
      <c r="U5" s="48" t="s">
        <v>15</v>
      </c>
      <c r="V5" s="48"/>
      <c r="W5" s="48"/>
      <c r="X5" s="49" t="s">
        <v>16</v>
      </c>
      <c r="Y5" s="49"/>
      <c r="Z5" s="49"/>
      <c r="AA5" s="49"/>
      <c r="AB5" s="49"/>
      <c r="AC5" s="50" t="s">
        <v>17</v>
      </c>
      <c r="AD5" s="51" t="s">
        <v>18</v>
      </c>
      <c r="AE5" s="52" t="s">
        <v>19</v>
      </c>
      <c r="AF5" s="52" t="s">
        <v>20</v>
      </c>
      <c r="AG5" s="50" t="s">
        <v>21</v>
      </c>
      <c r="AH5" s="53" t="s">
        <v>22</v>
      </c>
    </row>
    <row r="6" s="66" customFormat="true" ht="27" hidden="false" customHeight="true" outlineLevel="0" collapsed="false">
      <c r="A6" s="55" t="s">
        <v>23</v>
      </c>
      <c r="B6" s="56" t="s">
        <v>24</v>
      </c>
      <c r="C6" s="55" t="s">
        <v>25</v>
      </c>
      <c r="D6" s="55"/>
      <c r="E6" s="57" t="s">
        <v>26</v>
      </c>
      <c r="F6" s="57" t="s">
        <v>27</v>
      </c>
      <c r="G6" s="57" t="s">
        <v>28</v>
      </c>
      <c r="H6" s="57" t="s">
        <v>29</v>
      </c>
      <c r="I6" s="57" t="s">
        <v>30</v>
      </c>
      <c r="J6" s="57" t="s">
        <v>31</v>
      </c>
      <c r="K6" s="57" t="s">
        <v>32</v>
      </c>
      <c r="L6" s="57" t="s">
        <v>33</v>
      </c>
      <c r="M6" s="58" t="s">
        <v>34</v>
      </c>
      <c r="N6" s="58"/>
      <c r="O6" s="57" t="s">
        <v>35</v>
      </c>
      <c r="P6" s="57" t="s">
        <v>36</v>
      </c>
      <c r="Q6" s="57" t="s">
        <v>37</v>
      </c>
      <c r="R6" s="57" t="s">
        <v>38</v>
      </c>
      <c r="S6" s="57" t="s">
        <v>39</v>
      </c>
      <c r="T6" s="57" t="s">
        <v>40</v>
      </c>
      <c r="U6" s="57" t="s">
        <v>41</v>
      </c>
      <c r="V6" s="59" t="s">
        <v>42</v>
      </c>
      <c r="W6" s="60" t="s">
        <v>43</v>
      </c>
      <c r="X6" s="61" t="s">
        <v>44</v>
      </c>
      <c r="Y6" s="61" t="s">
        <v>45</v>
      </c>
      <c r="Z6" s="61" t="s">
        <v>46</v>
      </c>
      <c r="AA6" s="61" t="s">
        <v>47</v>
      </c>
      <c r="AB6" s="62" t="s">
        <v>48</v>
      </c>
      <c r="AC6" s="63" t="s">
        <v>49</v>
      </c>
      <c r="AD6" s="64" t="s">
        <v>50</v>
      </c>
      <c r="AE6" s="64" t="s">
        <v>51</v>
      </c>
      <c r="AF6" s="65" t="s">
        <v>52</v>
      </c>
      <c r="AG6" s="64" t="s">
        <v>53</v>
      </c>
      <c r="AH6" s="53"/>
    </row>
    <row r="7" s="66" customFormat="true" ht="27" hidden="false" customHeight="true" outlineLevel="0" collapsed="false">
      <c r="A7" s="67"/>
      <c r="B7" s="68"/>
      <c r="C7" s="69"/>
      <c r="D7" s="70"/>
      <c r="E7" s="57"/>
      <c r="F7" s="57"/>
      <c r="G7" s="57"/>
      <c r="H7" s="57"/>
      <c r="I7" s="57"/>
      <c r="J7" s="57"/>
      <c r="K7" s="57"/>
      <c r="L7" s="57"/>
      <c r="M7" s="71" t="s">
        <v>54</v>
      </c>
      <c r="N7" s="72" t="s">
        <v>55</v>
      </c>
      <c r="O7" s="57"/>
      <c r="P7" s="57"/>
      <c r="Q7" s="57"/>
      <c r="R7" s="57"/>
      <c r="S7" s="57"/>
      <c r="T7" s="57"/>
      <c r="U7" s="57"/>
      <c r="V7" s="73" t="s">
        <v>56</v>
      </c>
      <c r="W7" s="60"/>
      <c r="X7" s="74" t="s">
        <v>57</v>
      </c>
      <c r="Y7" s="74"/>
      <c r="Z7" s="74"/>
      <c r="AA7" s="74"/>
      <c r="AB7" s="74"/>
      <c r="AC7" s="63"/>
      <c r="AD7" s="64"/>
      <c r="AE7" s="64"/>
      <c r="AF7" s="65"/>
      <c r="AG7" s="64"/>
      <c r="AH7" s="53"/>
    </row>
    <row r="8" s="66" customFormat="true" ht="27" hidden="false" customHeight="true" outlineLevel="0" collapsed="false">
      <c r="A8" s="75"/>
      <c r="B8" s="76"/>
      <c r="C8" s="77"/>
      <c r="D8" s="77"/>
      <c r="E8" s="78"/>
      <c r="F8" s="78"/>
      <c r="G8" s="78"/>
      <c r="H8" s="78"/>
      <c r="I8" s="78"/>
      <c r="J8" s="78"/>
      <c r="K8" s="78"/>
      <c r="L8" s="78"/>
      <c r="M8" s="71"/>
      <c r="N8" s="72"/>
      <c r="O8" s="79" t="s">
        <v>58</v>
      </c>
      <c r="P8" s="57"/>
      <c r="Q8" s="57"/>
      <c r="R8" s="57"/>
      <c r="S8" s="57"/>
      <c r="T8" s="57"/>
      <c r="U8" s="57"/>
      <c r="V8" s="80" t="s">
        <v>59</v>
      </c>
      <c r="W8" s="60"/>
      <c r="X8" s="74"/>
      <c r="Y8" s="74"/>
      <c r="Z8" s="74"/>
      <c r="AA8" s="74"/>
      <c r="AB8" s="74"/>
      <c r="AC8" s="63"/>
      <c r="AD8" s="64"/>
      <c r="AE8" s="64"/>
      <c r="AF8" s="65"/>
      <c r="AG8" s="64"/>
      <c r="AH8" s="53"/>
    </row>
    <row r="9" s="84" customFormat="true" ht="27" hidden="false" customHeight="true" outlineLevel="0" collapsed="false">
      <c r="A9" s="81" t="s">
        <v>60</v>
      </c>
      <c r="B9" s="81"/>
      <c r="C9" s="81"/>
      <c r="D9" s="81"/>
      <c r="E9" s="82" t="n">
        <v>6111210</v>
      </c>
      <c r="F9" s="82"/>
      <c r="G9" s="82"/>
      <c r="H9" s="82"/>
      <c r="I9" s="82"/>
      <c r="J9" s="82"/>
      <c r="K9" s="82"/>
      <c r="L9" s="82"/>
      <c r="M9" s="83" t="n">
        <v>6111220</v>
      </c>
      <c r="N9" s="83"/>
      <c r="O9" s="83"/>
      <c r="P9" s="83"/>
      <c r="Q9" s="83"/>
      <c r="R9" s="83"/>
      <c r="S9" s="83"/>
      <c r="T9" s="83"/>
      <c r="U9" s="82" t="n">
        <v>6111230</v>
      </c>
      <c r="V9" s="82"/>
      <c r="W9" s="82"/>
      <c r="X9" s="82" t="n">
        <v>6111240</v>
      </c>
      <c r="Y9" s="82"/>
      <c r="Z9" s="82"/>
      <c r="AA9" s="82"/>
      <c r="AB9" s="82"/>
      <c r="AC9" s="82" t="s">
        <v>61</v>
      </c>
      <c r="AD9" s="82"/>
      <c r="AE9" s="82"/>
      <c r="AF9" s="82"/>
      <c r="AG9" s="82"/>
      <c r="AH9" s="53"/>
    </row>
    <row r="10" s="54" customFormat="true" ht="27" hidden="false" customHeight="true" outlineLevel="0" collapsed="false">
      <c r="A10" s="85" t="s">
        <v>62</v>
      </c>
      <c r="B10" s="85"/>
      <c r="C10" s="85"/>
      <c r="D10" s="85"/>
      <c r="E10" s="86" t="n">
        <f aca="false">SUM(E11:E170)</f>
        <v>38553918</v>
      </c>
      <c r="F10" s="86" t="n">
        <f aca="false">SUM(F11:F170)</f>
        <v>2774720</v>
      </c>
      <c r="G10" s="86" t="n">
        <f aca="false">SUM(G11:G170)</f>
        <v>1534460</v>
      </c>
      <c r="H10" s="86" t="n">
        <f aca="false">SUM(H11:H170)</f>
        <v>1059300</v>
      </c>
      <c r="I10" s="86" t="n">
        <f aca="false">SUM(I11:I170)</f>
        <v>252140</v>
      </c>
      <c r="J10" s="86" t="n">
        <f aca="false">SUM(J11:J170)</f>
        <v>12930</v>
      </c>
      <c r="K10" s="86" t="n">
        <f aca="false">SUM(K11:K170)</f>
        <v>21000</v>
      </c>
      <c r="L10" s="86" t="n">
        <f aca="false">SUM(L11:L170)</f>
        <v>10200</v>
      </c>
      <c r="M10" s="86" t="n">
        <f aca="false">SUM(M11:M170)</f>
        <v>64306</v>
      </c>
      <c r="N10" s="86" t="n">
        <f aca="false">SUM(N11:N170)</f>
        <v>8575</v>
      </c>
      <c r="O10" s="86" t="n">
        <f aca="false">SUM(O11:O170)</f>
        <v>642570</v>
      </c>
      <c r="P10" s="86" t="n">
        <f aca="false">SUM(P11:P170)</f>
        <v>16222</v>
      </c>
      <c r="Q10" s="86" t="n">
        <f aca="false">SUM(Q11:Q170)</f>
        <v>6511</v>
      </c>
      <c r="R10" s="86" t="n">
        <f aca="false">SUM(R11:R170)</f>
        <v>212800</v>
      </c>
      <c r="S10" s="86" t="n">
        <f aca="false">SUM(S11:S170)</f>
        <v>54541</v>
      </c>
      <c r="T10" s="86" t="n">
        <f aca="false">SUM(T11:T170)</f>
        <v>47034</v>
      </c>
      <c r="U10" s="86" t="n">
        <f aca="false">SUM(U11:U170)</f>
        <v>1691840</v>
      </c>
      <c r="V10" s="86" t="n">
        <f aca="false">SUM(V11:V170)</f>
        <v>250123000</v>
      </c>
      <c r="W10" s="86" t="n">
        <f aca="false">SUM(W11:W170)</f>
        <v>290410</v>
      </c>
      <c r="X10" s="86" t="n">
        <f aca="false">SUM(X11:X170)</f>
        <v>17044500</v>
      </c>
      <c r="Y10" s="86" t="n">
        <f aca="false">SUM(Y11:Y170)</f>
        <v>17500200</v>
      </c>
      <c r="Z10" s="86" t="n">
        <f aca="false">SUM(Z11:Z170)</f>
        <v>728200</v>
      </c>
      <c r="AA10" s="86" t="n">
        <f aca="false">SUM(AA11:AA170)</f>
        <v>494400</v>
      </c>
      <c r="AB10" s="86" t="n">
        <f aca="false">SUM(AB11:AB170)</f>
        <v>309200</v>
      </c>
      <c r="AC10" s="87" t="n">
        <f aca="false">SUM(AC11:AC170)</f>
        <v>28000</v>
      </c>
      <c r="AD10" s="86" t="n">
        <f aca="false">SUM(AD11:AD170)</f>
        <v>249000</v>
      </c>
      <c r="AE10" s="86" t="n">
        <f aca="false">SUM(AE11:AE170)</f>
        <v>1000</v>
      </c>
      <c r="AF10" s="86" t="n">
        <f aca="false">SUM(AF11:AF170)</f>
        <v>25900</v>
      </c>
      <c r="AG10" s="86" t="n">
        <f aca="false">SUM(AG11:AG170)</f>
        <v>287249</v>
      </c>
      <c r="AH10" s="88" t="n">
        <f aca="false">SUM(E10:AG10)</f>
        <v>334044126</v>
      </c>
    </row>
    <row r="11" customFormat="false" ht="27" hidden="false" customHeight="true" outlineLevel="0" collapsed="false">
      <c r="A11" s="89" t="n">
        <v>1</v>
      </c>
      <c r="B11" s="90" t="n">
        <v>1600700016</v>
      </c>
      <c r="C11" s="91" t="s">
        <v>63</v>
      </c>
      <c r="D11" s="92" t="s">
        <v>64</v>
      </c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 t="n">
        <v>40000</v>
      </c>
      <c r="V11" s="93" t="n">
        <v>6045200</v>
      </c>
      <c r="W11" s="93"/>
      <c r="X11" s="93" t="n">
        <v>1490500</v>
      </c>
      <c r="Y11" s="93" t="n">
        <v>1168100</v>
      </c>
      <c r="Z11" s="93"/>
      <c r="AA11" s="93"/>
      <c r="AB11" s="93" t="n">
        <v>2100</v>
      </c>
      <c r="AC11" s="94"/>
      <c r="AD11" s="95"/>
      <c r="AE11" s="95"/>
      <c r="AF11" s="95"/>
      <c r="AG11" s="95" t="n">
        <v>400</v>
      </c>
      <c r="AH11" s="96" t="n">
        <f aca="false">SUM(E11:AG11)</f>
        <v>8746300</v>
      </c>
    </row>
    <row r="12" customFormat="false" ht="27" hidden="false" customHeight="true" outlineLevel="0" collapsed="false">
      <c r="A12" s="97" t="n">
        <v>2</v>
      </c>
      <c r="B12" s="98" t="n">
        <v>1600700017</v>
      </c>
      <c r="C12" s="99" t="s">
        <v>65</v>
      </c>
      <c r="D12" s="100" t="s">
        <v>66</v>
      </c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 t="n">
        <v>3694300</v>
      </c>
      <c r="W12" s="101"/>
      <c r="X12" s="101"/>
      <c r="Y12" s="101"/>
      <c r="Z12" s="101"/>
      <c r="AA12" s="101"/>
      <c r="AB12" s="101"/>
      <c r="AC12" s="94"/>
      <c r="AD12" s="94"/>
      <c r="AE12" s="94"/>
      <c r="AF12" s="94"/>
      <c r="AG12" s="94" t="n">
        <v>1220</v>
      </c>
      <c r="AH12" s="102" t="n">
        <f aca="false">SUM(E12:AG12)</f>
        <v>3695520</v>
      </c>
    </row>
    <row r="13" customFormat="false" ht="27" hidden="false" customHeight="true" outlineLevel="0" collapsed="false">
      <c r="A13" s="97" t="n">
        <v>3</v>
      </c>
      <c r="B13" s="98" t="n">
        <v>1600700018</v>
      </c>
      <c r="C13" s="99" t="s">
        <v>65</v>
      </c>
      <c r="D13" s="100" t="s">
        <v>67</v>
      </c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94"/>
      <c r="AD13" s="94"/>
      <c r="AE13" s="94"/>
      <c r="AF13" s="94"/>
      <c r="AG13" s="94" t="n">
        <v>840</v>
      </c>
      <c r="AH13" s="102" t="n">
        <f aca="false">SUM(E13:AG13)</f>
        <v>840</v>
      </c>
    </row>
    <row r="14" customFormat="false" ht="27" hidden="false" customHeight="true" outlineLevel="0" collapsed="false">
      <c r="A14" s="97" t="n">
        <v>4</v>
      </c>
      <c r="B14" s="98" t="n">
        <v>1600700019</v>
      </c>
      <c r="C14" s="99" t="s">
        <v>65</v>
      </c>
      <c r="D14" s="100" t="s">
        <v>68</v>
      </c>
      <c r="E14" s="101"/>
      <c r="F14" s="101"/>
      <c r="G14" s="101"/>
      <c r="H14" s="101"/>
      <c r="I14" s="101"/>
      <c r="J14" s="101"/>
      <c r="K14" s="101"/>
      <c r="L14" s="101"/>
      <c r="M14" s="101" t="n">
        <v>2500</v>
      </c>
      <c r="N14" s="101"/>
      <c r="O14" s="101"/>
      <c r="P14" s="101"/>
      <c r="Q14" s="101"/>
      <c r="R14" s="101"/>
      <c r="S14" s="101"/>
      <c r="T14" s="101"/>
      <c r="U14" s="101" t="n">
        <v>55000</v>
      </c>
      <c r="V14" s="101" t="n">
        <v>6500200</v>
      </c>
      <c r="W14" s="101"/>
      <c r="X14" s="101" t="n">
        <v>300000</v>
      </c>
      <c r="Y14" s="101" t="n">
        <v>391500</v>
      </c>
      <c r="Z14" s="101" t="n">
        <v>25700</v>
      </c>
      <c r="AA14" s="101"/>
      <c r="AB14" s="101" t="n">
        <v>8300</v>
      </c>
      <c r="AC14" s="94"/>
      <c r="AD14" s="94"/>
      <c r="AE14" s="94"/>
      <c r="AF14" s="94"/>
      <c r="AG14" s="94" t="n">
        <v>1368</v>
      </c>
      <c r="AH14" s="102" t="n">
        <f aca="false">SUM(E14:AG14)</f>
        <v>7284568</v>
      </c>
    </row>
    <row r="15" customFormat="false" ht="27" hidden="false" customHeight="true" outlineLevel="0" collapsed="false">
      <c r="A15" s="97" t="n">
        <v>5</v>
      </c>
      <c r="B15" s="98" t="n">
        <v>1600700020</v>
      </c>
      <c r="C15" s="99" t="s">
        <v>69</v>
      </c>
      <c r="D15" s="100" t="s">
        <v>70</v>
      </c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 t="n">
        <v>62000</v>
      </c>
      <c r="V15" s="101" t="n">
        <v>6118000</v>
      </c>
      <c r="W15" s="101"/>
      <c r="X15" s="101"/>
      <c r="Y15" s="101" t="n">
        <v>994900</v>
      </c>
      <c r="Z15" s="101" t="n">
        <v>55500</v>
      </c>
      <c r="AA15" s="101"/>
      <c r="AB15" s="101"/>
      <c r="AC15" s="94"/>
      <c r="AD15" s="94"/>
      <c r="AE15" s="94"/>
      <c r="AF15" s="94"/>
      <c r="AG15" s="94" t="n">
        <v>300</v>
      </c>
      <c r="AH15" s="102" t="n">
        <f aca="false">SUM(E15:AG15)</f>
        <v>7230700</v>
      </c>
    </row>
    <row r="16" customFormat="false" ht="27" hidden="false" customHeight="true" outlineLevel="0" collapsed="false">
      <c r="A16" s="89" t="n">
        <v>6</v>
      </c>
      <c r="B16" s="98" t="n">
        <v>1600700021</v>
      </c>
      <c r="C16" s="99" t="s">
        <v>71</v>
      </c>
      <c r="D16" s="100" t="s">
        <v>70</v>
      </c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4"/>
      <c r="T16" s="104"/>
      <c r="U16" s="103"/>
      <c r="V16" s="103"/>
      <c r="W16" s="103"/>
      <c r="X16" s="103"/>
      <c r="Y16" s="103"/>
      <c r="Z16" s="103"/>
      <c r="AA16" s="103"/>
      <c r="AB16" s="103"/>
      <c r="AC16" s="94"/>
      <c r="AD16" s="94"/>
      <c r="AE16" s="94"/>
      <c r="AF16" s="94"/>
      <c r="AG16" s="94" t="n">
        <v>1070</v>
      </c>
      <c r="AH16" s="102" t="n">
        <f aca="false">SUM(E16:AG16)</f>
        <v>1070</v>
      </c>
    </row>
    <row r="17" customFormat="false" ht="27" hidden="false" customHeight="true" outlineLevel="0" collapsed="false">
      <c r="A17" s="97" t="n">
        <v>7</v>
      </c>
      <c r="B17" s="98" t="n">
        <v>1600700022</v>
      </c>
      <c r="C17" s="99" t="s">
        <v>71</v>
      </c>
      <c r="D17" s="100" t="s">
        <v>67</v>
      </c>
      <c r="E17" s="101" t="n">
        <v>1750000</v>
      </c>
      <c r="F17" s="101" t="n">
        <v>140000</v>
      </c>
      <c r="G17" s="101" t="n">
        <v>245000</v>
      </c>
      <c r="H17" s="101" t="n">
        <v>105000</v>
      </c>
      <c r="I17" s="101" t="n">
        <v>27300</v>
      </c>
      <c r="J17" s="101"/>
      <c r="K17" s="101"/>
      <c r="L17" s="101"/>
      <c r="M17" s="101"/>
      <c r="N17" s="101"/>
      <c r="O17" s="101" t="n">
        <v>79000</v>
      </c>
      <c r="P17" s="101" t="n">
        <v>3800</v>
      </c>
      <c r="Q17" s="101"/>
      <c r="R17" s="101"/>
      <c r="S17" s="101"/>
      <c r="T17" s="101"/>
      <c r="U17" s="101" t="n">
        <v>182380</v>
      </c>
      <c r="V17" s="101" t="n">
        <v>1256800</v>
      </c>
      <c r="W17" s="101"/>
      <c r="X17" s="101" t="n">
        <v>72400</v>
      </c>
      <c r="Y17" s="101" t="n">
        <v>163900</v>
      </c>
      <c r="Z17" s="101"/>
      <c r="AA17" s="101"/>
      <c r="AB17" s="101"/>
      <c r="AC17" s="94"/>
      <c r="AD17" s="94"/>
      <c r="AE17" s="94"/>
      <c r="AF17" s="94"/>
      <c r="AG17" s="94" t="n">
        <v>980</v>
      </c>
      <c r="AH17" s="102" t="n">
        <f aca="false">SUM(E17:AG17)</f>
        <v>4026560</v>
      </c>
    </row>
    <row r="18" customFormat="false" ht="27" hidden="false" customHeight="true" outlineLevel="0" collapsed="false">
      <c r="A18" s="97" t="n">
        <v>8</v>
      </c>
      <c r="B18" s="98" t="n">
        <v>1600700023</v>
      </c>
      <c r="C18" s="99" t="s">
        <v>72</v>
      </c>
      <c r="D18" s="100" t="s">
        <v>73</v>
      </c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94"/>
      <c r="AD18" s="94"/>
      <c r="AE18" s="94"/>
      <c r="AF18" s="94"/>
      <c r="AG18" s="94" t="n">
        <v>790</v>
      </c>
      <c r="AH18" s="102" t="n">
        <f aca="false">SUM(E18:AG18)</f>
        <v>790</v>
      </c>
    </row>
    <row r="19" customFormat="false" ht="27" hidden="false" customHeight="true" outlineLevel="0" collapsed="false">
      <c r="A19" s="97" t="n">
        <v>9</v>
      </c>
      <c r="B19" s="98" t="n">
        <v>1600700024</v>
      </c>
      <c r="C19" s="99" t="s">
        <v>65</v>
      </c>
      <c r="D19" s="100" t="s">
        <v>74</v>
      </c>
      <c r="E19" s="101" t="n">
        <v>1589708</v>
      </c>
      <c r="F19" s="101"/>
      <c r="G19" s="101"/>
      <c r="H19" s="101"/>
      <c r="I19" s="101"/>
      <c r="J19" s="101"/>
      <c r="K19" s="101"/>
      <c r="L19" s="101"/>
      <c r="M19" s="101"/>
      <c r="N19" s="101"/>
      <c r="O19" s="101" t="n">
        <v>10000</v>
      </c>
      <c r="P19" s="101"/>
      <c r="Q19" s="101"/>
      <c r="R19" s="101"/>
      <c r="S19" s="101"/>
      <c r="T19" s="101"/>
      <c r="U19" s="101" t="n">
        <v>240000</v>
      </c>
      <c r="V19" s="101" t="n">
        <v>3173800</v>
      </c>
      <c r="W19" s="101"/>
      <c r="X19" s="101" t="n">
        <v>295500</v>
      </c>
      <c r="Y19" s="101" t="n">
        <v>377500</v>
      </c>
      <c r="Z19" s="101" t="n">
        <v>30700</v>
      </c>
      <c r="AA19" s="101"/>
      <c r="AB19" s="101" t="n">
        <v>1200</v>
      </c>
      <c r="AC19" s="94"/>
      <c r="AD19" s="94"/>
      <c r="AE19" s="94"/>
      <c r="AF19" s="94"/>
      <c r="AG19" s="94" t="n">
        <v>1904</v>
      </c>
      <c r="AH19" s="102" t="n">
        <f aca="false">SUM(E19:AG19)</f>
        <v>5720312</v>
      </c>
    </row>
    <row r="20" customFormat="false" ht="27" hidden="false" customHeight="true" outlineLevel="0" collapsed="false">
      <c r="A20" s="97" t="n">
        <v>10</v>
      </c>
      <c r="B20" s="98" t="n">
        <v>1600700025</v>
      </c>
      <c r="C20" s="99" t="s">
        <v>63</v>
      </c>
      <c r="D20" s="100" t="s">
        <v>75</v>
      </c>
      <c r="E20" s="101" t="n">
        <v>1210000</v>
      </c>
      <c r="F20" s="101" t="n">
        <v>108000</v>
      </c>
      <c r="G20" s="101"/>
      <c r="H20" s="101" t="n">
        <v>82000</v>
      </c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 t="n">
        <v>63000</v>
      </c>
      <c r="V20" s="101" t="n">
        <v>3150000</v>
      </c>
      <c r="W20" s="101"/>
      <c r="X20" s="101" t="n">
        <v>219200</v>
      </c>
      <c r="Y20" s="101" t="n">
        <v>355000</v>
      </c>
      <c r="Z20" s="101"/>
      <c r="AA20" s="101" t="n">
        <v>18500</v>
      </c>
      <c r="AB20" s="101"/>
      <c r="AC20" s="94"/>
      <c r="AD20" s="94"/>
      <c r="AE20" s="94"/>
      <c r="AF20" s="94"/>
      <c r="AG20" s="94" t="n">
        <v>1680</v>
      </c>
      <c r="AH20" s="102" t="n">
        <f aca="false">SUM(E20:AG20)</f>
        <v>5207380</v>
      </c>
    </row>
    <row r="21" customFormat="false" ht="27" hidden="false" customHeight="true" outlineLevel="0" collapsed="false">
      <c r="A21" s="89" t="n">
        <v>11</v>
      </c>
      <c r="B21" s="98" t="n">
        <v>1600700026</v>
      </c>
      <c r="C21" s="99" t="s">
        <v>63</v>
      </c>
      <c r="D21" s="100" t="s">
        <v>76</v>
      </c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 t="n">
        <v>4350000</v>
      </c>
      <c r="W21" s="101"/>
      <c r="X21" s="101"/>
      <c r="Y21" s="101"/>
      <c r="Z21" s="101"/>
      <c r="AA21" s="101"/>
      <c r="AB21" s="101"/>
      <c r="AC21" s="94"/>
      <c r="AD21" s="94"/>
      <c r="AE21" s="94"/>
      <c r="AF21" s="94"/>
      <c r="AG21" s="94" t="n">
        <v>2010</v>
      </c>
      <c r="AH21" s="102" t="n">
        <f aca="false">SUM(E21:AG21)</f>
        <v>4352010</v>
      </c>
    </row>
    <row r="22" customFormat="false" ht="27" hidden="false" customHeight="true" outlineLevel="0" collapsed="false">
      <c r="A22" s="97" t="n">
        <v>12</v>
      </c>
      <c r="B22" s="98" t="n">
        <v>1600700027</v>
      </c>
      <c r="C22" s="99" t="s">
        <v>63</v>
      </c>
      <c r="D22" s="100" t="s">
        <v>77</v>
      </c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 t="n">
        <v>2579800</v>
      </c>
      <c r="W22" s="101"/>
      <c r="X22" s="101" t="n">
        <v>714900</v>
      </c>
      <c r="Y22" s="101"/>
      <c r="Z22" s="101"/>
      <c r="AA22" s="101" t="n">
        <v>24900</v>
      </c>
      <c r="AB22" s="101" t="n">
        <v>150900</v>
      </c>
      <c r="AC22" s="94"/>
      <c r="AD22" s="94"/>
      <c r="AE22" s="94"/>
      <c r="AF22" s="94"/>
      <c r="AG22" s="94" t="n">
        <v>1690</v>
      </c>
      <c r="AH22" s="102" t="n">
        <f aca="false">SUM(E22:AG22)</f>
        <v>3472190</v>
      </c>
    </row>
    <row r="23" customFormat="false" ht="27" hidden="false" customHeight="true" outlineLevel="0" collapsed="false">
      <c r="A23" s="97" t="n">
        <v>13</v>
      </c>
      <c r="B23" s="98" t="n">
        <v>1600700028</v>
      </c>
      <c r="C23" s="99" t="s">
        <v>63</v>
      </c>
      <c r="D23" s="100" t="s">
        <v>78</v>
      </c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94"/>
      <c r="AD23" s="94"/>
      <c r="AE23" s="94"/>
      <c r="AF23" s="94"/>
      <c r="AG23" s="94" t="n">
        <v>1720</v>
      </c>
      <c r="AH23" s="102" t="n">
        <f aca="false">SUM(E23:AG23)</f>
        <v>1720</v>
      </c>
    </row>
    <row r="24" customFormat="false" ht="27" hidden="false" customHeight="true" outlineLevel="0" collapsed="false">
      <c r="A24" s="97" t="n">
        <v>14</v>
      </c>
      <c r="B24" s="98" t="n">
        <v>1600700029</v>
      </c>
      <c r="C24" s="99" t="s">
        <v>63</v>
      </c>
      <c r="D24" s="100" t="s">
        <v>79</v>
      </c>
      <c r="E24" s="101" t="n">
        <v>394520</v>
      </c>
      <c r="F24" s="101" t="n">
        <v>57620</v>
      </c>
      <c r="G24" s="101" t="n">
        <v>32010</v>
      </c>
      <c r="H24" s="101" t="n">
        <v>20000</v>
      </c>
      <c r="I24" s="101"/>
      <c r="J24" s="101" t="n">
        <v>3000</v>
      </c>
      <c r="K24" s="101"/>
      <c r="L24" s="101"/>
      <c r="M24" s="101"/>
      <c r="N24" s="101"/>
      <c r="O24" s="101" t="n">
        <v>22500</v>
      </c>
      <c r="P24" s="101"/>
      <c r="Q24" s="101"/>
      <c r="R24" s="101"/>
      <c r="S24" s="101"/>
      <c r="T24" s="101"/>
      <c r="U24" s="101"/>
      <c r="V24" s="101" t="n">
        <v>2950000</v>
      </c>
      <c r="W24" s="101"/>
      <c r="X24" s="101"/>
      <c r="Y24" s="101"/>
      <c r="Z24" s="101"/>
      <c r="AA24" s="101"/>
      <c r="AB24" s="101"/>
      <c r="AC24" s="94"/>
      <c r="AD24" s="94"/>
      <c r="AE24" s="94"/>
      <c r="AF24" s="94"/>
      <c r="AG24" s="94" t="n">
        <v>780</v>
      </c>
      <c r="AH24" s="102" t="n">
        <f aca="false">SUM(E24:AG24)</f>
        <v>3480430</v>
      </c>
    </row>
    <row r="25" customFormat="false" ht="27" hidden="false" customHeight="true" outlineLevel="0" collapsed="false">
      <c r="A25" s="97" t="n">
        <v>15</v>
      </c>
      <c r="B25" s="98" t="n">
        <v>1600700030</v>
      </c>
      <c r="C25" s="99" t="s">
        <v>63</v>
      </c>
      <c r="D25" s="100" t="s">
        <v>80</v>
      </c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 t="n">
        <v>4896600</v>
      </c>
      <c r="W25" s="101"/>
      <c r="X25" s="101" t="n">
        <v>400</v>
      </c>
      <c r="Y25" s="101" t="n">
        <v>650500</v>
      </c>
      <c r="Z25" s="101" t="n">
        <v>33500</v>
      </c>
      <c r="AA25" s="101" t="n">
        <v>14500</v>
      </c>
      <c r="AB25" s="101"/>
      <c r="AC25" s="94"/>
      <c r="AD25" s="94"/>
      <c r="AE25" s="94"/>
      <c r="AF25" s="94"/>
      <c r="AG25" s="94" t="n">
        <v>1220</v>
      </c>
      <c r="AH25" s="102" t="n">
        <f aca="false">SUM(E25:AG25)</f>
        <v>5596720</v>
      </c>
    </row>
    <row r="26" customFormat="false" ht="27" hidden="false" customHeight="true" outlineLevel="0" collapsed="false">
      <c r="A26" s="89" t="n">
        <v>16</v>
      </c>
      <c r="B26" s="98" t="n">
        <v>1600700031</v>
      </c>
      <c r="C26" s="99" t="s">
        <v>63</v>
      </c>
      <c r="D26" s="100" t="s">
        <v>81</v>
      </c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 t="n">
        <v>5500000</v>
      </c>
      <c r="W26" s="101"/>
      <c r="X26" s="101" t="n">
        <v>487400</v>
      </c>
      <c r="Y26" s="101" t="n">
        <v>22000</v>
      </c>
      <c r="Z26" s="101"/>
      <c r="AA26" s="101"/>
      <c r="AB26" s="101"/>
      <c r="AC26" s="94"/>
      <c r="AD26" s="94"/>
      <c r="AE26" s="94"/>
      <c r="AF26" s="94"/>
      <c r="AG26" s="94" t="n">
        <v>3038</v>
      </c>
      <c r="AH26" s="102" t="n">
        <f aca="false">SUM(E26:AG26)</f>
        <v>6012438</v>
      </c>
    </row>
    <row r="27" customFormat="false" ht="27" hidden="false" customHeight="true" outlineLevel="0" collapsed="false">
      <c r="A27" s="97" t="n">
        <v>17</v>
      </c>
      <c r="B27" s="98" t="n">
        <v>1600700032</v>
      </c>
      <c r="C27" s="99" t="s">
        <v>63</v>
      </c>
      <c r="D27" s="100" t="s">
        <v>82</v>
      </c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 t="n">
        <v>5450000</v>
      </c>
      <c r="W27" s="101"/>
      <c r="X27" s="101"/>
      <c r="Y27" s="101"/>
      <c r="Z27" s="101"/>
      <c r="AA27" s="101"/>
      <c r="AB27" s="101"/>
      <c r="AC27" s="94"/>
      <c r="AD27" s="94"/>
      <c r="AE27" s="94"/>
      <c r="AF27" s="94"/>
      <c r="AG27" s="94" t="n">
        <v>3152</v>
      </c>
      <c r="AH27" s="102" t="n">
        <f aca="false">SUM(E27:AG27)</f>
        <v>5453152</v>
      </c>
    </row>
    <row r="28" customFormat="false" ht="27" hidden="false" customHeight="true" outlineLevel="0" collapsed="false">
      <c r="A28" s="97" t="n">
        <v>18</v>
      </c>
      <c r="B28" s="98" t="n">
        <v>1600700033</v>
      </c>
      <c r="C28" s="99" t="s">
        <v>63</v>
      </c>
      <c r="D28" s="100" t="s">
        <v>83</v>
      </c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 t="n">
        <v>2000000</v>
      </c>
      <c r="W28" s="101"/>
      <c r="X28" s="101" t="n">
        <v>231300</v>
      </c>
      <c r="Y28" s="101" t="n">
        <v>199900</v>
      </c>
      <c r="Z28" s="101"/>
      <c r="AA28" s="101" t="n">
        <v>11900</v>
      </c>
      <c r="AB28" s="101"/>
      <c r="AC28" s="94"/>
      <c r="AD28" s="94"/>
      <c r="AE28" s="94"/>
      <c r="AF28" s="94"/>
      <c r="AG28" s="94" t="n">
        <v>1462</v>
      </c>
      <c r="AH28" s="102" t="n">
        <f aca="false">SUM(E28:AG28)</f>
        <v>2444562</v>
      </c>
    </row>
    <row r="29" customFormat="false" ht="27" hidden="false" customHeight="true" outlineLevel="0" collapsed="false">
      <c r="A29" s="97" t="n">
        <v>19</v>
      </c>
      <c r="B29" s="98" t="n">
        <v>1600700034</v>
      </c>
      <c r="C29" s="99" t="s">
        <v>63</v>
      </c>
      <c r="D29" s="105" t="s">
        <v>84</v>
      </c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 t="n">
        <v>6050000</v>
      </c>
      <c r="W29" s="101"/>
      <c r="X29" s="101"/>
      <c r="Y29" s="101"/>
      <c r="Z29" s="101"/>
      <c r="AA29" s="101"/>
      <c r="AB29" s="101"/>
      <c r="AC29" s="94"/>
      <c r="AD29" s="94"/>
      <c r="AE29" s="94"/>
      <c r="AF29" s="94"/>
      <c r="AG29" s="94" t="n">
        <v>3322</v>
      </c>
      <c r="AH29" s="102" t="n">
        <f aca="false">SUM(E29:AG29)</f>
        <v>6053322</v>
      </c>
    </row>
    <row r="30" customFormat="false" ht="27" hidden="false" customHeight="true" outlineLevel="0" collapsed="false">
      <c r="A30" s="97" t="n">
        <v>20</v>
      </c>
      <c r="B30" s="98" t="n">
        <v>1600700035</v>
      </c>
      <c r="C30" s="99" t="s">
        <v>63</v>
      </c>
      <c r="D30" s="100" t="s">
        <v>85</v>
      </c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 t="n">
        <v>3850000</v>
      </c>
      <c r="W30" s="101"/>
      <c r="X30" s="101" t="n">
        <v>358200</v>
      </c>
      <c r="Y30" s="101" t="n">
        <v>95400</v>
      </c>
      <c r="Z30" s="101"/>
      <c r="AA30" s="101"/>
      <c r="AB30" s="101"/>
      <c r="AC30" s="94"/>
      <c r="AD30" s="94"/>
      <c r="AE30" s="94"/>
      <c r="AF30" s="94"/>
      <c r="AG30" s="94" t="n">
        <v>1480</v>
      </c>
      <c r="AH30" s="102" t="n">
        <f aca="false">SUM(E30:AG30)</f>
        <v>4305080</v>
      </c>
    </row>
    <row r="31" customFormat="false" ht="27" hidden="false" customHeight="true" outlineLevel="0" collapsed="false">
      <c r="A31" s="89" t="n">
        <v>21</v>
      </c>
      <c r="B31" s="98" t="n">
        <v>1600700036</v>
      </c>
      <c r="C31" s="99" t="s">
        <v>63</v>
      </c>
      <c r="D31" s="100" t="s">
        <v>86</v>
      </c>
      <c r="E31" s="101" t="n">
        <v>2200000</v>
      </c>
      <c r="F31" s="101"/>
      <c r="G31" s="101" t="n">
        <v>8000</v>
      </c>
      <c r="H31" s="101"/>
      <c r="I31" s="101"/>
      <c r="J31" s="101"/>
      <c r="K31" s="101"/>
      <c r="L31" s="101"/>
      <c r="M31" s="101"/>
      <c r="N31" s="101" t="n">
        <v>4440</v>
      </c>
      <c r="O31" s="101"/>
      <c r="P31" s="101"/>
      <c r="Q31" s="101"/>
      <c r="R31" s="101"/>
      <c r="S31" s="101"/>
      <c r="T31" s="101"/>
      <c r="U31" s="101"/>
      <c r="V31" s="101" t="n">
        <v>5070700</v>
      </c>
      <c r="W31" s="101"/>
      <c r="X31" s="101" t="n">
        <v>549500</v>
      </c>
      <c r="Y31" s="101" t="n">
        <v>529000</v>
      </c>
      <c r="Z31" s="101"/>
      <c r="AA31" s="101"/>
      <c r="AB31" s="101"/>
      <c r="AC31" s="94"/>
      <c r="AD31" s="94"/>
      <c r="AE31" s="94"/>
      <c r="AF31" s="94"/>
      <c r="AG31" s="94" t="n">
        <v>1712</v>
      </c>
      <c r="AH31" s="102" t="n">
        <f aca="false">SUM(E31:AG31)</f>
        <v>8363352</v>
      </c>
    </row>
    <row r="32" customFormat="false" ht="27" hidden="false" customHeight="true" outlineLevel="0" collapsed="false">
      <c r="A32" s="97" t="n">
        <v>22</v>
      </c>
      <c r="B32" s="98" t="n">
        <v>1600700037</v>
      </c>
      <c r="C32" s="99" t="s">
        <v>63</v>
      </c>
      <c r="D32" s="100" t="s">
        <v>87</v>
      </c>
      <c r="E32" s="101"/>
      <c r="F32" s="101"/>
      <c r="G32" s="101"/>
      <c r="H32" s="101"/>
      <c r="I32" s="101"/>
      <c r="J32" s="101"/>
      <c r="K32" s="101"/>
      <c r="L32" s="101"/>
      <c r="M32" s="101"/>
      <c r="N32" s="101" t="n">
        <v>4135</v>
      </c>
      <c r="O32" s="101"/>
      <c r="P32" s="101"/>
      <c r="Q32" s="101"/>
      <c r="R32" s="101"/>
      <c r="S32" s="101"/>
      <c r="T32" s="101"/>
      <c r="U32" s="101" t="n">
        <v>60000</v>
      </c>
      <c r="V32" s="101" t="n">
        <v>4116800</v>
      </c>
      <c r="W32" s="101"/>
      <c r="X32" s="101" t="n">
        <v>598200</v>
      </c>
      <c r="Y32" s="101" t="n">
        <v>2733700</v>
      </c>
      <c r="Z32" s="101" t="n">
        <v>44600</v>
      </c>
      <c r="AA32" s="101"/>
      <c r="AB32" s="101"/>
      <c r="AC32" s="94" t="n">
        <v>28000</v>
      </c>
      <c r="AD32" s="94"/>
      <c r="AE32" s="94"/>
      <c r="AF32" s="94"/>
      <c r="AG32" s="94"/>
      <c r="AH32" s="102" t="n">
        <f aca="false">SUM(E32:AG32)</f>
        <v>7585435</v>
      </c>
    </row>
    <row r="33" customFormat="false" ht="27" hidden="false" customHeight="true" outlineLevel="0" collapsed="false">
      <c r="A33" s="97" t="n">
        <v>23</v>
      </c>
      <c r="B33" s="98" t="n">
        <v>1600700038</v>
      </c>
      <c r="C33" s="99" t="s">
        <v>63</v>
      </c>
      <c r="D33" s="100" t="s">
        <v>88</v>
      </c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 t="n">
        <v>1041800</v>
      </c>
      <c r="W33" s="101"/>
      <c r="X33" s="101" t="n">
        <v>243700</v>
      </c>
      <c r="Y33" s="101"/>
      <c r="Z33" s="101"/>
      <c r="AA33" s="101" t="n">
        <v>19800</v>
      </c>
      <c r="AB33" s="101"/>
      <c r="AC33" s="94"/>
      <c r="AD33" s="94"/>
      <c r="AE33" s="94"/>
      <c r="AF33" s="94"/>
      <c r="AG33" s="94" t="n">
        <v>1200</v>
      </c>
      <c r="AH33" s="102" t="n">
        <f aca="false">SUM(E33:AG33)</f>
        <v>1306500</v>
      </c>
    </row>
    <row r="34" customFormat="false" ht="27" hidden="false" customHeight="true" outlineLevel="0" collapsed="false">
      <c r="A34" s="97" t="n">
        <v>24</v>
      </c>
      <c r="B34" s="106" t="n">
        <v>1600700039</v>
      </c>
      <c r="C34" s="99" t="s">
        <v>63</v>
      </c>
      <c r="D34" s="100" t="s">
        <v>89</v>
      </c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94"/>
      <c r="AD34" s="94"/>
      <c r="AE34" s="94"/>
      <c r="AF34" s="94"/>
      <c r="AG34" s="94" t="n">
        <v>3490</v>
      </c>
      <c r="AH34" s="102" t="n">
        <f aca="false">SUM(E34:AG34)</f>
        <v>3490</v>
      </c>
    </row>
    <row r="35" customFormat="false" ht="27" hidden="false" customHeight="true" outlineLevel="0" collapsed="false">
      <c r="A35" s="97" t="n">
        <v>25</v>
      </c>
      <c r="B35" s="98" t="n">
        <v>1600700040</v>
      </c>
      <c r="C35" s="99" t="s">
        <v>63</v>
      </c>
      <c r="D35" s="100" t="s">
        <v>90</v>
      </c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 t="n">
        <v>3700000</v>
      </c>
      <c r="W35" s="101"/>
      <c r="X35" s="101"/>
      <c r="Y35" s="101"/>
      <c r="Z35" s="101"/>
      <c r="AA35" s="101"/>
      <c r="AB35" s="101"/>
      <c r="AC35" s="94"/>
      <c r="AD35" s="94"/>
      <c r="AE35" s="94"/>
      <c r="AF35" s="94"/>
      <c r="AG35" s="94" t="n">
        <v>1652</v>
      </c>
      <c r="AH35" s="102" t="n">
        <f aca="false">SUM(E35:AG35)</f>
        <v>3701652</v>
      </c>
    </row>
    <row r="36" customFormat="false" ht="27" hidden="false" customHeight="true" outlineLevel="0" collapsed="false">
      <c r="A36" s="89" t="n">
        <v>26</v>
      </c>
      <c r="B36" s="106" t="n">
        <v>1600700041</v>
      </c>
      <c r="C36" s="99" t="s">
        <v>63</v>
      </c>
      <c r="D36" s="100" t="s">
        <v>91</v>
      </c>
      <c r="E36" s="101" t="n">
        <v>130159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 t="n">
        <v>39470</v>
      </c>
      <c r="P36" s="101"/>
      <c r="Q36" s="101"/>
      <c r="R36" s="101"/>
      <c r="S36" s="101"/>
      <c r="T36" s="101"/>
      <c r="U36" s="101"/>
      <c r="V36" s="101" t="n">
        <v>3000000</v>
      </c>
      <c r="W36" s="101"/>
      <c r="X36" s="101" t="n">
        <v>346200</v>
      </c>
      <c r="Y36" s="101" t="n">
        <v>2200</v>
      </c>
      <c r="Z36" s="101"/>
      <c r="AA36" s="101"/>
      <c r="AB36" s="101"/>
      <c r="AC36" s="94"/>
      <c r="AD36" s="94"/>
      <c r="AE36" s="94"/>
      <c r="AF36" s="94"/>
      <c r="AG36" s="94" t="n">
        <v>4518</v>
      </c>
      <c r="AH36" s="102" t="n">
        <f aca="false">SUM(E36:AG36)</f>
        <v>4693978</v>
      </c>
    </row>
    <row r="37" customFormat="false" ht="27" hidden="false" customHeight="true" outlineLevel="0" collapsed="false">
      <c r="A37" s="97" t="n">
        <v>27</v>
      </c>
      <c r="B37" s="106" t="n">
        <v>1600700042</v>
      </c>
      <c r="C37" s="99" t="s">
        <v>63</v>
      </c>
      <c r="D37" s="100" t="s">
        <v>92</v>
      </c>
      <c r="E37" s="101"/>
      <c r="F37" s="101"/>
      <c r="G37" s="101" t="n">
        <v>59700</v>
      </c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 t="n">
        <v>32600</v>
      </c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94"/>
      <c r="AD37" s="94"/>
      <c r="AE37" s="94"/>
      <c r="AF37" s="94"/>
      <c r="AG37" s="94" t="n">
        <v>1480</v>
      </c>
      <c r="AH37" s="102" t="n">
        <f aca="false">SUM(E37:AG37)</f>
        <v>93780</v>
      </c>
    </row>
    <row r="38" customFormat="false" ht="27" hidden="false" customHeight="true" outlineLevel="0" collapsed="false">
      <c r="A38" s="97" t="n">
        <v>28</v>
      </c>
      <c r="B38" s="98" t="n">
        <v>1600700043</v>
      </c>
      <c r="C38" s="99" t="s">
        <v>63</v>
      </c>
      <c r="D38" s="100" t="s">
        <v>93</v>
      </c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 t="n">
        <v>5947500</v>
      </c>
      <c r="W38" s="101"/>
      <c r="X38" s="101" t="n">
        <v>1361500</v>
      </c>
      <c r="Y38" s="101" t="n">
        <v>357700</v>
      </c>
      <c r="Z38" s="101" t="n">
        <v>45100</v>
      </c>
      <c r="AA38" s="101" t="n">
        <v>44000</v>
      </c>
      <c r="AB38" s="101"/>
      <c r="AC38" s="94"/>
      <c r="AD38" s="94"/>
      <c r="AE38" s="94"/>
      <c r="AF38" s="94"/>
      <c r="AG38" s="94" t="n">
        <v>1856</v>
      </c>
      <c r="AH38" s="102" t="n">
        <f aca="false">SUM(E38:AG38)</f>
        <v>7757656</v>
      </c>
    </row>
    <row r="39" customFormat="false" ht="27" hidden="false" customHeight="true" outlineLevel="0" collapsed="false">
      <c r="A39" s="97" t="n">
        <v>29</v>
      </c>
      <c r="B39" s="98" t="n">
        <v>1600700044</v>
      </c>
      <c r="C39" s="99" t="s">
        <v>63</v>
      </c>
      <c r="D39" s="100" t="s">
        <v>94</v>
      </c>
      <c r="E39" s="101" t="n">
        <v>2000000</v>
      </c>
      <c r="F39" s="101"/>
      <c r="G39" s="101"/>
      <c r="H39" s="101"/>
      <c r="I39" s="101"/>
      <c r="J39" s="101"/>
      <c r="K39" s="101"/>
      <c r="L39" s="101"/>
      <c r="M39" s="101"/>
      <c r="N39" s="101"/>
      <c r="O39" s="101" t="n">
        <v>115500</v>
      </c>
      <c r="P39" s="101"/>
      <c r="Q39" s="101"/>
      <c r="R39" s="101"/>
      <c r="S39" s="101"/>
      <c r="T39" s="101"/>
      <c r="U39" s="101"/>
      <c r="V39" s="101" t="n">
        <v>3084700</v>
      </c>
      <c r="W39" s="101"/>
      <c r="X39" s="101" t="n">
        <v>246100</v>
      </c>
      <c r="Y39" s="101" t="n">
        <v>616000</v>
      </c>
      <c r="Z39" s="101"/>
      <c r="AA39" s="101" t="n">
        <v>13400</v>
      </c>
      <c r="AB39" s="101"/>
      <c r="AC39" s="94"/>
      <c r="AD39" s="94"/>
      <c r="AE39" s="94"/>
      <c r="AF39" s="94"/>
      <c r="AG39" s="94" t="n">
        <v>760</v>
      </c>
      <c r="AH39" s="102" t="n">
        <f aca="false">SUM(E39:AG39)</f>
        <v>6076460</v>
      </c>
    </row>
    <row r="40" customFormat="false" ht="27" hidden="false" customHeight="true" outlineLevel="0" collapsed="false">
      <c r="A40" s="97" t="n">
        <v>30</v>
      </c>
      <c r="B40" s="98" t="n">
        <v>1600700045</v>
      </c>
      <c r="C40" s="99" t="s">
        <v>63</v>
      </c>
      <c r="D40" s="100" t="s">
        <v>95</v>
      </c>
      <c r="E40" s="101" t="n">
        <v>1800000</v>
      </c>
      <c r="F40" s="101" t="n">
        <v>300000</v>
      </c>
      <c r="G40" s="101" t="n">
        <v>105000</v>
      </c>
      <c r="H40" s="101" t="n">
        <v>60000</v>
      </c>
      <c r="I40" s="101"/>
      <c r="J40" s="101"/>
      <c r="K40" s="101"/>
      <c r="L40" s="101"/>
      <c r="M40" s="101"/>
      <c r="N40" s="101"/>
      <c r="O40" s="101" t="n">
        <v>24600</v>
      </c>
      <c r="P40" s="101"/>
      <c r="Q40" s="101"/>
      <c r="R40" s="101" t="n">
        <v>25000</v>
      </c>
      <c r="S40" s="101"/>
      <c r="T40" s="101" t="n">
        <v>47034</v>
      </c>
      <c r="U40" s="101"/>
      <c r="V40" s="101" t="n">
        <v>2601000</v>
      </c>
      <c r="W40" s="101"/>
      <c r="X40" s="101" t="n">
        <v>169000</v>
      </c>
      <c r="Y40" s="101" t="n">
        <v>149500</v>
      </c>
      <c r="Z40" s="101" t="n">
        <v>47000</v>
      </c>
      <c r="AA40" s="101"/>
      <c r="AB40" s="101"/>
      <c r="AC40" s="94"/>
      <c r="AD40" s="94"/>
      <c r="AE40" s="94"/>
      <c r="AF40" s="94"/>
      <c r="AG40" s="94" t="n">
        <v>2796</v>
      </c>
      <c r="AH40" s="102" t="n">
        <f aca="false">SUM(E40:AG40)</f>
        <v>5330930</v>
      </c>
    </row>
    <row r="41" customFormat="false" ht="27" hidden="false" customHeight="true" outlineLevel="0" collapsed="false">
      <c r="A41" s="89" t="n">
        <v>31</v>
      </c>
      <c r="B41" s="98" t="n">
        <v>1600700046</v>
      </c>
      <c r="C41" s="99" t="s">
        <v>63</v>
      </c>
      <c r="D41" s="100" t="s">
        <v>96</v>
      </c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 t="n">
        <v>3100000</v>
      </c>
      <c r="W41" s="101"/>
      <c r="X41" s="101"/>
      <c r="Y41" s="101"/>
      <c r="Z41" s="101"/>
      <c r="AA41" s="101"/>
      <c r="AB41" s="101"/>
      <c r="AC41" s="94"/>
      <c r="AD41" s="94"/>
      <c r="AE41" s="94"/>
      <c r="AF41" s="94"/>
      <c r="AG41" s="94" t="n">
        <v>3520</v>
      </c>
      <c r="AH41" s="102" t="n">
        <f aca="false">SUM(E41:AG41)</f>
        <v>3103520</v>
      </c>
    </row>
    <row r="42" customFormat="false" ht="27" hidden="false" customHeight="true" outlineLevel="0" collapsed="false">
      <c r="A42" s="97" t="n">
        <v>32</v>
      </c>
      <c r="B42" s="98" t="n">
        <v>1600700047</v>
      </c>
      <c r="C42" s="99" t="s">
        <v>63</v>
      </c>
      <c r="D42" s="100" t="s">
        <v>97</v>
      </c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 t="n">
        <v>130000</v>
      </c>
      <c r="P42" s="101"/>
      <c r="Q42" s="101"/>
      <c r="R42" s="101"/>
      <c r="S42" s="101"/>
      <c r="T42" s="101"/>
      <c r="U42" s="101" t="n">
        <v>174900</v>
      </c>
      <c r="V42" s="101" t="n">
        <v>12571700</v>
      </c>
      <c r="W42" s="101"/>
      <c r="X42" s="101" t="n">
        <v>492600</v>
      </c>
      <c r="Y42" s="101" t="n">
        <v>1413300</v>
      </c>
      <c r="Z42" s="101"/>
      <c r="AA42" s="101"/>
      <c r="AB42" s="101"/>
      <c r="AC42" s="94"/>
      <c r="AD42" s="94"/>
      <c r="AE42" s="94"/>
      <c r="AF42" s="94"/>
      <c r="AG42" s="94" t="n">
        <v>1000</v>
      </c>
      <c r="AH42" s="102" t="n">
        <f aca="false">SUM(E42:AG42)</f>
        <v>14783500</v>
      </c>
    </row>
    <row r="43" customFormat="false" ht="27" hidden="false" customHeight="true" outlineLevel="0" collapsed="false">
      <c r="A43" s="97" t="n">
        <v>33</v>
      </c>
      <c r="B43" s="98" t="n">
        <v>1600700048</v>
      </c>
      <c r="C43" s="99" t="s">
        <v>63</v>
      </c>
      <c r="D43" s="100" t="s">
        <v>98</v>
      </c>
      <c r="E43" s="101" t="n">
        <v>2000000</v>
      </c>
      <c r="F43" s="101" t="n">
        <v>720000</v>
      </c>
      <c r="G43" s="101" t="n">
        <v>33000</v>
      </c>
      <c r="H43" s="101" t="n">
        <v>100000</v>
      </c>
      <c r="I43" s="101" t="n">
        <v>150000</v>
      </c>
      <c r="J43" s="101" t="n">
        <v>1000</v>
      </c>
      <c r="K43" s="101"/>
      <c r="L43" s="101"/>
      <c r="M43" s="101"/>
      <c r="N43" s="101"/>
      <c r="O43" s="101"/>
      <c r="P43" s="101"/>
      <c r="Q43" s="101"/>
      <c r="R43" s="101" t="n">
        <v>100000</v>
      </c>
      <c r="S43" s="101"/>
      <c r="T43" s="101"/>
      <c r="U43" s="101"/>
      <c r="V43" s="101" t="n">
        <v>3200000</v>
      </c>
      <c r="W43" s="101"/>
      <c r="X43" s="101"/>
      <c r="Y43" s="101"/>
      <c r="Z43" s="101"/>
      <c r="AA43" s="101"/>
      <c r="AB43" s="101"/>
      <c r="AC43" s="94"/>
      <c r="AD43" s="94"/>
      <c r="AE43" s="94"/>
      <c r="AF43" s="94"/>
      <c r="AG43" s="94" t="n">
        <v>3142</v>
      </c>
      <c r="AH43" s="102" t="n">
        <f aca="false">SUM(E43:AG43)</f>
        <v>6307142</v>
      </c>
    </row>
    <row r="44" customFormat="false" ht="27" hidden="false" customHeight="true" outlineLevel="0" collapsed="false">
      <c r="A44" s="97" t="n">
        <v>34</v>
      </c>
      <c r="B44" s="98" t="n">
        <v>1600700049</v>
      </c>
      <c r="C44" s="99" t="s">
        <v>63</v>
      </c>
      <c r="D44" s="100" t="s">
        <v>99</v>
      </c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 t="n">
        <v>80000</v>
      </c>
      <c r="P44" s="101"/>
      <c r="Q44" s="101"/>
      <c r="R44" s="101"/>
      <c r="S44" s="101"/>
      <c r="T44" s="101"/>
      <c r="U44" s="101"/>
      <c r="V44" s="101" t="n">
        <v>4474400</v>
      </c>
      <c r="W44" s="101"/>
      <c r="X44" s="101" t="n">
        <v>142000</v>
      </c>
      <c r="Y44" s="101" t="n">
        <v>271500</v>
      </c>
      <c r="Z44" s="101"/>
      <c r="AA44" s="101"/>
      <c r="AB44" s="101" t="n">
        <v>5200</v>
      </c>
      <c r="AC44" s="94"/>
      <c r="AD44" s="94"/>
      <c r="AE44" s="94"/>
      <c r="AF44" s="94"/>
      <c r="AG44" s="94" t="n">
        <v>2300</v>
      </c>
      <c r="AH44" s="102" t="n">
        <f aca="false">SUM(E44:AG44)</f>
        <v>4975400</v>
      </c>
    </row>
    <row r="45" customFormat="false" ht="27" hidden="false" customHeight="true" outlineLevel="0" collapsed="false">
      <c r="A45" s="97" t="n">
        <v>35</v>
      </c>
      <c r="B45" s="106" t="n">
        <v>1600700050</v>
      </c>
      <c r="C45" s="99" t="s">
        <v>63</v>
      </c>
      <c r="D45" s="100" t="s">
        <v>100</v>
      </c>
      <c r="E45" s="101" t="n">
        <v>3200000</v>
      </c>
      <c r="F45" s="101" t="n">
        <v>900000</v>
      </c>
      <c r="G45" s="101" t="n">
        <v>105240</v>
      </c>
      <c r="H45" s="101" t="n">
        <v>119600</v>
      </c>
      <c r="I45" s="101" t="n">
        <v>48000</v>
      </c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 t="n">
        <v>4913700</v>
      </c>
      <c r="W45" s="101"/>
      <c r="X45" s="101"/>
      <c r="Y45" s="101"/>
      <c r="Z45" s="101"/>
      <c r="AA45" s="101"/>
      <c r="AB45" s="101"/>
      <c r="AC45" s="94"/>
      <c r="AD45" s="94"/>
      <c r="AE45" s="94"/>
      <c r="AF45" s="94"/>
      <c r="AG45" s="94" t="n">
        <v>2380</v>
      </c>
      <c r="AH45" s="102" t="n">
        <f aca="false">SUM(E45:AG45)</f>
        <v>9288920</v>
      </c>
    </row>
    <row r="46" customFormat="false" ht="27" hidden="false" customHeight="true" outlineLevel="0" collapsed="false">
      <c r="A46" s="89" t="n">
        <v>36</v>
      </c>
      <c r="B46" s="98" t="n">
        <v>1600700052</v>
      </c>
      <c r="C46" s="99" t="s">
        <v>69</v>
      </c>
      <c r="D46" s="105" t="s">
        <v>76</v>
      </c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 t="n">
        <v>2120800</v>
      </c>
      <c r="W46" s="101"/>
      <c r="X46" s="101" t="n">
        <v>838100</v>
      </c>
      <c r="Y46" s="101" t="n">
        <v>115700</v>
      </c>
      <c r="Z46" s="101"/>
      <c r="AA46" s="101" t="n">
        <v>21300</v>
      </c>
      <c r="AB46" s="101"/>
      <c r="AC46" s="94"/>
      <c r="AD46" s="94"/>
      <c r="AE46" s="94"/>
      <c r="AF46" s="94"/>
      <c r="AG46" s="94" t="n">
        <v>1810</v>
      </c>
      <c r="AH46" s="102" t="n">
        <f aca="false">SUM(E46:AG46)</f>
        <v>3097710</v>
      </c>
    </row>
    <row r="47" customFormat="false" ht="27" hidden="false" customHeight="true" outlineLevel="0" collapsed="false">
      <c r="A47" s="97" t="n">
        <v>37</v>
      </c>
      <c r="B47" s="98" t="n">
        <v>1600700053</v>
      </c>
      <c r="C47" s="99" t="s">
        <v>71</v>
      </c>
      <c r="D47" s="100" t="s">
        <v>83</v>
      </c>
      <c r="E47" s="101"/>
      <c r="F47" s="101"/>
      <c r="G47" s="101"/>
      <c r="H47" s="101"/>
      <c r="I47" s="101"/>
      <c r="J47" s="101"/>
      <c r="K47" s="101"/>
      <c r="L47" s="101" t="n">
        <v>10200</v>
      </c>
      <c r="M47" s="101"/>
      <c r="N47" s="101"/>
      <c r="O47" s="101"/>
      <c r="P47" s="101"/>
      <c r="Q47" s="101"/>
      <c r="R47" s="101"/>
      <c r="S47" s="101"/>
      <c r="T47" s="101"/>
      <c r="U47" s="101"/>
      <c r="V47" s="101" t="n">
        <v>9211700</v>
      </c>
      <c r="W47" s="101"/>
      <c r="X47" s="101" t="n">
        <v>178400</v>
      </c>
      <c r="Y47" s="101" t="n">
        <v>40300</v>
      </c>
      <c r="Z47" s="101" t="n">
        <v>19600</v>
      </c>
      <c r="AA47" s="101" t="n">
        <v>37100</v>
      </c>
      <c r="AB47" s="101"/>
      <c r="AC47" s="94"/>
      <c r="AD47" s="94"/>
      <c r="AE47" s="94"/>
      <c r="AF47" s="94"/>
      <c r="AG47" s="94" t="n">
        <v>981</v>
      </c>
      <c r="AH47" s="102" t="n">
        <f aca="false">SUM(E47:AG47)</f>
        <v>9498281</v>
      </c>
    </row>
    <row r="48" customFormat="false" ht="27" hidden="false" customHeight="true" outlineLevel="0" collapsed="false">
      <c r="A48" s="97" t="n">
        <v>38</v>
      </c>
      <c r="B48" s="98" t="n">
        <v>1600700054</v>
      </c>
      <c r="C48" s="99" t="s">
        <v>69</v>
      </c>
      <c r="D48" s="100" t="s">
        <v>101</v>
      </c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94"/>
      <c r="AD48" s="94"/>
      <c r="AE48" s="94"/>
      <c r="AF48" s="94"/>
      <c r="AG48" s="94" t="n">
        <v>1200</v>
      </c>
      <c r="AH48" s="102" t="n">
        <f aca="false">SUM(E48:AG48)</f>
        <v>1200</v>
      </c>
    </row>
    <row r="49" customFormat="false" ht="27" hidden="false" customHeight="true" outlineLevel="0" collapsed="false">
      <c r="A49" s="97" t="n">
        <v>39</v>
      </c>
      <c r="B49" s="98" t="n">
        <v>1600700055</v>
      </c>
      <c r="C49" s="99" t="s">
        <v>69</v>
      </c>
      <c r="D49" s="100" t="s">
        <v>88</v>
      </c>
      <c r="E49" s="101" t="n">
        <v>1286880</v>
      </c>
      <c r="F49" s="101" t="n">
        <v>100000</v>
      </c>
      <c r="G49" s="101"/>
      <c r="H49" s="101" t="n">
        <v>50000</v>
      </c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 t="n">
        <v>1100000</v>
      </c>
      <c r="W49" s="101"/>
      <c r="X49" s="101"/>
      <c r="Y49" s="101"/>
      <c r="Z49" s="101"/>
      <c r="AA49" s="101"/>
      <c r="AB49" s="101"/>
      <c r="AC49" s="94"/>
      <c r="AD49" s="94"/>
      <c r="AE49" s="94"/>
      <c r="AF49" s="94"/>
      <c r="AG49" s="94" t="n">
        <v>560</v>
      </c>
      <c r="AH49" s="102" t="n">
        <f aca="false">SUM(E49:AG49)</f>
        <v>2537440</v>
      </c>
    </row>
    <row r="50" customFormat="false" ht="27" hidden="false" customHeight="true" outlineLevel="0" collapsed="false">
      <c r="A50" s="97" t="n">
        <v>40</v>
      </c>
      <c r="B50" s="98" t="n">
        <v>1600700056</v>
      </c>
      <c r="C50" s="99" t="s">
        <v>69</v>
      </c>
      <c r="D50" s="100" t="s">
        <v>102</v>
      </c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 t="n">
        <v>1509900</v>
      </c>
      <c r="W50" s="101"/>
      <c r="X50" s="101" t="n">
        <v>150800</v>
      </c>
      <c r="Y50" s="101" t="n">
        <v>9800</v>
      </c>
      <c r="Z50" s="101" t="n">
        <v>16600</v>
      </c>
      <c r="AA50" s="101" t="n">
        <v>6700</v>
      </c>
      <c r="AB50" s="101"/>
      <c r="AC50" s="94"/>
      <c r="AD50" s="94"/>
      <c r="AE50" s="94"/>
      <c r="AF50" s="94"/>
      <c r="AG50" s="94" t="n">
        <v>920</v>
      </c>
      <c r="AH50" s="102" t="n">
        <f aca="false">SUM(E50:AG50)</f>
        <v>1694720</v>
      </c>
    </row>
    <row r="51" customFormat="false" ht="27" hidden="false" customHeight="true" outlineLevel="0" collapsed="false">
      <c r="A51" s="89" t="n">
        <v>41</v>
      </c>
      <c r="B51" s="98" t="n">
        <v>1600700057</v>
      </c>
      <c r="C51" s="99" t="s">
        <v>69</v>
      </c>
      <c r="D51" s="100" t="s">
        <v>95</v>
      </c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 t="n">
        <v>1333300</v>
      </c>
      <c r="W51" s="101"/>
      <c r="X51" s="101" t="n">
        <v>89500</v>
      </c>
      <c r="Y51" s="101" t="n">
        <v>215400</v>
      </c>
      <c r="Z51" s="101" t="n">
        <v>10000</v>
      </c>
      <c r="AA51" s="101"/>
      <c r="AB51" s="101"/>
      <c r="AC51" s="94"/>
      <c r="AD51" s="94"/>
      <c r="AE51" s="94"/>
      <c r="AF51" s="94"/>
      <c r="AG51" s="94" t="n">
        <v>3036</v>
      </c>
      <c r="AH51" s="102" t="n">
        <f aca="false">SUM(E51:AG51)</f>
        <v>1651236</v>
      </c>
    </row>
    <row r="52" customFormat="false" ht="27" hidden="false" customHeight="true" outlineLevel="0" collapsed="false">
      <c r="A52" s="97" t="n">
        <v>42</v>
      </c>
      <c r="B52" s="106" t="n">
        <v>1600700058</v>
      </c>
      <c r="C52" s="99" t="s">
        <v>69</v>
      </c>
      <c r="D52" s="105" t="s">
        <v>96</v>
      </c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 t="n">
        <v>25000</v>
      </c>
      <c r="X52" s="101"/>
      <c r="Y52" s="101"/>
      <c r="Z52" s="101"/>
      <c r="AA52" s="101"/>
      <c r="AB52" s="101"/>
      <c r="AC52" s="94"/>
      <c r="AD52" s="94"/>
      <c r="AE52" s="94"/>
      <c r="AF52" s="94"/>
      <c r="AG52" s="94" t="n">
        <v>3530</v>
      </c>
      <c r="AH52" s="102" t="n">
        <f aca="false">SUM(E52:AG52)</f>
        <v>28530</v>
      </c>
    </row>
    <row r="53" customFormat="false" ht="27" hidden="false" customHeight="true" outlineLevel="0" collapsed="false">
      <c r="A53" s="97" t="n">
        <v>43</v>
      </c>
      <c r="B53" s="98" t="n">
        <v>1600700059</v>
      </c>
      <c r="C53" s="99" t="s">
        <v>72</v>
      </c>
      <c r="D53" s="100" t="s">
        <v>103</v>
      </c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101"/>
      <c r="S53" s="101"/>
      <c r="T53" s="101"/>
      <c r="U53" s="101"/>
      <c r="V53" s="101"/>
      <c r="W53" s="101"/>
      <c r="X53" s="101"/>
      <c r="Y53" s="101"/>
      <c r="Z53" s="101"/>
      <c r="AA53" s="101"/>
      <c r="AB53" s="101"/>
      <c r="AC53" s="94"/>
      <c r="AD53" s="94"/>
      <c r="AE53" s="94"/>
      <c r="AF53" s="94"/>
      <c r="AG53" s="94" t="n">
        <v>1528</v>
      </c>
      <c r="AH53" s="102" t="n">
        <f aca="false">SUM(E53:AG53)</f>
        <v>1528</v>
      </c>
    </row>
    <row r="54" customFormat="false" ht="27" hidden="false" customHeight="true" outlineLevel="0" collapsed="false">
      <c r="A54" s="97" t="n">
        <v>44</v>
      </c>
      <c r="B54" s="98" t="n">
        <v>1600700061</v>
      </c>
      <c r="C54" s="99" t="s">
        <v>104</v>
      </c>
      <c r="D54" s="100" t="s">
        <v>105</v>
      </c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 t="n">
        <v>561500</v>
      </c>
      <c r="W54" s="101"/>
      <c r="X54" s="101" t="n">
        <v>54800</v>
      </c>
      <c r="Y54" s="101"/>
      <c r="Z54" s="101"/>
      <c r="AA54" s="101" t="n">
        <v>12000</v>
      </c>
      <c r="AB54" s="101" t="n">
        <v>3900</v>
      </c>
      <c r="AC54" s="94"/>
      <c r="AD54" s="94"/>
      <c r="AE54" s="94"/>
      <c r="AF54" s="94"/>
      <c r="AG54" s="94" t="n">
        <v>1940</v>
      </c>
      <c r="AH54" s="102" t="n">
        <f aca="false">SUM(E54:AG54)</f>
        <v>634140</v>
      </c>
    </row>
    <row r="55" customFormat="false" ht="27" hidden="false" customHeight="true" outlineLevel="0" collapsed="false">
      <c r="A55" s="97" t="n">
        <v>45</v>
      </c>
      <c r="B55" s="106" t="n">
        <v>1600700062</v>
      </c>
      <c r="C55" s="99" t="s">
        <v>104</v>
      </c>
      <c r="D55" s="100" t="s">
        <v>106</v>
      </c>
      <c r="E55" s="101" t="n">
        <v>750000</v>
      </c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 t="n">
        <v>6511</v>
      </c>
      <c r="R55" s="101"/>
      <c r="S55" s="101"/>
      <c r="T55" s="101"/>
      <c r="U55" s="101"/>
      <c r="V55" s="101" t="n">
        <v>250000</v>
      </c>
      <c r="W55" s="101"/>
      <c r="X55" s="101"/>
      <c r="Y55" s="101"/>
      <c r="Z55" s="101"/>
      <c r="AA55" s="101"/>
      <c r="AB55" s="101"/>
      <c r="AC55" s="94"/>
      <c r="AD55" s="94"/>
      <c r="AE55" s="94"/>
      <c r="AF55" s="94"/>
      <c r="AG55" s="94" t="n">
        <v>6252</v>
      </c>
      <c r="AH55" s="102" t="n">
        <f aca="false">SUM(E55:AG55)</f>
        <v>1012763</v>
      </c>
    </row>
    <row r="56" customFormat="false" ht="27" hidden="false" customHeight="true" outlineLevel="0" collapsed="false">
      <c r="A56" s="89" t="n">
        <v>46</v>
      </c>
      <c r="B56" s="98" t="n">
        <v>1600700063</v>
      </c>
      <c r="C56" s="99" t="s">
        <v>104</v>
      </c>
      <c r="D56" s="100" t="s">
        <v>107</v>
      </c>
      <c r="E56" s="101"/>
      <c r="F56" s="101"/>
      <c r="G56" s="101"/>
      <c r="H56" s="101"/>
      <c r="I56" s="101"/>
      <c r="J56" s="101"/>
      <c r="K56" s="101" t="n">
        <v>21000</v>
      </c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 t="n">
        <v>291900</v>
      </c>
      <c r="W56" s="101"/>
      <c r="X56" s="101"/>
      <c r="Y56" s="101"/>
      <c r="Z56" s="101"/>
      <c r="AA56" s="101"/>
      <c r="AB56" s="101"/>
      <c r="AC56" s="94"/>
      <c r="AD56" s="94"/>
      <c r="AE56" s="94"/>
      <c r="AF56" s="94"/>
      <c r="AG56" s="94" t="n">
        <v>480</v>
      </c>
      <c r="AH56" s="102" t="n">
        <f aca="false">SUM(E56:AG56)</f>
        <v>313380</v>
      </c>
    </row>
    <row r="57" customFormat="false" ht="27" hidden="false" customHeight="true" outlineLevel="0" collapsed="false">
      <c r="A57" s="97" t="n">
        <v>47</v>
      </c>
      <c r="B57" s="98" t="n">
        <v>1600700064</v>
      </c>
      <c r="C57" s="99" t="s">
        <v>104</v>
      </c>
      <c r="D57" s="100" t="s">
        <v>108</v>
      </c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 t="n">
        <v>566900</v>
      </c>
      <c r="W57" s="101"/>
      <c r="X57" s="101" t="n">
        <v>57500</v>
      </c>
      <c r="Y57" s="101" t="n">
        <v>8100</v>
      </c>
      <c r="Z57" s="101" t="n">
        <v>8000</v>
      </c>
      <c r="AA57" s="101" t="n">
        <v>8500</v>
      </c>
      <c r="AB57" s="101"/>
      <c r="AC57" s="94"/>
      <c r="AD57" s="94"/>
      <c r="AE57" s="94"/>
      <c r="AF57" s="94"/>
      <c r="AG57" s="94" t="n">
        <v>1800</v>
      </c>
      <c r="AH57" s="102" t="n">
        <f aca="false">SUM(E57:AG57)</f>
        <v>650800</v>
      </c>
    </row>
    <row r="58" customFormat="false" ht="27" hidden="false" customHeight="true" outlineLevel="0" collapsed="false">
      <c r="A58" s="97" t="n">
        <v>48</v>
      </c>
      <c r="B58" s="98" t="n">
        <v>1600700065</v>
      </c>
      <c r="C58" s="99" t="s">
        <v>104</v>
      </c>
      <c r="D58" s="100" t="s">
        <v>109</v>
      </c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94"/>
      <c r="AD58" s="94"/>
      <c r="AE58" s="94"/>
      <c r="AF58" s="94"/>
      <c r="AG58" s="94" t="n">
        <v>1500</v>
      </c>
      <c r="AH58" s="102" t="n">
        <f aca="false">SUM(E58:AG58)</f>
        <v>1500</v>
      </c>
    </row>
    <row r="59" customFormat="false" ht="27" hidden="false" customHeight="true" outlineLevel="0" collapsed="false">
      <c r="A59" s="97" t="n">
        <v>49</v>
      </c>
      <c r="B59" s="98" t="n">
        <v>1600700066</v>
      </c>
      <c r="C59" s="99" t="s">
        <v>110</v>
      </c>
      <c r="D59" s="100" t="s">
        <v>70</v>
      </c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94"/>
      <c r="AD59" s="94" t="n">
        <v>93000</v>
      </c>
      <c r="AE59" s="94"/>
      <c r="AF59" s="94"/>
      <c r="AG59" s="94" t="n">
        <v>920</v>
      </c>
      <c r="AH59" s="102" t="n">
        <f aca="false">SUM(E59:AG59)</f>
        <v>93920</v>
      </c>
    </row>
    <row r="60" customFormat="false" ht="27" hidden="false" customHeight="true" outlineLevel="0" collapsed="false">
      <c r="A60" s="97" t="n">
        <v>50</v>
      </c>
      <c r="B60" s="98" t="n">
        <v>1600700068</v>
      </c>
      <c r="C60" s="99" t="s">
        <v>110</v>
      </c>
      <c r="D60" s="100" t="s">
        <v>84</v>
      </c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P60" s="101"/>
      <c r="Q60" s="101"/>
      <c r="R60" s="101"/>
      <c r="S60" s="101"/>
      <c r="T60" s="101"/>
      <c r="U60" s="101"/>
      <c r="V60" s="101"/>
      <c r="W60" s="101" t="n">
        <v>19800</v>
      </c>
      <c r="X60" s="101"/>
      <c r="Y60" s="101"/>
      <c r="Z60" s="101"/>
      <c r="AA60" s="101"/>
      <c r="AB60" s="101"/>
      <c r="AC60" s="94"/>
      <c r="AD60" s="94" t="n">
        <v>156000</v>
      </c>
      <c r="AE60" s="94"/>
      <c r="AF60" s="94"/>
      <c r="AG60" s="94" t="n">
        <v>2882</v>
      </c>
      <c r="AH60" s="102" t="n">
        <f aca="false">SUM(E60:AG60)</f>
        <v>178682</v>
      </c>
    </row>
    <row r="61" customFormat="false" ht="27" hidden="false" customHeight="true" outlineLevel="0" collapsed="false">
      <c r="A61" s="89" t="n">
        <v>51</v>
      </c>
      <c r="B61" s="98" t="n">
        <v>1600700069</v>
      </c>
      <c r="C61" s="99" t="s">
        <v>110</v>
      </c>
      <c r="D61" s="100" t="s">
        <v>88</v>
      </c>
      <c r="E61" s="101" t="n">
        <v>1150280</v>
      </c>
      <c r="F61" s="101"/>
      <c r="G61" s="101"/>
      <c r="H61" s="101" t="n">
        <v>29200</v>
      </c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 t="n">
        <v>1000000</v>
      </c>
      <c r="W61" s="101"/>
      <c r="X61" s="101" t="n">
        <v>110300</v>
      </c>
      <c r="Y61" s="101" t="n">
        <v>57700</v>
      </c>
      <c r="Z61" s="101"/>
      <c r="AA61" s="101"/>
      <c r="AB61" s="101"/>
      <c r="AC61" s="94"/>
      <c r="AD61" s="94"/>
      <c r="AE61" s="94"/>
      <c r="AF61" s="94"/>
      <c r="AG61" s="94" t="n">
        <v>960</v>
      </c>
      <c r="AH61" s="102" t="n">
        <f aca="false">SUM(E61:AG61)</f>
        <v>2348440</v>
      </c>
    </row>
    <row r="62" customFormat="false" ht="27" hidden="false" customHeight="true" outlineLevel="0" collapsed="false">
      <c r="A62" s="97" t="n">
        <v>52</v>
      </c>
      <c r="B62" s="98" t="n">
        <v>1600700070</v>
      </c>
      <c r="C62" s="99" t="s">
        <v>71</v>
      </c>
      <c r="D62" s="105" t="s">
        <v>80</v>
      </c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 t="n">
        <v>800000</v>
      </c>
      <c r="W62" s="101"/>
      <c r="X62" s="101" t="n">
        <v>86100</v>
      </c>
      <c r="Y62" s="101"/>
      <c r="Z62" s="101"/>
      <c r="AA62" s="101"/>
      <c r="AB62" s="101"/>
      <c r="AC62" s="94"/>
      <c r="AD62" s="94"/>
      <c r="AE62" s="94"/>
      <c r="AF62" s="94"/>
      <c r="AG62" s="94" t="n">
        <v>1040</v>
      </c>
      <c r="AH62" s="102" t="n">
        <f aca="false">SUM(E62:AG62)</f>
        <v>887140</v>
      </c>
    </row>
    <row r="63" customFormat="false" ht="27" hidden="false" customHeight="true" outlineLevel="0" collapsed="false">
      <c r="A63" s="97" t="n">
        <v>53</v>
      </c>
      <c r="B63" s="98" t="n">
        <v>1600700071</v>
      </c>
      <c r="C63" s="99" t="s">
        <v>71</v>
      </c>
      <c r="D63" s="100" t="s">
        <v>81</v>
      </c>
      <c r="E63" s="101" t="n">
        <v>4062200</v>
      </c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 t="n">
        <v>3421600</v>
      </c>
      <c r="W63" s="101"/>
      <c r="X63" s="101" t="n">
        <v>293500</v>
      </c>
      <c r="Y63" s="101" t="n">
        <v>221100</v>
      </c>
      <c r="Z63" s="101" t="n">
        <v>36100</v>
      </c>
      <c r="AA63" s="101" t="n">
        <v>23300</v>
      </c>
      <c r="AB63" s="101"/>
      <c r="AC63" s="94"/>
      <c r="AD63" s="94"/>
      <c r="AE63" s="94"/>
      <c r="AF63" s="94"/>
      <c r="AG63" s="94" t="n">
        <v>2838</v>
      </c>
      <c r="AH63" s="102" t="n">
        <f aca="false">SUM(E63:AG63)</f>
        <v>8060638</v>
      </c>
    </row>
    <row r="64" customFormat="false" ht="27" hidden="false" customHeight="true" outlineLevel="0" collapsed="false">
      <c r="A64" s="97" t="n">
        <v>54</v>
      </c>
      <c r="B64" s="106" t="n">
        <v>1600700072</v>
      </c>
      <c r="C64" s="99" t="s">
        <v>71</v>
      </c>
      <c r="D64" s="105" t="s">
        <v>96</v>
      </c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 t="n">
        <v>1266900</v>
      </c>
      <c r="W64" s="101"/>
      <c r="X64" s="101" t="n">
        <v>69200</v>
      </c>
      <c r="Y64" s="101" t="n">
        <v>117300</v>
      </c>
      <c r="Z64" s="101"/>
      <c r="AA64" s="101" t="n">
        <v>13300</v>
      </c>
      <c r="AB64" s="101" t="n">
        <v>5600</v>
      </c>
      <c r="AC64" s="94"/>
      <c r="AD64" s="94"/>
      <c r="AE64" s="94"/>
      <c r="AF64" s="94"/>
      <c r="AG64" s="94" t="n">
        <v>3720</v>
      </c>
      <c r="AH64" s="102" t="n">
        <f aca="false">SUM(E64:AG64)</f>
        <v>1476020</v>
      </c>
    </row>
    <row r="65" customFormat="false" ht="27" hidden="false" customHeight="true" outlineLevel="0" collapsed="false">
      <c r="A65" s="97" t="n">
        <v>55</v>
      </c>
      <c r="B65" s="98" t="n">
        <v>1600700074</v>
      </c>
      <c r="C65" s="99" t="s">
        <v>111</v>
      </c>
      <c r="D65" s="100" t="s">
        <v>112</v>
      </c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  <c r="R65" s="103"/>
      <c r="S65" s="103"/>
      <c r="T65" s="103"/>
      <c r="U65" s="103"/>
      <c r="V65" s="103" t="n">
        <v>138900</v>
      </c>
      <c r="W65" s="103"/>
      <c r="X65" s="103" t="n">
        <v>27500</v>
      </c>
      <c r="Y65" s="103" t="n">
        <v>33200</v>
      </c>
      <c r="Z65" s="103"/>
      <c r="AA65" s="103" t="n">
        <v>4900</v>
      </c>
      <c r="AB65" s="103"/>
      <c r="AC65" s="94"/>
      <c r="AD65" s="94"/>
      <c r="AE65" s="94"/>
      <c r="AF65" s="94"/>
      <c r="AG65" s="94" t="n">
        <v>2480</v>
      </c>
      <c r="AH65" s="102" t="n">
        <f aca="false">SUM(E65:AG65)</f>
        <v>206980</v>
      </c>
    </row>
    <row r="66" customFormat="false" ht="27" hidden="false" customHeight="true" outlineLevel="0" collapsed="false">
      <c r="A66" s="89" t="n">
        <v>56</v>
      </c>
      <c r="B66" s="98" t="n">
        <v>1600700075</v>
      </c>
      <c r="C66" s="99" t="s">
        <v>111</v>
      </c>
      <c r="D66" s="105" t="s">
        <v>113</v>
      </c>
      <c r="E66" s="103" t="n">
        <v>1055500</v>
      </c>
      <c r="F66" s="103" t="n">
        <v>5400</v>
      </c>
      <c r="G66" s="103" t="n">
        <v>61000</v>
      </c>
      <c r="H66" s="103"/>
      <c r="I66" s="103"/>
      <c r="J66" s="103"/>
      <c r="K66" s="103"/>
      <c r="L66" s="103"/>
      <c r="M66" s="103"/>
      <c r="N66" s="103"/>
      <c r="O66" s="103"/>
      <c r="P66" s="103"/>
      <c r="Q66" s="103"/>
      <c r="R66" s="103"/>
      <c r="S66" s="103" t="n">
        <v>25341</v>
      </c>
      <c r="T66" s="103"/>
      <c r="U66" s="103"/>
      <c r="V66" s="103" t="n">
        <v>147300</v>
      </c>
      <c r="W66" s="103"/>
      <c r="X66" s="103" t="n">
        <v>59700</v>
      </c>
      <c r="Y66" s="103"/>
      <c r="Z66" s="103" t="n">
        <v>9600</v>
      </c>
      <c r="AA66" s="103" t="n">
        <v>4400</v>
      </c>
      <c r="AB66" s="103" t="n">
        <v>3300</v>
      </c>
      <c r="AC66" s="94"/>
      <c r="AD66" s="94"/>
      <c r="AE66" s="94"/>
      <c r="AF66" s="94"/>
      <c r="AG66" s="94" t="n">
        <v>760</v>
      </c>
      <c r="AH66" s="102" t="n">
        <f aca="false">SUM(E66:AG66)</f>
        <v>1372301</v>
      </c>
    </row>
    <row r="67" customFormat="false" ht="27" hidden="false" customHeight="true" outlineLevel="0" collapsed="false">
      <c r="A67" s="97" t="n">
        <v>57</v>
      </c>
      <c r="B67" s="98" t="n">
        <v>1600700076</v>
      </c>
      <c r="C67" s="99" t="s">
        <v>63</v>
      </c>
      <c r="D67" s="100" t="s">
        <v>114</v>
      </c>
      <c r="E67" s="101"/>
      <c r="F67" s="101"/>
      <c r="G67" s="101"/>
      <c r="H67" s="101"/>
      <c r="I67" s="101"/>
      <c r="J67" s="101"/>
      <c r="K67" s="101"/>
      <c r="L67" s="101"/>
      <c r="M67" s="101" t="n">
        <v>11270</v>
      </c>
      <c r="N67" s="101"/>
      <c r="O67" s="101"/>
      <c r="P67" s="101"/>
      <c r="Q67" s="101"/>
      <c r="R67" s="101"/>
      <c r="S67" s="101"/>
      <c r="T67" s="101"/>
      <c r="U67" s="101" t="n">
        <v>88000</v>
      </c>
      <c r="V67" s="101" t="n">
        <v>2150000</v>
      </c>
      <c r="W67" s="101"/>
      <c r="X67" s="101"/>
      <c r="Y67" s="101"/>
      <c r="Z67" s="101"/>
      <c r="AA67" s="101"/>
      <c r="AB67" s="101"/>
      <c r="AC67" s="94"/>
      <c r="AD67" s="94"/>
      <c r="AE67" s="94"/>
      <c r="AF67" s="94"/>
      <c r="AG67" s="94" t="n">
        <v>1040</v>
      </c>
      <c r="AH67" s="102" t="n">
        <f aca="false">SUM(E67:AG67)</f>
        <v>2250310</v>
      </c>
    </row>
    <row r="68" customFormat="false" ht="27" hidden="false" customHeight="true" outlineLevel="0" collapsed="false">
      <c r="A68" s="97" t="n">
        <v>58</v>
      </c>
      <c r="B68" s="98" t="n">
        <v>1600700077</v>
      </c>
      <c r="C68" s="99" t="s">
        <v>115</v>
      </c>
      <c r="D68" s="100" t="s">
        <v>116</v>
      </c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 t="n">
        <v>2887300</v>
      </c>
      <c r="W68" s="101"/>
      <c r="X68" s="101" t="n">
        <v>147200</v>
      </c>
      <c r="Y68" s="101"/>
      <c r="Z68" s="101"/>
      <c r="AA68" s="101"/>
      <c r="AB68" s="101"/>
      <c r="AC68" s="94"/>
      <c r="AD68" s="94"/>
      <c r="AE68" s="94"/>
      <c r="AF68" s="94"/>
      <c r="AG68" s="94" t="n">
        <v>1584</v>
      </c>
      <c r="AH68" s="102" t="n">
        <f aca="false">SUM(E68:AG68)</f>
        <v>3036084</v>
      </c>
    </row>
    <row r="69" customFormat="false" ht="27" hidden="false" customHeight="true" outlineLevel="0" collapsed="false">
      <c r="A69" s="97" t="n">
        <v>59</v>
      </c>
      <c r="B69" s="98" t="n">
        <v>1600700078</v>
      </c>
      <c r="C69" s="99" t="s">
        <v>115</v>
      </c>
      <c r="D69" s="100" t="s">
        <v>117</v>
      </c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 t="n">
        <v>1545700</v>
      </c>
      <c r="W69" s="101"/>
      <c r="X69" s="101" t="n">
        <v>88300</v>
      </c>
      <c r="Y69" s="101" t="n">
        <v>18500</v>
      </c>
      <c r="Z69" s="101"/>
      <c r="AA69" s="101" t="n">
        <v>12200</v>
      </c>
      <c r="AB69" s="101"/>
      <c r="AC69" s="94"/>
      <c r="AD69" s="94"/>
      <c r="AE69" s="94"/>
      <c r="AF69" s="94"/>
      <c r="AG69" s="94" t="n">
        <v>4624</v>
      </c>
      <c r="AH69" s="102" t="n">
        <f aca="false">SUM(E69:AG69)</f>
        <v>1669324</v>
      </c>
    </row>
    <row r="70" customFormat="false" ht="27" hidden="false" customHeight="true" outlineLevel="0" collapsed="false">
      <c r="A70" s="97" t="n">
        <v>60</v>
      </c>
      <c r="B70" s="98" t="n">
        <v>1600700079</v>
      </c>
      <c r="C70" s="99" t="s">
        <v>115</v>
      </c>
      <c r="D70" s="100" t="s">
        <v>118</v>
      </c>
      <c r="E70" s="101"/>
      <c r="F70" s="101"/>
      <c r="G70" s="101"/>
      <c r="H70" s="101"/>
      <c r="I70" s="101"/>
      <c r="J70" s="101"/>
      <c r="K70" s="101"/>
      <c r="L70" s="101"/>
      <c r="M70" s="101" t="n">
        <v>8620</v>
      </c>
      <c r="N70" s="101"/>
      <c r="O70" s="101"/>
      <c r="P70" s="101"/>
      <c r="Q70" s="101"/>
      <c r="R70" s="101"/>
      <c r="S70" s="101"/>
      <c r="T70" s="101"/>
      <c r="U70" s="101"/>
      <c r="V70" s="101" t="n">
        <v>1897700</v>
      </c>
      <c r="W70" s="101"/>
      <c r="X70" s="101" t="n">
        <v>85200</v>
      </c>
      <c r="Y70" s="101" t="n">
        <v>28900</v>
      </c>
      <c r="Z70" s="101"/>
      <c r="AA70" s="101"/>
      <c r="AB70" s="101"/>
      <c r="AC70" s="94"/>
      <c r="AD70" s="94"/>
      <c r="AE70" s="94"/>
      <c r="AF70" s="94"/>
      <c r="AG70" s="94" t="n">
        <v>2518</v>
      </c>
      <c r="AH70" s="102" t="n">
        <f aca="false">SUM(E70:AG70)</f>
        <v>2022938</v>
      </c>
    </row>
    <row r="71" customFormat="false" ht="27" hidden="false" customHeight="true" outlineLevel="0" collapsed="false">
      <c r="A71" s="89" t="n">
        <v>61</v>
      </c>
      <c r="B71" s="98" t="n">
        <v>1600700080</v>
      </c>
      <c r="C71" s="99" t="s">
        <v>115</v>
      </c>
      <c r="D71" s="100" t="s">
        <v>119</v>
      </c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 t="n">
        <v>647600</v>
      </c>
      <c r="W71" s="101"/>
      <c r="X71" s="101" t="n">
        <v>75300</v>
      </c>
      <c r="Y71" s="101" t="n">
        <v>44500</v>
      </c>
      <c r="Z71" s="101" t="n">
        <v>20200</v>
      </c>
      <c r="AA71" s="101"/>
      <c r="AB71" s="101"/>
      <c r="AC71" s="94"/>
      <c r="AD71" s="94"/>
      <c r="AE71" s="94"/>
      <c r="AF71" s="94"/>
      <c r="AG71" s="94" t="n">
        <v>3180</v>
      </c>
      <c r="AH71" s="102" t="n">
        <f aca="false">SUM(E71:AG71)</f>
        <v>790780</v>
      </c>
    </row>
    <row r="72" customFormat="false" ht="27" hidden="false" customHeight="true" outlineLevel="0" collapsed="false">
      <c r="A72" s="97" t="n">
        <v>62</v>
      </c>
      <c r="B72" s="98" t="n">
        <v>1600700081</v>
      </c>
      <c r="C72" s="99" t="s">
        <v>115</v>
      </c>
      <c r="D72" s="100" t="s">
        <v>120</v>
      </c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94"/>
      <c r="AD72" s="94"/>
      <c r="AE72" s="94"/>
      <c r="AF72" s="94"/>
      <c r="AG72" s="94" t="n">
        <v>3244</v>
      </c>
      <c r="AH72" s="102" t="n">
        <f aca="false">SUM(E72:AG72)</f>
        <v>3244</v>
      </c>
    </row>
    <row r="73" customFormat="false" ht="27" hidden="false" customHeight="true" outlineLevel="0" collapsed="false">
      <c r="A73" s="97" t="n">
        <v>63</v>
      </c>
      <c r="B73" s="98" t="n">
        <v>1600700082</v>
      </c>
      <c r="C73" s="99" t="s">
        <v>115</v>
      </c>
      <c r="D73" s="100" t="s">
        <v>121</v>
      </c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 t="n">
        <v>2662700</v>
      </c>
      <c r="W73" s="101"/>
      <c r="X73" s="101" t="n">
        <v>178000</v>
      </c>
      <c r="Y73" s="101" t="n">
        <v>52100</v>
      </c>
      <c r="Z73" s="101"/>
      <c r="AA73" s="101"/>
      <c r="AB73" s="101" t="n">
        <v>8500</v>
      </c>
      <c r="AC73" s="94"/>
      <c r="AD73" s="94"/>
      <c r="AE73" s="94"/>
      <c r="AF73" s="94"/>
      <c r="AG73" s="94" t="n">
        <v>1280</v>
      </c>
      <c r="AH73" s="102" t="n">
        <f aca="false">SUM(E73:AG73)</f>
        <v>2902580</v>
      </c>
    </row>
    <row r="74" customFormat="false" ht="27" hidden="false" customHeight="true" outlineLevel="0" collapsed="false">
      <c r="A74" s="97" t="n">
        <v>64</v>
      </c>
      <c r="B74" s="106" t="n">
        <v>1600700083</v>
      </c>
      <c r="C74" s="99" t="s">
        <v>115</v>
      </c>
      <c r="D74" s="100" t="s">
        <v>122</v>
      </c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 t="n">
        <v>79000</v>
      </c>
      <c r="V74" s="101"/>
      <c r="W74" s="101"/>
      <c r="X74" s="101" t="n">
        <v>152000</v>
      </c>
      <c r="Y74" s="101" t="n">
        <v>187600</v>
      </c>
      <c r="Z74" s="101"/>
      <c r="AA74" s="101" t="n">
        <v>8900</v>
      </c>
      <c r="AB74" s="101"/>
      <c r="AC74" s="94"/>
      <c r="AD74" s="94"/>
      <c r="AE74" s="94"/>
      <c r="AF74" s="94"/>
      <c r="AG74" s="94" t="n">
        <v>2144</v>
      </c>
      <c r="AH74" s="102" t="n">
        <f aca="false">SUM(E74:AG74)</f>
        <v>429644</v>
      </c>
    </row>
    <row r="75" customFormat="false" ht="27" hidden="false" customHeight="true" outlineLevel="0" collapsed="false">
      <c r="A75" s="97" t="n">
        <v>65</v>
      </c>
      <c r="B75" s="98" t="n">
        <v>1600700084</v>
      </c>
      <c r="C75" s="99" t="s">
        <v>115</v>
      </c>
      <c r="D75" s="100" t="s">
        <v>123</v>
      </c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  <c r="R75" s="103"/>
      <c r="S75" s="103"/>
      <c r="T75" s="103"/>
      <c r="U75" s="103" t="n">
        <v>67000</v>
      </c>
      <c r="V75" s="103" t="n">
        <v>1650000</v>
      </c>
      <c r="W75" s="103"/>
      <c r="X75" s="103" t="n">
        <v>1201400</v>
      </c>
      <c r="Y75" s="103" t="n">
        <v>1338300</v>
      </c>
      <c r="Z75" s="103" t="n">
        <v>37900</v>
      </c>
      <c r="AA75" s="103" t="n">
        <v>14800</v>
      </c>
      <c r="AB75" s="103"/>
      <c r="AC75" s="94"/>
      <c r="AD75" s="94"/>
      <c r="AE75" s="94"/>
      <c r="AF75" s="94"/>
      <c r="AG75" s="94" t="n">
        <v>990</v>
      </c>
      <c r="AH75" s="102" t="n">
        <f aca="false">SUM(E75:AG75)</f>
        <v>4310390</v>
      </c>
    </row>
    <row r="76" customFormat="false" ht="27" hidden="false" customHeight="true" outlineLevel="0" collapsed="false">
      <c r="A76" s="89" t="n">
        <v>66</v>
      </c>
      <c r="B76" s="98" t="n">
        <v>1600700085</v>
      </c>
      <c r="C76" s="99" t="s">
        <v>115</v>
      </c>
      <c r="D76" s="100" t="s">
        <v>124</v>
      </c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  <c r="R76" s="103"/>
      <c r="S76" s="103"/>
      <c r="T76" s="103"/>
      <c r="U76" s="103"/>
      <c r="V76" s="103" t="n">
        <v>1200000</v>
      </c>
      <c r="W76" s="103"/>
      <c r="X76" s="103"/>
      <c r="Y76" s="103"/>
      <c r="Z76" s="103"/>
      <c r="AA76" s="103"/>
      <c r="AB76" s="103"/>
      <c r="AC76" s="94"/>
      <c r="AD76" s="94"/>
      <c r="AE76" s="94"/>
      <c r="AF76" s="94"/>
      <c r="AG76" s="94"/>
      <c r="AH76" s="102" t="n">
        <f aca="false">SUM(E76:AG76)</f>
        <v>1200000</v>
      </c>
    </row>
    <row r="77" customFormat="false" ht="27" hidden="false" customHeight="true" outlineLevel="0" collapsed="false">
      <c r="A77" s="97" t="n">
        <v>67</v>
      </c>
      <c r="B77" s="106" t="n">
        <v>1600700086</v>
      </c>
      <c r="C77" s="99" t="s">
        <v>115</v>
      </c>
      <c r="D77" s="100" t="s">
        <v>125</v>
      </c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 t="n">
        <v>1461000</v>
      </c>
      <c r="W77" s="101"/>
      <c r="X77" s="101"/>
      <c r="Y77" s="101" t="n">
        <v>135200</v>
      </c>
      <c r="Z77" s="101"/>
      <c r="AA77" s="101"/>
      <c r="AB77" s="101"/>
      <c r="AC77" s="94"/>
      <c r="AD77" s="94"/>
      <c r="AE77" s="94"/>
      <c r="AF77" s="94"/>
      <c r="AG77" s="94" t="n">
        <v>1602</v>
      </c>
      <c r="AH77" s="102" t="n">
        <f aca="false">SUM(E77:AG77)</f>
        <v>1597802</v>
      </c>
    </row>
    <row r="78" customFormat="false" ht="27" hidden="false" customHeight="true" outlineLevel="0" collapsed="false">
      <c r="A78" s="97" t="n">
        <v>68</v>
      </c>
      <c r="B78" s="98" t="n">
        <v>1600700087</v>
      </c>
      <c r="C78" s="99" t="s">
        <v>115</v>
      </c>
      <c r="D78" s="100" t="s">
        <v>126</v>
      </c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 t="n">
        <v>2400000</v>
      </c>
      <c r="W78" s="101"/>
      <c r="X78" s="101" t="n">
        <v>125800</v>
      </c>
      <c r="Y78" s="101" t="n">
        <v>387000</v>
      </c>
      <c r="Z78" s="101" t="n">
        <v>18300</v>
      </c>
      <c r="AA78" s="101"/>
      <c r="AB78" s="101" t="n">
        <v>6800</v>
      </c>
      <c r="AC78" s="94"/>
      <c r="AD78" s="94"/>
      <c r="AE78" s="94"/>
      <c r="AF78" s="94"/>
      <c r="AG78" s="94" t="n">
        <v>2200</v>
      </c>
      <c r="AH78" s="102" t="n">
        <f aca="false">SUM(E78:AG78)</f>
        <v>2940100</v>
      </c>
    </row>
    <row r="79" customFormat="false" ht="27" hidden="false" customHeight="true" outlineLevel="0" collapsed="false">
      <c r="A79" s="97" t="n">
        <v>69</v>
      </c>
      <c r="B79" s="106" t="n">
        <v>1600700088</v>
      </c>
      <c r="C79" s="99" t="s">
        <v>115</v>
      </c>
      <c r="D79" s="100" t="s">
        <v>127</v>
      </c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  <c r="S79" s="101"/>
      <c r="T79" s="101"/>
      <c r="U79" s="101"/>
      <c r="V79" s="101"/>
      <c r="W79" s="101"/>
      <c r="X79" s="101"/>
      <c r="Y79" s="101"/>
      <c r="Z79" s="101"/>
      <c r="AA79" s="101"/>
      <c r="AB79" s="101"/>
      <c r="AC79" s="94"/>
      <c r="AD79" s="94"/>
      <c r="AE79" s="94"/>
      <c r="AF79" s="94"/>
      <c r="AG79" s="94" t="n">
        <v>3034</v>
      </c>
      <c r="AH79" s="102" t="n">
        <f aca="false">SUM(E79:AG79)</f>
        <v>3034</v>
      </c>
    </row>
    <row r="80" customFormat="false" ht="27" hidden="false" customHeight="true" outlineLevel="0" collapsed="false">
      <c r="A80" s="97" t="n">
        <v>70</v>
      </c>
      <c r="B80" s="98" t="n">
        <v>1600700089</v>
      </c>
      <c r="C80" s="99" t="s">
        <v>115</v>
      </c>
      <c r="D80" s="105" t="s">
        <v>128</v>
      </c>
      <c r="E80" s="101"/>
      <c r="F80" s="101"/>
      <c r="G80" s="101"/>
      <c r="H80" s="101"/>
      <c r="I80" s="101"/>
      <c r="J80" s="101"/>
      <c r="K80" s="101"/>
      <c r="L80" s="101"/>
      <c r="M80" s="101" t="n">
        <v>24636</v>
      </c>
      <c r="N80" s="101"/>
      <c r="O80" s="101"/>
      <c r="P80" s="101"/>
      <c r="Q80" s="101"/>
      <c r="R80" s="101"/>
      <c r="S80" s="101"/>
      <c r="T80" s="101"/>
      <c r="U80" s="101"/>
      <c r="V80" s="101" t="n">
        <v>1384600</v>
      </c>
      <c r="W80" s="101"/>
      <c r="X80" s="101" t="n">
        <v>259000</v>
      </c>
      <c r="Y80" s="101" t="n">
        <v>122700</v>
      </c>
      <c r="Z80" s="101"/>
      <c r="AA80" s="101"/>
      <c r="AB80" s="101"/>
      <c r="AC80" s="94"/>
      <c r="AD80" s="94"/>
      <c r="AE80" s="94"/>
      <c r="AF80" s="94"/>
      <c r="AG80" s="94" t="n">
        <v>1750</v>
      </c>
      <c r="AH80" s="102" t="n">
        <f aca="false">SUM(E80:AG80)</f>
        <v>1792686</v>
      </c>
    </row>
    <row r="81" customFormat="false" ht="27" hidden="false" customHeight="true" outlineLevel="0" collapsed="false">
      <c r="A81" s="89" t="n">
        <v>71</v>
      </c>
      <c r="B81" s="98" t="n">
        <v>1600700090</v>
      </c>
      <c r="C81" s="99" t="s">
        <v>63</v>
      </c>
      <c r="D81" s="100" t="s">
        <v>129</v>
      </c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P81" s="101"/>
      <c r="Q81" s="101"/>
      <c r="R81" s="101"/>
      <c r="S81" s="101"/>
      <c r="T81" s="101"/>
      <c r="U81" s="101"/>
      <c r="V81" s="101" t="n">
        <v>1576900</v>
      </c>
      <c r="W81" s="101"/>
      <c r="X81" s="101"/>
      <c r="Y81" s="101"/>
      <c r="Z81" s="101"/>
      <c r="AA81" s="101"/>
      <c r="AB81" s="101"/>
      <c r="AC81" s="94"/>
      <c r="AD81" s="94"/>
      <c r="AE81" s="94"/>
      <c r="AF81" s="94"/>
      <c r="AG81" s="94" t="n">
        <v>2408</v>
      </c>
      <c r="AH81" s="102" t="n">
        <f aca="false">SUM(E81:AG81)</f>
        <v>1579308</v>
      </c>
    </row>
    <row r="82" customFormat="false" ht="27" hidden="false" customHeight="true" outlineLevel="0" collapsed="false">
      <c r="A82" s="97" t="n">
        <v>72</v>
      </c>
      <c r="B82" s="98" t="n">
        <v>1600700091</v>
      </c>
      <c r="C82" s="99" t="s">
        <v>115</v>
      </c>
      <c r="D82" s="100" t="s">
        <v>130</v>
      </c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P82" s="101"/>
      <c r="Q82" s="101"/>
      <c r="R82" s="101"/>
      <c r="S82" s="101"/>
      <c r="T82" s="101"/>
      <c r="U82" s="101"/>
      <c r="V82" s="101" t="n">
        <v>1099300</v>
      </c>
      <c r="W82" s="101"/>
      <c r="X82" s="101"/>
      <c r="Y82" s="101"/>
      <c r="Z82" s="101"/>
      <c r="AA82" s="101"/>
      <c r="AB82" s="101"/>
      <c r="AC82" s="94"/>
      <c r="AD82" s="94"/>
      <c r="AE82" s="94"/>
      <c r="AF82" s="94"/>
      <c r="AG82" s="94"/>
      <c r="AH82" s="102" t="n">
        <f aca="false">SUM(E82:AG82)</f>
        <v>1099300</v>
      </c>
    </row>
    <row r="83" customFormat="false" ht="27" hidden="false" customHeight="true" outlineLevel="0" collapsed="false">
      <c r="A83" s="97" t="n">
        <v>73</v>
      </c>
      <c r="B83" s="106" t="n">
        <v>1600700092</v>
      </c>
      <c r="C83" s="99" t="s">
        <v>63</v>
      </c>
      <c r="D83" s="100" t="s">
        <v>131</v>
      </c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 t="n">
        <v>29200</v>
      </c>
      <c r="T83" s="101"/>
      <c r="U83" s="101"/>
      <c r="V83" s="101" t="n">
        <v>4300000</v>
      </c>
      <c r="W83" s="101"/>
      <c r="X83" s="101"/>
      <c r="Y83" s="101"/>
      <c r="Z83" s="101"/>
      <c r="AA83" s="101"/>
      <c r="AB83" s="101"/>
      <c r="AC83" s="94"/>
      <c r="AD83" s="94"/>
      <c r="AE83" s="94"/>
      <c r="AF83" s="94"/>
      <c r="AG83" s="94" t="n">
        <v>2906</v>
      </c>
      <c r="AH83" s="102" t="n">
        <f aca="false">SUM(E83:AG83)</f>
        <v>4332106</v>
      </c>
    </row>
    <row r="84" customFormat="false" ht="27" hidden="false" customHeight="true" outlineLevel="0" collapsed="false">
      <c r="A84" s="97" t="n">
        <v>74</v>
      </c>
      <c r="B84" s="98" t="n">
        <v>1600700093</v>
      </c>
      <c r="C84" s="99" t="s">
        <v>115</v>
      </c>
      <c r="D84" s="105" t="s">
        <v>132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 t="n">
        <v>66000</v>
      </c>
      <c r="V84" s="101" t="n">
        <v>2300000</v>
      </c>
      <c r="W84" s="101"/>
      <c r="X84" s="101"/>
      <c r="Y84" s="101"/>
      <c r="Z84" s="101"/>
      <c r="AA84" s="101"/>
      <c r="AB84" s="101"/>
      <c r="AC84" s="94"/>
      <c r="AD84" s="94"/>
      <c r="AE84" s="94"/>
      <c r="AF84" s="94"/>
      <c r="AG84" s="94" t="n">
        <v>440</v>
      </c>
      <c r="AH84" s="102" t="n">
        <f aca="false">SUM(E84:AG84)</f>
        <v>2366440</v>
      </c>
    </row>
    <row r="85" customFormat="false" ht="27" hidden="false" customHeight="true" outlineLevel="0" collapsed="false">
      <c r="A85" s="97" t="n">
        <v>75</v>
      </c>
      <c r="B85" s="106" t="n">
        <v>1600700094</v>
      </c>
      <c r="C85" s="99" t="s">
        <v>115</v>
      </c>
      <c r="D85" s="100" t="s">
        <v>133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94"/>
      <c r="AD85" s="94"/>
      <c r="AE85" s="94"/>
      <c r="AF85" s="94"/>
      <c r="AG85" s="94" t="n">
        <v>4826</v>
      </c>
      <c r="AH85" s="102" t="n">
        <f aca="false">SUM(E85:AG85)</f>
        <v>4826</v>
      </c>
    </row>
    <row r="86" customFormat="false" ht="27" hidden="false" customHeight="true" outlineLevel="0" collapsed="false">
      <c r="A86" s="89" t="n">
        <v>76</v>
      </c>
      <c r="B86" s="98" t="n">
        <v>1600700095</v>
      </c>
      <c r="C86" s="99" t="s">
        <v>115</v>
      </c>
      <c r="D86" s="100" t="s">
        <v>134</v>
      </c>
      <c r="E86" s="101" t="n">
        <v>1050000</v>
      </c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 t="n">
        <v>89000</v>
      </c>
      <c r="V86" s="101" t="n">
        <v>1241700</v>
      </c>
      <c r="W86" s="101" t="n">
        <v>19600</v>
      </c>
      <c r="X86" s="101" t="n">
        <v>90000</v>
      </c>
      <c r="Y86" s="101" t="n">
        <v>500</v>
      </c>
      <c r="Z86" s="101"/>
      <c r="AA86" s="101"/>
      <c r="AB86" s="101"/>
      <c r="AC86" s="94"/>
      <c r="AD86" s="94"/>
      <c r="AE86" s="94"/>
      <c r="AF86" s="94"/>
      <c r="AG86" s="94" t="n">
        <v>2370</v>
      </c>
      <c r="AH86" s="102" t="n">
        <f aca="false">SUM(E86:AG86)</f>
        <v>2493170</v>
      </c>
    </row>
    <row r="87" customFormat="false" ht="27" hidden="false" customHeight="true" outlineLevel="0" collapsed="false">
      <c r="A87" s="97" t="n">
        <v>77</v>
      </c>
      <c r="B87" s="98" t="n">
        <v>1600700096</v>
      </c>
      <c r="C87" s="99" t="s">
        <v>115</v>
      </c>
      <c r="D87" s="100" t="s">
        <v>135</v>
      </c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 t="n">
        <v>133900</v>
      </c>
      <c r="Y87" s="101" t="n">
        <v>280500</v>
      </c>
      <c r="Z87" s="101" t="n">
        <v>14900</v>
      </c>
      <c r="AA87" s="101" t="n">
        <v>12100</v>
      </c>
      <c r="AB87" s="101"/>
      <c r="AC87" s="94"/>
      <c r="AD87" s="94"/>
      <c r="AE87" s="94"/>
      <c r="AF87" s="94"/>
      <c r="AG87" s="94" t="n">
        <v>1764</v>
      </c>
      <c r="AH87" s="102" t="n">
        <f aca="false">SUM(E87:AG87)</f>
        <v>443164</v>
      </c>
    </row>
    <row r="88" customFormat="false" ht="27" hidden="false" customHeight="true" outlineLevel="0" collapsed="false">
      <c r="A88" s="97" t="n">
        <v>78</v>
      </c>
      <c r="B88" s="98" t="n">
        <v>1600700097</v>
      </c>
      <c r="C88" s="99" t="s">
        <v>115</v>
      </c>
      <c r="D88" s="100" t="s">
        <v>113</v>
      </c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 t="n">
        <v>1840700</v>
      </c>
      <c r="W88" s="101"/>
      <c r="X88" s="101"/>
      <c r="Y88" s="101"/>
      <c r="Z88" s="101"/>
      <c r="AA88" s="101"/>
      <c r="AB88" s="101"/>
      <c r="AC88" s="94"/>
      <c r="AD88" s="94"/>
      <c r="AE88" s="94"/>
      <c r="AF88" s="94"/>
      <c r="AG88" s="94" t="n">
        <v>500</v>
      </c>
      <c r="AH88" s="102" t="n">
        <f aca="false">SUM(E88:AG88)</f>
        <v>1841200</v>
      </c>
    </row>
    <row r="89" customFormat="false" ht="27" hidden="false" customHeight="true" outlineLevel="0" collapsed="false">
      <c r="A89" s="97" t="n">
        <v>79</v>
      </c>
      <c r="B89" s="98" t="n">
        <v>1600700098</v>
      </c>
      <c r="C89" s="99" t="s">
        <v>115</v>
      </c>
      <c r="D89" s="100" t="s">
        <v>136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 t="n">
        <v>2570900</v>
      </c>
      <c r="W89" s="101"/>
      <c r="X89" s="101" t="n">
        <v>106400</v>
      </c>
      <c r="Y89" s="101" t="n">
        <v>197500</v>
      </c>
      <c r="Z89" s="101"/>
      <c r="AA89" s="101"/>
      <c r="AB89" s="101" t="n">
        <v>3000</v>
      </c>
      <c r="AC89" s="94"/>
      <c r="AD89" s="94"/>
      <c r="AE89" s="94"/>
      <c r="AF89" s="94"/>
      <c r="AG89" s="94" t="n">
        <v>1860</v>
      </c>
      <c r="AH89" s="102" t="n">
        <f aca="false">SUM(E89:AG89)</f>
        <v>2879660</v>
      </c>
    </row>
    <row r="90" customFormat="false" ht="27" hidden="false" customHeight="true" outlineLevel="0" collapsed="false">
      <c r="A90" s="97" t="n">
        <v>80</v>
      </c>
      <c r="B90" s="98" t="n">
        <v>1600700099</v>
      </c>
      <c r="C90" s="99" t="s">
        <v>115</v>
      </c>
      <c r="D90" s="100" t="s">
        <v>137</v>
      </c>
      <c r="E90" s="101" t="n">
        <v>742820</v>
      </c>
      <c r="F90" s="101"/>
      <c r="G90" s="101" t="n">
        <v>2800</v>
      </c>
      <c r="H90" s="101" t="n">
        <v>45000</v>
      </c>
      <c r="I90" s="101" t="n">
        <v>5760</v>
      </c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 t="n">
        <v>1700000</v>
      </c>
      <c r="W90" s="101"/>
      <c r="X90" s="101" t="n">
        <v>18000</v>
      </c>
      <c r="Y90" s="101" t="n">
        <v>16400</v>
      </c>
      <c r="Z90" s="101"/>
      <c r="AA90" s="101"/>
      <c r="AB90" s="101" t="n">
        <v>18100</v>
      </c>
      <c r="AC90" s="94"/>
      <c r="AD90" s="94"/>
      <c r="AE90" s="94"/>
      <c r="AF90" s="94"/>
      <c r="AG90" s="94" t="n">
        <v>1200</v>
      </c>
      <c r="AH90" s="102" t="n">
        <f aca="false">SUM(E90:AG90)</f>
        <v>2550080</v>
      </c>
    </row>
    <row r="91" customFormat="false" ht="27" hidden="false" customHeight="true" outlineLevel="0" collapsed="false">
      <c r="A91" s="89" t="n">
        <v>81</v>
      </c>
      <c r="B91" s="106" t="n">
        <v>1600700100</v>
      </c>
      <c r="C91" s="99" t="s">
        <v>63</v>
      </c>
      <c r="D91" s="100" t="s">
        <v>138</v>
      </c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94"/>
      <c r="AD91" s="94"/>
      <c r="AE91" s="94" t="n">
        <v>1000</v>
      </c>
      <c r="AF91" s="94"/>
      <c r="AG91" s="94" t="n">
        <v>3418</v>
      </c>
      <c r="AH91" s="102" t="n">
        <f aca="false">SUM(E91:AG91)</f>
        <v>4418</v>
      </c>
    </row>
    <row r="92" customFormat="false" ht="27" hidden="false" customHeight="true" outlineLevel="0" collapsed="false">
      <c r="A92" s="97" t="n">
        <v>82</v>
      </c>
      <c r="B92" s="98" t="n">
        <v>1600700101</v>
      </c>
      <c r="C92" s="99" t="s">
        <v>115</v>
      </c>
      <c r="D92" s="100" t="s">
        <v>88</v>
      </c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 t="n">
        <v>2616500</v>
      </c>
      <c r="W92" s="101"/>
      <c r="X92" s="101"/>
      <c r="Y92" s="101"/>
      <c r="Z92" s="101"/>
      <c r="AA92" s="101"/>
      <c r="AB92" s="101"/>
      <c r="AC92" s="94"/>
      <c r="AD92" s="94"/>
      <c r="AE92" s="94"/>
      <c r="AF92" s="94"/>
      <c r="AG92" s="94" t="n">
        <v>820</v>
      </c>
      <c r="AH92" s="102" t="n">
        <f aca="false">SUM(E92:AG92)</f>
        <v>2617320</v>
      </c>
    </row>
    <row r="93" customFormat="false" ht="27" hidden="false" customHeight="true" outlineLevel="0" collapsed="false">
      <c r="A93" s="97" t="n">
        <v>83</v>
      </c>
      <c r="B93" s="98" t="n">
        <v>1600700102</v>
      </c>
      <c r="C93" s="99" t="s">
        <v>115</v>
      </c>
      <c r="D93" s="100" t="s">
        <v>139</v>
      </c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 t="n">
        <v>1761900</v>
      </c>
      <c r="W93" s="101"/>
      <c r="X93" s="101" t="n">
        <v>105600</v>
      </c>
      <c r="Y93" s="101" t="n">
        <v>13300</v>
      </c>
      <c r="Z93" s="101" t="n">
        <v>31700</v>
      </c>
      <c r="AA93" s="101" t="n">
        <v>10400</v>
      </c>
      <c r="AB93" s="101" t="n">
        <v>10700</v>
      </c>
      <c r="AC93" s="94"/>
      <c r="AD93" s="94"/>
      <c r="AE93" s="94"/>
      <c r="AF93" s="94"/>
      <c r="AG93" s="94" t="n">
        <v>2644</v>
      </c>
      <c r="AH93" s="102" t="n">
        <f aca="false">SUM(E93:AG93)</f>
        <v>1936244</v>
      </c>
    </row>
    <row r="94" customFormat="false" ht="27" hidden="false" customHeight="true" outlineLevel="0" collapsed="false">
      <c r="A94" s="97" t="n">
        <v>84</v>
      </c>
      <c r="B94" s="98" t="n">
        <v>1600700103</v>
      </c>
      <c r="C94" s="99" t="s">
        <v>115</v>
      </c>
      <c r="D94" s="100" t="s">
        <v>140</v>
      </c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 t="n">
        <v>1107900</v>
      </c>
      <c r="W94" s="101" t="n">
        <v>41600</v>
      </c>
      <c r="X94" s="101" t="n">
        <v>161800</v>
      </c>
      <c r="Y94" s="101" t="n">
        <v>525300</v>
      </c>
      <c r="Z94" s="101" t="n">
        <v>11000</v>
      </c>
      <c r="AA94" s="101"/>
      <c r="AB94" s="101" t="n">
        <v>3500</v>
      </c>
      <c r="AC94" s="94"/>
      <c r="AD94" s="94"/>
      <c r="AE94" s="94"/>
      <c r="AF94" s="94"/>
      <c r="AG94" s="94" t="n">
        <v>2878</v>
      </c>
      <c r="AH94" s="102" t="n">
        <f aca="false">SUM(E94:AG94)</f>
        <v>1853978</v>
      </c>
    </row>
    <row r="95" customFormat="false" ht="27" hidden="false" customHeight="true" outlineLevel="0" collapsed="false">
      <c r="A95" s="97" t="n">
        <v>85</v>
      </c>
      <c r="B95" s="98" t="s">
        <v>141</v>
      </c>
      <c r="C95" s="99" t="s">
        <v>115</v>
      </c>
      <c r="D95" s="100" t="s">
        <v>142</v>
      </c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 t="n">
        <v>1694000</v>
      </c>
      <c r="W95" s="101"/>
      <c r="X95" s="101" t="n">
        <v>116000</v>
      </c>
      <c r="Y95" s="101" t="n">
        <v>140100</v>
      </c>
      <c r="Z95" s="101"/>
      <c r="AA95" s="101" t="n">
        <v>15600</v>
      </c>
      <c r="AB95" s="101"/>
      <c r="AC95" s="94"/>
      <c r="AD95" s="94"/>
      <c r="AE95" s="94"/>
      <c r="AF95" s="94"/>
      <c r="AG95" s="94" t="n">
        <v>1280</v>
      </c>
      <c r="AH95" s="102" t="n">
        <f aca="false">SUM(E95:AG95)</f>
        <v>1966980</v>
      </c>
    </row>
    <row r="96" customFormat="false" ht="27" hidden="false" customHeight="true" outlineLevel="0" collapsed="false">
      <c r="A96" s="89" t="n">
        <v>86</v>
      </c>
      <c r="B96" s="98" t="n">
        <v>1600700105</v>
      </c>
      <c r="C96" s="99" t="s">
        <v>115</v>
      </c>
      <c r="D96" s="105" t="s">
        <v>90</v>
      </c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 t="n">
        <v>30000</v>
      </c>
      <c r="Z96" s="101" t="n">
        <v>16200</v>
      </c>
      <c r="AA96" s="101"/>
      <c r="AB96" s="101"/>
      <c r="AC96" s="94"/>
      <c r="AD96" s="94"/>
      <c r="AE96" s="94"/>
      <c r="AF96" s="94"/>
      <c r="AG96" s="94" t="n">
        <v>1614</v>
      </c>
      <c r="AH96" s="102" t="n">
        <f aca="false">SUM(E96:AG96)</f>
        <v>47814</v>
      </c>
    </row>
    <row r="97" customFormat="false" ht="27" hidden="false" customHeight="true" outlineLevel="0" collapsed="false">
      <c r="A97" s="97" t="n">
        <v>87</v>
      </c>
      <c r="B97" s="98" t="n">
        <v>1600700106</v>
      </c>
      <c r="C97" s="99" t="s">
        <v>115</v>
      </c>
      <c r="D97" s="100" t="s">
        <v>143</v>
      </c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94"/>
      <c r="AD97" s="94"/>
      <c r="AE97" s="94"/>
      <c r="AF97" s="94"/>
      <c r="AG97" s="94" t="n">
        <v>3146</v>
      </c>
      <c r="AH97" s="102" t="n">
        <f aca="false">SUM(E97:AG97)</f>
        <v>3146</v>
      </c>
    </row>
    <row r="98" customFormat="false" ht="27" hidden="false" customHeight="true" outlineLevel="0" collapsed="false">
      <c r="A98" s="97" t="n">
        <v>88</v>
      </c>
      <c r="B98" s="98" t="n">
        <v>1600700107</v>
      </c>
      <c r="C98" s="99" t="s">
        <v>115</v>
      </c>
      <c r="D98" s="100" t="s">
        <v>144</v>
      </c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 t="n">
        <v>2222200</v>
      </c>
      <c r="W98" s="101" t="n">
        <v>15000</v>
      </c>
      <c r="X98" s="101" t="n">
        <v>122800</v>
      </c>
      <c r="Y98" s="101" t="n">
        <v>194700</v>
      </c>
      <c r="Z98" s="101"/>
      <c r="AA98" s="101"/>
      <c r="AB98" s="101"/>
      <c r="AC98" s="94"/>
      <c r="AD98" s="94"/>
      <c r="AE98" s="94"/>
      <c r="AF98" s="94"/>
      <c r="AG98" s="94" t="n">
        <v>1988</v>
      </c>
      <c r="AH98" s="102" t="n">
        <f aca="false">SUM(E98:AG98)</f>
        <v>2556688</v>
      </c>
    </row>
    <row r="99" customFormat="false" ht="27" hidden="false" customHeight="true" outlineLevel="0" collapsed="false">
      <c r="A99" s="97" t="n">
        <v>89</v>
      </c>
      <c r="B99" s="98" t="n">
        <v>1600700108</v>
      </c>
      <c r="C99" s="99" t="s">
        <v>115</v>
      </c>
      <c r="D99" s="100" t="s">
        <v>145</v>
      </c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 t="n">
        <v>1796600</v>
      </c>
      <c r="W99" s="101"/>
      <c r="X99" s="101" t="n">
        <v>86200</v>
      </c>
      <c r="Y99" s="101" t="n">
        <v>135900</v>
      </c>
      <c r="Z99" s="101" t="n">
        <v>14500</v>
      </c>
      <c r="AA99" s="101"/>
      <c r="AB99" s="101"/>
      <c r="AC99" s="94"/>
      <c r="AD99" s="94"/>
      <c r="AE99" s="94"/>
      <c r="AF99" s="94"/>
      <c r="AG99" s="94" t="n">
        <v>2754</v>
      </c>
      <c r="AH99" s="102" t="n">
        <f aca="false">SUM(E99:AG99)</f>
        <v>2035954</v>
      </c>
    </row>
    <row r="100" customFormat="false" ht="27" hidden="false" customHeight="true" outlineLevel="0" collapsed="false">
      <c r="A100" s="97" t="n">
        <v>90</v>
      </c>
      <c r="B100" s="106" t="n">
        <v>1600700109</v>
      </c>
      <c r="C100" s="99" t="s">
        <v>115</v>
      </c>
      <c r="D100" s="100" t="s">
        <v>146</v>
      </c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 t="n">
        <v>1561600</v>
      </c>
      <c r="W100" s="101"/>
      <c r="X100" s="101" t="n">
        <v>75000</v>
      </c>
      <c r="Y100" s="101" t="n">
        <v>82500</v>
      </c>
      <c r="Z100" s="101"/>
      <c r="AA100" s="101"/>
      <c r="AB100" s="101"/>
      <c r="AC100" s="94"/>
      <c r="AD100" s="94"/>
      <c r="AE100" s="94"/>
      <c r="AF100" s="94"/>
      <c r="AG100" s="94" t="n">
        <v>1853</v>
      </c>
      <c r="AH100" s="102" t="n">
        <f aca="false">SUM(E100:AG100)</f>
        <v>1720953</v>
      </c>
    </row>
    <row r="101" customFormat="false" ht="27" hidden="false" customHeight="true" outlineLevel="0" collapsed="false">
      <c r="A101" s="89" t="n">
        <v>91</v>
      </c>
      <c r="B101" s="98" t="n">
        <v>1600700110</v>
      </c>
      <c r="C101" s="99" t="s">
        <v>115</v>
      </c>
      <c r="D101" s="100" t="s">
        <v>147</v>
      </c>
      <c r="E101" s="103"/>
      <c r="F101" s="103"/>
      <c r="G101" s="103"/>
      <c r="H101" s="103"/>
      <c r="I101" s="103"/>
      <c r="J101" s="103"/>
      <c r="K101" s="103"/>
      <c r="L101" s="103"/>
      <c r="M101" s="103"/>
      <c r="N101" s="103"/>
      <c r="O101" s="103"/>
      <c r="P101" s="103"/>
      <c r="Q101" s="103"/>
      <c r="R101" s="103"/>
      <c r="S101" s="103"/>
      <c r="T101" s="103"/>
      <c r="U101" s="103"/>
      <c r="V101" s="103" t="n">
        <v>3197000</v>
      </c>
      <c r="W101" s="103"/>
      <c r="X101" s="103" t="n">
        <v>134000</v>
      </c>
      <c r="Y101" s="103" t="n">
        <v>146100</v>
      </c>
      <c r="Z101" s="103" t="n">
        <v>19100</v>
      </c>
      <c r="AA101" s="103" t="n">
        <v>21300</v>
      </c>
      <c r="AB101" s="103" t="n">
        <v>7000</v>
      </c>
      <c r="AC101" s="94"/>
      <c r="AD101" s="94"/>
      <c r="AE101" s="94"/>
      <c r="AF101" s="94"/>
      <c r="AG101" s="94" t="n">
        <v>2000</v>
      </c>
      <c r="AH101" s="102" t="n">
        <f aca="false">SUM(E101:AG101)</f>
        <v>3526500</v>
      </c>
    </row>
    <row r="102" customFormat="false" ht="27" hidden="false" customHeight="true" outlineLevel="0" collapsed="false">
      <c r="A102" s="97" t="n">
        <v>92</v>
      </c>
      <c r="B102" s="98" t="n">
        <v>1600700111</v>
      </c>
      <c r="C102" s="99" t="s">
        <v>115</v>
      </c>
      <c r="D102" s="100" t="s">
        <v>148</v>
      </c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 t="n">
        <v>2070000</v>
      </c>
      <c r="W102" s="101"/>
      <c r="X102" s="101" t="n">
        <v>97800</v>
      </c>
      <c r="Y102" s="101" t="n">
        <v>97300</v>
      </c>
      <c r="Z102" s="101" t="n">
        <v>11400</v>
      </c>
      <c r="AA102" s="101"/>
      <c r="AB102" s="101"/>
      <c r="AC102" s="94"/>
      <c r="AD102" s="94"/>
      <c r="AE102" s="94"/>
      <c r="AF102" s="94"/>
      <c r="AG102" s="94" t="n">
        <v>4588</v>
      </c>
      <c r="AH102" s="102" t="n">
        <f aca="false">SUM(E102:AG102)</f>
        <v>2281088</v>
      </c>
    </row>
    <row r="103" customFormat="false" ht="27" hidden="false" customHeight="true" outlineLevel="0" collapsed="false">
      <c r="A103" s="97" t="n">
        <v>93</v>
      </c>
      <c r="B103" s="98" t="n">
        <v>1600700112</v>
      </c>
      <c r="C103" s="99" t="s">
        <v>115</v>
      </c>
      <c r="D103" s="100" t="s">
        <v>149</v>
      </c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 t="n">
        <v>83750</v>
      </c>
      <c r="X103" s="101"/>
      <c r="Y103" s="101"/>
      <c r="Z103" s="101"/>
      <c r="AA103" s="101"/>
      <c r="AB103" s="101"/>
      <c r="AC103" s="94"/>
      <c r="AD103" s="94"/>
      <c r="AE103" s="94"/>
      <c r="AF103" s="94"/>
      <c r="AG103" s="94" t="n">
        <v>2596</v>
      </c>
      <c r="AH103" s="102" t="n">
        <f aca="false">SUM(E103:AG103)</f>
        <v>86346</v>
      </c>
    </row>
    <row r="104" customFormat="false" ht="27" hidden="false" customHeight="true" outlineLevel="0" collapsed="false">
      <c r="A104" s="97" t="n">
        <v>94</v>
      </c>
      <c r="B104" s="106" t="n">
        <v>1600700113</v>
      </c>
      <c r="C104" s="99" t="s">
        <v>115</v>
      </c>
      <c r="D104" s="100" t="s">
        <v>150</v>
      </c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 t="n">
        <v>1127000</v>
      </c>
      <c r="W104" s="101"/>
      <c r="X104" s="101"/>
      <c r="Y104" s="101"/>
      <c r="Z104" s="101"/>
      <c r="AA104" s="101"/>
      <c r="AB104" s="101"/>
      <c r="AC104" s="94"/>
      <c r="AD104" s="94"/>
      <c r="AE104" s="94"/>
      <c r="AF104" s="94"/>
      <c r="AG104" s="94" t="n">
        <v>3612</v>
      </c>
      <c r="AH104" s="102" t="n">
        <f aca="false">SUM(E104:AG104)</f>
        <v>1130612</v>
      </c>
    </row>
    <row r="105" customFormat="false" ht="27" hidden="false" customHeight="true" outlineLevel="0" collapsed="false">
      <c r="A105" s="97" t="n">
        <v>95</v>
      </c>
      <c r="B105" s="98" t="n">
        <v>1600700114</v>
      </c>
      <c r="C105" s="99" t="s">
        <v>115</v>
      </c>
      <c r="D105" s="100" t="s">
        <v>151</v>
      </c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 t="n">
        <v>1600000</v>
      </c>
      <c r="W105" s="101"/>
      <c r="X105" s="101"/>
      <c r="Y105" s="101"/>
      <c r="Z105" s="101"/>
      <c r="AA105" s="101"/>
      <c r="AB105" s="101"/>
      <c r="AC105" s="94"/>
      <c r="AD105" s="94"/>
      <c r="AE105" s="94"/>
      <c r="AF105" s="94"/>
      <c r="AG105" s="94" t="n">
        <v>2676</v>
      </c>
      <c r="AH105" s="102" t="n">
        <f aca="false">SUM(E105:AG105)</f>
        <v>1602676</v>
      </c>
    </row>
    <row r="106" customFormat="false" ht="27" hidden="false" customHeight="true" outlineLevel="0" collapsed="false">
      <c r="A106" s="89" t="n">
        <v>96</v>
      </c>
      <c r="B106" s="98" t="n">
        <v>1600700115</v>
      </c>
      <c r="C106" s="99" t="s">
        <v>115</v>
      </c>
      <c r="D106" s="100" t="s">
        <v>96</v>
      </c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 t="n">
        <v>1800000</v>
      </c>
      <c r="W106" s="101"/>
      <c r="X106" s="101"/>
      <c r="Y106" s="101"/>
      <c r="Z106" s="101"/>
      <c r="AA106" s="101"/>
      <c r="AB106" s="101"/>
      <c r="AC106" s="94"/>
      <c r="AD106" s="94"/>
      <c r="AE106" s="94"/>
      <c r="AF106" s="94"/>
      <c r="AG106" s="94" t="n">
        <v>4562</v>
      </c>
      <c r="AH106" s="102" t="n">
        <f aca="false">SUM(E106:AG106)</f>
        <v>1804562</v>
      </c>
    </row>
    <row r="107" s="107" customFormat="true" ht="27" hidden="false" customHeight="true" outlineLevel="0" collapsed="false">
      <c r="A107" s="97" t="n">
        <v>97</v>
      </c>
      <c r="B107" s="106" t="n">
        <v>1600700116</v>
      </c>
      <c r="C107" s="99" t="s">
        <v>115</v>
      </c>
      <c r="D107" s="100" t="s">
        <v>152</v>
      </c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 t="n">
        <v>1030500</v>
      </c>
      <c r="W107" s="101" t="n">
        <v>46440</v>
      </c>
      <c r="X107" s="101"/>
      <c r="Y107" s="101"/>
      <c r="Z107" s="101"/>
      <c r="AA107" s="101"/>
      <c r="AB107" s="101"/>
      <c r="AC107" s="94"/>
      <c r="AD107" s="94"/>
      <c r="AE107" s="94"/>
      <c r="AF107" s="94"/>
      <c r="AG107" s="94" t="n">
        <v>3404</v>
      </c>
      <c r="AH107" s="102" t="n">
        <f aca="false">SUM(E107:AG107)</f>
        <v>1080344</v>
      </c>
    </row>
    <row r="108" customFormat="false" ht="27" hidden="false" customHeight="true" outlineLevel="0" collapsed="false">
      <c r="A108" s="97" t="n">
        <v>98</v>
      </c>
      <c r="B108" s="98" t="n">
        <v>1600700117</v>
      </c>
      <c r="C108" s="99" t="s">
        <v>63</v>
      </c>
      <c r="D108" s="100" t="s">
        <v>153</v>
      </c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94"/>
      <c r="AD108" s="94"/>
      <c r="AE108" s="94"/>
      <c r="AF108" s="94"/>
      <c r="AG108" s="94" t="n">
        <v>1110</v>
      </c>
      <c r="AH108" s="102" t="n">
        <f aca="false">SUM(E108:AG108)</f>
        <v>1110</v>
      </c>
    </row>
    <row r="109" customFormat="false" ht="27" hidden="false" customHeight="true" outlineLevel="0" collapsed="false">
      <c r="A109" s="97" t="n">
        <v>99</v>
      </c>
      <c r="B109" s="98" t="n">
        <v>1600700118</v>
      </c>
      <c r="C109" s="99" t="s">
        <v>115</v>
      </c>
      <c r="D109" s="100" t="s">
        <v>154</v>
      </c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94"/>
      <c r="AD109" s="94"/>
      <c r="AE109" s="94"/>
      <c r="AF109" s="94"/>
      <c r="AG109" s="94" t="n">
        <v>240</v>
      </c>
      <c r="AH109" s="102" t="n">
        <f aca="false">SUM(E109:AG109)</f>
        <v>240</v>
      </c>
    </row>
    <row r="110" customFormat="false" ht="27" hidden="false" customHeight="true" outlineLevel="0" collapsed="false">
      <c r="A110" s="97" t="n">
        <v>100</v>
      </c>
      <c r="B110" s="98" t="n">
        <v>1600700119</v>
      </c>
      <c r="C110" s="99" t="s">
        <v>115</v>
      </c>
      <c r="D110" s="100" t="s">
        <v>155</v>
      </c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 t="n">
        <v>2862600</v>
      </c>
      <c r="W110" s="101"/>
      <c r="X110" s="101" t="n">
        <v>111400</v>
      </c>
      <c r="Y110" s="101"/>
      <c r="Z110" s="101"/>
      <c r="AA110" s="101"/>
      <c r="AB110" s="101"/>
      <c r="AC110" s="94"/>
      <c r="AD110" s="94"/>
      <c r="AE110" s="94"/>
      <c r="AF110" s="94"/>
      <c r="AG110" s="94" t="n">
        <v>1124</v>
      </c>
      <c r="AH110" s="102" t="n">
        <f aca="false">SUM(E110:AG110)</f>
        <v>2975124</v>
      </c>
    </row>
    <row r="111" customFormat="false" ht="27" hidden="false" customHeight="true" outlineLevel="0" collapsed="false">
      <c r="A111" s="89" t="n">
        <v>101</v>
      </c>
      <c r="B111" s="98" t="n">
        <v>1600700120</v>
      </c>
      <c r="C111" s="99" t="s">
        <v>115</v>
      </c>
      <c r="D111" s="105" t="s">
        <v>156</v>
      </c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94"/>
      <c r="AD111" s="94"/>
      <c r="AE111" s="94"/>
      <c r="AF111" s="94"/>
      <c r="AG111" s="94" t="n">
        <v>540</v>
      </c>
      <c r="AH111" s="102" t="n">
        <f aca="false">SUM(E111:AG111)</f>
        <v>540</v>
      </c>
    </row>
    <row r="112" customFormat="false" ht="27" hidden="false" customHeight="true" outlineLevel="0" collapsed="false">
      <c r="A112" s="97" t="n">
        <v>102</v>
      </c>
      <c r="B112" s="98" t="n">
        <v>1600700121</v>
      </c>
      <c r="C112" s="99" t="s">
        <v>115</v>
      </c>
      <c r="D112" s="100" t="s">
        <v>157</v>
      </c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 t="n">
        <v>1750000</v>
      </c>
      <c r="W112" s="101"/>
      <c r="X112" s="101"/>
      <c r="Y112" s="101"/>
      <c r="Z112" s="101"/>
      <c r="AA112" s="101"/>
      <c r="AB112" s="101"/>
      <c r="AC112" s="94"/>
      <c r="AD112" s="94"/>
      <c r="AE112" s="94"/>
      <c r="AF112" s="94"/>
      <c r="AG112" s="94" t="n">
        <v>760</v>
      </c>
      <c r="AH112" s="102" t="n">
        <f aca="false">SUM(E112:AG112)</f>
        <v>1750760</v>
      </c>
    </row>
    <row r="113" customFormat="false" ht="27" hidden="false" customHeight="true" outlineLevel="0" collapsed="false">
      <c r="A113" s="97" t="n">
        <v>103</v>
      </c>
      <c r="B113" s="98" t="n">
        <v>1600700122</v>
      </c>
      <c r="C113" s="99" t="s">
        <v>115</v>
      </c>
      <c r="D113" s="100" t="s">
        <v>158</v>
      </c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 t="n">
        <v>53000</v>
      </c>
      <c r="V113" s="101" t="n">
        <v>1199000</v>
      </c>
      <c r="W113" s="101"/>
      <c r="X113" s="101" t="n">
        <v>136000</v>
      </c>
      <c r="Y113" s="101"/>
      <c r="Z113" s="101" t="n">
        <v>18800</v>
      </c>
      <c r="AA113" s="101"/>
      <c r="AB113" s="101"/>
      <c r="AC113" s="94"/>
      <c r="AD113" s="94"/>
      <c r="AE113" s="94"/>
      <c r="AF113" s="94"/>
      <c r="AG113" s="94" t="n">
        <v>1500</v>
      </c>
      <c r="AH113" s="102" t="n">
        <f aca="false">SUM(E113:AG113)</f>
        <v>1408300</v>
      </c>
    </row>
    <row r="114" customFormat="false" ht="27" hidden="false" customHeight="true" outlineLevel="0" collapsed="false">
      <c r="A114" s="97" t="n">
        <v>104</v>
      </c>
      <c r="B114" s="98" t="n">
        <v>1600700123</v>
      </c>
      <c r="C114" s="99" t="s">
        <v>115</v>
      </c>
      <c r="D114" s="100" t="s">
        <v>159</v>
      </c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 t="n">
        <v>150000</v>
      </c>
      <c r="V114" s="101" t="n">
        <v>3213600</v>
      </c>
      <c r="W114" s="101"/>
      <c r="X114" s="101" t="n">
        <v>249200</v>
      </c>
      <c r="Y114" s="101" t="n">
        <v>152800</v>
      </c>
      <c r="Z114" s="101" t="n">
        <v>21400</v>
      </c>
      <c r="AA114" s="101"/>
      <c r="AB114" s="101"/>
      <c r="AC114" s="94"/>
      <c r="AD114" s="94"/>
      <c r="AE114" s="94"/>
      <c r="AF114" s="94"/>
      <c r="AG114" s="94" t="n">
        <v>1820</v>
      </c>
      <c r="AH114" s="102" t="n">
        <f aca="false">SUM(E114:AG114)</f>
        <v>3788820</v>
      </c>
    </row>
    <row r="115" customFormat="false" ht="27" hidden="false" customHeight="true" outlineLevel="0" collapsed="false">
      <c r="A115" s="97" t="n">
        <v>105</v>
      </c>
      <c r="B115" s="106" t="n">
        <v>1600700124</v>
      </c>
      <c r="C115" s="99" t="s">
        <v>63</v>
      </c>
      <c r="D115" s="100" t="s">
        <v>160</v>
      </c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 t="n">
        <v>1820300</v>
      </c>
      <c r="W115" s="101"/>
      <c r="X115" s="101" t="n">
        <v>226900</v>
      </c>
      <c r="Y115" s="101" t="n">
        <v>160400</v>
      </c>
      <c r="Z115" s="101"/>
      <c r="AA115" s="101"/>
      <c r="AB115" s="101"/>
      <c r="AC115" s="94"/>
      <c r="AD115" s="94"/>
      <c r="AE115" s="94"/>
      <c r="AF115" s="94"/>
      <c r="AG115" s="94" t="n">
        <v>2126</v>
      </c>
      <c r="AH115" s="102" t="n">
        <f aca="false">SUM(E115:AG115)</f>
        <v>2209726</v>
      </c>
    </row>
    <row r="116" customFormat="false" ht="27" hidden="false" customHeight="true" outlineLevel="0" collapsed="false">
      <c r="A116" s="89" t="n">
        <v>106</v>
      </c>
      <c r="B116" s="98" t="n">
        <v>1600700125</v>
      </c>
      <c r="C116" s="99" t="s">
        <v>115</v>
      </c>
      <c r="D116" s="100" t="s">
        <v>161</v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 t="n">
        <v>1049500</v>
      </c>
      <c r="W116" s="101"/>
      <c r="X116" s="101" t="n">
        <v>108600</v>
      </c>
      <c r="Y116" s="101" t="n">
        <v>94500</v>
      </c>
      <c r="Z116" s="101"/>
      <c r="AA116" s="101"/>
      <c r="AB116" s="101" t="n">
        <v>4100</v>
      </c>
      <c r="AC116" s="94"/>
      <c r="AD116" s="94"/>
      <c r="AE116" s="94"/>
      <c r="AF116" s="94"/>
      <c r="AG116" s="94" t="n">
        <v>2620</v>
      </c>
      <c r="AH116" s="102" t="n">
        <f aca="false">SUM(E116:AG116)</f>
        <v>1259320</v>
      </c>
    </row>
    <row r="117" customFormat="false" ht="27" hidden="false" customHeight="true" outlineLevel="0" collapsed="false">
      <c r="A117" s="97" t="n">
        <v>107</v>
      </c>
      <c r="B117" s="98" t="n">
        <v>1600700126</v>
      </c>
      <c r="C117" s="99" t="s">
        <v>115</v>
      </c>
      <c r="D117" s="100" t="s">
        <v>162</v>
      </c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94"/>
      <c r="AD117" s="94"/>
      <c r="AE117" s="94"/>
      <c r="AF117" s="94"/>
      <c r="AG117" s="94" t="n">
        <v>2426</v>
      </c>
      <c r="AH117" s="102" t="n">
        <f aca="false">SUM(E117:AG117)</f>
        <v>2426</v>
      </c>
    </row>
    <row r="118" customFormat="false" ht="27" hidden="false" customHeight="true" outlineLevel="0" collapsed="false">
      <c r="A118" s="97" t="n">
        <v>108</v>
      </c>
      <c r="B118" s="98" t="n">
        <v>1600700127</v>
      </c>
      <c r="C118" s="99" t="s">
        <v>115</v>
      </c>
      <c r="D118" s="100" t="s">
        <v>163</v>
      </c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 t="n">
        <v>1442900</v>
      </c>
      <c r="W118" s="101"/>
      <c r="X118" s="101" t="n">
        <v>143500</v>
      </c>
      <c r="Y118" s="101" t="n">
        <v>66700</v>
      </c>
      <c r="Z118" s="101"/>
      <c r="AA118" s="101"/>
      <c r="AB118" s="101"/>
      <c r="AC118" s="94"/>
      <c r="AD118" s="94"/>
      <c r="AE118" s="94"/>
      <c r="AF118" s="94"/>
      <c r="AG118" s="94" t="n">
        <v>1140</v>
      </c>
      <c r="AH118" s="102" t="n">
        <f aca="false">SUM(E118:AG118)</f>
        <v>1654240</v>
      </c>
    </row>
    <row r="119" customFormat="false" ht="27" hidden="false" customHeight="true" outlineLevel="0" collapsed="false">
      <c r="A119" s="97" t="n">
        <v>109</v>
      </c>
      <c r="B119" s="98" t="n">
        <v>1600700128</v>
      </c>
      <c r="C119" s="99" t="s">
        <v>115</v>
      </c>
      <c r="D119" s="100" t="s">
        <v>164</v>
      </c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94"/>
      <c r="AD119" s="94"/>
      <c r="AE119" s="94"/>
      <c r="AF119" s="94"/>
      <c r="AG119" s="94" t="n">
        <v>2180</v>
      </c>
      <c r="AH119" s="102" t="n">
        <f aca="false">SUM(E119:AG119)</f>
        <v>2180</v>
      </c>
    </row>
    <row r="120" customFormat="false" ht="27" hidden="false" customHeight="true" outlineLevel="0" collapsed="false">
      <c r="A120" s="97" t="n">
        <v>110</v>
      </c>
      <c r="B120" s="98" t="n">
        <v>1600700129</v>
      </c>
      <c r="C120" s="99" t="s">
        <v>115</v>
      </c>
      <c r="D120" s="100" t="s">
        <v>165</v>
      </c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 t="n">
        <v>119700</v>
      </c>
      <c r="Y120" s="101" t="n">
        <v>47700</v>
      </c>
      <c r="Z120" s="101"/>
      <c r="AA120" s="101"/>
      <c r="AB120" s="101" t="n">
        <v>5900</v>
      </c>
      <c r="AC120" s="94"/>
      <c r="AD120" s="94"/>
      <c r="AE120" s="94"/>
      <c r="AF120" s="94" t="n">
        <v>25900</v>
      </c>
      <c r="AG120" s="94" t="n">
        <v>1678</v>
      </c>
      <c r="AH120" s="102" t="n">
        <f aca="false">SUM(E120:AG120)</f>
        <v>200878</v>
      </c>
    </row>
    <row r="121" customFormat="false" ht="27" hidden="false" customHeight="true" outlineLevel="0" collapsed="false">
      <c r="A121" s="89" t="n">
        <v>111</v>
      </c>
      <c r="B121" s="98" t="n">
        <v>1600700130</v>
      </c>
      <c r="C121" s="99" t="s">
        <v>115</v>
      </c>
      <c r="D121" s="100" t="s">
        <v>166</v>
      </c>
      <c r="E121" s="101"/>
      <c r="F121" s="101"/>
      <c r="G121" s="101"/>
      <c r="H121" s="101"/>
      <c r="I121" s="101"/>
      <c r="J121" s="101"/>
      <c r="K121" s="101"/>
      <c r="L121" s="101"/>
      <c r="M121" s="101" t="n">
        <v>4000</v>
      </c>
      <c r="N121" s="101"/>
      <c r="O121" s="101"/>
      <c r="P121" s="101"/>
      <c r="Q121" s="101"/>
      <c r="R121" s="101"/>
      <c r="S121" s="101"/>
      <c r="T121" s="101"/>
      <c r="U121" s="101"/>
      <c r="V121" s="101" t="n">
        <v>663400</v>
      </c>
      <c r="W121" s="101"/>
      <c r="X121" s="101" t="n">
        <v>70400</v>
      </c>
      <c r="Y121" s="101"/>
      <c r="Z121" s="101" t="n">
        <v>9500</v>
      </c>
      <c r="AA121" s="101"/>
      <c r="AB121" s="101" t="n">
        <v>6800</v>
      </c>
      <c r="AC121" s="94"/>
      <c r="AD121" s="94"/>
      <c r="AE121" s="94"/>
      <c r="AF121" s="94"/>
      <c r="AG121" s="94" t="n">
        <v>1280</v>
      </c>
      <c r="AH121" s="102" t="n">
        <f aca="false">SUM(E121:AG121)</f>
        <v>755380</v>
      </c>
    </row>
    <row r="122" customFormat="false" ht="27" hidden="false" customHeight="true" outlineLevel="0" collapsed="false">
      <c r="A122" s="97" t="n">
        <v>112</v>
      </c>
      <c r="B122" s="98" t="n">
        <v>1600700131</v>
      </c>
      <c r="C122" s="99" t="s">
        <v>167</v>
      </c>
      <c r="D122" s="100" t="s">
        <v>168</v>
      </c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 t="n">
        <v>96000</v>
      </c>
      <c r="V122" s="101" t="n">
        <v>1099800</v>
      </c>
      <c r="W122" s="101"/>
      <c r="X122" s="101"/>
      <c r="Y122" s="101"/>
      <c r="Z122" s="101"/>
      <c r="AA122" s="101" t="n">
        <v>11900</v>
      </c>
      <c r="AB122" s="101"/>
      <c r="AC122" s="94"/>
      <c r="AD122" s="94"/>
      <c r="AE122" s="94"/>
      <c r="AF122" s="94"/>
      <c r="AG122" s="94" t="n">
        <v>896</v>
      </c>
      <c r="AH122" s="102" t="n">
        <f aca="false">SUM(E122:AG122)</f>
        <v>1208596</v>
      </c>
    </row>
    <row r="123" customFormat="false" ht="27" hidden="false" customHeight="true" outlineLevel="0" collapsed="false">
      <c r="A123" s="97" t="n">
        <v>113</v>
      </c>
      <c r="B123" s="106" t="n">
        <v>1600700132</v>
      </c>
      <c r="C123" s="99" t="s">
        <v>167</v>
      </c>
      <c r="D123" s="100" t="s">
        <v>169</v>
      </c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 t="n">
        <v>1392900</v>
      </c>
      <c r="W123" s="101"/>
      <c r="X123" s="101" t="n">
        <v>112100</v>
      </c>
      <c r="Y123" s="101"/>
      <c r="Z123" s="101"/>
      <c r="AA123" s="101" t="n">
        <v>6900</v>
      </c>
      <c r="AB123" s="101"/>
      <c r="AC123" s="94"/>
      <c r="AD123" s="94"/>
      <c r="AE123" s="94"/>
      <c r="AF123" s="94"/>
      <c r="AG123" s="94" t="n">
        <v>2502</v>
      </c>
      <c r="AH123" s="102" t="n">
        <f aca="false">SUM(E123:AG123)</f>
        <v>1514402</v>
      </c>
    </row>
    <row r="124" customFormat="false" ht="27" hidden="false" customHeight="true" outlineLevel="0" collapsed="false">
      <c r="A124" s="97" t="n">
        <v>114</v>
      </c>
      <c r="B124" s="98" t="n">
        <v>1600700133</v>
      </c>
      <c r="C124" s="99" t="s">
        <v>167</v>
      </c>
      <c r="D124" s="100" t="s">
        <v>170</v>
      </c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 t="n">
        <v>1100000</v>
      </c>
      <c r="W124" s="101"/>
      <c r="X124" s="101" t="n">
        <v>146000</v>
      </c>
      <c r="Y124" s="101" t="n">
        <v>57800</v>
      </c>
      <c r="Z124" s="101" t="n">
        <v>10600</v>
      </c>
      <c r="AA124" s="101" t="n">
        <v>5200</v>
      </c>
      <c r="AB124" s="101" t="n">
        <v>4000</v>
      </c>
      <c r="AC124" s="94"/>
      <c r="AD124" s="94"/>
      <c r="AE124" s="94"/>
      <c r="AF124" s="94"/>
      <c r="AG124" s="94" t="n">
        <v>2810</v>
      </c>
      <c r="AH124" s="102" t="n">
        <f aca="false">SUM(E124:AG124)</f>
        <v>1326410</v>
      </c>
    </row>
    <row r="125" customFormat="false" ht="27" hidden="false" customHeight="true" outlineLevel="0" collapsed="false">
      <c r="A125" s="97" t="n">
        <v>115</v>
      </c>
      <c r="B125" s="98" t="n">
        <v>1600700134</v>
      </c>
      <c r="C125" s="99" t="s">
        <v>167</v>
      </c>
      <c r="D125" s="100" t="s">
        <v>171</v>
      </c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 t="n">
        <v>1213700</v>
      </c>
      <c r="W125" s="101"/>
      <c r="X125" s="101" t="n">
        <v>62400</v>
      </c>
      <c r="Y125" s="101"/>
      <c r="Z125" s="101"/>
      <c r="AA125" s="101"/>
      <c r="AB125" s="101"/>
      <c r="AC125" s="94"/>
      <c r="AD125" s="94"/>
      <c r="AE125" s="94"/>
      <c r="AF125" s="94"/>
      <c r="AG125" s="94" t="n">
        <v>2868</v>
      </c>
      <c r="AH125" s="102" t="n">
        <f aca="false">SUM(E125:AG125)</f>
        <v>1278968</v>
      </c>
    </row>
    <row r="126" customFormat="false" ht="27" hidden="false" customHeight="true" outlineLevel="0" collapsed="false">
      <c r="A126" s="89" t="n">
        <v>116</v>
      </c>
      <c r="B126" s="106" t="n">
        <v>1600700135</v>
      </c>
      <c r="C126" s="99" t="s">
        <v>167</v>
      </c>
      <c r="D126" s="100" t="s">
        <v>172</v>
      </c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 t="n">
        <v>1100000</v>
      </c>
      <c r="W126" s="101"/>
      <c r="X126" s="101" t="n">
        <v>97700</v>
      </c>
      <c r="Y126" s="101"/>
      <c r="Z126" s="101" t="n">
        <v>14700</v>
      </c>
      <c r="AA126" s="101" t="n">
        <v>6600</v>
      </c>
      <c r="AB126" s="101"/>
      <c r="AC126" s="94"/>
      <c r="AD126" s="94"/>
      <c r="AE126" s="94"/>
      <c r="AF126" s="94"/>
      <c r="AG126" s="94" t="n">
        <v>1235</v>
      </c>
      <c r="AH126" s="102" t="n">
        <f aca="false">SUM(E126:AG126)</f>
        <v>1220235</v>
      </c>
    </row>
    <row r="127" customFormat="false" ht="27" hidden="false" customHeight="true" outlineLevel="0" collapsed="false">
      <c r="A127" s="97" t="n">
        <v>117</v>
      </c>
      <c r="B127" s="98" t="n">
        <v>1600700136</v>
      </c>
      <c r="C127" s="99" t="s">
        <v>167</v>
      </c>
      <c r="D127" s="100" t="s">
        <v>173</v>
      </c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94"/>
      <c r="AD127" s="94"/>
      <c r="AE127" s="94"/>
      <c r="AF127" s="94"/>
      <c r="AG127" s="94" t="n">
        <v>2636</v>
      </c>
      <c r="AH127" s="102" t="n">
        <f aca="false">SUM(E127:AG127)</f>
        <v>2636</v>
      </c>
    </row>
    <row r="128" customFormat="false" ht="27" hidden="false" customHeight="true" outlineLevel="0" collapsed="false">
      <c r="A128" s="97" t="n">
        <v>118</v>
      </c>
      <c r="B128" s="98" t="n">
        <v>1600700137</v>
      </c>
      <c r="C128" s="99" t="s">
        <v>167</v>
      </c>
      <c r="D128" s="100" t="s">
        <v>174</v>
      </c>
      <c r="E128" s="101" t="n">
        <v>1843000</v>
      </c>
      <c r="F128" s="101" t="n">
        <v>75700</v>
      </c>
      <c r="G128" s="101" t="n">
        <v>98000</v>
      </c>
      <c r="H128" s="101" t="n">
        <v>86500</v>
      </c>
      <c r="I128" s="101"/>
      <c r="J128" s="101"/>
      <c r="K128" s="101"/>
      <c r="L128" s="101"/>
      <c r="M128" s="101"/>
      <c r="N128" s="101"/>
      <c r="O128" s="101"/>
      <c r="P128" s="101"/>
      <c r="Q128" s="101"/>
      <c r="R128" s="101" t="n">
        <v>16800</v>
      </c>
      <c r="S128" s="101"/>
      <c r="T128" s="101"/>
      <c r="U128" s="101"/>
      <c r="V128" s="101" t="n">
        <v>1100000</v>
      </c>
      <c r="W128" s="101"/>
      <c r="X128" s="101"/>
      <c r="Y128" s="101"/>
      <c r="Z128" s="101"/>
      <c r="AA128" s="101"/>
      <c r="AB128" s="101"/>
      <c r="AC128" s="94"/>
      <c r="AD128" s="94"/>
      <c r="AE128" s="94"/>
      <c r="AF128" s="94"/>
      <c r="AG128" s="94" t="n">
        <v>2962</v>
      </c>
      <c r="AH128" s="102" t="n">
        <f aca="false">SUM(E128:AG128)</f>
        <v>3222962</v>
      </c>
    </row>
    <row r="129" customFormat="false" ht="27" hidden="false" customHeight="true" outlineLevel="0" collapsed="false">
      <c r="A129" s="97" t="n">
        <v>119</v>
      </c>
      <c r="B129" s="98" t="n">
        <v>1600700138</v>
      </c>
      <c r="C129" s="99" t="s">
        <v>167</v>
      </c>
      <c r="D129" s="100" t="s">
        <v>175</v>
      </c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 t="n">
        <v>2000000</v>
      </c>
      <c r="W129" s="101"/>
      <c r="X129" s="101" t="n">
        <v>235900</v>
      </c>
      <c r="Y129" s="101" t="n">
        <v>556400</v>
      </c>
      <c r="Z129" s="101"/>
      <c r="AA129" s="101"/>
      <c r="AB129" s="101" t="n">
        <v>2200</v>
      </c>
      <c r="AC129" s="94"/>
      <c r="AD129" s="94"/>
      <c r="AE129" s="94"/>
      <c r="AF129" s="94"/>
      <c r="AG129" s="94" t="n">
        <v>920</v>
      </c>
      <c r="AH129" s="102" t="n">
        <f aca="false">SUM(E129:AG129)</f>
        <v>2795420</v>
      </c>
    </row>
    <row r="130" customFormat="false" ht="27" hidden="false" customHeight="true" outlineLevel="0" collapsed="false">
      <c r="A130" s="97" t="n">
        <v>120</v>
      </c>
      <c r="B130" s="106" t="n">
        <v>1600700139</v>
      </c>
      <c r="C130" s="99" t="s">
        <v>167</v>
      </c>
      <c r="D130" s="100" t="s">
        <v>176</v>
      </c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 t="n">
        <v>62000</v>
      </c>
      <c r="V130" s="101"/>
      <c r="W130" s="101"/>
      <c r="X130" s="101" t="n">
        <v>122800</v>
      </c>
      <c r="Y130" s="101"/>
      <c r="Z130" s="101"/>
      <c r="AA130" s="101" t="n">
        <v>11400</v>
      </c>
      <c r="AB130" s="101"/>
      <c r="AC130" s="94"/>
      <c r="AD130" s="94"/>
      <c r="AE130" s="94"/>
      <c r="AF130" s="94"/>
      <c r="AG130" s="94" t="n">
        <v>2410</v>
      </c>
      <c r="AH130" s="102" t="n">
        <f aca="false">SUM(E130:AG130)</f>
        <v>198610</v>
      </c>
    </row>
    <row r="131" customFormat="false" ht="27" hidden="true" customHeight="true" outlineLevel="0" collapsed="false">
      <c r="A131" s="89" t="n">
        <v>121</v>
      </c>
      <c r="B131" s="108" t="s">
        <v>177</v>
      </c>
      <c r="C131" s="109" t="s">
        <v>167</v>
      </c>
      <c r="D131" s="110" t="s">
        <v>178</v>
      </c>
      <c r="E131" s="111"/>
      <c r="F131" s="111"/>
      <c r="G131" s="111"/>
      <c r="H131" s="111"/>
      <c r="I131" s="111"/>
      <c r="J131" s="111"/>
      <c r="K131" s="111"/>
      <c r="L131" s="111"/>
      <c r="M131" s="111"/>
      <c r="N131" s="111"/>
      <c r="O131" s="111"/>
      <c r="P131" s="111"/>
      <c r="Q131" s="111"/>
      <c r="R131" s="111"/>
      <c r="S131" s="111"/>
      <c r="T131" s="111"/>
      <c r="U131" s="111"/>
      <c r="V131" s="111"/>
      <c r="W131" s="111"/>
      <c r="X131" s="111"/>
      <c r="Y131" s="111"/>
      <c r="Z131" s="111"/>
      <c r="AA131" s="111"/>
      <c r="AB131" s="111"/>
      <c r="AC131" s="112"/>
      <c r="AD131" s="112"/>
      <c r="AE131" s="112"/>
      <c r="AF131" s="112"/>
      <c r="AG131" s="112"/>
      <c r="AH131" s="102" t="n">
        <f aca="false">SUM(E131:AG131)</f>
        <v>0</v>
      </c>
    </row>
    <row r="132" customFormat="false" ht="27" hidden="false" customHeight="true" outlineLevel="0" collapsed="false">
      <c r="A132" s="97" t="n">
        <v>121</v>
      </c>
      <c r="B132" s="106" t="n">
        <v>1600700141</v>
      </c>
      <c r="C132" s="99" t="s">
        <v>167</v>
      </c>
      <c r="D132" s="100" t="s">
        <v>179</v>
      </c>
      <c r="E132" s="101"/>
      <c r="F132" s="101"/>
      <c r="G132" s="101"/>
      <c r="H132" s="101"/>
      <c r="I132" s="101"/>
      <c r="J132" s="101" t="n">
        <v>2000</v>
      </c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94"/>
      <c r="AD132" s="94"/>
      <c r="AE132" s="94"/>
      <c r="AF132" s="94"/>
      <c r="AG132" s="94" t="n">
        <v>3794</v>
      </c>
      <c r="AH132" s="102" t="n">
        <f aca="false">SUM(E132:AG132)</f>
        <v>5794</v>
      </c>
    </row>
    <row r="133" customFormat="false" ht="27" hidden="false" customHeight="true" outlineLevel="0" collapsed="false">
      <c r="A133" s="97" t="n">
        <v>122</v>
      </c>
      <c r="B133" s="98" t="n">
        <v>1600700142</v>
      </c>
      <c r="C133" s="99" t="s">
        <v>167</v>
      </c>
      <c r="D133" s="100" t="s">
        <v>180</v>
      </c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 t="n">
        <v>992300</v>
      </c>
      <c r="W133" s="101"/>
      <c r="X133" s="101" t="n">
        <v>76300</v>
      </c>
      <c r="Y133" s="101" t="n">
        <v>90700</v>
      </c>
      <c r="Z133" s="101" t="n">
        <v>7500</v>
      </c>
      <c r="AA133" s="101" t="n">
        <v>10800</v>
      </c>
      <c r="AB133" s="101" t="n">
        <v>3500</v>
      </c>
      <c r="AC133" s="94"/>
      <c r="AD133" s="94"/>
      <c r="AE133" s="94"/>
      <c r="AF133" s="94"/>
      <c r="AG133" s="94" t="n">
        <v>3582</v>
      </c>
      <c r="AH133" s="102" t="n">
        <f aca="false">SUM(E133:AG133)</f>
        <v>1184682</v>
      </c>
    </row>
    <row r="134" customFormat="false" ht="27" hidden="false" customHeight="true" outlineLevel="0" collapsed="false">
      <c r="A134" s="97" t="n">
        <v>123</v>
      </c>
      <c r="B134" s="98" t="n">
        <v>1600700143</v>
      </c>
      <c r="C134" s="99" t="s">
        <v>167</v>
      </c>
      <c r="D134" s="100" t="s">
        <v>181</v>
      </c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 t="n">
        <v>1009900</v>
      </c>
      <c r="W134" s="101"/>
      <c r="X134" s="101" t="n">
        <v>84400</v>
      </c>
      <c r="Y134" s="101" t="n">
        <v>127300</v>
      </c>
      <c r="Z134" s="101" t="n">
        <v>18400</v>
      </c>
      <c r="AA134" s="101" t="n">
        <v>12700</v>
      </c>
      <c r="AB134" s="101"/>
      <c r="AC134" s="94"/>
      <c r="AD134" s="94"/>
      <c r="AE134" s="94"/>
      <c r="AF134" s="94"/>
      <c r="AG134" s="94" t="n">
        <v>3046</v>
      </c>
      <c r="AH134" s="102" t="n">
        <f aca="false">SUM(E134:AG134)</f>
        <v>1255746</v>
      </c>
    </row>
    <row r="135" customFormat="false" ht="27" hidden="false" customHeight="true" outlineLevel="0" collapsed="false">
      <c r="A135" s="97" t="n">
        <v>124</v>
      </c>
      <c r="B135" s="98" t="n">
        <v>1600700144</v>
      </c>
      <c r="C135" s="99" t="s">
        <v>167</v>
      </c>
      <c r="D135" s="100" t="s">
        <v>182</v>
      </c>
      <c r="E135" s="101" t="n">
        <v>120000</v>
      </c>
      <c r="F135" s="101"/>
      <c r="G135" s="101" t="n">
        <v>43110</v>
      </c>
      <c r="H135" s="101" t="n">
        <v>71000</v>
      </c>
      <c r="I135" s="101"/>
      <c r="J135" s="101"/>
      <c r="K135" s="101"/>
      <c r="L135" s="101"/>
      <c r="M135" s="101" t="n">
        <v>13280</v>
      </c>
      <c r="N135" s="101"/>
      <c r="O135" s="101" t="n">
        <v>42000</v>
      </c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94"/>
      <c r="AD135" s="94"/>
      <c r="AE135" s="94"/>
      <c r="AF135" s="94"/>
      <c r="AG135" s="94" t="n">
        <v>1810</v>
      </c>
      <c r="AH135" s="102" t="n">
        <f aca="false">SUM(E135:AG135)</f>
        <v>291200</v>
      </c>
    </row>
    <row r="136" customFormat="false" ht="27" hidden="false" customHeight="true" outlineLevel="0" collapsed="false">
      <c r="A136" s="89" t="n">
        <v>125</v>
      </c>
      <c r="B136" s="106" t="n">
        <v>1600700145</v>
      </c>
      <c r="C136" s="99" t="s">
        <v>167</v>
      </c>
      <c r="D136" s="100" t="s">
        <v>183</v>
      </c>
      <c r="E136" s="101" t="n">
        <v>1740360</v>
      </c>
      <c r="F136" s="101" t="n">
        <v>200000</v>
      </c>
      <c r="G136" s="101" t="n">
        <v>21000</v>
      </c>
      <c r="H136" s="101" t="n">
        <v>75000</v>
      </c>
      <c r="I136" s="101"/>
      <c r="J136" s="101"/>
      <c r="K136" s="101"/>
      <c r="L136" s="101"/>
      <c r="M136" s="101"/>
      <c r="N136" s="101"/>
      <c r="O136" s="101"/>
      <c r="P136" s="101"/>
      <c r="Q136" s="101"/>
      <c r="R136" s="101" t="n">
        <v>22200</v>
      </c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94"/>
      <c r="AD136" s="94"/>
      <c r="AE136" s="94"/>
      <c r="AF136" s="94"/>
      <c r="AG136" s="94" t="n">
        <v>1454</v>
      </c>
      <c r="AH136" s="102" t="n">
        <f aca="false">SUM(E136:AG136)</f>
        <v>2060014</v>
      </c>
    </row>
    <row r="137" customFormat="false" ht="27" hidden="false" customHeight="true" outlineLevel="0" collapsed="false">
      <c r="A137" s="97" t="n">
        <v>126</v>
      </c>
      <c r="B137" s="106" t="n">
        <v>1600700146</v>
      </c>
      <c r="C137" s="99" t="s">
        <v>167</v>
      </c>
      <c r="D137" s="100" t="s">
        <v>184</v>
      </c>
      <c r="E137" s="101" t="n">
        <v>1235400</v>
      </c>
      <c r="F137" s="101" t="n">
        <v>30000</v>
      </c>
      <c r="G137" s="101" t="n">
        <v>60000</v>
      </c>
      <c r="H137" s="101" t="n">
        <v>100000</v>
      </c>
      <c r="I137" s="101"/>
      <c r="J137" s="101" t="n">
        <v>3000</v>
      </c>
      <c r="K137" s="101"/>
      <c r="L137" s="101"/>
      <c r="M137" s="101"/>
      <c r="N137" s="101"/>
      <c r="O137" s="101" t="n">
        <v>16000</v>
      </c>
      <c r="P137" s="101" t="n">
        <v>5322</v>
      </c>
      <c r="Q137" s="101"/>
      <c r="R137" s="101"/>
      <c r="S137" s="101"/>
      <c r="T137" s="101"/>
      <c r="U137" s="101"/>
      <c r="V137" s="101" t="n">
        <v>1285300</v>
      </c>
      <c r="W137" s="101"/>
      <c r="X137" s="101" t="n">
        <v>59700</v>
      </c>
      <c r="Y137" s="101" t="n">
        <v>104300</v>
      </c>
      <c r="Z137" s="101" t="n">
        <v>20900</v>
      </c>
      <c r="AA137" s="101"/>
      <c r="AB137" s="101" t="n">
        <v>12400</v>
      </c>
      <c r="AC137" s="94"/>
      <c r="AD137" s="94"/>
      <c r="AE137" s="94"/>
      <c r="AF137" s="94"/>
      <c r="AG137" s="94" t="n">
        <v>1768</v>
      </c>
      <c r="AH137" s="102" t="n">
        <f aca="false">SUM(E137:AG137)</f>
        <v>2934090</v>
      </c>
    </row>
    <row r="138" customFormat="false" ht="27" hidden="false" customHeight="true" outlineLevel="0" collapsed="false">
      <c r="A138" s="97" t="n">
        <v>127</v>
      </c>
      <c r="B138" s="98" t="n">
        <v>1600700147</v>
      </c>
      <c r="C138" s="99" t="s">
        <v>167</v>
      </c>
      <c r="D138" s="100" t="s">
        <v>185</v>
      </c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 t="n">
        <v>21600</v>
      </c>
      <c r="P138" s="101"/>
      <c r="Q138" s="101"/>
      <c r="R138" s="101"/>
      <c r="S138" s="101"/>
      <c r="T138" s="101"/>
      <c r="U138" s="101"/>
      <c r="V138" s="101" t="n">
        <v>1186500</v>
      </c>
      <c r="W138" s="101"/>
      <c r="X138" s="101" t="n">
        <v>88500</v>
      </c>
      <c r="Y138" s="101" t="n">
        <v>127000</v>
      </c>
      <c r="Z138" s="101"/>
      <c r="AA138" s="101" t="n">
        <v>10500</v>
      </c>
      <c r="AB138" s="101"/>
      <c r="AC138" s="94"/>
      <c r="AD138" s="94"/>
      <c r="AE138" s="94"/>
      <c r="AF138" s="94"/>
      <c r="AG138" s="94" t="n">
        <v>2080</v>
      </c>
      <c r="AH138" s="102" t="n">
        <f aca="false">SUM(E138:AG138)</f>
        <v>1436180</v>
      </c>
    </row>
    <row r="139" customFormat="false" ht="27" hidden="false" customHeight="true" outlineLevel="0" collapsed="false">
      <c r="A139" s="97" t="n">
        <v>128</v>
      </c>
      <c r="B139" s="98" t="n">
        <v>1600700148</v>
      </c>
      <c r="C139" s="99" t="s">
        <v>167</v>
      </c>
      <c r="D139" s="100" t="s">
        <v>186</v>
      </c>
      <c r="E139" s="103"/>
      <c r="F139" s="103"/>
      <c r="G139" s="103"/>
      <c r="H139" s="103"/>
      <c r="I139" s="103"/>
      <c r="J139" s="103"/>
      <c r="K139" s="103"/>
      <c r="L139" s="103"/>
      <c r="M139" s="103"/>
      <c r="N139" s="103"/>
      <c r="O139" s="103"/>
      <c r="P139" s="103"/>
      <c r="Q139" s="103"/>
      <c r="R139" s="103"/>
      <c r="S139" s="103"/>
      <c r="T139" s="103"/>
      <c r="U139" s="103"/>
      <c r="V139" s="103" t="n">
        <v>1028000</v>
      </c>
      <c r="W139" s="103" t="n">
        <v>33500</v>
      </c>
      <c r="X139" s="103" t="n">
        <v>89800</v>
      </c>
      <c r="Y139" s="103" t="n">
        <v>46000</v>
      </c>
      <c r="Z139" s="103" t="n">
        <v>14600</v>
      </c>
      <c r="AA139" s="103" t="n">
        <v>10700</v>
      </c>
      <c r="AB139" s="103" t="n">
        <v>6800</v>
      </c>
      <c r="AC139" s="94"/>
      <c r="AD139" s="94"/>
      <c r="AE139" s="94"/>
      <c r="AF139" s="94"/>
      <c r="AG139" s="94" t="n">
        <v>3840</v>
      </c>
      <c r="AH139" s="102" t="n">
        <f aca="false">SUM(E139:AG139)</f>
        <v>1233240</v>
      </c>
    </row>
    <row r="140" customFormat="false" ht="27" hidden="false" customHeight="true" outlineLevel="0" collapsed="false">
      <c r="A140" s="97" t="n">
        <v>129</v>
      </c>
      <c r="B140" s="106" t="n">
        <v>1600700149</v>
      </c>
      <c r="C140" s="99" t="s">
        <v>167</v>
      </c>
      <c r="D140" s="100" t="s">
        <v>187</v>
      </c>
      <c r="E140" s="101" t="n">
        <v>1595100</v>
      </c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 t="n">
        <v>1100000</v>
      </c>
      <c r="W140" s="101"/>
      <c r="X140" s="101" t="n">
        <v>89000</v>
      </c>
      <c r="Y140" s="101" t="n">
        <v>142600</v>
      </c>
      <c r="Z140" s="101"/>
      <c r="AA140" s="101"/>
      <c r="AB140" s="101"/>
      <c r="AC140" s="94"/>
      <c r="AD140" s="94"/>
      <c r="AE140" s="94"/>
      <c r="AF140" s="94"/>
      <c r="AG140" s="94" t="n">
        <v>1824</v>
      </c>
      <c r="AH140" s="102" t="n">
        <f aca="false">SUM(E140:AG140)</f>
        <v>2928524</v>
      </c>
    </row>
    <row r="141" customFormat="false" ht="27" hidden="false" customHeight="true" outlineLevel="0" collapsed="false">
      <c r="A141" s="89" t="n">
        <v>130</v>
      </c>
      <c r="B141" s="98" t="n">
        <v>1600700150</v>
      </c>
      <c r="C141" s="99" t="s">
        <v>167</v>
      </c>
      <c r="D141" s="100" t="s">
        <v>188</v>
      </c>
      <c r="E141" s="101" t="n">
        <v>908000</v>
      </c>
      <c r="F141" s="101"/>
      <c r="G141" s="101" t="n">
        <v>33000</v>
      </c>
      <c r="H141" s="101" t="n">
        <v>33500</v>
      </c>
      <c r="I141" s="101"/>
      <c r="J141" s="101"/>
      <c r="K141" s="101"/>
      <c r="L141" s="101"/>
      <c r="M141" s="101"/>
      <c r="N141" s="101"/>
      <c r="O141" s="101" t="n">
        <v>22000</v>
      </c>
      <c r="P141" s="101" t="n">
        <v>3120</v>
      </c>
      <c r="Q141" s="101"/>
      <c r="R141" s="101" t="n">
        <v>10200</v>
      </c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94"/>
      <c r="AD141" s="94"/>
      <c r="AE141" s="94"/>
      <c r="AF141" s="94"/>
      <c r="AG141" s="94" t="n">
        <v>1666</v>
      </c>
      <c r="AH141" s="102" t="n">
        <f aca="false">SUM(E141:AG141)</f>
        <v>1011486</v>
      </c>
    </row>
    <row r="142" customFormat="false" ht="27" hidden="false" customHeight="true" outlineLevel="0" collapsed="false">
      <c r="A142" s="97" t="n">
        <v>131</v>
      </c>
      <c r="B142" s="98" t="n">
        <v>1600700151</v>
      </c>
      <c r="C142" s="99" t="s">
        <v>167</v>
      </c>
      <c r="D142" s="100" t="s">
        <v>189</v>
      </c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 t="n">
        <v>1094600</v>
      </c>
      <c r="W142" s="101"/>
      <c r="X142" s="101" t="n">
        <v>81900</v>
      </c>
      <c r="Y142" s="101"/>
      <c r="Z142" s="101"/>
      <c r="AA142" s="101" t="n">
        <v>11500</v>
      </c>
      <c r="AB142" s="101" t="n">
        <v>14000</v>
      </c>
      <c r="AC142" s="94"/>
      <c r="AD142" s="94"/>
      <c r="AE142" s="94"/>
      <c r="AF142" s="94"/>
      <c r="AG142" s="94" t="n">
        <v>1504</v>
      </c>
      <c r="AH142" s="102" t="n">
        <f aca="false">SUM(E142:AG142)</f>
        <v>1203504</v>
      </c>
    </row>
    <row r="143" customFormat="false" ht="27" hidden="false" customHeight="true" outlineLevel="0" collapsed="false">
      <c r="A143" s="97" t="n">
        <v>132</v>
      </c>
      <c r="B143" s="98" t="n">
        <v>1600700152</v>
      </c>
      <c r="C143" s="99" t="s">
        <v>167</v>
      </c>
      <c r="D143" s="100" t="s">
        <v>190</v>
      </c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 t="n">
        <v>1720600</v>
      </c>
      <c r="W143" s="101"/>
      <c r="X143" s="101"/>
      <c r="Y143" s="101"/>
      <c r="Z143" s="101"/>
      <c r="AA143" s="101"/>
      <c r="AB143" s="101"/>
      <c r="AC143" s="94"/>
      <c r="AD143" s="94"/>
      <c r="AE143" s="94"/>
      <c r="AF143" s="94"/>
      <c r="AG143" s="94" t="n">
        <v>620</v>
      </c>
      <c r="AH143" s="102" t="n">
        <f aca="false">SUM(E143:AG143)</f>
        <v>1721220</v>
      </c>
    </row>
    <row r="144" customFormat="false" ht="27" hidden="false" customHeight="true" outlineLevel="0" collapsed="false">
      <c r="A144" s="97" t="n">
        <v>133</v>
      </c>
      <c r="B144" s="98" t="n">
        <v>1600700153</v>
      </c>
      <c r="C144" s="99" t="s">
        <v>167</v>
      </c>
      <c r="D144" s="100" t="s">
        <v>191</v>
      </c>
      <c r="E144" s="101"/>
      <c r="F144" s="101"/>
      <c r="G144" s="101"/>
      <c r="H144" s="101"/>
      <c r="I144" s="101"/>
      <c r="J144" s="101" t="n">
        <v>3930</v>
      </c>
      <c r="K144" s="101"/>
      <c r="L144" s="101"/>
      <c r="M144" s="101"/>
      <c r="N144" s="101"/>
      <c r="O144" s="101" t="n">
        <v>18000</v>
      </c>
      <c r="P144" s="101"/>
      <c r="Q144" s="101"/>
      <c r="R144" s="101"/>
      <c r="S144" s="101"/>
      <c r="T144" s="101"/>
      <c r="U144" s="101"/>
      <c r="V144" s="101" t="n">
        <v>1400000</v>
      </c>
      <c r="W144" s="101"/>
      <c r="X144" s="101"/>
      <c r="Y144" s="101"/>
      <c r="Z144" s="101"/>
      <c r="AA144" s="101"/>
      <c r="AB144" s="101"/>
      <c r="AC144" s="94"/>
      <c r="AD144" s="94"/>
      <c r="AE144" s="94"/>
      <c r="AF144" s="94"/>
      <c r="AG144" s="94" t="n">
        <v>2734</v>
      </c>
      <c r="AH144" s="102" t="n">
        <f aca="false">SUM(E144:AG144)</f>
        <v>1424664</v>
      </c>
    </row>
    <row r="145" customFormat="false" ht="27" hidden="false" customHeight="true" outlineLevel="0" collapsed="false">
      <c r="A145" s="97" t="n">
        <v>134</v>
      </c>
      <c r="B145" s="98" t="n">
        <v>1600700154</v>
      </c>
      <c r="C145" s="99" t="s">
        <v>167</v>
      </c>
      <c r="D145" s="100" t="s">
        <v>192</v>
      </c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 t="n">
        <v>1773600</v>
      </c>
      <c r="W145" s="101"/>
      <c r="X145" s="101"/>
      <c r="Y145" s="101"/>
      <c r="Z145" s="101"/>
      <c r="AA145" s="101"/>
      <c r="AB145" s="101"/>
      <c r="AC145" s="94"/>
      <c r="AD145" s="94"/>
      <c r="AE145" s="94"/>
      <c r="AF145" s="94"/>
      <c r="AG145" s="94" t="n">
        <v>1674</v>
      </c>
      <c r="AH145" s="102" t="n">
        <f aca="false">SUM(E145:AG145)</f>
        <v>1775274</v>
      </c>
    </row>
    <row r="146" customFormat="false" ht="27" hidden="false" customHeight="true" outlineLevel="0" collapsed="false">
      <c r="A146" s="89" t="n">
        <v>135</v>
      </c>
      <c r="B146" s="98" t="n">
        <v>1600700155</v>
      </c>
      <c r="C146" s="99" t="s">
        <v>71</v>
      </c>
      <c r="D146" s="105" t="s">
        <v>90</v>
      </c>
      <c r="E146" s="101" t="n">
        <v>1603200</v>
      </c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 t="n">
        <v>1200000</v>
      </c>
      <c r="W146" s="101"/>
      <c r="X146" s="101" t="n">
        <v>96700</v>
      </c>
      <c r="Y146" s="101"/>
      <c r="Z146" s="101"/>
      <c r="AA146" s="101"/>
      <c r="AB146" s="101"/>
      <c r="AC146" s="94"/>
      <c r="AD146" s="94"/>
      <c r="AE146" s="94"/>
      <c r="AF146" s="94"/>
      <c r="AG146" s="94" t="n">
        <v>1780</v>
      </c>
      <c r="AH146" s="102" t="n">
        <f aca="false">SUM(E146:AG146)</f>
        <v>2901680</v>
      </c>
    </row>
    <row r="147" s="107" customFormat="true" ht="27" hidden="false" customHeight="true" outlineLevel="0" collapsed="false">
      <c r="A147" s="97" t="n">
        <v>136</v>
      </c>
      <c r="B147" s="98" t="n">
        <v>1600700162</v>
      </c>
      <c r="C147" s="99" t="s">
        <v>167</v>
      </c>
      <c r="D147" s="100" t="s">
        <v>193</v>
      </c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 t="n">
        <v>1028500</v>
      </c>
      <c r="W147" s="101"/>
      <c r="X147" s="101" t="n">
        <v>136100</v>
      </c>
      <c r="Y147" s="101" t="n">
        <v>220600</v>
      </c>
      <c r="Z147" s="101"/>
      <c r="AA147" s="101" t="n">
        <v>12200</v>
      </c>
      <c r="AB147" s="101" t="n">
        <v>9200</v>
      </c>
      <c r="AC147" s="94"/>
      <c r="AD147" s="94"/>
      <c r="AE147" s="94"/>
      <c r="AF147" s="94"/>
      <c r="AG147" s="94" t="n">
        <v>2860</v>
      </c>
      <c r="AH147" s="102" t="n">
        <f aca="false">SUM(E147:AG147)</f>
        <v>1409460</v>
      </c>
    </row>
    <row r="148" customFormat="false" ht="27" hidden="false" customHeight="true" outlineLevel="0" collapsed="false">
      <c r="A148" s="97" t="n">
        <v>137</v>
      </c>
      <c r="B148" s="98" t="n">
        <v>1600700163</v>
      </c>
      <c r="C148" s="99" t="s">
        <v>111</v>
      </c>
      <c r="D148" s="100" t="s">
        <v>147</v>
      </c>
      <c r="E148" s="103"/>
      <c r="F148" s="103"/>
      <c r="G148" s="103"/>
      <c r="H148" s="103"/>
      <c r="I148" s="103"/>
      <c r="J148" s="103"/>
      <c r="K148" s="103"/>
      <c r="L148" s="103"/>
      <c r="M148" s="103"/>
      <c r="N148" s="103"/>
      <c r="O148" s="103"/>
      <c r="P148" s="103"/>
      <c r="Q148" s="103"/>
      <c r="R148" s="103"/>
      <c r="S148" s="103"/>
      <c r="T148" s="103"/>
      <c r="U148" s="103" t="n">
        <v>2560</v>
      </c>
      <c r="V148" s="103"/>
      <c r="W148" s="103"/>
      <c r="X148" s="103" t="n">
        <v>10000</v>
      </c>
      <c r="Y148" s="103"/>
      <c r="Z148" s="103"/>
      <c r="AA148" s="103"/>
      <c r="AB148" s="103" t="n">
        <v>2200</v>
      </c>
      <c r="AC148" s="94"/>
      <c r="AD148" s="94"/>
      <c r="AE148" s="94"/>
      <c r="AF148" s="94"/>
      <c r="AG148" s="94" t="n">
        <v>2584</v>
      </c>
      <c r="AH148" s="102" t="n">
        <f aca="false">SUM(E148:AG148)</f>
        <v>17344</v>
      </c>
    </row>
    <row r="149" customFormat="false" ht="27" hidden="false" customHeight="true" outlineLevel="0" collapsed="false">
      <c r="A149" s="97" t="n">
        <v>138</v>
      </c>
      <c r="B149" s="98" t="n">
        <v>1600700164</v>
      </c>
      <c r="C149" s="99" t="s">
        <v>111</v>
      </c>
      <c r="D149" s="100" t="s">
        <v>84</v>
      </c>
      <c r="E149" s="103" t="n">
        <v>654960</v>
      </c>
      <c r="F149" s="103"/>
      <c r="G149" s="103" t="n">
        <v>72600</v>
      </c>
      <c r="H149" s="103"/>
      <c r="I149" s="103" t="n">
        <v>14580</v>
      </c>
      <c r="J149" s="103"/>
      <c r="K149" s="103"/>
      <c r="L149" s="103"/>
      <c r="M149" s="103"/>
      <c r="N149" s="103"/>
      <c r="O149" s="103" t="n">
        <v>1200</v>
      </c>
      <c r="P149" s="103" t="n">
        <v>3980</v>
      </c>
      <c r="Q149" s="103"/>
      <c r="R149" s="103"/>
      <c r="S149" s="103"/>
      <c r="T149" s="103"/>
      <c r="U149" s="103"/>
      <c r="V149" s="103" t="n">
        <v>173700</v>
      </c>
      <c r="W149" s="103"/>
      <c r="X149" s="103" t="n">
        <v>18700</v>
      </c>
      <c r="Y149" s="103" t="n">
        <v>20300</v>
      </c>
      <c r="Z149" s="103"/>
      <c r="AA149" s="103" t="n">
        <v>3300</v>
      </c>
      <c r="AB149" s="103"/>
      <c r="AC149" s="94"/>
      <c r="AD149" s="94"/>
      <c r="AE149" s="94"/>
      <c r="AF149" s="94"/>
      <c r="AG149" s="94" t="n">
        <v>3000</v>
      </c>
      <c r="AH149" s="102" t="n">
        <f aca="false">SUM(E149:AG149)</f>
        <v>966320</v>
      </c>
    </row>
    <row r="150" customFormat="false" ht="27" hidden="false" customHeight="true" outlineLevel="0" collapsed="false">
      <c r="A150" s="97" t="n">
        <v>139</v>
      </c>
      <c r="B150" s="98" t="n">
        <v>1600700165</v>
      </c>
      <c r="C150" s="99" t="s">
        <v>111</v>
      </c>
      <c r="D150" s="100" t="s">
        <v>95</v>
      </c>
      <c r="E150" s="103"/>
      <c r="F150" s="103"/>
      <c r="G150" s="103"/>
      <c r="H150" s="103"/>
      <c r="I150" s="103"/>
      <c r="J150" s="103"/>
      <c r="K150" s="103"/>
      <c r="L150" s="103"/>
      <c r="M150" s="103"/>
      <c r="N150" s="103"/>
      <c r="O150" s="103"/>
      <c r="P150" s="103"/>
      <c r="Q150" s="103"/>
      <c r="R150" s="103"/>
      <c r="S150" s="103"/>
      <c r="T150" s="103"/>
      <c r="U150" s="103"/>
      <c r="V150" s="103"/>
      <c r="W150" s="103" t="n">
        <v>5720</v>
      </c>
      <c r="X150" s="103"/>
      <c r="Y150" s="103"/>
      <c r="Z150" s="103"/>
      <c r="AA150" s="103"/>
      <c r="AB150" s="103"/>
      <c r="AC150" s="94"/>
      <c r="AD150" s="94"/>
      <c r="AE150" s="94"/>
      <c r="AF150" s="94"/>
      <c r="AG150" s="94" t="n">
        <v>2200</v>
      </c>
      <c r="AH150" s="102" t="n">
        <f aca="false">SUM(E150:AG150)</f>
        <v>7920</v>
      </c>
    </row>
    <row r="151" s="107" customFormat="true" ht="27" hidden="false" customHeight="true" outlineLevel="0" collapsed="false">
      <c r="A151" s="89" t="n">
        <v>140</v>
      </c>
      <c r="B151" s="98" t="n">
        <v>1600700166</v>
      </c>
      <c r="C151" s="99" t="s">
        <v>167</v>
      </c>
      <c r="D151" s="100" t="s">
        <v>194</v>
      </c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 t="n">
        <v>1156700</v>
      </c>
      <c r="W151" s="101"/>
      <c r="X151" s="101" t="n">
        <v>130100</v>
      </c>
      <c r="Y151" s="101"/>
      <c r="Z151" s="101" t="n">
        <v>14600</v>
      </c>
      <c r="AA151" s="101"/>
      <c r="AB151" s="101"/>
      <c r="AC151" s="94"/>
      <c r="AD151" s="94"/>
      <c r="AE151" s="94"/>
      <c r="AF151" s="94"/>
      <c r="AG151" s="94" t="n">
        <v>1120</v>
      </c>
      <c r="AH151" s="102" t="n">
        <f aca="false">SUM(E151:AG151)</f>
        <v>1302520</v>
      </c>
    </row>
    <row r="152" s="107" customFormat="true" ht="27" hidden="false" customHeight="true" outlineLevel="0" collapsed="false">
      <c r="A152" s="97" t="n">
        <v>141</v>
      </c>
      <c r="B152" s="98" t="s">
        <v>195</v>
      </c>
      <c r="C152" s="99" t="s">
        <v>167</v>
      </c>
      <c r="D152" s="100" t="s">
        <v>196</v>
      </c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 t="n">
        <v>62000</v>
      </c>
      <c r="V152" s="101" t="n">
        <v>1506600</v>
      </c>
      <c r="W152" s="101"/>
      <c r="X152" s="101" t="n">
        <v>247000</v>
      </c>
      <c r="Y152" s="101"/>
      <c r="Z152" s="101"/>
      <c r="AA152" s="101" t="n">
        <v>6900</v>
      </c>
      <c r="AB152" s="101"/>
      <c r="AC152" s="94"/>
      <c r="AD152" s="94"/>
      <c r="AE152" s="94"/>
      <c r="AF152" s="94"/>
      <c r="AG152" s="94" t="n">
        <v>3340</v>
      </c>
      <c r="AH152" s="102" t="n">
        <f aca="false">SUM(E152:AG152)</f>
        <v>1825840</v>
      </c>
    </row>
    <row r="153" customFormat="false" ht="27" hidden="false" customHeight="true" outlineLevel="0" collapsed="false">
      <c r="A153" s="97" t="n">
        <v>142</v>
      </c>
      <c r="B153" s="98" t="s">
        <v>197</v>
      </c>
      <c r="C153" s="99" t="s">
        <v>115</v>
      </c>
      <c r="D153" s="100" t="s">
        <v>178</v>
      </c>
      <c r="E153" s="101" t="n">
        <v>1310400</v>
      </c>
      <c r="F153" s="101" t="n">
        <v>138000</v>
      </c>
      <c r="G153" s="101" t="n">
        <v>555000</v>
      </c>
      <c r="H153" s="101" t="n">
        <v>82500</v>
      </c>
      <c r="I153" s="101" t="n">
        <v>6500</v>
      </c>
      <c r="J153" s="101"/>
      <c r="K153" s="101"/>
      <c r="L153" s="101"/>
      <c r="M153" s="101"/>
      <c r="N153" s="101"/>
      <c r="O153" s="101" t="n">
        <v>20700</v>
      </c>
      <c r="P153" s="101"/>
      <c r="Q153" s="101"/>
      <c r="R153" s="101" t="n">
        <v>6000</v>
      </c>
      <c r="S153" s="101"/>
      <c r="T153" s="101"/>
      <c r="U153" s="101"/>
      <c r="V153" s="101" t="n">
        <v>1250000</v>
      </c>
      <c r="W153" s="101"/>
      <c r="X153" s="101"/>
      <c r="Y153" s="101"/>
      <c r="Z153" s="101"/>
      <c r="AA153" s="101"/>
      <c r="AB153" s="101"/>
      <c r="AC153" s="94"/>
      <c r="AD153" s="94"/>
      <c r="AE153" s="94"/>
      <c r="AF153" s="94"/>
      <c r="AG153" s="94" t="n">
        <v>2520</v>
      </c>
      <c r="AH153" s="102" t="n">
        <f aca="false">SUM(E153:AG153)</f>
        <v>3371620</v>
      </c>
    </row>
    <row r="154" customFormat="false" ht="27" hidden="true" customHeight="true" outlineLevel="0" collapsed="false">
      <c r="A154" s="97" t="n">
        <v>144</v>
      </c>
      <c r="B154" s="113"/>
      <c r="C154" s="114" t="s">
        <v>111</v>
      </c>
      <c r="D154" s="115" t="s">
        <v>92</v>
      </c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  <c r="AB154" s="116"/>
      <c r="AC154" s="117"/>
      <c r="AD154" s="117"/>
      <c r="AE154" s="117"/>
      <c r="AF154" s="117"/>
      <c r="AG154" s="117"/>
      <c r="AH154" s="118" t="n">
        <f aca="false">SUM(E154:AB154)</f>
        <v>0</v>
      </c>
    </row>
    <row r="155" customFormat="false" ht="27" hidden="true" customHeight="true" outlineLevel="0" collapsed="false">
      <c r="A155" s="97" t="n">
        <v>145</v>
      </c>
      <c r="B155" s="119"/>
      <c r="C155" s="114" t="s">
        <v>69</v>
      </c>
      <c r="D155" s="115" t="s">
        <v>93</v>
      </c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  <c r="AB155" s="116"/>
      <c r="AC155" s="117"/>
      <c r="AD155" s="117"/>
      <c r="AE155" s="117"/>
      <c r="AF155" s="117"/>
      <c r="AG155" s="117"/>
      <c r="AH155" s="102" t="n">
        <f aca="false">SUM(E155:AB155)</f>
        <v>0</v>
      </c>
    </row>
    <row r="156" customFormat="false" ht="27" hidden="true" customHeight="true" outlineLevel="0" collapsed="false">
      <c r="A156" s="89" t="n">
        <v>146</v>
      </c>
      <c r="B156" s="113"/>
      <c r="C156" s="114" t="s">
        <v>111</v>
      </c>
      <c r="D156" s="115" t="s">
        <v>198</v>
      </c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  <c r="AB156" s="116"/>
      <c r="AC156" s="117"/>
      <c r="AD156" s="117"/>
      <c r="AE156" s="117"/>
      <c r="AF156" s="117"/>
      <c r="AG156" s="117"/>
      <c r="AH156" s="102" t="n">
        <f aca="false">SUM(E156:AB156)</f>
        <v>0</v>
      </c>
    </row>
    <row r="157" customFormat="false" ht="27" hidden="true" customHeight="true" outlineLevel="0" collapsed="false">
      <c r="A157" s="97" t="n">
        <v>147</v>
      </c>
      <c r="B157" s="113"/>
      <c r="C157" s="114" t="s">
        <v>111</v>
      </c>
      <c r="D157" s="115" t="s">
        <v>199</v>
      </c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  <c r="W157" s="116"/>
      <c r="X157" s="116"/>
      <c r="Y157" s="116"/>
      <c r="Z157" s="116"/>
      <c r="AA157" s="116"/>
      <c r="AB157" s="116"/>
      <c r="AC157" s="117"/>
      <c r="AD157" s="117"/>
      <c r="AE157" s="117"/>
      <c r="AF157" s="117"/>
      <c r="AG157" s="117"/>
      <c r="AH157" s="102" t="n">
        <f aca="false">SUM(E157:AB157)</f>
        <v>0</v>
      </c>
    </row>
    <row r="158" customFormat="false" ht="27" hidden="true" customHeight="true" outlineLevel="0" collapsed="false">
      <c r="A158" s="97" t="n">
        <v>148</v>
      </c>
      <c r="B158" s="113" t="n">
        <v>1600700076</v>
      </c>
      <c r="C158" s="114" t="s">
        <v>200</v>
      </c>
      <c r="D158" s="115" t="s">
        <v>201</v>
      </c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  <c r="W158" s="116"/>
      <c r="X158" s="116"/>
      <c r="Y158" s="116"/>
      <c r="Z158" s="116"/>
      <c r="AA158" s="116"/>
      <c r="AB158" s="116"/>
      <c r="AC158" s="117"/>
      <c r="AD158" s="117"/>
      <c r="AE158" s="117"/>
      <c r="AF158" s="117"/>
      <c r="AG158" s="117"/>
      <c r="AH158" s="102" t="n">
        <f aca="false">SUM(E158:AB158)</f>
        <v>0</v>
      </c>
    </row>
    <row r="159" customFormat="false" ht="27" hidden="true" customHeight="true" outlineLevel="0" collapsed="false">
      <c r="A159" s="97" t="n">
        <v>149</v>
      </c>
      <c r="B159" s="119"/>
      <c r="C159" s="114" t="s">
        <v>200</v>
      </c>
      <c r="D159" s="115" t="s">
        <v>202</v>
      </c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  <c r="W159" s="116"/>
      <c r="X159" s="116"/>
      <c r="Y159" s="116"/>
      <c r="Z159" s="116"/>
      <c r="AA159" s="116"/>
      <c r="AB159" s="116"/>
      <c r="AC159" s="117"/>
      <c r="AD159" s="117"/>
      <c r="AE159" s="117"/>
      <c r="AF159" s="117"/>
      <c r="AG159" s="117"/>
      <c r="AH159" s="102" t="n">
        <f aca="false">SUM(E159:AB159)</f>
        <v>0</v>
      </c>
    </row>
    <row r="160" customFormat="false" ht="27" hidden="true" customHeight="true" outlineLevel="0" collapsed="false">
      <c r="A160" s="97" t="n">
        <v>150</v>
      </c>
      <c r="B160" s="119"/>
      <c r="C160" s="114" t="s">
        <v>111</v>
      </c>
      <c r="D160" s="115" t="s">
        <v>119</v>
      </c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  <c r="W160" s="116"/>
      <c r="X160" s="116"/>
      <c r="Y160" s="116"/>
      <c r="Z160" s="116"/>
      <c r="AA160" s="116"/>
      <c r="AB160" s="116"/>
      <c r="AC160" s="117"/>
      <c r="AD160" s="117"/>
      <c r="AE160" s="117"/>
      <c r="AF160" s="117"/>
      <c r="AG160" s="117"/>
      <c r="AH160" s="102" t="n">
        <f aca="false">SUM(E160:AB160)</f>
        <v>0</v>
      </c>
    </row>
    <row r="161" customFormat="false" ht="27" hidden="true" customHeight="true" outlineLevel="0" collapsed="false">
      <c r="A161" s="89" t="n">
        <v>151</v>
      </c>
      <c r="B161" s="119"/>
      <c r="C161" s="114" t="s">
        <v>111</v>
      </c>
      <c r="D161" s="115" t="s">
        <v>121</v>
      </c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  <c r="W161" s="116"/>
      <c r="X161" s="116"/>
      <c r="Y161" s="116"/>
      <c r="Z161" s="116"/>
      <c r="AA161" s="116"/>
      <c r="AB161" s="116"/>
      <c r="AC161" s="117"/>
      <c r="AD161" s="117"/>
      <c r="AE161" s="117"/>
      <c r="AF161" s="117"/>
      <c r="AG161" s="117"/>
      <c r="AH161" s="102" t="n">
        <f aca="false">SUM(E161:AB161)</f>
        <v>0</v>
      </c>
    </row>
    <row r="162" customFormat="false" ht="27" hidden="true" customHeight="true" outlineLevel="0" collapsed="false">
      <c r="A162" s="97" t="n">
        <v>152</v>
      </c>
      <c r="B162" s="119"/>
      <c r="C162" s="114" t="s">
        <v>111</v>
      </c>
      <c r="D162" s="115" t="s">
        <v>126</v>
      </c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  <c r="W162" s="116"/>
      <c r="X162" s="116"/>
      <c r="Y162" s="116"/>
      <c r="Z162" s="116"/>
      <c r="AA162" s="116"/>
      <c r="AB162" s="116"/>
      <c r="AC162" s="117"/>
      <c r="AD162" s="117"/>
      <c r="AE162" s="117"/>
      <c r="AF162" s="117"/>
      <c r="AG162" s="117"/>
      <c r="AH162" s="102" t="n">
        <f aca="false">SUM(E162:AB162)</f>
        <v>0</v>
      </c>
    </row>
    <row r="163" customFormat="false" ht="27" hidden="true" customHeight="true" outlineLevel="0" collapsed="false">
      <c r="A163" s="97" t="n">
        <v>153</v>
      </c>
      <c r="B163" s="119"/>
      <c r="C163" s="114" t="s">
        <v>111</v>
      </c>
      <c r="D163" s="115" t="s">
        <v>131</v>
      </c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  <c r="W163" s="116"/>
      <c r="X163" s="116"/>
      <c r="Y163" s="116"/>
      <c r="Z163" s="116"/>
      <c r="AA163" s="116"/>
      <c r="AB163" s="116"/>
      <c r="AC163" s="117"/>
      <c r="AD163" s="117"/>
      <c r="AE163" s="117"/>
      <c r="AF163" s="117"/>
      <c r="AG163" s="117"/>
      <c r="AH163" s="102" t="n">
        <f aca="false">SUM(E163:AB163)</f>
        <v>0</v>
      </c>
    </row>
    <row r="164" customFormat="false" ht="27" hidden="true" customHeight="true" outlineLevel="0" collapsed="false">
      <c r="A164" s="97" t="n">
        <v>154</v>
      </c>
      <c r="B164" s="119"/>
      <c r="C164" s="114" t="s">
        <v>111</v>
      </c>
      <c r="D164" s="115" t="s">
        <v>135</v>
      </c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  <c r="W164" s="116"/>
      <c r="X164" s="116"/>
      <c r="Y164" s="116"/>
      <c r="Z164" s="116"/>
      <c r="AA164" s="116"/>
      <c r="AB164" s="116"/>
      <c r="AC164" s="117"/>
      <c r="AD164" s="117"/>
      <c r="AE164" s="117"/>
      <c r="AF164" s="117"/>
      <c r="AG164" s="117"/>
      <c r="AH164" s="102" t="n">
        <f aca="false">SUM(E164:AB164)</f>
        <v>0</v>
      </c>
    </row>
    <row r="165" customFormat="false" ht="27" hidden="true" customHeight="true" outlineLevel="0" collapsed="false">
      <c r="A165" s="97" t="n">
        <v>155</v>
      </c>
      <c r="B165" s="119"/>
      <c r="C165" s="114" t="s">
        <v>111</v>
      </c>
      <c r="D165" s="115" t="s">
        <v>150</v>
      </c>
      <c r="E165" s="116"/>
      <c r="F165" s="116"/>
      <c r="G165" s="116"/>
      <c r="H165" s="116"/>
      <c r="I165" s="116"/>
      <c r="J165" s="116"/>
      <c r="K165" s="116"/>
      <c r="L165" s="116"/>
      <c r="M165" s="116"/>
      <c r="N165" s="116"/>
      <c r="O165" s="116"/>
      <c r="P165" s="116"/>
      <c r="Q165" s="116"/>
      <c r="R165" s="116"/>
      <c r="S165" s="116"/>
      <c r="T165" s="116"/>
      <c r="U165" s="116"/>
      <c r="V165" s="116"/>
      <c r="W165" s="116"/>
      <c r="X165" s="116"/>
      <c r="Y165" s="116"/>
      <c r="Z165" s="116"/>
      <c r="AA165" s="116"/>
      <c r="AB165" s="116"/>
      <c r="AC165" s="117"/>
      <c r="AD165" s="117"/>
      <c r="AE165" s="117"/>
      <c r="AF165" s="117"/>
      <c r="AG165" s="117"/>
      <c r="AH165" s="102" t="n">
        <f aca="false">SUM(E165:AB165)</f>
        <v>0</v>
      </c>
    </row>
    <row r="166" customFormat="false" ht="27" hidden="true" customHeight="true" outlineLevel="0" collapsed="false">
      <c r="A166" s="89" t="n">
        <v>156</v>
      </c>
      <c r="B166" s="119"/>
      <c r="C166" s="114" t="s">
        <v>111</v>
      </c>
      <c r="D166" s="115" t="s">
        <v>176</v>
      </c>
      <c r="E166" s="116"/>
      <c r="F166" s="116"/>
      <c r="G166" s="116"/>
      <c r="H166" s="116"/>
      <c r="I166" s="116"/>
      <c r="J166" s="116"/>
      <c r="K166" s="116"/>
      <c r="L166" s="116"/>
      <c r="M166" s="116"/>
      <c r="N166" s="116"/>
      <c r="O166" s="116"/>
      <c r="P166" s="116"/>
      <c r="Q166" s="116"/>
      <c r="R166" s="116"/>
      <c r="S166" s="116"/>
      <c r="T166" s="116"/>
      <c r="U166" s="116"/>
      <c r="V166" s="116"/>
      <c r="W166" s="116"/>
      <c r="X166" s="116"/>
      <c r="Y166" s="116"/>
      <c r="Z166" s="116"/>
      <c r="AA166" s="116"/>
      <c r="AB166" s="116"/>
      <c r="AC166" s="117"/>
      <c r="AD166" s="117"/>
      <c r="AE166" s="117"/>
      <c r="AF166" s="117"/>
      <c r="AG166" s="117"/>
      <c r="AH166" s="102" t="n">
        <f aca="false">SUM(E166:AB166)</f>
        <v>0</v>
      </c>
    </row>
    <row r="167" customFormat="false" ht="27" hidden="true" customHeight="true" outlineLevel="0" collapsed="false">
      <c r="A167" s="97" t="n">
        <v>157</v>
      </c>
      <c r="B167" s="119"/>
      <c r="C167" s="114" t="s">
        <v>200</v>
      </c>
      <c r="D167" s="115" t="s">
        <v>203</v>
      </c>
      <c r="E167" s="116"/>
      <c r="F167" s="116"/>
      <c r="G167" s="116"/>
      <c r="H167" s="116"/>
      <c r="I167" s="116"/>
      <c r="J167" s="116"/>
      <c r="K167" s="116"/>
      <c r="L167" s="116"/>
      <c r="M167" s="116"/>
      <c r="N167" s="116"/>
      <c r="O167" s="116"/>
      <c r="P167" s="116"/>
      <c r="Q167" s="116"/>
      <c r="R167" s="116"/>
      <c r="S167" s="116"/>
      <c r="T167" s="116"/>
      <c r="U167" s="116"/>
      <c r="V167" s="116"/>
      <c r="W167" s="116"/>
      <c r="X167" s="116"/>
      <c r="Y167" s="116"/>
      <c r="Z167" s="116"/>
      <c r="AA167" s="116"/>
      <c r="AB167" s="116"/>
      <c r="AC167" s="117"/>
      <c r="AD167" s="117"/>
      <c r="AE167" s="117"/>
      <c r="AF167" s="117"/>
      <c r="AG167" s="117"/>
      <c r="AH167" s="102" t="n">
        <f aca="false">SUM(E167:AB167)</f>
        <v>0</v>
      </c>
    </row>
    <row r="168" customFormat="false" ht="27" hidden="true" customHeight="true" outlineLevel="0" collapsed="false">
      <c r="A168" s="97" t="n">
        <v>158</v>
      </c>
      <c r="B168" s="119"/>
      <c r="C168" s="114" t="s">
        <v>200</v>
      </c>
      <c r="D168" s="115" t="s">
        <v>204</v>
      </c>
      <c r="E168" s="116"/>
      <c r="F168" s="116"/>
      <c r="G168" s="116"/>
      <c r="H168" s="116"/>
      <c r="I168" s="116"/>
      <c r="J168" s="116"/>
      <c r="K168" s="116"/>
      <c r="L168" s="116"/>
      <c r="M168" s="116"/>
      <c r="N168" s="116"/>
      <c r="O168" s="116"/>
      <c r="P168" s="116"/>
      <c r="Q168" s="116"/>
      <c r="R168" s="116"/>
      <c r="S168" s="116"/>
      <c r="T168" s="116"/>
      <c r="U168" s="116"/>
      <c r="V168" s="116"/>
      <c r="W168" s="116"/>
      <c r="X168" s="116"/>
      <c r="Y168" s="116"/>
      <c r="Z168" s="116"/>
      <c r="AA168" s="116"/>
      <c r="AB168" s="116"/>
      <c r="AC168" s="117"/>
      <c r="AD168" s="117"/>
      <c r="AE168" s="117"/>
      <c r="AF168" s="117"/>
      <c r="AG168" s="117"/>
      <c r="AH168" s="102" t="n">
        <f aca="false">SUM(E168:AB168)</f>
        <v>0</v>
      </c>
    </row>
    <row r="169" customFormat="false" ht="27" hidden="true" customHeight="true" outlineLevel="0" collapsed="false">
      <c r="A169" s="97" t="n">
        <v>159</v>
      </c>
      <c r="B169" s="119"/>
      <c r="C169" s="114" t="s">
        <v>200</v>
      </c>
      <c r="D169" s="115" t="s">
        <v>205</v>
      </c>
      <c r="E169" s="116"/>
      <c r="F169" s="116"/>
      <c r="G169" s="116"/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/>
      <c r="T169" s="116"/>
      <c r="U169" s="116"/>
      <c r="V169" s="116"/>
      <c r="W169" s="116"/>
      <c r="X169" s="116"/>
      <c r="Y169" s="116"/>
      <c r="Z169" s="116"/>
      <c r="AA169" s="116"/>
      <c r="AB169" s="116"/>
      <c r="AC169" s="117"/>
      <c r="AD169" s="117"/>
      <c r="AE169" s="117"/>
      <c r="AF169" s="117"/>
      <c r="AG169" s="117"/>
      <c r="AH169" s="102" t="n">
        <f aca="false">SUM(E169:AB169)</f>
        <v>0</v>
      </c>
    </row>
    <row r="170" customFormat="false" ht="27" hidden="true" customHeight="true" outlineLevel="0" collapsed="false">
      <c r="A170" s="97" t="n">
        <v>160</v>
      </c>
      <c r="B170" s="119"/>
      <c r="C170" s="114" t="s">
        <v>200</v>
      </c>
      <c r="D170" s="115" t="s">
        <v>206</v>
      </c>
      <c r="E170" s="116"/>
      <c r="F170" s="116"/>
      <c r="G170" s="116"/>
      <c r="H170" s="116"/>
      <c r="I170" s="116"/>
      <c r="J170" s="116"/>
      <c r="K170" s="116"/>
      <c r="L170" s="116"/>
      <c r="M170" s="116"/>
      <c r="N170" s="116"/>
      <c r="O170" s="116"/>
      <c r="P170" s="116"/>
      <c r="Q170" s="116"/>
      <c r="R170" s="116"/>
      <c r="S170" s="116"/>
      <c r="T170" s="116"/>
      <c r="U170" s="116"/>
      <c r="V170" s="116"/>
      <c r="W170" s="116"/>
      <c r="X170" s="116"/>
      <c r="Y170" s="116"/>
      <c r="Z170" s="116"/>
      <c r="AA170" s="116"/>
      <c r="AB170" s="116"/>
      <c r="AC170" s="117"/>
      <c r="AD170" s="117"/>
      <c r="AE170" s="117"/>
      <c r="AF170" s="117"/>
      <c r="AG170" s="117"/>
      <c r="AH170" s="102" t="n">
        <f aca="false">SUM(E170:AB170)</f>
        <v>0</v>
      </c>
    </row>
    <row r="171" customFormat="false" ht="27" hidden="false" customHeight="true" outlineLevel="0" collapsed="false">
      <c r="A171" s="120"/>
      <c r="B171" s="121"/>
      <c r="C171" s="122"/>
      <c r="D171" s="123"/>
      <c r="E171" s="124"/>
      <c r="F171" s="124"/>
      <c r="G171" s="124"/>
      <c r="H171" s="124"/>
      <c r="I171" s="124"/>
      <c r="J171" s="124"/>
      <c r="K171" s="124"/>
      <c r="L171" s="124"/>
      <c r="M171" s="124"/>
      <c r="N171" s="124"/>
      <c r="O171" s="124"/>
      <c r="P171" s="124"/>
      <c r="Q171" s="124"/>
      <c r="R171" s="124"/>
      <c r="S171" s="124"/>
      <c r="T171" s="124"/>
      <c r="U171" s="124"/>
      <c r="V171" s="124"/>
      <c r="W171" s="124"/>
      <c r="X171" s="124"/>
      <c r="Y171" s="124"/>
      <c r="Z171" s="124"/>
      <c r="AA171" s="124"/>
      <c r="AB171" s="124"/>
      <c r="AC171" s="125"/>
      <c r="AD171" s="125"/>
      <c r="AE171" s="125"/>
      <c r="AF171" s="125"/>
      <c r="AG171" s="125"/>
      <c r="AH171" s="126" t="n">
        <f aca="false">SUM(E171:AB171)</f>
        <v>0</v>
      </c>
    </row>
    <row r="172" customFormat="false" ht="27" hidden="false" customHeight="true" outlineLevel="0" collapsed="false">
      <c r="A172" s="107"/>
      <c r="B172" s="107"/>
      <c r="C172" s="127"/>
      <c r="D172" s="107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128"/>
      <c r="U172" s="128"/>
      <c r="V172" s="128"/>
      <c r="W172" s="128"/>
      <c r="X172" s="128"/>
      <c r="Y172" s="128"/>
      <c r="Z172" s="128"/>
      <c r="AA172" s="128"/>
      <c r="AB172" s="128"/>
      <c r="AC172" s="128"/>
      <c r="AD172" s="128"/>
      <c r="AE172" s="128"/>
      <c r="AF172" s="128"/>
      <c r="AG172" s="128"/>
      <c r="AH172" s="41"/>
    </row>
  </sheetData>
  <mergeCells count="49">
    <mergeCell ref="A2:D2"/>
    <mergeCell ref="G2:I2"/>
    <mergeCell ref="AH2:AH3"/>
    <mergeCell ref="A3:D3"/>
    <mergeCell ref="G3:H3"/>
    <mergeCell ref="I3:L3"/>
    <mergeCell ref="M3:N3"/>
    <mergeCell ref="G4:H4"/>
    <mergeCell ref="I4:L4"/>
    <mergeCell ref="M4:N4"/>
    <mergeCell ref="E5:L5"/>
    <mergeCell ref="M5:T5"/>
    <mergeCell ref="U5:W5"/>
    <mergeCell ref="X5:AB5"/>
    <mergeCell ref="AH5:AH9"/>
    <mergeCell ref="C6:D6"/>
    <mergeCell ref="E6:E7"/>
    <mergeCell ref="F6:F7"/>
    <mergeCell ref="G6:G7"/>
    <mergeCell ref="H6:H7"/>
    <mergeCell ref="I6:I7"/>
    <mergeCell ref="J6:J7"/>
    <mergeCell ref="K6:K7"/>
    <mergeCell ref="L6:L7"/>
    <mergeCell ref="M6:N6"/>
    <mergeCell ref="O6:O7"/>
    <mergeCell ref="P6:P8"/>
    <mergeCell ref="Q6:Q8"/>
    <mergeCell ref="R6:R8"/>
    <mergeCell ref="S6:S8"/>
    <mergeCell ref="T6:T8"/>
    <mergeCell ref="U6:U8"/>
    <mergeCell ref="W6:W8"/>
    <mergeCell ref="AC6:AC8"/>
    <mergeCell ref="AD6:AD8"/>
    <mergeCell ref="AE6:AE8"/>
    <mergeCell ref="AF6:AF8"/>
    <mergeCell ref="AG6:AG8"/>
    <mergeCell ref="M7:M8"/>
    <mergeCell ref="N7:N8"/>
    <mergeCell ref="X7:AB8"/>
    <mergeCell ref="E8:I8"/>
    <mergeCell ref="A9:D9"/>
    <mergeCell ref="E9:L9"/>
    <mergeCell ref="M9:T9"/>
    <mergeCell ref="U9:W9"/>
    <mergeCell ref="X9:AB9"/>
    <mergeCell ref="AC9:AG9"/>
    <mergeCell ref="A10:D10"/>
  </mergeCells>
  <printOptions headings="false" gridLines="false" gridLinesSet="true" horizontalCentered="false" verticalCentered="false"/>
  <pageMargins left="0.472222222222222" right="0.196527777777778" top="0.197222222222222" bottom="0" header="0.157638888888889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4T10:31:06Z</dcterms:created>
  <dc:creator>Acerfgfg</dc:creator>
  <dc:description/>
  <dc:language>en-US</dc:language>
  <cp:lastModifiedBy>Acerfgfg</cp:lastModifiedBy>
  <cp:lastPrinted>2018-04-24T10:34:45Z</cp:lastPrinted>
  <dcterms:modified xsi:type="dcterms:W3CDTF">2018-04-24T10:35:02Z</dcterms:modified>
  <cp:revision>0</cp:revision>
  <dc:subject/>
  <dc:title/>
</cp:coreProperties>
</file>