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5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58'!$A:$D,'ครั้งที่ 58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8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8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29 </t>
    </r>
    <r>
      <rPr>
        <b val="true"/>
        <sz val="18"/>
        <color rgb="FFFF0000"/>
        <rFont val="Noto Sans Devanagari"/>
        <family val="2"/>
      </rPr>
      <t xml:space="preserve">มี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กองการเจ้าหน้าที่</t>
  </si>
  <si>
    <t xml:space="preserve">สำนักทัณฑวิทยา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ณะกรรมการตรวจการจ้าง</t>
  </si>
  <si>
    <t xml:space="preserve">ค่าควบคุมงานก่อสร้าง</t>
  </si>
  <si>
    <t xml:space="preserve">ค่าใช้จ่ายเดินทางไปราชการกรณี</t>
  </si>
  <si>
    <t xml:space="preserve">ค่ากำจัดขยะและสิ่งปฏิกูล</t>
  </si>
  <si>
    <t xml:space="preserve">ค่าเบื้ยประกันภัยภาคบังคับ</t>
  </si>
  <si>
    <t xml:space="preserve">ค่าล่วงเวลาพนักงานขับรถยนต์</t>
  </si>
  <si>
    <t xml:space="preserve">ค่าซ่อมแซมยานพาหนะ</t>
  </si>
  <si>
    <t xml:space="preserve">น้ำมันเชื้อเพลิงและหล่อลื่น</t>
  </si>
  <si>
    <t xml:space="preserve">อาหารผู้ต้องขัง 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r>
      <rPr>
        <sz val="16"/>
        <rFont val="Noto Sans Devanagari"/>
        <family val="2"/>
      </rPr>
      <t xml:space="preserve">อบรมหลักสูตรผู้กำกับการ รุ่นที่ </t>
    </r>
    <r>
      <rPr>
        <sz val="16"/>
        <rFont val="TH SarabunPSK"/>
        <family val="2"/>
      </rPr>
      <t xml:space="preserve">115 </t>
    </r>
    <r>
      <rPr>
        <sz val="16"/>
        <rFont val="Noto Sans Devanagari"/>
        <family val="2"/>
      </rPr>
      <t xml:space="preserve">และรุ่นที่ </t>
    </r>
    <r>
      <rPr>
        <sz val="16"/>
        <rFont val="TH SarabunPSK"/>
        <family val="2"/>
      </rPr>
      <t xml:space="preserve">116</t>
    </r>
  </si>
  <si>
    <t xml:space="preserve">ค่าจ้างเหมาบริการบำรุงรักษาระบบเสริมความมั่นคงในเรือนจำ</t>
  </si>
  <si>
    <t xml:space="preserve">ค่าใช้จ่ายเดินทางไปราชการทั่วไป</t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บริหารเบื้องต้น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_(* #,##0_);_(* \(#,##0\);_(* \-??_);_(@_)"/>
    <numFmt numFmtId="173" formatCode="[$-409]mmm\-yy"/>
  </numFmts>
  <fonts count="6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0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0" borderId="1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7" borderId="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1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8" borderId="19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2" fillId="11" borderId="19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1" fillId="0" borderId="19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19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5" fillId="7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1" fillId="15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2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24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23" borderId="19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23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24" borderId="28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25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25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4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9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L3" activeCellId="0" sqref="L3:M3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2" min="9" style="2" width="13.62"/>
    <col collapsed="false" customWidth="true" hidden="false" outlineLevel="0" max="13" min="13" style="2" width="15.75"/>
    <col collapsed="false" customWidth="true" hidden="false" outlineLevel="0" max="14" min="14" style="2" width="13.62"/>
    <col collapsed="false" customWidth="true" hidden="false" outlineLevel="0" max="15" min="15" style="2" width="13.25"/>
    <col collapsed="false" customWidth="true" hidden="false" outlineLevel="0" max="16" min="16" style="2" width="12.49"/>
    <col collapsed="false" customWidth="true" hidden="false" outlineLevel="0" max="17" min="17" style="2" width="12.62"/>
    <col collapsed="false" customWidth="true" hidden="false" outlineLevel="0" max="18" min="18" style="2" width="12.25"/>
    <col collapsed="false" customWidth="true" hidden="false" outlineLevel="0" max="19" min="19" style="2" width="13.36"/>
    <col collapsed="false" customWidth="true" hidden="false" outlineLevel="0" max="20" min="20" style="2" width="15.12"/>
    <col collapsed="false" customWidth="true" hidden="false" outlineLevel="0" max="23" min="21" style="2" width="12.75"/>
    <col collapsed="false" customWidth="true" hidden="false" outlineLevel="0" max="24" min="24" style="2" width="13.12"/>
    <col collapsed="false" customWidth="true" hidden="false" outlineLevel="0" max="25" min="25" style="2" width="12.75"/>
    <col collapsed="false" customWidth="true" hidden="false" outlineLevel="0" max="26" min="26" style="2" width="16.62"/>
    <col collapsed="false" customWidth="true" hidden="false" outlineLevel="0" max="27" min="27" style="2" width="16.12"/>
    <col collapsed="false" customWidth="true" hidden="false" outlineLevel="0" max="28" min="28" style="3" width="17.36"/>
    <col collapsed="false" customWidth="false" hidden="false" outlineLevel="0" max="257" min="29" style="1" width="7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D1" s="9"/>
      <c r="AE1" s="9"/>
      <c r="AF1" s="9"/>
      <c r="AG1" s="9"/>
      <c r="AH1" s="9"/>
      <c r="AI1" s="9"/>
      <c r="AJ1" s="9"/>
      <c r="AK1" s="9"/>
      <c r="AM1" s="9"/>
      <c r="AN1" s="9"/>
      <c r="AO1" s="9"/>
      <c r="AP1" s="10"/>
    </row>
    <row r="2" s="17" customFormat="true" ht="27" hidden="false" customHeight="true" outlineLevel="0" collapsed="false">
      <c r="A2" s="11"/>
      <c r="B2" s="11"/>
      <c r="C2" s="11"/>
      <c r="D2" s="11"/>
      <c r="E2" s="12"/>
      <c r="F2" s="12"/>
      <c r="G2" s="13"/>
      <c r="H2" s="13"/>
      <c r="I2" s="13"/>
      <c r="J2" s="14"/>
      <c r="K2" s="14"/>
      <c r="L2" s="15" t="s">
        <v>1</v>
      </c>
      <c r="M2" s="14"/>
      <c r="N2" s="1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6"/>
      <c r="AD2" s="18"/>
      <c r="AE2" s="18"/>
      <c r="AF2" s="18"/>
      <c r="AG2" s="18"/>
      <c r="AH2" s="18"/>
      <c r="AI2" s="18"/>
      <c r="AJ2" s="18"/>
      <c r="AK2" s="18"/>
      <c r="AL2" s="19"/>
      <c r="AM2" s="18"/>
      <c r="AN2" s="18"/>
      <c r="AO2" s="18"/>
      <c r="AP2" s="20"/>
    </row>
    <row r="3" s="17" customFormat="true" ht="27" hidden="false" customHeight="true" outlineLevel="0" collapsed="false">
      <c r="A3" s="21" t="s">
        <v>2</v>
      </c>
      <c r="B3" s="21"/>
      <c r="C3" s="21"/>
      <c r="D3" s="21"/>
      <c r="E3" s="22"/>
      <c r="F3" s="23" t="s">
        <v>3</v>
      </c>
      <c r="G3" s="24" t="s">
        <v>4</v>
      </c>
      <c r="H3" s="24"/>
      <c r="I3" s="25" t="s">
        <v>5</v>
      </c>
      <c r="J3" s="25"/>
      <c r="K3" s="25"/>
      <c r="L3" s="26" t="s">
        <v>6</v>
      </c>
      <c r="M3" s="26"/>
      <c r="N3" s="27"/>
      <c r="O3" s="27"/>
      <c r="P3" s="25"/>
      <c r="Q3" s="27"/>
      <c r="R3" s="22"/>
      <c r="S3" s="22"/>
      <c r="T3" s="22"/>
      <c r="U3" s="22"/>
      <c r="V3" s="22"/>
      <c r="W3" s="22"/>
      <c r="X3" s="22"/>
      <c r="Y3" s="22"/>
      <c r="Z3" s="22"/>
      <c r="AA3" s="22"/>
      <c r="AB3" s="16"/>
      <c r="AC3" s="6"/>
      <c r="AD3" s="28"/>
      <c r="AE3" s="6"/>
      <c r="AF3" s="0"/>
      <c r="AG3" s="18"/>
      <c r="AH3" s="18"/>
      <c r="AI3" s="18"/>
      <c r="AJ3" s="18"/>
      <c r="AK3" s="18"/>
      <c r="AL3" s="29"/>
      <c r="AM3" s="18"/>
      <c r="AN3" s="18"/>
      <c r="AO3" s="18"/>
      <c r="AP3" s="20"/>
    </row>
    <row r="4" customFormat="false" ht="27" hidden="false" customHeight="true" outlineLevel="0" collapsed="false">
      <c r="A4" s="30" t="s">
        <v>7</v>
      </c>
      <c r="B4" s="31"/>
      <c r="C4" s="32"/>
      <c r="D4" s="33"/>
      <c r="E4" s="34"/>
      <c r="F4" s="35" t="s">
        <v>8</v>
      </c>
      <c r="G4" s="36" t="s">
        <v>9</v>
      </c>
      <c r="H4" s="36"/>
      <c r="I4" s="37" t="s">
        <v>10</v>
      </c>
      <c r="J4" s="37"/>
      <c r="K4" s="37"/>
      <c r="L4" s="38" t="s">
        <v>11</v>
      </c>
      <c r="M4" s="38"/>
      <c r="N4" s="39"/>
      <c r="O4" s="39"/>
      <c r="P4" s="37"/>
      <c r="Q4" s="39"/>
      <c r="R4" s="40"/>
      <c r="S4" s="40"/>
      <c r="T4" s="40"/>
      <c r="U4" s="40"/>
      <c r="V4" s="40"/>
      <c r="W4" s="40"/>
      <c r="X4" s="40"/>
      <c r="Y4" s="40"/>
      <c r="Z4" s="40"/>
      <c r="AA4" s="40"/>
      <c r="AB4" s="41"/>
    </row>
    <row r="5" s="52" customFormat="true" ht="27" hidden="false" customHeight="true" outlineLevel="0" collapsed="false">
      <c r="A5" s="42"/>
      <c r="B5" s="43" t="s">
        <v>12</v>
      </c>
      <c r="C5" s="44"/>
      <c r="D5" s="45"/>
      <c r="E5" s="46" t="s">
        <v>13</v>
      </c>
      <c r="F5" s="46"/>
      <c r="G5" s="46"/>
      <c r="H5" s="46"/>
      <c r="I5" s="46"/>
      <c r="J5" s="46"/>
      <c r="K5" s="46"/>
      <c r="L5" s="46"/>
      <c r="M5" s="47" t="s">
        <v>14</v>
      </c>
      <c r="N5" s="47"/>
      <c r="O5" s="47"/>
      <c r="P5" s="47"/>
      <c r="Q5" s="47"/>
      <c r="R5" s="47"/>
      <c r="S5" s="48" t="s">
        <v>15</v>
      </c>
      <c r="T5" s="48"/>
      <c r="U5" s="49" t="s">
        <v>16</v>
      </c>
      <c r="V5" s="49"/>
      <c r="W5" s="49"/>
      <c r="X5" s="49"/>
      <c r="Y5" s="49"/>
      <c r="Z5" s="50" t="s">
        <v>17</v>
      </c>
      <c r="AA5" s="50" t="s">
        <v>18</v>
      </c>
      <c r="AB5" s="51" t="s">
        <v>19</v>
      </c>
    </row>
    <row r="6" s="62" customFormat="true" ht="27" hidden="false" customHeight="true" outlineLevel="0" collapsed="false">
      <c r="A6" s="53" t="s">
        <v>20</v>
      </c>
      <c r="B6" s="54" t="s">
        <v>21</v>
      </c>
      <c r="C6" s="53" t="s">
        <v>22</v>
      </c>
      <c r="D6" s="53"/>
      <c r="E6" s="55" t="s">
        <v>23</v>
      </c>
      <c r="F6" s="55" t="s">
        <v>24</v>
      </c>
      <c r="G6" s="55" t="s">
        <v>25</v>
      </c>
      <c r="H6" s="55" t="s">
        <v>26</v>
      </c>
      <c r="I6" s="55" t="s">
        <v>27</v>
      </c>
      <c r="J6" s="55" t="s">
        <v>28</v>
      </c>
      <c r="K6" s="55" t="s">
        <v>29</v>
      </c>
      <c r="L6" s="55" t="s">
        <v>30</v>
      </c>
      <c r="M6" s="56" t="s">
        <v>31</v>
      </c>
      <c r="N6" s="56"/>
      <c r="O6" s="55" t="s">
        <v>32</v>
      </c>
      <c r="P6" s="55" t="s">
        <v>33</v>
      </c>
      <c r="Q6" s="55" t="s">
        <v>34</v>
      </c>
      <c r="R6" s="55" t="s">
        <v>35</v>
      </c>
      <c r="S6" s="55" t="s">
        <v>36</v>
      </c>
      <c r="T6" s="57" t="s">
        <v>37</v>
      </c>
      <c r="U6" s="58" t="s">
        <v>38</v>
      </c>
      <c r="V6" s="58" t="s">
        <v>39</v>
      </c>
      <c r="W6" s="58" t="s">
        <v>40</v>
      </c>
      <c r="X6" s="58" t="s">
        <v>41</v>
      </c>
      <c r="Y6" s="59" t="s">
        <v>42</v>
      </c>
      <c r="Z6" s="60" t="s">
        <v>43</v>
      </c>
      <c r="AA6" s="61" t="s">
        <v>44</v>
      </c>
      <c r="AB6" s="51"/>
    </row>
    <row r="7" s="62" customFormat="true" ht="27" hidden="false" customHeight="true" outlineLevel="0" collapsed="false">
      <c r="A7" s="63"/>
      <c r="B7" s="64"/>
      <c r="C7" s="65"/>
      <c r="D7" s="66"/>
      <c r="E7" s="55"/>
      <c r="F7" s="55"/>
      <c r="G7" s="55"/>
      <c r="H7" s="55"/>
      <c r="I7" s="55"/>
      <c r="J7" s="55"/>
      <c r="K7" s="55"/>
      <c r="L7" s="55"/>
      <c r="M7" s="67" t="s">
        <v>45</v>
      </c>
      <c r="N7" s="67" t="s">
        <v>46</v>
      </c>
      <c r="O7" s="55"/>
      <c r="P7" s="55"/>
      <c r="Q7" s="55"/>
      <c r="R7" s="55"/>
      <c r="S7" s="55"/>
      <c r="T7" s="68" t="s">
        <v>47</v>
      </c>
      <c r="U7" s="69" t="s">
        <v>48</v>
      </c>
      <c r="V7" s="69"/>
      <c r="W7" s="69"/>
      <c r="X7" s="69"/>
      <c r="Y7" s="69"/>
      <c r="Z7" s="60"/>
      <c r="AA7" s="61"/>
      <c r="AB7" s="51"/>
    </row>
    <row r="8" s="62" customFormat="true" ht="27" hidden="false" customHeight="true" outlineLevel="0" collapsed="false">
      <c r="A8" s="70"/>
      <c r="B8" s="71"/>
      <c r="C8" s="72"/>
      <c r="D8" s="72"/>
      <c r="E8" s="73"/>
      <c r="F8" s="73"/>
      <c r="G8" s="73"/>
      <c r="H8" s="73"/>
      <c r="I8" s="73"/>
      <c r="J8" s="73"/>
      <c r="K8" s="73"/>
      <c r="L8" s="74"/>
      <c r="M8" s="67"/>
      <c r="N8" s="67"/>
      <c r="O8" s="75" t="s">
        <v>49</v>
      </c>
      <c r="P8" s="55"/>
      <c r="Q8" s="55"/>
      <c r="R8" s="55"/>
      <c r="S8" s="55"/>
      <c r="T8" s="76" t="s">
        <v>50</v>
      </c>
      <c r="U8" s="69"/>
      <c r="V8" s="69"/>
      <c r="W8" s="69"/>
      <c r="X8" s="69"/>
      <c r="Y8" s="69"/>
      <c r="Z8" s="60"/>
      <c r="AA8" s="61"/>
      <c r="AB8" s="51"/>
    </row>
    <row r="9" s="82" customFormat="true" ht="27" hidden="false" customHeight="true" outlineLevel="0" collapsed="false">
      <c r="A9" s="77" t="s">
        <v>51</v>
      </c>
      <c r="B9" s="77"/>
      <c r="C9" s="77"/>
      <c r="D9" s="77"/>
      <c r="E9" s="78" t="n">
        <v>6111210</v>
      </c>
      <c r="F9" s="78"/>
      <c r="G9" s="78"/>
      <c r="H9" s="78"/>
      <c r="I9" s="78"/>
      <c r="J9" s="78"/>
      <c r="K9" s="78"/>
      <c r="L9" s="78"/>
      <c r="M9" s="79" t="n">
        <v>6111220</v>
      </c>
      <c r="N9" s="79"/>
      <c r="O9" s="79"/>
      <c r="P9" s="79"/>
      <c r="Q9" s="79"/>
      <c r="R9" s="79"/>
      <c r="S9" s="80" t="n">
        <v>6111230</v>
      </c>
      <c r="T9" s="80"/>
      <c r="U9" s="78" t="n">
        <v>6111240</v>
      </c>
      <c r="V9" s="78"/>
      <c r="W9" s="78"/>
      <c r="X9" s="78"/>
      <c r="Y9" s="78"/>
      <c r="Z9" s="81" t="s">
        <v>52</v>
      </c>
      <c r="AA9" s="81"/>
      <c r="AB9" s="51"/>
    </row>
    <row r="10" s="52" customFormat="true" ht="27" hidden="false" customHeight="true" outlineLevel="0" collapsed="false">
      <c r="A10" s="83" t="s">
        <v>53</v>
      </c>
      <c r="B10" s="83"/>
      <c r="C10" s="83"/>
      <c r="D10" s="83"/>
      <c r="E10" s="84" t="n">
        <f aca="false">SUM(E11:E170)</f>
        <v>14940800</v>
      </c>
      <c r="F10" s="84" t="n">
        <f aca="false">SUM(F11:F170)</f>
        <v>1360260</v>
      </c>
      <c r="G10" s="84" t="n">
        <f aca="false">SUM(G11:G170)</f>
        <v>433440</v>
      </c>
      <c r="H10" s="84" t="n">
        <f aca="false">SUM(H11:H170)</f>
        <v>461480</v>
      </c>
      <c r="I10" s="84" t="n">
        <f aca="false">SUM(I11:I170)</f>
        <v>233860</v>
      </c>
      <c r="J10" s="84" t="n">
        <f aca="false">SUM(J11:J170)</f>
        <v>9000</v>
      </c>
      <c r="K10" s="84" t="n">
        <f aca="false">SUM(K11:K170)</f>
        <v>71400</v>
      </c>
      <c r="L10" s="84" t="n">
        <f aca="false">SUM(L11:L170)</f>
        <v>9450</v>
      </c>
      <c r="M10" s="84" t="n">
        <f aca="false">SUM(M11:M170)</f>
        <v>787740</v>
      </c>
      <c r="N10" s="84" t="n">
        <f aca="false">SUM(N11:N170)</f>
        <v>5630</v>
      </c>
      <c r="O10" s="84" t="n">
        <f aca="false">SUM(O11:O170)</f>
        <v>517100</v>
      </c>
      <c r="P10" s="84" t="n">
        <f aca="false">SUM(P11:P170)</f>
        <v>6000</v>
      </c>
      <c r="Q10" s="84" t="n">
        <f aca="false">SUM(Q11:Q170)</f>
        <v>106400</v>
      </c>
      <c r="R10" s="84" t="n">
        <f aca="false">SUM(R11:R170)</f>
        <v>61374</v>
      </c>
      <c r="S10" s="84" t="n">
        <f aca="false">SUM(S11:S170)</f>
        <v>1225231</v>
      </c>
      <c r="T10" s="84" t="n">
        <f aca="false">SUM(T11:T170)</f>
        <v>147941685</v>
      </c>
      <c r="U10" s="84" t="n">
        <f aca="false">SUM(U11:U170)</f>
        <v>3386300</v>
      </c>
      <c r="V10" s="84" t="n">
        <f aca="false">SUM(V11:V170)</f>
        <v>4242100</v>
      </c>
      <c r="W10" s="84" t="n">
        <f aca="false">SUM(W11:W170)</f>
        <v>198400</v>
      </c>
      <c r="X10" s="84" t="n">
        <f aca="false">SUM(X11:X170)</f>
        <v>43500</v>
      </c>
      <c r="Y10" s="84" t="n">
        <f aca="false">SUM(Y11:Y170)</f>
        <v>74900</v>
      </c>
      <c r="Z10" s="85" t="n">
        <f aca="false">SUM(Z11:Z170)</f>
        <v>64960</v>
      </c>
      <c r="AA10" s="84" t="n">
        <f aca="false">SUM(AA11:AA170)</f>
        <v>797000</v>
      </c>
      <c r="AB10" s="86" t="n">
        <f aca="false">SUM(E10:AA10)</f>
        <v>176978010</v>
      </c>
    </row>
    <row r="11" customFormat="false" ht="27" hidden="false" customHeight="true" outlineLevel="0" collapsed="false">
      <c r="A11" s="87" t="n">
        <v>1</v>
      </c>
      <c r="B11" s="88" t="n">
        <v>1600700016</v>
      </c>
      <c r="C11" s="89" t="s">
        <v>54</v>
      </c>
      <c r="D11" s="90" t="s">
        <v>55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 t="n">
        <v>11400</v>
      </c>
      <c r="S11" s="91"/>
      <c r="T11" s="91"/>
      <c r="U11" s="91"/>
      <c r="V11" s="91"/>
      <c r="W11" s="91"/>
      <c r="X11" s="91"/>
      <c r="Y11" s="91"/>
      <c r="Z11" s="92"/>
      <c r="AA11" s="93" t="n">
        <v>797000</v>
      </c>
      <c r="AB11" s="94" t="n">
        <f aca="false">SUM(E11:AA11)</f>
        <v>808400</v>
      </c>
    </row>
    <row r="12" customFormat="false" ht="27" hidden="false" customHeight="true" outlineLevel="0" collapsed="false">
      <c r="A12" s="95" t="n">
        <v>2</v>
      </c>
      <c r="B12" s="96" t="n">
        <v>1600700017</v>
      </c>
      <c r="C12" s="97" t="s">
        <v>56</v>
      </c>
      <c r="D12" s="98" t="s">
        <v>57</v>
      </c>
      <c r="E12" s="99" t="n">
        <v>390000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 t="n">
        <v>310200</v>
      </c>
      <c r="V12" s="99" t="n">
        <v>636900</v>
      </c>
      <c r="W12" s="99" t="n">
        <v>22700</v>
      </c>
      <c r="X12" s="99"/>
      <c r="Y12" s="99"/>
      <c r="Z12" s="92"/>
      <c r="AA12" s="92"/>
      <c r="AB12" s="100" t="n">
        <f aca="false">SUM(E12:AA12)</f>
        <v>4869800</v>
      </c>
    </row>
    <row r="13" customFormat="false" ht="27" hidden="true" customHeight="true" outlineLevel="0" collapsed="false">
      <c r="A13" s="95" t="n">
        <v>3</v>
      </c>
      <c r="B13" s="96" t="n">
        <v>1600700018</v>
      </c>
      <c r="C13" s="97" t="s">
        <v>56</v>
      </c>
      <c r="D13" s="98" t="s">
        <v>58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2"/>
      <c r="AA13" s="92"/>
      <c r="AB13" s="100" t="n">
        <f aca="false">SUM(E13:AA13)</f>
        <v>0</v>
      </c>
    </row>
    <row r="14" customFormat="false" ht="27" hidden="false" customHeight="true" outlineLevel="0" collapsed="false">
      <c r="A14" s="95" t="n">
        <v>3</v>
      </c>
      <c r="B14" s="96" t="n">
        <v>1600700019</v>
      </c>
      <c r="C14" s="97" t="s">
        <v>56</v>
      </c>
      <c r="D14" s="98" t="s">
        <v>59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 t="n">
        <v>15000</v>
      </c>
      <c r="P14" s="99"/>
      <c r="Q14" s="99"/>
      <c r="R14" s="99"/>
      <c r="S14" s="99"/>
      <c r="T14" s="99" t="n">
        <v>6000000</v>
      </c>
      <c r="U14" s="99"/>
      <c r="V14" s="99"/>
      <c r="W14" s="99"/>
      <c r="X14" s="99"/>
      <c r="Y14" s="99"/>
      <c r="Z14" s="92"/>
      <c r="AA14" s="92"/>
      <c r="AB14" s="100" t="n">
        <f aca="false">SUM(E14:AA14)</f>
        <v>6015000</v>
      </c>
    </row>
    <row r="15" customFormat="false" ht="27" hidden="true" customHeight="true" outlineLevel="0" collapsed="false">
      <c r="A15" s="95" t="n">
        <v>5</v>
      </c>
      <c r="B15" s="96" t="n">
        <v>1600700020</v>
      </c>
      <c r="C15" s="97" t="s">
        <v>60</v>
      </c>
      <c r="D15" s="98" t="s">
        <v>61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2"/>
      <c r="AA15" s="92"/>
      <c r="AB15" s="100" t="n">
        <f aca="false">SUM(E15:AA15)</f>
        <v>0</v>
      </c>
    </row>
    <row r="16" customFormat="false" ht="27" hidden="false" customHeight="true" outlineLevel="0" collapsed="false">
      <c r="A16" s="95" t="n">
        <v>4</v>
      </c>
      <c r="B16" s="96" t="n">
        <v>1600700021</v>
      </c>
      <c r="C16" s="97" t="s">
        <v>62</v>
      </c>
      <c r="D16" s="98" t="s">
        <v>61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 t="n">
        <v>5270</v>
      </c>
      <c r="O16" s="101"/>
      <c r="P16" s="101"/>
      <c r="Q16" s="101"/>
      <c r="R16" s="102"/>
      <c r="S16" s="101"/>
      <c r="T16" s="101"/>
      <c r="U16" s="101"/>
      <c r="V16" s="101"/>
      <c r="W16" s="101"/>
      <c r="X16" s="101"/>
      <c r="Y16" s="101"/>
      <c r="Z16" s="92"/>
      <c r="AA16" s="92"/>
      <c r="AB16" s="100" t="n">
        <f aca="false">SUM(E16:AA16)</f>
        <v>5270</v>
      </c>
    </row>
    <row r="17" customFormat="false" ht="27" hidden="true" customHeight="true" outlineLevel="0" collapsed="false">
      <c r="A17" s="95" t="n">
        <v>7</v>
      </c>
      <c r="B17" s="96" t="n">
        <v>1600700022</v>
      </c>
      <c r="C17" s="97" t="s">
        <v>62</v>
      </c>
      <c r="D17" s="98" t="s">
        <v>58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2"/>
      <c r="AA17" s="92"/>
      <c r="AB17" s="100" t="n">
        <f aca="false">SUM(E17:AA17)</f>
        <v>0</v>
      </c>
    </row>
    <row r="18" customFormat="false" ht="27" hidden="false" customHeight="true" outlineLevel="0" collapsed="false">
      <c r="A18" s="95" t="n">
        <v>5</v>
      </c>
      <c r="B18" s="96" t="n">
        <v>1600700023</v>
      </c>
      <c r="C18" s="97" t="s">
        <v>63</v>
      </c>
      <c r="D18" s="98" t="s">
        <v>64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 t="n">
        <v>423300</v>
      </c>
      <c r="U18" s="99"/>
      <c r="V18" s="99"/>
      <c r="W18" s="99"/>
      <c r="X18" s="99"/>
      <c r="Y18" s="99"/>
      <c r="Z18" s="92"/>
      <c r="AA18" s="92"/>
      <c r="AB18" s="100" t="n">
        <f aca="false">SUM(E18:AA18)</f>
        <v>423300</v>
      </c>
    </row>
    <row r="19" customFormat="false" ht="27" hidden="true" customHeight="true" outlineLevel="0" collapsed="false">
      <c r="A19" s="95" t="n">
        <v>9</v>
      </c>
      <c r="B19" s="96" t="n">
        <v>1600700024</v>
      </c>
      <c r="C19" s="97" t="s">
        <v>56</v>
      </c>
      <c r="D19" s="98" t="s">
        <v>65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2"/>
      <c r="AA19" s="92"/>
      <c r="AB19" s="100" t="n">
        <f aca="false">SUM(E19:AA19)</f>
        <v>0</v>
      </c>
    </row>
    <row r="20" customFormat="false" ht="27" hidden="false" customHeight="true" outlineLevel="0" collapsed="false">
      <c r="A20" s="95" t="n">
        <v>6</v>
      </c>
      <c r="B20" s="96" t="n">
        <v>1600700025</v>
      </c>
      <c r="C20" s="97" t="s">
        <v>54</v>
      </c>
      <c r="D20" s="98" t="s">
        <v>66</v>
      </c>
      <c r="E20" s="99"/>
      <c r="F20" s="99"/>
      <c r="G20" s="99"/>
      <c r="H20" s="99"/>
      <c r="I20" s="99"/>
      <c r="J20" s="99"/>
      <c r="K20" s="99"/>
      <c r="L20" s="99"/>
      <c r="M20" s="99" t="n">
        <v>13465</v>
      </c>
      <c r="N20" s="99"/>
      <c r="O20" s="99"/>
      <c r="P20" s="99"/>
      <c r="Q20" s="99"/>
      <c r="R20" s="99"/>
      <c r="S20" s="99"/>
      <c r="T20" s="99" t="n">
        <v>2600000</v>
      </c>
      <c r="U20" s="99"/>
      <c r="V20" s="99"/>
      <c r="W20" s="99"/>
      <c r="X20" s="99"/>
      <c r="Y20" s="99"/>
      <c r="Z20" s="92"/>
      <c r="AA20" s="92"/>
      <c r="AB20" s="100" t="n">
        <f aca="false">SUM(E20:AA20)</f>
        <v>2613465</v>
      </c>
    </row>
    <row r="21" customFormat="false" ht="27" hidden="false" customHeight="true" outlineLevel="0" collapsed="false">
      <c r="A21" s="95" t="n">
        <v>7</v>
      </c>
      <c r="B21" s="96" t="n">
        <v>1600700026</v>
      </c>
      <c r="C21" s="97" t="s">
        <v>54</v>
      </c>
      <c r="D21" s="98" t="s">
        <v>67</v>
      </c>
      <c r="E21" s="99" t="n">
        <v>500000</v>
      </c>
      <c r="F21" s="99"/>
      <c r="G21" s="99"/>
      <c r="H21" s="99"/>
      <c r="I21" s="99"/>
      <c r="J21" s="99"/>
      <c r="K21" s="99"/>
      <c r="L21" s="99"/>
      <c r="M21" s="99" t="n">
        <v>66852</v>
      </c>
      <c r="N21" s="99"/>
      <c r="O21" s="99" t="n">
        <v>10000</v>
      </c>
      <c r="P21" s="99"/>
      <c r="Q21" s="99"/>
      <c r="R21" s="99" t="n">
        <v>10000</v>
      </c>
      <c r="S21" s="99"/>
      <c r="T21" s="99" t="n">
        <v>3600000</v>
      </c>
      <c r="U21" s="99"/>
      <c r="V21" s="99"/>
      <c r="W21" s="99"/>
      <c r="X21" s="99"/>
      <c r="Y21" s="99"/>
      <c r="Z21" s="92"/>
      <c r="AA21" s="92"/>
      <c r="AB21" s="100" t="n">
        <f aca="false">SUM(E21:AA21)</f>
        <v>4186852</v>
      </c>
    </row>
    <row r="22" customFormat="false" ht="27" hidden="false" customHeight="true" outlineLevel="0" collapsed="false">
      <c r="A22" s="95" t="n">
        <v>8</v>
      </c>
      <c r="B22" s="96" t="n">
        <v>1600700027</v>
      </c>
      <c r="C22" s="97" t="s">
        <v>54</v>
      </c>
      <c r="D22" s="98" t="s">
        <v>68</v>
      </c>
      <c r="E22" s="99"/>
      <c r="F22" s="99"/>
      <c r="G22" s="99"/>
      <c r="H22" s="99"/>
      <c r="I22" s="99"/>
      <c r="J22" s="99"/>
      <c r="K22" s="99"/>
      <c r="L22" s="99"/>
      <c r="M22" s="99" t="n">
        <v>5200</v>
      </c>
      <c r="N22" s="99"/>
      <c r="O22" s="99"/>
      <c r="P22" s="99"/>
      <c r="Q22" s="99"/>
      <c r="R22" s="99"/>
      <c r="S22" s="99"/>
      <c r="T22" s="99" t="n">
        <v>1850185</v>
      </c>
      <c r="U22" s="99"/>
      <c r="V22" s="99"/>
      <c r="W22" s="99" t="n">
        <v>91900</v>
      </c>
      <c r="X22" s="99"/>
      <c r="Y22" s="99"/>
      <c r="Z22" s="92"/>
      <c r="AA22" s="92"/>
      <c r="AB22" s="100" t="n">
        <f aca="false">SUM(E22:AA22)</f>
        <v>1947285</v>
      </c>
    </row>
    <row r="23" customFormat="false" ht="27" hidden="false" customHeight="true" outlineLevel="0" collapsed="false">
      <c r="A23" s="95" t="n">
        <v>9</v>
      </c>
      <c r="B23" s="96" t="n">
        <v>1600700028</v>
      </c>
      <c r="C23" s="97" t="s">
        <v>54</v>
      </c>
      <c r="D23" s="98" t="s">
        <v>69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 t="n">
        <v>200000</v>
      </c>
      <c r="T23" s="99" t="n">
        <v>6496700</v>
      </c>
      <c r="U23" s="99"/>
      <c r="V23" s="99"/>
      <c r="W23" s="99"/>
      <c r="X23" s="99"/>
      <c r="Y23" s="99"/>
      <c r="Z23" s="92"/>
      <c r="AA23" s="92"/>
      <c r="AB23" s="100" t="n">
        <f aca="false">SUM(E23:AA23)</f>
        <v>6696700</v>
      </c>
    </row>
    <row r="24" customFormat="false" ht="27" hidden="false" customHeight="true" outlineLevel="0" collapsed="false">
      <c r="A24" s="95" t="n">
        <v>10</v>
      </c>
      <c r="B24" s="96" t="n">
        <v>1600700029</v>
      </c>
      <c r="C24" s="97" t="s">
        <v>54</v>
      </c>
      <c r="D24" s="98" t="s">
        <v>70</v>
      </c>
      <c r="E24" s="99"/>
      <c r="F24" s="99"/>
      <c r="G24" s="99"/>
      <c r="H24" s="99"/>
      <c r="I24" s="99"/>
      <c r="J24" s="99"/>
      <c r="K24" s="99"/>
      <c r="L24" s="99"/>
      <c r="M24" s="99" t="n">
        <v>13144</v>
      </c>
      <c r="N24" s="99"/>
      <c r="O24" s="99"/>
      <c r="P24" s="99"/>
      <c r="Q24" s="99"/>
      <c r="R24" s="99"/>
      <c r="S24" s="99"/>
      <c r="T24" s="99" t="n">
        <v>2200000</v>
      </c>
      <c r="U24" s="99"/>
      <c r="V24" s="99"/>
      <c r="W24" s="99"/>
      <c r="X24" s="99"/>
      <c r="Y24" s="99"/>
      <c r="Z24" s="92"/>
      <c r="AA24" s="92"/>
      <c r="AB24" s="100" t="n">
        <f aca="false">SUM(E24:AA24)</f>
        <v>2213144</v>
      </c>
    </row>
    <row r="25" customFormat="false" ht="27" hidden="false" customHeight="true" outlineLevel="0" collapsed="false">
      <c r="A25" s="95" t="n">
        <v>11</v>
      </c>
      <c r="B25" s="96" t="n">
        <v>1600700030</v>
      </c>
      <c r="C25" s="97" t="s">
        <v>54</v>
      </c>
      <c r="D25" s="98" t="s">
        <v>7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 t="n">
        <v>4300000</v>
      </c>
      <c r="U25" s="99"/>
      <c r="V25" s="99"/>
      <c r="W25" s="99"/>
      <c r="X25" s="99"/>
      <c r="Y25" s="99"/>
      <c r="Z25" s="92"/>
      <c r="AA25" s="92"/>
      <c r="AB25" s="100" t="n">
        <f aca="false">SUM(E25:AA25)</f>
        <v>4300000</v>
      </c>
    </row>
    <row r="26" customFormat="false" ht="27" hidden="false" customHeight="true" outlineLevel="0" collapsed="false">
      <c r="A26" s="95" t="n">
        <v>12</v>
      </c>
      <c r="B26" s="96" t="n">
        <v>1600700031</v>
      </c>
      <c r="C26" s="97" t="s">
        <v>54</v>
      </c>
      <c r="D26" s="98" t="s">
        <v>72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 t="n">
        <v>4750000</v>
      </c>
      <c r="U26" s="99"/>
      <c r="V26" s="99"/>
      <c r="W26" s="99"/>
      <c r="X26" s="99"/>
      <c r="Y26" s="99"/>
      <c r="Z26" s="92"/>
      <c r="AA26" s="92"/>
      <c r="AB26" s="100" t="n">
        <f aca="false">SUM(E26:AA26)</f>
        <v>4750000</v>
      </c>
    </row>
    <row r="27" customFormat="false" ht="27" hidden="false" customHeight="true" outlineLevel="0" collapsed="false">
      <c r="A27" s="95" t="n">
        <v>13</v>
      </c>
      <c r="B27" s="96" t="n">
        <v>1600700032</v>
      </c>
      <c r="C27" s="97" t="s">
        <v>54</v>
      </c>
      <c r="D27" s="98" t="s">
        <v>73</v>
      </c>
      <c r="E27" s="99"/>
      <c r="F27" s="99"/>
      <c r="G27" s="99"/>
      <c r="H27" s="99"/>
      <c r="I27" s="99"/>
      <c r="J27" s="99"/>
      <c r="K27" s="99"/>
      <c r="L27" s="99"/>
      <c r="M27" s="99" t="n">
        <v>2992</v>
      </c>
      <c r="N27" s="99"/>
      <c r="O27" s="99"/>
      <c r="P27" s="99"/>
      <c r="Q27" s="99"/>
      <c r="R27" s="99"/>
      <c r="S27" s="99" t="n">
        <v>8231</v>
      </c>
      <c r="T27" s="99" t="n">
        <v>5000000</v>
      </c>
      <c r="U27" s="99"/>
      <c r="V27" s="99"/>
      <c r="W27" s="99"/>
      <c r="X27" s="99"/>
      <c r="Y27" s="99"/>
      <c r="Z27" s="92" t="n">
        <v>32480</v>
      </c>
      <c r="AA27" s="92"/>
      <c r="AB27" s="100" t="n">
        <f aca="false">SUM(E27:AA27)</f>
        <v>5043703</v>
      </c>
    </row>
    <row r="28" customFormat="false" ht="27" hidden="false" customHeight="true" outlineLevel="0" collapsed="false">
      <c r="A28" s="95" t="n">
        <v>14</v>
      </c>
      <c r="B28" s="96" t="n">
        <v>1600700033</v>
      </c>
      <c r="C28" s="97" t="s">
        <v>54</v>
      </c>
      <c r="D28" s="98" t="s">
        <v>74</v>
      </c>
      <c r="E28" s="99"/>
      <c r="F28" s="99"/>
      <c r="G28" s="99"/>
      <c r="H28" s="99"/>
      <c r="I28" s="99"/>
      <c r="J28" s="99"/>
      <c r="K28" s="99"/>
      <c r="L28" s="99"/>
      <c r="M28" s="99" t="n">
        <v>48950</v>
      </c>
      <c r="N28" s="99"/>
      <c r="O28" s="99"/>
      <c r="P28" s="99"/>
      <c r="Q28" s="99"/>
      <c r="R28" s="99"/>
      <c r="S28" s="99"/>
      <c r="T28" s="99" t="n">
        <v>1100000</v>
      </c>
      <c r="U28" s="99"/>
      <c r="V28" s="99"/>
      <c r="W28" s="99"/>
      <c r="X28" s="99"/>
      <c r="Y28" s="99"/>
      <c r="Z28" s="92"/>
      <c r="AA28" s="92"/>
      <c r="AB28" s="100" t="n">
        <f aca="false">SUM(E28:AA28)</f>
        <v>1148950</v>
      </c>
    </row>
    <row r="29" customFormat="false" ht="27" hidden="false" customHeight="true" outlineLevel="0" collapsed="false">
      <c r="A29" s="95" t="n">
        <v>15</v>
      </c>
      <c r="B29" s="96" t="n">
        <v>1600700034</v>
      </c>
      <c r="C29" s="97" t="s">
        <v>54</v>
      </c>
      <c r="D29" s="103" t="s">
        <v>75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 t="n">
        <v>5500000</v>
      </c>
      <c r="U29" s="99"/>
      <c r="V29" s="99"/>
      <c r="W29" s="99"/>
      <c r="X29" s="99"/>
      <c r="Y29" s="99"/>
      <c r="Z29" s="92"/>
      <c r="AA29" s="92"/>
      <c r="AB29" s="100" t="n">
        <f aca="false">SUM(E29:AA29)</f>
        <v>5500000</v>
      </c>
    </row>
    <row r="30" customFormat="false" ht="27" hidden="false" customHeight="true" outlineLevel="0" collapsed="false">
      <c r="A30" s="95" t="n">
        <v>16</v>
      </c>
      <c r="B30" s="96" t="n">
        <v>1600700035</v>
      </c>
      <c r="C30" s="97" t="s">
        <v>54</v>
      </c>
      <c r="D30" s="98" t="s">
        <v>76</v>
      </c>
      <c r="E30" s="99"/>
      <c r="F30" s="99"/>
      <c r="G30" s="99"/>
      <c r="H30" s="99"/>
      <c r="I30" s="99"/>
      <c r="J30" s="99"/>
      <c r="K30" s="99"/>
      <c r="L30" s="99"/>
      <c r="M30" s="99" t="n">
        <v>31339</v>
      </c>
      <c r="N30" s="99"/>
      <c r="O30" s="99"/>
      <c r="P30" s="99"/>
      <c r="Q30" s="99"/>
      <c r="R30" s="99"/>
      <c r="S30" s="99" t="n">
        <v>100000</v>
      </c>
      <c r="T30" s="99" t="n">
        <v>3500000</v>
      </c>
      <c r="U30" s="99"/>
      <c r="V30" s="99"/>
      <c r="W30" s="99"/>
      <c r="X30" s="99"/>
      <c r="Y30" s="99"/>
      <c r="Z30" s="92"/>
      <c r="AA30" s="92"/>
      <c r="AB30" s="100" t="n">
        <f aca="false">SUM(E30:AA30)</f>
        <v>3631339</v>
      </c>
    </row>
    <row r="31" customFormat="false" ht="27" hidden="true" customHeight="true" outlineLevel="0" collapsed="false">
      <c r="A31" s="95" t="n">
        <v>21</v>
      </c>
      <c r="B31" s="96" t="n">
        <v>1600700036</v>
      </c>
      <c r="C31" s="97" t="s">
        <v>54</v>
      </c>
      <c r="D31" s="98" t="s">
        <v>7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2"/>
      <c r="AA31" s="92"/>
      <c r="AB31" s="100" t="n">
        <f aca="false">SUM(E31:AA31)</f>
        <v>0</v>
      </c>
    </row>
    <row r="32" customFormat="false" ht="27" hidden="false" customHeight="true" outlineLevel="0" collapsed="false">
      <c r="A32" s="95" t="n">
        <v>17</v>
      </c>
      <c r="B32" s="96" t="n">
        <v>1600700037</v>
      </c>
      <c r="C32" s="97" t="s">
        <v>54</v>
      </c>
      <c r="D32" s="98" t="s">
        <v>7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 t="n">
        <v>3900000</v>
      </c>
      <c r="U32" s="99"/>
      <c r="V32" s="99"/>
      <c r="W32" s="99"/>
      <c r="X32" s="99"/>
      <c r="Y32" s="99"/>
      <c r="Z32" s="92"/>
      <c r="AA32" s="92"/>
      <c r="AB32" s="100" t="n">
        <f aca="false">SUM(E32:AA32)</f>
        <v>3900000</v>
      </c>
    </row>
    <row r="33" customFormat="false" ht="27" hidden="true" customHeight="true" outlineLevel="0" collapsed="false">
      <c r="A33" s="95" t="n">
        <v>23</v>
      </c>
      <c r="B33" s="96" t="n">
        <v>1600700038</v>
      </c>
      <c r="C33" s="97" t="s">
        <v>54</v>
      </c>
      <c r="D33" s="98" t="s">
        <v>7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2"/>
      <c r="AA33" s="92"/>
      <c r="AB33" s="100" t="n">
        <f aca="false">SUM(E33:AA33)</f>
        <v>0</v>
      </c>
    </row>
    <row r="34" customFormat="false" ht="27" hidden="true" customHeight="true" outlineLevel="0" collapsed="false">
      <c r="A34" s="95" t="n">
        <v>24</v>
      </c>
      <c r="B34" s="104" t="n">
        <v>1600700039</v>
      </c>
      <c r="C34" s="97" t="s">
        <v>54</v>
      </c>
      <c r="D34" s="98" t="s">
        <v>8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2"/>
      <c r="AA34" s="92"/>
      <c r="AB34" s="100" t="n">
        <f aca="false">SUM(E34:AA34)</f>
        <v>0</v>
      </c>
    </row>
    <row r="35" customFormat="false" ht="27" hidden="false" customHeight="true" outlineLevel="0" collapsed="false">
      <c r="A35" s="95" t="n">
        <v>18</v>
      </c>
      <c r="B35" s="96" t="n">
        <v>1600700040</v>
      </c>
      <c r="C35" s="97" t="s">
        <v>54</v>
      </c>
      <c r="D35" s="98" t="s">
        <v>81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 t="n">
        <v>3350000</v>
      </c>
      <c r="U35" s="99"/>
      <c r="V35" s="99"/>
      <c r="W35" s="99"/>
      <c r="X35" s="99"/>
      <c r="Y35" s="99"/>
      <c r="Z35" s="92" t="n">
        <v>32480</v>
      </c>
      <c r="AA35" s="92"/>
      <c r="AB35" s="100" t="n">
        <f aca="false">SUM(E35:AA35)</f>
        <v>3382480</v>
      </c>
    </row>
    <row r="36" customFormat="false" ht="27" hidden="false" customHeight="true" outlineLevel="0" collapsed="false">
      <c r="A36" s="95" t="n">
        <v>19</v>
      </c>
      <c r="B36" s="104" t="n">
        <v>1600700041</v>
      </c>
      <c r="C36" s="97" t="s">
        <v>54</v>
      </c>
      <c r="D36" s="98" t="s">
        <v>82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 t="n">
        <v>9974</v>
      </c>
      <c r="S36" s="99"/>
      <c r="T36" s="99" t="n">
        <v>2800000</v>
      </c>
      <c r="U36" s="99"/>
      <c r="V36" s="99"/>
      <c r="W36" s="99"/>
      <c r="X36" s="99"/>
      <c r="Y36" s="99"/>
      <c r="Z36" s="92"/>
      <c r="AA36" s="92"/>
      <c r="AB36" s="100" t="n">
        <f aca="false">SUM(E36:AA36)</f>
        <v>2809974</v>
      </c>
    </row>
    <row r="37" customFormat="false" ht="27" hidden="false" customHeight="true" outlineLevel="0" collapsed="false">
      <c r="A37" s="95" t="n">
        <v>20</v>
      </c>
      <c r="B37" s="104" t="n">
        <v>1600700042</v>
      </c>
      <c r="C37" s="97" t="s">
        <v>54</v>
      </c>
      <c r="D37" s="98" t="s">
        <v>83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 t="n">
        <v>350000</v>
      </c>
      <c r="T37" s="99"/>
      <c r="U37" s="99"/>
      <c r="V37" s="99"/>
      <c r="W37" s="99"/>
      <c r="X37" s="99"/>
      <c r="Y37" s="99" t="n">
        <v>7100</v>
      </c>
      <c r="Z37" s="92"/>
      <c r="AA37" s="92"/>
      <c r="AB37" s="100" t="n">
        <f aca="false">SUM(E37:AA37)</f>
        <v>357100</v>
      </c>
    </row>
    <row r="38" customFormat="false" ht="27" hidden="false" customHeight="true" outlineLevel="0" collapsed="false">
      <c r="A38" s="95" t="n">
        <v>21</v>
      </c>
      <c r="B38" s="96" t="n">
        <v>1600700043</v>
      </c>
      <c r="C38" s="97" t="s">
        <v>54</v>
      </c>
      <c r="D38" s="98" t="s">
        <v>84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 t="n">
        <v>9635700</v>
      </c>
      <c r="U38" s="99"/>
      <c r="V38" s="99"/>
      <c r="W38" s="99"/>
      <c r="X38" s="99"/>
      <c r="Y38" s="99"/>
      <c r="Z38" s="92"/>
      <c r="AA38" s="92"/>
      <c r="AB38" s="100" t="n">
        <f aca="false">SUM(E38:AA38)</f>
        <v>9635700</v>
      </c>
    </row>
    <row r="39" customFormat="false" ht="27" hidden="true" customHeight="true" outlineLevel="0" collapsed="false">
      <c r="A39" s="95" t="n">
        <v>29</v>
      </c>
      <c r="B39" s="96" t="n">
        <v>1600700044</v>
      </c>
      <c r="C39" s="97" t="s">
        <v>54</v>
      </c>
      <c r="D39" s="98" t="s">
        <v>85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2"/>
      <c r="AA39" s="92"/>
      <c r="AB39" s="100" t="n">
        <f aca="false">SUM(E39:AA39)</f>
        <v>0</v>
      </c>
    </row>
    <row r="40" customFormat="false" ht="27" hidden="false" customHeight="true" outlineLevel="0" collapsed="false">
      <c r="A40" s="95" t="n">
        <v>22</v>
      </c>
      <c r="B40" s="96" t="n">
        <v>1600700045</v>
      </c>
      <c r="C40" s="97" t="s">
        <v>54</v>
      </c>
      <c r="D40" s="98" t="s">
        <v>86</v>
      </c>
      <c r="E40" s="99"/>
      <c r="F40" s="99"/>
      <c r="G40" s="99"/>
      <c r="H40" s="99"/>
      <c r="I40" s="99"/>
      <c r="J40" s="99"/>
      <c r="K40" s="99"/>
      <c r="L40" s="99"/>
      <c r="M40" s="99" t="n">
        <v>108718</v>
      </c>
      <c r="N40" s="99"/>
      <c r="O40" s="99"/>
      <c r="P40" s="99"/>
      <c r="Q40" s="99"/>
      <c r="R40" s="99"/>
      <c r="S40" s="99"/>
      <c r="T40" s="99" t="n">
        <v>2100000</v>
      </c>
      <c r="U40" s="99"/>
      <c r="V40" s="99"/>
      <c r="W40" s="99"/>
      <c r="X40" s="99"/>
      <c r="Y40" s="99"/>
      <c r="Z40" s="92"/>
      <c r="AA40" s="92"/>
      <c r="AB40" s="100" t="n">
        <f aca="false">SUM(E40:AA40)</f>
        <v>2208718</v>
      </c>
    </row>
    <row r="41" customFormat="false" ht="27" hidden="false" customHeight="true" outlineLevel="0" collapsed="false">
      <c r="A41" s="95" t="n">
        <v>23</v>
      </c>
      <c r="B41" s="96" t="n">
        <v>1600700046</v>
      </c>
      <c r="C41" s="97" t="s">
        <v>54</v>
      </c>
      <c r="D41" s="98" t="s">
        <v>87</v>
      </c>
      <c r="E41" s="99"/>
      <c r="F41" s="99"/>
      <c r="G41" s="99"/>
      <c r="H41" s="99"/>
      <c r="I41" s="99"/>
      <c r="J41" s="99"/>
      <c r="K41" s="99"/>
      <c r="L41" s="99"/>
      <c r="M41" s="99" t="n">
        <v>134481</v>
      </c>
      <c r="N41" s="99"/>
      <c r="O41" s="99"/>
      <c r="P41" s="99"/>
      <c r="Q41" s="99"/>
      <c r="R41" s="99"/>
      <c r="S41" s="99"/>
      <c r="T41" s="99" t="n">
        <v>3000000</v>
      </c>
      <c r="U41" s="99"/>
      <c r="V41" s="99"/>
      <c r="W41" s="99"/>
      <c r="X41" s="99"/>
      <c r="Y41" s="99"/>
      <c r="Z41" s="92"/>
      <c r="AA41" s="92"/>
      <c r="AB41" s="100" t="n">
        <f aca="false">SUM(E41:AA41)</f>
        <v>3134481</v>
      </c>
    </row>
    <row r="42" customFormat="false" ht="27" hidden="false" customHeight="true" outlineLevel="0" collapsed="false">
      <c r="A42" s="95" t="n">
        <v>24</v>
      </c>
      <c r="B42" s="96" t="n">
        <v>1600700047</v>
      </c>
      <c r="C42" s="97" t="s">
        <v>54</v>
      </c>
      <c r="D42" s="98" t="s">
        <v>88</v>
      </c>
      <c r="E42" s="99"/>
      <c r="F42" s="99"/>
      <c r="G42" s="99"/>
      <c r="H42" s="99"/>
      <c r="I42" s="99"/>
      <c r="J42" s="99"/>
      <c r="K42" s="99"/>
      <c r="L42" s="99"/>
      <c r="M42" s="99" t="n">
        <v>4665</v>
      </c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2"/>
      <c r="AA42" s="92"/>
      <c r="AB42" s="100" t="n">
        <f aca="false">SUM(E42:AA42)</f>
        <v>4665</v>
      </c>
    </row>
    <row r="43" customFormat="false" ht="27" hidden="false" customHeight="true" outlineLevel="0" collapsed="false">
      <c r="A43" s="95" t="n">
        <v>25</v>
      </c>
      <c r="B43" s="96" t="n">
        <v>1600700048</v>
      </c>
      <c r="C43" s="97" t="s">
        <v>54</v>
      </c>
      <c r="D43" s="98" t="s">
        <v>89</v>
      </c>
      <c r="E43" s="99"/>
      <c r="F43" s="99"/>
      <c r="G43" s="99"/>
      <c r="H43" s="99"/>
      <c r="I43" s="99"/>
      <c r="J43" s="99"/>
      <c r="K43" s="99"/>
      <c r="L43" s="99"/>
      <c r="M43" s="99" t="n">
        <v>19570</v>
      </c>
      <c r="N43" s="99"/>
      <c r="O43" s="99"/>
      <c r="P43" s="99"/>
      <c r="Q43" s="99"/>
      <c r="R43" s="99"/>
      <c r="S43" s="99"/>
      <c r="T43" s="99" t="n">
        <v>3000000</v>
      </c>
      <c r="U43" s="99"/>
      <c r="V43" s="99"/>
      <c r="W43" s="99"/>
      <c r="X43" s="99"/>
      <c r="Y43" s="99"/>
      <c r="Z43" s="92"/>
      <c r="AA43" s="92"/>
      <c r="AB43" s="100" t="n">
        <f aca="false">SUM(E43:AA43)</f>
        <v>3019570</v>
      </c>
    </row>
    <row r="44" customFormat="false" ht="27" hidden="false" customHeight="true" outlineLevel="0" collapsed="false">
      <c r="A44" s="95" t="n">
        <v>26</v>
      </c>
      <c r="B44" s="96" t="n">
        <v>1600700049</v>
      </c>
      <c r="C44" s="97" t="s">
        <v>54</v>
      </c>
      <c r="D44" s="98" t="s">
        <v>90</v>
      </c>
      <c r="E44" s="99"/>
      <c r="F44" s="99"/>
      <c r="G44" s="99"/>
      <c r="H44" s="99"/>
      <c r="I44" s="99"/>
      <c r="J44" s="99"/>
      <c r="K44" s="99"/>
      <c r="L44" s="99"/>
      <c r="M44" s="99" t="n">
        <v>29306</v>
      </c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2"/>
      <c r="AA44" s="92"/>
      <c r="AB44" s="100" t="n">
        <f aca="false">SUM(E44:AA44)</f>
        <v>29306</v>
      </c>
    </row>
    <row r="45" customFormat="false" ht="27" hidden="false" customHeight="true" outlineLevel="0" collapsed="false">
      <c r="A45" s="95" t="n">
        <v>27</v>
      </c>
      <c r="B45" s="104" t="n">
        <v>1600700050</v>
      </c>
      <c r="C45" s="97" t="s">
        <v>54</v>
      </c>
      <c r="D45" s="98" t="s">
        <v>91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 t="n">
        <v>60000</v>
      </c>
      <c r="T45" s="99" t="n">
        <v>3400000</v>
      </c>
      <c r="U45" s="99"/>
      <c r="V45" s="99"/>
      <c r="W45" s="99"/>
      <c r="X45" s="99"/>
      <c r="Y45" s="99"/>
      <c r="Z45" s="92"/>
      <c r="AA45" s="92"/>
      <c r="AB45" s="100" t="n">
        <f aca="false">SUM(E45:AA45)</f>
        <v>3460000</v>
      </c>
    </row>
    <row r="46" customFormat="false" ht="27" hidden="true" customHeight="true" outlineLevel="0" collapsed="false">
      <c r="A46" s="95" t="n">
        <v>36</v>
      </c>
      <c r="B46" s="96" t="n">
        <v>1600700052</v>
      </c>
      <c r="C46" s="97" t="s">
        <v>60</v>
      </c>
      <c r="D46" s="103" t="s">
        <v>67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2"/>
      <c r="AA46" s="92"/>
      <c r="AB46" s="100" t="n">
        <f aca="false">SUM(E46:AA46)</f>
        <v>0</v>
      </c>
    </row>
    <row r="47" customFormat="false" ht="27" hidden="false" customHeight="true" outlineLevel="0" collapsed="false">
      <c r="A47" s="95" t="n">
        <v>28</v>
      </c>
      <c r="B47" s="96" t="n">
        <v>1600700053</v>
      </c>
      <c r="C47" s="97" t="s">
        <v>62</v>
      </c>
      <c r="D47" s="98" t="s">
        <v>74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 t="n">
        <v>160000</v>
      </c>
      <c r="T47" s="99"/>
      <c r="U47" s="99" t="n">
        <v>315600</v>
      </c>
      <c r="V47" s="99" t="n">
        <v>96400</v>
      </c>
      <c r="W47" s="99" t="n">
        <v>5900</v>
      </c>
      <c r="X47" s="99" t="n">
        <v>6800</v>
      </c>
      <c r="Y47" s="99"/>
      <c r="Z47" s="92"/>
      <c r="AA47" s="92"/>
      <c r="AB47" s="100" t="n">
        <f aca="false">SUM(E47:AA47)</f>
        <v>584700</v>
      </c>
    </row>
    <row r="48" customFormat="false" ht="27" hidden="false" customHeight="true" outlineLevel="0" collapsed="false">
      <c r="A48" s="95" t="n">
        <v>29</v>
      </c>
      <c r="B48" s="96" t="n">
        <v>1600700054</v>
      </c>
      <c r="C48" s="97" t="s">
        <v>60</v>
      </c>
      <c r="D48" s="98" t="s">
        <v>92</v>
      </c>
      <c r="E48" s="99"/>
      <c r="F48" s="99"/>
      <c r="G48" s="99"/>
      <c r="H48" s="99"/>
      <c r="I48" s="99"/>
      <c r="J48" s="99"/>
      <c r="K48" s="99"/>
      <c r="L48" s="99"/>
      <c r="M48" s="99" t="n">
        <v>9064</v>
      </c>
      <c r="N48" s="99"/>
      <c r="O48" s="99"/>
      <c r="P48" s="99"/>
      <c r="Q48" s="99"/>
      <c r="R48" s="99"/>
      <c r="S48" s="99"/>
      <c r="T48" s="99"/>
      <c r="U48" s="99" t="n">
        <v>975200</v>
      </c>
      <c r="V48" s="99" t="n">
        <v>876900</v>
      </c>
      <c r="W48" s="99"/>
      <c r="X48" s="99"/>
      <c r="Y48" s="99" t="n">
        <v>3500</v>
      </c>
      <c r="Z48" s="92"/>
      <c r="AA48" s="92"/>
      <c r="AB48" s="100" t="n">
        <f aca="false">SUM(E48:AA48)</f>
        <v>1864664</v>
      </c>
    </row>
    <row r="49" customFormat="false" ht="27" hidden="false" customHeight="true" outlineLevel="0" collapsed="false">
      <c r="A49" s="95" t="n">
        <v>30</v>
      </c>
      <c r="B49" s="96" t="n">
        <v>1600700055</v>
      </c>
      <c r="C49" s="97" t="s">
        <v>60</v>
      </c>
      <c r="D49" s="98" t="s">
        <v>79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 t="n">
        <v>954000</v>
      </c>
      <c r="U49" s="99"/>
      <c r="V49" s="99"/>
      <c r="W49" s="99"/>
      <c r="X49" s="99"/>
      <c r="Y49" s="99"/>
      <c r="Z49" s="92"/>
      <c r="AA49" s="92"/>
      <c r="AB49" s="100" t="n">
        <f aca="false">SUM(E49:AA49)</f>
        <v>954000</v>
      </c>
    </row>
    <row r="50" customFormat="false" ht="27" hidden="false" customHeight="true" outlineLevel="0" collapsed="false">
      <c r="A50" s="95" t="n">
        <v>31</v>
      </c>
      <c r="B50" s="96" t="n">
        <v>1600700056</v>
      </c>
      <c r="C50" s="97" t="s">
        <v>60</v>
      </c>
      <c r="D50" s="98" t="s">
        <v>93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 t="n">
        <v>1000000</v>
      </c>
      <c r="U50" s="99"/>
      <c r="V50" s="99"/>
      <c r="W50" s="99"/>
      <c r="X50" s="99"/>
      <c r="Y50" s="99" t="n">
        <v>8400</v>
      </c>
      <c r="Z50" s="92"/>
      <c r="AA50" s="92"/>
      <c r="AB50" s="100" t="n">
        <f aca="false">SUM(E50:AA50)</f>
        <v>1008400</v>
      </c>
    </row>
    <row r="51" customFormat="false" ht="27" hidden="false" customHeight="true" outlineLevel="0" collapsed="false">
      <c r="A51" s="95" t="n">
        <v>32</v>
      </c>
      <c r="B51" s="96" t="n">
        <v>1600700057</v>
      </c>
      <c r="C51" s="97" t="s">
        <v>60</v>
      </c>
      <c r="D51" s="98" t="s">
        <v>86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 t="n">
        <v>5300</v>
      </c>
      <c r="Z51" s="92"/>
      <c r="AA51" s="92"/>
      <c r="AB51" s="100" t="n">
        <f aca="false">SUM(E51:AA51)</f>
        <v>5300</v>
      </c>
    </row>
    <row r="52" customFormat="false" ht="27" hidden="false" customHeight="true" outlineLevel="0" collapsed="false">
      <c r="A52" s="95" t="n">
        <v>33</v>
      </c>
      <c r="B52" s="104" t="n">
        <v>1600700058</v>
      </c>
      <c r="C52" s="97" t="s">
        <v>60</v>
      </c>
      <c r="D52" s="103" t="s">
        <v>87</v>
      </c>
      <c r="E52" s="99" t="n">
        <v>1500000</v>
      </c>
      <c r="F52" s="99"/>
      <c r="G52" s="99"/>
      <c r="H52" s="99"/>
      <c r="I52" s="99"/>
      <c r="J52" s="99"/>
      <c r="K52" s="99"/>
      <c r="L52" s="99" t="n">
        <v>9450</v>
      </c>
      <c r="M52" s="99"/>
      <c r="N52" s="99"/>
      <c r="O52" s="99"/>
      <c r="P52" s="99"/>
      <c r="Q52" s="99"/>
      <c r="R52" s="99"/>
      <c r="S52" s="99" t="n">
        <v>58000</v>
      </c>
      <c r="T52" s="99"/>
      <c r="U52" s="99"/>
      <c r="V52" s="99"/>
      <c r="W52" s="99"/>
      <c r="X52" s="99"/>
      <c r="Y52" s="99"/>
      <c r="Z52" s="92"/>
      <c r="AA52" s="92"/>
      <c r="AB52" s="100" t="n">
        <f aca="false">SUM(E52:AA52)</f>
        <v>1567450</v>
      </c>
    </row>
    <row r="53" customFormat="false" ht="27" hidden="true" customHeight="true" outlineLevel="0" collapsed="false">
      <c r="A53" s="95" t="n">
        <v>43</v>
      </c>
      <c r="B53" s="96" t="n">
        <v>1600700059</v>
      </c>
      <c r="C53" s="97" t="s">
        <v>63</v>
      </c>
      <c r="D53" s="98" t="s">
        <v>94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2"/>
      <c r="AA53" s="92"/>
      <c r="AB53" s="100" t="n">
        <f aca="false">SUM(E53:AA53)</f>
        <v>0</v>
      </c>
    </row>
    <row r="54" customFormat="false" ht="27" hidden="false" customHeight="true" outlineLevel="0" collapsed="false">
      <c r="A54" s="95" t="n">
        <v>34</v>
      </c>
      <c r="B54" s="96" t="n">
        <v>1600700061</v>
      </c>
      <c r="C54" s="97" t="s">
        <v>95</v>
      </c>
      <c r="D54" s="98" t="s">
        <v>96</v>
      </c>
      <c r="E54" s="99"/>
      <c r="F54" s="99"/>
      <c r="G54" s="99"/>
      <c r="H54" s="99"/>
      <c r="I54" s="99"/>
      <c r="J54" s="99"/>
      <c r="K54" s="99"/>
      <c r="L54" s="99"/>
      <c r="M54" s="99" t="n">
        <v>12579</v>
      </c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2"/>
      <c r="AA54" s="92"/>
      <c r="AB54" s="100" t="n">
        <f aca="false">SUM(E54:AA54)</f>
        <v>12579</v>
      </c>
    </row>
    <row r="55" customFormat="false" ht="27" hidden="false" customHeight="true" outlineLevel="0" collapsed="false">
      <c r="A55" s="95" t="n">
        <v>35</v>
      </c>
      <c r="B55" s="104" t="n">
        <v>1600700062</v>
      </c>
      <c r="C55" s="97" t="s">
        <v>95</v>
      </c>
      <c r="D55" s="98" t="s">
        <v>97</v>
      </c>
      <c r="E55" s="99"/>
      <c r="F55" s="99"/>
      <c r="G55" s="99"/>
      <c r="H55" s="99"/>
      <c r="I55" s="99"/>
      <c r="J55" s="99"/>
      <c r="K55" s="99" t="n">
        <v>40200</v>
      </c>
      <c r="L55" s="99"/>
      <c r="M55" s="99"/>
      <c r="N55" s="99"/>
      <c r="O55" s="99" t="n">
        <v>25000</v>
      </c>
      <c r="P55" s="99"/>
      <c r="Q55" s="99"/>
      <c r="R55" s="99"/>
      <c r="S55" s="99"/>
      <c r="T55" s="99" t="n">
        <v>100000</v>
      </c>
      <c r="U55" s="99"/>
      <c r="V55" s="99"/>
      <c r="W55" s="99"/>
      <c r="X55" s="99"/>
      <c r="Y55" s="99"/>
      <c r="Z55" s="92"/>
      <c r="AA55" s="92"/>
      <c r="AB55" s="100" t="n">
        <f aca="false">SUM(E55:AA55)</f>
        <v>165200</v>
      </c>
    </row>
    <row r="56" customFormat="false" ht="27" hidden="true" customHeight="true" outlineLevel="0" collapsed="false">
      <c r="A56" s="95" t="n">
        <v>46</v>
      </c>
      <c r="B56" s="96" t="n">
        <v>1600700063</v>
      </c>
      <c r="C56" s="97" t="s">
        <v>95</v>
      </c>
      <c r="D56" s="98" t="s">
        <v>98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2"/>
      <c r="AA56" s="92"/>
      <c r="AB56" s="100" t="n">
        <f aca="false">SUM(E56:AA56)</f>
        <v>0</v>
      </c>
    </row>
    <row r="57" customFormat="false" ht="27" hidden="false" customHeight="true" outlineLevel="0" collapsed="false">
      <c r="A57" s="95" t="n">
        <v>36</v>
      </c>
      <c r="B57" s="96" t="n">
        <v>1600700064</v>
      </c>
      <c r="C57" s="97" t="s">
        <v>95</v>
      </c>
      <c r="D57" s="98" t="s">
        <v>99</v>
      </c>
      <c r="E57" s="99"/>
      <c r="F57" s="99"/>
      <c r="G57" s="99"/>
      <c r="H57" s="99"/>
      <c r="I57" s="99"/>
      <c r="J57" s="99"/>
      <c r="K57" s="99"/>
      <c r="L57" s="99"/>
      <c r="M57" s="99" t="n">
        <v>12306</v>
      </c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2"/>
      <c r="AA57" s="92"/>
      <c r="AB57" s="100" t="n">
        <f aca="false">SUM(E57:AA57)</f>
        <v>12306</v>
      </c>
    </row>
    <row r="58" customFormat="false" ht="27" hidden="false" customHeight="true" outlineLevel="0" collapsed="false">
      <c r="A58" s="95" t="n">
        <v>37</v>
      </c>
      <c r="B58" s="96" t="n">
        <v>1600700065</v>
      </c>
      <c r="C58" s="97" t="s">
        <v>95</v>
      </c>
      <c r="D58" s="98" t="s">
        <v>100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 t="n">
        <v>42800</v>
      </c>
      <c r="V58" s="99" t="n">
        <v>57300</v>
      </c>
      <c r="W58" s="99" t="n">
        <v>15300</v>
      </c>
      <c r="X58" s="99"/>
      <c r="Y58" s="99"/>
      <c r="Z58" s="92"/>
      <c r="AA58" s="92"/>
      <c r="AB58" s="100" t="n">
        <f aca="false">SUM(E58:AA58)</f>
        <v>115400</v>
      </c>
    </row>
    <row r="59" customFormat="false" ht="27" hidden="false" customHeight="true" outlineLevel="0" collapsed="false">
      <c r="A59" s="95" t="n">
        <v>38</v>
      </c>
      <c r="B59" s="96" t="n">
        <v>1600700066</v>
      </c>
      <c r="C59" s="97" t="s">
        <v>101</v>
      </c>
      <c r="D59" s="98" t="s">
        <v>61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 t="n">
        <v>5200</v>
      </c>
      <c r="Z59" s="92"/>
      <c r="AA59" s="92"/>
      <c r="AB59" s="100" t="n">
        <f aca="false">SUM(E59:AA59)</f>
        <v>5200</v>
      </c>
    </row>
    <row r="60" customFormat="false" ht="27" hidden="true" customHeight="true" outlineLevel="0" collapsed="false">
      <c r="A60" s="95" t="n">
        <v>50</v>
      </c>
      <c r="B60" s="96" t="n">
        <v>1600700068</v>
      </c>
      <c r="C60" s="97" t="s">
        <v>101</v>
      </c>
      <c r="D60" s="98" t="s">
        <v>75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2"/>
      <c r="AA60" s="92"/>
      <c r="AB60" s="100" t="n">
        <f aca="false">SUM(E60:AA60)</f>
        <v>0</v>
      </c>
    </row>
    <row r="61" customFormat="false" ht="27" hidden="false" customHeight="true" outlineLevel="0" collapsed="false">
      <c r="A61" s="95" t="n">
        <v>39</v>
      </c>
      <c r="B61" s="96" t="n">
        <v>1600700069</v>
      </c>
      <c r="C61" s="97" t="s">
        <v>101</v>
      </c>
      <c r="D61" s="98" t="s">
        <v>79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 t="n">
        <v>850000</v>
      </c>
      <c r="U61" s="99"/>
      <c r="V61" s="99"/>
      <c r="W61" s="99"/>
      <c r="X61" s="99"/>
      <c r="Y61" s="99"/>
      <c r="Z61" s="92"/>
      <c r="AA61" s="92"/>
      <c r="AB61" s="100" t="n">
        <f aca="false">SUM(E61:AA61)</f>
        <v>850000</v>
      </c>
    </row>
    <row r="62" customFormat="false" ht="27" hidden="false" customHeight="true" outlineLevel="0" collapsed="false">
      <c r="A62" s="95" t="n">
        <v>40</v>
      </c>
      <c r="B62" s="96" t="n">
        <v>1600700070</v>
      </c>
      <c r="C62" s="97" t="s">
        <v>62</v>
      </c>
      <c r="D62" s="103" t="s">
        <v>71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 t="n">
        <v>700000</v>
      </c>
      <c r="U62" s="99" t="n">
        <v>18400</v>
      </c>
      <c r="V62" s="99" t="n">
        <v>435400</v>
      </c>
      <c r="W62" s="99"/>
      <c r="X62" s="99"/>
      <c r="Y62" s="99"/>
      <c r="Z62" s="92"/>
      <c r="AA62" s="92"/>
      <c r="AB62" s="100" t="n">
        <f aca="false">SUM(E62:AA62)</f>
        <v>1153800</v>
      </c>
    </row>
    <row r="63" customFormat="false" ht="27" hidden="true" customHeight="true" outlineLevel="0" collapsed="false">
      <c r="A63" s="95" t="n">
        <v>53</v>
      </c>
      <c r="B63" s="96" t="n">
        <v>1600700071</v>
      </c>
      <c r="C63" s="97" t="s">
        <v>62</v>
      </c>
      <c r="D63" s="98" t="s">
        <v>72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2"/>
      <c r="AA63" s="92"/>
      <c r="AB63" s="100" t="n">
        <f aca="false">SUM(E63:AA63)</f>
        <v>0</v>
      </c>
    </row>
    <row r="64" customFormat="false" ht="27" hidden="false" customHeight="true" outlineLevel="0" collapsed="false">
      <c r="A64" s="95" t="n">
        <v>41</v>
      </c>
      <c r="B64" s="104" t="n">
        <v>1600700072</v>
      </c>
      <c r="C64" s="97" t="s">
        <v>62</v>
      </c>
      <c r="D64" s="103" t="s">
        <v>87</v>
      </c>
      <c r="E64" s="99"/>
      <c r="F64" s="99"/>
      <c r="G64" s="99"/>
      <c r="H64" s="99" t="n">
        <v>18000</v>
      </c>
      <c r="I64" s="99"/>
      <c r="J64" s="99"/>
      <c r="K64" s="99"/>
      <c r="L64" s="99"/>
      <c r="M64" s="99" t="n">
        <v>20485</v>
      </c>
      <c r="N64" s="99"/>
      <c r="O64" s="99"/>
      <c r="P64" s="99"/>
      <c r="Q64" s="99" t="n">
        <v>18000</v>
      </c>
      <c r="R64" s="99"/>
      <c r="S64" s="99"/>
      <c r="T64" s="99"/>
      <c r="U64" s="99"/>
      <c r="V64" s="99"/>
      <c r="W64" s="99"/>
      <c r="X64" s="99"/>
      <c r="Y64" s="99"/>
      <c r="Z64" s="92"/>
      <c r="AA64" s="92"/>
      <c r="AB64" s="100" t="n">
        <f aca="false">SUM(E64:AA64)</f>
        <v>56485</v>
      </c>
    </row>
    <row r="65" customFormat="false" ht="27" hidden="true" customHeight="true" outlineLevel="0" collapsed="false">
      <c r="A65" s="95" t="n">
        <v>55</v>
      </c>
      <c r="B65" s="96" t="n">
        <v>1600700074</v>
      </c>
      <c r="C65" s="97" t="s">
        <v>102</v>
      </c>
      <c r="D65" s="98" t="s">
        <v>103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92"/>
      <c r="AA65" s="92"/>
      <c r="AB65" s="100" t="n">
        <f aca="false">SUM(E65:AA65)</f>
        <v>0</v>
      </c>
    </row>
    <row r="66" customFormat="false" ht="27" hidden="true" customHeight="true" outlineLevel="0" collapsed="false">
      <c r="A66" s="95" t="n">
        <v>56</v>
      </c>
      <c r="B66" s="96" t="n">
        <v>1600700075</v>
      </c>
      <c r="C66" s="97" t="s">
        <v>102</v>
      </c>
      <c r="D66" s="103" t="s">
        <v>104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92"/>
      <c r="AA66" s="92"/>
      <c r="AB66" s="100" t="n">
        <f aca="false">SUM(E66:AA66)</f>
        <v>0</v>
      </c>
    </row>
    <row r="67" customFormat="false" ht="27" hidden="false" customHeight="true" outlineLevel="0" collapsed="false">
      <c r="A67" s="95" t="n">
        <v>42</v>
      </c>
      <c r="B67" s="96" t="n">
        <v>1600700076</v>
      </c>
      <c r="C67" s="97" t="s">
        <v>54</v>
      </c>
      <c r="D67" s="98" t="s">
        <v>105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 t="n">
        <v>1900000</v>
      </c>
      <c r="U67" s="99"/>
      <c r="V67" s="99"/>
      <c r="W67" s="99"/>
      <c r="X67" s="99"/>
      <c r="Y67" s="99"/>
      <c r="Z67" s="92"/>
      <c r="AA67" s="92"/>
      <c r="AB67" s="100" t="n">
        <f aca="false">SUM(E67:AA67)</f>
        <v>1900000</v>
      </c>
    </row>
    <row r="68" customFormat="false" ht="27" hidden="false" customHeight="true" outlineLevel="0" collapsed="false">
      <c r="A68" s="95" t="n">
        <v>43</v>
      </c>
      <c r="B68" s="96" t="n">
        <v>1600700077</v>
      </c>
      <c r="C68" s="97" t="s">
        <v>106</v>
      </c>
      <c r="D68" s="98" t="s">
        <v>10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 t="n">
        <v>2220000</v>
      </c>
      <c r="U68" s="99"/>
      <c r="V68" s="99"/>
      <c r="W68" s="99"/>
      <c r="X68" s="99"/>
      <c r="Y68" s="99"/>
      <c r="Z68" s="92"/>
      <c r="AA68" s="92"/>
      <c r="AB68" s="100" t="n">
        <f aca="false">SUM(E68:AA68)</f>
        <v>2220000</v>
      </c>
    </row>
    <row r="69" customFormat="false" ht="27" hidden="false" customHeight="true" outlineLevel="0" collapsed="false">
      <c r="A69" s="95" t="n">
        <v>44</v>
      </c>
      <c r="B69" s="96" t="n">
        <v>1600700078</v>
      </c>
      <c r="C69" s="97" t="s">
        <v>106</v>
      </c>
      <c r="D69" s="98" t="s">
        <v>108</v>
      </c>
      <c r="E69" s="99" t="n">
        <v>832000</v>
      </c>
      <c r="F69" s="99" t="n">
        <v>480000</v>
      </c>
      <c r="G69" s="99" t="n">
        <v>72000</v>
      </c>
      <c r="H69" s="99" t="n">
        <v>81000</v>
      </c>
      <c r="I69" s="99" t="n">
        <v>10800</v>
      </c>
      <c r="J69" s="99"/>
      <c r="K69" s="99"/>
      <c r="L69" s="99"/>
      <c r="M69" s="99"/>
      <c r="N69" s="99"/>
      <c r="O69" s="99" t="n">
        <v>96000</v>
      </c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2"/>
      <c r="AA69" s="92"/>
      <c r="AB69" s="100" t="n">
        <f aca="false">SUM(E69:AA69)</f>
        <v>1571800</v>
      </c>
    </row>
    <row r="70" customFormat="false" ht="27" hidden="false" customHeight="true" outlineLevel="0" collapsed="false">
      <c r="A70" s="95" t="n">
        <v>45</v>
      </c>
      <c r="B70" s="96" t="n">
        <v>1600700079</v>
      </c>
      <c r="C70" s="97" t="s">
        <v>106</v>
      </c>
      <c r="D70" s="98" t="s">
        <v>109</v>
      </c>
      <c r="E70" s="99" t="n">
        <v>268800</v>
      </c>
      <c r="F70" s="99" t="n">
        <v>100800</v>
      </c>
      <c r="G70" s="99" t="n">
        <v>8400</v>
      </c>
      <c r="H70" s="99" t="n">
        <v>6000</v>
      </c>
      <c r="I70" s="99" t="n">
        <v>1260</v>
      </c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2"/>
      <c r="AA70" s="92"/>
      <c r="AB70" s="100" t="n">
        <f aca="false">SUM(E70:AA70)</f>
        <v>385260</v>
      </c>
    </row>
    <row r="71" customFormat="false" ht="27" hidden="false" customHeight="true" outlineLevel="0" collapsed="false">
      <c r="A71" s="95" t="n">
        <v>46</v>
      </c>
      <c r="B71" s="96" t="n">
        <v>1600700080</v>
      </c>
      <c r="C71" s="97" t="s">
        <v>106</v>
      </c>
      <c r="D71" s="98" t="s">
        <v>110</v>
      </c>
      <c r="E71" s="99" t="n">
        <v>1500000</v>
      </c>
      <c r="F71" s="99" t="n">
        <v>225680</v>
      </c>
      <c r="G71" s="99" t="n">
        <v>73240</v>
      </c>
      <c r="H71" s="99" t="n">
        <v>53500</v>
      </c>
      <c r="I71" s="99"/>
      <c r="J71" s="99"/>
      <c r="K71" s="99" t="n">
        <v>31200</v>
      </c>
      <c r="L71" s="99"/>
      <c r="M71" s="99"/>
      <c r="N71" s="99"/>
      <c r="O71" s="99" t="n">
        <v>12000</v>
      </c>
      <c r="P71" s="99"/>
      <c r="Q71" s="99" t="n">
        <v>31400</v>
      </c>
      <c r="R71" s="99"/>
      <c r="S71" s="99"/>
      <c r="T71" s="99"/>
      <c r="U71" s="99"/>
      <c r="V71" s="99"/>
      <c r="W71" s="99"/>
      <c r="X71" s="99"/>
      <c r="Y71" s="99"/>
      <c r="Z71" s="92"/>
      <c r="AA71" s="92"/>
      <c r="AB71" s="100" t="n">
        <f aca="false">SUM(E71:AA71)</f>
        <v>1927020</v>
      </c>
    </row>
    <row r="72" customFormat="false" ht="27" hidden="false" customHeight="true" outlineLevel="0" collapsed="false">
      <c r="A72" s="95" t="n">
        <v>47</v>
      </c>
      <c r="B72" s="96" t="n">
        <v>1600700081</v>
      </c>
      <c r="C72" s="97" t="s">
        <v>106</v>
      </c>
      <c r="D72" s="98" t="s">
        <v>111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 t="n">
        <v>12500</v>
      </c>
      <c r="Z72" s="92"/>
      <c r="AA72" s="92"/>
      <c r="AB72" s="100" t="n">
        <f aca="false">SUM(E72:AA72)</f>
        <v>12500</v>
      </c>
    </row>
    <row r="73" customFormat="false" ht="27" hidden="false" customHeight="true" outlineLevel="0" collapsed="false">
      <c r="A73" s="95" t="n">
        <v>48</v>
      </c>
      <c r="B73" s="96" t="n">
        <v>1600700082</v>
      </c>
      <c r="C73" s="97" t="s">
        <v>106</v>
      </c>
      <c r="D73" s="98" t="s">
        <v>112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 t="n">
        <v>3316100</v>
      </c>
      <c r="U73" s="99" t="n">
        <v>293700</v>
      </c>
      <c r="V73" s="99" t="n">
        <v>129000</v>
      </c>
      <c r="W73" s="99" t="n">
        <v>18000</v>
      </c>
      <c r="X73" s="99" t="n">
        <v>8000</v>
      </c>
      <c r="Y73" s="99" t="n">
        <v>6500</v>
      </c>
      <c r="Z73" s="92"/>
      <c r="AA73" s="92"/>
      <c r="AB73" s="100" t="n">
        <f aca="false">SUM(E73:AA73)</f>
        <v>3771300</v>
      </c>
    </row>
    <row r="74" customFormat="false" ht="27" hidden="true" customHeight="true" outlineLevel="0" collapsed="false">
      <c r="A74" s="95" t="n">
        <v>64</v>
      </c>
      <c r="B74" s="104" t="n">
        <v>1600700083</v>
      </c>
      <c r="C74" s="97" t="s">
        <v>106</v>
      </c>
      <c r="D74" s="98" t="s">
        <v>113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2"/>
      <c r="AA74" s="92"/>
      <c r="AB74" s="100" t="n">
        <f aca="false">SUM(E74:AA74)</f>
        <v>0</v>
      </c>
    </row>
    <row r="75" customFormat="false" ht="27" hidden="false" customHeight="true" outlineLevel="0" collapsed="false">
      <c r="A75" s="95" t="n">
        <v>49</v>
      </c>
      <c r="B75" s="96" t="n">
        <v>1600700084</v>
      </c>
      <c r="C75" s="97" t="s">
        <v>106</v>
      </c>
      <c r="D75" s="98" t="s">
        <v>114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 t="n">
        <v>1600000</v>
      </c>
      <c r="U75" s="101"/>
      <c r="V75" s="101"/>
      <c r="W75" s="101"/>
      <c r="X75" s="101"/>
      <c r="Y75" s="101"/>
      <c r="Z75" s="92"/>
      <c r="AA75" s="92"/>
      <c r="AB75" s="100" t="n">
        <f aca="false">SUM(E75:AA75)</f>
        <v>1600000</v>
      </c>
    </row>
    <row r="76" customFormat="false" ht="27" hidden="false" customHeight="true" outlineLevel="0" collapsed="false">
      <c r="A76" s="95" t="n">
        <v>50</v>
      </c>
      <c r="B76" s="96" t="n">
        <v>1600700085</v>
      </c>
      <c r="C76" s="97" t="s">
        <v>106</v>
      </c>
      <c r="D76" s="98" t="s">
        <v>115</v>
      </c>
      <c r="E76" s="101" t="n">
        <v>1330000</v>
      </c>
      <c r="F76" s="101" t="n">
        <v>200000</v>
      </c>
      <c r="G76" s="101" t="n">
        <v>40000</v>
      </c>
      <c r="H76" s="101" t="n">
        <v>84000</v>
      </c>
      <c r="I76" s="101" t="n">
        <v>60000</v>
      </c>
      <c r="J76" s="101"/>
      <c r="K76" s="101"/>
      <c r="L76" s="101"/>
      <c r="M76" s="101"/>
      <c r="N76" s="101"/>
      <c r="O76" s="101" t="n">
        <v>66000</v>
      </c>
      <c r="P76" s="101"/>
      <c r="Q76" s="101"/>
      <c r="R76" s="101"/>
      <c r="S76" s="101"/>
      <c r="T76" s="101" t="n">
        <v>1200000</v>
      </c>
      <c r="U76" s="101"/>
      <c r="V76" s="101"/>
      <c r="W76" s="101"/>
      <c r="X76" s="101"/>
      <c r="Y76" s="101"/>
      <c r="Z76" s="92"/>
      <c r="AA76" s="92"/>
      <c r="AB76" s="100" t="n">
        <f aca="false">SUM(E76:AA76)</f>
        <v>2980000</v>
      </c>
    </row>
    <row r="77" customFormat="false" ht="27" hidden="true" customHeight="true" outlineLevel="0" collapsed="false">
      <c r="A77" s="95" t="n">
        <v>67</v>
      </c>
      <c r="B77" s="104" t="n">
        <v>1600700086</v>
      </c>
      <c r="C77" s="97" t="s">
        <v>106</v>
      </c>
      <c r="D77" s="98" t="s">
        <v>116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2"/>
      <c r="AA77" s="92"/>
      <c r="AB77" s="100" t="n">
        <f aca="false">SUM(E77:AA77)</f>
        <v>0</v>
      </c>
    </row>
    <row r="78" customFormat="false" ht="27" hidden="false" customHeight="true" outlineLevel="0" collapsed="false">
      <c r="A78" s="95" t="n">
        <v>51</v>
      </c>
      <c r="B78" s="96" t="n">
        <v>1600700087</v>
      </c>
      <c r="C78" s="97" t="s">
        <v>106</v>
      </c>
      <c r="D78" s="98" t="s">
        <v>11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 t="n">
        <v>2300000</v>
      </c>
      <c r="U78" s="99"/>
      <c r="V78" s="99"/>
      <c r="W78" s="99"/>
      <c r="X78" s="99"/>
      <c r="Y78" s="99"/>
      <c r="Z78" s="92"/>
      <c r="AA78" s="92"/>
      <c r="AB78" s="100" t="n">
        <f aca="false">SUM(E78:AA78)</f>
        <v>2300000</v>
      </c>
    </row>
    <row r="79" customFormat="false" ht="27" hidden="true" customHeight="true" outlineLevel="0" collapsed="false">
      <c r="A79" s="95" t="n">
        <v>69</v>
      </c>
      <c r="B79" s="104" t="n">
        <v>1600700088</v>
      </c>
      <c r="C79" s="97" t="s">
        <v>106</v>
      </c>
      <c r="D79" s="98" t="s">
        <v>118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2"/>
      <c r="AA79" s="92"/>
      <c r="AB79" s="100" t="n">
        <f aca="false">SUM(E79:AA79)</f>
        <v>0</v>
      </c>
    </row>
    <row r="80" customFormat="false" ht="27" hidden="false" customHeight="true" outlineLevel="0" collapsed="false">
      <c r="A80" s="95" t="n">
        <v>52</v>
      </c>
      <c r="B80" s="96" t="n">
        <v>1600700089</v>
      </c>
      <c r="C80" s="97" t="s">
        <v>106</v>
      </c>
      <c r="D80" s="103" t="s">
        <v>119</v>
      </c>
      <c r="E80" s="99"/>
      <c r="F80" s="99"/>
      <c r="G80" s="99"/>
      <c r="H80" s="99"/>
      <c r="I80" s="99"/>
      <c r="J80" s="99"/>
      <c r="K80" s="99"/>
      <c r="L80" s="99"/>
      <c r="M80" s="99" t="n">
        <v>14653</v>
      </c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2"/>
      <c r="AA80" s="92"/>
      <c r="AB80" s="100" t="n">
        <f aca="false">SUM(E80:AA80)</f>
        <v>14653</v>
      </c>
    </row>
    <row r="81" customFormat="false" ht="27" hidden="true" customHeight="true" outlineLevel="0" collapsed="false">
      <c r="A81" s="95" t="n">
        <v>71</v>
      </c>
      <c r="B81" s="96" t="n">
        <v>1600700090</v>
      </c>
      <c r="C81" s="97" t="s">
        <v>54</v>
      </c>
      <c r="D81" s="98" t="s">
        <v>120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2"/>
      <c r="AA81" s="92"/>
      <c r="AB81" s="100" t="n">
        <f aca="false">SUM(E81:AA81)</f>
        <v>0</v>
      </c>
    </row>
    <row r="82" customFormat="false" ht="27" hidden="true" customHeight="true" outlineLevel="0" collapsed="false">
      <c r="A82" s="95" t="n">
        <v>72</v>
      </c>
      <c r="B82" s="96" t="n">
        <v>1600700091</v>
      </c>
      <c r="C82" s="97" t="s">
        <v>106</v>
      </c>
      <c r="D82" s="98" t="s">
        <v>12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2"/>
      <c r="AA82" s="92"/>
      <c r="AB82" s="100" t="n">
        <f aca="false">SUM(E82:AA82)</f>
        <v>0</v>
      </c>
    </row>
    <row r="83" customFormat="false" ht="27" hidden="false" customHeight="true" outlineLevel="0" collapsed="false">
      <c r="A83" s="95" t="n">
        <v>53</v>
      </c>
      <c r="B83" s="104" t="n">
        <v>1600700092</v>
      </c>
      <c r="C83" s="97" t="s">
        <v>54</v>
      </c>
      <c r="D83" s="98" t="s">
        <v>122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 t="n">
        <v>4000000</v>
      </c>
      <c r="U83" s="99"/>
      <c r="V83" s="99"/>
      <c r="W83" s="99"/>
      <c r="X83" s="99"/>
      <c r="Y83" s="99"/>
      <c r="Z83" s="92"/>
      <c r="AA83" s="92"/>
      <c r="AB83" s="100" t="n">
        <f aca="false">SUM(E83:AA83)</f>
        <v>4000000</v>
      </c>
    </row>
    <row r="84" customFormat="false" ht="27" hidden="false" customHeight="true" outlineLevel="0" collapsed="false">
      <c r="A84" s="95" t="n">
        <v>54</v>
      </c>
      <c r="B84" s="96" t="n">
        <v>1600700093</v>
      </c>
      <c r="C84" s="97" t="s">
        <v>106</v>
      </c>
      <c r="D84" s="103" t="s">
        <v>123</v>
      </c>
      <c r="E84" s="99"/>
      <c r="F84" s="99"/>
      <c r="G84" s="99"/>
      <c r="H84" s="99"/>
      <c r="I84" s="99"/>
      <c r="J84" s="99"/>
      <c r="K84" s="99"/>
      <c r="L84" s="99"/>
      <c r="M84" s="99" t="n">
        <v>2320</v>
      </c>
      <c r="N84" s="99"/>
      <c r="O84" s="99"/>
      <c r="P84" s="99"/>
      <c r="Q84" s="99"/>
      <c r="R84" s="99"/>
      <c r="S84" s="99"/>
      <c r="T84" s="99" t="n">
        <v>2200000</v>
      </c>
      <c r="U84" s="99"/>
      <c r="V84" s="99"/>
      <c r="W84" s="99"/>
      <c r="X84" s="99"/>
      <c r="Y84" s="99"/>
      <c r="Z84" s="92"/>
      <c r="AA84" s="92"/>
      <c r="AB84" s="100" t="n">
        <f aca="false">SUM(E84:AA84)</f>
        <v>2202320</v>
      </c>
    </row>
    <row r="85" customFormat="false" ht="27" hidden="true" customHeight="true" outlineLevel="0" collapsed="false">
      <c r="A85" s="95" t="n">
        <v>75</v>
      </c>
      <c r="B85" s="104" t="n">
        <v>1600700094</v>
      </c>
      <c r="C85" s="97" t="s">
        <v>106</v>
      </c>
      <c r="D85" s="98" t="s">
        <v>124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2"/>
      <c r="AA85" s="92"/>
      <c r="AB85" s="100" t="n">
        <f aca="false">SUM(E85:AA85)</f>
        <v>0</v>
      </c>
    </row>
    <row r="86" customFormat="false" ht="27" hidden="false" customHeight="true" outlineLevel="0" collapsed="false">
      <c r="A86" s="95" t="n">
        <v>55</v>
      </c>
      <c r="B86" s="96" t="n">
        <v>1600700095</v>
      </c>
      <c r="C86" s="97" t="s">
        <v>106</v>
      </c>
      <c r="D86" s="98" t="s">
        <v>125</v>
      </c>
      <c r="E86" s="99"/>
      <c r="F86" s="99"/>
      <c r="G86" s="99"/>
      <c r="H86" s="99"/>
      <c r="I86" s="99"/>
      <c r="J86" s="99"/>
      <c r="K86" s="99"/>
      <c r="L86" s="99"/>
      <c r="M86" s="99"/>
      <c r="N86" s="99" t="n">
        <v>360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2"/>
      <c r="AA86" s="92"/>
      <c r="AB86" s="100" t="n">
        <f aca="false">SUM(E86:AA86)</f>
        <v>360</v>
      </c>
    </row>
    <row r="87" customFormat="false" ht="27" hidden="true" customHeight="true" outlineLevel="0" collapsed="false">
      <c r="A87" s="95" t="n">
        <v>77</v>
      </c>
      <c r="B87" s="96" t="n">
        <v>1600700096</v>
      </c>
      <c r="C87" s="97" t="s">
        <v>106</v>
      </c>
      <c r="D87" s="98" t="s">
        <v>126</v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2"/>
      <c r="AA87" s="92"/>
      <c r="AB87" s="100" t="n">
        <f aca="false">SUM(E87:AA87)</f>
        <v>0</v>
      </c>
    </row>
    <row r="88" customFormat="false" ht="27" hidden="true" customHeight="true" outlineLevel="0" collapsed="false">
      <c r="A88" s="95" t="n">
        <v>78</v>
      </c>
      <c r="B88" s="96" t="n">
        <v>1600700097</v>
      </c>
      <c r="C88" s="97" t="s">
        <v>106</v>
      </c>
      <c r="D88" s="98" t="s">
        <v>104</v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2"/>
      <c r="AA88" s="92"/>
      <c r="AB88" s="100" t="n">
        <f aca="false">SUM(E88:AA88)</f>
        <v>0</v>
      </c>
    </row>
    <row r="89" customFormat="false" ht="27" hidden="false" customHeight="true" outlineLevel="0" collapsed="false">
      <c r="A89" s="95" t="n">
        <v>56</v>
      </c>
      <c r="B89" s="96" t="n">
        <v>1600700098</v>
      </c>
      <c r="C89" s="97" t="s">
        <v>106</v>
      </c>
      <c r="D89" s="98" t="s">
        <v>127</v>
      </c>
      <c r="E89" s="99" t="n">
        <v>1200000</v>
      </c>
      <c r="F89" s="99"/>
      <c r="G89" s="99"/>
      <c r="H89" s="99"/>
      <c r="I89" s="99"/>
      <c r="J89" s="99"/>
      <c r="K89" s="99"/>
      <c r="L89" s="99"/>
      <c r="M89" s="99"/>
      <c r="N89" s="99"/>
      <c r="O89" s="99" t="n">
        <v>217100</v>
      </c>
      <c r="P89" s="99"/>
      <c r="Q89" s="99"/>
      <c r="R89" s="99"/>
      <c r="S89" s="99" t="n">
        <v>60000</v>
      </c>
      <c r="T89" s="99"/>
      <c r="U89" s="99" t="n">
        <v>86800</v>
      </c>
      <c r="V89" s="99" t="n">
        <v>364300</v>
      </c>
      <c r="W89" s="99"/>
      <c r="X89" s="99"/>
      <c r="Y89" s="99"/>
      <c r="Z89" s="92"/>
      <c r="AA89" s="92"/>
      <c r="AB89" s="100" t="n">
        <f aca="false">SUM(E89:AA89)</f>
        <v>1928200</v>
      </c>
    </row>
    <row r="90" customFormat="false" ht="27" hidden="false" customHeight="true" outlineLevel="0" collapsed="false">
      <c r="A90" s="95" t="n">
        <v>57</v>
      </c>
      <c r="B90" s="96" t="n">
        <v>1600700099</v>
      </c>
      <c r="C90" s="97" t="s">
        <v>106</v>
      </c>
      <c r="D90" s="98" t="s">
        <v>128</v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 t="n">
        <v>1300000</v>
      </c>
      <c r="U90" s="99"/>
      <c r="V90" s="99"/>
      <c r="W90" s="99"/>
      <c r="X90" s="99"/>
      <c r="Y90" s="99"/>
      <c r="Z90" s="92"/>
      <c r="AA90" s="92"/>
      <c r="AB90" s="100" t="n">
        <f aca="false">SUM(E90:AA90)</f>
        <v>1300000</v>
      </c>
    </row>
    <row r="91" customFormat="false" ht="27" hidden="true" customHeight="true" outlineLevel="0" collapsed="false">
      <c r="A91" s="95" t="n">
        <v>81</v>
      </c>
      <c r="B91" s="104" t="n">
        <v>1600700100</v>
      </c>
      <c r="C91" s="97" t="s">
        <v>54</v>
      </c>
      <c r="D91" s="98" t="s">
        <v>129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2"/>
      <c r="AA91" s="92"/>
      <c r="AB91" s="100" t="n">
        <f aca="false">SUM(E91:AA91)</f>
        <v>0</v>
      </c>
    </row>
    <row r="92" customFormat="false" ht="27" hidden="false" customHeight="true" outlineLevel="0" collapsed="false">
      <c r="A92" s="95" t="n">
        <v>58</v>
      </c>
      <c r="B92" s="96" t="n">
        <v>1600700101</v>
      </c>
      <c r="C92" s="97" t="s">
        <v>106</v>
      </c>
      <c r="D92" s="98" t="s">
        <v>79</v>
      </c>
      <c r="E92" s="99"/>
      <c r="F92" s="99"/>
      <c r="G92" s="99"/>
      <c r="H92" s="99"/>
      <c r="I92" s="99"/>
      <c r="J92" s="99"/>
      <c r="K92" s="99"/>
      <c r="L92" s="99"/>
      <c r="M92" s="99" t="n">
        <v>3140</v>
      </c>
      <c r="N92" s="99"/>
      <c r="O92" s="99"/>
      <c r="P92" s="99"/>
      <c r="Q92" s="99"/>
      <c r="R92" s="99"/>
      <c r="S92" s="99"/>
      <c r="T92" s="99"/>
      <c r="U92" s="99" t="n">
        <v>233000</v>
      </c>
      <c r="V92" s="99" t="n">
        <v>816200</v>
      </c>
      <c r="W92" s="99"/>
      <c r="X92" s="99"/>
      <c r="Y92" s="99"/>
      <c r="Z92" s="92"/>
      <c r="AA92" s="92"/>
      <c r="AB92" s="100" t="n">
        <f aca="false">SUM(E92:AA92)</f>
        <v>1052340</v>
      </c>
    </row>
    <row r="93" customFormat="false" ht="27" hidden="false" customHeight="true" outlineLevel="0" collapsed="false">
      <c r="A93" s="95" t="n">
        <v>59</v>
      </c>
      <c r="B93" s="96" t="n">
        <v>1600700102</v>
      </c>
      <c r="C93" s="97" t="s">
        <v>106</v>
      </c>
      <c r="D93" s="98" t="s">
        <v>130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 t="n">
        <v>1700000</v>
      </c>
      <c r="U93" s="99"/>
      <c r="V93" s="99"/>
      <c r="W93" s="99"/>
      <c r="X93" s="99"/>
      <c r="Y93" s="99"/>
      <c r="Z93" s="92"/>
      <c r="AA93" s="92"/>
      <c r="AB93" s="100" t="n">
        <f aca="false">SUM(E93:AA93)</f>
        <v>1700000</v>
      </c>
    </row>
    <row r="94" customFormat="false" ht="27" hidden="false" customHeight="true" outlineLevel="0" collapsed="false">
      <c r="A94" s="95" t="n">
        <v>60</v>
      </c>
      <c r="B94" s="96" t="n">
        <v>1600700103</v>
      </c>
      <c r="C94" s="97" t="s">
        <v>106</v>
      </c>
      <c r="D94" s="98" t="s">
        <v>131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 t="n">
        <v>30000</v>
      </c>
      <c r="S94" s="99"/>
      <c r="T94" s="99"/>
      <c r="U94" s="99"/>
      <c r="V94" s="99"/>
      <c r="W94" s="99"/>
      <c r="X94" s="99"/>
      <c r="Y94" s="99"/>
      <c r="Z94" s="92"/>
      <c r="AA94" s="92"/>
      <c r="AB94" s="100" t="n">
        <f aca="false">SUM(E94:AA94)</f>
        <v>30000</v>
      </c>
    </row>
    <row r="95" customFormat="false" ht="27" hidden="false" customHeight="true" outlineLevel="0" collapsed="false">
      <c r="A95" s="95" t="n">
        <v>61</v>
      </c>
      <c r="B95" s="96" t="s">
        <v>132</v>
      </c>
      <c r="C95" s="97" t="s">
        <v>106</v>
      </c>
      <c r="D95" s="98" t="s">
        <v>133</v>
      </c>
      <c r="E95" s="99"/>
      <c r="F95" s="99"/>
      <c r="G95" s="99"/>
      <c r="H95" s="99"/>
      <c r="I95" s="99"/>
      <c r="J95" s="99"/>
      <c r="K95" s="99"/>
      <c r="L95" s="99"/>
      <c r="M95" s="99" t="n">
        <v>15368</v>
      </c>
      <c r="N95" s="99"/>
      <c r="O95" s="99"/>
      <c r="P95" s="99"/>
      <c r="Q95" s="99"/>
      <c r="R95" s="99"/>
      <c r="S95" s="99"/>
      <c r="T95" s="99" t="n">
        <v>1500000</v>
      </c>
      <c r="U95" s="99"/>
      <c r="V95" s="99"/>
      <c r="W95" s="99"/>
      <c r="X95" s="99"/>
      <c r="Y95" s="99"/>
      <c r="Z95" s="92"/>
      <c r="AA95" s="92"/>
      <c r="AB95" s="100" t="n">
        <f aca="false">SUM(E95:AA95)</f>
        <v>1515368</v>
      </c>
    </row>
    <row r="96" customFormat="false" ht="27" hidden="false" customHeight="true" outlineLevel="0" collapsed="false">
      <c r="A96" s="95" t="n">
        <v>62</v>
      </c>
      <c r="B96" s="96" t="n">
        <v>1600700105</v>
      </c>
      <c r="C96" s="97" t="s">
        <v>106</v>
      </c>
      <c r="D96" s="103" t="s">
        <v>81</v>
      </c>
      <c r="E96" s="99"/>
      <c r="F96" s="99"/>
      <c r="G96" s="99"/>
      <c r="H96" s="99"/>
      <c r="I96" s="99"/>
      <c r="J96" s="99"/>
      <c r="K96" s="99"/>
      <c r="L96" s="99"/>
      <c r="M96" s="99" t="n">
        <v>36657</v>
      </c>
      <c r="N96" s="99"/>
      <c r="O96" s="99"/>
      <c r="P96" s="99"/>
      <c r="Q96" s="99"/>
      <c r="R96" s="99"/>
      <c r="S96" s="99"/>
      <c r="T96" s="99"/>
      <c r="U96" s="99" t="n">
        <v>202400</v>
      </c>
      <c r="V96" s="99"/>
      <c r="W96" s="99"/>
      <c r="X96" s="99"/>
      <c r="Y96" s="99"/>
      <c r="Z96" s="92"/>
      <c r="AA96" s="92"/>
      <c r="AB96" s="100" t="n">
        <f aca="false">SUM(E96:AA96)</f>
        <v>239057</v>
      </c>
    </row>
    <row r="97" customFormat="false" ht="27" hidden="true" customHeight="true" outlineLevel="0" collapsed="false">
      <c r="A97" s="95" t="n">
        <v>87</v>
      </c>
      <c r="B97" s="96" t="n">
        <v>1600700106</v>
      </c>
      <c r="C97" s="97" t="s">
        <v>106</v>
      </c>
      <c r="D97" s="98" t="s">
        <v>134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2"/>
      <c r="AA97" s="92"/>
      <c r="AB97" s="100" t="n">
        <f aca="false">SUM(E97:AA97)</f>
        <v>0</v>
      </c>
    </row>
    <row r="98" customFormat="false" ht="27" hidden="true" customHeight="true" outlineLevel="0" collapsed="false">
      <c r="A98" s="95" t="n">
        <v>88</v>
      </c>
      <c r="B98" s="96" t="n">
        <v>1600700107</v>
      </c>
      <c r="C98" s="97" t="s">
        <v>106</v>
      </c>
      <c r="D98" s="98" t="s">
        <v>135</v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2"/>
      <c r="AA98" s="92"/>
      <c r="AB98" s="100" t="n">
        <f aca="false">SUM(E98:AA98)</f>
        <v>0</v>
      </c>
    </row>
    <row r="99" customFormat="false" ht="27" hidden="true" customHeight="true" outlineLevel="0" collapsed="false">
      <c r="A99" s="95" t="n">
        <v>89</v>
      </c>
      <c r="B99" s="96" t="n">
        <v>1600700108</v>
      </c>
      <c r="C99" s="97" t="s">
        <v>106</v>
      </c>
      <c r="D99" s="98" t="s">
        <v>136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2"/>
      <c r="AA99" s="92"/>
      <c r="AB99" s="100" t="n">
        <f aca="false">SUM(E99:AA99)</f>
        <v>0</v>
      </c>
    </row>
    <row r="100" customFormat="false" ht="27" hidden="false" customHeight="true" outlineLevel="0" collapsed="false">
      <c r="A100" s="95" t="n">
        <v>63</v>
      </c>
      <c r="B100" s="104" t="n">
        <v>1600700109</v>
      </c>
      <c r="C100" s="97" t="s">
        <v>106</v>
      </c>
      <c r="D100" s="98" t="s">
        <v>137</v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 t="n">
        <v>1400000</v>
      </c>
      <c r="U100" s="99"/>
      <c r="V100" s="99"/>
      <c r="W100" s="99"/>
      <c r="X100" s="99"/>
      <c r="Y100" s="99"/>
      <c r="Z100" s="92"/>
      <c r="AA100" s="92"/>
      <c r="AB100" s="100" t="n">
        <f aca="false">SUM(E100:AA100)</f>
        <v>1400000</v>
      </c>
    </row>
    <row r="101" customFormat="false" ht="27" hidden="false" customHeight="true" outlineLevel="0" collapsed="false">
      <c r="A101" s="95" t="n">
        <v>64</v>
      </c>
      <c r="B101" s="96" t="n">
        <v>1600700110</v>
      </c>
      <c r="C101" s="97" t="s">
        <v>106</v>
      </c>
      <c r="D101" s="98" t="s">
        <v>138</v>
      </c>
      <c r="E101" s="101"/>
      <c r="F101" s="101"/>
      <c r="G101" s="101"/>
      <c r="H101" s="101"/>
      <c r="I101" s="101"/>
      <c r="J101" s="101"/>
      <c r="K101" s="101"/>
      <c r="L101" s="101"/>
      <c r="M101" s="101" t="n">
        <v>4260</v>
      </c>
      <c r="N101" s="101"/>
      <c r="O101" s="101"/>
      <c r="P101" s="101"/>
      <c r="Q101" s="101"/>
      <c r="R101" s="101"/>
      <c r="S101" s="101"/>
      <c r="T101" s="101" t="n">
        <v>3000000</v>
      </c>
      <c r="U101" s="101"/>
      <c r="V101" s="101"/>
      <c r="W101" s="101"/>
      <c r="X101" s="101"/>
      <c r="Y101" s="101"/>
      <c r="Z101" s="92"/>
      <c r="AA101" s="92"/>
      <c r="AB101" s="100" t="n">
        <f aca="false">SUM(E101:AA101)</f>
        <v>3004260</v>
      </c>
    </row>
    <row r="102" customFormat="false" ht="27" hidden="false" customHeight="true" outlineLevel="0" collapsed="false">
      <c r="A102" s="95" t="n">
        <v>65</v>
      </c>
      <c r="B102" s="96" t="n">
        <v>1600700111</v>
      </c>
      <c r="C102" s="97" t="s">
        <v>106</v>
      </c>
      <c r="D102" s="98" t="s">
        <v>139</v>
      </c>
      <c r="E102" s="99"/>
      <c r="F102" s="99"/>
      <c r="G102" s="99"/>
      <c r="H102" s="99"/>
      <c r="I102" s="99"/>
      <c r="J102" s="99"/>
      <c r="K102" s="99"/>
      <c r="L102" s="99"/>
      <c r="M102" s="99" t="n">
        <v>23242</v>
      </c>
      <c r="N102" s="99"/>
      <c r="O102" s="99"/>
      <c r="P102" s="99"/>
      <c r="Q102" s="99"/>
      <c r="R102" s="99"/>
      <c r="S102" s="99"/>
      <c r="T102" s="99" t="n">
        <v>1400000</v>
      </c>
      <c r="U102" s="99"/>
      <c r="V102" s="99"/>
      <c r="W102" s="99"/>
      <c r="X102" s="99"/>
      <c r="Y102" s="99"/>
      <c r="Z102" s="92"/>
      <c r="AA102" s="92"/>
      <c r="AB102" s="100" t="n">
        <f aca="false">SUM(E102:AA102)</f>
        <v>1423242</v>
      </c>
    </row>
    <row r="103" customFormat="false" ht="27" hidden="true" customHeight="true" outlineLevel="0" collapsed="false">
      <c r="A103" s="95" t="n">
        <v>93</v>
      </c>
      <c r="B103" s="96" t="n">
        <v>1600700112</v>
      </c>
      <c r="C103" s="97" t="s">
        <v>106</v>
      </c>
      <c r="D103" s="98" t="s">
        <v>140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2"/>
      <c r="AA103" s="92"/>
      <c r="AB103" s="100" t="n">
        <f aca="false">SUM(E103:AA103)</f>
        <v>0</v>
      </c>
    </row>
    <row r="104" customFormat="false" ht="27" hidden="true" customHeight="true" outlineLevel="0" collapsed="false">
      <c r="A104" s="95" t="n">
        <v>94</v>
      </c>
      <c r="B104" s="104" t="n">
        <v>1600700113</v>
      </c>
      <c r="C104" s="97" t="s">
        <v>106</v>
      </c>
      <c r="D104" s="98" t="s">
        <v>141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2"/>
      <c r="AA104" s="92"/>
      <c r="AB104" s="100" t="n">
        <f aca="false">SUM(E104:AA104)</f>
        <v>0</v>
      </c>
    </row>
    <row r="105" customFormat="false" ht="27" hidden="false" customHeight="true" outlineLevel="0" collapsed="false">
      <c r="A105" s="95" t="n">
        <v>66</v>
      </c>
      <c r="B105" s="96" t="n">
        <v>1600700114</v>
      </c>
      <c r="C105" s="97" t="s">
        <v>106</v>
      </c>
      <c r="D105" s="98" t="s">
        <v>142</v>
      </c>
      <c r="E105" s="99"/>
      <c r="F105" s="99"/>
      <c r="G105" s="99"/>
      <c r="H105" s="99"/>
      <c r="I105" s="99"/>
      <c r="J105" s="99"/>
      <c r="K105" s="99"/>
      <c r="L105" s="99"/>
      <c r="M105" s="99" t="n">
        <v>20226</v>
      </c>
      <c r="N105" s="99"/>
      <c r="O105" s="99"/>
      <c r="P105" s="99"/>
      <c r="Q105" s="99"/>
      <c r="R105" s="99"/>
      <c r="S105" s="99" t="n">
        <v>60000</v>
      </c>
      <c r="T105" s="99" t="n">
        <v>1500000</v>
      </c>
      <c r="U105" s="99"/>
      <c r="V105" s="99"/>
      <c r="W105" s="99"/>
      <c r="X105" s="99"/>
      <c r="Y105" s="99"/>
      <c r="Z105" s="92"/>
      <c r="AA105" s="92"/>
      <c r="AB105" s="100" t="n">
        <f aca="false">SUM(E105:AA105)</f>
        <v>1580226</v>
      </c>
    </row>
    <row r="106" customFormat="false" ht="27" hidden="false" customHeight="true" outlineLevel="0" collapsed="false">
      <c r="A106" s="95" t="n">
        <v>67</v>
      </c>
      <c r="B106" s="96" t="n">
        <v>1600700115</v>
      </c>
      <c r="C106" s="97" t="s">
        <v>106</v>
      </c>
      <c r="D106" s="98" t="s">
        <v>87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 t="n">
        <v>27000</v>
      </c>
      <c r="R106" s="99"/>
      <c r="S106" s="99"/>
      <c r="T106" s="99" t="n">
        <v>1700000</v>
      </c>
      <c r="U106" s="99"/>
      <c r="V106" s="99"/>
      <c r="W106" s="99"/>
      <c r="X106" s="99"/>
      <c r="Y106" s="99"/>
      <c r="Z106" s="92"/>
      <c r="AA106" s="92"/>
      <c r="AB106" s="100" t="n">
        <f aca="false">SUM(E106:AA106)</f>
        <v>1727000</v>
      </c>
    </row>
    <row r="107" s="105" customFormat="true" ht="27" hidden="false" customHeight="true" outlineLevel="0" collapsed="false">
      <c r="A107" s="95" t="n">
        <v>68</v>
      </c>
      <c r="B107" s="104" t="n">
        <v>1600700116</v>
      </c>
      <c r="C107" s="97" t="s">
        <v>106</v>
      </c>
      <c r="D107" s="98" t="s">
        <v>143</v>
      </c>
      <c r="E107" s="99"/>
      <c r="F107" s="99"/>
      <c r="G107" s="99"/>
      <c r="H107" s="99"/>
      <c r="I107" s="99"/>
      <c r="J107" s="99"/>
      <c r="K107" s="99"/>
      <c r="L107" s="99"/>
      <c r="M107" s="99" t="n">
        <v>56624</v>
      </c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2"/>
      <c r="AA107" s="92"/>
      <c r="AB107" s="100" t="n">
        <f aca="false">SUM(E107:AA107)</f>
        <v>56624</v>
      </c>
    </row>
    <row r="108" customFormat="false" ht="27" hidden="true" customHeight="true" outlineLevel="0" collapsed="false">
      <c r="A108" s="95" t="n">
        <v>98</v>
      </c>
      <c r="B108" s="96" t="n">
        <v>1600700117</v>
      </c>
      <c r="C108" s="97" t="s">
        <v>54</v>
      </c>
      <c r="D108" s="98" t="s">
        <v>144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2"/>
      <c r="AA108" s="92"/>
      <c r="AB108" s="100" t="n">
        <f aca="false">SUM(E108:AA108)</f>
        <v>0</v>
      </c>
    </row>
    <row r="109" customFormat="false" ht="27" hidden="false" customHeight="true" outlineLevel="0" collapsed="false">
      <c r="A109" s="95" t="n">
        <v>69</v>
      </c>
      <c r="B109" s="96" t="n">
        <v>1600700118</v>
      </c>
      <c r="C109" s="97" t="s">
        <v>106</v>
      </c>
      <c r="D109" s="98" t="s">
        <v>145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 t="n">
        <v>5775000</v>
      </c>
      <c r="U109" s="99" t="n">
        <v>446500</v>
      </c>
      <c r="V109" s="99" t="n">
        <v>410900</v>
      </c>
      <c r="W109" s="99" t="n">
        <v>27600</v>
      </c>
      <c r="X109" s="99" t="n">
        <v>13800</v>
      </c>
      <c r="Y109" s="99" t="n">
        <v>8100</v>
      </c>
      <c r="Z109" s="92"/>
      <c r="AA109" s="92"/>
      <c r="AB109" s="100" t="n">
        <f aca="false">SUM(E109:AA109)</f>
        <v>6681900</v>
      </c>
    </row>
    <row r="110" customFormat="false" ht="27" hidden="false" customHeight="true" outlineLevel="0" collapsed="false">
      <c r="A110" s="95" t="n">
        <v>70</v>
      </c>
      <c r="B110" s="96" t="n">
        <v>1600700119</v>
      </c>
      <c r="C110" s="97" t="s">
        <v>106</v>
      </c>
      <c r="D110" s="98" t="s">
        <v>146</v>
      </c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 t="n">
        <v>2500000</v>
      </c>
      <c r="U110" s="99"/>
      <c r="V110" s="99"/>
      <c r="W110" s="99"/>
      <c r="X110" s="99"/>
      <c r="Y110" s="99"/>
      <c r="Z110" s="92"/>
      <c r="AA110" s="92"/>
      <c r="AB110" s="100" t="n">
        <f aca="false">SUM(E110:AA110)</f>
        <v>2500000</v>
      </c>
    </row>
    <row r="111" customFormat="false" ht="27" hidden="true" customHeight="true" outlineLevel="0" collapsed="false">
      <c r="A111" s="95" t="n">
        <v>101</v>
      </c>
      <c r="B111" s="96" t="n">
        <v>1600700120</v>
      </c>
      <c r="C111" s="97" t="s">
        <v>106</v>
      </c>
      <c r="D111" s="103" t="s">
        <v>147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2"/>
      <c r="AA111" s="92"/>
      <c r="AB111" s="100" t="n">
        <f aca="false">SUM(E111:AA111)</f>
        <v>0</v>
      </c>
    </row>
    <row r="112" customFormat="false" ht="27" hidden="false" customHeight="true" outlineLevel="0" collapsed="false">
      <c r="A112" s="95" t="n">
        <v>71</v>
      </c>
      <c r="B112" s="96" t="n">
        <v>1600700121</v>
      </c>
      <c r="C112" s="97" t="s">
        <v>106</v>
      </c>
      <c r="D112" s="98" t="s">
        <v>148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 t="n">
        <v>1600000</v>
      </c>
      <c r="U112" s="99"/>
      <c r="V112" s="99"/>
      <c r="W112" s="99"/>
      <c r="X112" s="99"/>
      <c r="Y112" s="99"/>
      <c r="Z112" s="92"/>
      <c r="AA112" s="92"/>
      <c r="AB112" s="100" t="n">
        <f aca="false">SUM(E112:AA112)</f>
        <v>1600000</v>
      </c>
    </row>
    <row r="113" customFormat="false" ht="27" hidden="false" customHeight="true" outlineLevel="0" collapsed="false">
      <c r="A113" s="95" t="n">
        <v>72</v>
      </c>
      <c r="B113" s="96" t="n">
        <v>1600700122</v>
      </c>
      <c r="C113" s="97" t="s">
        <v>106</v>
      </c>
      <c r="D113" s="98" t="s">
        <v>149</v>
      </c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 t="n">
        <v>1066000</v>
      </c>
      <c r="U113" s="99"/>
      <c r="V113" s="99"/>
      <c r="W113" s="99"/>
      <c r="X113" s="99"/>
      <c r="Y113" s="99"/>
      <c r="Z113" s="92"/>
      <c r="AA113" s="92"/>
      <c r="AB113" s="100" t="n">
        <f aca="false">SUM(E113:AA113)</f>
        <v>1066000</v>
      </c>
    </row>
    <row r="114" customFormat="false" ht="27" hidden="true" customHeight="true" outlineLevel="0" collapsed="false">
      <c r="A114" s="95" t="n">
        <v>104</v>
      </c>
      <c r="B114" s="96" t="n">
        <v>1600700123</v>
      </c>
      <c r="C114" s="97" t="s">
        <v>106</v>
      </c>
      <c r="D114" s="98" t="s">
        <v>150</v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2"/>
      <c r="AA114" s="92"/>
      <c r="AB114" s="100" t="n">
        <f aca="false">SUM(E114:AA114)</f>
        <v>0</v>
      </c>
    </row>
    <row r="115" customFormat="false" ht="27" hidden="true" customHeight="true" outlineLevel="0" collapsed="false">
      <c r="A115" s="95" t="n">
        <v>105</v>
      </c>
      <c r="B115" s="104" t="n">
        <v>1600700124</v>
      </c>
      <c r="C115" s="97" t="s">
        <v>54</v>
      </c>
      <c r="D115" s="98" t="s">
        <v>151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2"/>
      <c r="AA115" s="92"/>
      <c r="AB115" s="100" t="n">
        <f aca="false">SUM(E115:AA115)</f>
        <v>0</v>
      </c>
    </row>
    <row r="116" customFormat="false" ht="27" hidden="true" customHeight="true" outlineLevel="0" collapsed="false">
      <c r="A116" s="95" t="n">
        <v>106</v>
      </c>
      <c r="B116" s="96" t="n">
        <v>1600700125</v>
      </c>
      <c r="C116" s="97" t="s">
        <v>106</v>
      </c>
      <c r="D116" s="98" t="s">
        <v>152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2"/>
      <c r="AA116" s="92"/>
      <c r="AB116" s="100" t="n">
        <f aca="false">SUM(E116:AA116)</f>
        <v>0</v>
      </c>
    </row>
    <row r="117" customFormat="false" ht="27" hidden="true" customHeight="true" outlineLevel="0" collapsed="false">
      <c r="A117" s="95" t="n">
        <v>107</v>
      </c>
      <c r="B117" s="96" t="n">
        <v>1600700126</v>
      </c>
      <c r="C117" s="97" t="s">
        <v>106</v>
      </c>
      <c r="D117" s="98" t="s">
        <v>153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2"/>
      <c r="AA117" s="92"/>
      <c r="AB117" s="100" t="n">
        <f aca="false">SUM(E117:AA117)</f>
        <v>0</v>
      </c>
    </row>
    <row r="118" customFormat="false" ht="27" hidden="true" customHeight="true" outlineLevel="0" collapsed="false">
      <c r="A118" s="95" t="n">
        <v>108</v>
      </c>
      <c r="B118" s="96" t="n">
        <v>1600700127</v>
      </c>
      <c r="C118" s="97" t="s">
        <v>106</v>
      </c>
      <c r="D118" s="98" t="s">
        <v>154</v>
      </c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2"/>
      <c r="AA118" s="92"/>
      <c r="AB118" s="100" t="n">
        <f aca="false">SUM(E118:AA118)</f>
        <v>0</v>
      </c>
    </row>
    <row r="119" customFormat="false" ht="27" hidden="false" customHeight="true" outlineLevel="0" collapsed="false">
      <c r="A119" s="95" t="n">
        <v>73</v>
      </c>
      <c r="B119" s="96" t="n">
        <v>1600700128</v>
      </c>
      <c r="C119" s="97" t="s">
        <v>106</v>
      </c>
      <c r="D119" s="98" t="s">
        <v>155</v>
      </c>
      <c r="E119" s="99" t="n">
        <v>1140000</v>
      </c>
      <c r="F119" s="99" t="n">
        <v>103780</v>
      </c>
      <c r="G119" s="99" t="n">
        <v>72000</v>
      </c>
      <c r="H119" s="99" t="n">
        <v>50000</v>
      </c>
      <c r="I119" s="99" t="n">
        <v>37800</v>
      </c>
      <c r="J119" s="99" t="n">
        <v>9000</v>
      </c>
      <c r="K119" s="99"/>
      <c r="L119" s="99"/>
      <c r="M119" s="99"/>
      <c r="N119" s="99"/>
      <c r="O119" s="99" t="n">
        <v>66000</v>
      </c>
      <c r="P119" s="99" t="n">
        <v>6000</v>
      </c>
      <c r="Q119" s="99" t="n">
        <v>30000</v>
      </c>
      <c r="R119" s="99"/>
      <c r="S119" s="99"/>
      <c r="T119" s="99"/>
      <c r="U119" s="99"/>
      <c r="V119" s="99"/>
      <c r="W119" s="99"/>
      <c r="X119" s="99"/>
      <c r="Y119" s="99"/>
      <c r="Z119" s="92"/>
      <c r="AA119" s="92"/>
      <c r="AB119" s="100" t="n">
        <f aca="false">SUM(E119:AA119)</f>
        <v>1514580</v>
      </c>
    </row>
    <row r="120" customFormat="false" ht="27" hidden="false" customHeight="true" outlineLevel="0" collapsed="false">
      <c r="A120" s="95" t="n">
        <v>74</v>
      </c>
      <c r="B120" s="96" t="n">
        <v>1600700129</v>
      </c>
      <c r="C120" s="97" t="s">
        <v>106</v>
      </c>
      <c r="D120" s="98" t="s">
        <v>156</v>
      </c>
      <c r="E120" s="99" t="n">
        <v>800000</v>
      </c>
      <c r="F120" s="99" t="n">
        <v>30000</v>
      </c>
      <c r="G120" s="99" t="n">
        <v>30000</v>
      </c>
      <c r="H120" s="99" t="n">
        <v>5000</v>
      </c>
      <c r="I120" s="99" t="n">
        <v>45000</v>
      </c>
      <c r="J120" s="99"/>
      <c r="K120" s="99"/>
      <c r="L120" s="99"/>
      <c r="M120" s="99"/>
      <c r="N120" s="99"/>
      <c r="O120" s="99" t="n">
        <v>10000</v>
      </c>
      <c r="P120" s="99"/>
      <c r="Q120" s="99"/>
      <c r="R120" s="99"/>
      <c r="S120" s="99"/>
      <c r="T120" s="99" t="n">
        <v>1800000</v>
      </c>
      <c r="U120" s="99"/>
      <c r="V120" s="99"/>
      <c r="W120" s="99"/>
      <c r="X120" s="99"/>
      <c r="Y120" s="99"/>
      <c r="Z120" s="92"/>
      <c r="AA120" s="92"/>
      <c r="AB120" s="100" t="n">
        <f aca="false">SUM(E120:AA120)</f>
        <v>2720000</v>
      </c>
    </row>
    <row r="121" customFormat="false" ht="27" hidden="false" customHeight="true" outlineLevel="0" collapsed="false">
      <c r="A121" s="95" t="n">
        <v>75</v>
      </c>
      <c r="B121" s="96" t="n">
        <v>1600700130</v>
      </c>
      <c r="C121" s="97" t="s">
        <v>106</v>
      </c>
      <c r="D121" s="98" t="s">
        <v>157</v>
      </c>
      <c r="E121" s="99"/>
      <c r="F121" s="99"/>
      <c r="G121" s="99"/>
      <c r="H121" s="99"/>
      <c r="I121" s="99"/>
      <c r="J121" s="99"/>
      <c r="K121" s="99"/>
      <c r="L121" s="99"/>
      <c r="M121" s="99" t="n">
        <v>5920</v>
      </c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2"/>
      <c r="AA121" s="92"/>
      <c r="AB121" s="100" t="n">
        <f aca="false">SUM(E121:AA121)</f>
        <v>5920</v>
      </c>
    </row>
    <row r="122" customFormat="false" ht="27" hidden="true" customHeight="true" outlineLevel="0" collapsed="false">
      <c r="A122" s="95" t="n">
        <v>112</v>
      </c>
      <c r="B122" s="96" t="n">
        <v>1600700131</v>
      </c>
      <c r="C122" s="97" t="s">
        <v>158</v>
      </c>
      <c r="D122" s="98" t="s">
        <v>159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2"/>
      <c r="AA122" s="92"/>
      <c r="AB122" s="100" t="n">
        <f aca="false">SUM(E122:AA122)</f>
        <v>0</v>
      </c>
    </row>
    <row r="123" customFormat="false" ht="27" hidden="false" customHeight="true" outlineLevel="0" collapsed="false">
      <c r="A123" s="95" t="n">
        <v>76</v>
      </c>
      <c r="B123" s="104" t="n">
        <v>1600700132</v>
      </c>
      <c r="C123" s="97" t="s">
        <v>158</v>
      </c>
      <c r="D123" s="98" t="s">
        <v>160</v>
      </c>
      <c r="E123" s="99"/>
      <c r="F123" s="99"/>
      <c r="G123" s="99"/>
      <c r="H123" s="99"/>
      <c r="I123" s="99"/>
      <c r="J123" s="99"/>
      <c r="K123" s="99"/>
      <c r="L123" s="99"/>
      <c r="M123" s="99" t="n">
        <v>10136</v>
      </c>
      <c r="N123" s="99"/>
      <c r="O123" s="99"/>
      <c r="P123" s="99"/>
      <c r="Q123" s="99"/>
      <c r="R123" s="99"/>
      <c r="S123" s="99"/>
      <c r="T123" s="99" t="n">
        <v>1200000</v>
      </c>
      <c r="U123" s="99"/>
      <c r="V123" s="99"/>
      <c r="W123" s="99"/>
      <c r="X123" s="99"/>
      <c r="Y123" s="99"/>
      <c r="Z123" s="92"/>
      <c r="AA123" s="92"/>
      <c r="AB123" s="100" t="n">
        <f aca="false">SUM(E123:AA123)</f>
        <v>1210136</v>
      </c>
    </row>
    <row r="124" customFormat="false" ht="27" hidden="false" customHeight="true" outlineLevel="0" collapsed="false">
      <c r="A124" s="95" t="n">
        <v>77</v>
      </c>
      <c r="B124" s="96" t="n">
        <v>1600700133</v>
      </c>
      <c r="C124" s="97" t="s">
        <v>158</v>
      </c>
      <c r="D124" s="98" t="s">
        <v>161</v>
      </c>
      <c r="E124" s="99"/>
      <c r="F124" s="99"/>
      <c r="G124" s="99"/>
      <c r="H124" s="99"/>
      <c r="I124" s="99"/>
      <c r="J124" s="99"/>
      <c r="K124" s="99"/>
      <c r="L124" s="99"/>
      <c r="M124" s="99" t="n">
        <v>9270</v>
      </c>
      <c r="N124" s="99"/>
      <c r="O124" s="99"/>
      <c r="P124" s="99"/>
      <c r="Q124" s="99"/>
      <c r="R124" s="99"/>
      <c r="S124" s="99"/>
      <c r="T124" s="99" t="n">
        <v>1100000</v>
      </c>
      <c r="U124" s="99"/>
      <c r="V124" s="99"/>
      <c r="W124" s="99"/>
      <c r="X124" s="99"/>
      <c r="Y124" s="99"/>
      <c r="Z124" s="92"/>
      <c r="AA124" s="92"/>
      <c r="AB124" s="100" t="n">
        <f aca="false">SUM(E124:AA124)</f>
        <v>1109270</v>
      </c>
    </row>
    <row r="125" customFormat="false" ht="27" hidden="false" customHeight="true" outlineLevel="0" collapsed="false">
      <c r="A125" s="95" t="n">
        <v>78</v>
      </c>
      <c r="B125" s="96" t="n">
        <v>1600700134</v>
      </c>
      <c r="C125" s="97" t="s">
        <v>158</v>
      </c>
      <c r="D125" s="98" t="s">
        <v>162</v>
      </c>
      <c r="E125" s="99" t="n">
        <v>745000</v>
      </c>
      <c r="F125" s="99" t="n">
        <v>100000</v>
      </c>
      <c r="G125" s="99"/>
      <c r="H125" s="99" t="n">
        <v>28600</v>
      </c>
      <c r="I125" s="99" t="n">
        <v>47080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 t="n">
        <v>1050000</v>
      </c>
      <c r="U125" s="99" t="n">
        <v>54100</v>
      </c>
      <c r="V125" s="99"/>
      <c r="W125" s="99"/>
      <c r="X125" s="99"/>
      <c r="Y125" s="99"/>
      <c r="Z125" s="92"/>
      <c r="AA125" s="92"/>
      <c r="AB125" s="100" t="n">
        <f aca="false">SUM(E125:AA125)</f>
        <v>2024780</v>
      </c>
    </row>
    <row r="126" customFormat="false" ht="27" hidden="false" customHeight="true" outlineLevel="0" collapsed="false">
      <c r="A126" s="95" t="n">
        <v>79</v>
      </c>
      <c r="B126" s="104" t="n">
        <v>1600700135</v>
      </c>
      <c r="C126" s="97" t="s">
        <v>158</v>
      </c>
      <c r="D126" s="98" t="s">
        <v>163</v>
      </c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 t="n">
        <v>1100000</v>
      </c>
      <c r="U126" s="99"/>
      <c r="V126" s="99"/>
      <c r="W126" s="99"/>
      <c r="X126" s="99"/>
      <c r="Y126" s="99"/>
      <c r="Z126" s="92"/>
      <c r="AA126" s="92"/>
      <c r="AB126" s="100" t="n">
        <f aca="false">SUM(E126:AA126)</f>
        <v>1100000</v>
      </c>
    </row>
    <row r="127" customFormat="false" ht="27" hidden="true" customHeight="true" outlineLevel="0" collapsed="false">
      <c r="A127" s="95" t="n">
        <v>117</v>
      </c>
      <c r="B127" s="96" t="n">
        <v>1600700136</v>
      </c>
      <c r="C127" s="97" t="s">
        <v>158</v>
      </c>
      <c r="D127" s="98" t="s">
        <v>164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2"/>
      <c r="AA127" s="92"/>
      <c r="AB127" s="100" t="n">
        <f aca="false">SUM(E127:AA127)</f>
        <v>0</v>
      </c>
    </row>
    <row r="128" customFormat="false" ht="27" hidden="false" customHeight="true" outlineLevel="0" collapsed="false">
      <c r="A128" s="95" t="n">
        <v>80</v>
      </c>
      <c r="B128" s="96" t="n">
        <v>1600700137</v>
      </c>
      <c r="C128" s="97" t="s">
        <v>158</v>
      </c>
      <c r="D128" s="98" t="s">
        <v>165</v>
      </c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 t="n">
        <v>1100000</v>
      </c>
      <c r="U128" s="99"/>
      <c r="V128" s="99"/>
      <c r="W128" s="99"/>
      <c r="X128" s="99"/>
      <c r="Y128" s="99"/>
      <c r="Z128" s="92"/>
      <c r="AA128" s="92"/>
      <c r="AB128" s="100" t="n">
        <f aca="false">SUM(E128:AA128)</f>
        <v>1100000</v>
      </c>
    </row>
    <row r="129" customFormat="false" ht="27" hidden="false" customHeight="true" outlineLevel="0" collapsed="false">
      <c r="A129" s="95" t="n">
        <v>81</v>
      </c>
      <c r="B129" s="96" t="n">
        <v>1600700138</v>
      </c>
      <c r="C129" s="97" t="s">
        <v>158</v>
      </c>
      <c r="D129" s="98" t="s">
        <v>166</v>
      </c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 t="n">
        <v>1700000</v>
      </c>
      <c r="U129" s="99"/>
      <c r="V129" s="99"/>
      <c r="W129" s="99"/>
      <c r="X129" s="99"/>
      <c r="Y129" s="99"/>
      <c r="Z129" s="92"/>
      <c r="AA129" s="92"/>
      <c r="AB129" s="100" t="n">
        <f aca="false">SUM(E129:AA129)</f>
        <v>1700000</v>
      </c>
    </row>
    <row r="130" customFormat="false" ht="27" hidden="true" customHeight="true" outlineLevel="0" collapsed="false">
      <c r="A130" s="95" t="n">
        <v>120</v>
      </c>
      <c r="B130" s="104" t="n">
        <v>1600700139</v>
      </c>
      <c r="C130" s="97" t="s">
        <v>158</v>
      </c>
      <c r="D130" s="98" t="s">
        <v>167</v>
      </c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2"/>
      <c r="AA130" s="92"/>
      <c r="AB130" s="100" t="n">
        <f aca="false">SUM(E130:AA130)</f>
        <v>0</v>
      </c>
    </row>
    <row r="131" customFormat="false" ht="27" hidden="true" customHeight="true" outlineLevel="0" collapsed="false">
      <c r="A131" s="95" t="n">
        <v>121</v>
      </c>
      <c r="B131" s="106" t="s">
        <v>168</v>
      </c>
      <c r="C131" s="107" t="s">
        <v>158</v>
      </c>
      <c r="D131" s="108" t="s">
        <v>169</v>
      </c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10"/>
      <c r="AA131" s="110"/>
      <c r="AB131" s="100" t="n">
        <f aca="false">SUM(E131:AA131)</f>
        <v>0</v>
      </c>
    </row>
    <row r="132" customFormat="false" ht="27" hidden="true" customHeight="true" outlineLevel="0" collapsed="false">
      <c r="A132" s="95" t="n">
        <v>121</v>
      </c>
      <c r="B132" s="104" t="n">
        <v>1600700141</v>
      </c>
      <c r="C132" s="97" t="s">
        <v>158</v>
      </c>
      <c r="D132" s="98" t="s">
        <v>170</v>
      </c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2"/>
      <c r="AA132" s="92"/>
      <c r="AB132" s="100" t="n">
        <f aca="false">SUM(E132:AA132)</f>
        <v>0</v>
      </c>
    </row>
    <row r="133" customFormat="false" ht="27" hidden="true" customHeight="true" outlineLevel="0" collapsed="false">
      <c r="A133" s="95" t="n">
        <v>122</v>
      </c>
      <c r="B133" s="96" t="n">
        <v>1600700142</v>
      </c>
      <c r="C133" s="97" t="s">
        <v>158</v>
      </c>
      <c r="D133" s="98" t="s">
        <v>171</v>
      </c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2"/>
      <c r="AA133" s="92"/>
      <c r="AB133" s="100" t="n">
        <f aca="false">SUM(E133:AA133)</f>
        <v>0</v>
      </c>
    </row>
    <row r="134" customFormat="false" ht="27" hidden="false" customHeight="true" outlineLevel="0" collapsed="false">
      <c r="A134" s="95" t="n">
        <v>82</v>
      </c>
      <c r="B134" s="96" t="n">
        <v>1600700143</v>
      </c>
      <c r="C134" s="97" t="s">
        <v>158</v>
      </c>
      <c r="D134" s="98" t="s">
        <v>172</v>
      </c>
      <c r="E134" s="99"/>
      <c r="F134" s="99"/>
      <c r="G134" s="99"/>
      <c r="H134" s="99"/>
      <c r="I134" s="99"/>
      <c r="J134" s="99"/>
      <c r="K134" s="99"/>
      <c r="L134" s="99"/>
      <c r="M134" s="99" t="n">
        <v>33155</v>
      </c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2"/>
      <c r="AA134" s="92"/>
      <c r="AB134" s="100" t="n">
        <f aca="false">SUM(E134:AA134)</f>
        <v>33155</v>
      </c>
    </row>
    <row r="135" customFormat="false" ht="27" hidden="true" customHeight="true" outlineLevel="0" collapsed="false">
      <c r="A135" s="95" t="n">
        <v>124</v>
      </c>
      <c r="B135" s="96" t="n">
        <v>1600700144</v>
      </c>
      <c r="C135" s="97" t="s">
        <v>158</v>
      </c>
      <c r="D135" s="98" t="s">
        <v>173</v>
      </c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2"/>
      <c r="AA135" s="92"/>
      <c r="AB135" s="100" t="n">
        <f aca="false">SUM(E135:AA135)</f>
        <v>0</v>
      </c>
    </row>
    <row r="136" customFormat="false" ht="27" hidden="false" customHeight="true" outlineLevel="0" collapsed="false">
      <c r="A136" s="95" t="n">
        <v>83</v>
      </c>
      <c r="B136" s="104" t="n">
        <v>1600700145</v>
      </c>
      <c r="C136" s="97" t="s">
        <v>158</v>
      </c>
      <c r="D136" s="98" t="s">
        <v>174</v>
      </c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 t="n">
        <v>996000</v>
      </c>
      <c r="U136" s="99" t="n">
        <v>207100</v>
      </c>
      <c r="V136" s="99" t="n">
        <v>339200</v>
      </c>
      <c r="W136" s="99"/>
      <c r="X136" s="99" t="n">
        <v>14900</v>
      </c>
      <c r="Y136" s="99" t="n">
        <v>8500</v>
      </c>
      <c r="Z136" s="92"/>
      <c r="AA136" s="92"/>
      <c r="AB136" s="100" t="n">
        <f aca="false">SUM(E136:AA136)</f>
        <v>1565700</v>
      </c>
    </row>
    <row r="137" customFormat="false" ht="27" hidden="false" customHeight="true" outlineLevel="0" collapsed="false">
      <c r="A137" s="95" t="n">
        <v>84</v>
      </c>
      <c r="B137" s="104" t="n">
        <v>1600700146</v>
      </c>
      <c r="C137" s="97" t="s">
        <v>158</v>
      </c>
      <c r="D137" s="98" t="s">
        <v>175</v>
      </c>
      <c r="E137" s="99"/>
      <c r="F137" s="99"/>
      <c r="G137" s="99"/>
      <c r="H137" s="99"/>
      <c r="I137" s="99"/>
      <c r="J137" s="99"/>
      <c r="K137" s="99"/>
      <c r="L137" s="99"/>
      <c r="M137" s="99" t="n">
        <v>11805</v>
      </c>
      <c r="N137" s="99"/>
      <c r="O137" s="99"/>
      <c r="P137" s="99"/>
      <c r="Q137" s="99"/>
      <c r="R137" s="99"/>
      <c r="S137" s="99"/>
      <c r="T137" s="99" t="n">
        <v>1100000</v>
      </c>
      <c r="U137" s="99"/>
      <c r="V137" s="99"/>
      <c r="W137" s="99"/>
      <c r="X137" s="99"/>
      <c r="Y137" s="99"/>
      <c r="Z137" s="92"/>
      <c r="AA137" s="92"/>
      <c r="AB137" s="100" t="n">
        <f aca="false">SUM(E137:AA137)</f>
        <v>1111805</v>
      </c>
    </row>
    <row r="138" customFormat="false" ht="27" hidden="true" customHeight="true" outlineLevel="0" collapsed="false">
      <c r="A138" s="95" t="n">
        <v>127</v>
      </c>
      <c r="B138" s="96" t="n">
        <v>1600700147</v>
      </c>
      <c r="C138" s="97" t="s">
        <v>158</v>
      </c>
      <c r="D138" s="98" t="s">
        <v>176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2"/>
      <c r="AA138" s="92"/>
      <c r="AB138" s="100" t="n">
        <f aca="false">SUM(E138:AA138)</f>
        <v>0</v>
      </c>
    </row>
    <row r="139" customFormat="false" ht="27" hidden="true" customHeight="true" outlineLevel="0" collapsed="false">
      <c r="A139" s="95" t="n">
        <v>128</v>
      </c>
      <c r="B139" s="96" t="n">
        <v>1600700148</v>
      </c>
      <c r="C139" s="97" t="s">
        <v>158</v>
      </c>
      <c r="D139" s="98" t="s">
        <v>177</v>
      </c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92"/>
      <c r="AA139" s="92"/>
      <c r="AB139" s="100" t="n">
        <f aca="false">SUM(E139:AA139)</f>
        <v>0</v>
      </c>
    </row>
    <row r="140" customFormat="false" ht="27" hidden="false" customHeight="true" outlineLevel="0" collapsed="false">
      <c r="A140" s="95" t="n">
        <v>85</v>
      </c>
      <c r="B140" s="104" t="n">
        <v>1600700149</v>
      </c>
      <c r="C140" s="97" t="s">
        <v>158</v>
      </c>
      <c r="D140" s="98" t="s">
        <v>178</v>
      </c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 t="n">
        <v>1050000</v>
      </c>
      <c r="U140" s="99"/>
      <c r="V140" s="99"/>
      <c r="W140" s="99"/>
      <c r="X140" s="99"/>
      <c r="Y140" s="99"/>
      <c r="Z140" s="92"/>
      <c r="AA140" s="92"/>
      <c r="AB140" s="100" t="n">
        <f aca="false">SUM(E140:AA140)</f>
        <v>1050000</v>
      </c>
    </row>
    <row r="141" customFormat="false" ht="27" hidden="true" customHeight="true" outlineLevel="0" collapsed="false">
      <c r="A141" s="95" t="n">
        <v>130</v>
      </c>
      <c r="B141" s="96" t="n">
        <v>1600700150</v>
      </c>
      <c r="C141" s="97" t="s">
        <v>158</v>
      </c>
      <c r="D141" s="98" t="s">
        <v>179</v>
      </c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2"/>
      <c r="AA141" s="92"/>
      <c r="AB141" s="100" t="n">
        <f aca="false">SUM(E141:AA141)</f>
        <v>0</v>
      </c>
    </row>
    <row r="142" customFormat="false" ht="27" hidden="false" customHeight="true" outlineLevel="0" collapsed="false">
      <c r="A142" s="95" t="n">
        <v>86</v>
      </c>
      <c r="B142" s="96" t="n">
        <v>1600700151</v>
      </c>
      <c r="C142" s="97" t="s">
        <v>158</v>
      </c>
      <c r="D142" s="98" t="s">
        <v>180</v>
      </c>
      <c r="E142" s="99" t="n">
        <v>1225000</v>
      </c>
      <c r="F142" s="99" t="n">
        <v>120000</v>
      </c>
      <c r="G142" s="99" t="n">
        <v>137800</v>
      </c>
      <c r="H142" s="99" t="n">
        <v>135380</v>
      </c>
      <c r="I142" s="99" t="n">
        <v>31920</v>
      </c>
      <c r="J142" s="99"/>
      <c r="K142" s="99"/>
      <c r="L142" s="99"/>
      <c r="M142" s="99"/>
      <c r="N142" s="99"/>
      <c r="O142" s="99"/>
      <c r="P142" s="99"/>
      <c r="Q142" s="99"/>
      <c r="R142" s="99"/>
      <c r="S142" s="99" t="n">
        <v>79000</v>
      </c>
      <c r="T142" s="99"/>
      <c r="U142" s="99"/>
      <c r="V142" s="99"/>
      <c r="W142" s="99"/>
      <c r="X142" s="99"/>
      <c r="Y142" s="99"/>
      <c r="Z142" s="92"/>
      <c r="AA142" s="92"/>
      <c r="AB142" s="100" t="n">
        <f aca="false">SUM(E142:AA142)</f>
        <v>1729100</v>
      </c>
    </row>
    <row r="143" customFormat="false" ht="27" hidden="false" customHeight="true" outlineLevel="0" collapsed="false">
      <c r="A143" s="95" t="n">
        <v>87</v>
      </c>
      <c r="B143" s="96" t="n">
        <v>1600700152</v>
      </c>
      <c r="C143" s="97" t="s">
        <v>158</v>
      </c>
      <c r="D143" s="98" t="s">
        <v>181</v>
      </c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 t="n">
        <v>1525700</v>
      </c>
      <c r="U143" s="99" t="n">
        <v>68000</v>
      </c>
      <c r="V143" s="99" t="n">
        <v>19000</v>
      </c>
      <c r="W143" s="99"/>
      <c r="X143" s="99"/>
      <c r="Y143" s="99" t="n">
        <v>7800</v>
      </c>
      <c r="Z143" s="92"/>
      <c r="AA143" s="92"/>
      <c r="AB143" s="100" t="n">
        <f aca="false">SUM(E143:AA143)</f>
        <v>1620500</v>
      </c>
    </row>
    <row r="144" customFormat="false" ht="27" hidden="false" customHeight="true" outlineLevel="0" collapsed="false">
      <c r="A144" s="95" t="n">
        <v>88</v>
      </c>
      <c r="B144" s="96" t="n">
        <v>1600700153</v>
      </c>
      <c r="C144" s="97" t="s">
        <v>158</v>
      </c>
      <c r="D144" s="98" t="s">
        <v>182</v>
      </c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 t="n">
        <v>1200000</v>
      </c>
      <c r="U144" s="99" t="n">
        <v>52600</v>
      </c>
      <c r="V144" s="99" t="n">
        <v>58200</v>
      </c>
      <c r="W144" s="99"/>
      <c r="X144" s="99"/>
      <c r="Y144" s="99"/>
      <c r="Z144" s="92"/>
      <c r="AA144" s="92"/>
      <c r="AB144" s="100" t="n">
        <f aca="false">SUM(E144:AA144)</f>
        <v>1310800</v>
      </c>
    </row>
    <row r="145" customFormat="false" ht="27" hidden="false" customHeight="true" outlineLevel="0" collapsed="false">
      <c r="A145" s="95" t="n">
        <v>89</v>
      </c>
      <c r="B145" s="96" t="n">
        <v>1600700154</v>
      </c>
      <c r="C145" s="97" t="s">
        <v>158</v>
      </c>
      <c r="D145" s="98" t="s">
        <v>183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 t="n">
        <v>90000</v>
      </c>
      <c r="T145" s="99" t="n">
        <v>1400000</v>
      </c>
      <c r="U145" s="99" t="n">
        <v>62200</v>
      </c>
      <c r="V145" s="99" t="n">
        <v>1200</v>
      </c>
      <c r="W145" s="99"/>
      <c r="X145" s="99"/>
      <c r="Y145" s="99"/>
      <c r="Z145" s="92"/>
      <c r="AA145" s="92"/>
      <c r="AB145" s="100" t="n">
        <f aca="false">SUM(E145:AA145)</f>
        <v>1553400</v>
      </c>
    </row>
    <row r="146" customFormat="false" ht="27" hidden="false" customHeight="true" outlineLevel="0" collapsed="false">
      <c r="A146" s="95" t="n">
        <v>90</v>
      </c>
      <c r="B146" s="96" t="n">
        <v>1600700155</v>
      </c>
      <c r="C146" s="97" t="s">
        <v>62</v>
      </c>
      <c r="D146" s="103" t="s">
        <v>81</v>
      </c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 t="n">
        <v>1200000</v>
      </c>
      <c r="U146" s="99"/>
      <c r="V146" s="99"/>
      <c r="W146" s="99"/>
      <c r="X146" s="99"/>
      <c r="Y146" s="99"/>
      <c r="Z146" s="92"/>
      <c r="AA146" s="92"/>
      <c r="AB146" s="100" t="n">
        <f aca="false">SUM(E146:AA146)</f>
        <v>1200000</v>
      </c>
    </row>
    <row r="147" s="105" customFormat="true" ht="27" hidden="false" customHeight="true" outlineLevel="0" collapsed="false">
      <c r="A147" s="95" t="n">
        <v>91</v>
      </c>
      <c r="B147" s="96" t="n">
        <v>1600700162</v>
      </c>
      <c r="C147" s="97" t="s">
        <v>158</v>
      </c>
      <c r="D147" s="98" t="s">
        <v>184</v>
      </c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 t="n">
        <v>2933000</v>
      </c>
      <c r="U147" s="99"/>
      <c r="V147" s="99"/>
      <c r="W147" s="99"/>
      <c r="X147" s="99"/>
      <c r="Y147" s="99"/>
      <c r="Z147" s="92"/>
      <c r="AA147" s="92"/>
      <c r="AB147" s="100" t="n">
        <f aca="false">SUM(E147:AA147)</f>
        <v>2933000</v>
      </c>
    </row>
    <row r="148" customFormat="false" ht="27" hidden="true" customHeight="true" outlineLevel="0" collapsed="false">
      <c r="A148" s="95" t="n">
        <v>137</v>
      </c>
      <c r="B148" s="96" t="n">
        <v>1600700163</v>
      </c>
      <c r="C148" s="97" t="s">
        <v>102</v>
      </c>
      <c r="D148" s="98" t="s">
        <v>138</v>
      </c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92"/>
      <c r="AA148" s="92"/>
      <c r="AB148" s="100" t="n">
        <f aca="false">SUM(E148:AA148)</f>
        <v>0</v>
      </c>
    </row>
    <row r="149" customFormat="false" ht="27" hidden="true" customHeight="true" outlineLevel="0" collapsed="false">
      <c r="A149" s="95" t="n">
        <v>138</v>
      </c>
      <c r="B149" s="96" t="n">
        <v>1600700164</v>
      </c>
      <c r="C149" s="97" t="s">
        <v>102</v>
      </c>
      <c r="D149" s="98" t="s">
        <v>75</v>
      </c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92"/>
      <c r="AA149" s="92"/>
      <c r="AB149" s="100" t="n">
        <f aca="false">SUM(E149:AA149)</f>
        <v>0</v>
      </c>
    </row>
    <row r="150" customFormat="false" ht="27" hidden="false" customHeight="true" outlineLevel="0" collapsed="false">
      <c r="A150" s="95" t="n">
        <v>92</v>
      </c>
      <c r="B150" s="96" t="n">
        <v>1600700165</v>
      </c>
      <c r="C150" s="97" t="s">
        <v>102</v>
      </c>
      <c r="D150" s="98" t="s">
        <v>86</v>
      </c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 t="n">
        <v>17700</v>
      </c>
      <c r="V150" s="101" t="n">
        <v>1200</v>
      </c>
      <c r="W150" s="101" t="n">
        <v>17000</v>
      </c>
      <c r="X150" s="101"/>
      <c r="Y150" s="101" t="n">
        <v>2000</v>
      </c>
      <c r="Z150" s="92"/>
      <c r="AA150" s="92"/>
      <c r="AB150" s="100" t="n">
        <f aca="false">SUM(E150:AA150)</f>
        <v>37900</v>
      </c>
    </row>
    <row r="151" s="105" customFormat="true" ht="27" hidden="false" customHeight="true" outlineLevel="0" collapsed="false">
      <c r="A151" s="95" t="n">
        <v>93</v>
      </c>
      <c r="B151" s="96" t="n">
        <v>1600700166</v>
      </c>
      <c r="C151" s="97" t="s">
        <v>158</v>
      </c>
      <c r="D151" s="98" t="s">
        <v>185</v>
      </c>
      <c r="E151" s="99"/>
      <c r="F151" s="99"/>
      <c r="G151" s="99"/>
      <c r="H151" s="99"/>
      <c r="I151" s="99"/>
      <c r="J151" s="99"/>
      <c r="K151" s="99"/>
      <c r="L151" s="99"/>
      <c r="M151" s="99" t="n">
        <v>7848</v>
      </c>
      <c r="N151" s="99"/>
      <c r="O151" s="99"/>
      <c r="P151" s="99"/>
      <c r="Q151" s="99"/>
      <c r="R151" s="99"/>
      <c r="S151" s="99"/>
      <c r="T151" s="99" t="n">
        <v>1000000</v>
      </c>
      <c r="U151" s="99"/>
      <c r="V151" s="99"/>
      <c r="W151" s="99"/>
      <c r="X151" s="99"/>
      <c r="Y151" s="99"/>
      <c r="Z151" s="92"/>
      <c r="AA151" s="92"/>
      <c r="AB151" s="100" t="n">
        <f aca="false">SUM(E151:AA151)</f>
        <v>1007848</v>
      </c>
    </row>
    <row r="152" s="105" customFormat="true" ht="27" hidden="true" customHeight="true" outlineLevel="0" collapsed="false">
      <c r="A152" s="95" t="n">
        <v>141</v>
      </c>
      <c r="B152" s="96" t="s">
        <v>186</v>
      </c>
      <c r="C152" s="97" t="s">
        <v>158</v>
      </c>
      <c r="D152" s="98" t="s">
        <v>187</v>
      </c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2"/>
      <c r="AA152" s="92"/>
      <c r="AB152" s="100" t="n">
        <f aca="false">SUM(E152:AA152)</f>
        <v>0</v>
      </c>
    </row>
    <row r="153" customFormat="false" ht="27" hidden="false" customHeight="true" outlineLevel="0" collapsed="false">
      <c r="A153" s="95" t="n">
        <v>94</v>
      </c>
      <c r="B153" s="96" t="s">
        <v>188</v>
      </c>
      <c r="C153" s="97" t="s">
        <v>106</v>
      </c>
      <c r="D153" s="98" t="s">
        <v>169</v>
      </c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 t="n">
        <v>1200000</v>
      </c>
      <c r="U153" s="99"/>
      <c r="V153" s="99"/>
      <c r="W153" s="99"/>
      <c r="X153" s="99"/>
      <c r="Y153" s="99"/>
      <c r="Z153" s="92"/>
      <c r="AA153" s="92"/>
      <c r="AB153" s="100" t="n">
        <f aca="false">SUM(E153:AA153)</f>
        <v>1200000</v>
      </c>
    </row>
    <row r="154" customFormat="false" ht="27" hidden="true" customHeight="true" outlineLevel="0" collapsed="false">
      <c r="A154" s="111"/>
      <c r="B154" s="112"/>
      <c r="C154" s="113" t="s">
        <v>102</v>
      </c>
      <c r="D154" s="114" t="s">
        <v>83</v>
      </c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6"/>
      <c r="AA154" s="116"/>
      <c r="AB154" s="100" t="n">
        <f aca="false">SUM(E154:Y154)</f>
        <v>0</v>
      </c>
    </row>
    <row r="155" customFormat="false" ht="27" hidden="true" customHeight="true" outlineLevel="0" collapsed="false">
      <c r="A155" s="111"/>
      <c r="B155" s="117"/>
      <c r="C155" s="113" t="s">
        <v>60</v>
      </c>
      <c r="D155" s="114" t="s">
        <v>84</v>
      </c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6"/>
      <c r="AA155" s="116"/>
      <c r="AB155" s="100" t="n">
        <f aca="false">SUM(E155:Y155)</f>
        <v>0</v>
      </c>
    </row>
    <row r="156" customFormat="false" ht="27" hidden="true" customHeight="true" outlineLevel="0" collapsed="false">
      <c r="A156" s="111"/>
      <c r="B156" s="112"/>
      <c r="C156" s="113" t="s">
        <v>102</v>
      </c>
      <c r="D156" s="114" t="s">
        <v>189</v>
      </c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6"/>
      <c r="AA156" s="116"/>
      <c r="AB156" s="100" t="n">
        <f aca="false">SUM(E156:Y156)</f>
        <v>0</v>
      </c>
    </row>
    <row r="157" customFormat="false" ht="27" hidden="true" customHeight="true" outlineLevel="0" collapsed="false">
      <c r="A157" s="111"/>
      <c r="B157" s="112"/>
      <c r="C157" s="113" t="s">
        <v>102</v>
      </c>
      <c r="D157" s="114" t="s">
        <v>190</v>
      </c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6"/>
      <c r="AA157" s="116"/>
      <c r="AB157" s="100" t="n">
        <f aca="false">SUM(E157:Y157)</f>
        <v>0</v>
      </c>
    </row>
    <row r="158" customFormat="false" ht="27" hidden="true" customHeight="true" outlineLevel="0" collapsed="false">
      <c r="A158" s="111"/>
      <c r="B158" s="112" t="n">
        <v>1600700076</v>
      </c>
      <c r="C158" s="113" t="s">
        <v>191</v>
      </c>
      <c r="D158" s="114" t="s">
        <v>192</v>
      </c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6"/>
      <c r="AA158" s="116"/>
      <c r="AB158" s="100" t="n">
        <f aca="false">SUM(E158:Y158)</f>
        <v>0</v>
      </c>
    </row>
    <row r="159" customFormat="false" ht="27" hidden="true" customHeight="true" outlineLevel="0" collapsed="false">
      <c r="A159" s="111"/>
      <c r="B159" s="117"/>
      <c r="C159" s="113" t="s">
        <v>191</v>
      </c>
      <c r="D159" s="114" t="s">
        <v>193</v>
      </c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6"/>
      <c r="AA159" s="116"/>
      <c r="AB159" s="100" t="n">
        <f aca="false">SUM(E159:Y159)</f>
        <v>0</v>
      </c>
    </row>
    <row r="160" customFormat="false" ht="27" hidden="true" customHeight="true" outlineLevel="0" collapsed="false">
      <c r="A160" s="111"/>
      <c r="B160" s="117"/>
      <c r="C160" s="113" t="s">
        <v>102</v>
      </c>
      <c r="D160" s="114" t="s">
        <v>110</v>
      </c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6"/>
      <c r="AA160" s="116"/>
      <c r="AB160" s="100" t="n">
        <f aca="false">SUM(E160:Y160)</f>
        <v>0</v>
      </c>
    </row>
    <row r="161" customFormat="false" ht="27" hidden="true" customHeight="true" outlineLevel="0" collapsed="false">
      <c r="A161" s="111"/>
      <c r="B161" s="117"/>
      <c r="C161" s="113" t="s">
        <v>102</v>
      </c>
      <c r="D161" s="114" t="s">
        <v>112</v>
      </c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6"/>
      <c r="AA161" s="116"/>
      <c r="AB161" s="100" t="n">
        <f aca="false">SUM(E161:Y161)</f>
        <v>0</v>
      </c>
    </row>
    <row r="162" customFormat="false" ht="27" hidden="true" customHeight="true" outlineLevel="0" collapsed="false">
      <c r="A162" s="111"/>
      <c r="B162" s="117"/>
      <c r="C162" s="113" t="s">
        <v>102</v>
      </c>
      <c r="D162" s="114" t="s">
        <v>117</v>
      </c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6"/>
      <c r="AA162" s="116"/>
      <c r="AB162" s="100" t="n">
        <f aca="false">SUM(E162:Y162)</f>
        <v>0</v>
      </c>
    </row>
    <row r="163" customFormat="false" ht="27" hidden="true" customHeight="true" outlineLevel="0" collapsed="false">
      <c r="A163" s="111"/>
      <c r="B163" s="117"/>
      <c r="C163" s="113" t="s">
        <v>102</v>
      </c>
      <c r="D163" s="114" t="s">
        <v>122</v>
      </c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6"/>
      <c r="AA163" s="116"/>
      <c r="AB163" s="100" t="n">
        <f aca="false">SUM(E163:Y163)</f>
        <v>0</v>
      </c>
    </row>
    <row r="164" customFormat="false" ht="27" hidden="true" customHeight="true" outlineLevel="0" collapsed="false">
      <c r="A164" s="111"/>
      <c r="B164" s="117"/>
      <c r="C164" s="113" t="s">
        <v>102</v>
      </c>
      <c r="D164" s="114" t="s">
        <v>126</v>
      </c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6"/>
      <c r="AA164" s="116"/>
      <c r="AB164" s="100" t="n">
        <f aca="false">SUM(E164:Y164)</f>
        <v>0</v>
      </c>
    </row>
    <row r="165" customFormat="false" ht="27" hidden="true" customHeight="true" outlineLevel="0" collapsed="false">
      <c r="A165" s="111"/>
      <c r="B165" s="117"/>
      <c r="C165" s="113" t="s">
        <v>102</v>
      </c>
      <c r="D165" s="114" t="s">
        <v>141</v>
      </c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6"/>
      <c r="AA165" s="116"/>
      <c r="AB165" s="100" t="n">
        <f aca="false">SUM(E165:Y165)</f>
        <v>0</v>
      </c>
    </row>
    <row r="166" customFormat="false" ht="27" hidden="true" customHeight="true" outlineLevel="0" collapsed="false">
      <c r="A166" s="111"/>
      <c r="B166" s="117"/>
      <c r="C166" s="113" t="s">
        <v>102</v>
      </c>
      <c r="D166" s="114" t="s">
        <v>167</v>
      </c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6"/>
      <c r="AA166" s="116"/>
      <c r="AB166" s="100" t="n">
        <f aca="false">SUM(E166:Y166)</f>
        <v>0</v>
      </c>
    </row>
    <row r="167" customFormat="false" ht="27" hidden="true" customHeight="true" outlineLevel="0" collapsed="false">
      <c r="A167" s="111"/>
      <c r="B167" s="117"/>
      <c r="C167" s="113" t="s">
        <v>191</v>
      </c>
      <c r="D167" s="114" t="s">
        <v>194</v>
      </c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6"/>
      <c r="AA167" s="116"/>
      <c r="AB167" s="100" t="n">
        <f aca="false">SUM(E167:Y167)</f>
        <v>0</v>
      </c>
    </row>
    <row r="168" customFormat="false" ht="27" hidden="true" customHeight="true" outlineLevel="0" collapsed="false">
      <c r="A168" s="111"/>
      <c r="B168" s="117"/>
      <c r="C168" s="113" t="s">
        <v>191</v>
      </c>
      <c r="D168" s="114" t="s">
        <v>195</v>
      </c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6"/>
      <c r="AA168" s="116"/>
      <c r="AB168" s="100" t="n">
        <f aca="false">SUM(E168:Y168)</f>
        <v>0</v>
      </c>
    </row>
    <row r="169" customFormat="false" ht="27" hidden="true" customHeight="true" outlineLevel="0" collapsed="false">
      <c r="A169" s="111"/>
      <c r="B169" s="117"/>
      <c r="C169" s="113" t="s">
        <v>191</v>
      </c>
      <c r="D169" s="114" t="s">
        <v>196</v>
      </c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6"/>
      <c r="AA169" s="116"/>
      <c r="AB169" s="100" t="n">
        <f aca="false">SUM(E169:Y169)</f>
        <v>0</v>
      </c>
    </row>
    <row r="170" customFormat="false" ht="27" hidden="true" customHeight="true" outlineLevel="0" collapsed="false">
      <c r="A170" s="111"/>
      <c r="B170" s="117"/>
      <c r="C170" s="113" t="s">
        <v>191</v>
      </c>
      <c r="D170" s="114" t="s">
        <v>197</v>
      </c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6"/>
      <c r="AA170" s="116"/>
      <c r="AB170" s="100" t="n">
        <f aca="false">SUM(E170:Y170)</f>
        <v>0</v>
      </c>
    </row>
    <row r="171" customFormat="false" ht="27" hidden="false" customHeight="true" outlineLevel="0" collapsed="false">
      <c r="A171" s="118"/>
      <c r="B171" s="119"/>
      <c r="C171" s="120"/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3"/>
      <c r="AA171" s="123"/>
      <c r="AB171" s="124" t="n">
        <f aca="false">SUM(E171:Y171)</f>
        <v>0</v>
      </c>
    </row>
    <row r="172" customFormat="false" ht="27" hidden="false" customHeight="true" outlineLevel="0" collapsed="false">
      <c r="A172" s="105"/>
      <c r="B172" s="105"/>
      <c r="C172" s="125"/>
      <c r="D172" s="105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41"/>
    </row>
  </sheetData>
  <mergeCells count="43">
    <mergeCell ref="A2:D2"/>
    <mergeCell ref="G2:I2"/>
    <mergeCell ref="AB2:AB3"/>
    <mergeCell ref="A3:D3"/>
    <mergeCell ref="G3:H3"/>
    <mergeCell ref="I3:K3"/>
    <mergeCell ref="L3:M3"/>
    <mergeCell ref="G4:H4"/>
    <mergeCell ref="I4:K4"/>
    <mergeCell ref="L4:M4"/>
    <mergeCell ref="E5:L5"/>
    <mergeCell ref="M5:R5"/>
    <mergeCell ref="S5:T5"/>
    <mergeCell ref="U5:Y5"/>
    <mergeCell ref="AB5:AB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8"/>
    <mergeCell ref="Q6:Q8"/>
    <mergeCell ref="R6:R8"/>
    <mergeCell ref="S6:S8"/>
    <mergeCell ref="Z6:Z8"/>
    <mergeCell ref="AA6:AA8"/>
    <mergeCell ref="M7:M8"/>
    <mergeCell ref="N7:N8"/>
    <mergeCell ref="U7:Y8"/>
    <mergeCell ref="E8:I8"/>
    <mergeCell ref="A9:D9"/>
    <mergeCell ref="E9:L9"/>
    <mergeCell ref="M9:R9"/>
    <mergeCell ref="S9:T9"/>
    <mergeCell ref="U9:Y9"/>
    <mergeCell ref="Z9:AA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36:17Z</dcterms:created>
  <dc:creator>Acerfgfg</dc:creator>
  <dc:description/>
  <dc:language>en-US</dc:language>
  <cp:lastModifiedBy>Acerfgfg</cp:lastModifiedBy>
  <dcterms:modified xsi:type="dcterms:W3CDTF">2018-03-29T03:36:51Z</dcterms:modified>
  <cp:revision>0</cp:revision>
  <dc:subject/>
  <dc:title/>
</cp:coreProperties>
</file>