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57 กพ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ครั้งที่ 57 กพ.'!$1:$7</definedName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6]'!$B$15874</definedName>
    <definedName function="false" hidden="false" name="งบกองแผน29ล_าน" vbProcedure="false">'[6]'!$B$15874</definedName>
    <definedName function="false" hidden="false" name="นาว" vbProcedure="false">'[6]'!$B$15874</definedName>
    <definedName function="false" hidden="false" name="บ__ง" vbProcedure="false">'[6]'!$B$15874</definedName>
    <definedName function="false" hidden="false" name="บ_ญช_1" vbProcedure="false">'[6]'!$B$15874</definedName>
    <definedName function="false" hidden="false" name="บ_ญช_เปล__ยนแปลงรายการ" vbProcedure="false">'[6]'!$B$15874</definedName>
    <definedName function="false" hidden="false" name="พะเยา" vbProcedure="false">'[6]'!$B$15874</definedName>
    <definedName function="false" hidden="false" name="พะเยา1" vbProcedure="false">'[6]'!$B$15874</definedName>
    <definedName function="false" hidden="false" name="พะเยา2" vbProcedure="false">'[6]'!$B$15874</definedName>
    <definedName function="false" hidden="false" name="ฟฟ" vbProcedure="false">'[1]'!$A$1</definedName>
    <definedName function="false" hidden="false" name="ฟฟฟฟฟฟฟฟฟฟฟฟ" vbProcedure="false">'[7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6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3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2]'!$A$1</definedName>
    <definedName function="false" hidden="false" localSheetId="0" name="nab" vbProcedure="false">'[4]'!$D$4</definedName>
    <definedName function="false" hidden="false" localSheetId="0" name="ne" vbProcedure="false">'[3]'!$N$14</definedName>
    <definedName function="false" hidden="false" localSheetId="0" name="poo" vbProcedure="false">'[4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4]'!$D$4</definedName>
    <definedName function="false" hidden="false" localSheetId="0" name="คร__งท__6" vbProcedure="false">'[4]'!$D$4</definedName>
    <definedName function="false" hidden="false" localSheetId="0" name="งบ" vbProcedure="false">'[6]'!$B$15874</definedName>
    <definedName function="false" hidden="false" localSheetId="0" name="งบกองแผน29ล_าน" vbProcedure="false">'[6]'!$B$15874</definedName>
    <definedName function="false" hidden="false" localSheetId="0" name="นาว" vbProcedure="false">'[6]'!$B$15874</definedName>
    <definedName function="false" hidden="false" localSheetId="0" name="บ__ง" vbProcedure="false">'[6]'!$B$15874</definedName>
    <definedName function="false" hidden="false" localSheetId="0" name="บ_ญช_1" vbProcedure="false">'[6]'!$B$15874</definedName>
    <definedName function="false" hidden="false" localSheetId="0" name="บ_ญช_เปล__ยนแปลงรายการ" vbProcedure="false">'[6]'!$B$15874</definedName>
    <definedName function="false" hidden="false" localSheetId="0" name="พะเยา" vbProcedure="false">'[6]'!$B$15874</definedName>
    <definedName function="false" hidden="false" localSheetId="0" name="พะเยา1" vbProcedure="false">'[6]'!$B$15874</definedName>
    <definedName function="false" hidden="false" localSheetId="0" name="พะเยา2" vbProcedure="false">'[6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7]'!$A$1</definedName>
    <definedName function="false" hidden="false" localSheetId="0" name="ร_าง" vbProcedure="false">'[4]'!$D$4</definedName>
    <definedName function="false" hidden="false" localSheetId="0" name="ร_างปป" vbProcedure="false">'[4]'!$D$4</definedName>
    <definedName function="false" hidden="false" localSheetId="0" name="รจจ_พะเยา" vbProcedure="false">'[6]'!$B$15874</definedName>
    <definedName function="false" hidden="false" localSheetId="0" name="รวมงบลงท_น56" vbProcedure="false">'[4]'!$D$4</definedName>
    <definedName function="false" hidden="false" localSheetId="0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57</t>
    </r>
  </si>
  <si>
    <t xml:space="preserve">แผนงานปฏิรูปกฏหมายและพัฒนากระบวนการยุติธรรม</t>
  </si>
  <si>
    <r>
      <rPr>
        <sz val="16"/>
        <color rgb="FFFF0000"/>
        <rFont val="Noto Sans Devanagari"/>
        <family val="2"/>
      </rPr>
      <t xml:space="preserve">โอนวันที่  </t>
    </r>
    <r>
      <rPr>
        <sz val="16"/>
        <color rgb="FFFF0000"/>
        <rFont val="Angsana New"/>
        <family val="1"/>
      </rPr>
      <t xml:space="preserve">29 </t>
    </r>
    <r>
      <rPr>
        <sz val="16"/>
        <color rgb="FFFF0000"/>
        <rFont val="Noto Sans Devanagari"/>
        <family val="2"/>
      </rPr>
      <t xml:space="preserve">มี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Angsana New"/>
        <family val="1"/>
      </rPr>
      <t xml:space="preserve">.61</t>
    </r>
  </si>
  <si>
    <t xml:space="preserve">ผลผลิต  ผู้ต้องขังได้รับการควบคุม ดูแล</t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Angsana New"/>
        <family val="1"/>
      </rPr>
      <t xml:space="preserve">0703.4/9821,9824,9826</t>
    </r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M2422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</rPr>
      <t xml:space="preserve">.</t>
    </r>
  </si>
  <si>
    <t xml:space="preserve">สงขลา</t>
  </si>
  <si>
    <t xml:space="preserve"> ซ่อมแซมตะแกรงปิดฝาคูระบายน้ำ </t>
  </si>
  <si>
    <t xml:space="preserve">ตามประเภทการใช้จ่าย</t>
  </si>
  <si>
    <t xml:space="preserve">1600758001000000</t>
  </si>
  <si>
    <r>
      <rPr>
        <sz val="16"/>
        <rFont val="Arial"/>
        <family val="2"/>
      </rPr>
      <t xml:space="preserve">กพ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ซอ่มแซมโต๊ะเตรียมปรุง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วางภาชนะ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</rPr>
      <t xml:space="preserve">.</t>
    </r>
  </si>
  <si>
    <t xml:space="preserve">ธนบุรี</t>
  </si>
  <si>
    <t xml:space="preserve">ปรับปรุงห้องสับเนื้องานสูทกรรม</t>
  </si>
  <si>
    <t xml:space="preserve">ปรับปรุงพื้นที่จัดเก็บเศษอาหารงานสูทกรรม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</rPr>
      <t xml:space="preserve">.</t>
    </r>
  </si>
  <si>
    <t xml:space="preserve">สระบุรี</t>
  </si>
  <si>
    <r>
      <rPr>
        <sz val="16"/>
        <rFont val="Noto Sans Devanagari"/>
        <family val="2"/>
      </rPr>
      <t xml:space="preserve">จัดทำระบบน้ำดื่มในเรือนนอนผู้ต้องขัง แด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24 </t>
    </r>
    <r>
      <rPr>
        <sz val="16"/>
        <rFont val="Noto Sans Devanagari"/>
        <family val="2"/>
      </rPr>
      <t xml:space="preserve">ห้อง ประกอบด้วย</t>
    </r>
  </si>
  <si>
    <t xml:space="preserve">อุตรดิตถ์</t>
  </si>
  <si>
    <r>
      <rPr>
        <sz val="16"/>
        <rFont val="Noto Sans Devanagari"/>
        <family val="2"/>
      </rPr>
      <t xml:space="preserve">ปรับปรุงหลังคาโรงเลี้ยงอาหารผู้ต้องขังชาย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หลัง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</rPr>
      <t xml:space="preserve">.</t>
    </r>
  </si>
  <si>
    <t xml:space="preserve">แม่สะเรียง</t>
  </si>
  <si>
    <r>
      <rPr>
        <sz val="16"/>
        <rFont val="Noto Sans Devanagari"/>
        <family val="2"/>
      </rPr>
      <t xml:space="preserve">ปรับปรุงต่อเติมห้องสับเนื้อ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สับผัก ขนาด </t>
    </r>
    <r>
      <rPr>
        <sz val="16"/>
        <rFont val="Angsana New"/>
        <family val="1"/>
      </rPr>
      <t xml:space="preserve">2.70x9.00 </t>
    </r>
    <r>
      <rPr>
        <sz val="16"/>
        <rFont val="Noto Sans Devanagari"/>
        <family val="2"/>
      </rPr>
      <t xml:space="preserve">เมตร</t>
    </r>
  </si>
  <si>
    <t xml:space="preserve">สีคิ้ว</t>
  </si>
  <si>
    <r>
      <rPr>
        <sz val="16"/>
        <rFont val="Noto Sans Devanagari"/>
        <family val="2"/>
      </rPr>
      <t xml:space="preserve">ปรับปรุงอ่างล้างเนื้อ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ล้างผัก</t>
    </r>
  </si>
  <si>
    <t xml:space="preserve">หล่มสัก</t>
  </si>
  <si>
    <r>
      <rPr>
        <sz val="16"/>
        <rFont val="Noto Sans Devanagari"/>
        <family val="2"/>
      </rPr>
      <t xml:space="preserve">ปรับปรุงห้องนอนสถานพยาบา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ซ่อมฝ้าเพดาน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งานสี</t>
    </r>
    <r>
      <rPr>
        <sz val="16"/>
        <rFont val="Angsana New"/>
        <family val="1"/>
      </rPr>
      <t xml:space="preserve">)</t>
    </r>
  </si>
  <si>
    <t xml:space="preserve">ทสญ</t>
  </si>
  <si>
    <t xml:space="preserve">พิษณุโลก</t>
  </si>
  <si>
    <r>
      <rPr>
        <sz val="16"/>
        <rFont val="Noto Sans Devanagari"/>
        <family val="2"/>
      </rPr>
      <t xml:space="preserve">ซ่อมแซมรางระบายน้ำ  ระยะทางยาว </t>
    </r>
    <r>
      <rPr>
        <sz val="16"/>
        <rFont val="Angsana New"/>
        <family val="1"/>
      </rPr>
      <t xml:space="preserve">124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ปรับปรุงโต๊ะสำหรับหั่นอาหารเตรียมปรุง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ั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ุ้มแผ่นแสตนเลส</t>
    </r>
    <r>
      <rPr>
        <sz val="16"/>
        <rFont val="Angsana New"/>
        <family val="1"/>
      </rPr>
      <t xml:space="preserve">)</t>
    </r>
  </si>
  <si>
    <t xml:space="preserve">ทสบ</t>
  </si>
  <si>
    <t xml:space="preserve">ลำปาง</t>
  </si>
  <si>
    <r>
      <rPr>
        <sz val="16"/>
        <rFont val="Noto Sans Devanagari"/>
        <family val="2"/>
      </rPr>
      <t xml:space="preserve">ปรับปรุงพื้นปูกระเบื้องพื้นที่สูทกรรม พท</t>
    </r>
    <r>
      <rPr>
        <sz val="16"/>
        <rFont val="Angsana New"/>
        <family val="1"/>
      </rPr>
      <t xml:space="preserve">. 207 </t>
    </r>
    <r>
      <rPr>
        <sz val="16"/>
        <rFont val="Noto Sans Devanagari"/>
        <family val="2"/>
      </rPr>
      <t xml:space="preserve">ตร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ับปรุงห้องจัดเตรียมวัตถุดิบ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ั่นเนื้อ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หั่นผัก</t>
    </r>
    <r>
      <rPr>
        <sz val="16"/>
        <rFont val="Angsana New"/>
        <family val="1"/>
      </rPr>
      <t xml:space="preserve">)</t>
    </r>
  </si>
  <si>
    <t xml:space="preserve">รวมเป็นเงิ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#,##0.00"/>
    <numFmt numFmtId="173" formatCode="[$-409]d\-mmm\-yy"/>
    <numFmt numFmtId="174" formatCode="0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name val="Arial"/>
      <family val="2"/>
    </font>
    <font>
      <sz val="16"/>
      <name val="Angsana New"/>
      <family val="1"/>
      <charset val="222"/>
    </font>
    <font>
      <b val="true"/>
      <sz val="16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9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9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9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9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1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0" fillId="0" borderId="0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21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13" xfId="3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7" fillId="0" borderId="14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5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6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4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8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7" fillId="0" borderId="17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9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9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19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19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1" xfId="2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9" fillId="0" borderId="22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5" fillId="0" borderId="22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5" fillId="0" borderId="23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5" fillId="0" borderId="22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6" fillId="0" borderId="2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2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1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9" fillId="0" borderId="21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5" fillId="0" borderId="21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5" fillId="0" borderId="25" xfId="36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5" fillId="0" borderId="21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6" fillId="0" borderId="2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5" xfId="2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5" fillId="0" borderId="21" xfId="2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8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5" fillId="0" borderId="29" xfId="2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5" fillId="0" borderId="28" xfId="2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0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31" xfId="24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3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1" xfId="3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9" fillId="0" borderId="33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8" fillId="0" borderId="31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9" fillId="0" borderId="3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3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3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24" borderId="34" xfId="24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4" borderId="34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24" borderId="35" xfId="24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7" fillId="24" borderId="34" xfId="2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24" borderId="34" xfId="2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8" fillId="0" borderId="36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8" fillId="0" borderId="0" xfId="1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te 1" xfId="107"/>
    <cellStyle name="Output" xfId="108"/>
    <cellStyle name="Title" xfId="109"/>
    <cellStyle name="Total" xfId="110"/>
    <cellStyle name="Warning Text" xfId="111"/>
    <cellStyle name="การคำนวณ 2" xfId="112"/>
    <cellStyle name="การคำนวณ 3" xfId="113"/>
    <cellStyle name="ข้อความอธิบาย 2" xfId="114"/>
    <cellStyle name="ข้อความอธิบาย 3" xfId="115"/>
    <cellStyle name="ข้อความเตือน 2" xfId="116"/>
    <cellStyle name="ข้อความเตือน 3" xfId="117"/>
    <cellStyle name="ชื่อเรื่อง 2" xfId="118"/>
    <cellStyle name="ชื่อเรื่อง 3" xfId="119"/>
    <cellStyle name="ดี 2" xfId="120"/>
    <cellStyle name="ดี 3" xfId="121"/>
    <cellStyle name="น้บะภฒ_95" xfId="122"/>
    <cellStyle name="ปกติ 10" xfId="123"/>
    <cellStyle name="ปกติ 10 2" xfId="124"/>
    <cellStyle name="ปกติ 10 3" xfId="125"/>
    <cellStyle name="ปกติ 10_สรุปบัญชีค่าตอบแทนผ1(บอล)" xfId="126"/>
    <cellStyle name="ปกติ 11" xfId="127"/>
    <cellStyle name="ปกติ 11 2" xfId="128"/>
    <cellStyle name="ปกติ 12" xfId="129"/>
    <cellStyle name="ปกติ 12 2" xfId="130"/>
    <cellStyle name="ปกติ 13" xfId="131"/>
    <cellStyle name="ปกติ 13 2" xfId="132"/>
    <cellStyle name="ปกติ 14" xfId="133"/>
    <cellStyle name="ปกติ 15" xfId="134"/>
    <cellStyle name="ปกติ 159" xfId="135"/>
    <cellStyle name="ปกติ 159 2" xfId="136"/>
    <cellStyle name="ปกติ 159 3" xfId="137"/>
    <cellStyle name="ปกติ 159 4" xfId="138"/>
    <cellStyle name="ปกติ 159 5" xfId="139"/>
    <cellStyle name="ปกติ 159 6" xfId="140"/>
    <cellStyle name="ปกติ 159_nab60_3-35" xfId="141"/>
    <cellStyle name="ปกติ 16" xfId="142"/>
    <cellStyle name="ปกติ 17" xfId="143"/>
    <cellStyle name="ปกติ 18" xfId="144"/>
    <cellStyle name="ปกติ 18 2" xfId="145"/>
    <cellStyle name="ปกติ 182" xfId="146"/>
    <cellStyle name="ปกติ 182 2" xfId="147"/>
    <cellStyle name="ปกติ 182_ผ1-74" xfId="148"/>
    <cellStyle name="ปกติ 183" xfId="149"/>
    <cellStyle name="ปกติ 183 2" xfId="150"/>
    <cellStyle name="ปกติ 183_ผ1-74" xfId="151"/>
    <cellStyle name="ปกติ 19" xfId="152"/>
    <cellStyle name="ปกติ 19 2" xfId="153"/>
    <cellStyle name="ปกติ 2" xfId="154"/>
    <cellStyle name="ปกติ 2 2" xfId="155"/>
    <cellStyle name="ปกติ 2 2 2" xfId="156"/>
    <cellStyle name="ปกติ 2 2 2 2" xfId="157"/>
    <cellStyle name="ปกติ 2 2 3" xfId="158"/>
    <cellStyle name="ปกติ 2 3" xfId="159"/>
    <cellStyle name="ปกติ 2 4" xfId="160"/>
    <cellStyle name="ปกติ 2 5" xfId="161"/>
    <cellStyle name="ปกติ 20" xfId="162"/>
    <cellStyle name="ปกติ 21" xfId="163"/>
    <cellStyle name="ปกติ 215" xfId="164"/>
    <cellStyle name="ปกติ 215 2" xfId="165"/>
    <cellStyle name="ปกติ 215_ผ1-74" xfId="166"/>
    <cellStyle name="ปกติ 22" xfId="167"/>
    <cellStyle name="ปกติ 226" xfId="168"/>
    <cellStyle name="ปกติ 226 2" xfId="169"/>
    <cellStyle name="ปกติ 226_ผ1-74" xfId="170"/>
    <cellStyle name="ปกติ 23" xfId="171"/>
    <cellStyle name="ปกติ 237" xfId="172"/>
    <cellStyle name="ปกติ 237 2" xfId="173"/>
    <cellStyle name="ปกติ 237_ผ1-74" xfId="174"/>
    <cellStyle name="ปกติ 24" xfId="175"/>
    <cellStyle name="ปกติ 25" xfId="176"/>
    <cellStyle name="ปกติ 26" xfId="177"/>
    <cellStyle name="ปกติ 27" xfId="178"/>
    <cellStyle name="ปกติ 27 2" xfId="179"/>
    <cellStyle name="ปกติ 27_ผ1-74" xfId="180"/>
    <cellStyle name="ปกติ 28" xfId="181"/>
    <cellStyle name="ปกติ 29" xfId="182"/>
    <cellStyle name="ปกติ 2_ค่าขนย้าย" xfId="183"/>
    <cellStyle name="ปกติ 3" xfId="184"/>
    <cellStyle name="ปกติ 3 2" xfId="185"/>
    <cellStyle name="ปกติ 30" xfId="186"/>
    <cellStyle name="ปกติ 31" xfId="187"/>
    <cellStyle name="ปกติ 32" xfId="188"/>
    <cellStyle name="ปกติ 33" xfId="189"/>
    <cellStyle name="ปกติ 34" xfId="190"/>
    <cellStyle name="ปกติ 35" xfId="191"/>
    <cellStyle name="ปกติ 36" xfId="192"/>
    <cellStyle name="ปกติ 3_เป้าหมายการเบิกจ่าย 2559" xfId="193"/>
    <cellStyle name="ปกติ 4" xfId="194"/>
    <cellStyle name="ปกติ 4 2" xfId="195"/>
    <cellStyle name="ปกติ 4_เป้าหมายการเบิกจ่าย 2559" xfId="196"/>
    <cellStyle name="ปกติ 5" xfId="197"/>
    <cellStyle name="ปกติ 5 2" xfId="198"/>
    <cellStyle name="ปกติ 5 3" xfId="199"/>
    <cellStyle name="ปกติ 5_เป้าหมายการเบิกจ่าย 2559" xfId="200"/>
    <cellStyle name="ปกติ 6" xfId="201"/>
    <cellStyle name="ปกติ 6 2" xfId="202"/>
    <cellStyle name="ปกติ 6_ผ1-74" xfId="203"/>
    <cellStyle name="ปกติ 7" xfId="204"/>
    <cellStyle name="ปกติ 7 2" xfId="205"/>
    <cellStyle name="ปกติ 7_ผ1-74" xfId="206"/>
    <cellStyle name="ปกติ 8" xfId="207"/>
    <cellStyle name="ปกติ 8 2" xfId="208"/>
    <cellStyle name="ปกติ 9" xfId="209"/>
    <cellStyle name="ปกติ 9 2" xfId="210"/>
    <cellStyle name="ปกติ 9_ผ1-74" xfId="211"/>
    <cellStyle name="ปกติ_บัญชีโอนเงินประจำงวดปี 2550  ผลผลิตที่ 1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 3" xfId="362"/>
    <cellStyle name="เชื่อมโยงหลายมิติ_216 ลบ." xfId="363"/>
    <cellStyle name="เซลล์ตรวจสอบ 2" xfId="364"/>
    <cellStyle name="เซลล์ตรวจสอบ 3" xfId="365"/>
    <cellStyle name="เซลล์ที่มีการเชื่อมโยง 2" xfId="366"/>
    <cellStyle name="เซลล์ที่มีการเชื่อมโยง 3" xfId="367"/>
    <cellStyle name="เซลล์ที่มีลิงก์" xfId="368"/>
    <cellStyle name="เซลล์ที่มีลิงก์ 2" xfId="369"/>
    <cellStyle name="เซลล์ที่มีลิงก์_nab_3_33" xfId="370"/>
    <cellStyle name="เปอร์เซ็นต์ 2" xfId="371"/>
    <cellStyle name="แย่ 2" xfId="372"/>
    <cellStyle name="แย่ 3" xfId="373"/>
    <cellStyle name="แสดงผล 2" xfId="374"/>
    <cellStyle name="แสดงผล 3" xfId="3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I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42.99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3.25" hidden="false" customHeight="false" outlineLevel="0" collapsed="false">
      <c r="A1" s="2" t="s">
        <v>0</v>
      </c>
      <c r="B1" s="3"/>
      <c r="C1" s="4"/>
      <c r="D1" s="5"/>
      <c r="E1" s="6"/>
      <c r="F1" s="7"/>
      <c r="G1" s="8"/>
      <c r="H1" s="9"/>
      <c r="I1" s="10"/>
      <c r="J1" s="10"/>
      <c r="K1" s="10"/>
    </row>
    <row r="2" customFormat="false" ht="23.25" hidden="false" customHeight="false" outlineLevel="0" collapsed="false">
      <c r="A2" s="11" t="s">
        <v>1</v>
      </c>
      <c r="B2" s="12"/>
      <c r="C2" s="13"/>
      <c r="D2" s="14"/>
      <c r="E2" s="15"/>
      <c r="F2" s="16"/>
      <c r="G2" s="17"/>
      <c r="H2" s="17"/>
      <c r="I2" s="10"/>
      <c r="J2" s="18" t="s">
        <v>2</v>
      </c>
      <c r="K2" s="18"/>
    </row>
    <row r="3" customFormat="false" ht="23.25" hidden="false" customHeight="false" outlineLevel="0" collapsed="false">
      <c r="A3" s="11" t="s">
        <v>3</v>
      </c>
      <c r="B3" s="19"/>
      <c r="C3" s="13"/>
      <c r="D3" s="14"/>
      <c r="E3" s="20"/>
      <c r="F3" s="21"/>
      <c r="G3" s="22"/>
      <c r="H3" s="17"/>
      <c r="I3" s="23"/>
      <c r="J3" s="24" t="s">
        <v>4</v>
      </c>
      <c r="K3" s="24"/>
    </row>
    <row r="4" customFormat="false" ht="23.25" hidden="false" customHeight="false" outlineLevel="0" collapsed="false">
      <c r="A4" s="25" t="s">
        <v>5</v>
      </c>
      <c r="B4" s="25"/>
      <c r="C4" s="26"/>
      <c r="D4" s="27"/>
      <c r="E4" s="28"/>
      <c r="F4" s="21"/>
      <c r="G4" s="22"/>
      <c r="H4" s="29"/>
      <c r="I4" s="23"/>
      <c r="J4" s="24" t="s">
        <v>6</v>
      </c>
      <c r="K4" s="24"/>
    </row>
    <row r="5" customFormat="false" ht="23.25" hidden="false" customHeight="false" outlineLevel="0" collapsed="false">
      <c r="A5" s="30" t="s">
        <v>7</v>
      </c>
      <c r="B5" s="30" t="s">
        <v>8</v>
      </c>
      <c r="C5" s="31"/>
      <c r="D5" s="32"/>
      <c r="E5" s="33"/>
      <c r="F5" s="34"/>
      <c r="G5" s="35"/>
      <c r="H5" s="36"/>
      <c r="I5" s="37"/>
      <c r="J5" s="38" t="s">
        <v>9</v>
      </c>
      <c r="K5" s="39" t="s">
        <v>10</v>
      </c>
    </row>
    <row r="6" customFormat="false" ht="23.25" hidden="false" customHeight="false" outlineLevel="0" collapsed="false">
      <c r="A6" s="40" t="s">
        <v>11</v>
      </c>
      <c r="B6" s="40" t="s">
        <v>12</v>
      </c>
      <c r="C6" s="41" t="s">
        <v>13</v>
      </c>
      <c r="D6" s="41"/>
      <c r="E6" s="42" t="s">
        <v>14</v>
      </c>
      <c r="F6" s="43" t="s">
        <v>15</v>
      </c>
      <c r="G6" s="44" t="s">
        <v>16</v>
      </c>
      <c r="H6" s="45" t="s">
        <v>17</v>
      </c>
      <c r="I6" s="46" t="s">
        <v>18</v>
      </c>
      <c r="J6" s="47" t="s">
        <v>19</v>
      </c>
      <c r="K6" s="46" t="s">
        <v>20</v>
      </c>
    </row>
    <row r="7" customFormat="false" ht="23.25" hidden="false" customHeight="false" outlineLevel="0" collapsed="false">
      <c r="A7" s="48"/>
      <c r="B7" s="48"/>
      <c r="C7" s="49"/>
      <c r="D7" s="50"/>
      <c r="E7" s="51"/>
      <c r="F7" s="52"/>
      <c r="G7" s="53"/>
      <c r="H7" s="54"/>
      <c r="I7" s="55"/>
      <c r="J7" s="56"/>
      <c r="K7" s="55"/>
    </row>
    <row r="8" customFormat="false" ht="23.25" hidden="false" customHeight="false" outlineLevel="0" collapsed="false">
      <c r="A8" s="57" t="n">
        <v>57</v>
      </c>
      <c r="B8" s="58" t="n">
        <v>1600700046</v>
      </c>
      <c r="C8" s="59" t="s">
        <v>21</v>
      </c>
      <c r="D8" s="60" t="s">
        <v>22</v>
      </c>
      <c r="E8" s="61" t="s">
        <v>23</v>
      </c>
      <c r="F8" s="62" t="n">
        <v>63040</v>
      </c>
      <c r="G8" s="63" t="s">
        <v>24</v>
      </c>
      <c r="H8" s="64" t="s">
        <v>25</v>
      </c>
      <c r="I8" s="63" t="s">
        <v>24</v>
      </c>
      <c r="J8" s="65" t="n">
        <v>22359</v>
      </c>
      <c r="K8" s="66" t="s">
        <v>26</v>
      </c>
    </row>
    <row r="9" customFormat="false" ht="23.25" hidden="false" customHeight="false" outlineLevel="0" collapsed="false">
      <c r="A9" s="57" t="n">
        <v>57</v>
      </c>
      <c r="B9" s="67" t="n">
        <v>1600700046</v>
      </c>
      <c r="C9" s="68" t="s">
        <v>21</v>
      </c>
      <c r="D9" s="69" t="s">
        <v>22</v>
      </c>
      <c r="E9" s="70" t="s">
        <v>27</v>
      </c>
      <c r="F9" s="71" t="n">
        <v>101554</v>
      </c>
      <c r="G9" s="72"/>
      <c r="H9" s="73"/>
      <c r="I9" s="74"/>
      <c r="J9" s="75"/>
      <c r="K9" s="66" t="s">
        <v>26</v>
      </c>
    </row>
    <row r="10" customFormat="false" ht="23.25" hidden="false" customHeight="false" outlineLevel="0" collapsed="false">
      <c r="A10" s="57" t="n">
        <v>57</v>
      </c>
      <c r="B10" s="76" t="n">
        <v>1600700018</v>
      </c>
      <c r="C10" s="68" t="s">
        <v>28</v>
      </c>
      <c r="D10" s="77" t="s">
        <v>29</v>
      </c>
      <c r="E10" s="78" t="s">
        <v>30</v>
      </c>
      <c r="F10" s="71" t="n">
        <v>10405.75</v>
      </c>
      <c r="G10" s="72"/>
      <c r="H10" s="73"/>
      <c r="I10" s="74"/>
      <c r="J10" s="75"/>
      <c r="K10" s="66" t="s">
        <v>26</v>
      </c>
    </row>
    <row r="11" customFormat="false" ht="23.25" hidden="false" customHeight="false" outlineLevel="0" collapsed="false">
      <c r="A11" s="57" t="n">
        <v>57</v>
      </c>
      <c r="B11" s="76" t="n">
        <v>1600700018</v>
      </c>
      <c r="C11" s="68" t="s">
        <v>28</v>
      </c>
      <c r="D11" s="77" t="s">
        <v>29</v>
      </c>
      <c r="E11" s="78" t="s">
        <v>31</v>
      </c>
      <c r="F11" s="71" t="n">
        <v>10020</v>
      </c>
      <c r="G11" s="72"/>
      <c r="H11" s="73"/>
      <c r="I11" s="74"/>
      <c r="J11" s="75"/>
      <c r="K11" s="66" t="s">
        <v>26</v>
      </c>
    </row>
    <row r="12" customFormat="false" ht="23.25" hidden="false" customHeight="false" outlineLevel="0" collapsed="false">
      <c r="A12" s="57" t="n">
        <v>57</v>
      </c>
      <c r="B12" s="76" t="n">
        <v>1600700120</v>
      </c>
      <c r="C12" s="68" t="s">
        <v>32</v>
      </c>
      <c r="D12" s="77" t="s">
        <v>33</v>
      </c>
      <c r="E12" s="78" t="s">
        <v>34</v>
      </c>
      <c r="F12" s="71" t="n">
        <v>175370.55</v>
      </c>
      <c r="G12" s="72"/>
      <c r="H12" s="73"/>
      <c r="I12" s="74"/>
      <c r="J12" s="75"/>
      <c r="K12" s="66" t="s">
        <v>26</v>
      </c>
    </row>
    <row r="13" customFormat="false" ht="23.25" hidden="false" customHeight="false" outlineLevel="0" collapsed="false">
      <c r="A13" s="57" t="n">
        <v>57</v>
      </c>
      <c r="B13" s="76" t="n">
        <v>1600700129</v>
      </c>
      <c r="C13" s="68" t="s">
        <v>32</v>
      </c>
      <c r="D13" s="69" t="s">
        <v>35</v>
      </c>
      <c r="E13" s="70" t="s">
        <v>36</v>
      </c>
      <c r="F13" s="71" t="n">
        <v>65138</v>
      </c>
      <c r="G13" s="72"/>
      <c r="H13" s="73"/>
      <c r="I13" s="74"/>
      <c r="J13" s="75"/>
      <c r="K13" s="66" t="s">
        <v>26</v>
      </c>
    </row>
    <row r="14" customFormat="false" ht="23.25" hidden="false" customHeight="false" outlineLevel="0" collapsed="false">
      <c r="A14" s="57" t="n">
        <v>57</v>
      </c>
      <c r="B14" s="76" t="n">
        <v>1600700148</v>
      </c>
      <c r="C14" s="68" t="s">
        <v>37</v>
      </c>
      <c r="D14" s="69" t="s">
        <v>38</v>
      </c>
      <c r="E14" s="70" t="s">
        <v>39</v>
      </c>
      <c r="F14" s="71" t="n">
        <v>79500</v>
      </c>
      <c r="G14" s="72"/>
      <c r="H14" s="73"/>
      <c r="I14" s="74"/>
      <c r="J14" s="75"/>
      <c r="K14" s="66" t="s">
        <v>26</v>
      </c>
    </row>
    <row r="15" customFormat="false" ht="23.25" hidden="false" customHeight="false" outlineLevel="0" collapsed="false">
      <c r="A15" s="57" t="n">
        <v>57</v>
      </c>
      <c r="B15" s="76" t="n">
        <v>1600700152</v>
      </c>
      <c r="C15" s="68" t="s">
        <v>37</v>
      </c>
      <c r="D15" s="69" t="s">
        <v>40</v>
      </c>
      <c r="E15" s="70" t="s">
        <v>41</v>
      </c>
      <c r="F15" s="71" t="n">
        <v>6000</v>
      </c>
      <c r="G15" s="72"/>
      <c r="H15" s="73"/>
      <c r="I15" s="74"/>
      <c r="J15" s="75"/>
      <c r="K15" s="66" t="s">
        <v>26</v>
      </c>
    </row>
    <row r="16" customFormat="false" ht="23.25" hidden="false" customHeight="false" outlineLevel="0" collapsed="false">
      <c r="A16" s="57" t="n">
        <v>57</v>
      </c>
      <c r="B16" s="76" t="n">
        <v>1600700154</v>
      </c>
      <c r="C16" s="68" t="s">
        <v>37</v>
      </c>
      <c r="D16" s="77" t="s">
        <v>42</v>
      </c>
      <c r="E16" s="78" t="s">
        <v>43</v>
      </c>
      <c r="F16" s="62" t="n">
        <v>76960</v>
      </c>
      <c r="G16" s="72"/>
      <c r="H16" s="73"/>
      <c r="I16" s="74"/>
      <c r="J16" s="75"/>
      <c r="K16" s="66" t="s">
        <v>26</v>
      </c>
    </row>
    <row r="17" customFormat="false" ht="23.25" hidden="false" customHeight="false" outlineLevel="0" collapsed="false">
      <c r="A17" s="57" t="n">
        <v>57</v>
      </c>
      <c r="B17" s="79" t="n">
        <v>1600700155</v>
      </c>
      <c r="C17" s="80" t="s">
        <v>44</v>
      </c>
      <c r="D17" s="81" t="s">
        <v>45</v>
      </c>
      <c r="E17" s="82" t="s">
        <v>46</v>
      </c>
      <c r="F17" s="62" t="n">
        <v>436900</v>
      </c>
      <c r="G17" s="83"/>
      <c r="H17" s="84"/>
      <c r="I17" s="83"/>
      <c r="J17" s="85"/>
      <c r="K17" s="66" t="s">
        <v>26</v>
      </c>
    </row>
    <row r="18" customFormat="false" ht="23.25" hidden="false" customHeight="false" outlineLevel="0" collapsed="false">
      <c r="A18" s="57" t="n">
        <v>57</v>
      </c>
      <c r="B18" s="79" t="n">
        <v>1600700155</v>
      </c>
      <c r="C18" s="80" t="s">
        <v>44</v>
      </c>
      <c r="D18" s="81" t="s">
        <v>45</v>
      </c>
      <c r="E18" s="82" t="s">
        <v>47</v>
      </c>
      <c r="F18" s="71" t="n">
        <v>19795</v>
      </c>
      <c r="G18" s="83"/>
      <c r="H18" s="84"/>
      <c r="I18" s="83"/>
      <c r="J18" s="85"/>
      <c r="K18" s="66" t="s">
        <v>26</v>
      </c>
    </row>
    <row r="19" customFormat="false" ht="23.25" hidden="false" customHeight="false" outlineLevel="0" collapsed="false">
      <c r="A19" s="57" t="n">
        <v>57</v>
      </c>
      <c r="B19" s="79" t="n">
        <v>1600700057</v>
      </c>
      <c r="C19" s="80" t="s">
        <v>48</v>
      </c>
      <c r="D19" s="81" t="s">
        <v>49</v>
      </c>
      <c r="E19" s="82" t="s">
        <v>50</v>
      </c>
      <c r="F19" s="62" t="n">
        <v>59555</v>
      </c>
      <c r="G19" s="72"/>
      <c r="H19" s="73"/>
      <c r="I19" s="74"/>
      <c r="J19" s="75"/>
      <c r="K19" s="66" t="s">
        <v>26</v>
      </c>
    </row>
    <row r="20" customFormat="false" ht="23.25" hidden="false" customHeight="false" outlineLevel="0" collapsed="false">
      <c r="A20" s="57" t="n">
        <v>57</v>
      </c>
      <c r="B20" s="79" t="n">
        <v>1600700057</v>
      </c>
      <c r="C20" s="80" t="s">
        <v>48</v>
      </c>
      <c r="D20" s="81" t="s">
        <v>49</v>
      </c>
      <c r="E20" s="82" t="s">
        <v>51</v>
      </c>
      <c r="F20" s="62" t="n">
        <v>18935</v>
      </c>
      <c r="G20" s="72"/>
      <c r="H20" s="73"/>
      <c r="I20" s="74"/>
      <c r="J20" s="75"/>
      <c r="K20" s="66" t="s">
        <v>26</v>
      </c>
    </row>
    <row r="21" customFormat="false" ht="23.25" hidden="false" customHeight="false" outlineLevel="0" collapsed="false">
      <c r="A21" s="86"/>
      <c r="B21" s="87"/>
      <c r="C21" s="88"/>
      <c r="D21" s="89"/>
      <c r="E21" s="90"/>
      <c r="F21" s="91"/>
      <c r="G21" s="92"/>
      <c r="H21" s="93"/>
      <c r="I21" s="94"/>
      <c r="J21" s="95"/>
      <c r="K21" s="96"/>
    </row>
    <row r="22" customFormat="false" ht="24" hidden="false" customHeight="false" outlineLevel="0" collapsed="false">
      <c r="A22" s="97"/>
      <c r="B22" s="97"/>
      <c r="C22" s="98"/>
      <c r="D22" s="99"/>
      <c r="E22" s="100" t="s">
        <v>52</v>
      </c>
      <c r="F22" s="101" t="n">
        <f aca="false">SUM(F8:F21)</f>
        <v>1123173.3</v>
      </c>
      <c r="G22" s="102"/>
      <c r="H22" s="103"/>
      <c r="I22" s="104"/>
      <c r="J22" s="104"/>
      <c r="K22" s="104"/>
    </row>
    <row r="23" customFormat="false" ht="24" hidden="false" customHeight="false" outlineLevel="0" collapsed="false">
      <c r="A23" s="105"/>
      <c r="B23" s="106"/>
      <c r="C23" s="106"/>
      <c r="D23" s="106"/>
      <c r="E23" s="106"/>
      <c r="F23" s="107"/>
      <c r="G23" s="106"/>
      <c r="H23" s="106"/>
      <c r="I23" s="106"/>
      <c r="J23" s="106"/>
      <c r="K23" s="106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3:38:02Z</dcterms:created>
  <dc:creator>Acerfgfg</dc:creator>
  <dc:description/>
  <dc:language>en-US</dc:language>
  <cp:lastModifiedBy>Acerfgfg</cp:lastModifiedBy>
  <dcterms:modified xsi:type="dcterms:W3CDTF">2018-03-29T03:38:13Z</dcterms:modified>
  <cp:revision>0</cp:revision>
  <dc:subject/>
  <dc:title/>
</cp:coreProperties>
</file>