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5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52'!$A:$D,'ครั้งที่ 52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7]'!$B$15874</definedName>
    <definedName function="false" hidden="false" name="งบกองแผน29ล_าน" vbProcedure="false">'[7]'!$B$15874</definedName>
    <definedName function="false" hidden="false" name="นาว" vbProcedure="false">'[7]'!$B$15874</definedName>
    <definedName function="false" hidden="false" name="บ__ง" vbProcedure="false">'[7]'!$B$15874</definedName>
    <definedName function="false" hidden="false" name="บ_ญช_1" vbProcedure="false">'[7]'!$B$15874</definedName>
    <definedName function="false" hidden="false" name="บ_ญช_เปล__ยนแปลงรายการ" vbProcedure="false">'[7]'!$B$15874</definedName>
    <definedName function="false" hidden="false" name="พะเยา" vbProcedure="false">'[7]'!$B$15874</definedName>
    <definedName function="false" hidden="false" name="พะเยา1" vbProcedure="false">'[7]'!$B$15874</definedName>
    <definedName function="false" hidden="false" name="พะเยา2" vbProcedure="false">'[7]'!$B$15874</definedName>
    <definedName function="false" hidden="false" name="ฟฟ" vbProcedure="false">'[1]'!$A$1</definedName>
    <definedName function="false" hidden="false" name="ฟฟฟฟฟฟฟฟฟฟฟฟ" vbProcedure="false">'[8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7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7]'!$B$15874</definedName>
    <definedName function="false" hidden="false" localSheetId="0" name="งบกองแผน29ล_าน" vbProcedure="false">'[7]'!$B$15874</definedName>
    <definedName function="false" hidden="false" localSheetId="0" name="นาว" vbProcedure="false">'[7]'!$B$15874</definedName>
    <definedName function="false" hidden="false" localSheetId="0" name="บ__ง" vbProcedure="false">'[7]'!$B$15874</definedName>
    <definedName function="false" hidden="false" localSheetId="0" name="บ_ญช_1" vbProcedure="false">'[7]'!$B$15874</definedName>
    <definedName function="false" hidden="false" localSheetId="0" name="บ_ญช_เปล__ยนแปลงรายการ" vbProcedure="false">'[7]'!$B$15874</definedName>
    <definedName function="false" hidden="false" localSheetId="0" name="พะเยา" vbProcedure="false">'[7]'!$B$15874</definedName>
    <definedName function="false" hidden="false" localSheetId="0" name="พะเยา1" vbProcedure="false">'[7]'!$B$15874</definedName>
    <definedName function="false" hidden="false" localSheetId="0" name="พะเยา2" vbProcedure="false">'[7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8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7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8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52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7 </t>
    </r>
    <r>
      <rPr>
        <b val="true"/>
        <sz val="18"/>
        <color rgb="FFFF0000"/>
        <rFont val="Noto Sans Devanagari"/>
        <family val="2"/>
      </rPr>
      <t xml:space="preserve">มี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กองการเจ้าหน้าที่</t>
  </si>
  <si>
    <t xml:space="preserve">สำนักทัณฑวิทยา</t>
  </si>
  <si>
    <r>
      <rPr>
        <b val="true"/>
        <sz val="16"/>
        <rFont val="Noto Sans Devanagari"/>
        <family val="2"/>
      </rPr>
      <t xml:space="preserve">กอง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ซ่อมแซม</t>
    </r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คณะกรรมการตรวจการจ้าง</t>
  </si>
  <si>
    <t xml:space="preserve">ค่าควบคุมงานก่อสร้าง</t>
  </si>
  <si>
    <t xml:space="preserve">พิเศษจังหวัดชายแดนใต้ </t>
  </si>
  <si>
    <t xml:space="preserve">ค่ากำจัดขยะและสิ่งปฏิกูล</t>
  </si>
  <si>
    <t xml:space="preserve">ค่าล่วงเวลาพนักงานขับรถยนต์</t>
  </si>
  <si>
    <t xml:space="preserve">ค่าซ่อมแซมยานพาหนะ</t>
  </si>
  <si>
    <t xml:space="preserve">น้ำมันเชื้อเพลิงและหล่อลื่น</t>
  </si>
  <si>
    <t xml:space="preserve">อาหารผู้ต้องขัง 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t xml:space="preserve">ดำเนินการสรรหาและเลือกสรรพนักงานราชการ ผู้ช่วยพนักงานราชทัณฑ์</t>
  </si>
  <si>
    <t xml:space="preserve">ค่าจ้างเหมาบริการบำรุงรักษาระบบเสริมความมั่นคงในเรือนจำ</t>
  </si>
  <si>
    <r>
      <rPr>
        <sz val="16"/>
        <rFont val="Noto Sans Devanagari"/>
        <family val="2"/>
      </rPr>
      <t xml:space="preserve">ซ่อมแซมตู้ควบคุมระบบไฟฟ้าระบบบำบัดน้ำเสีย โรง </t>
    </r>
    <r>
      <rPr>
        <sz val="16"/>
        <rFont val="TH SarabunPSK"/>
        <family val="2"/>
      </rPr>
      <t xml:space="preserve">2</t>
    </r>
  </si>
  <si>
    <t xml:space="preserve">ขยายเขตระบบไฟฟ้าเรือนนอนโครสร้างเบา</t>
  </si>
  <si>
    <t xml:space="preserve">ขยายเขตระบบไฟฟ้าเรือนจำชั่วคราวรอบเมืองเพื่อรับเรือนจำโครงสร้างเบา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1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t xml:space="preserve">บริหารเบื้องต้น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6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6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9" borderId="1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7" borderId="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1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8" borderId="19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2" fillId="8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11" borderId="19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4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1" fillId="0" borderId="19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19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1" fillId="0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4" fillId="0" borderId="19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9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1" fillId="15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22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4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3" borderId="19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22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11" borderId="24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5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5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27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7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25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25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27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4" borderId="27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7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82" activeCellId="0" sqref="I82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2" min="9" style="2" width="13.62"/>
    <col collapsed="false" customWidth="true" hidden="false" outlineLevel="0" max="14" min="13" style="2" width="13.25"/>
    <col collapsed="false" customWidth="true" hidden="false" outlineLevel="0" max="16" min="15" style="2" width="13.36"/>
    <col collapsed="false" customWidth="true" hidden="false" outlineLevel="0" max="17" min="17" style="2" width="15.12"/>
    <col collapsed="false" customWidth="true" hidden="false" outlineLevel="0" max="20" min="18" style="2" width="12.75"/>
    <col collapsed="false" customWidth="true" hidden="false" outlineLevel="0" max="21" min="21" style="2" width="13.12"/>
    <col collapsed="false" customWidth="true" hidden="false" outlineLevel="0" max="22" min="22" style="2" width="12.75"/>
    <col collapsed="false" customWidth="true" hidden="false" outlineLevel="0" max="23" min="23" style="2" width="18.62"/>
    <col collapsed="false" customWidth="true" hidden="false" outlineLevel="0" max="24" min="24" style="2" width="18.74"/>
    <col collapsed="false" customWidth="true" hidden="false" outlineLevel="0" max="25" min="25" style="2" width="17.25"/>
    <col collapsed="false" customWidth="true" hidden="false" outlineLevel="0" max="26" min="26" style="2" width="17.62"/>
    <col collapsed="false" customWidth="true" hidden="false" outlineLevel="0" max="27" min="27" style="2" width="18.49"/>
    <col collapsed="false" customWidth="true" hidden="false" outlineLevel="0" max="28" min="28" style="1" width="17.36"/>
    <col collapsed="false" customWidth="false" hidden="false" outlineLevel="0" max="257" min="29" style="1" width="7.99"/>
  </cols>
  <sheetData>
    <row r="1" s="7" customFormat="true" ht="27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D1" s="8"/>
      <c r="AE1" s="8"/>
      <c r="AF1" s="8"/>
      <c r="AG1" s="8"/>
      <c r="AH1" s="8"/>
      <c r="AI1" s="8"/>
      <c r="AJ1" s="8"/>
      <c r="AK1" s="8"/>
      <c r="AM1" s="8"/>
      <c r="AN1" s="8"/>
      <c r="AO1" s="8"/>
      <c r="AP1" s="9"/>
    </row>
    <row r="2" s="16" customFormat="true" ht="27" hidden="false" customHeight="true" outlineLevel="0" collapsed="false">
      <c r="A2" s="10"/>
      <c r="B2" s="10"/>
      <c r="C2" s="10"/>
      <c r="D2" s="10"/>
      <c r="E2" s="11"/>
      <c r="F2" s="11"/>
      <c r="G2" s="12"/>
      <c r="H2" s="12"/>
      <c r="I2" s="12"/>
      <c r="J2" s="13"/>
      <c r="K2" s="14" t="s">
        <v>1</v>
      </c>
      <c r="L2" s="14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5"/>
      <c r="Y2" s="15"/>
      <c r="Z2" s="15"/>
      <c r="AA2" s="15"/>
      <c r="AB2" s="15"/>
      <c r="AD2" s="17"/>
      <c r="AE2" s="17"/>
      <c r="AF2" s="17"/>
      <c r="AG2" s="17"/>
      <c r="AH2" s="17"/>
      <c r="AI2" s="17"/>
      <c r="AJ2" s="17"/>
      <c r="AK2" s="17"/>
      <c r="AL2" s="18"/>
      <c r="AM2" s="17"/>
      <c r="AN2" s="17"/>
      <c r="AO2" s="17"/>
      <c r="AP2" s="19"/>
    </row>
    <row r="3" s="16" customFormat="true" ht="27" hidden="false" customHeight="true" outlineLevel="0" collapsed="false">
      <c r="A3" s="20" t="s">
        <v>2</v>
      </c>
      <c r="B3" s="20"/>
      <c r="C3" s="20"/>
      <c r="D3" s="20"/>
      <c r="E3" s="21"/>
      <c r="F3" s="22" t="s">
        <v>3</v>
      </c>
      <c r="G3" s="23" t="s">
        <v>4</v>
      </c>
      <c r="H3" s="23"/>
      <c r="I3" s="24" t="s">
        <v>5</v>
      </c>
      <c r="J3" s="24"/>
      <c r="K3" s="25" t="s">
        <v>6</v>
      </c>
      <c r="L3" s="25"/>
      <c r="M3" s="24"/>
      <c r="N3" s="24"/>
      <c r="O3" s="21"/>
      <c r="P3" s="21"/>
      <c r="Q3" s="21"/>
      <c r="R3" s="21"/>
      <c r="S3" s="21"/>
      <c r="T3" s="21"/>
      <c r="U3" s="21"/>
      <c r="V3" s="21"/>
      <c r="W3" s="21"/>
      <c r="X3" s="15"/>
      <c r="Y3" s="15"/>
      <c r="Z3" s="15"/>
      <c r="AA3" s="15"/>
      <c r="AB3" s="15"/>
      <c r="AC3" s="5"/>
      <c r="AD3" s="26"/>
      <c r="AE3" s="5"/>
      <c r="AF3" s="0"/>
      <c r="AG3" s="17"/>
      <c r="AH3" s="17"/>
      <c r="AI3" s="17"/>
      <c r="AJ3" s="17"/>
      <c r="AK3" s="17"/>
      <c r="AL3" s="27"/>
      <c r="AM3" s="17"/>
      <c r="AN3" s="17"/>
      <c r="AO3" s="17"/>
      <c r="AP3" s="19"/>
    </row>
    <row r="4" customFormat="false" ht="27" hidden="false" customHeight="true" outlineLevel="0" collapsed="false">
      <c r="A4" s="28" t="s">
        <v>7</v>
      </c>
      <c r="B4" s="29"/>
      <c r="C4" s="30"/>
      <c r="D4" s="31"/>
      <c r="E4" s="32"/>
      <c r="F4" s="33" t="s">
        <v>8</v>
      </c>
      <c r="G4" s="34" t="s">
        <v>9</v>
      </c>
      <c r="H4" s="34"/>
      <c r="I4" s="35" t="s">
        <v>10</v>
      </c>
      <c r="J4" s="35"/>
      <c r="K4" s="36" t="s">
        <v>11</v>
      </c>
      <c r="L4" s="36"/>
      <c r="M4" s="35"/>
      <c r="N4" s="35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/>
    </row>
    <row r="5" s="50" customFormat="true" ht="27" hidden="false" customHeight="true" outlineLevel="0" collapsed="false">
      <c r="A5" s="39"/>
      <c r="B5" s="40" t="s">
        <v>12</v>
      </c>
      <c r="C5" s="41"/>
      <c r="D5" s="42"/>
      <c r="E5" s="43" t="s">
        <v>13</v>
      </c>
      <c r="F5" s="43"/>
      <c r="G5" s="43"/>
      <c r="H5" s="43"/>
      <c r="I5" s="43"/>
      <c r="J5" s="43"/>
      <c r="K5" s="43"/>
      <c r="L5" s="43"/>
      <c r="M5" s="44" t="s">
        <v>14</v>
      </c>
      <c r="N5" s="44"/>
      <c r="O5" s="44"/>
      <c r="P5" s="45" t="s">
        <v>15</v>
      </c>
      <c r="Q5" s="45"/>
      <c r="R5" s="46" t="s">
        <v>16</v>
      </c>
      <c r="S5" s="46"/>
      <c r="T5" s="46"/>
      <c r="U5" s="46"/>
      <c r="V5" s="46"/>
      <c r="W5" s="47" t="s">
        <v>17</v>
      </c>
      <c r="X5" s="48" t="s">
        <v>18</v>
      </c>
      <c r="Y5" s="48" t="s">
        <v>19</v>
      </c>
      <c r="Z5" s="48"/>
      <c r="AA5" s="48"/>
      <c r="AB5" s="49" t="s">
        <v>20</v>
      </c>
    </row>
    <row r="6" s="62" customFormat="true" ht="27" hidden="false" customHeight="true" outlineLevel="0" collapsed="false">
      <c r="A6" s="51" t="s">
        <v>21</v>
      </c>
      <c r="B6" s="52" t="s">
        <v>22</v>
      </c>
      <c r="C6" s="51" t="s">
        <v>23</v>
      </c>
      <c r="D6" s="51"/>
      <c r="E6" s="53" t="s">
        <v>24</v>
      </c>
      <c r="F6" s="53" t="s">
        <v>25</v>
      </c>
      <c r="G6" s="53" t="s">
        <v>26</v>
      </c>
      <c r="H6" s="53" t="s">
        <v>27</v>
      </c>
      <c r="I6" s="53" t="s">
        <v>28</v>
      </c>
      <c r="J6" s="53" t="s">
        <v>29</v>
      </c>
      <c r="K6" s="53" t="s">
        <v>30</v>
      </c>
      <c r="L6" s="53" t="s">
        <v>31</v>
      </c>
      <c r="M6" s="54" t="s">
        <v>32</v>
      </c>
      <c r="N6" s="53" t="s">
        <v>33</v>
      </c>
      <c r="O6" s="53" t="s">
        <v>34</v>
      </c>
      <c r="P6" s="53" t="s">
        <v>35</v>
      </c>
      <c r="Q6" s="55" t="s">
        <v>36</v>
      </c>
      <c r="R6" s="56" t="s">
        <v>37</v>
      </c>
      <c r="S6" s="56" t="s">
        <v>38</v>
      </c>
      <c r="T6" s="56" t="s">
        <v>39</v>
      </c>
      <c r="U6" s="56" t="s">
        <v>40</v>
      </c>
      <c r="V6" s="57" t="s">
        <v>41</v>
      </c>
      <c r="W6" s="58" t="s">
        <v>42</v>
      </c>
      <c r="X6" s="59" t="s">
        <v>43</v>
      </c>
      <c r="Y6" s="60" t="s">
        <v>44</v>
      </c>
      <c r="Z6" s="60" t="s">
        <v>45</v>
      </c>
      <c r="AA6" s="61" t="s">
        <v>46</v>
      </c>
      <c r="AB6" s="49"/>
    </row>
    <row r="7" s="62" customFormat="true" ht="27" hidden="false" customHeight="true" outlineLevel="0" collapsed="false">
      <c r="A7" s="63"/>
      <c r="B7" s="64"/>
      <c r="C7" s="65"/>
      <c r="D7" s="66"/>
      <c r="E7" s="53"/>
      <c r="F7" s="53"/>
      <c r="G7" s="53"/>
      <c r="H7" s="53"/>
      <c r="I7" s="53"/>
      <c r="J7" s="53"/>
      <c r="K7" s="53"/>
      <c r="L7" s="53"/>
      <c r="M7" s="54"/>
      <c r="N7" s="54"/>
      <c r="O7" s="54"/>
      <c r="P7" s="54"/>
      <c r="Q7" s="67" t="s">
        <v>47</v>
      </c>
      <c r="R7" s="68" t="s">
        <v>48</v>
      </c>
      <c r="S7" s="68"/>
      <c r="T7" s="68"/>
      <c r="U7" s="68"/>
      <c r="V7" s="68"/>
      <c r="W7" s="58"/>
      <c r="X7" s="59"/>
      <c r="Y7" s="59"/>
      <c r="Z7" s="59"/>
      <c r="AA7" s="61"/>
      <c r="AB7" s="49"/>
    </row>
    <row r="8" s="62" customFormat="true" ht="27" hidden="false" customHeight="true" outlineLevel="0" collapsed="false">
      <c r="A8" s="69"/>
      <c r="B8" s="70"/>
      <c r="C8" s="71"/>
      <c r="D8" s="71"/>
      <c r="E8" s="72"/>
      <c r="F8" s="72"/>
      <c r="G8" s="72"/>
      <c r="H8" s="72"/>
      <c r="I8" s="72"/>
      <c r="J8" s="72"/>
      <c r="K8" s="72"/>
      <c r="L8" s="72"/>
      <c r="M8" s="73" t="s">
        <v>49</v>
      </c>
      <c r="N8" s="53"/>
      <c r="O8" s="53"/>
      <c r="P8" s="53"/>
      <c r="Q8" s="74" t="s">
        <v>50</v>
      </c>
      <c r="R8" s="68"/>
      <c r="S8" s="68"/>
      <c r="T8" s="68"/>
      <c r="U8" s="68"/>
      <c r="V8" s="68"/>
      <c r="W8" s="58"/>
      <c r="X8" s="59"/>
      <c r="Y8" s="59"/>
      <c r="Z8" s="59"/>
      <c r="AA8" s="61"/>
      <c r="AB8" s="49"/>
    </row>
    <row r="9" s="81" customFormat="true" ht="27" hidden="false" customHeight="true" outlineLevel="0" collapsed="false">
      <c r="A9" s="75" t="s">
        <v>51</v>
      </c>
      <c r="B9" s="75"/>
      <c r="C9" s="75"/>
      <c r="D9" s="75"/>
      <c r="E9" s="76" t="n">
        <v>6111210</v>
      </c>
      <c r="F9" s="76"/>
      <c r="G9" s="76"/>
      <c r="H9" s="76"/>
      <c r="I9" s="76"/>
      <c r="J9" s="77"/>
      <c r="K9" s="77"/>
      <c r="L9" s="77"/>
      <c r="M9" s="78"/>
      <c r="N9" s="78"/>
      <c r="O9" s="78"/>
      <c r="P9" s="76" t="n">
        <v>6111230</v>
      </c>
      <c r="Q9" s="76"/>
      <c r="R9" s="79" t="n">
        <v>6111240</v>
      </c>
      <c r="S9" s="79"/>
      <c r="T9" s="79"/>
      <c r="U9" s="79"/>
      <c r="V9" s="79"/>
      <c r="W9" s="80" t="s">
        <v>52</v>
      </c>
      <c r="X9" s="80"/>
      <c r="Y9" s="80"/>
      <c r="Z9" s="80"/>
      <c r="AA9" s="80"/>
      <c r="AB9" s="49"/>
    </row>
    <row r="10" s="50" customFormat="true" ht="27" hidden="false" customHeight="true" outlineLevel="0" collapsed="false">
      <c r="A10" s="82" t="s">
        <v>53</v>
      </c>
      <c r="B10" s="82"/>
      <c r="C10" s="82"/>
      <c r="D10" s="82"/>
      <c r="E10" s="83" t="n">
        <f aca="false">SUM(E11:E170)</f>
        <v>10315850</v>
      </c>
      <c r="F10" s="83" t="n">
        <f aca="false">SUM(F11:F170)</f>
        <v>728560</v>
      </c>
      <c r="G10" s="83" t="n">
        <f aca="false">SUM(G11:G170)</f>
        <v>338920</v>
      </c>
      <c r="H10" s="83" t="n">
        <f aca="false">SUM(H11:H170)</f>
        <v>191340</v>
      </c>
      <c r="I10" s="83" t="n">
        <f aca="false">SUM(I11:I170)</f>
        <v>115680</v>
      </c>
      <c r="J10" s="83" t="n">
        <f aca="false">SUM(J11:J170)</f>
        <v>38700</v>
      </c>
      <c r="K10" s="83" t="n">
        <f aca="false">SUM(K11:K170)</f>
        <v>32100</v>
      </c>
      <c r="L10" s="83" t="n">
        <f aca="false">SUM(L11:L170)</f>
        <v>122000</v>
      </c>
      <c r="M10" s="83" t="n">
        <f aca="false">SUM(M11:M170)</f>
        <v>46000</v>
      </c>
      <c r="N10" s="83" t="n">
        <f aca="false">SUM(N11:N170)</f>
        <v>40480</v>
      </c>
      <c r="O10" s="83" t="n">
        <f aca="false">SUM(O11:O170)</f>
        <v>32373</v>
      </c>
      <c r="P10" s="83" t="n">
        <f aca="false">SUM(P11:P170)</f>
        <v>250600</v>
      </c>
      <c r="Q10" s="83" t="n">
        <f aca="false">SUM(Q11:Q170)</f>
        <v>94953900</v>
      </c>
      <c r="R10" s="83" t="n">
        <f aca="false">SUM(R11:R170)</f>
        <v>12544200</v>
      </c>
      <c r="S10" s="83" t="n">
        <f aca="false">SUM(S11:S170)</f>
        <v>12454600</v>
      </c>
      <c r="T10" s="83" t="n">
        <f aca="false">SUM(T11:T170)</f>
        <v>353600</v>
      </c>
      <c r="U10" s="83" t="n">
        <f aca="false">SUM(U11:U170)</f>
        <v>132300</v>
      </c>
      <c r="V10" s="83" t="n">
        <f aca="false">SUM(V11:V170)</f>
        <v>149600</v>
      </c>
      <c r="W10" s="83" t="n">
        <f aca="false">SUM(W11:W170)</f>
        <v>77700</v>
      </c>
      <c r="X10" s="83" t="n">
        <f aca="false">SUM(X11:X170)</f>
        <v>5764700</v>
      </c>
      <c r="Y10" s="83" t="n">
        <f aca="false">SUM(Y11:Y170)</f>
        <v>86400</v>
      </c>
      <c r="Z10" s="83" t="n">
        <f aca="false">SUM(Z11:Z170)</f>
        <v>1136200</v>
      </c>
      <c r="AA10" s="83" t="n">
        <f aca="false">SUM(AA11:AA170)</f>
        <v>1619300</v>
      </c>
      <c r="AB10" s="84" t="n">
        <f aca="false">SUM(E10:AA10)</f>
        <v>141525103</v>
      </c>
    </row>
    <row r="11" customFormat="false" ht="27" hidden="true" customHeight="true" outlineLevel="0" collapsed="false">
      <c r="A11" s="85" t="n">
        <v>1</v>
      </c>
      <c r="B11" s="86" t="n">
        <v>1600700016</v>
      </c>
      <c r="C11" s="87" t="s">
        <v>54</v>
      </c>
      <c r="D11" s="88" t="s">
        <v>55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90" t="n">
        <f aca="false">SUM(E11:AA11)</f>
        <v>0</v>
      </c>
    </row>
    <row r="12" customFormat="false" ht="27" hidden="true" customHeight="true" outlineLevel="0" collapsed="false">
      <c r="A12" s="91" t="n">
        <v>2</v>
      </c>
      <c r="B12" s="92" t="n">
        <v>1600700017</v>
      </c>
      <c r="C12" s="93" t="s">
        <v>56</v>
      </c>
      <c r="D12" s="94" t="s">
        <v>57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6" t="n">
        <f aca="false">SUM(E12:AA12)</f>
        <v>0</v>
      </c>
    </row>
    <row r="13" customFormat="false" ht="27" hidden="true" customHeight="true" outlineLevel="0" collapsed="false">
      <c r="A13" s="91" t="n">
        <v>3</v>
      </c>
      <c r="B13" s="92" t="n">
        <v>1600700018</v>
      </c>
      <c r="C13" s="93" t="s">
        <v>56</v>
      </c>
      <c r="D13" s="94" t="s">
        <v>58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6" t="n">
        <f aca="false">SUM(E13:AA13)</f>
        <v>0</v>
      </c>
    </row>
    <row r="14" customFormat="false" ht="27" hidden="false" customHeight="true" outlineLevel="0" collapsed="false">
      <c r="A14" s="91" t="n">
        <v>1</v>
      </c>
      <c r="B14" s="92" t="n">
        <v>1600700019</v>
      </c>
      <c r="C14" s="93" t="s">
        <v>56</v>
      </c>
      <c r="D14" s="94" t="s">
        <v>59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 t="n">
        <v>5782840</v>
      </c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6" t="n">
        <f aca="false">SUM(E14:AA14)</f>
        <v>5782840</v>
      </c>
    </row>
    <row r="15" customFormat="false" ht="27" hidden="true" customHeight="true" outlineLevel="0" collapsed="false">
      <c r="A15" s="91" t="n">
        <v>5</v>
      </c>
      <c r="B15" s="92" t="n">
        <v>1600700020</v>
      </c>
      <c r="C15" s="93" t="s">
        <v>60</v>
      </c>
      <c r="D15" s="94" t="s">
        <v>61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6" t="n">
        <f aca="false">SUM(E15:AA15)</f>
        <v>0</v>
      </c>
    </row>
    <row r="16" customFormat="false" ht="27" hidden="false" customHeight="true" outlineLevel="0" collapsed="false">
      <c r="A16" s="91" t="n">
        <v>2</v>
      </c>
      <c r="B16" s="92" t="n">
        <v>1600700021</v>
      </c>
      <c r="C16" s="93" t="s">
        <v>62</v>
      </c>
      <c r="D16" s="94" t="s">
        <v>61</v>
      </c>
      <c r="E16" s="97" t="n">
        <v>3078200</v>
      </c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7"/>
      <c r="Q16" s="97" t="n">
        <v>3433380</v>
      </c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6" t="n">
        <f aca="false">SUM(E16:AA16)</f>
        <v>6511580</v>
      </c>
    </row>
    <row r="17" customFormat="false" ht="27" hidden="false" customHeight="true" outlineLevel="0" collapsed="false">
      <c r="A17" s="91" t="n">
        <v>3</v>
      </c>
      <c r="B17" s="92" t="n">
        <v>1600700022</v>
      </c>
      <c r="C17" s="93" t="s">
        <v>62</v>
      </c>
      <c r="D17" s="94" t="s">
        <v>58</v>
      </c>
      <c r="E17" s="95"/>
      <c r="F17" s="95" t="n">
        <v>88560</v>
      </c>
      <c r="G17" s="95" t="n">
        <v>200800</v>
      </c>
      <c r="H17" s="95" t="n">
        <v>84000</v>
      </c>
      <c r="I17" s="95" t="n">
        <v>56700</v>
      </c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6" t="n">
        <f aca="false">SUM(E17:AA17)</f>
        <v>430060</v>
      </c>
    </row>
    <row r="18" customFormat="false" ht="27" hidden="true" customHeight="true" outlineLevel="0" collapsed="false">
      <c r="A18" s="91" t="n">
        <v>8</v>
      </c>
      <c r="B18" s="92" t="n">
        <v>1600700023</v>
      </c>
      <c r="C18" s="93" t="s">
        <v>63</v>
      </c>
      <c r="D18" s="94" t="s">
        <v>64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6" t="n">
        <f aca="false">SUM(E18:AA18)</f>
        <v>0</v>
      </c>
    </row>
    <row r="19" customFormat="false" ht="27" hidden="true" customHeight="true" outlineLevel="0" collapsed="false">
      <c r="A19" s="91" t="n">
        <v>9</v>
      </c>
      <c r="B19" s="92" t="n">
        <v>1600700024</v>
      </c>
      <c r="C19" s="93" t="s">
        <v>56</v>
      </c>
      <c r="D19" s="94" t="s">
        <v>65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6" t="n">
        <f aca="false">SUM(E19:AA19)</f>
        <v>0</v>
      </c>
    </row>
    <row r="20" customFormat="false" ht="27" hidden="false" customHeight="true" outlineLevel="0" collapsed="false">
      <c r="A20" s="91" t="n">
        <v>4</v>
      </c>
      <c r="B20" s="92" t="n">
        <v>1600700025</v>
      </c>
      <c r="C20" s="93" t="s">
        <v>54</v>
      </c>
      <c r="D20" s="94" t="s">
        <v>66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 t="n">
        <v>30000</v>
      </c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6" t="n">
        <f aca="false">SUM(E20:AA20)</f>
        <v>30000</v>
      </c>
    </row>
    <row r="21" customFormat="false" ht="27" hidden="true" customHeight="true" outlineLevel="0" collapsed="false">
      <c r="A21" s="91" t="n">
        <v>6</v>
      </c>
      <c r="B21" s="92" t="n">
        <v>1600700026</v>
      </c>
      <c r="C21" s="93" t="s">
        <v>54</v>
      </c>
      <c r="D21" s="94" t="s">
        <v>67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6" t="n">
        <f aca="false">SUM(E21:AA21)</f>
        <v>0</v>
      </c>
    </row>
    <row r="22" customFormat="false" ht="27" hidden="false" customHeight="true" outlineLevel="0" collapsed="false">
      <c r="A22" s="91" t="n">
        <v>5</v>
      </c>
      <c r="B22" s="92" t="n">
        <v>1600700027</v>
      </c>
      <c r="C22" s="93" t="s">
        <v>54</v>
      </c>
      <c r="D22" s="94" t="s">
        <v>68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 t="n">
        <v>1258900</v>
      </c>
      <c r="S22" s="95"/>
      <c r="T22" s="95" t="n">
        <v>22500</v>
      </c>
      <c r="U22" s="95"/>
      <c r="V22" s="95"/>
      <c r="W22" s="95"/>
      <c r="X22" s="95" t="n">
        <v>3094700</v>
      </c>
      <c r="Y22" s="95"/>
      <c r="Z22" s="95"/>
      <c r="AA22" s="95"/>
      <c r="AB22" s="96" t="n">
        <f aca="false">SUM(E22:AA22)</f>
        <v>4376100</v>
      </c>
    </row>
    <row r="23" customFormat="false" ht="27" hidden="true" customHeight="true" outlineLevel="0" collapsed="false">
      <c r="A23" s="91" t="n">
        <v>8</v>
      </c>
      <c r="B23" s="92" t="n">
        <v>1600700028</v>
      </c>
      <c r="C23" s="93" t="s">
        <v>54</v>
      </c>
      <c r="D23" s="94" t="s">
        <v>69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6" t="n">
        <f aca="false">SUM(E23:AA23)</f>
        <v>0</v>
      </c>
    </row>
    <row r="24" customFormat="false" ht="27" hidden="false" customHeight="true" outlineLevel="0" collapsed="false">
      <c r="A24" s="91" t="n">
        <v>6</v>
      </c>
      <c r="B24" s="92" t="n">
        <v>1600700029</v>
      </c>
      <c r="C24" s="93" t="s">
        <v>54</v>
      </c>
      <c r="D24" s="94" t="s">
        <v>7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 t="n">
        <v>193000</v>
      </c>
      <c r="S24" s="95" t="n">
        <v>382000</v>
      </c>
      <c r="T24" s="95" t="n">
        <v>11700</v>
      </c>
      <c r="U24" s="95" t="n">
        <v>6800</v>
      </c>
      <c r="V24" s="95" t="n">
        <v>3500</v>
      </c>
      <c r="W24" s="95"/>
      <c r="X24" s="95"/>
      <c r="Y24" s="95"/>
      <c r="Z24" s="95"/>
      <c r="AA24" s="95"/>
      <c r="AB24" s="96" t="n">
        <f aca="false">SUM(E24:AA24)</f>
        <v>597000</v>
      </c>
    </row>
    <row r="25" customFormat="false" ht="27" hidden="false" customHeight="true" outlineLevel="0" collapsed="false">
      <c r="A25" s="91" t="n">
        <v>7</v>
      </c>
      <c r="B25" s="92" t="n">
        <v>1600700030</v>
      </c>
      <c r="C25" s="93" t="s">
        <v>54</v>
      </c>
      <c r="D25" s="94" t="s">
        <v>7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 t="n">
        <v>4125980</v>
      </c>
      <c r="R25" s="95" t="n">
        <v>1296700</v>
      </c>
      <c r="S25" s="95" t="n">
        <v>642000</v>
      </c>
      <c r="T25" s="95"/>
      <c r="U25" s="95"/>
      <c r="V25" s="95" t="n">
        <v>43200</v>
      </c>
      <c r="W25" s="95"/>
      <c r="X25" s="95"/>
      <c r="Y25" s="95" t="n">
        <v>86400</v>
      </c>
      <c r="Z25" s="95"/>
      <c r="AA25" s="95"/>
      <c r="AB25" s="96" t="n">
        <f aca="false">SUM(E25:AA25)</f>
        <v>6194280</v>
      </c>
    </row>
    <row r="26" customFormat="false" ht="27" hidden="false" customHeight="true" outlineLevel="0" collapsed="false">
      <c r="A26" s="91" t="n">
        <v>8</v>
      </c>
      <c r="B26" s="92" t="n">
        <v>1600700031</v>
      </c>
      <c r="C26" s="93" t="s">
        <v>54</v>
      </c>
      <c r="D26" s="94" t="s">
        <v>72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 t="n">
        <v>618800</v>
      </c>
      <c r="T26" s="95"/>
      <c r="U26" s="95"/>
      <c r="V26" s="95"/>
      <c r="W26" s="95"/>
      <c r="X26" s="95"/>
      <c r="Y26" s="95"/>
      <c r="Z26" s="95"/>
      <c r="AA26" s="95"/>
      <c r="AB26" s="96" t="n">
        <f aca="false">SUM(E26:AA26)</f>
        <v>618800</v>
      </c>
    </row>
    <row r="27" customFormat="false" ht="27" hidden="false" customHeight="true" outlineLevel="0" collapsed="false">
      <c r="A27" s="91" t="n">
        <v>9</v>
      </c>
      <c r="B27" s="92" t="n">
        <v>1600700032</v>
      </c>
      <c r="C27" s="93" t="s">
        <v>54</v>
      </c>
      <c r="D27" s="94" t="s">
        <v>73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 t="n">
        <v>360000</v>
      </c>
      <c r="S27" s="95"/>
      <c r="T27" s="95" t="n">
        <v>37300</v>
      </c>
      <c r="U27" s="95" t="n">
        <v>19000</v>
      </c>
      <c r="V27" s="95" t="n">
        <v>42400</v>
      </c>
      <c r="W27" s="95"/>
      <c r="X27" s="95" t="n">
        <v>2670000</v>
      </c>
      <c r="Y27" s="95"/>
      <c r="Z27" s="95"/>
      <c r="AA27" s="95"/>
      <c r="AB27" s="96" t="n">
        <f aca="false">SUM(E27:AA27)</f>
        <v>3128700</v>
      </c>
    </row>
    <row r="28" customFormat="false" ht="27" hidden="true" customHeight="true" outlineLevel="0" collapsed="false">
      <c r="A28" s="91" t="n">
        <v>18</v>
      </c>
      <c r="B28" s="92" t="n">
        <v>1600700033</v>
      </c>
      <c r="C28" s="93" t="s">
        <v>54</v>
      </c>
      <c r="D28" s="94" t="s">
        <v>74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6" t="n">
        <f aca="false">SUM(E28:AA28)</f>
        <v>0</v>
      </c>
    </row>
    <row r="29" customFormat="false" ht="27" hidden="true" customHeight="true" outlineLevel="0" collapsed="false">
      <c r="A29" s="91" t="n">
        <v>12</v>
      </c>
      <c r="B29" s="92" t="n">
        <v>1600700034</v>
      </c>
      <c r="C29" s="93" t="s">
        <v>54</v>
      </c>
      <c r="D29" s="99" t="s">
        <v>7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6" t="n">
        <f aca="false">SUM(E29:AA29)</f>
        <v>0</v>
      </c>
    </row>
    <row r="30" customFormat="false" ht="27" hidden="false" customHeight="true" outlineLevel="0" collapsed="false">
      <c r="A30" s="91" t="n">
        <v>10</v>
      </c>
      <c r="B30" s="92" t="n">
        <v>1600700035</v>
      </c>
      <c r="C30" s="93" t="s">
        <v>54</v>
      </c>
      <c r="D30" s="94" t="s">
        <v>76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 t="n">
        <v>6389930</v>
      </c>
      <c r="R30" s="95" t="n">
        <v>568300</v>
      </c>
      <c r="S30" s="95" t="n">
        <v>89400</v>
      </c>
      <c r="T30" s="95"/>
      <c r="U30" s="95"/>
      <c r="V30" s="95" t="n">
        <v>6500</v>
      </c>
      <c r="W30" s="95"/>
      <c r="X30" s="95"/>
      <c r="Y30" s="95"/>
      <c r="Z30" s="95"/>
      <c r="AA30" s="95"/>
      <c r="AB30" s="96" t="n">
        <f aca="false">SUM(E30:AA30)</f>
        <v>7054130</v>
      </c>
    </row>
    <row r="31" customFormat="false" ht="27" hidden="false" customHeight="true" outlineLevel="0" collapsed="false">
      <c r="A31" s="91" t="n">
        <v>11</v>
      </c>
      <c r="B31" s="92" t="n">
        <v>1600700036</v>
      </c>
      <c r="C31" s="93" t="s">
        <v>54</v>
      </c>
      <c r="D31" s="94" t="s">
        <v>77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 t="n">
        <v>4557580</v>
      </c>
      <c r="R31" s="95" t="n">
        <v>1095700</v>
      </c>
      <c r="S31" s="95" t="n">
        <v>257400</v>
      </c>
      <c r="T31" s="95"/>
      <c r="U31" s="95"/>
      <c r="V31" s="95"/>
      <c r="W31" s="95"/>
      <c r="X31" s="95"/>
      <c r="Y31" s="95"/>
      <c r="Z31" s="95"/>
      <c r="AA31" s="95"/>
      <c r="AB31" s="96" t="n">
        <f aca="false">SUM(E31:AA31)</f>
        <v>5910680</v>
      </c>
    </row>
    <row r="32" customFormat="false" ht="27" hidden="false" customHeight="true" outlineLevel="0" collapsed="false">
      <c r="A32" s="91" t="n">
        <v>12</v>
      </c>
      <c r="B32" s="92" t="n">
        <v>1600700037</v>
      </c>
      <c r="C32" s="93" t="s">
        <v>54</v>
      </c>
      <c r="D32" s="94" t="s">
        <v>78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 t="n">
        <v>4867700</v>
      </c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6" t="n">
        <f aca="false">SUM(E32:AA32)</f>
        <v>4867700</v>
      </c>
    </row>
    <row r="33" customFormat="false" ht="27" hidden="true" customHeight="true" outlineLevel="0" collapsed="false">
      <c r="A33" s="91" t="n">
        <v>14</v>
      </c>
      <c r="B33" s="92" t="n">
        <v>1600700038</v>
      </c>
      <c r="C33" s="93" t="s">
        <v>54</v>
      </c>
      <c r="D33" s="94" t="s">
        <v>79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6" t="n">
        <f aca="false">SUM(E33:AA33)</f>
        <v>0</v>
      </c>
    </row>
    <row r="34" customFormat="false" ht="27" hidden="false" customHeight="true" outlineLevel="0" collapsed="false">
      <c r="A34" s="91" t="n">
        <v>13</v>
      </c>
      <c r="B34" s="100" t="n">
        <v>1600700039</v>
      </c>
      <c r="C34" s="93" t="s">
        <v>54</v>
      </c>
      <c r="D34" s="94" t="s">
        <v>80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 t="n">
        <v>90800</v>
      </c>
      <c r="S34" s="95" t="n">
        <v>68400</v>
      </c>
      <c r="T34" s="95"/>
      <c r="U34" s="95"/>
      <c r="V34" s="95"/>
      <c r="W34" s="95"/>
      <c r="X34" s="95"/>
      <c r="Y34" s="95"/>
      <c r="Z34" s="95"/>
      <c r="AA34" s="95"/>
      <c r="AB34" s="96" t="n">
        <f aca="false">SUM(E34:AA34)</f>
        <v>159200</v>
      </c>
    </row>
    <row r="35" customFormat="false" ht="27" hidden="false" customHeight="true" outlineLevel="0" collapsed="false">
      <c r="A35" s="91" t="n">
        <v>14</v>
      </c>
      <c r="B35" s="92" t="n">
        <v>1600700040</v>
      </c>
      <c r="C35" s="93" t="s">
        <v>54</v>
      </c>
      <c r="D35" s="94" t="s">
        <v>81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 t="n">
        <v>3273950</v>
      </c>
      <c r="R35" s="95" t="n">
        <v>249500</v>
      </c>
      <c r="S35" s="95"/>
      <c r="T35" s="95"/>
      <c r="U35" s="95"/>
      <c r="V35" s="95"/>
      <c r="W35" s="95"/>
      <c r="X35" s="95"/>
      <c r="Y35" s="95"/>
      <c r="Z35" s="95"/>
      <c r="AA35" s="95"/>
      <c r="AB35" s="96" t="n">
        <f aca="false">SUM(E35:AA35)</f>
        <v>3523450</v>
      </c>
    </row>
    <row r="36" customFormat="false" ht="27" hidden="false" customHeight="true" outlineLevel="0" collapsed="false">
      <c r="A36" s="91" t="n">
        <v>15</v>
      </c>
      <c r="B36" s="100" t="n">
        <v>1600700041</v>
      </c>
      <c r="C36" s="93" t="s">
        <v>54</v>
      </c>
      <c r="D36" s="94" t="s">
        <v>82</v>
      </c>
      <c r="E36" s="95" t="n">
        <v>408670</v>
      </c>
      <c r="F36" s="95" t="n">
        <v>30000</v>
      </c>
      <c r="G36" s="95" t="n">
        <v>20000</v>
      </c>
      <c r="H36" s="95"/>
      <c r="I36" s="95"/>
      <c r="J36" s="95"/>
      <c r="K36" s="95"/>
      <c r="L36" s="95"/>
      <c r="M36" s="95"/>
      <c r="N36" s="95"/>
      <c r="O36" s="95"/>
      <c r="P36" s="95"/>
      <c r="Q36" s="95" t="n">
        <v>2602930</v>
      </c>
      <c r="R36" s="95" t="n">
        <v>491800</v>
      </c>
      <c r="S36" s="95" t="n">
        <v>1700</v>
      </c>
      <c r="T36" s="95" t="n">
        <v>36100</v>
      </c>
      <c r="U36" s="95"/>
      <c r="V36" s="95"/>
      <c r="W36" s="95"/>
      <c r="X36" s="95"/>
      <c r="Y36" s="95"/>
      <c r="Z36" s="95"/>
      <c r="AA36" s="95"/>
      <c r="AB36" s="96" t="n">
        <f aca="false">SUM(E36:AA36)</f>
        <v>3591200</v>
      </c>
    </row>
    <row r="37" customFormat="false" ht="27" hidden="true" customHeight="true" outlineLevel="0" collapsed="false">
      <c r="A37" s="91" t="n">
        <v>27</v>
      </c>
      <c r="B37" s="100" t="n">
        <v>1600700042</v>
      </c>
      <c r="C37" s="93" t="s">
        <v>54</v>
      </c>
      <c r="D37" s="94" t="s">
        <v>83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6" t="n">
        <f aca="false">SUM(E37:AA37)</f>
        <v>0</v>
      </c>
    </row>
    <row r="38" customFormat="false" ht="27" hidden="true" customHeight="true" outlineLevel="0" collapsed="false">
      <c r="A38" s="91" t="n">
        <v>28</v>
      </c>
      <c r="B38" s="92" t="n">
        <v>1600700043</v>
      </c>
      <c r="C38" s="93" t="s">
        <v>54</v>
      </c>
      <c r="D38" s="94" t="s">
        <v>84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6" t="n">
        <f aca="false">SUM(E38:AA38)</f>
        <v>0</v>
      </c>
    </row>
    <row r="39" customFormat="false" ht="27" hidden="false" customHeight="true" outlineLevel="0" collapsed="false">
      <c r="A39" s="91" t="n">
        <v>16</v>
      </c>
      <c r="B39" s="92" t="n">
        <v>1600700044</v>
      </c>
      <c r="C39" s="93" t="s">
        <v>54</v>
      </c>
      <c r="D39" s="94" t="s">
        <v>85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 t="n">
        <v>2752080</v>
      </c>
      <c r="R39" s="95" t="n">
        <v>98800</v>
      </c>
      <c r="S39" s="95" t="n">
        <v>717100</v>
      </c>
      <c r="T39" s="95" t="n">
        <v>12700</v>
      </c>
      <c r="U39" s="95" t="n">
        <v>7900</v>
      </c>
      <c r="V39" s="95" t="n">
        <v>2200</v>
      </c>
      <c r="W39" s="95"/>
      <c r="X39" s="95"/>
      <c r="Y39" s="95"/>
      <c r="Z39" s="95"/>
      <c r="AA39" s="95"/>
      <c r="AB39" s="96" t="n">
        <f aca="false">SUM(E39:AA39)</f>
        <v>3590780</v>
      </c>
    </row>
    <row r="40" customFormat="false" ht="27" hidden="false" customHeight="true" outlineLevel="0" collapsed="false">
      <c r="A40" s="91" t="n">
        <v>17</v>
      </c>
      <c r="B40" s="92" t="n">
        <v>1600700045</v>
      </c>
      <c r="C40" s="93" t="s">
        <v>54</v>
      </c>
      <c r="D40" s="94" t="s">
        <v>86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 t="n">
        <v>2057980</v>
      </c>
      <c r="R40" s="95" t="n">
        <v>109500</v>
      </c>
      <c r="S40" s="95" t="n">
        <v>169800</v>
      </c>
      <c r="T40" s="95"/>
      <c r="U40" s="95" t="n">
        <v>7600</v>
      </c>
      <c r="V40" s="95"/>
      <c r="W40" s="95"/>
      <c r="X40" s="95"/>
      <c r="Y40" s="95"/>
      <c r="Z40" s="95"/>
      <c r="AA40" s="95"/>
      <c r="AB40" s="96" t="n">
        <f aca="false">SUM(E40:AA40)</f>
        <v>2344880</v>
      </c>
    </row>
    <row r="41" customFormat="false" ht="27" hidden="false" customHeight="true" outlineLevel="0" collapsed="false">
      <c r="A41" s="91" t="n">
        <v>18</v>
      </c>
      <c r="B41" s="92" t="n">
        <v>1600700046</v>
      </c>
      <c r="C41" s="93" t="s">
        <v>54</v>
      </c>
      <c r="D41" s="94" t="s">
        <v>87</v>
      </c>
      <c r="E41" s="95"/>
      <c r="F41" s="95"/>
      <c r="G41" s="95"/>
      <c r="H41" s="95"/>
      <c r="I41" s="95"/>
      <c r="J41" s="95" t="n">
        <v>31200</v>
      </c>
      <c r="K41" s="95"/>
      <c r="L41" s="95"/>
      <c r="M41" s="95"/>
      <c r="N41" s="95"/>
      <c r="O41" s="95"/>
      <c r="P41" s="95" t="n">
        <v>61500</v>
      </c>
      <c r="Q41" s="95"/>
      <c r="R41" s="95" t="n">
        <v>755400</v>
      </c>
      <c r="S41" s="95" t="n">
        <v>2327500</v>
      </c>
      <c r="T41" s="95" t="n">
        <v>21200</v>
      </c>
      <c r="U41" s="95"/>
      <c r="V41" s="95" t="n">
        <v>7000</v>
      </c>
      <c r="W41" s="95"/>
      <c r="X41" s="95"/>
      <c r="Y41" s="95"/>
      <c r="Z41" s="95"/>
      <c r="AA41" s="95"/>
      <c r="AB41" s="96" t="n">
        <f aca="false">SUM(E41:AA41)</f>
        <v>3203800</v>
      </c>
    </row>
    <row r="42" customFormat="false" ht="27" hidden="false" customHeight="true" outlineLevel="0" collapsed="false">
      <c r="A42" s="91" t="n">
        <v>19</v>
      </c>
      <c r="B42" s="92" t="n">
        <v>1600700047</v>
      </c>
      <c r="C42" s="93" t="s">
        <v>54</v>
      </c>
      <c r="D42" s="94" t="s">
        <v>88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 t="n">
        <v>1587000</v>
      </c>
      <c r="S42" s="95" t="n">
        <v>736900</v>
      </c>
      <c r="T42" s="95" t="n">
        <v>16100</v>
      </c>
      <c r="U42" s="95"/>
      <c r="V42" s="95"/>
      <c r="W42" s="95"/>
      <c r="X42" s="95"/>
      <c r="Y42" s="95"/>
      <c r="Z42" s="95"/>
      <c r="AA42" s="95"/>
      <c r="AB42" s="96" t="n">
        <f aca="false">SUM(E42:AA42)</f>
        <v>2340000</v>
      </c>
    </row>
    <row r="43" customFormat="false" ht="27" hidden="false" customHeight="true" outlineLevel="0" collapsed="false">
      <c r="A43" s="91" t="n">
        <v>20</v>
      </c>
      <c r="B43" s="92" t="n">
        <v>1600700048</v>
      </c>
      <c r="C43" s="93" t="s">
        <v>54</v>
      </c>
      <c r="D43" s="94" t="s">
        <v>89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 t="n">
        <v>2797580</v>
      </c>
      <c r="R43" s="95"/>
      <c r="S43" s="95" t="n">
        <v>502700</v>
      </c>
      <c r="T43" s="95"/>
      <c r="U43" s="95"/>
      <c r="V43" s="95" t="n">
        <v>700</v>
      </c>
      <c r="W43" s="95"/>
      <c r="X43" s="95"/>
      <c r="Y43" s="95"/>
      <c r="Z43" s="95"/>
      <c r="AA43" s="95"/>
      <c r="AB43" s="96" t="n">
        <f aca="false">SUM(E43:AA43)</f>
        <v>3300980</v>
      </c>
    </row>
    <row r="44" customFormat="false" ht="27" hidden="false" customHeight="true" outlineLevel="0" collapsed="false">
      <c r="A44" s="91" t="n">
        <v>21</v>
      </c>
      <c r="B44" s="92" t="n">
        <v>1600700049</v>
      </c>
      <c r="C44" s="93" t="s">
        <v>54</v>
      </c>
      <c r="D44" s="94" t="s">
        <v>90</v>
      </c>
      <c r="E44" s="95"/>
      <c r="F44" s="95"/>
      <c r="G44" s="95"/>
      <c r="H44" s="95"/>
      <c r="I44" s="95"/>
      <c r="J44" s="95"/>
      <c r="K44" s="95"/>
      <c r="L44" s="95"/>
      <c r="M44" s="95"/>
      <c r="N44" s="95" t="n">
        <v>25000</v>
      </c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6" t="n">
        <f aca="false">SUM(E44:AA44)</f>
        <v>25000</v>
      </c>
    </row>
    <row r="45" customFormat="false" ht="27" hidden="false" customHeight="true" outlineLevel="0" collapsed="false">
      <c r="A45" s="91" t="n">
        <v>22</v>
      </c>
      <c r="B45" s="100" t="n">
        <v>1600700050</v>
      </c>
      <c r="C45" s="93" t="s">
        <v>54</v>
      </c>
      <c r="D45" s="94" t="s">
        <v>91</v>
      </c>
      <c r="E45" s="95" t="n">
        <v>1102100</v>
      </c>
      <c r="F45" s="95"/>
      <c r="G45" s="95"/>
      <c r="H45" s="95"/>
      <c r="I45" s="95"/>
      <c r="J45" s="95"/>
      <c r="K45" s="95"/>
      <c r="L45" s="95"/>
      <c r="M45" s="95"/>
      <c r="N45" s="95"/>
      <c r="O45" s="95" t="n">
        <v>32373</v>
      </c>
      <c r="P45" s="95"/>
      <c r="Q45" s="95"/>
      <c r="R45" s="95" t="n">
        <v>237300</v>
      </c>
      <c r="S45" s="95" t="n">
        <v>554000</v>
      </c>
      <c r="T45" s="95" t="n">
        <v>18600</v>
      </c>
      <c r="U45" s="95" t="n">
        <v>14600</v>
      </c>
      <c r="V45" s="95"/>
      <c r="W45" s="95"/>
      <c r="X45" s="95"/>
      <c r="Y45" s="95"/>
      <c r="Z45" s="95"/>
      <c r="AA45" s="95"/>
      <c r="AB45" s="96" t="n">
        <f aca="false">SUM(E45:AA45)</f>
        <v>1958973</v>
      </c>
    </row>
    <row r="46" customFormat="false" ht="27" hidden="true" customHeight="true" outlineLevel="0" collapsed="false">
      <c r="A46" s="91" t="n">
        <v>20</v>
      </c>
      <c r="B46" s="92" t="n">
        <v>1600700052</v>
      </c>
      <c r="C46" s="93" t="s">
        <v>60</v>
      </c>
      <c r="D46" s="99" t="s">
        <v>67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6" t="n">
        <f aca="false">SUM(E46:AA46)</f>
        <v>0</v>
      </c>
    </row>
    <row r="47" customFormat="false" ht="27" hidden="true" customHeight="true" outlineLevel="0" collapsed="false">
      <c r="A47" s="91" t="n">
        <v>21</v>
      </c>
      <c r="B47" s="92" t="n">
        <v>1600700053</v>
      </c>
      <c r="C47" s="93" t="s">
        <v>62</v>
      </c>
      <c r="D47" s="94" t="s">
        <v>74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6" t="n">
        <f aca="false">SUM(E47:AA47)</f>
        <v>0</v>
      </c>
    </row>
    <row r="48" customFormat="false" ht="27" hidden="false" customHeight="true" outlineLevel="0" collapsed="false">
      <c r="A48" s="91" t="n">
        <v>23</v>
      </c>
      <c r="B48" s="92" t="n">
        <v>1600700054</v>
      </c>
      <c r="C48" s="93" t="s">
        <v>60</v>
      </c>
      <c r="D48" s="94" t="s">
        <v>92</v>
      </c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 t="n">
        <v>2900</v>
      </c>
      <c r="T48" s="95"/>
      <c r="U48" s="95"/>
      <c r="V48" s="95"/>
      <c r="W48" s="95"/>
      <c r="X48" s="95"/>
      <c r="Y48" s="95"/>
      <c r="Z48" s="95"/>
      <c r="AA48" s="95"/>
      <c r="AB48" s="96" t="n">
        <f aca="false">SUM(E48:AA48)</f>
        <v>2900</v>
      </c>
    </row>
    <row r="49" customFormat="false" ht="27" hidden="true" customHeight="true" outlineLevel="0" collapsed="false">
      <c r="A49" s="91" t="n">
        <v>23</v>
      </c>
      <c r="B49" s="92" t="n">
        <v>1600700055</v>
      </c>
      <c r="C49" s="93" t="s">
        <v>60</v>
      </c>
      <c r="D49" s="94" t="s">
        <v>79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6" t="n">
        <f aca="false">SUM(E49:AA49)</f>
        <v>0</v>
      </c>
    </row>
    <row r="50" customFormat="false" ht="27" hidden="true" customHeight="true" outlineLevel="0" collapsed="false">
      <c r="A50" s="91" t="n">
        <v>24</v>
      </c>
      <c r="B50" s="92" t="n">
        <v>1600700056</v>
      </c>
      <c r="C50" s="93" t="s">
        <v>60</v>
      </c>
      <c r="D50" s="94" t="s">
        <v>93</v>
      </c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6" t="n">
        <f aca="false">SUM(E50:AA50)</f>
        <v>0</v>
      </c>
    </row>
    <row r="51" customFormat="false" ht="27" hidden="true" customHeight="true" outlineLevel="0" collapsed="false">
      <c r="A51" s="91" t="n">
        <v>25</v>
      </c>
      <c r="B51" s="92" t="n">
        <v>1600700057</v>
      </c>
      <c r="C51" s="93" t="s">
        <v>60</v>
      </c>
      <c r="D51" s="94" t="s">
        <v>86</v>
      </c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6" t="n">
        <f aca="false">SUM(E51:AA51)</f>
        <v>0</v>
      </c>
    </row>
    <row r="52" customFormat="false" ht="27" hidden="false" customHeight="true" outlineLevel="0" collapsed="false">
      <c r="A52" s="91" t="n">
        <v>24</v>
      </c>
      <c r="B52" s="100" t="n">
        <v>1600700058</v>
      </c>
      <c r="C52" s="93" t="s">
        <v>60</v>
      </c>
      <c r="D52" s="99" t="s">
        <v>87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 t="n">
        <v>224400</v>
      </c>
      <c r="S52" s="95" t="n">
        <v>370700</v>
      </c>
      <c r="T52" s="95"/>
      <c r="U52" s="95"/>
      <c r="V52" s="95"/>
      <c r="W52" s="95"/>
      <c r="X52" s="95"/>
      <c r="Y52" s="95"/>
      <c r="Z52" s="95"/>
      <c r="AA52" s="95"/>
      <c r="AB52" s="96" t="n">
        <f aca="false">SUM(E52:AA52)</f>
        <v>595100</v>
      </c>
    </row>
    <row r="53" customFormat="false" ht="27" hidden="false" customHeight="true" outlineLevel="0" collapsed="false">
      <c r="A53" s="91" t="n">
        <v>25</v>
      </c>
      <c r="B53" s="92" t="n">
        <v>1600700059</v>
      </c>
      <c r="C53" s="93" t="s">
        <v>63</v>
      </c>
      <c r="D53" s="94" t="s">
        <v>94</v>
      </c>
      <c r="E53" s="95" t="n">
        <v>900520</v>
      </c>
      <c r="F53" s="95" t="n">
        <v>40000</v>
      </c>
      <c r="G53" s="95"/>
      <c r="H53" s="95" t="n">
        <v>20000</v>
      </c>
      <c r="I53" s="95" t="n">
        <v>39480</v>
      </c>
      <c r="J53" s="95"/>
      <c r="K53" s="95"/>
      <c r="L53" s="95"/>
      <c r="M53" s="95"/>
      <c r="N53" s="95"/>
      <c r="O53" s="95"/>
      <c r="P53" s="95"/>
      <c r="Q53" s="95" t="n">
        <v>4897380</v>
      </c>
      <c r="R53" s="95" t="n">
        <v>425900</v>
      </c>
      <c r="S53" s="95" t="n">
        <v>27800</v>
      </c>
      <c r="T53" s="95" t="n">
        <v>19900</v>
      </c>
      <c r="U53" s="95"/>
      <c r="V53" s="95" t="n">
        <v>4300</v>
      </c>
      <c r="W53" s="95"/>
      <c r="X53" s="95"/>
      <c r="Y53" s="95"/>
      <c r="Z53" s="95"/>
      <c r="AA53" s="95"/>
      <c r="AB53" s="96" t="n">
        <f aca="false">SUM(E53:AA53)</f>
        <v>6375280</v>
      </c>
    </row>
    <row r="54" customFormat="false" ht="27" hidden="false" customHeight="true" outlineLevel="0" collapsed="false">
      <c r="A54" s="91" t="n">
        <v>26</v>
      </c>
      <c r="B54" s="92" t="n">
        <v>1600700061</v>
      </c>
      <c r="C54" s="93" t="s">
        <v>95</v>
      </c>
      <c r="D54" s="94" t="s">
        <v>96</v>
      </c>
      <c r="E54" s="95" t="n">
        <v>200000</v>
      </c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 t="n">
        <v>1136200</v>
      </c>
      <c r="AA54" s="95"/>
      <c r="AB54" s="96" t="n">
        <f aca="false">SUM(E54:AA54)</f>
        <v>1336200</v>
      </c>
    </row>
    <row r="55" customFormat="false" ht="27" hidden="false" customHeight="true" outlineLevel="0" collapsed="false">
      <c r="A55" s="91" t="n">
        <v>27</v>
      </c>
      <c r="B55" s="100" t="n">
        <v>1600700062</v>
      </c>
      <c r="C55" s="93" t="s">
        <v>95</v>
      </c>
      <c r="D55" s="94" t="s">
        <v>97</v>
      </c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 t="n">
        <v>152430</v>
      </c>
      <c r="R55" s="95" t="n">
        <v>26700</v>
      </c>
      <c r="S55" s="95"/>
      <c r="T55" s="95" t="n">
        <v>9200</v>
      </c>
      <c r="U55" s="95"/>
      <c r="V55" s="95"/>
      <c r="W55" s="95"/>
      <c r="X55" s="95"/>
      <c r="Y55" s="95"/>
      <c r="Z55" s="95"/>
      <c r="AA55" s="95"/>
      <c r="AB55" s="96" t="n">
        <f aca="false">SUM(E55:AA55)</f>
        <v>188330</v>
      </c>
    </row>
    <row r="56" customFormat="false" ht="27" hidden="false" customHeight="true" outlineLevel="0" collapsed="false">
      <c r="A56" s="91" t="n">
        <v>28</v>
      </c>
      <c r="B56" s="92" t="n">
        <v>1600700063</v>
      </c>
      <c r="C56" s="93" t="s">
        <v>95</v>
      </c>
      <c r="D56" s="94" t="s">
        <v>98</v>
      </c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 t="n">
        <v>278920</v>
      </c>
      <c r="R56" s="95" t="n">
        <v>45300</v>
      </c>
      <c r="S56" s="95"/>
      <c r="T56" s="95" t="n">
        <v>3400</v>
      </c>
      <c r="U56" s="95"/>
      <c r="V56" s="95" t="n">
        <v>3500</v>
      </c>
      <c r="W56" s="95"/>
      <c r="X56" s="95"/>
      <c r="Y56" s="95"/>
      <c r="Z56" s="95"/>
      <c r="AA56" s="95"/>
      <c r="AB56" s="96" t="n">
        <f aca="false">SUM(E56:AA56)</f>
        <v>331120</v>
      </c>
    </row>
    <row r="57" customFormat="false" ht="27" hidden="true" customHeight="true" outlineLevel="0" collapsed="false">
      <c r="A57" s="91" t="n">
        <v>31</v>
      </c>
      <c r="B57" s="92" t="n">
        <v>1600700064</v>
      </c>
      <c r="C57" s="93" t="s">
        <v>95</v>
      </c>
      <c r="D57" s="94" t="s">
        <v>99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 t="n">
        <f aca="false">SUM(E57:AA57)</f>
        <v>0</v>
      </c>
    </row>
    <row r="58" customFormat="false" ht="27" hidden="true" customHeight="true" outlineLevel="0" collapsed="false">
      <c r="A58" s="91" t="n">
        <v>32</v>
      </c>
      <c r="B58" s="92" t="n">
        <v>1600700065</v>
      </c>
      <c r="C58" s="93" t="s">
        <v>95</v>
      </c>
      <c r="D58" s="94" t="s">
        <v>100</v>
      </c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 t="n">
        <f aca="false">SUM(E58:AA58)</f>
        <v>0</v>
      </c>
    </row>
    <row r="59" customFormat="false" ht="27" hidden="true" customHeight="true" outlineLevel="0" collapsed="false">
      <c r="A59" s="91" t="n">
        <v>33</v>
      </c>
      <c r="B59" s="92" t="n">
        <v>1600700066</v>
      </c>
      <c r="C59" s="93" t="s">
        <v>101</v>
      </c>
      <c r="D59" s="94" t="s">
        <v>61</v>
      </c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 t="n">
        <f aca="false">SUM(E59:AA59)</f>
        <v>0</v>
      </c>
    </row>
    <row r="60" customFormat="false" ht="27" hidden="true" customHeight="true" outlineLevel="0" collapsed="false">
      <c r="A60" s="91" t="n">
        <v>34</v>
      </c>
      <c r="B60" s="92" t="n">
        <v>1600700068</v>
      </c>
      <c r="C60" s="93" t="s">
        <v>101</v>
      </c>
      <c r="D60" s="94" t="s">
        <v>75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6" t="n">
        <f aca="false">SUM(E60:AA60)</f>
        <v>0</v>
      </c>
    </row>
    <row r="61" customFormat="false" ht="27" hidden="true" customHeight="true" outlineLevel="0" collapsed="false">
      <c r="A61" s="91" t="n">
        <v>35</v>
      </c>
      <c r="B61" s="92" t="n">
        <v>1600700069</v>
      </c>
      <c r="C61" s="93" t="s">
        <v>101</v>
      </c>
      <c r="D61" s="94" t="s">
        <v>79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6" t="n">
        <f aca="false">SUM(E61:AA61)</f>
        <v>0</v>
      </c>
    </row>
    <row r="62" customFormat="false" ht="27" hidden="false" customHeight="true" outlineLevel="0" collapsed="false">
      <c r="A62" s="91" t="n">
        <v>29</v>
      </c>
      <c r="B62" s="92" t="n">
        <v>1600700070</v>
      </c>
      <c r="C62" s="93" t="s">
        <v>62</v>
      </c>
      <c r="D62" s="99" t="s">
        <v>71</v>
      </c>
      <c r="E62" s="95" t="n">
        <v>2000000</v>
      </c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 t="n">
        <v>627150</v>
      </c>
      <c r="R62" s="95" t="n">
        <v>179900</v>
      </c>
      <c r="S62" s="95" t="n">
        <v>848700</v>
      </c>
      <c r="T62" s="95" t="n">
        <v>13600</v>
      </c>
      <c r="U62" s="95"/>
      <c r="V62" s="95"/>
      <c r="W62" s="95"/>
      <c r="X62" s="95"/>
      <c r="Y62" s="95"/>
      <c r="Z62" s="95"/>
      <c r="AA62" s="95"/>
      <c r="AB62" s="96" t="n">
        <f aca="false">SUM(E62:AA62)</f>
        <v>3669350</v>
      </c>
    </row>
    <row r="63" customFormat="false" ht="27" hidden="true" customHeight="true" outlineLevel="0" collapsed="false">
      <c r="A63" s="91" t="n">
        <v>36</v>
      </c>
      <c r="B63" s="92" t="n">
        <v>1600700071</v>
      </c>
      <c r="C63" s="93" t="s">
        <v>62</v>
      </c>
      <c r="D63" s="94" t="s">
        <v>72</v>
      </c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6" t="n">
        <f aca="false">SUM(E63:AA63)</f>
        <v>0</v>
      </c>
    </row>
    <row r="64" customFormat="false" ht="27" hidden="false" customHeight="true" outlineLevel="0" collapsed="false">
      <c r="A64" s="91" t="n">
        <v>30</v>
      </c>
      <c r="B64" s="100" t="n">
        <v>1600700072</v>
      </c>
      <c r="C64" s="93" t="s">
        <v>62</v>
      </c>
      <c r="D64" s="99" t="s">
        <v>87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 t="n">
        <v>8000</v>
      </c>
      <c r="V64" s="95"/>
      <c r="W64" s="95"/>
      <c r="X64" s="95"/>
      <c r="Y64" s="95"/>
      <c r="Z64" s="95"/>
      <c r="AA64" s="95"/>
      <c r="AB64" s="96" t="n">
        <f aca="false">SUM(E64:AA64)</f>
        <v>8000</v>
      </c>
    </row>
    <row r="65" customFormat="false" ht="27" hidden="true" customHeight="true" outlineLevel="0" collapsed="false">
      <c r="A65" s="91" t="n">
        <v>38</v>
      </c>
      <c r="B65" s="92" t="n">
        <v>1600700074</v>
      </c>
      <c r="C65" s="93" t="s">
        <v>102</v>
      </c>
      <c r="D65" s="94" t="s">
        <v>103</v>
      </c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6" t="n">
        <f aca="false">SUM(E65:AA65)</f>
        <v>0</v>
      </c>
    </row>
    <row r="66" customFormat="false" ht="27" hidden="true" customHeight="true" outlineLevel="0" collapsed="false">
      <c r="A66" s="91" t="n">
        <v>39</v>
      </c>
      <c r="B66" s="92" t="n">
        <v>1600700075</v>
      </c>
      <c r="C66" s="93" t="s">
        <v>102</v>
      </c>
      <c r="D66" s="99" t="s">
        <v>104</v>
      </c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6" t="n">
        <f aca="false">SUM(E66:AA66)</f>
        <v>0</v>
      </c>
    </row>
    <row r="67" customFormat="false" ht="27" hidden="false" customHeight="true" outlineLevel="0" collapsed="false">
      <c r="A67" s="91" t="n">
        <v>31</v>
      </c>
      <c r="B67" s="92" t="n">
        <v>1600700076</v>
      </c>
      <c r="C67" s="93" t="s">
        <v>54</v>
      </c>
      <c r="D67" s="94" t="s">
        <v>105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 t="n">
        <v>157100</v>
      </c>
      <c r="S67" s="95" t="n">
        <v>181500</v>
      </c>
      <c r="T67" s="95"/>
      <c r="U67" s="95"/>
      <c r="V67" s="95"/>
      <c r="W67" s="95"/>
      <c r="X67" s="95"/>
      <c r="Y67" s="95"/>
      <c r="Z67" s="95"/>
      <c r="AA67" s="95"/>
      <c r="AB67" s="96" t="n">
        <f aca="false">SUM(E67:AA67)</f>
        <v>338600</v>
      </c>
    </row>
    <row r="68" customFormat="false" ht="27" hidden="true" customHeight="true" outlineLevel="0" collapsed="false">
      <c r="A68" s="91" t="n">
        <v>58</v>
      </c>
      <c r="B68" s="92" t="n">
        <v>1600700077</v>
      </c>
      <c r="C68" s="93" t="s">
        <v>106</v>
      </c>
      <c r="D68" s="94" t="s">
        <v>107</v>
      </c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6" t="n">
        <f aca="false">SUM(E68:AA68)</f>
        <v>0</v>
      </c>
    </row>
    <row r="69" customFormat="false" ht="27" hidden="true" customHeight="true" outlineLevel="0" collapsed="false">
      <c r="A69" s="91" t="n">
        <v>41</v>
      </c>
      <c r="B69" s="92" t="n">
        <v>1600700078</v>
      </c>
      <c r="C69" s="93" t="s">
        <v>106</v>
      </c>
      <c r="D69" s="94" t="s">
        <v>108</v>
      </c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6" t="n">
        <f aca="false">SUM(E69:AA69)</f>
        <v>0</v>
      </c>
    </row>
    <row r="70" customFormat="false" ht="27" hidden="false" customHeight="true" outlineLevel="0" collapsed="false">
      <c r="A70" s="91" t="n">
        <v>32</v>
      </c>
      <c r="B70" s="92" t="n">
        <v>1600700079</v>
      </c>
      <c r="C70" s="93" t="s">
        <v>106</v>
      </c>
      <c r="D70" s="94" t="s">
        <v>109</v>
      </c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 t="n">
        <v>1720950</v>
      </c>
      <c r="R70" s="95" t="n">
        <v>147800</v>
      </c>
      <c r="S70" s="95" t="n">
        <v>14500</v>
      </c>
      <c r="T70" s="95" t="n">
        <v>19400</v>
      </c>
      <c r="U70" s="95" t="n">
        <v>5500</v>
      </c>
      <c r="V70" s="95"/>
      <c r="W70" s="95"/>
      <c r="X70" s="95"/>
      <c r="Y70" s="95"/>
      <c r="Z70" s="95"/>
      <c r="AA70" s="95"/>
      <c r="AB70" s="96" t="n">
        <f aca="false">SUM(E70:AA70)</f>
        <v>1908150</v>
      </c>
    </row>
    <row r="71" customFormat="false" ht="27" hidden="false" customHeight="true" outlineLevel="0" collapsed="false">
      <c r="A71" s="91" t="n">
        <v>33</v>
      </c>
      <c r="B71" s="92" t="n">
        <v>1600700080</v>
      </c>
      <c r="C71" s="93" t="s">
        <v>106</v>
      </c>
      <c r="D71" s="94" t="s">
        <v>110</v>
      </c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 t="n">
        <v>602330</v>
      </c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6" t="n">
        <f aca="false">SUM(E71:AA71)</f>
        <v>602330</v>
      </c>
    </row>
    <row r="72" customFormat="false" ht="27" hidden="true" customHeight="true" outlineLevel="0" collapsed="false">
      <c r="A72" s="91" t="n">
        <v>62</v>
      </c>
      <c r="B72" s="92" t="n">
        <v>1600700081</v>
      </c>
      <c r="C72" s="93" t="s">
        <v>106</v>
      </c>
      <c r="D72" s="94" t="s">
        <v>111</v>
      </c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6" t="n">
        <f aca="false">SUM(E72:AA72)</f>
        <v>0</v>
      </c>
    </row>
    <row r="73" customFormat="false" ht="27" hidden="true" customHeight="true" outlineLevel="0" collapsed="false">
      <c r="A73" s="91" t="n">
        <v>43</v>
      </c>
      <c r="B73" s="92" t="n">
        <v>1600700082</v>
      </c>
      <c r="C73" s="93" t="s">
        <v>106</v>
      </c>
      <c r="D73" s="94" t="s">
        <v>112</v>
      </c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6" t="n">
        <f aca="false">SUM(E73:AA73)</f>
        <v>0</v>
      </c>
    </row>
    <row r="74" customFormat="false" ht="27" hidden="false" customHeight="true" outlineLevel="0" collapsed="false">
      <c r="A74" s="91" t="n">
        <v>34</v>
      </c>
      <c r="B74" s="100" t="n">
        <v>1600700083</v>
      </c>
      <c r="C74" s="93" t="s">
        <v>106</v>
      </c>
      <c r="D74" s="94" t="s">
        <v>113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 t="n">
        <v>25900</v>
      </c>
      <c r="X74" s="95"/>
      <c r="Y74" s="95"/>
      <c r="Z74" s="95"/>
      <c r="AA74" s="95"/>
      <c r="AB74" s="96" t="n">
        <f aca="false">SUM(E74:AA74)</f>
        <v>25900</v>
      </c>
    </row>
    <row r="75" customFormat="false" ht="27" hidden="false" customHeight="true" outlineLevel="0" collapsed="false">
      <c r="A75" s="91" t="n">
        <v>35</v>
      </c>
      <c r="B75" s="92" t="n">
        <v>1600700084</v>
      </c>
      <c r="C75" s="93" t="s">
        <v>106</v>
      </c>
      <c r="D75" s="94" t="s">
        <v>114</v>
      </c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 t="n">
        <v>1425200</v>
      </c>
      <c r="R75" s="97" t="n">
        <v>243200</v>
      </c>
      <c r="S75" s="97" t="n">
        <v>335800</v>
      </c>
      <c r="T75" s="97" t="n">
        <v>17300</v>
      </c>
      <c r="U75" s="97"/>
      <c r="V75" s="97"/>
      <c r="W75" s="97"/>
      <c r="X75" s="97"/>
      <c r="Y75" s="97"/>
      <c r="Z75" s="97"/>
      <c r="AA75" s="97"/>
      <c r="AB75" s="96" t="n">
        <f aca="false">SUM(E75:AA75)</f>
        <v>2021500</v>
      </c>
    </row>
    <row r="76" customFormat="false" ht="27" hidden="false" customHeight="true" outlineLevel="0" collapsed="false">
      <c r="A76" s="91" t="n">
        <v>36</v>
      </c>
      <c r="B76" s="92" t="n">
        <v>1600700085</v>
      </c>
      <c r="C76" s="93" t="s">
        <v>106</v>
      </c>
      <c r="D76" s="94" t="s">
        <v>115</v>
      </c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 t="n">
        <v>1021070</v>
      </c>
      <c r="R76" s="97"/>
      <c r="S76" s="97" t="n">
        <v>67200</v>
      </c>
      <c r="T76" s="97"/>
      <c r="U76" s="97"/>
      <c r="V76" s="97"/>
      <c r="W76" s="97"/>
      <c r="X76" s="97"/>
      <c r="Y76" s="97"/>
      <c r="Z76" s="97"/>
      <c r="AA76" s="97"/>
      <c r="AB76" s="96" t="n">
        <f aca="false">SUM(E76:AA76)</f>
        <v>1088270</v>
      </c>
    </row>
    <row r="77" customFormat="false" ht="27" hidden="true" customHeight="true" outlineLevel="0" collapsed="false">
      <c r="A77" s="91" t="n">
        <v>46</v>
      </c>
      <c r="B77" s="100" t="n">
        <v>1600700086</v>
      </c>
      <c r="C77" s="93" t="s">
        <v>106</v>
      </c>
      <c r="D77" s="94" t="s">
        <v>116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6" t="n">
        <f aca="false">SUM(E77:AA77)</f>
        <v>0</v>
      </c>
    </row>
    <row r="78" customFormat="false" ht="27" hidden="false" customHeight="true" outlineLevel="0" collapsed="false">
      <c r="A78" s="91" t="n">
        <v>37</v>
      </c>
      <c r="B78" s="92" t="n">
        <v>1600700087</v>
      </c>
      <c r="C78" s="93" t="s">
        <v>106</v>
      </c>
      <c r="D78" s="94" t="s">
        <v>117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 t="n">
        <v>2141900</v>
      </c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6" t="n">
        <f aca="false">SUM(E78:AA78)</f>
        <v>2141900</v>
      </c>
    </row>
    <row r="79" customFormat="false" ht="27" hidden="false" customHeight="true" outlineLevel="0" collapsed="false">
      <c r="A79" s="91" t="n">
        <v>38</v>
      </c>
      <c r="B79" s="100" t="n">
        <v>1600700088</v>
      </c>
      <c r="C79" s="93" t="s">
        <v>106</v>
      </c>
      <c r="D79" s="94" t="s">
        <v>118</v>
      </c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 t="n">
        <v>2140530</v>
      </c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6" t="n">
        <f aca="false">SUM(E79:AA79)</f>
        <v>2140530</v>
      </c>
    </row>
    <row r="80" customFormat="false" ht="27" hidden="true" customHeight="true" outlineLevel="0" collapsed="false">
      <c r="A80" s="91" t="n">
        <v>49</v>
      </c>
      <c r="B80" s="92" t="n">
        <v>1600700089</v>
      </c>
      <c r="C80" s="93" t="s">
        <v>106</v>
      </c>
      <c r="D80" s="99" t="s">
        <v>119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6" t="n">
        <f aca="false">SUM(E80:AA80)</f>
        <v>0</v>
      </c>
    </row>
    <row r="81" customFormat="false" ht="27" hidden="true" customHeight="true" outlineLevel="0" collapsed="false">
      <c r="A81" s="91" t="n">
        <v>50</v>
      </c>
      <c r="B81" s="92" t="n">
        <v>1600700090</v>
      </c>
      <c r="C81" s="93" t="s">
        <v>54</v>
      </c>
      <c r="D81" s="94" t="s">
        <v>120</v>
      </c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6" t="n">
        <f aca="false">SUM(E81:AA81)</f>
        <v>0</v>
      </c>
    </row>
    <row r="82" customFormat="false" ht="27" hidden="false" customHeight="true" outlineLevel="0" collapsed="false">
      <c r="A82" s="91" t="n">
        <v>39</v>
      </c>
      <c r="B82" s="92" t="n">
        <v>1600700091</v>
      </c>
      <c r="C82" s="93" t="s">
        <v>106</v>
      </c>
      <c r="D82" s="94" t="s">
        <v>121</v>
      </c>
      <c r="E82" s="95"/>
      <c r="F82" s="95"/>
      <c r="G82" s="95"/>
      <c r="H82" s="95"/>
      <c r="I82" s="95"/>
      <c r="J82" s="95"/>
      <c r="K82" s="95"/>
      <c r="L82" s="95"/>
      <c r="M82" s="95" t="n">
        <v>10000</v>
      </c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6" t="n">
        <f aca="false">SUM(E82:AA82)</f>
        <v>10000</v>
      </c>
    </row>
    <row r="83" customFormat="false" ht="27" hidden="true" customHeight="true" outlineLevel="0" collapsed="false">
      <c r="A83" s="91" t="n">
        <v>51</v>
      </c>
      <c r="B83" s="100" t="n">
        <v>1600700092</v>
      </c>
      <c r="C83" s="93" t="s">
        <v>54</v>
      </c>
      <c r="D83" s="94" t="s">
        <v>122</v>
      </c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6" t="n">
        <f aca="false">SUM(E83:AA83)</f>
        <v>0</v>
      </c>
    </row>
    <row r="84" customFormat="false" ht="27" hidden="false" customHeight="true" outlineLevel="0" collapsed="false">
      <c r="A84" s="91" t="n">
        <v>40</v>
      </c>
      <c r="B84" s="92" t="n">
        <v>1600700093</v>
      </c>
      <c r="C84" s="93" t="s">
        <v>106</v>
      </c>
      <c r="D84" s="99" t="s">
        <v>123</v>
      </c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 t="n">
        <v>16000</v>
      </c>
      <c r="Q84" s="95" t="n">
        <v>2029080</v>
      </c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6" t="n">
        <f aca="false">SUM(E84:AA84)</f>
        <v>2045080</v>
      </c>
    </row>
    <row r="85" customFormat="false" ht="27" hidden="true" customHeight="true" outlineLevel="0" collapsed="false">
      <c r="A85" s="91" t="n">
        <v>53</v>
      </c>
      <c r="B85" s="100" t="n">
        <v>1600700094</v>
      </c>
      <c r="C85" s="93" t="s">
        <v>106</v>
      </c>
      <c r="D85" s="94" t="s">
        <v>124</v>
      </c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6" t="n">
        <f aca="false">SUM(E85:AA85)</f>
        <v>0</v>
      </c>
    </row>
    <row r="86" customFormat="false" ht="27" hidden="false" customHeight="true" outlineLevel="0" collapsed="false">
      <c r="A86" s="91" t="n">
        <v>41</v>
      </c>
      <c r="B86" s="92" t="n">
        <v>1600700095</v>
      </c>
      <c r="C86" s="93" t="s">
        <v>106</v>
      </c>
      <c r="D86" s="94" t="s">
        <v>125</v>
      </c>
      <c r="E86" s="95"/>
      <c r="F86" s="95"/>
      <c r="G86" s="95"/>
      <c r="H86" s="95"/>
      <c r="I86" s="95"/>
      <c r="J86" s="95" t="n">
        <v>5400</v>
      </c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6" t="n">
        <f aca="false">SUM(E86:AA86)</f>
        <v>5400</v>
      </c>
    </row>
    <row r="87" customFormat="false" ht="27" hidden="true" customHeight="true" outlineLevel="0" collapsed="false">
      <c r="A87" s="91" t="n">
        <v>55</v>
      </c>
      <c r="B87" s="92" t="n">
        <v>1600700096</v>
      </c>
      <c r="C87" s="93" t="s">
        <v>106</v>
      </c>
      <c r="D87" s="94" t="s">
        <v>126</v>
      </c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6" t="n">
        <f aca="false">SUM(E87:AA87)</f>
        <v>0</v>
      </c>
    </row>
    <row r="88" customFormat="false" ht="27" hidden="true" customHeight="true" outlineLevel="0" collapsed="false">
      <c r="A88" s="91" t="n">
        <v>56</v>
      </c>
      <c r="B88" s="92" t="n">
        <v>1600700097</v>
      </c>
      <c r="C88" s="93" t="s">
        <v>106</v>
      </c>
      <c r="D88" s="94" t="s">
        <v>104</v>
      </c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6" t="n">
        <f aca="false">SUM(E88:AA88)</f>
        <v>0</v>
      </c>
    </row>
    <row r="89" customFormat="false" ht="27" hidden="true" customHeight="true" outlineLevel="0" collapsed="false">
      <c r="A89" s="91" t="n">
        <v>79</v>
      </c>
      <c r="B89" s="92" t="n">
        <v>1600700098</v>
      </c>
      <c r="C89" s="93" t="s">
        <v>106</v>
      </c>
      <c r="D89" s="94" t="s">
        <v>127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6" t="n">
        <f aca="false">SUM(E89:AA89)</f>
        <v>0</v>
      </c>
    </row>
    <row r="90" customFormat="false" ht="27" hidden="true" customHeight="true" outlineLevel="0" collapsed="false">
      <c r="A90" s="91" t="n">
        <v>57</v>
      </c>
      <c r="B90" s="92" t="n">
        <v>1600700099</v>
      </c>
      <c r="C90" s="93" t="s">
        <v>106</v>
      </c>
      <c r="D90" s="94" t="s">
        <v>128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6" t="n">
        <f aca="false">SUM(E90:AA90)</f>
        <v>0</v>
      </c>
    </row>
    <row r="91" customFormat="false" ht="27" hidden="false" customHeight="true" outlineLevel="0" collapsed="false">
      <c r="A91" s="91" t="n">
        <v>42</v>
      </c>
      <c r="B91" s="100" t="n">
        <v>1600700100</v>
      </c>
      <c r="C91" s="93" t="s">
        <v>54</v>
      </c>
      <c r="D91" s="94" t="s">
        <v>129</v>
      </c>
      <c r="E91" s="95" t="n">
        <v>431880</v>
      </c>
      <c r="F91" s="95" t="n">
        <v>30000</v>
      </c>
      <c r="G91" s="95"/>
      <c r="H91" s="95"/>
      <c r="I91" s="95" t="n">
        <v>6540</v>
      </c>
      <c r="J91" s="95"/>
      <c r="K91" s="95"/>
      <c r="L91" s="95" t="n">
        <v>107000</v>
      </c>
      <c r="M91" s="95"/>
      <c r="N91" s="95"/>
      <c r="O91" s="95"/>
      <c r="P91" s="95"/>
      <c r="Q91" s="95"/>
      <c r="R91" s="95" t="n">
        <v>257000</v>
      </c>
      <c r="S91" s="95" t="n">
        <v>201000</v>
      </c>
      <c r="T91" s="95"/>
      <c r="U91" s="95" t="n">
        <v>6700</v>
      </c>
      <c r="V91" s="95"/>
      <c r="W91" s="95"/>
      <c r="X91" s="95"/>
      <c r="Y91" s="95"/>
      <c r="Z91" s="95"/>
      <c r="AA91" s="95"/>
      <c r="AB91" s="96" t="n">
        <f aca="false">SUM(E91:AA91)</f>
        <v>1040120</v>
      </c>
    </row>
    <row r="92" customFormat="false" ht="27" hidden="true" customHeight="true" outlineLevel="0" collapsed="false">
      <c r="A92" s="91" t="n">
        <v>59</v>
      </c>
      <c r="B92" s="92" t="n">
        <v>1600700101</v>
      </c>
      <c r="C92" s="93" t="s">
        <v>106</v>
      </c>
      <c r="D92" s="94" t="s">
        <v>79</v>
      </c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6" t="n">
        <f aca="false">SUM(E92:AA92)</f>
        <v>0</v>
      </c>
    </row>
    <row r="93" customFormat="false" ht="27" hidden="false" customHeight="true" outlineLevel="0" collapsed="false">
      <c r="A93" s="91" t="n">
        <v>43</v>
      </c>
      <c r="B93" s="92" t="n">
        <v>1600700102</v>
      </c>
      <c r="C93" s="93" t="s">
        <v>106</v>
      </c>
      <c r="D93" s="94" t="s">
        <v>130</v>
      </c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 t="n">
        <v>1591560</v>
      </c>
      <c r="R93" s="95" t="n">
        <v>93800</v>
      </c>
      <c r="S93" s="95" t="n">
        <v>12100</v>
      </c>
      <c r="T93" s="95"/>
      <c r="U93" s="95"/>
      <c r="V93" s="95" t="n">
        <v>6700</v>
      </c>
      <c r="W93" s="95"/>
      <c r="X93" s="95"/>
      <c r="Y93" s="95"/>
      <c r="Z93" s="95"/>
      <c r="AA93" s="95"/>
      <c r="AB93" s="96" t="n">
        <f aca="false">SUM(E93:AA93)</f>
        <v>1704160</v>
      </c>
    </row>
    <row r="94" customFormat="false" ht="27" hidden="true" customHeight="true" outlineLevel="0" collapsed="false">
      <c r="A94" s="91" t="n">
        <v>61</v>
      </c>
      <c r="B94" s="92" t="n">
        <v>1600700103</v>
      </c>
      <c r="C94" s="93" t="s">
        <v>106</v>
      </c>
      <c r="D94" s="94" t="s">
        <v>131</v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6" t="n">
        <f aca="false">SUM(E94:AA94)</f>
        <v>0</v>
      </c>
    </row>
    <row r="95" customFormat="false" ht="27" hidden="false" customHeight="true" outlineLevel="0" collapsed="false">
      <c r="A95" s="91" t="n">
        <v>44</v>
      </c>
      <c r="B95" s="92" t="s">
        <v>132</v>
      </c>
      <c r="C95" s="93" t="s">
        <v>106</v>
      </c>
      <c r="D95" s="94" t="s">
        <v>133</v>
      </c>
      <c r="E95" s="95" t="n">
        <v>374480</v>
      </c>
      <c r="F95" s="95" t="n">
        <v>90000</v>
      </c>
      <c r="G95" s="95" t="n">
        <v>48120</v>
      </c>
      <c r="H95" s="95" t="n">
        <v>33840</v>
      </c>
      <c r="I95" s="95" t="n">
        <v>12960</v>
      </c>
      <c r="J95" s="95"/>
      <c r="K95" s="95"/>
      <c r="L95" s="95"/>
      <c r="M95" s="95"/>
      <c r="N95" s="95" t="n">
        <v>15480</v>
      </c>
      <c r="O95" s="95"/>
      <c r="P95" s="95"/>
      <c r="Q95" s="95" t="n">
        <v>1369720</v>
      </c>
      <c r="R95" s="95" t="n">
        <v>184600</v>
      </c>
      <c r="S95" s="95" t="n">
        <v>52400</v>
      </c>
      <c r="T95" s="95"/>
      <c r="U95" s="95" t="n">
        <v>9300</v>
      </c>
      <c r="V95" s="95" t="n">
        <v>1900</v>
      </c>
      <c r="W95" s="95"/>
      <c r="X95" s="95"/>
      <c r="Y95" s="95"/>
      <c r="Z95" s="95"/>
      <c r="AA95" s="95"/>
      <c r="AB95" s="96" t="n">
        <f aca="false">SUM(E95:AA95)</f>
        <v>2192800</v>
      </c>
    </row>
    <row r="96" customFormat="false" ht="27" hidden="true" customHeight="true" outlineLevel="0" collapsed="false">
      <c r="A96" s="91" t="n">
        <v>63</v>
      </c>
      <c r="B96" s="92" t="n">
        <v>1600700105</v>
      </c>
      <c r="C96" s="93" t="s">
        <v>106</v>
      </c>
      <c r="D96" s="99" t="s">
        <v>81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6" t="n">
        <f aca="false">SUM(E96:AA96)</f>
        <v>0</v>
      </c>
    </row>
    <row r="97" customFormat="false" ht="27" hidden="true" customHeight="true" outlineLevel="0" collapsed="false">
      <c r="A97" s="91" t="n">
        <v>64</v>
      </c>
      <c r="B97" s="92" t="n">
        <v>1600700106</v>
      </c>
      <c r="C97" s="93" t="s">
        <v>106</v>
      </c>
      <c r="D97" s="94" t="s">
        <v>134</v>
      </c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6" t="n">
        <f aca="false">SUM(E97:AA97)</f>
        <v>0</v>
      </c>
    </row>
    <row r="98" customFormat="false" ht="27" hidden="true" customHeight="true" outlineLevel="0" collapsed="false">
      <c r="A98" s="91" t="n">
        <v>65</v>
      </c>
      <c r="B98" s="92" t="n">
        <v>1600700107</v>
      </c>
      <c r="C98" s="93" t="s">
        <v>106</v>
      </c>
      <c r="D98" s="94" t="s">
        <v>135</v>
      </c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6" t="n">
        <f aca="false">SUM(E98:AA98)</f>
        <v>0</v>
      </c>
    </row>
    <row r="99" customFormat="false" ht="27" hidden="true" customHeight="true" outlineLevel="0" collapsed="false">
      <c r="A99" s="91" t="n">
        <v>66</v>
      </c>
      <c r="B99" s="92" t="n">
        <v>1600700108</v>
      </c>
      <c r="C99" s="93" t="s">
        <v>106</v>
      </c>
      <c r="D99" s="94" t="s">
        <v>136</v>
      </c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6" t="n">
        <f aca="false">SUM(E99:AA99)</f>
        <v>0</v>
      </c>
    </row>
    <row r="100" customFormat="false" ht="27" hidden="true" customHeight="true" outlineLevel="0" collapsed="false">
      <c r="A100" s="91" t="n">
        <v>67</v>
      </c>
      <c r="B100" s="100" t="n">
        <v>1600700109</v>
      </c>
      <c r="C100" s="93" t="s">
        <v>106</v>
      </c>
      <c r="D100" s="94" t="s">
        <v>137</v>
      </c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6" t="n">
        <f aca="false">SUM(E100:AA100)</f>
        <v>0</v>
      </c>
    </row>
    <row r="101" customFormat="false" ht="27" hidden="false" customHeight="true" outlineLevel="0" collapsed="false">
      <c r="A101" s="91" t="n">
        <v>45</v>
      </c>
      <c r="B101" s="92" t="n">
        <v>1600700110</v>
      </c>
      <c r="C101" s="93" t="s">
        <v>106</v>
      </c>
      <c r="D101" s="94" t="s">
        <v>138</v>
      </c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 t="n">
        <v>2782590</v>
      </c>
      <c r="R101" s="97" t="n">
        <v>185600</v>
      </c>
      <c r="S101" s="97" t="n">
        <v>301200</v>
      </c>
      <c r="T101" s="97"/>
      <c r="U101" s="97" t="n">
        <v>12400</v>
      </c>
      <c r="V101" s="97"/>
      <c r="W101" s="97"/>
      <c r="X101" s="97"/>
      <c r="Y101" s="97"/>
      <c r="Z101" s="97"/>
      <c r="AA101" s="97" t="n">
        <v>1619300</v>
      </c>
      <c r="AB101" s="96" t="n">
        <f aca="false">SUM(E101:AA101)</f>
        <v>4901090</v>
      </c>
    </row>
    <row r="102" customFormat="false" ht="27" hidden="true" customHeight="true" outlineLevel="0" collapsed="false">
      <c r="A102" s="91" t="n">
        <v>92</v>
      </c>
      <c r="B102" s="92" t="n">
        <v>1600700111</v>
      </c>
      <c r="C102" s="93" t="s">
        <v>106</v>
      </c>
      <c r="D102" s="94" t="s">
        <v>139</v>
      </c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6" t="n">
        <f aca="false">SUM(E102:AA102)</f>
        <v>0</v>
      </c>
    </row>
    <row r="103" customFormat="false" ht="27" hidden="true" customHeight="true" outlineLevel="0" collapsed="false">
      <c r="A103" s="91" t="n">
        <v>93</v>
      </c>
      <c r="B103" s="92" t="n">
        <v>1600700112</v>
      </c>
      <c r="C103" s="93" t="s">
        <v>106</v>
      </c>
      <c r="D103" s="94" t="s">
        <v>140</v>
      </c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6" t="n">
        <f aca="false">SUM(E103:AA103)</f>
        <v>0</v>
      </c>
    </row>
    <row r="104" customFormat="false" ht="27" hidden="true" customHeight="true" outlineLevel="0" collapsed="false">
      <c r="A104" s="91" t="n">
        <v>94</v>
      </c>
      <c r="B104" s="100" t="n">
        <v>1600700113</v>
      </c>
      <c r="C104" s="93" t="s">
        <v>106</v>
      </c>
      <c r="D104" s="94" t="s">
        <v>141</v>
      </c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6" t="n">
        <f aca="false">SUM(E104:AA104)</f>
        <v>0</v>
      </c>
    </row>
    <row r="105" customFormat="false" ht="27" hidden="false" customHeight="true" outlineLevel="0" collapsed="false">
      <c r="A105" s="91" t="n">
        <v>46</v>
      </c>
      <c r="B105" s="92" t="n">
        <v>1600700114</v>
      </c>
      <c r="C105" s="93" t="s">
        <v>106</v>
      </c>
      <c r="D105" s="94" t="s">
        <v>142</v>
      </c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 t="n">
        <v>1420100</v>
      </c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6" t="n">
        <f aca="false">SUM(E105:AA105)</f>
        <v>1420100</v>
      </c>
    </row>
    <row r="106" customFormat="false" ht="27" hidden="false" customHeight="true" outlineLevel="0" collapsed="false">
      <c r="A106" s="91" t="n">
        <v>47</v>
      </c>
      <c r="B106" s="92" t="n">
        <v>1600700115</v>
      </c>
      <c r="C106" s="93" t="s">
        <v>106</v>
      </c>
      <c r="D106" s="94" t="s">
        <v>87</v>
      </c>
      <c r="E106" s="95" t="n">
        <v>1400000</v>
      </c>
      <c r="F106" s="95" t="n">
        <v>450000</v>
      </c>
      <c r="G106" s="95" t="n">
        <v>70000</v>
      </c>
      <c r="H106" s="95" t="n">
        <v>47500</v>
      </c>
      <c r="I106" s="95"/>
      <c r="J106" s="95"/>
      <c r="K106" s="95"/>
      <c r="L106" s="95" t="n">
        <v>15000</v>
      </c>
      <c r="M106" s="95" t="n">
        <v>36000</v>
      </c>
      <c r="N106" s="95"/>
      <c r="O106" s="95"/>
      <c r="P106" s="95"/>
      <c r="Q106" s="95" t="n">
        <v>1585000</v>
      </c>
      <c r="R106" s="95" t="n">
        <v>133800</v>
      </c>
      <c r="S106" s="95" t="n">
        <v>227300</v>
      </c>
      <c r="T106" s="95"/>
      <c r="U106" s="95"/>
      <c r="V106" s="95" t="n">
        <v>6900</v>
      </c>
      <c r="W106" s="95"/>
      <c r="X106" s="95"/>
      <c r="Y106" s="95"/>
      <c r="Z106" s="95"/>
      <c r="AA106" s="95"/>
      <c r="AB106" s="96" t="n">
        <f aca="false">SUM(E106:AA106)</f>
        <v>3971500</v>
      </c>
    </row>
    <row r="107" s="101" customFormat="true" ht="27" hidden="false" customHeight="true" outlineLevel="0" collapsed="false">
      <c r="A107" s="91" t="n">
        <v>48</v>
      </c>
      <c r="B107" s="100" t="n">
        <v>1600700116</v>
      </c>
      <c r="C107" s="93" t="s">
        <v>106</v>
      </c>
      <c r="D107" s="94" t="s">
        <v>143</v>
      </c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 t="n">
        <v>893300</v>
      </c>
      <c r="R107" s="95" t="n">
        <v>19600</v>
      </c>
      <c r="S107" s="95" t="n">
        <v>264200</v>
      </c>
      <c r="T107" s="95"/>
      <c r="U107" s="95" t="n">
        <v>6000</v>
      </c>
      <c r="V107" s="95" t="n">
        <v>6800</v>
      </c>
      <c r="W107" s="95"/>
      <c r="X107" s="95"/>
      <c r="Y107" s="95"/>
      <c r="Z107" s="95"/>
      <c r="AA107" s="95"/>
      <c r="AB107" s="96" t="n">
        <f aca="false">SUM(E107:AA107)</f>
        <v>1189900</v>
      </c>
    </row>
    <row r="108" customFormat="false" ht="27" hidden="false" customHeight="true" outlineLevel="0" collapsed="false">
      <c r="A108" s="91" t="n">
        <v>49</v>
      </c>
      <c r="B108" s="92" t="n">
        <v>1600700117</v>
      </c>
      <c r="C108" s="93" t="s">
        <v>54</v>
      </c>
      <c r="D108" s="94" t="s">
        <v>144</v>
      </c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 t="n">
        <v>1227590</v>
      </c>
      <c r="R108" s="95" t="n">
        <v>97100</v>
      </c>
      <c r="S108" s="95" t="n">
        <v>147000</v>
      </c>
      <c r="T108" s="95"/>
      <c r="U108" s="95" t="n">
        <v>4800</v>
      </c>
      <c r="V108" s="95" t="n">
        <v>2800</v>
      </c>
      <c r="W108" s="95"/>
      <c r="X108" s="95"/>
      <c r="Y108" s="95"/>
      <c r="Z108" s="95"/>
      <c r="AA108" s="95"/>
      <c r="AB108" s="96" t="n">
        <f aca="false">SUM(E108:AA108)</f>
        <v>1479290</v>
      </c>
    </row>
    <row r="109" customFormat="false" ht="27" hidden="true" customHeight="true" outlineLevel="0" collapsed="false">
      <c r="A109" s="91" t="n">
        <v>99</v>
      </c>
      <c r="B109" s="92" t="n">
        <v>1600700118</v>
      </c>
      <c r="C109" s="93" t="s">
        <v>106</v>
      </c>
      <c r="D109" s="94" t="s">
        <v>145</v>
      </c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6" t="n">
        <f aca="false">SUM(E109:AA109)</f>
        <v>0</v>
      </c>
    </row>
    <row r="110" customFormat="false" ht="27" hidden="false" customHeight="true" outlineLevel="0" collapsed="false">
      <c r="A110" s="91" t="n">
        <v>50</v>
      </c>
      <c r="B110" s="92" t="n">
        <v>1600700119</v>
      </c>
      <c r="C110" s="93" t="s">
        <v>106</v>
      </c>
      <c r="D110" s="94" t="s">
        <v>146</v>
      </c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 t="n">
        <v>2375930</v>
      </c>
      <c r="R110" s="95"/>
      <c r="S110" s="95" t="n">
        <v>230700</v>
      </c>
      <c r="T110" s="95"/>
      <c r="U110" s="95"/>
      <c r="V110" s="95"/>
      <c r="W110" s="95"/>
      <c r="X110" s="95"/>
      <c r="Y110" s="95"/>
      <c r="Z110" s="95"/>
      <c r="AA110" s="95"/>
      <c r="AB110" s="96" t="n">
        <f aca="false">SUM(E110:AA110)</f>
        <v>2606630</v>
      </c>
    </row>
    <row r="111" customFormat="false" ht="27" hidden="false" customHeight="true" outlineLevel="0" collapsed="false">
      <c r="A111" s="91" t="n">
        <v>51</v>
      </c>
      <c r="B111" s="92" t="n">
        <v>1600700120</v>
      </c>
      <c r="C111" s="93" t="s">
        <v>106</v>
      </c>
      <c r="D111" s="99" t="s">
        <v>147</v>
      </c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 t="n">
        <v>2156690</v>
      </c>
      <c r="R111" s="95" t="n">
        <v>158100</v>
      </c>
      <c r="S111" s="95" t="n">
        <v>51200</v>
      </c>
      <c r="T111" s="95" t="n">
        <v>16300</v>
      </c>
      <c r="U111" s="95"/>
      <c r="V111" s="95"/>
      <c r="W111" s="95"/>
      <c r="X111" s="95"/>
      <c r="Y111" s="95"/>
      <c r="Z111" s="95"/>
      <c r="AA111" s="95"/>
      <c r="AB111" s="96" t="n">
        <f aca="false">SUM(E111:AA111)</f>
        <v>2382290</v>
      </c>
    </row>
    <row r="112" customFormat="false" ht="27" hidden="false" customHeight="true" outlineLevel="0" collapsed="false">
      <c r="A112" s="91" t="n">
        <v>52</v>
      </c>
      <c r="B112" s="92" t="n">
        <v>1600700121</v>
      </c>
      <c r="C112" s="93" t="s">
        <v>106</v>
      </c>
      <c r="D112" s="94" t="s">
        <v>148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 t="n">
        <v>1511970</v>
      </c>
      <c r="R112" s="95" t="n">
        <v>132900</v>
      </c>
      <c r="S112" s="95"/>
      <c r="T112" s="95"/>
      <c r="U112" s="95"/>
      <c r="V112" s="95"/>
      <c r="W112" s="95"/>
      <c r="X112" s="95"/>
      <c r="Y112" s="95"/>
      <c r="Z112" s="95"/>
      <c r="AA112" s="95"/>
      <c r="AB112" s="96" t="n">
        <f aca="false">SUM(E112:AA112)</f>
        <v>1644870</v>
      </c>
    </row>
    <row r="113" customFormat="false" ht="27" hidden="false" customHeight="true" outlineLevel="0" collapsed="false">
      <c r="A113" s="91" t="n">
        <v>53</v>
      </c>
      <c r="B113" s="92" t="n">
        <v>1600700122</v>
      </c>
      <c r="C113" s="93" t="s">
        <v>106</v>
      </c>
      <c r="D113" s="94" t="s">
        <v>149</v>
      </c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 t="n">
        <v>113200</v>
      </c>
      <c r="T113" s="95"/>
      <c r="U113" s="95"/>
      <c r="V113" s="95"/>
      <c r="W113" s="95"/>
      <c r="X113" s="95"/>
      <c r="Y113" s="95"/>
      <c r="Z113" s="95"/>
      <c r="AA113" s="95"/>
      <c r="AB113" s="96" t="n">
        <f aca="false">SUM(E113:AA113)</f>
        <v>113200</v>
      </c>
    </row>
    <row r="114" customFormat="false" ht="27" hidden="true" customHeight="true" outlineLevel="0" collapsed="false">
      <c r="A114" s="91" t="n">
        <v>74</v>
      </c>
      <c r="B114" s="92" t="n">
        <v>1600700123</v>
      </c>
      <c r="C114" s="93" t="s">
        <v>106</v>
      </c>
      <c r="D114" s="94" t="s">
        <v>150</v>
      </c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6" t="n">
        <f aca="false">SUM(E114:AA114)</f>
        <v>0</v>
      </c>
    </row>
    <row r="115" customFormat="false" ht="27" hidden="false" customHeight="true" outlineLevel="0" collapsed="false">
      <c r="A115" s="91" t="n">
        <v>54</v>
      </c>
      <c r="B115" s="100" t="n">
        <v>1600700124</v>
      </c>
      <c r="C115" s="93" t="s">
        <v>54</v>
      </c>
      <c r="D115" s="94" t="s">
        <v>151</v>
      </c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 t="n">
        <v>222800</v>
      </c>
      <c r="T115" s="95"/>
      <c r="U115" s="95"/>
      <c r="V115" s="95"/>
      <c r="W115" s="95"/>
      <c r="X115" s="95"/>
      <c r="Y115" s="95"/>
      <c r="Z115" s="95"/>
      <c r="AA115" s="95"/>
      <c r="AB115" s="96" t="n">
        <f aca="false">SUM(E115:AA115)</f>
        <v>222800</v>
      </c>
    </row>
    <row r="116" customFormat="false" ht="27" hidden="true" customHeight="true" outlineLevel="0" collapsed="false">
      <c r="A116" s="91" t="n">
        <v>76</v>
      </c>
      <c r="B116" s="92" t="n">
        <v>1600700125</v>
      </c>
      <c r="C116" s="93" t="s">
        <v>106</v>
      </c>
      <c r="D116" s="94" t="s">
        <v>152</v>
      </c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6" t="n">
        <f aca="false">SUM(E116:AA116)</f>
        <v>0</v>
      </c>
    </row>
    <row r="117" customFormat="false" ht="27" hidden="true" customHeight="true" outlineLevel="0" collapsed="false">
      <c r="A117" s="91" t="n">
        <v>77</v>
      </c>
      <c r="B117" s="92" t="n">
        <v>1600700126</v>
      </c>
      <c r="C117" s="93" t="s">
        <v>106</v>
      </c>
      <c r="D117" s="94" t="s">
        <v>153</v>
      </c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6" t="n">
        <f aca="false">SUM(E117:AA117)</f>
        <v>0</v>
      </c>
    </row>
    <row r="118" customFormat="false" ht="27" hidden="false" customHeight="true" outlineLevel="0" collapsed="false">
      <c r="A118" s="91" t="n">
        <v>55</v>
      </c>
      <c r="B118" s="92" t="n">
        <v>1600700127</v>
      </c>
      <c r="C118" s="93" t="s">
        <v>106</v>
      </c>
      <c r="D118" s="94" t="s">
        <v>154</v>
      </c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 t="n">
        <v>25900</v>
      </c>
      <c r="X118" s="95"/>
      <c r="Y118" s="95"/>
      <c r="Z118" s="95"/>
      <c r="AA118" s="95"/>
      <c r="AB118" s="96" t="n">
        <f aca="false">SUM(E118:AA118)</f>
        <v>25900</v>
      </c>
    </row>
    <row r="119" customFormat="false" ht="27" hidden="false" customHeight="true" outlineLevel="0" collapsed="false">
      <c r="A119" s="91" t="n">
        <v>56</v>
      </c>
      <c r="B119" s="92" t="n">
        <v>1600700128</v>
      </c>
      <c r="C119" s="93" t="s">
        <v>106</v>
      </c>
      <c r="D119" s="94" t="s">
        <v>155</v>
      </c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 t="n">
        <v>1301600</v>
      </c>
      <c r="R119" s="95" t="n">
        <v>268900</v>
      </c>
      <c r="S119" s="95" t="n">
        <v>203600</v>
      </c>
      <c r="T119" s="95" t="n">
        <v>8300</v>
      </c>
      <c r="U119" s="95" t="n">
        <v>3900</v>
      </c>
      <c r="V119" s="95" t="n">
        <v>2200</v>
      </c>
      <c r="W119" s="95"/>
      <c r="X119" s="95"/>
      <c r="Y119" s="95"/>
      <c r="Z119" s="95"/>
      <c r="AA119" s="95"/>
      <c r="AB119" s="96" t="n">
        <f aca="false">SUM(E119:AA119)</f>
        <v>1788500</v>
      </c>
    </row>
    <row r="120" customFormat="false" ht="27" hidden="true" customHeight="true" outlineLevel="0" collapsed="false">
      <c r="A120" s="91" t="n">
        <v>110</v>
      </c>
      <c r="B120" s="92" t="n">
        <v>1600700129</v>
      </c>
      <c r="C120" s="93" t="s">
        <v>106</v>
      </c>
      <c r="D120" s="94" t="s">
        <v>156</v>
      </c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6" t="n">
        <f aca="false">SUM(E120:AA120)</f>
        <v>0</v>
      </c>
    </row>
    <row r="121" customFormat="false" ht="27" hidden="false" customHeight="true" outlineLevel="0" collapsed="false">
      <c r="A121" s="91" t="n">
        <v>57</v>
      </c>
      <c r="B121" s="92" t="n">
        <v>1600700130</v>
      </c>
      <c r="C121" s="93" t="s">
        <v>106</v>
      </c>
      <c r="D121" s="94" t="s">
        <v>157</v>
      </c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 t="n">
        <v>677680</v>
      </c>
      <c r="R121" s="95" t="n">
        <v>54400</v>
      </c>
      <c r="S121" s="95" t="n">
        <v>78200</v>
      </c>
      <c r="T121" s="95"/>
      <c r="U121" s="95" t="n">
        <v>4800</v>
      </c>
      <c r="V121" s="95" t="n">
        <v>3900</v>
      </c>
      <c r="W121" s="95"/>
      <c r="X121" s="95"/>
      <c r="Y121" s="95"/>
      <c r="Z121" s="95"/>
      <c r="AA121" s="95"/>
      <c r="AB121" s="96" t="n">
        <f aca="false">SUM(E121:AA121)</f>
        <v>818980</v>
      </c>
    </row>
    <row r="122" customFormat="false" ht="27" hidden="false" customHeight="true" outlineLevel="0" collapsed="false">
      <c r="A122" s="91" t="n">
        <v>58</v>
      </c>
      <c r="B122" s="92" t="n">
        <v>1600700131</v>
      </c>
      <c r="C122" s="93" t="s">
        <v>158</v>
      </c>
      <c r="D122" s="94" t="s">
        <v>159</v>
      </c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 t="n">
        <v>155700</v>
      </c>
      <c r="S122" s="95"/>
      <c r="T122" s="95"/>
      <c r="U122" s="95"/>
      <c r="V122" s="95"/>
      <c r="W122" s="95"/>
      <c r="X122" s="95"/>
      <c r="Y122" s="95"/>
      <c r="Z122" s="95"/>
      <c r="AA122" s="95"/>
      <c r="AB122" s="96" t="n">
        <f aca="false">SUM(E122:AA122)</f>
        <v>155700</v>
      </c>
    </row>
    <row r="123" customFormat="false" ht="27" hidden="false" customHeight="true" outlineLevel="0" collapsed="false">
      <c r="A123" s="91" t="n">
        <v>59</v>
      </c>
      <c r="B123" s="100" t="n">
        <v>1600700132</v>
      </c>
      <c r="C123" s="93" t="s">
        <v>158</v>
      </c>
      <c r="D123" s="94" t="s">
        <v>160</v>
      </c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 t="n">
        <v>1159310</v>
      </c>
      <c r="R123" s="95" t="n">
        <v>85000</v>
      </c>
      <c r="S123" s="95"/>
      <c r="T123" s="95" t="n">
        <v>10500</v>
      </c>
      <c r="U123" s="95"/>
      <c r="V123" s="95"/>
      <c r="W123" s="95"/>
      <c r="X123" s="95"/>
      <c r="Y123" s="95"/>
      <c r="Z123" s="95"/>
      <c r="AA123" s="95"/>
      <c r="AB123" s="96" t="n">
        <f aca="false">SUM(E123:AA123)</f>
        <v>1254810</v>
      </c>
    </row>
    <row r="124" customFormat="false" ht="27" hidden="false" customHeight="true" outlineLevel="0" collapsed="false">
      <c r="A124" s="91" t="n">
        <v>60</v>
      </c>
      <c r="B124" s="92" t="n">
        <v>1600700133</v>
      </c>
      <c r="C124" s="93" t="s">
        <v>158</v>
      </c>
      <c r="D124" s="94" t="s">
        <v>161</v>
      </c>
      <c r="E124" s="95" t="n">
        <v>420000</v>
      </c>
      <c r="F124" s="95"/>
      <c r="G124" s="95"/>
      <c r="H124" s="95" t="n">
        <v>6000</v>
      </c>
      <c r="I124" s="95"/>
      <c r="J124" s="95"/>
      <c r="K124" s="95"/>
      <c r="L124" s="95"/>
      <c r="M124" s="95"/>
      <c r="N124" s="95"/>
      <c r="O124" s="95"/>
      <c r="P124" s="95"/>
      <c r="Q124" s="95" t="n">
        <v>946690</v>
      </c>
      <c r="R124" s="95"/>
      <c r="S124" s="95" t="n">
        <v>30900</v>
      </c>
      <c r="T124" s="95"/>
      <c r="U124" s="95"/>
      <c r="V124" s="95"/>
      <c r="W124" s="95"/>
      <c r="X124" s="95"/>
      <c r="Y124" s="95"/>
      <c r="Z124" s="95"/>
      <c r="AA124" s="95"/>
      <c r="AB124" s="96" t="n">
        <f aca="false">SUM(E124:AA124)</f>
        <v>1403590</v>
      </c>
    </row>
    <row r="125" customFormat="false" ht="27" hidden="true" customHeight="true" outlineLevel="0" collapsed="false">
      <c r="A125" s="91" t="n">
        <v>83</v>
      </c>
      <c r="B125" s="92" t="n">
        <v>1600700134</v>
      </c>
      <c r="C125" s="93" t="s">
        <v>158</v>
      </c>
      <c r="D125" s="94" t="s">
        <v>162</v>
      </c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6" t="n">
        <f aca="false">SUM(E125:AA125)</f>
        <v>0</v>
      </c>
    </row>
    <row r="126" customFormat="false" ht="27" hidden="true" customHeight="true" outlineLevel="0" collapsed="false">
      <c r="A126" s="91" t="n">
        <v>84</v>
      </c>
      <c r="B126" s="100" t="n">
        <v>1600700135</v>
      </c>
      <c r="C126" s="93" t="s">
        <v>158</v>
      </c>
      <c r="D126" s="94" t="s">
        <v>163</v>
      </c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6" t="n">
        <f aca="false">SUM(E126:AA126)</f>
        <v>0</v>
      </c>
    </row>
    <row r="127" customFormat="false" ht="27" hidden="false" customHeight="true" outlineLevel="0" collapsed="false">
      <c r="A127" s="91" t="n">
        <v>61</v>
      </c>
      <c r="B127" s="92" t="n">
        <v>1600700136</v>
      </c>
      <c r="C127" s="93" t="s">
        <v>158</v>
      </c>
      <c r="D127" s="94" t="s">
        <v>164</v>
      </c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 t="n">
        <v>1385560</v>
      </c>
      <c r="R127" s="95" t="n">
        <v>105100</v>
      </c>
      <c r="S127" s="95" t="n">
        <v>96900</v>
      </c>
      <c r="T127" s="95" t="n">
        <v>9700</v>
      </c>
      <c r="U127" s="95"/>
      <c r="V127" s="95"/>
      <c r="W127" s="95"/>
      <c r="X127" s="95"/>
      <c r="Y127" s="95"/>
      <c r="Z127" s="95"/>
      <c r="AA127" s="95"/>
      <c r="AB127" s="96" t="n">
        <f aca="false">SUM(E127:AA127)</f>
        <v>1597260</v>
      </c>
    </row>
    <row r="128" customFormat="false" ht="27" hidden="false" customHeight="true" outlineLevel="0" collapsed="false">
      <c r="A128" s="91" t="n">
        <v>62</v>
      </c>
      <c r="B128" s="92" t="n">
        <v>1600700137</v>
      </c>
      <c r="C128" s="93" t="s">
        <v>158</v>
      </c>
      <c r="D128" s="94" t="s">
        <v>165</v>
      </c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 t="n">
        <v>941690</v>
      </c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6" t="n">
        <f aca="false">SUM(E128:AA128)</f>
        <v>941690</v>
      </c>
    </row>
    <row r="129" customFormat="false" ht="27" hidden="false" customHeight="true" outlineLevel="0" collapsed="false">
      <c r="A129" s="91" t="n">
        <v>63</v>
      </c>
      <c r="B129" s="92" t="n">
        <v>1600700138</v>
      </c>
      <c r="C129" s="93" t="s">
        <v>158</v>
      </c>
      <c r="D129" s="94" t="s">
        <v>166</v>
      </c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 t="n">
        <v>24000</v>
      </c>
      <c r="Q129" s="95"/>
      <c r="R129" s="95" t="n">
        <v>198000</v>
      </c>
      <c r="S129" s="95" t="n">
        <v>325300</v>
      </c>
      <c r="T129" s="95" t="n">
        <v>10300</v>
      </c>
      <c r="U129" s="95"/>
      <c r="V129" s="95"/>
      <c r="W129" s="95"/>
      <c r="X129" s="95"/>
      <c r="Y129" s="95"/>
      <c r="Z129" s="95"/>
      <c r="AA129" s="95"/>
      <c r="AB129" s="96" t="n">
        <f aca="false">SUM(E129:AA129)</f>
        <v>557600</v>
      </c>
    </row>
    <row r="130" customFormat="false" ht="27" hidden="false" customHeight="true" outlineLevel="0" collapsed="false">
      <c r="A130" s="91" t="n">
        <v>64</v>
      </c>
      <c r="B130" s="100" t="n">
        <v>1600700139</v>
      </c>
      <c r="C130" s="93" t="s">
        <v>158</v>
      </c>
      <c r="D130" s="94" t="s">
        <v>167</v>
      </c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 t="n">
        <v>30000</v>
      </c>
      <c r="Q130" s="95" t="n">
        <v>2295870</v>
      </c>
      <c r="R130" s="95" t="n">
        <v>86700</v>
      </c>
      <c r="S130" s="95"/>
      <c r="T130" s="95" t="n">
        <v>1400</v>
      </c>
      <c r="U130" s="95"/>
      <c r="V130" s="95"/>
      <c r="W130" s="95"/>
      <c r="X130" s="95"/>
      <c r="Y130" s="95"/>
      <c r="Z130" s="95"/>
      <c r="AA130" s="95"/>
      <c r="AB130" s="96" t="n">
        <f aca="false">SUM(E130:AA130)</f>
        <v>2413970</v>
      </c>
    </row>
    <row r="131" customFormat="false" ht="27" hidden="true" customHeight="true" outlineLevel="0" collapsed="false">
      <c r="A131" s="91" t="n">
        <v>121</v>
      </c>
      <c r="B131" s="102" t="s">
        <v>168</v>
      </c>
      <c r="C131" s="103" t="s">
        <v>158</v>
      </c>
      <c r="D131" s="104" t="s">
        <v>169</v>
      </c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96" t="n">
        <f aca="false">SUM(E131:AA131)</f>
        <v>0</v>
      </c>
    </row>
    <row r="132" customFormat="false" ht="27" hidden="true" customHeight="true" outlineLevel="0" collapsed="false">
      <c r="A132" s="91" t="n">
        <v>88</v>
      </c>
      <c r="B132" s="100" t="n">
        <v>1600700141</v>
      </c>
      <c r="C132" s="93" t="s">
        <v>158</v>
      </c>
      <c r="D132" s="94" t="s">
        <v>170</v>
      </c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6" t="n">
        <f aca="false">SUM(E132:AA132)</f>
        <v>0</v>
      </c>
    </row>
    <row r="133" customFormat="false" ht="27" hidden="false" customHeight="true" outlineLevel="0" collapsed="false">
      <c r="A133" s="91" t="n">
        <v>65</v>
      </c>
      <c r="B133" s="92" t="n">
        <v>1600700142</v>
      </c>
      <c r="C133" s="93" t="s">
        <v>158</v>
      </c>
      <c r="D133" s="94" t="s">
        <v>171</v>
      </c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 t="n">
        <v>61500</v>
      </c>
      <c r="S133" s="95" t="n">
        <v>92700</v>
      </c>
      <c r="T133" s="95"/>
      <c r="U133" s="95"/>
      <c r="V133" s="95"/>
      <c r="W133" s="95"/>
      <c r="X133" s="95"/>
      <c r="Y133" s="95"/>
      <c r="Z133" s="95"/>
      <c r="AA133" s="95"/>
      <c r="AB133" s="96" t="n">
        <f aca="false">SUM(E133:AA133)</f>
        <v>154200</v>
      </c>
    </row>
    <row r="134" customFormat="false" ht="27" hidden="false" customHeight="true" outlineLevel="0" collapsed="false">
      <c r="A134" s="91" t="n">
        <v>66</v>
      </c>
      <c r="B134" s="92" t="n">
        <v>1600700143</v>
      </c>
      <c r="C134" s="93" t="s">
        <v>158</v>
      </c>
      <c r="D134" s="94" t="s">
        <v>172</v>
      </c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 t="n">
        <v>914680</v>
      </c>
      <c r="R134" s="95" t="n">
        <v>54300</v>
      </c>
      <c r="S134" s="95" t="n">
        <v>214500</v>
      </c>
      <c r="T134" s="95"/>
      <c r="U134" s="95" t="n">
        <v>9100</v>
      </c>
      <c r="V134" s="95"/>
      <c r="W134" s="95"/>
      <c r="X134" s="95"/>
      <c r="Y134" s="95"/>
      <c r="Z134" s="95"/>
      <c r="AA134" s="95"/>
      <c r="AB134" s="96" t="n">
        <f aca="false">SUM(E134:AA134)</f>
        <v>1192580</v>
      </c>
    </row>
    <row r="135" customFormat="false" ht="27" hidden="true" customHeight="true" outlineLevel="0" collapsed="false">
      <c r="A135" s="91" t="n">
        <v>124</v>
      </c>
      <c r="B135" s="92" t="n">
        <v>1600700144</v>
      </c>
      <c r="C135" s="93" t="s">
        <v>158</v>
      </c>
      <c r="D135" s="94" t="s">
        <v>173</v>
      </c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6" t="n">
        <f aca="false">SUM(E135:AA135)</f>
        <v>0</v>
      </c>
    </row>
    <row r="136" customFormat="false" ht="27" hidden="true" customHeight="true" outlineLevel="0" collapsed="false">
      <c r="A136" s="91" t="n">
        <v>90</v>
      </c>
      <c r="B136" s="100" t="n">
        <v>1600700145</v>
      </c>
      <c r="C136" s="93" t="s">
        <v>158</v>
      </c>
      <c r="D136" s="94" t="s">
        <v>174</v>
      </c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6" t="n">
        <f aca="false">SUM(E136:AA136)</f>
        <v>0</v>
      </c>
    </row>
    <row r="137" customFormat="false" ht="27" hidden="false" customHeight="true" outlineLevel="0" collapsed="false">
      <c r="A137" s="91" t="n">
        <v>67</v>
      </c>
      <c r="B137" s="100" t="n">
        <v>1600700146</v>
      </c>
      <c r="C137" s="93" t="s">
        <v>158</v>
      </c>
      <c r="D137" s="94" t="s">
        <v>175</v>
      </c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 t="n">
        <v>1058290</v>
      </c>
      <c r="R137" s="95" t="n">
        <v>58800</v>
      </c>
      <c r="S137" s="95" t="n">
        <v>177700</v>
      </c>
      <c r="T137" s="95" t="n">
        <v>13600</v>
      </c>
      <c r="U137" s="95"/>
      <c r="V137" s="95"/>
      <c r="W137" s="95"/>
      <c r="X137" s="95"/>
      <c r="Y137" s="95"/>
      <c r="Z137" s="95"/>
      <c r="AA137" s="95"/>
      <c r="AB137" s="96" t="n">
        <f aca="false">SUM(E137:AA137)</f>
        <v>1308390</v>
      </c>
    </row>
    <row r="138" customFormat="false" ht="27" hidden="false" customHeight="true" outlineLevel="0" collapsed="false">
      <c r="A138" s="91" t="n">
        <v>68</v>
      </c>
      <c r="B138" s="92" t="n">
        <v>1600700147</v>
      </c>
      <c r="C138" s="93" t="s">
        <v>158</v>
      </c>
      <c r="D138" s="94" t="s">
        <v>176</v>
      </c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 t="n">
        <v>2016460</v>
      </c>
      <c r="R138" s="95" t="n">
        <v>125800</v>
      </c>
      <c r="S138" s="95" t="n">
        <v>54500</v>
      </c>
      <c r="T138" s="95" t="n">
        <v>11100</v>
      </c>
      <c r="U138" s="95"/>
      <c r="V138" s="95"/>
      <c r="W138" s="95" t="n">
        <v>25900</v>
      </c>
      <c r="X138" s="95"/>
      <c r="Y138" s="95"/>
      <c r="Z138" s="95"/>
      <c r="AA138" s="95"/>
      <c r="AB138" s="96" t="n">
        <f aca="false">SUM(E138:AA138)</f>
        <v>2233760</v>
      </c>
    </row>
    <row r="139" customFormat="false" ht="27" hidden="true" customHeight="true" outlineLevel="0" collapsed="false">
      <c r="A139" s="91" t="n">
        <v>93</v>
      </c>
      <c r="B139" s="92" t="n">
        <v>1600700148</v>
      </c>
      <c r="C139" s="93" t="s">
        <v>158</v>
      </c>
      <c r="D139" s="94" t="s">
        <v>177</v>
      </c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6" t="n">
        <f aca="false">SUM(E139:AA139)</f>
        <v>0</v>
      </c>
    </row>
    <row r="140" customFormat="false" ht="27" hidden="false" customHeight="true" outlineLevel="0" collapsed="false">
      <c r="A140" s="91" t="n">
        <v>69</v>
      </c>
      <c r="B140" s="100" t="n">
        <v>1600700149</v>
      </c>
      <c r="C140" s="93" t="s">
        <v>158</v>
      </c>
      <c r="D140" s="94" t="s">
        <v>178</v>
      </c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 t="n">
        <v>899950</v>
      </c>
      <c r="R140" s="95" t="n">
        <v>70100</v>
      </c>
      <c r="S140" s="95" t="n">
        <v>124000</v>
      </c>
      <c r="T140" s="95"/>
      <c r="U140" s="95"/>
      <c r="V140" s="95" t="n">
        <v>5100</v>
      </c>
      <c r="W140" s="95"/>
      <c r="X140" s="95"/>
      <c r="Y140" s="95"/>
      <c r="Z140" s="95"/>
      <c r="AA140" s="95"/>
      <c r="AB140" s="96" t="n">
        <f aca="false">SUM(E140:AA140)</f>
        <v>1099150</v>
      </c>
    </row>
    <row r="141" customFormat="false" ht="27" hidden="false" customHeight="true" outlineLevel="0" collapsed="false">
      <c r="A141" s="91" t="n">
        <v>70</v>
      </c>
      <c r="B141" s="92" t="n">
        <v>1600700150</v>
      </c>
      <c r="C141" s="93" t="s">
        <v>158</v>
      </c>
      <c r="D141" s="94" t="s">
        <v>179</v>
      </c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 t="n">
        <v>53700</v>
      </c>
      <c r="S141" s="95" t="n">
        <v>37400</v>
      </c>
      <c r="T141" s="95" t="n">
        <v>13400</v>
      </c>
      <c r="U141" s="95" t="n">
        <v>5900</v>
      </c>
      <c r="V141" s="95"/>
      <c r="W141" s="95"/>
      <c r="X141" s="95"/>
      <c r="Y141" s="95"/>
      <c r="Z141" s="95"/>
      <c r="AA141" s="95"/>
      <c r="AB141" s="96" t="n">
        <f aca="false">SUM(E141:AA141)</f>
        <v>110400</v>
      </c>
    </row>
    <row r="142" customFormat="false" ht="27" hidden="true" customHeight="true" outlineLevel="0" collapsed="false">
      <c r="A142" s="91" t="n">
        <v>95</v>
      </c>
      <c r="B142" s="92" t="n">
        <v>1600700151</v>
      </c>
      <c r="C142" s="93" t="s">
        <v>158</v>
      </c>
      <c r="D142" s="94" t="s">
        <v>180</v>
      </c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6" t="n">
        <f aca="false">SUM(E142:AA142)</f>
        <v>0</v>
      </c>
    </row>
    <row r="143" customFormat="false" ht="27" hidden="false" customHeight="true" outlineLevel="0" collapsed="false">
      <c r="A143" s="91" t="n">
        <v>71</v>
      </c>
      <c r="B143" s="92" t="n">
        <v>1600700152</v>
      </c>
      <c r="C143" s="93" t="s">
        <v>158</v>
      </c>
      <c r="D143" s="94" t="s">
        <v>181</v>
      </c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 t="n">
        <v>30500</v>
      </c>
      <c r="T143" s="95"/>
      <c r="U143" s="95"/>
      <c r="V143" s="95"/>
      <c r="W143" s="95"/>
      <c r="X143" s="95"/>
      <c r="Y143" s="95"/>
      <c r="Z143" s="95"/>
      <c r="AA143" s="95"/>
      <c r="AB143" s="96" t="n">
        <f aca="false">SUM(E143:AA143)</f>
        <v>30500</v>
      </c>
    </row>
    <row r="144" customFormat="false" ht="27" hidden="false" customHeight="true" outlineLevel="0" collapsed="false">
      <c r="A144" s="91" t="n">
        <v>72</v>
      </c>
      <c r="B144" s="92" t="n">
        <v>1600700153</v>
      </c>
      <c r="C144" s="93" t="s">
        <v>158</v>
      </c>
      <c r="D144" s="94" t="s">
        <v>182</v>
      </c>
      <c r="E144" s="95"/>
      <c r="F144" s="95"/>
      <c r="G144" s="95"/>
      <c r="H144" s="95"/>
      <c r="I144" s="95"/>
      <c r="J144" s="95" t="n">
        <v>2100</v>
      </c>
      <c r="K144" s="95" t="n">
        <v>32100</v>
      </c>
      <c r="L144" s="95"/>
      <c r="M144" s="95"/>
      <c r="N144" s="95"/>
      <c r="O144" s="95"/>
      <c r="P144" s="95"/>
      <c r="Q144" s="95" t="n">
        <v>1184240</v>
      </c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6" t="n">
        <f aca="false">SUM(E144:AA144)</f>
        <v>1218440</v>
      </c>
    </row>
    <row r="145" customFormat="false" ht="27" hidden="false" customHeight="true" outlineLevel="0" collapsed="false">
      <c r="A145" s="91" t="n">
        <v>73</v>
      </c>
      <c r="B145" s="92" t="n">
        <v>1600700154</v>
      </c>
      <c r="C145" s="93" t="s">
        <v>158</v>
      </c>
      <c r="D145" s="94" t="s">
        <v>183</v>
      </c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 t="n">
        <v>1381480</v>
      </c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6" t="n">
        <f aca="false">SUM(E145:AA145)</f>
        <v>1381480</v>
      </c>
    </row>
    <row r="146" customFormat="false" ht="27" hidden="false" customHeight="true" outlineLevel="0" collapsed="false">
      <c r="A146" s="91" t="n">
        <v>74</v>
      </c>
      <c r="B146" s="92" t="n">
        <v>1600700155</v>
      </c>
      <c r="C146" s="93" t="s">
        <v>62</v>
      </c>
      <c r="D146" s="99" t="s">
        <v>81</v>
      </c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 t="n">
        <v>68600</v>
      </c>
      <c r="Q146" s="95" t="n">
        <v>1082730</v>
      </c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6" t="n">
        <f aca="false">SUM(E146:AA146)</f>
        <v>1151330</v>
      </c>
    </row>
    <row r="147" s="101" customFormat="true" ht="27" hidden="false" customHeight="true" outlineLevel="0" collapsed="false">
      <c r="A147" s="91" t="n">
        <v>75</v>
      </c>
      <c r="B147" s="92" t="n">
        <v>1600700162</v>
      </c>
      <c r="C147" s="93" t="s">
        <v>158</v>
      </c>
      <c r="D147" s="94" t="s">
        <v>184</v>
      </c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 t="n">
        <v>234200</v>
      </c>
      <c r="T147" s="95"/>
      <c r="U147" s="95"/>
      <c r="V147" s="95"/>
      <c r="W147" s="95"/>
      <c r="X147" s="95"/>
      <c r="Y147" s="95"/>
      <c r="Z147" s="95"/>
      <c r="AA147" s="95"/>
      <c r="AB147" s="96" t="n">
        <f aca="false">SUM(E147:AA147)</f>
        <v>234200</v>
      </c>
    </row>
    <row r="148" customFormat="false" ht="27" hidden="true" customHeight="true" outlineLevel="0" collapsed="false">
      <c r="A148" s="91" t="n">
        <v>137</v>
      </c>
      <c r="B148" s="92" t="n">
        <v>1600700163</v>
      </c>
      <c r="C148" s="93" t="s">
        <v>102</v>
      </c>
      <c r="D148" s="94" t="s">
        <v>138</v>
      </c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6" t="n">
        <f aca="false">SUM(E148:AA148)</f>
        <v>0</v>
      </c>
    </row>
    <row r="149" customFormat="false" ht="27" hidden="true" customHeight="true" outlineLevel="0" collapsed="false">
      <c r="A149" s="91" t="n">
        <v>138</v>
      </c>
      <c r="B149" s="92" t="n">
        <v>1600700164</v>
      </c>
      <c r="C149" s="93" t="s">
        <v>102</v>
      </c>
      <c r="D149" s="94" t="s">
        <v>75</v>
      </c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6" t="n">
        <f aca="false">SUM(E149:AA149)</f>
        <v>0</v>
      </c>
    </row>
    <row r="150" customFormat="false" ht="27" hidden="true" customHeight="true" outlineLevel="0" collapsed="false">
      <c r="A150" s="91" t="n">
        <v>101</v>
      </c>
      <c r="B150" s="92" t="n">
        <v>1600700165</v>
      </c>
      <c r="C150" s="93" t="s">
        <v>102</v>
      </c>
      <c r="D150" s="94" t="s">
        <v>86</v>
      </c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6" t="n">
        <f aca="false">SUM(E150:AA150)</f>
        <v>0</v>
      </c>
    </row>
    <row r="151" s="101" customFormat="true" ht="27" hidden="true" customHeight="true" outlineLevel="0" collapsed="false">
      <c r="A151" s="91" t="n">
        <v>140</v>
      </c>
      <c r="B151" s="92" t="n">
        <v>1600700166</v>
      </c>
      <c r="C151" s="93" t="s">
        <v>158</v>
      </c>
      <c r="D151" s="94" t="s">
        <v>185</v>
      </c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6" t="n">
        <f aca="false">SUM(E151:AA151)</f>
        <v>0</v>
      </c>
    </row>
    <row r="152" s="101" customFormat="true" ht="27" hidden="true" customHeight="true" outlineLevel="0" collapsed="false">
      <c r="A152" s="91" t="n">
        <v>102</v>
      </c>
      <c r="B152" s="92" t="s">
        <v>186</v>
      </c>
      <c r="C152" s="93" t="s">
        <v>158</v>
      </c>
      <c r="D152" s="94" t="s">
        <v>187</v>
      </c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6" t="n">
        <f aca="false">SUM(E152:AA152)</f>
        <v>0</v>
      </c>
    </row>
    <row r="153" customFormat="false" ht="27" hidden="false" customHeight="true" outlineLevel="0" collapsed="false">
      <c r="A153" s="91" t="n">
        <v>76</v>
      </c>
      <c r="B153" s="92" t="s">
        <v>188</v>
      </c>
      <c r="C153" s="93" t="s">
        <v>106</v>
      </c>
      <c r="D153" s="94" t="s">
        <v>169</v>
      </c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 t="n">
        <v>20500</v>
      </c>
      <c r="Q153" s="95" t="n">
        <v>1114350</v>
      </c>
      <c r="R153" s="95" t="n">
        <v>60700</v>
      </c>
      <c r="S153" s="95" t="n">
        <v>14300</v>
      </c>
      <c r="T153" s="95"/>
      <c r="U153" s="95"/>
      <c r="V153" s="95"/>
      <c r="W153" s="95"/>
      <c r="X153" s="95"/>
      <c r="Y153" s="95"/>
      <c r="Z153" s="95"/>
      <c r="AA153" s="95"/>
      <c r="AB153" s="96" t="n">
        <f aca="false">SUM(E153:AA153)</f>
        <v>1209850</v>
      </c>
    </row>
    <row r="154" customFormat="false" ht="27" hidden="true" customHeight="true" outlineLevel="0" collapsed="false">
      <c r="A154" s="106"/>
      <c r="B154" s="107"/>
      <c r="C154" s="108" t="s">
        <v>102</v>
      </c>
      <c r="D154" s="109" t="s">
        <v>83</v>
      </c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96" t="n">
        <f aca="false">SUM(E154:V154)</f>
        <v>0</v>
      </c>
    </row>
    <row r="155" customFormat="false" ht="27" hidden="true" customHeight="true" outlineLevel="0" collapsed="false">
      <c r="A155" s="106"/>
      <c r="B155" s="111"/>
      <c r="C155" s="108" t="s">
        <v>60</v>
      </c>
      <c r="D155" s="109" t="s">
        <v>84</v>
      </c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96" t="n">
        <f aca="false">SUM(E155:V155)</f>
        <v>0</v>
      </c>
    </row>
    <row r="156" customFormat="false" ht="27" hidden="true" customHeight="true" outlineLevel="0" collapsed="false">
      <c r="A156" s="106"/>
      <c r="B156" s="107"/>
      <c r="C156" s="108" t="s">
        <v>102</v>
      </c>
      <c r="D156" s="109" t="s">
        <v>189</v>
      </c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96" t="n">
        <f aca="false">SUM(E156:V156)</f>
        <v>0</v>
      </c>
    </row>
    <row r="157" customFormat="false" ht="27" hidden="true" customHeight="true" outlineLevel="0" collapsed="false">
      <c r="A157" s="106"/>
      <c r="B157" s="107"/>
      <c r="C157" s="108" t="s">
        <v>102</v>
      </c>
      <c r="D157" s="109" t="s">
        <v>190</v>
      </c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96" t="n">
        <f aca="false">SUM(E157:V157)</f>
        <v>0</v>
      </c>
    </row>
    <row r="158" customFormat="false" ht="27" hidden="true" customHeight="true" outlineLevel="0" collapsed="false">
      <c r="A158" s="106"/>
      <c r="B158" s="107" t="n">
        <v>1600700076</v>
      </c>
      <c r="C158" s="108" t="s">
        <v>191</v>
      </c>
      <c r="D158" s="109" t="s">
        <v>192</v>
      </c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96" t="n">
        <f aca="false">SUM(E158:V158)</f>
        <v>0</v>
      </c>
    </row>
    <row r="159" customFormat="false" ht="27" hidden="true" customHeight="true" outlineLevel="0" collapsed="false">
      <c r="A159" s="106"/>
      <c r="B159" s="111"/>
      <c r="C159" s="108" t="s">
        <v>191</v>
      </c>
      <c r="D159" s="109" t="s">
        <v>193</v>
      </c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96" t="n">
        <f aca="false">SUM(E159:V159)</f>
        <v>0</v>
      </c>
    </row>
    <row r="160" customFormat="false" ht="27" hidden="true" customHeight="true" outlineLevel="0" collapsed="false">
      <c r="A160" s="106"/>
      <c r="B160" s="111"/>
      <c r="C160" s="108" t="s">
        <v>102</v>
      </c>
      <c r="D160" s="109" t="s">
        <v>110</v>
      </c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96" t="n">
        <f aca="false">SUM(E160:V160)</f>
        <v>0</v>
      </c>
    </row>
    <row r="161" customFormat="false" ht="27" hidden="true" customHeight="true" outlineLevel="0" collapsed="false">
      <c r="A161" s="106"/>
      <c r="B161" s="111"/>
      <c r="C161" s="108" t="s">
        <v>102</v>
      </c>
      <c r="D161" s="109" t="s">
        <v>112</v>
      </c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96" t="n">
        <f aca="false">SUM(E161:V161)</f>
        <v>0</v>
      </c>
    </row>
    <row r="162" customFormat="false" ht="27" hidden="true" customHeight="true" outlineLevel="0" collapsed="false">
      <c r="A162" s="106"/>
      <c r="B162" s="111"/>
      <c r="C162" s="108" t="s">
        <v>102</v>
      </c>
      <c r="D162" s="109" t="s">
        <v>117</v>
      </c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96" t="n">
        <f aca="false">SUM(E162:V162)</f>
        <v>0</v>
      </c>
    </row>
    <row r="163" customFormat="false" ht="27" hidden="true" customHeight="true" outlineLevel="0" collapsed="false">
      <c r="A163" s="106"/>
      <c r="B163" s="111"/>
      <c r="C163" s="108" t="s">
        <v>102</v>
      </c>
      <c r="D163" s="109" t="s">
        <v>122</v>
      </c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96" t="n">
        <f aca="false">SUM(E163:V163)</f>
        <v>0</v>
      </c>
    </row>
    <row r="164" customFormat="false" ht="27" hidden="true" customHeight="true" outlineLevel="0" collapsed="false">
      <c r="A164" s="106"/>
      <c r="B164" s="111"/>
      <c r="C164" s="108" t="s">
        <v>102</v>
      </c>
      <c r="D164" s="109" t="s">
        <v>126</v>
      </c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96" t="n">
        <f aca="false">SUM(E164:V164)</f>
        <v>0</v>
      </c>
    </row>
    <row r="165" customFormat="false" ht="27" hidden="true" customHeight="true" outlineLevel="0" collapsed="false">
      <c r="A165" s="106"/>
      <c r="B165" s="111"/>
      <c r="C165" s="108" t="s">
        <v>102</v>
      </c>
      <c r="D165" s="109" t="s">
        <v>141</v>
      </c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96" t="n">
        <f aca="false">SUM(E165:V165)</f>
        <v>0</v>
      </c>
    </row>
    <row r="166" customFormat="false" ht="27" hidden="true" customHeight="true" outlineLevel="0" collapsed="false">
      <c r="A166" s="106"/>
      <c r="B166" s="111"/>
      <c r="C166" s="108" t="s">
        <v>102</v>
      </c>
      <c r="D166" s="109" t="s">
        <v>167</v>
      </c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96" t="n">
        <f aca="false">SUM(E166:V166)</f>
        <v>0</v>
      </c>
    </row>
    <row r="167" customFormat="false" ht="27" hidden="true" customHeight="true" outlineLevel="0" collapsed="false">
      <c r="A167" s="106"/>
      <c r="B167" s="111"/>
      <c r="C167" s="108" t="s">
        <v>191</v>
      </c>
      <c r="D167" s="109" t="s">
        <v>194</v>
      </c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96" t="n">
        <f aca="false">SUM(E167:V167)</f>
        <v>0</v>
      </c>
    </row>
    <row r="168" customFormat="false" ht="27" hidden="true" customHeight="true" outlineLevel="0" collapsed="false">
      <c r="A168" s="106"/>
      <c r="B168" s="111"/>
      <c r="C168" s="108" t="s">
        <v>191</v>
      </c>
      <c r="D168" s="109" t="s">
        <v>195</v>
      </c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96" t="n">
        <f aca="false">SUM(E168:V168)</f>
        <v>0</v>
      </c>
    </row>
    <row r="169" customFormat="false" ht="27" hidden="true" customHeight="true" outlineLevel="0" collapsed="false">
      <c r="A169" s="106"/>
      <c r="B169" s="111"/>
      <c r="C169" s="108" t="s">
        <v>191</v>
      </c>
      <c r="D169" s="109" t="s">
        <v>196</v>
      </c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96" t="n">
        <f aca="false">SUM(E169:V169)</f>
        <v>0</v>
      </c>
    </row>
    <row r="170" customFormat="false" ht="27" hidden="true" customHeight="true" outlineLevel="0" collapsed="false">
      <c r="A170" s="106"/>
      <c r="B170" s="111"/>
      <c r="C170" s="108" t="s">
        <v>191</v>
      </c>
      <c r="D170" s="109" t="s">
        <v>197</v>
      </c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96" t="n">
        <f aca="false">SUM(E170:V170)</f>
        <v>0</v>
      </c>
    </row>
    <row r="171" customFormat="false" ht="27" hidden="false" customHeight="true" outlineLevel="0" collapsed="false">
      <c r="A171" s="112"/>
      <c r="B171" s="113"/>
      <c r="C171" s="114"/>
      <c r="D171" s="115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7" t="n">
        <f aca="false">SUM(E171:V171)</f>
        <v>0</v>
      </c>
    </row>
    <row r="172" customFormat="false" ht="27" hidden="false" customHeight="true" outlineLevel="0" collapsed="false">
      <c r="A172" s="101"/>
      <c r="B172" s="101"/>
      <c r="C172" s="118"/>
      <c r="D172" s="101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38"/>
    </row>
  </sheetData>
  <mergeCells count="47">
    <mergeCell ref="A2:D2"/>
    <mergeCell ref="G2:I2"/>
    <mergeCell ref="K2:L2"/>
    <mergeCell ref="X2:AA3"/>
    <mergeCell ref="AB2:AB3"/>
    <mergeCell ref="A3:D3"/>
    <mergeCell ref="G3:H3"/>
    <mergeCell ref="I3:J3"/>
    <mergeCell ref="K3:L3"/>
    <mergeCell ref="M3:N3"/>
    <mergeCell ref="G4:H4"/>
    <mergeCell ref="I4:J4"/>
    <mergeCell ref="K4:L4"/>
    <mergeCell ref="M4:N4"/>
    <mergeCell ref="E5:L5"/>
    <mergeCell ref="M5:O5"/>
    <mergeCell ref="P5:Q5"/>
    <mergeCell ref="R5:V5"/>
    <mergeCell ref="Y5:AA5"/>
    <mergeCell ref="AB5:AB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8"/>
    <mergeCell ref="O6:O8"/>
    <mergeCell ref="P6:P8"/>
    <mergeCell ref="W6:W8"/>
    <mergeCell ref="X6:X8"/>
    <mergeCell ref="Y6:Y8"/>
    <mergeCell ref="Z6:Z8"/>
    <mergeCell ref="AA6:AA8"/>
    <mergeCell ref="R7:V8"/>
    <mergeCell ref="E8:I8"/>
    <mergeCell ref="A9:D9"/>
    <mergeCell ref="E9:I9"/>
    <mergeCell ref="M9:O9"/>
    <mergeCell ref="P9:Q9"/>
    <mergeCell ref="R9:V9"/>
    <mergeCell ref="W9:AA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4:12:13Z</dcterms:created>
  <dc:creator>Acerfgfg</dc:creator>
  <dc:description/>
  <dc:language>en-US</dc:language>
  <cp:lastModifiedBy>Acerfgfg</cp:lastModifiedBy>
  <dcterms:modified xsi:type="dcterms:W3CDTF">2018-03-08T04:12:32Z</dcterms:modified>
  <cp:revision>0</cp:revision>
  <dc:subject/>
  <dc:title/>
</cp:coreProperties>
</file>