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 (ผ้าห่ม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5 (ผ้าห่ม)'!$A:$D,'ครั้งที่ 5 (ผ้าห่ม)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2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14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วัสดุ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ที่อยู่อาศัย</t>
  </si>
  <si>
    <t xml:space="preserve">ผ้าห่ม ผืนละไม่เกิน</t>
  </si>
  <si>
    <r>
      <rPr>
        <b val="true"/>
        <sz val="16"/>
        <rFont val="TH SarabunPSK"/>
        <family val="2"/>
      </rPr>
      <t xml:space="preserve">19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24"/>
      <name val="TH SarabunPSK"/>
      <family val="2"/>
    </font>
    <font>
      <b val="true"/>
      <sz val="18"/>
      <color rgb="FFFF0000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6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6" fillId="25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25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2" fillId="25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0" borderId="14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5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11" borderId="17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9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5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23" borderId="13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3" borderId="16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3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11" borderId="2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4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9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9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5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25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9" fillId="25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4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9" fillId="4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7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9" activeCellId="0" sqref="E9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2" width="24.75"/>
    <col collapsed="false" customWidth="true" hidden="false" outlineLevel="0" max="6" min="6" style="1" width="25.49"/>
    <col collapsed="false" customWidth="false" hidden="false" outlineLevel="0" max="257" min="7" style="1" width="7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4"/>
      <c r="F1" s="5"/>
      <c r="H1" s="7"/>
      <c r="I1" s="7"/>
      <c r="J1" s="7"/>
      <c r="K1" s="7"/>
      <c r="L1" s="7"/>
      <c r="M1" s="7"/>
      <c r="N1" s="7"/>
      <c r="O1" s="7"/>
      <c r="Q1" s="7"/>
      <c r="R1" s="7"/>
      <c r="S1" s="7"/>
      <c r="T1" s="8"/>
    </row>
    <row r="2" s="11" customFormat="true" ht="27" hidden="false" customHeight="true" outlineLevel="0" collapsed="false">
      <c r="A2" s="9"/>
      <c r="B2" s="9"/>
      <c r="C2" s="9"/>
      <c r="D2" s="9"/>
      <c r="E2" s="10" t="s">
        <v>1</v>
      </c>
      <c r="F2" s="10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  <c r="S2" s="12"/>
      <c r="T2" s="14"/>
    </row>
    <row r="3" s="11" customFormat="true" ht="27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7" t="s">
        <v>4</v>
      </c>
      <c r="G3" s="18"/>
      <c r="H3" s="19"/>
      <c r="I3" s="20"/>
      <c r="J3" s="0"/>
      <c r="K3" s="12"/>
      <c r="L3" s="12"/>
      <c r="M3" s="12"/>
      <c r="N3" s="12"/>
      <c r="O3" s="12"/>
      <c r="P3" s="21"/>
      <c r="Q3" s="12"/>
      <c r="R3" s="12"/>
      <c r="S3" s="12"/>
      <c r="T3" s="14"/>
    </row>
    <row r="4" customFormat="false" ht="27" hidden="false" customHeight="true" outlineLevel="0" collapsed="false">
      <c r="A4" s="22" t="s">
        <v>5</v>
      </c>
      <c r="B4" s="22"/>
      <c r="C4" s="22"/>
      <c r="D4" s="22"/>
      <c r="E4" s="23" t="s">
        <v>6</v>
      </c>
      <c r="F4" s="24" t="s">
        <v>7</v>
      </c>
      <c r="G4" s="14"/>
    </row>
    <row r="5" s="31" customFormat="true" ht="27" hidden="false" customHeight="true" outlineLevel="0" collapsed="false">
      <c r="A5" s="25"/>
      <c r="B5" s="26" t="s">
        <v>8</v>
      </c>
      <c r="C5" s="27"/>
      <c r="D5" s="28"/>
      <c r="E5" s="29" t="s">
        <v>9</v>
      </c>
      <c r="F5" s="30" t="s">
        <v>10</v>
      </c>
    </row>
    <row r="6" s="35" customFormat="true" ht="27" hidden="false" customHeight="true" outlineLevel="0" collapsed="false">
      <c r="A6" s="32" t="s">
        <v>11</v>
      </c>
      <c r="B6" s="33" t="s">
        <v>12</v>
      </c>
      <c r="C6" s="32" t="s">
        <v>13</v>
      </c>
      <c r="D6" s="32"/>
      <c r="E6" s="34" t="s">
        <v>14</v>
      </c>
      <c r="F6" s="30"/>
    </row>
    <row r="7" s="35" customFormat="true" ht="27" hidden="false" customHeight="true" outlineLevel="0" collapsed="false">
      <c r="A7" s="36"/>
      <c r="B7" s="37"/>
      <c r="C7" s="38"/>
      <c r="D7" s="39"/>
      <c r="E7" s="40" t="s">
        <v>15</v>
      </c>
      <c r="F7" s="30"/>
    </row>
    <row r="8" s="35" customFormat="true" ht="27" hidden="false" customHeight="true" outlineLevel="0" collapsed="false">
      <c r="A8" s="41"/>
      <c r="B8" s="42"/>
      <c r="C8" s="43"/>
      <c r="D8" s="43"/>
      <c r="E8" s="44" t="s">
        <v>16</v>
      </c>
      <c r="F8" s="30"/>
    </row>
    <row r="9" s="47" customFormat="true" ht="27" hidden="false" customHeight="true" outlineLevel="0" collapsed="false">
      <c r="A9" s="45" t="s">
        <v>17</v>
      </c>
      <c r="B9" s="45"/>
      <c r="C9" s="45"/>
      <c r="D9" s="45"/>
      <c r="E9" s="46" t="n">
        <v>6111230</v>
      </c>
      <c r="F9" s="30"/>
    </row>
    <row r="10" s="31" customFormat="true" ht="27" hidden="false" customHeight="true" outlineLevel="0" collapsed="false">
      <c r="A10" s="48" t="s">
        <v>18</v>
      </c>
      <c r="B10" s="48"/>
      <c r="C10" s="48"/>
      <c r="D10" s="48"/>
      <c r="E10" s="49" t="n">
        <f aca="false">SUM(E11:E170)</f>
        <v>36901325</v>
      </c>
      <c r="F10" s="50" t="n">
        <f aca="false">SUM(E10:E10)</f>
        <v>36901325</v>
      </c>
    </row>
    <row r="11" customFormat="false" ht="27" hidden="false" customHeight="true" outlineLevel="0" collapsed="false">
      <c r="A11" s="51" t="n">
        <v>1</v>
      </c>
      <c r="B11" s="52" t="n">
        <v>1600700016</v>
      </c>
      <c r="C11" s="53" t="s">
        <v>19</v>
      </c>
      <c r="D11" s="54" t="s">
        <v>20</v>
      </c>
      <c r="E11" s="55" t="n">
        <v>743000</v>
      </c>
      <c r="F11" s="56" t="n">
        <f aca="false">SUM(E11:E11)</f>
        <v>743000</v>
      </c>
    </row>
    <row r="12" customFormat="false" ht="27" hidden="false" customHeight="true" outlineLevel="0" collapsed="false">
      <c r="A12" s="57" t="n">
        <v>2</v>
      </c>
      <c r="B12" s="58" t="n">
        <v>1600700017</v>
      </c>
      <c r="C12" s="59" t="s">
        <v>21</v>
      </c>
      <c r="D12" s="60" t="s">
        <v>22</v>
      </c>
      <c r="E12" s="61" t="n">
        <v>499200</v>
      </c>
      <c r="F12" s="62" t="n">
        <f aca="false">SUM(E12:E12)</f>
        <v>499200</v>
      </c>
    </row>
    <row r="13" customFormat="false" ht="27" hidden="false" customHeight="true" outlineLevel="0" collapsed="false">
      <c r="A13" s="57" t="n">
        <v>3</v>
      </c>
      <c r="B13" s="58" t="n">
        <v>1600700018</v>
      </c>
      <c r="C13" s="59" t="s">
        <v>21</v>
      </c>
      <c r="D13" s="60" t="s">
        <v>23</v>
      </c>
      <c r="E13" s="61" t="n">
        <v>512900</v>
      </c>
      <c r="F13" s="62" t="n">
        <f aca="false">SUM(E13:E13)</f>
        <v>512900</v>
      </c>
    </row>
    <row r="14" customFormat="false" ht="27" hidden="false" customHeight="true" outlineLevel="0" collapsed="false">
      <c r="A14" s="57" t="n">
        <v>4</v>
      </c>
      <c r="B14" s="58" t="n">
        <v>1600700019</v>
      </c>
      <c r="C14" s="59" t="s">
        <v>21</v>
      </c>
      <c r="D14" s="60" t="s">
        <v>24</v>
      </c>
      <c r="E14" s="61" t="n">
        <v>659100</v>
      </c>
      <c r="F14" s="62" t="n">
        <f aca="false">SUM(E14:E14)</f>
        <v>659100</v>
      </c>
    </row>
    <row r="15" customFormat="false" ht="27" hidden="false" customHeight="true" outlineLevel="0" collapsed="false">
      <c r="A15" s="57" t="n">
        <v>5</v>
      </c>
      <c r="B15" s="58" t="n">
        <v>1600700020</v>
      </c>
      <c r="C15" s="59" t="s">
        <v>25</v>
      </c>
      <c r="D15" s="60" t="s">
        <v>26</v>
      </c>
      <c r="E15" s="61" t="n">
        <v>945800</v>
      </c>
      <c r="F15" s="62" t="n">
        <f aca="false">SUM(E15:E15)</f>
        <v>945800</v>
      </c>
    </row>
    <row r="16" customFormat="false" ht="27" hidden="false" customHeight="true" outlineLevel="0" collapsed="false">
      <c r="A16" s="57" t="n">
        <v>6</v>
      </c>
      <c r="B16" s="58" t="n">
        <v>1600700021</v>
      </c>
      <c r="C16" s="59" t="s">
        <v>27</v>
      </c>
      <c r="D16" s="60" t="s">
        <v>26</v>
      </c>
      <c r="E16" s="63" t="n">
        <v>594800</v>
      </c>
      <c r="F16" s="62" t="n">
        <f aca="false">SUM(E16:E16)</f>
        <v>594800</v>
      </c>
    </row>
    <row r="17" customFormat="false" ht="27" hidden="false" customHeight="true" outlineLevel="0" collapsed="false">
      <c r="A17" s="57" t="n">
        <v>7</v>
      </c>
      <c r="B17" s="58" t="n">
        <v>1600700022</v>
      </c>
      <c r="C17" s="59" t="s">
        <v>27</v>
      </c>
      <c r="D17" s="60" t="s">
        <v>23</v>
      </c>
      <c r="E17" s="61" t="n">
        <v>134600</v>
      </c>
      <c r="F17" s="62" t="n">
        <f aca="false">SUM(E17:E17)</f>
        <v>134600</v>
      </c>
    </row>
    <row r="18" customFormat="false" ht="27" hidden="false" customHeight="true" outlineLevel="0" collapsed="false">
      <c r="A18" s="57" t="n">
        <v>8</v>
      </c>
      <c r="B18" s="58" t="n">
        <v>1600700023</v>
      </c>
      <c r="C18" s="59" t="s">
        <v>28</v>
      </c>
      <c r="D18" s="60" t="s">
        <v>29</v>
      </c>
      <c r="E18" s="61" t="n">
        <v>40000</v>
      </c>
      <c r="F18" s="62" t="n">
        <f aca="false">SUM(E18:E18)</f>
        <v>40000</v>
      </c>
    </row>
    <row r="19" customFormat="false" ht="27" hidden="false" customHeight="true" outlineLevel="0" collapsed="false">
      <c r="A19" s="57" t="n">
        <v>9</v>
      </c>
      <c r="B19" s="58" t="n">
        <v>1600700024</v>
      </c>
      <c r="C19" s="59" t="s">
        <v>21</v>
      </c>
      <c r="D19" s="60" t="s">
        <v>30</v>
      </c>
      <c r="E19" s="61" t="n">
        <v>501200</v>
      </c>
      <c r="F19" s="62" t="n">
        <f aca="false">SUM(E19:E19)</f>
        <v>501200</v>
      </c>
    </row>
    <row r="20" customFormat="false" ht="27" hidden="false" customHeight="true" outlineLevel="0" collapsed="false">
      <c r="A20" s="57" t="n">
        <v>10</v>
      </c>
      <c r="B20" s="58" t="n">
        <v>1600700025</v>
      </c>
      <c r="C20" s="59" t="s">
        <v>19</v>
      </c>
      <c r="D20" s="60" t="s">
        <v>31</v>
      </c>
      <c r="E20" s="61" t="n">
        <v>325700</v>
      </c>
      <c r="F20" s="62" t="n">
        <f aca="false">SUM(E20:E20)</f>
        <v>325700</v>
      </c>
    </row>
    <row r="21" customFormat="false" ht="27" hidden="false" customHeight="true" outlineLevel="0" collapsed="false">
      <c r="A21" s="57" t="n">
        <v>11</v>
      </c>
      <c r="B21" s="58" t="n">
        <v>1600700026</v>
      </c>
      <c r="C21" s="59" t="s">
        <v>19</v>
      </c>
      <c r="D21" s="60" t="s">
        <v>32</v>
      </c>
      <c r="E21" s="61" t="n">
        <v>370500</v>
      </c>
      <c r="F21" s="62" t="n">
        <f aca="false">SUM(E21:E21)</f>
        <v>370500</v>
      </c>
    </row>
    <row r="22" customFormat="false" ht="27" hidden="false" customHeight="true" outlineLevel="0" collapsed="false">
      <c r="A22" s="57" t="n">
        <v>12</v>
      </c>
      <c r="B22" s="58" t="n">
        <v>1600700027</v>
      </c>
      <c r="C22" s="59" t="s">
        <v>19</v>
      </c>
      <c r="D22" s="60" t="s">
        <v>33</v>
      </c>
      <c r="E22" s="61" t="n">
        <v>427100</v>
      </c>
      <c r="F22" s="62" t="n">
        <f aca="false">SUM(E22:E22)</f>
        <v>427100</v>
      </c>
    </row>
    <row r="23" customFormat="false" ht="27" hidden="false" customHeight="true" outlineLevel="0" collapsed="false">
      <c r="A23" s="57" t="n">
        <v>13</v>
      </c>
      <c r="B23" s="58" t="n">
        <v>1600700028</v>
      </c>
      <c r="C23" s="59" t="s">
        <v>19</v>
      </c>
      <c r="D23" s="60" t="s">
        <v>34</v>
      </c>
      <c r="E23" s="61" t="n">
        <v>477800</v>
      </c>
      <c r="F23" s="62" t="n">
        <f aca="false">SUM(E23:E23)</f>
        <v>477800</v>
      </c>
    </row>
    <row r="24" customFormat="false" ht="27" hidden="false" customHeight="true" outlineLevel="0" collapsed="false">
      <c r="A24" s="57" t="n">
        <v>14</v>
      </c>
      <c r="B24" s="58" t="n">
        <v>1600700029</v>
      </c>
      <c r="C24" s="59" t="s">
        <v>19</v>
      </c>
      <c r="D24" s="60" t="s">
        <v>35</v>
      </c>
      <c r="E24" s="61" t="n">
        <v>360800</v>
      </c>
      <c r="F24" s="62" t="n">
        <f aca="false">SUM(E24:E24)</f>
        <v>360800</v>
      </c>
    </row>
    <row r="25" customFormat="false" ht="27" hidden="false" customHeight="true" outlineLevel="0" collapsed="false">
      <c r="A25" s="57" t="n">
        <v>15</v>
      </c>
      <c r="B25" s="58" t="n">
        <v>1600700030</v>
      </c>
      <c r="C25" s="59" t="s">
        <v>19</v>
      </c>
      <c r="D25" s="60" t="s">
        <v>36</v>
      </c>
      <c r="E25" s="61" t="n">
        <v>705900</v>
      </c>
      <c r="F25" s="62" t="n">
        <f aca="false">SUM(E25:E25)</f>
        <v>705900</v>
      </c>
    </row>
    <row r="26" customFormat="false" ht="27" hidden="false" customHeight="true" outlineLevel="0" collapsed="false">
      <c r="A26" s="57" t="n">
        <v>16</v>
      </c>
      <c r="B26" s="58" t="n">
        <v>1600700031</v>
      </c>
      <c r="C26" s="59" t="s">
        <v>19</v>
      </c>
      <c r="D26" s="60" t="s">
        <v>37</v>
      </c>
      <c r="E26" s="61" t="n">
        <v>770300</v>
      </c>
      <c r="F26" s="62" t="n">
        <f aca="false">SUM(E26:E26)</f>
        <v>770300</v>
      </c>
    </row>
    <row r="27" customFormat="false" ht="27" hidden="false" customHeight="true" outlineLevel="0" collapsed="false">
      <c r="A27" s="57" t="n">
        <v>17</v>
      </c>
      <c r="B27" s="58" t="n">
        <v>1600700032</v>
      </c>
      <c r="C27" s="59" t="s">
        <v>19</v>
      </c>
      <c r="D27" s="60" t="s">
        <v>38</v>
      </c>
      <c r="E27" s="61" t="n">
        <v>600600</v>
      </c>
      <c r="F27" s="62" t="n">
        <f aca="false">SUM(E27:E27)</f>
        <v>600600</v>
      </c>
    </row>
    <row r="28" customFormat="false" ht="27" hidden="false" customHeight="true" outlineLevel="0" collapsed="false">
      <c r="A28" s="57" t="n">
        <v>18</v>
      </c>
      <c r="B28" s="58" t="n">
        <v>1600700033</v>
      </c>
      <c r="C28" s="59" t="s">
        <v>19</v>
      </c>
      <c r="D28" s="60" t="s">
        <v>39</v>
      </c>
      <c r="E28" s="61" t="n">
        <v>526500</v>
      </c>
      <c r="F28" s="62" t="n">
        <f aca="false">SUM(E28:E28)</f>
        <v>526500</v>
      </c>
    </row>
    <row r="29" customFormat="false" ht="27" hidden="false" customHeight="true" outlineLevel="0" collapsed="false">
      <c r="A29" s="57" t="n">
        <v>19</v>
      </c>
      <c r="B29" s="58" t="n">
        <v>1600700034</v>
      </c>
      <c r="C29" s="59" t="s">
        <v>19</v>
      </c>
      <c r="D29" s="64" t="s">
        <v>40</v>
      </c>
      <c r="E29" s="61" t="n">
        <v>331500</v>
      </c>
      <c r="F29" s="62" t="n">
        <f aca="false">SUM(E29:E29)</f>
        <v>331500</v>
      </c>
    </row>
    <row r="30" customFormat="false" ht="27" hidden="false" customHeight="true" outlineLevel="0" collapsed="false">
      <c r="A30" s="57" t="n">
        <v>20</v>
      </c>
      <c r="B30" s="58" t="n">
        <v>1600700035</v>
      </c>
      <c r="C30" s="59" t="s">
        <v>19</v>
      </c>
      <c r="D30" s="60" t="s">
        <v>41</v>
      </c>
      <c r="E30" s="61" t="n">
        <v>458300</v>
      </c>
      <c r="F30" s="62" t="n">
        <f aca="false">SUM(E30:E30)</f>
        <v>458300</v>
      </c>
    </row>
    <row r="31" customFormat="false" ht="27" hidden="false" customHeight="true" outlineLevel="0" collapsed="false">
      <c r="A31" s="57" t="n">
        <v>21</v>
      </c>
      <c r="B31" s="58" t="n">
        <v>1600700036</v>
      </c>
      <c r="C31" s="59" t="s">
        <v>19</v>
      </c>
      <c r="D31" s="60" t="s">
        <v>42</v>
      </c>
      <c r="E31" s="61" t="n">
        <v>629900</v>
      </c>
      <c r="F31" s="62" t="n">
        <f aca="false">SUM(E31:E31)</f>
        <v>629900</v>
      </c>
    </row>
    <row r="32" customFormat="false" ht="27" hidden="false" customHeight="true" outlineLevel="0" collapsed="false">
      <c r="A32" s="57" t="n">
        <v>22</v>
      </c>
      <c r="B32" s="58" t="n">
        <v>1600700037</v>
      </c>
      <c r="C32" s="59" t="s">
        <v>19</v>
      </c>
      <c r="D32" s="60" t="s">
        <v>43</v>
      </c>
      <c r="E32" s="61" t="n">
        <v>573300</v>
      </c>
      <c r="F32" s="62" t="n">
        <f aca="false">SUM(E32:E32)</f>
        <v>573300</v>
      </c>
    </row>
    <row r="33" customFormat="false" ht="27" hidden="false" customHeight="true" outlineLevel="0" collapsed="false">
      <c r="A33" s="57" t="n">
        <v>23</v>
      </c>
      <c r="B33" s="58" t="n">
        <v>1600700038</v>
      </c>
      <c r="C33" s="59" t="s">
        <v>19</v>
      </c>
      <c r="D33" s="60" t="s">
        <v>44</v>
      </c>
      <c r="E33" s="61" t="n">
        <v>163800</v>
      </c>
      <c r="F33" s="62" t="n">
        <f aca="false">SUM(E33:E33)</f>
        <v>163800</v>
      </c>
    </row>
    <row r="34" customFormat="false" ht="27" hidden="false" customHeight="true" outlineLevel="0" collapsed="false">
      <c r="A34" s="57" t="n">
        <v>24</v>
      </c>
      <c r="B34" s="65" t="n">
        <v>1600700039</v>
      </c>
      <c r="C34" s="59" t="s">
        <v>19</v>
      </c>
      <c r="D34" s="60" t="s">
        <v>45</v>
      </c>
      <c r="E34" s="61" t="n">
        <v>218400</v>
      </c>
      <c r="F34" s="62" t="n">
        <f aca="false">SUM(E34:E34)</f>
        <v>218400</v>
      </c>
    </row>
    <row r="35" customFormat="false" ht="27" hidden="false" customHeight="true" outlineLevel="0" collapsed="false">
      <c r="A35" s="57" t="n">
        <v>25</v>
      </c>
      <c r="B35" s="58" t="n">
        <v>1600700040</v>
      </c>
      <c r="C35" s="59" t="s">
        <v>19</v>
      </c>
      <c r="D35" s="60" t="s">
        <v>46</v>
      </c>
      <c r="E35" s="61" t="n">
        <v>380300</v>
      </c>
      <c r="F35" s="62" t="n">
        <f aca="false">SUM(E35:E35)</f>
        <v>380300</v>
      </c>
    </row>
    <row r="36" customFormat="false" ht="27" hidden="false" customHeight="true" outlineLevel="0" collapsed="false">
      <c r="A36" s="57" t="n">
        <v>26</v>
      </c>
      <c r="B36" s="65" t="n">
        <v>1600700041</v>
      </c>
      <c r="C36" s="59" t="s">
        <v>19</v>
      </c>
      <c r="D36" s="60" t="s">
        <v>47</v>
      </c>
      <c r="E36" s="61" t="n">
        <v>220400</v>
      </c>
      <c r="F36" s="62" t="n">
        <f aca="false">SUM(E36:E36)</f>
        <v>220400</v>
      </c>
    </row>
    <row r="37" customFormat="false" ht="27" hidden="false" customHeight="true" outlineLevel="0" collapsed="false">
      <c r="A37" s="57" t="n">
        <v>27</v>
      </c>
      <c r="B37" s="65" t="n">
        <v>1600700042</v>
      </c>
      <c r="C37" s="59" t="s">
        <v>19</v>
      </c>
      <c r="D37" s="60" t="s">
        <v>48</v>
      </c>
      <c r="E37" s="61" t="n">
        <v>622100</v>
      </c>
      <c r="F37" s="62" t="n">
        <f aca="false">SUM(E37:E37)</f>
        <v>622100</v>
      </c>
    </row>
    <row r="38" customFormat="false" ht="27" hidden="false" customHeight="true" outlineLevel="0" collapsed="false">
      <c r="A38" s="57" t="n">
        <v>28</v>
      </c>
      <c r="B38" s="58" t="n">
        <v>1600700043</v>
      </c>
      <c r="C38" s="59" t="s">
        <v>19</v>
      </c>
      <c r="D38" s="60" t="s">
        <v>49</v>
      </c>
      <c r="E38" s="61" t="n">
        <v>815100</v>
      </c>
      <c r="F38" s="62" t="n">
        <f aca="false">SUM(E38:E38)</f>
        <v>815100</v>
      </c>
    </row>
    <row r="39" customFormat="false" ht="27" hidden="false" customHeight="true" outlineLevel="0" collapsed="false">
      <c r="A39" s="57" t="n">
        <v>29</v>
      </c>
      <c r="B39" s="58" t="n">
        <v>1600700044</v>
      </c>
      <c r="C39" s="59" t="s">
        <v>19</v>
      </c>
      <c r="D39" s="60" t="s">
        <v>50</v>
      </c>
      <c r="E39" s="61" t="n">
        <v>321800</v>
      </c>
      <c r="F39" s="62" t="n">
        <f aca="false">SUM(E39:E39)</f>
        <v>321800</v>
      </c>
    </row>
    <row r="40" customFormat="false" ht="27" hidden="false" customHeight="true" outlineLevel="0" collapsed="false">
      <c r="A40" s="57" t="n">
        <v>30</v>
      </c>
      <c r="B40" s="58" t="n">
        <v>1600700045</v>
      </c>
      <c r="C40" s="59" t="s">
        <v>19</v>
      </c>
      <c r="D40" s="60" t="s">
        <v>51</v>
      </c>
      <c r="E40" s="61" t="n">
        <v>282800</v>
      </c>
      <c r="F40" s="62" t="n">
        <f aca="false">SUM(E40:E40)</f>
        <v>282800</v>
      </c>
    </row>
    <row r="41" customFormat="false" ht="27" hidden="false" customHeight="true" outlineLevel="0" collapsed="false">
      <c r="A41" s="57" t="n">
        <v>31</v>
      </c>
      <c r="B41" s="58" t="n">
        <v>1600700046</v>
      </c>
      <c r="C41" s="59" t="s">
        <v>19</v>
      </c>
      <c r="D41" s="60" t="s">
        <v>52</v>
      </c>
      <c r="E41" s="61" t="n">
        <v>380300</v>
      </c>
      <c r="F41" s="62" t="n">
        <f aca="false">SUM(E41:E41)</f>
        <v>380300</v>
      </c>
    </row>
    <row r="42" customFormat="false" ht="27" hidden="false" customHeight="true" outlineLevel="0" collapsed="false">
      <c r="A42" s="57" t="n">
        <v>32</v>
      </c>
      <c r="B42" s="58" t="n">
        <v>1600700047</v>
      </c>
      <c r="C42" s="59" t="s">
        <v>19</v>
      </c>
      <c r="D42" s="60" t="s">
        <v>53</v>
      </c>
      <c r="E42" s="61" t="n">
        <v>741000</v>
      </c>
      <c r="F42" s="62" t="n">
        <f aca="false">SUM(E42:E42)</f>
        <v>741000</v>
      </c>
    </row>
    <row r="43" customFormat="false" ht="27" hidden="false" customHeight="true" outlineLevel="0" collapsed="false">
      <c r="A43" s="57" t="n">
        <v>33</v>
      </c>
      <c r="B43" s="58" t="n">
        <v>1600700048</v>
      </c>
      <c r="C43" s="59" t="s">
        <v>19</v>
      </c>
      <c r="D43" s="60" t="s">
        <v>54</v>
      </c>
      <c r="E43" s="61" t="n">
        <v>434900</v>
      </c>
      <c r="F43" s="62" t="n">
        <f aca="false">SUM(E43:E43)</f>
        <v>434900</v>
      </c>
    </row>
    <row r="44" customFormat="false" ht="27" hidden="false" customHeight="true" outlineLevel="0" collapsed="false">
      <c r="A44" s="57" t="n">
        <v>34</v>
      </c>
      <c r="B44" s="58" t="n">
        <v>1600700049</v>
      </c>
      <c r="C44" s="59" t="s">
        <v>19</v>
      </c>
      <c r="D44" s="60" t="s">
        <v>55</v>
      </c>
      <c r="E44" s="61" t="n">
        <v>510900</v>
      </c>
      <c r="F44" s="62" t="n">
        <f aca="false">SUM(E44:E44)</f>
        <v>510900</v>
      </c>
    </row>
    <row r="45" customFormat="false" ht="27" hidden="false" customHeight="true" outlineLevel="0" collapsed="false">
      <c r="A45" s="57" t="n">
        <v>35</v>
      </c>
      <c r="B45" s="65" t="n">
        <v>1600700050</v>
      </c>
      <c r="C45" s="59" t="s">
        <v>19</v>
      </c>
      <c r="D45" s="60" t="s">
        <v>56</v>
      </c>
      <c r="E45" s="61" t="n">
        <v>575300</v>
      </c>
      <c r="F45" s="62" t="n">
        <f aca="false">SUM(E45:E45)</f>
        <v>575300</v>
      </c>
    </row>
    <row r="46" customFormat="false" ht="27" hidden="false" customHeight="true" outlineLevel="0" collapsed="false">
      <c r="A46" s="57" t="n">
        <v>36</v>
      </c>
      <c r="B46" s="58" t="n">
        <v>1600700052</v>
      </c>
      <c r="C46" s="59" t="s">
        <v>25</v>
      </c>
      <c r="D46" s="64" t="s">
        <v>32</v>
      </c>
      <c r="E46" s="61" t="n">
        <v>200900</v>
      </c>
      <c r="F46" s="62" t="n">
        <f aca="false">SUM(E46:E46)</f>
        <v>200900</v>
      </c>
    </row>
    <row r="47" customFormat="false" ht="27" hidden="false" customHeight="true" outlineLevel="0" collapsed="false">
      <c r="A47" s="57" t="n">
        <v>37</v>
      </c>
      <c r="B47" s="58" t="n">
        <v>1600700053</v>
      </c>
      <c r="C47" s="59" t="s">
        <v>27</v>
      </c>
      <c r="D47" s="60" t="s">
        <v>39</v>
      </c>
      <c r="E47" s="61" t="n">
        <v>468000</v>
      </c>
      <c r="F47" s="62" t="n">
        <f aca="false">SUM(E47:E47)</f>
        <v>468000</v>
      </c>
    </row>
    <row r="48" customFormat="false" ht="27" hidden="false" customHeight="true" outlineLevel="0" collapsed="false">
      <c r="A48" s="57" t="n">
        <v>38</v>
      </c>
      <c r="B48" s="58" t="n">
        <v>1600700054</v>
      </c>
      <c r="C48" s="59" t="s">
        <v>25</v>
      </c>
      <c r="D48" s="60" t="s">
        <v>57</v>
      </c>
      <c r="E48" s="61" t="n">
        <v>458300</v>
      </c>
      <c r="F48" s="62" t="n">
        <f aca="false">SUM(E48:E48)</f>
        <v>458300</v>
      </c>
    </row>
    <row r="49" customFormat="false" ht="27" hidden="false" customHeight="true" outlineLevel="0" collapsed="false">
      <c r="A49" s="57" t="n">
        <v>39</v>
      </c>
      <c r="B49" s="58" t="n">
        <v>1600700055</v>
      </c>
      <c r="C49" s="59" t="s">
        <v>25</v>
      </c>
      <c r="D49" s="60" t="s">
        <v>44</v>
      </c>
      <c r="E49" s="61" t="n">
        <v>39000</v>
      </c>
      <c r="F49" s="62" t="n">
        <f aca="false">SUM(E49:E49)</f>
        <v>39000</v>
      </c>
    </row>
    <row r="50" customFormat="false" ht="27" hidden="false" customHeight="true" outlineLevel="0" collapsed="false">
      <c r="A50" s="57" t="n">
        <v>40</v>
      </c>
      <c r="B50" s="58" t="n">
        <v>1600700056</v>
      </c>
      <c r="C50" s="59" t="s">
        <v>25</v>
      </c>
      <c r="D50" s="60" t="s">
        <v>58</v>
      </c>
      <c r="E50" s="61" t="n">
        <v>218400</v>
      </c>
      <c r="F50" s="62" t="n">
        <f aca="false">SUM(E50:E50)</f>
        <v>218400</v>
      </c>
    </row>
    <row r="51" customFormat="false" ht="27" hidden="false" customHeight="true" outlineLevel="0" collapsed="false">
      <c r="A51" s="57" t="n">
        <v>41</v>
      </c>
      <c r="B51" s="58" t="n">
        <v>1600700057</v>
      </c>
      <c r="C51" s="59" t="s">
        <v>25</v>
      </c>
      <c r="D51" s="60" t="s">
        <v>51</v>
      </c>
      <c r="E51" s="61" t="n">
        <v>136500</v>
      </c>
      <c r="F51" s="62" t="n">
        <f aca="false">SUM(E51:E51)</f>
        <v>136500</v>
      </c>
    </row>
    <row r="52" customFormat="false" ht="27" hidden="false" customHeight="true" outlineLevel="0" collapsed="false">
      <c r="A52" s="57" t="n">
        <v>42</v>
      </c>
      <c r="B52" s="65" t="n">
        <v>1600700058</v>
      </c>
      <c r="C52" s="59" t="s">
        <v>25</v>
      </c>
      <c r="D52" s="64" t="s">
        <v>52</v>
      </c>
      <c r="E52" s="61" t="n">
        <v>372500</v>
      </c>
      <c r="F52" s="62" t="n">
        <f aca="false">SUM(E52:E52)</f>
        <v>372500</v>
      </c>
    </row>
    <row r="53" customFormat="false" ht="27" hidden="false" customHeight="true" outlineLevel="0" collapsed="false">
      <c r="A53" s="57" t="n">
        <v>43</v>
      </c>
      <c r="B53" s="58" t="n">
        <v>1600700059</v>
      </c>
      <c r="C53" s="59" t="s">
        <v>28</v>
      </c>
      <c r="D53" s="60" t="s">
        <v>59</v>
      </c>
      <c r="E53" s="61" t="n">
        <v>468000</v>
      </c>
      <c r="F53" s="62" t="n">
        <f aca="false">SUM(E53:E53)</f>
        <v>468000</v>
      </c>
    </row>
    <row r="54" customFormat="false" ht="27" hidden="false" customHeight="true" outlineLevel="0" collapsed="false">
      <c r="A54" s="57" t="n">
        <v>44</v>
      </c>
      <c r="B54" s="58" t="n">
        <v>1600700061</v>
      </c>
      <c r="C54" s="59" t="s">
        <v>60</v>
      </c>
      <c r="D54" s="60" t="s">
        <v>61</v>
      </c>
      <c r="E54" s="61" t="n">
        <v>52700</v>
      </c>
      <c r="F54" s="62" t="n">
        <f aca="false">SUM(E54:E54)</f>
        <v>52700</v>
      </c>
    </row>
    <row r="55" customFormat="false" ht="27" hidden="false" customHeight="true" outlineLevel="0" collapsed="false">
      <c r="A55" s="57" t="n">
        <v>45</v>
      </c>
      <c r="B55" s="65" t="n">
        <v>1600700062</v>
      </c>
      <c r="C55" s="59" t="s">
        <v>60</v>
      </c>
      <c r="D55" s="60" t="s">
        <v>62</v>
      </c>
      <c r="E55" s="61" t="n">
        <v>9800</v>
      </c>
      <c r="F55" s="62" t="n">
        <f aca="false">SUM(E55:E55)</f>
        <v>9800</v>
      </c>
    </row>
    <row r="56" customFormat="false" ht="27" hidden="false" customHeight="true" outlineLevel="0" collapsed="false">
      <c r="A56" s="57" t="n">
        <v>46</v>
      </c>
      <c r="B56" s="58" t="n">
        <v>1600700063</v>
      </c>
      <c r="C56" s="59" t="s">
        <v>60</v>
      </c>
      <c r="D56" s="60" t="s">
        <v>63</v>
      </c>
      <c r="E56" s="61" t="n">
        <v>46800</v>
      </c>
      <c r="F56" s="62" t="n">
        <f aca="false">SUM(E56:E56)</f>
        <v>46800</v>
      </c>
    </row>
    <row r="57" customFormat="false" ht="27" hidden="false" customHeight="true" outlineLevel="0" collapsed="false">
      <c r="A57" s="57" t="n">
        <v>47</v>
      </c>
      <c r="B57" s="58" t="n">
        <v>1600700064</v>
      </c>
      <c r="C57" s="59" t="s">
        <v>60</v>
      </c>
      <c r="D57" s="60" t="s">
        <v>64</v>
      </c>
      <c r="E57" s="61" t="n">
        <v>39000</v>
      </c>
      <c r="F57" s="62" t="n">
        <f aca="false">SUM(E57:E57)</f>
        <v>39000</v>
      </c>
    </row>
    <row r="58" customFormat="false" ht="27" hidden="false" customHeight="true" outlineLevel="0" collapsed="false">
      <c r="A58" s="57" t="n">
        <v>48</v>
      </c>
      <c r="B58" s="58" t="n">
        <v>1600700065</v>
      </c>
      <c r="C58" s="59" t="s">
        <v>60</v>
      </c>
      <c r="D58" s="60" t="s">
        <v>65</v>
      </c>
      <c r="E58" s="61" t="n">
        <v>25400</v>
      </c>
      <c r="F58" s="62" t="n">
        <f aca="false">SUM(E58:E58)</f>
        <v>25400</v>
      </c>
    </row>
    <row r="59" customFormat="false" ht="27" hidden="false" customHeight="true" outlineLevel="0" collapsed="false">
      <c r="A59" s="57" t="n">
        <v>49</v>
      </c>
      <c r="B59" s="58" t="n">
        <v>1600700066</v>
      </c>
      <c r="C59" s="59" t="s">
        <v>66</v>
      </c>
      <c r="D59" s="60" t="s">
        <v>26</v>
      </c>
      <c r="E59" s="61" t="n">
        <v>635700</v>
      </c>
      <c r="F59" s="62" t="n">
        <f aca="false">SUM(E59:E59)</f>
        <v>635700</v>
      </c>
    </row>
    <row r="60" customFormat="false" ht="27" hidden="false" customHeight="true" outlineLevel="0" collapsed="false">
      <c r="A60" s="57" t="n">
        <v>50</v>
      </c>
      <c r="B60" s="58" t="n">
        <v>1600700068</v>
      </c>
      <c r="C60" s="59" t="s">
        <v>66</v>
      </c>
      <c r="D60" s="60" t="s">
        <v>40</v>
      </c>
      <c r="E60" s="61" t="n">
        <v>146300</v>
      </c>
      <c r="F60" s="62" t="n">
        <f aca="false">SUM(E60:E60)</f>
        <v>146300</v>
      </c>
    </row>
    <row r="61" customFormat="false" ht="27" hidden="false" customHeight="true" outlineLevel="0" collapsed="false">
      <c r="A61" s="57" t="n">
        <v>51</v>
      </c>
      <c r="B61" s="58" t="n">
        <v>1600700069</v>
      </c>
      <c r="C61" s="59" t="s">
        <v>66</v>
      </c>
      <c r="D61" s="60" t="s">
        <v>44</v>
      </c>
      <c r="E61" s="61" t="n">
        <v>144300</v>
      </c>
      <c r="F61" s="62" t="n">
        <f aca="false">SUM(E61:E61)</f>
        <v>144300</v>
      </c>
    </row>
    <row r="62" customFormat="false" ht="27" hidden="false" customHeight="true" outlineLevel="0" collapsed="false">
      <c r="A62" s="57" t="n">
        <v>52</v>
      </c>
      <c r="B62" s="58" t="n">
        <v>1600700070</v>
      </c>
      <c r="C62" s="59" t="s">
        <v>27</v>
      </c>
      <c r="D62" s="64" t="s">
        <v>36</v>
      </c>
      <c r="E62" s="61" t="n">
        <v>113100</v>
      </c>
      <c r="F62" s="62" t="n">
        <f aca="false">SUM(E62:E62)</f>
        <v>113100</v>
      </c>
    </row>
    <row r="63" customFormat="false" ht="27" hidden="false" customHeight="true" outlineLevel="0" collapsed="false">
      <c r="A63" s="57" t="n">
        <v>53</v>
      </c>
      <c r="B63" s="58" t="n">
        <v>1600700071</v>
      </c>
      <c r="C63" s="59" t="s">
        <v>27</v>
      </c>
      <c r="D63" s="60" t="s">
        <v>37</v>
      </c>
      <c r="E63" s="61" t="n">
        <v>245700</v>
      </c>
      <c r="F63" s="62" t="n">
        <f aca="false">SUM(E63:E63)</f>
        <v>245700</v>
      </c>
    </row>
    <row r="64" customFormat="false" ht="27" hidden="false" customHeight="true" outlineLevel="0" collapsed="false">
      <c r="A64" s="57" t="n">
        <v>54</v>
      </c>
      <c r="B64" s="65" t="n">
        <v>1600700072</v>
      </c>
      <c r="C64" s="59" t="s">
        <v>27</v>
      </c>
      <c r="D64" s="64" t="s">
        <v>52</v>
      </c>
      <c r="E64" s="61" t="n">
        <v>146300</v>
      </c>
      <c r="F64" s="62" t="n">
        <f aca="false">SUM(E64:E64)</f>
        <v>146300</v>
      </c>
    </row>
    <row r="65" customFormat="false" ht="27" hidden="false" customHeight="true" outlineLevel="0" collapsed="false">
      <c r="A65" s="57" t="n">
        <v>55</v>
      </c>
      <c r="B65" s="58" t="n">
        <v>1600700074</v>
      </c>
      <c r="C65" s="59" t="s">
        <v>67</v>
      </c>
      <c r="D65" s="60" t="s">
        <v>68</v>
      </c>
      <c r="E65" s="63" t="n">
        <v>30000</v>
      </c>
      <c r="F65" s="62" t="n">
        <f aca="false">SUM(E65:E65)</f>
        <v>30000</v>
      </c>
    </row>
    <row r="66" customFormat="false" ht="27" hidden="false" customHeight="true" outlineLevel="0" collapsed="false">
      <c r="A66" s="57" t="n">
        <v>56</v>
      </c>
      <c r="B66" s="58" t="n">
        <v>1600700075</v>
      </c>
      <c r="C66" s="59" t="s">
        <v>67</v>
      </c>
      <c r="D66" s="64" t="s">
        <v>69</v>
      </c>
      <c r="E66" s="63" t="n">
        <v>40000</v>
      </c>
      <c r="F66" s="62" t="n">
        <f aca="false">SUM(E66:E66)</f>
        <v>40000</v>
      </c>
    </row>
    <row r="67" customFormat="false" ht="27" hidden="false" customHeight="true" outlineLevel="0" collapsed="false">
      <c r="A67" s="57" t="n">
        <v>57</v>
      </c>
      <c r="B67" s="58" t="n">
        <v>1600700076</v>
      </c>
      <c r="C67" s="59" t="s">
        <v>19</v>
      </c>
      <c r="D67" s="60" t="s">
        <v>70</v>
      </c>
      <c r="E67" s="61" t="n">
        <v>358025</v>
      </c>
      <c r="F67" s="62" t="n">
        <f aca="false">SUM(E67:E67)</f>
        <v>358025</v>
      </c>
    </row>
    <row r="68" customFormat="false" ht="27" hidden="false" customHeight="true" outlineLevel="0" collapsed="false">
      <c r="A68" s="57" t="n">
        <v>58</v>
      </c>
      <c r="B68" s="58" t="n">
        <v>1600700077</v>
      </c>
      <c r="C68" s="59" t="s">
        <v>71</v>
      </c>
      <c r="D68" s="60" t="s">
        <v>72</v>
      </c>
      <c r="E68" s="61" t="n">
        <v>253500</v>
      </c>
      <c r="F68" s="62" t="n">
        <f aca="false">SUM(E68:E68)</f>
        <v>253500</v>
      </c>
    </row>
    <row r="69" customFormat="false" ht="27" hidden="false" customHeight="true" outlineLevel="0" collapsed="false">
      <c r="A69" s="57" t="n">
        <v>59</v>
      </c>
      <c r="B69" s="58" t="n">
        <v>1600700078</v>
      </c>
      <c r="C69" s="59" t="s">
        <v>71</v>
      </c>
      <c r="D69" s="60" t="s">
        <v>73</v>
      </c>
      <c r="E69" s="61" t="n">
        <v>193100</v>
      </c>
      <c r="F69" s="62" t="n">
        <f aca="false">SUM(E69:E69)</f>
        <v>193100</v>
      </c>
    </row>
    <row r="70" customFormat="false" ht="27" hidden="false" customHeight="true" outlineLevel="0" collapsed="false">
      <c r="A70" s="57" t="n">
        <v>60</v>
      </c>
      <c r="B70" s="58" t="n">
        <v>1600700079</v>
      </c>
      <c r="C70" s="59" t="s">
        <v>71</v>
      </c>
      <c r="D70" s="60" t="s">
        <v>74</v>
      </c>
      <c r="E70" s="61" t="n">
        <v>187200</v>
      </c>
      <c r="F70" s="62" t="n">
        <f aca="false">SUM(E70:E70)</f>
        <v>187200</v>
      </c>
    </row>
    <row r="71" customFormat="false" ht="27" hidden="false" customHeight="true" outlineLevel="0" collapsed="false">
      <c r="A71" s="57" t="n">
        <v>61</v>
      </c>
      <c r="B71" s="58" t="n">
        <v>1600700080</v>
      </c>
      <c r="C71" s="59" t="s">
        <v>71</v>
      </c>
      <c r="D71" s="60" t="s">
        <v>75</v>
      </c>
      <c r="E71" s="61" t="n">
        <v>60500</v>
      </c>
      <c r="F71" s="62" t="n">
        <f aca="false">SUM(E71:E71)</f>
        <v>60500</v>
      </c>
    </row>
    <row r="72" customFormat="false" ht="27" hidden="false" customHeight="true" outlineLevel="0" collapsed="false">
      <c r="A72" s="57" t="n">
        <v>62</v>
      </c>
      <c r="B72" s="58" t="n">
        <v>1600700081</v>
      </c>
      <c r="C72" s="59" t="s">
        <v>71</v>
      </c>
      <c r="D72" s="60" t="s">
        <v>76</v>
      </c>
      <c r="E72" s="61" t="n">
        <v>267200</v>
      </c>
      <c r="F72" s="62" t="n">
        <f aca="false">SUM(E72:E72)</f>
        <v>267200</v>
      </c>
    </row>
    <row r="73" customFormat="false" ht="27" hidden="false" customHeight="true" outlineLevel="0" collapsed="false">
      <c r="A73" s="57" t="n">
        <v>63</v>
      </c>
      <c r="B73" s="58" t="n">
        <v>1600700082</v>
      </c>
      <c r="C73" s="59" t="s">
        <v>71</v>
      </c>
      <c r="D73" s="60" t="s">
        <v>77</v>
      </c>
      <c r="E73" s="61" t="n">
        <v>436800</v>
      </c>
      <c r="F73" s="62" t="n">
        <f aca="false">SUM(E73:E73)</f>
        <v>436800</v>
      </c>
    </row>
    <row r="74" customFormat="false" ht="27" hidden="false" customHeight="true" outlineLevel="0" collapsed="false">
      <c r="A74" s="57" t="n">
        <v>64</v>
      </c>
      <c r="B74" s="65" t="n">
        <v>1600700083</v>
      </c>
      <c r="C74" s="59" t="s">
        <v>71</v>
      </c>
      <c r="D74" s="60" t="s">
        <v>78</v>
      </c>
      <c r="E74" s="61" t="n">
        <v>298400</v>
      </c>
      <c r="F74" s="62" t="n">
        <f aca="false">SUM(E74:E74)</f>
        <v>298400</v>
      </c>
    </row>
    <row r="75" customFormat="false" ht="27" hidden="false" customHeight="true" outlineLevel="0" collapsed="false">
      <c r="A75" s="57" t="n">
        <v>65</v>
      </c>
      <c r="B75" s="58" t="n">
        <v>1600700084</v>
      </c>
      <c r="C75" s="59" t="s">
        <v>71</v>
      </c>
      <c r="D75" s="60" t="s">
        <v>79</v>
      </c>
      <c r="E75" s="63" t="n">
        <v>234000</v>
      </c>
      <c r="F75" s="62" t="n">
        <f aca="false">SUM(E75:E75)</f>
        <v>234000</v>
      </c>
    </row>
    <row r="76" customFormat="false" ht="27" hidden="false" customHeight="true" outlineLevel="0" collapsed="false">
      <c r="A76" s="57" t="n">
        <v>66</v>
      </c>
      <c r="B76" s="58" t="n">
        <v>1600700085</v>
      </c>
      <c r="C76" s="59" t="s">
        <v>71</v>
      </c>
      <c r="D76" s="60" t="s">
        <v>80</v>
      </c>
      <c r="E76" s="63" t="n">
        <v>158000</v>
      </c>
      <c r="F76" s="62" t="n">
        <f aca="false">SUM(E76:E76)</f>
        <v>158000</v>
      </c>
    </row>
    <row r="77" customFormat="false" ht="27" hidden="false" customHeight="true" outlineLevel="0" collapsed="false">
      <c r="A77" s="57" t="n">
        <v>67</v>
      </c>
      <c r="B77" s="65" t="n">
        <v>1600700086</v>
      </c>
      <c r="C77" s="59" t="s">
        <v>71</v>
      </c>
      <c r="D77" s="60" t="s">
        <v>81</v>
      </c>
      <c r="E77" s="61" t="n">
        <v>158000</v>
      </c>
      <c r="F77" s="62" t="n">
        <f aca="false">SUM(E77:E77)</f>
        <v>158000</v>
      </c>
    </row>
    <row r="78" customFormat="false" ht="27" hidden="false" customHeight="true" outlineLevel="0" collapsed="false">
      <c r="A78" s="57" t="n">
        <v>68</v>
      </c>
      <c r="B78" s="58" t="n">
        <v>1600700087</v>
      </c>
      <c r="C78" s="59" t="s">
        <v>71</v>
      </c>
      <c r="D78" s="60" t="s">
        <v>82</v>
      </c>
      <c r="E78" s="61" t="n">
        <v>206700</v>
      </c>
      <c r="F78" s="62" t="n">
        <f aca="false">SUM(E78:E78)</f>
        <v>206700</v>
      </c>
    </row>
    <row r="79" customFormat="false" ht="27" hidden="false" customHeight="true" outlineLevel="0" collapsed="false">
      <c r="A79" s="57" t="n">
        <v>69</v>
      </c>
      <c r="B79" s="65" t="n">
        <v>1600700088</v>
      </c>
      <c r="C79" s="59" t="s">
        <v>71</v>
      </c>
      <c r="D79" s="60" t="s">
        <v>83</v>
      </c>
      <c r="E79" s="61" t="n">
        <v>247700</v>
      </c>
      <c r="F79" s="62" t="n">
        <f aca="false">SUM(E79:E79)</f>
        <v>247700</v>
      </c>
    </row>
    <row r="80" customFormat="false" ht="27" hidden="false" customHeight="true" outlineLevel="0" collapsed="false">
      <c r="A80" s="57" t="n">
        <v>70</v>
      </c>
      <c r="B80" s="58" t="n">
        <v>1600700089</v>
      </c>
      <c r="C80" s="59" t="s">
        <v>71</v>
      </c>
      <c r="D80" s="64" t="s">
        <v>84</v>
      </c>
      <c r="E80" s="61" t="n">
        <v>115100</v>
      </c>
      <c r="F80" s="62" t="n">
        <f aca="false">SUM(E80:E80)</f>
        <v>115100</v>
      </c>
    </row>
    <row r="81" customFormat="false" ht="27" hidden="false" customHeight="true" outlineLevel="0" collapsed="false">
      <c r="A81" s="57" t="n">
        <v>71</v>
      </c>
      <c r="B81" s="58" t="n">
        <v>1600700090</v>
      </c>
      <c r="C81" s="59" t="s">
        <v>19</v>
      </c>
      <c r="D81" s="60" t="s">
        <v>85</v>
      </c>
      <c r="E81" s="61" t="n">
        <v>140400</v>
      </c>
      <c r="F81" s="62" t="n">
        <f aca="false">SUM(E81:E81)</f>
        <v>140400</v>
      </c>
    </row>
    <row r="82" customFormat="false" ht="27" hidden="false" customHeight="true" outlineLevel="0" collapsed="false">
      <c r="A82" s="57" t="n">
        <v>72</v>
      </c>
      <c r="B82" s="58" t="n">
        <v>1600700091</v>
      </c>
      <c r="C82" s="59" t="s">
        <v>71</v>
      </c>
      <c r="D82" s="60" t="s">
        <v>86</v>
      </c>
      <c r="E82" s="61" t="n">
        <v>113100</v>
      </c>
      <c r="F82" s="62" t="n">
        <f aca="false">SUM(E82:E82)</f>
        <v>113100</v>
      </c>
    </row>
    <row r="83" customFormat="false" ht="27" hidden="false" customHeight="true" outlineLevel="0" collapsed="false">
      <c r="A83" s="57" t="n">
        <v>73</v>
      </c>
      <c r="B83" s="65" t="n">
        <v>1600700092</v>
      </c>
      <c r="C83" s="59" t="s">
        <v>19</v>
      </c>
      <c r="D83" s="60" t="s">
        <v>87</v>
      </c>
      <c r="E83" s="61" t="n">
        <v>419300</v>
      </c>
      <c r="F83" s="62" t="n">
        <f aca="false">SUM(E83:E83)</f>
        <v>419300</v>
      </c>
    </row>
    <row r="84" customFormat="false" ht="27" hidden="false" customHeight="true" outlineLevel="0" collapsed="false">
      <c r="A84" s="57" t="n">
        <v>74</v>
      </c>
      <c r="B84" s="58" t="n">
        <v>1600700093</v>
      </c>
      <c r="C84" s="59" t="s">
        <v>71</v>
      </c>
      <c r="D84" s="64" t="s">
        <v>88</v>
      </c>
      <c r="E84" s="61" t="n">
        <v>290600</v>
      </c>
      <c r="F84" s="62" t="n">
        <f aca="false">SUM(E84:E84)</f>
        <v>290600</v>
      </c>
    </row>
    <row r="85" customFormat="false" ht="27" hidden="false" customHeight="true" outlineLevel="0" collapsed="false">
      <c r="A85" s="57" t="n">
        <v>75</v>
      </c>
      <c r="B85" s="65" t="n">
        <v>1600700094</v>
      </c>
      <c r="C85" s="59" t="s">
        <v>71</v>
      </c>
      <c r="D85" s="60" t="s">
        <v>89</v>
      </c>
      <c r="E85" s="61" t="n">
        <v>222300</v>
      </c>
      <c r="F85" s="62" t="n">
        <f aca="false">SUM(E85:E85)</f>
        <v>222300</v>
      </c>
    </row>
    <row r="86" customFormat="false" ht="27" hidden="false" customHeight="true" outlineLevel="0" collapsed="false">
      <c r="A86" s="57" t="n">
        <v>76</v>
      </c>
      <c r="B86" s="58" t="n">
        <v>1600700095</v>
      </c>
      <c r="C86" s="59" t="s">
        <v>71</v>
      </c>
      <c r="D86" s="60" t="s">
        <v>90</v>
      </c>
      <c r="E86" s="61" t="n">
        <v>126800</v>
      </c>
      <c r="F86" s="62" t="n">
        <f aca="false">SUM(E86:E86)</f>
        <v>126800</v>
      </c>
    </row>
    <row r="87" customFormat="false" ht="27" hidden="false" customHeight="true" outlineLevel="0" collapsed="false">
      <c r="A87" s="57" t="n">
        <v>77</v>
      </c>
      <c r="B87" s="58" t="n">
        <v>1600700096</v>
      </c>
      <c r="C87" s="59" t="s">
        <v>71</v>
      </c>
      <c r="D87" s="60" t="s">
        <v>91</v>
      </c>
      <c r="E87" s="61" t="n">
        <v>208700</v>
      </c>
      <c r="F87" s="62" t="n">
        <f aca="false">SUM(E87:E87)</f>
        <v>208700</v>
      </c>
    </row>
    <row r="88" customFormat="false" ht="27" hidden="false" customHeight="true" outlineLevel="0" collapsed="false">
      <c r="A88" s="57" t="n">
        <v>78</v>
      </c>
      <c r="B88" s="58" t="n">
        <v>1600700097</v>
      </c>
      <c r="C88" s="59" t="s">
        <v>71</v>
      </c>
      <c r="D88" s="60" t="s">
        <v>69</v>
      </c>
      <c r="E88" s="61" t="n">
        <v>247700</v>
      </c>
      <c r="F88" s="62" t="n">
        <f aca="false">SUM(E88:E88)</f>
        <v>247700</v>
      </c>
    </row>
    <row r="89" customFormat="false" ht="27" hidden="false" customHeight="true" outlineLevel="0" collapsed="false">
      <c r="A89" s="57" t="n">
        <v>79</v>
      </c>
      <c r="B89" s="58" t="n">
        <v>1600700098</v>
      </c>
      <c r="C89" s="59" t="s">
        <v>71</v>
      </c>
      <c r="D89" s="60" t="s">
        <v>92</v>
      </c>
      <c r="E89" s="61" t="n">
        <v>325700</v>
      </c>
      <c r="F89" s="62" t="n">
        <f aca="false">SUM(E89:E89)</f>
        <v>325700</v>
      </c>
    </row>
    <row r="90" customFormat="false" ht="27" hidden="false" customHeight="true" outlineLevel="0" collapsed="false">
      <c r="A90" s="57" t="n">
        <v>80</v>
      </c>
      <c r="B90" s="58" t="n">
        <v>1600700099</v>
      </c>
      <c r="C90" s="59" t="s">
        <v>71</v>
      </c>
      <c r="D90" s="60" t="s">
        <v>93</v>
      </c>
      <c r="E90" s="61" t="n">
        <v>163800</v>
      </c>
      <c r="F90" s="62" t="n">
        <f aca="false">SUM(E90:E90)</f>
        <v>163800</v>
      </c>
    </row>
    <row r="91" customFormat="false" ht="27" hidden="false" customHeight="true" outlineLevel="0" collapsed="false">
      <c r="A91" s="57" t="n">
        <v>81</v>
      </c>
      <c r="B91" s="65" t="n">
        <v>1600700100</v>
      </c>
      <c r="C91" s="59" t="s">
        <v>19</v>
      </c>
      <c r="D91" s="60" t="s">
        <v>94</v>
      </c>
      <c r="E91" s="61" t="n">
        <v>208700</v>
      </c>
      <c r="F91" s="62" t="n">
        <f aca="false">SUM(E91:E91)</f>
        <v>208700</v>
      </c>
    </row>
    <row r="92" customFormat="false" ht="27" hidden="false" customHeight="true" outlineLevel="0" collapsed="false">
      <c r="A92" s="57" t="n">
        <v>82</v>
      </c>
      <c r="B92" s="58" t="n">
        <v>1600700101</v>
      </c>
      <c r="C92" s="59" t="s">
        <v>71</v>
      </c>
      <c r="D92" s="60" t="s">
        <v>44</v>
      </c>
      <c r="E92" s="61" t="n">
        <v>434900</v>
      </c>
      <c r="F92" s="62" t="n">
        <f aca="false">SUM(E92:E92)</f>
        <v>434900</v>
      </c>
    </row>
    <row r="93" customFormat="false" ht="27" hidden="false" customHeight="true" outlineLevel="0" collapsed="false">
      <c r="A93" s="57" t="n">
        <v>83</v>
      </c>
      <c r="B93" s="58" t="n">
        <v>1600700102</v>
      </c>
      <c r="C93" s="59" t="s">
        <v>71</v>
      </c>
      <c r="D93" s="60" t="s">
        <v>95</v>
      </c>
      <c r="E93" s="61" t="n">
        <v>179400</v>
      </c>
      <c r="F93" s="62" t="n">
        <f aca="false">SUM(E93:E93)</f>
        <v>179400</v>
      </c>
    </row>
    <row r="94" customFormat="false" ht="27" hidden="false" customHeight="true" outlineLevel="0" collapsed="false">
      <c r="A94" s="57" t="n">
        <v>84</v>
      </c>
      <c r="B94" s="58" t="n">
        <v>1600700103</v>
      </c>
      <c r="C94" s="59" t="s">
        <v>71</v>
      </c>
      <c r="D94" s="60" t="s">
        <v>96</v>
      </c>
      <c r="E94" s="61" t="n">
        <v>97500</v>
      </c>
      <c r="F94" s="62" t="n">
        <f aca="false">SUM(E94:E94)</f>
        <v>97500</v>
      </c>
    </row>
    <row r="95" customFormat="false" ht="27" hidden="false" customHeight="true" outlineLevel="0" collapsed="false">
      <c r="A95" s="57" t="n">
        <v>85</v>
      </c>
      <c r="B95" s="58" t="n">
        <v>1600700104</v>
      </c>
      <c r="C95" s="59" t="s">
        <v>71</v>
      </c>
      <c r="D95" s="60" t="s">
        <v>97</v>
      </c>
      <c r="E95" s="61" t="n">
        <v>161900</v>
      </c>
      <c r="F95" s="62" t="n">
        <f aca="false">SUM(E95:E95)</f>
        <v>161900</v>
      </c>
    </row>
    <row r="96" customFormat="false" ht="27" hidden="false" customHeight="true" outlineLevel="0" collapsed="false">
      <c r="A96" s="57" t="n">
        <v>86</v>
      </c>
      <c r="B96" s="58" t="n">
        <v>1600700105</v>
      </c>
      <c r="C96" s="59" t="s">
        <v>71</v>
      </c>
      <c r="D96" s="64" t="s">
        <v>46</v>
      </c>
      <c r="E96" s="61" t="n">
        <v>296400</v>
      </c>
      <c r="F96" s="62" t="n">
        <f aca="false">SUM(E96:E96)</f>
        <v>296400</v>
      </c>
    </row>
    <row r="97" customFormat="false" ht="27" hidden="false" customHeight="true" outlineLevel="0" collapsed="false">
      <c r="A97" s="57" t="n">
        <v>87</v>
      </c>
      <c r="B97" s="58" t="n">
        <v>1600700106</v>
      </c>
      <c r="C97" s="59" t="s">
        <v>71</v>
      </c>
      <c r="D97" s="60" t="s">
        <v>98</v>
      </c>
      <c r="E97" s="61" t="n">
        <v>321800</v>
      </c>
      <c r="F97" s="62" t="n">
        <f aca="false">SUM(E97:E97)</f>
        <v>321800</v>
      </c>
    </row>
    <row r="98" customFormat="false" ht="27" hidden="false" customHeight="true" outlineLevel="0" collapsed="false">
      <c r="A98" s="57" t="n">
        <v>88</v>
      </c>
      <c r="B98" s="58" t="n">
        <v>1600700107</v>
      </c>
      <c r="C98" s="59" t="s">
        <v>71</v>
      </c>
      <c r="D98" s="60" t="s">
        <v>99</v>
      </c>
      <c r="E98" s="61" t="n">
        <v>222300</v>
      </c>
      <c r="F98" s="62" t="n">
        <f aca="false">SUM(E98:E98)</f>
        <v>222300</v>
      </c>
    </row>
    <row r="99" customFormat="false" ht="27" hidden="false" customHeight="true" outlineLevel="0" collapsed="false">
      <c r="A99" s="57" t="n">
        <v>89</v>
      </c>
      <c r="B99" s="58" t="n">
        <v>1600700108</v>
      </c>
      <c r="C99" s="59" t="s">
        <v>71</v>
      </c>
      <c r="D99" s="60" t="s">
        <v>100</v>
      </c>
      <c r="E99" s="61" t="n">
        <v>198900</v>
      </c>
      <c r="F99" s="62" t="n">
        <f aca="false">SUM(E99:E99)</f>
        <v>198900</v>
      </c>
    </row>
    <row r="100" customFormat="false" ht="27" hidden="false" customHeight="true" outlineLevel="0" collapsed="false">
      <c r="A100" s="57" t="n">
        <v>90</v>
      </c>
      <c r="B100" s="65" t="n">
        <v>1600700109</v>
      </c>
      <c r="C100" s="59" t="s">
        <v>71</v>
      </c>
      <c r="D100" s="60" t="s">
        <v>101</v>
      </c>
      <c r="E100" s="61" t="n">
        <v>179400</v>
      </c>
      <c r="F100" s="62" t="n">
        <f aca="false">SUM(E100:E100)</f>
        <v>179400</v>
      </c>
    </row>
    <row r="101" customFormat="false" ht="27" hidden="false" customHeight="true" outlineLevel="0" collapsed="false">
      <c r="A101" s="57" t="n">
        <v>91</v>
      </c>
      <c r="B101" s="58" t="n">
        <v>1600700110</v>
      </c>
      <c r="C101" s="59" t="s">
        <v>71</v>
      </c>
      <c r="D101" s="60" t="s">
        <v>102</v>
      </c>
      <c r="E101" s="63" t="n">
        <v>276900</v>
      </c>
      <c r="F101" s="62" t="n">
        <f aca="false">SUM(E101:E101)</f>
        <v>276900</v>
      </c>
    </row>
    <row r="102" customFormat="false" ht="27" hidden="false" customHeight="true" outlineLevel="0" collapsed="false">
      <c r="A102" s="57" t="n">
        <v>92</v>
      </c>
      <c r="B102" s="58" t="n">
        <v>1600700111</v>
      </c>
      <c r="C102" s="59" t="s">
        <v>71</v>
      </c>
      <c r="D102" s="60" t="s">
        <v>103</v>
      </c>
      <c r="E102" s="61" t="n">
        <v>136500</v>
      </c>
      <c r="F102" s="62" t="n">
        <f aca="false">SUM(E102:E102)</f>
        <v>136500</v>
      </c>
    </row>
    <row r="103" customFormat="false" ht="27" hidden="false" customHeight="true" outlineLevel="0" collapsed="false">
      <c r="A103" s="57" t="n">
        <v>93</v>
      </c>
      <c r="B103" s="58" t="n">
        <v>1600700112</v>
      </c>
      <c r="C103" s="59" t="s">
        <v>71</v>
      </c>
      <c r="D103" s="60" t="s">
        <v>104</v>
      </c>
      <c r="E103" s="61" t="n">
        <v>245700</v>
      </c>
      <c r="F103" s="62" t="n">
        <f aca="false">SUM(E103:E103)</f>
        <v>245700</v>
      </c>
    </row>
    <row r="104" customFormat="false" ht="27" hidden="false" customHeight="true" outlineLevel="0" collapsed="false">
      <c r="A104" s="57" t="n">
        <v>94</v>
      </c>
      <c r="B104" s="65" t="n">
        <v>1600700113</v>
      </c>
      <c r="C104" s="59" t="s">
        <v>71</v>
      </c>
      <c r="D104" s="60" t="s">
        <v>105</v>
      </c>
      <c r="E104" s="61" t="n">
        <v>185300</v>
      </c>
      <c r="F104" s="62" t="n">
        <f aca="false">SUM(E104:E104)</f>
        <v>185300</v>
      </c>
    </row>
    <row r="105" customFormat="false" ht="27" hidden="false" customHeight="true" outlineLevel="0" collapsed="false">
      <c r="A105" s="57" t="n">
        <v>95</v>
      </c>
      <c r="B105" s="58" t="n">
        <v>1600700114</v>
      </c>
      <c r="C105" s="59" t="s">
        <v>71</v>
      </c>
      <c r="D105" s="60" t="s">
        <v>106</v>
      </c>
      <c r="E105" s="61" t="n">
        <v>183300</v>
      </c>
      <c r="F105" s="62" t="n">
        <f aca="false">SUM(E105:E105)</f>
        <v>183300</v>
      </c>
    </row>
    <row r="106" customFormat="false" ht="27" hidden="false" customHeight="true" outlineLevel="0" collapsed="false">
      <c r="A106" s="57" t="n">
        <v>96</v>
      </c>
      <c r="B106" s="58" t="n">
        <v>1600700115</v>
      </c>
      <c r="C106" s="59" t="s">
        <v>71</v>
      </c>
      <c r="D106" s="60" t="s">
        <v>52</v>
      </c>
      <c r="E106" s="61" t="n">
        <v>269100</v>
      </c>
      <c r="F106" s="62" t="n">
        <f aca="false">SUM(E106:E106)</f>
        <v>269100</v>
      </c>
    </row>
    <row r="107" s="66" customFormat="true" ht="27" hidden="false" customHeight="true" outlineLevel="0" collapsed="false">
      <c r="A107" s="57" t="n">
        <v>97</v>
      </c>
      <c r="B107" s="65" t="n">
        <v>1600700116</v>
      </c>
      <c r="C107" s="59" t="s">
        <v>71</v>
      </c>
      <c r="D107" s="60" t="s">
        <v>107</v>
      </c>
      <c r="E107" s="61" t="n">
        <v>117000</v>
      </c>
      <c r="F107" s="62" t="n">
        <f aca="false">SUM(E107:E107)</f>
        <v>117000</v>
      </c>
    </row>
    <row r="108" customFormat="false" ht="27" hidden="false" customHeight="true" outlineLevel="0" collapsed="false">
      <c r="A108" s="57" t="n">
        <v>98</v>
      </c>
      <c r="B108" s="58" t="n">
        <v>1600700117</v>
      </c>
      <c r="C108" s="59" t="s">
        <v>19</v>
      </c>
      <c r="D108" s="60" t="s">
        <v>108</v>
      </c>
      <c r="E108" s="61" t="n">
        <v>169700</v>
      </c>
      <c r="F108" s="62" t="n">
        <f aca="false">SUM(E108:E108)</f>
        <v>169700</v>
      </c>
    </row>
    <row r="109" customFormat="false" ht="27" hidden="false" customHeight="true" outlineLevel="0" collapsed="false">
      <c r="A109" s="57" t="n">
        <v>99</v>
      </c>
      <c r="B109" s="58" t="n">
        <v>1600700118</v>
      </c>
      <c r="C109" s="59" t="s">
        <v>71</v>
      </c>
      <c r="D109" s="60" t="s">
        <v>109</v>
      </c>
      <c r="E109" s="61" t="n">
        <v>349100</v>
      </c>
      <c r="F109" s="62" t="n">
        <f aca="false">SUM(E109:E109)</f>
        <v>349100</v>
      </c>
    </row>
    <row r="110" customFormat="false" ht="27" hidden="false" customHeight="true" outlineLevel="0" collapsed="false">
      <c r="A110" s="57" t="n">
        <v>100</v>
      </c>
      <c r="B110" s="58" t="n">
        <v>1600700119</v>
      </c>
      <c r="C110" s="59" t="s">
        <v>71</v>
      </c>
      <c r="D110" s="60" t="s">
        <v>110</v>
      </c>
      <c r="E110" s="61" t="n">
        <v>247700</v>
      </c>
      <c r="F110" s="62" t="n">
        <f aca="false">SUM(E110:E110)</f>
        <v>247700</v>
      </c>
    </row>
    <row r="111" customFormat="false" ht="27" hidden="false" customHeight="true" outlineLevel="0" collapsed="false">
      <c r="A111" s="57" t="n">
        <v>101</v>
      </c>
      <c r="B111" s="58" t="n">
        <v>1600700120</v>
      </c>
      <c r="C111" s="59" t="s">
        <v>71</v>
      </c>
      <c r="D111" s="64" t="s">
        <v>111</v>
      </c>
      <c r="E111" s="61" t="n">
        <v>304200</v>
      </c>
      <c r="F111" s="62" t="n">
        <f aca="false">SUM(E111:E111)</f>
        <v>304200</v>
      </c>
    </row>
    <row r="112" customFormat="false" ht="27" hidden="false" customHeight="true" outlineLevel="0" collapsed="false">
      <c r="A112" s="57" t="n">
        <v>102</v>
      </c>
      <c r="B112" s="58" t="n">
        <v>1600700121</v>
      </c>
      <c r="C112" s="59" t="s">
        <v>71</v>
      </c>
      <c r="D112" s="60" t="s">
        <v>112</v>
      </c>
      <c r="E112" s="61" t="n">
        <v>183300</v>
      </c>
      <c r="F112" s="62" t="n">
        <f aca="false">SUM(E112:E112)</f>
        <v>183300</v>
      </c>
    </row>
    <row r="113" customFormat="false" ht="27" hidden="false" customHeight="true" outlineLevel="0" collapsed="false">
      <c r="A113" s="57" t="n">
        <v>103</v>
      </c>
      <c r="B113" s="58" t="n">
        <v>1600700122</v>
      </c>
      <c r="C113" s="59" t="s">
        <v>71</v>
      </c>
      <c r="D113" s="60" t="s">
        <v>113</v>
      </c>
      <c r="E113" s="61" t="n">
        <v>136500</v>
      </c>
      <c r="F113" s="62" t="n">
        <f aca="false">SUM(E113:E113)</f>
        <v>136500</v>
      </c>
    </row>
    <row r="114" customFormat="false" ht="27" hidden="false" customHeight="true" outlineLevel="0" collapsed="false">
      <c r="A114" s="57" t="n">
        <v>104</v>
      </c>
      <c r="B114" s="58" t="n">
        <v>1600700123</v>
      </c>
      <c r="C114" s="59" t="s">
        <v>71</v>
      </c>
      <c r="D114" s="60" t="s">
        <v>114</v>
      </c>
      <c r="E114" s="61" t="n">
        <v>444600</v>
      </c>
      <c r="F114" s="62" t="n">
        <f aca="false">SUM(E114:E114)</f>
        <v>444600</v>
      </c>
    </row>
    <row r="115" customFormat="false" ht="27" hidden="false" customHeight="true" outlineLevel="0" collapsed="false">
      <c r="A115" s="57" t="n">
        <v>105</v>
      </c>
      <c r="B115" s="65" t="n">
        <v>1600700124</v>
      </c>
      <c r="C115" s="59" t="s">
        <v>19</v>
      </c>
      <c r="D115" s="60" t="s">
        <v>115</v>
      </c>
      <c r="E115" s="61" t="n">
        <v>245700</v>
      </c>
      <c r="F115" s="62" t="n">
        <f aca="false">SUM(E115:E115)</f>
        <v>245700</v>
      </c>
    </row>
    <row r="116" customFormat="false" ht="27" hidden="false" customHeight="true" outlineLevel="0" collapsed="false">
      <c r="A116" s="57" t="n">
        <v>106</v>
      </c>
      <c r="B116" s="58" t="n">
        <v>1600700125</v>
      </c>
      <c r="C116" s="59" t="s">
        <v>71</v>
      </c>
      <c r="D116" s="60" t="s">
        <v>116</v>
      </c>
      <c r="E116" s="61" t="n">
        <v>195000</v>
      </c>
      <c r="F116" s="62" t="n">
        <f aca="false">SUM(E116:E116)</f>
        <v>195000</v>
      </c>
    </row>
    <row r="117" customFormat="false" ht="27" hidden="false" customHeight="true" outlineLevel="0" collapsed="false">
      <c r="A117" s="57" t="n">
        <v>107</v>
      </c>
      <c r="B117" s="58" t="n">
        <v>1600700126</v>
      </c>
      <c r="C117" s="59" t="s">
        <v>71</v>
      </c>
      <c r="D117" s="60" t="s">
        <v>117</v>
      </c>
      <c r="E117" s="61" t="n">
        <v>195000</v>
      </c>
      <c r="F117" s="62" t="n">
        <f aca="false">SUM(E117:E117)</f>
        <v>195000</v>
      </c>
    </row>
    <row r="118" customFormat="false" ht="27" hidden="false" customHeight="true" outlineLevel="0" collapsed="false">
      <c r="A118" s="57" t="n">
        <v>108</v>
      </c>
      <c r="B118" s="58" t="n">
        <v>1600700127</v>
      </c>
      <c r="C118" s="59" t="s">
        <v>71</v>
      </c>
      <c r="D118" s="60" t="s">
        <v>118</v>
      </c>
      <c r="E118" s="61" t="n">
        <v>187200</v>
      </c>
      <c r="F118" s="62" t="n">
        <f aca="false">SUM(E118:E118)</f>
        <v>187200</v>
      </c>
    </row>
    <row r="119" customFormat="false" ht="27" hidden="false" customHeight="true" outlineLevel="0" collapsed="false">
      <c r="A119" s="57" t="n">
        <v>109</v>
      </c>
      <c r="B119" s="58" t="n">
        <v>1600700128</v>
      </c>
      <c r="C119" s="59" t="s">
        <v>71</v>
      </c>
      <c r="D119" s="60" t="s">
        <v>119</v>
      </c>
      <c r="E119" s="61" t="n">
        <v>150200</v>
      </c>
      <c r="F119" s="62" t="n">
        <f aca="false">SUM(E119:E119)</f>
        <v>150200</v>
      </c>
    </row>
    <row r="120" customFormat="false" ht="27" hidden="false" customHeight="true" outlineLevel="0" collapsed="false">
      <c r="A120" s="57" t="n">
        <v>110</v>
      </c>
      <c r="B120" s="58" t="n">
        <v>1600700129</v>
      </c>
      <c r="C120" s="59" t="s">
        <v>71</v>
      </c>
      <c r="D120" s="60" t="s">
        <v>120</v>
      </c>
      <c r="E120" s="61" t="n">
        <v>210600</v>
      </c>
      <c r="F120" s="62" t="n">
        <f aca="false">SUM(E120:E120)</f>
        <v>210600</v>
      </c>
    </row>
    <row r="121" customFormat="false" ht="27" hidden="false" customHeight="true" outlineLevel="0" collapsed="false">
      <c r="A121" s="57" t="n">
        <v>111</v>
      </c>
      <c r="B121" s="58" t="n">
        <v>1600700130</v>
      </c>
      <c r="C121" s="59" t="s">
        <v>71</v>
      </c>
      <c r="D121" s="60" t="s">
        <v>121</v>
      </c>
      <c r="E121" s="61" t="n">
        <v>109200</v>
      </c>
      <c r="F121" s="62" t="n">
        <f aca="false">SUM(E121:E121)</f>
        <v>109200</v>
      </c>
    </row>
    <row r="122" customFormat="false" ht="27" hidden="false" customHeight="true" outlineLevel="0" collapsed="false">
      <c r="A122" s="57" t="n">
        <v>112</v>
      </c>
      <c r="B122" s="58" t="n">
        <v>1600700131</v>
      </c>
      <c r="C122" s="59" t="s">
        <v>122</v>
      </c>
      <c r="D122" s="60" t="s">
        <v>123</v>
      </c>
      <c r="E122" s="61" t="n">
        <v>103400</v>
      </c>
      <c r="F122" s="62" t="n">
        <f aca="false">SUM(E122:E122)</f>
        <v>103400</v>
      </c>
    </row>
    <row r="123" customFormat="false" ht="27" hidden="false" customHeight="true" outlineLevel="0" collapsed="false">
      <c r="A123" s="57" t="n">
        <v>113</v>
      </c>
      <c r="B123" s="65" t="n">
        <v>1600700132</v>
      </c>
      <c r="C123" s="59" t="s">
        <v>122</v>
      </c>
      <c r="D123" s="60" t="s">
        <v>124</v>
      </c>
      <c r="E123" s="61" t="n">
        <v>152100</v>
      </c>
      <c r="F123" s="62" t="n">
        <f aca="false">SUM(E123:E123)</f>
        <v>152100</v>
      </c>
    </row>
    <row r="124" customFormat="false" ht="27" hidden="false" customHeight="true" outlineLevel="0" collapsed="false">
      <c r="A124" s="57" t="n">
        <v>114</v>
      </c>
      <c r="B124" s="58" t="n">
        <v>1600700133</v>
      </c>
      <c r="C124" s="59" t="s">
        <v>122</v>
      </c>
      <c r="D124" s="60" t="s">
        <v>125</v>
      </c>
      <c r="E124" s="61" t="n">
        <v>128700</v>
      </c>
      <c r="F124" s="62" t="n">
        <f aca="false">SUM(E124:E124)</f>
        <v>128700</v>
      </c>
    </row>
    <row r="125" customFormat="false" ht="27" hidden="false" customHeight="true" outlineLevel="0" collapsed="false">
      <c r="A125" s="57" t="n">
        <v>115</v>
      </c>
      <c r="B125" s="58" t="n">
        <v>1600700134</v>
      </c>
      <c r="C125" s="59" t="s">
        <v>122</v>
      </c>
      <c r="D125" s="60" t="s">
        <v>126</v>
      </c>
      <c r="E125" s="61" t="n">
        <v>97500</v>
      </c>
      <c r="F125" s="62" t="n">
        <f aca="false">SUM(E125:E125)</f>
        <v>97500</v>
      </c>
    </row>
    <row r="126" customFormat="false" ht="27" hidden="false" customHeight="true" outlineLevel="0" collapsed="false">
      <c r="A126" s="57" t="n">
        <v>116</v>
      </c>
      <c r="B126" s="65" t="n">
        <v>1600700135</v>
      </c>
      <c r="C126" s="59" t="s">
        <v>122</v>
      </c>
      <c r="D126" s="60" t="s">
        <v>127</v>
      </c>
      <c r="E126" s="61" t="n">
        <v>107300</v>
      </c>
      <c r="F126" s="62" t="n">
        <f aca="false">SUM(E126:E126)</f>
        <v>107300</v>
      </c>
    </row>
    <row r="127" customFormat="false" ht="27" hidden="false" customHeight="true" outlineLevel="0" collapsed="false">
      <c r="A127" s="57" t="n">
        <v>117</v>
      </c>
      <c r="B127" s="58" t="n">
        <v>1600700136</v>
      </c>
      <c r="C127" s="59" t="s">
        <v>122</v>
      </c>
      <c r="D127" s="60" t="s">
        <v>128</v>
      </c>
      <c r="E127" s="61" t="n">
        <v>204800</v>
      </c>
      <c r="F127" s="62" t="n">
        <f aca="false">SUM(E127:E127)</f>
        <v>204800</v>
      </c>
    </row>
    <row r="128" customFormat="false" ht="27" hidden="false" customHeight="true" outlineLevel="0" collapsed="false">
      <c r="A128" s="57" t="n">
        <v>118</v>
      </c>
      <c r="B128" s="58" t="n">
        <v>1600700137</v>
      </c>
      <c r="C128" s="59" t="s">
        <v>122</v>
      </c>
      <c r="D128" s="60" t="s">
        <v>129</v>
      </c>
      <c r="E128" s="61" t="n">
        <v>134600</v>
      </c>
      <c r="F128" s="62" t="n">
        <f aca="false">SUM(E128:E128)</f>
        <v>134600</v>
      </c>
    </row>
    <row r="129" customFormat="false" ht="27" hidden="false" customHeight="true" outlineLevel="0" collapsed="false">
      <c r="A129" s="57" t="n">
        <v>119</v>
      </c>
      <c r="B129" s="58" t="n">
        <v>1600700138</v>
      </c>
      <c r="C129" s="59" t="s">
        <v>122</v>
      </c>
      <c r="D129" s="60" t="s">
        <v>130</v>
      </c>
      <c r="E129" s="61" t="n">
        <v>292500</v>
      </c>
      <c r="F129" s="62" t="n">
        <f aca="false">SUM(E129:E129)</f>
        <v>292500</v>
      </c>
    </row>
    <row r="130" customFormat="false" ht="27" hidden="false" customHeight="true" outlineLevel="0" collapsed="false">
      <c r="A130" s="57" t="n">
        <v>120</v>
      </c>
      <c r="B130" s="65" t="n">
        <v>1600700139</v>
      </c>
      <c r="C130" s="59" t="s">
        <v>122</v>
      </c>
      <c r="D130" s="60" t="s">
        <v>131</v>
      </c>
      <c r="E130" s="61" t="n">
        <v>105300</v>
      </c>
      <c r="F130" s="62" t="n">
        <f aca="false">SUM(E130:E130)</f>
        <v>105300</v>
      </c>
    </row>
    <row r="131" customFormat="false" ht="27" hidden="false" customHeight="true" outlineLevel="0" collapsed="false">
      <c r="A131" s="57"/>
      <c r="B131" s="67" t="s">
        <v>132</v>
      </c>
      <c r="C131" s="68" t="s">
        <v>122</v>
      </c>
      <c r="D131" s="69" t="s">
        <v>133</v>
      </c>
      <c r="E131" s="70" t="n">
        <v>0</v>
      </c>
      <c r="F131" s="62" t="n">
        <f aca="false">SUM(E131:E131)</f>
        <v>0</v>
      </c>
    </row>
    <row r="132" customFormat="false" ht="27" hidden="false" customHeight="true" outlineLevel="0" collapsed="false">
      <c r="A132" s="57" t="n">
        <v>121</v>
      </c>
      <c r="B132" s="65" t="n">
        <v>1600700141</v>
      </c>
      <c r="C132" s="59" t="s">
        <v>122</v>
      </c>
      <c r="D132" s="60" t="s">
        <v>134</v>
      </c>
      <c r="E132" s="61" t="n">
        <v>40000</v>
      </c>
      <c r="F132" s="62" t="n">
        <f aca="false">SUM(E132:E132)</f>
        <v>40000</v>
      </c>
    </row>
    <row r="133" customFormat="false" ht="27" hidden="false" customHeight="true" outlineLevel="0" collapsed="false">
      <c r="A133" s="57" t="n">
        <v>122</v>
      </c>
      <c r="B133" s="58" t="n">
        <v>1600700142</v>
      </c>
      <c r="C133" s="59" t="s">
        <v>122</v>
      </c>
      <c r="D133" s="60" t="s">
        <v>135</v>
      </c>
      <c r="E133" s="61" t="n">
        <v>128700</v>
      </c>
      <c r="F133" s="62" t="n">
        <f aca="false">SUM(E133:E133)</f>
        <v>128700</v>
      </c>
    </row>
    <row r="134" customFormat="false" ht="27" hidden="false" customHeight="true" outlineLevel="0" collapsed="false">
      <c r="A134" s="57" t="n">
        <v>123</v>
      </c>
      <c r="B134" s="58" t="n">
        <v>1600700143</v>
      </c>
      <c r="C134" s="59" t="s">
        <v>122</v>
      </c>
      <c r="D134" s="60" t="s">
        <v>136</v>
      </c>
      <c r="E134" s="61" t="n">
        <v>132600</v>
      </c>
      <c r="F134" s="62" t="n">
        <f aca="false">SUM(E134:E134)</f>
        <v>132600</v>
      </c>
    </row>
    <row r="135" customFormat="false" ht="27" hidden="false" customHeight="true" outlineLevel="0" collapsed="false">
      <c r="A135" s="57" t="n">
        <v>124</v>
      </c>
      <c r="B135" s="58" t="n">
        <v>1600700144</v>
      </c>
      <c r="C135" s="59" t="s">
        <v>122</v>
      </c>
      <c r="D135" s="60" t="s">
        <v>137</v>
      </c>
      <c r="E135" s="61" t="n">
        <v>130700</v>
      </c>
      <c r="F135" s="62" t="n">
        <f aca="false">SUM(E135:E135)</f>
        <v>130700</v>
      </c>
    </row>
    <row r="136" customFormat="false" ht="27" hidden="false" customHeight="true" outlineLevel="0" collapsed="false">
      <c r="A136" s="57" t="n">
        <v>125</v>
      </c>
      <c r="B136" s="65" t="n">
        <v>1600700145</v>
      </c>
      <c r="C136" s="59" t="s">
        <v>122</v>
      </c>
      <c r="D136" s="60" t="s">
        <v>138</v>
      </c>
      <c r="E136" s="61" t="n">
        <v>169700</v>
      </c>
      <c r="F136" s="62" t="n">
        <f aca="false">SUM(E136:E136)</f>
        <v>169700</v>
      </c>
    </row>
    <row r="137" customFormat="false" ht="27" hidden="false" customHeight="true" outlineLevel="0" collapsed="false">
      <c r="A137" s="57" t="n">
        <v>126</v>
      </c>
      <c r="B137" s="65" t="n">
        <v>1600700146</v>
      </c>
      <c r="C137" s="59" t="s">
        <v>122</v>
      </c>
      <c r="D137" s="60" t="s">
        <v>139</v>
      </c>
      <c r="E137" s="61" t="n">
        <v>156000</v>
      </c>
      <c r="F137" s="62" t="n">
        <f aca="false">SUM(E137:E137)</f>
        <v>156000</v>
      </c>
    </row>
    <row r="138" customFormat="false" ht="27" hidden="false" customHeight="true" outlineLevel="0" collapsed="false">
      <c r="A138" s="57" t="n">
        <v>127</v>
      </c>
      <c r="B138" s="58" t="n">
        <v>1600700147</v>
      </c>
      <c r="C138" s="59" t="s">
        <v>122</v>
      </c>
      <c r="D138" s="60" t="s">
        <v>140</v>
      </c>
      <c r="E138" s="61" t="n">
        <v>120900</v>
      </c>
      <c r="F138" s="62" t="n">
        <f aca="false">SUM(E138:E138)</f>
        <v>120900</v>
      </c>
    </row>
    <row r="139" customFormat="false" ht="27" hidden="false" customHeight="true" outlineLevel="0" collapsed="false">
      <c r="A139" s="57" t="n">
        <v>128</v>
      </c>
      <c r="B139" s="58" t="n">
        <v>1600700148</v>
      </c>
      <c r="C139" s="59" t="s">
        <v>122</v>
      </c>
      <c r="D139" s="60" t="s">
        <v>141</v>
      </c>
      <c r="E139" s="63" t="n">
        <v>54600</v>
      </c>
      <c r="F139" s="62" t="n">
        <f aca="false">SUM(E139:E139)</f>
        <v>54600</v>
      </c>
    </row>
    <row r="140" customFormat="false" ht="27" hidden="false" customHeight="true" outlineLevel="0" collapsed="false">
      <c r="A140" s="57" t="n">
        <v>129</v>
      </c>
      <c r="B140" s="65" t="n">
        <v>1600700149</v>
      </c>
      <c r="C140" s="59" t="s">
        <v>122</v>
      </c>
      <c r="D140" s="60" t="s">
        <v>142</v>
      </c>
      <c r="E140" s="61" t="n">
        <v>40000</v>
      </c>
      <c r="F140" s="62" t="n">
        <f aca="false">SUM(E140:E140)</f>
        <v>40000</v>
      </c>
    </row>
    <row r="141" customFormat="false" ht="27" hidden="false" customHeight="true" outlineLevel="0" collapsed="false">
      <c r="A141" s="57" t="n">
        <v>130</v>
      </c>
      <c r="B141" s="58" t="n">
        <v>1600700150</v>
      </c>
      <c r="C141" s="59" t="s">
        <v>122</v>
      </c>
      <c r="D141" s="60" t="s">
        <v>143</v>
      </c>
      <c r="E141" s="61" t="n">
        <v>66300</v>
      </c>
      <c r="F141" s="62" t="n">
        <f aca="false">SUM(E141:E141)</f>
        <v>66300</v>
      </c>
    </row>
    <row r="142" customFormat="false" ht="27" hidden="false" customHeight="true" outlineLevel="0" collapsed="false">
      <c r="A142" s="57" t="n">
        <v>131</v>
      </c>
      <c r="B142" s="58" t="n">
        <v>1600700151</v>
      </c>
      <c r="C142" s="59" t="s">
        <v>122</v>
      </c>
      <c r="D142" s="60" t="s">
        <v>144</v>
      </c>
      <c r="E142" s="61" t="n">
        <v>138500</v>
      </c>
      <c r="F142" s="62" t="n">
        <f aca="false">SUM(E142:E142)</f>
        <v>138500</v>
      </c>
    </row>
    <row r="143" customFormat="false" ht="27" hidden="false" customHeight="true" outlineLevel="0" collapsed="false">
      <c r="A143" s="57" t="n">
        <v>132</v>
      </c>
      <c r="B143" s="58" t="n">
        <v>1600700152</v>
      </c>
      <c r="C143" s="59" t="s">
        <v>122</v>
      </c>
      <c r="D143" s="60" t="s">
        <v>145</v>
      </c>
      <c r="E143" s="61" t="n">
        <v>169700</v>
      </c>
      <c r="F143" s="62" t="n">
        <f aca="false">SUM(E143:E143)</f>
        <v>169700</v>
      </c>
    </row>
    <row r="144" customFormat="false" ht="27" hidden="false" customHeight="true" outlineLevel="0" collapsed="false">
      <c r="A144" s="57" t="n">
        <v>133</v>
      </c>
      <c r="B144" s="58" t="n">
        <v>1600700153</v>
      </c>
      <c r="C144" s="59" t="s">
        <v>122</v>
      </c>
      <c r="D144" s="60" t="s">
        <v>146</v>
      </c>
      <c r="E144" s="61" t="n">
        <v>97500</v>
      </c>
      <c r="F144" s="62" t="n">
        <f aca="false">SUM(E144:E144)</f>
        <v>97500</v>
      </c>
    </row>
    <row r="145" customFormat="false" ht="27" hidden="false" customHeight="true" outlineLevel="0" collapsed="false">
      <c r="A145" s="57" t="n">
        <v>134</v>
      </c>
      <c r="B145" s="58" t="n">
        <v>1600700154</v>
      </c>
      <c r="C145" s="59" t="s">
        <v>122</v>
      </c>
      <c r="D145" s="60" t="s">
        <v>147</v>
      </c>
      <c r="E145" s="61" t="n">
        <v>136500</v>
      </c>
      <c r="F145" s="62" t="n">
        <f aca="false">SUM(E145:E145)</f>
        <v>136500</v>
      </c>
    </row>
    <row r="146" customFormat="false" ht="27" hidden="false" customHeight="true" outlineLevel="0" collapsed="false">
      <c r="A146" s="57" t="n">
        <v>135</v>
      </c>
      <c r="B146" s="58" t="n">
        <v>1600700155</v>
      </c>
      <c r="C146" s="59" t="s">
        <v>27</v>
      </c>
      <c r="D146" s="64" t="s">
        <v>46</v>
      </c>
      <c r="E146" s="61" t="n">
        <v>101400</v>
      </c>
      <c r="F146" s="62" t="n">
        <f aca="false">SUM(E146:E146)</f>
        <v>101400</v>
      </c>
    </row>
    <row r="147" s="66" customFormat="true" ht="27" hidden="false" customHeight="true" outlineLevel="0" collapsed="false">
      <c r="A147" s="57" t="n">
        <v>136</v>
      </c>
      <c r="B147" s="58" t="n">
        <v>1600700162</v>
      </c>
      <c r="C147" s="59" t="s">
        <v>122</v>
      </c>
      <c r="D147" s="60" t="s">
        <v>148</v>
      </c>
      <c r="E147" s="61" t="n">
        <v>109200</v>
      </c>
      <c r="F147" s="62" t="n">
        <f aca="false">SUM(E147:E147)</f>
        <v>109200</v>
      </c>
    </row>
    <row r="148" customFormat="false" ht="27" hidden="false" customHeight="true" outlineLevel="0" collapsed="false">
      <c r="A148" s="57" t="n">
        <v>137</v>
      </c>
      <c r="B148" s="58" t="n">
        <v>1600700163</v>
      </c>
      <c r="C148" s="59" t="s">
        <v>67</v>
      </c>
      <c r="D148" s="60" t="s">
        <v>102</v>
      </c>
      <c r="E148" s="63" t="n">
        <v>30000</v>
      </c>
      <c r="F148" s="62" t="n">
        <f aca="false">SUM(E148:E148)</f>
        <v>30000</v>
      </c>
    </row>
    <row r="149" customFormat="false" ht="27" hidden="false" customHeight="true" outlineLevel="0" collapsed="false">
      <c r="A149" s="57" t="n">
        <v>138</v>
      </c>
      <c r="B149" s="58" t="n">
        <v>1600700164</v>
      </c>
      <c r="C149" s="59" t="s">
        <v>67</v>
      </c>
      <c r="D149" s="60" t="s">
        <v>40</v>
      </c>
      <c r="E149" s="63" t="n">
        <v>30000</v>
      </c>
      <c r="F149" s="62" t="n">
        <f aca="false">SUM(E149:E149)</f>
        <v>30000</v>
      </c>
    </row>
    <row r="150" customFormat="false" ht="27" hidden="false" customHeight="true" outlineLevel="0" collapsed="false">
      <c r="A150" s="57" t="n">
        <v>139</v>
      </c>
      <c r="B150" s="58" t="n">
        <v>1600700165</v>
      </c>
      <c r="C150" s="59" t="s">
        <v>67</v>
      </c>
      <c r="D150" s="60" t="s">
        <v>51</v>
      </c>
      <c r="E150" s="63" t="n">
        <v>30000</v>
      </c>
      <c r="F150" s="62" t="n">
        <f aca="false">SUM(E150:E150)</f>
        <v>30000</v>
      </c>
    </row>
    <row r="151" s="66" customFormat="true" ht="27" hidden="false" customHeight="true" outlineLevel="0" collapsed="false">
      <c r="A151" s="57" t="n">
        <v>140</v>
      </c>
      <c r="B151" s="58" t="n">
        <v>1600700166</v>
      </c>
      <c r="C151" s="59" t="s">
        <v>122</v>
      </c>
      <c r="D151" s="60" t="s">
        <v>149</v>
      </c>
      <c r="E151" s="61" t="n">
        <v>117000</v>
      </c>
      <c r="F151" s="62" t="n">
        <f aca="false">SUM(E151:E151)</f>
        <v>117000</v>
      </c>
    </row>
    <row r="152" s="66" customFormat="true" ht="27" hidden="false" customHeight="true" outlineLevel="0" collapsed="false">
      <c r="A152" s="57" t="n">
        <v>141</v>
      </c>
      <c r="B152" s="58" t="s">
        <v>150</v>
      </c>
      <c r="C152" s="59" t="s">
        <v>122</v>
      </c>
      <c r="D152" s="60" t="s">
        <v>151</v>
      </c>
      <c r="E152" s="61" t="n">
        <v>251600</v>
      </c>
      <c r="F152" s="62" t="n">
        <f aca="false">SUM(E152:E152)</f>
        <v>251600</v>
      </c>
    </row>
    <row r="153" customFormat="false" ht="27" hidden="false" customHeight="true" outlineLevel="0" collapsed="false">
      <c r="A153" s="57" t="n">
        <v>142</v>
      </c>
      <c r="B153" s="58" t="s">
        <v>152</v>
      </c>
      <c r="C153" s="59" t="s">
        <v>122</v>
      </c>
      <c r="D153" s="60" t="s">
        <v>133</v>
      </c>
      <c r="E153" s="61" t="n">
        <v>156000</v>
      </c>
      <c r="F153" s="62" t="n">
        <f aca="false">SUM(E153:E153)</f>
        <v>156000</v>
      </c>
    </row>
    <row r="154" customFormat="false" ht="27" hidden="true" customHeight="true" outlineLevel="0" collapsed="false">
      <c r="A154" s="71"/>
      <c r="B154" s="72"/>
      <c r="C154" s="73" t="s">
        <v>67</v>
      </c>
      <c r="D154" s="74" t="s">
        <v>48</v>
      </c>
      <c r="E154" s="75"/>
      <c r="F154" s="76" t="n">
        <f aca="false">SUM(E154:E154)</f>
        <v>0</v>
      </c>
    </row>
    <row r="155" customFormat="false" ht="27" hidden="true" customHeight="true" outlineLevel="0" collapsed="false">
      <c r="A155" s="71"/>
      <c r="B155" s="77"/>
      <c r="C155" s="73" t="s">
        <v>25</v>
      </c>
      <c r="D155" s="74" t="s">
        <v>49</v>
      </c>
      <c r="E155" s="75"/>
      <c r="F155" s="76" t="n">
        <f aca="false">SUM(E155:E155)</f>
        <v>0</v>
      </c>
    </row>
    <row r="156" customFormat="false" ht="27" hidden="true" customHeight="true" outlineLevel="0" collapsed="false">
      <c r="A156" s="71"/>
      <c r="B156" s="72"/>
      <c r="C156" s="73" t="s">
        <v>67</v>
      </c>
      <c r="D156" s="74" t="s">
        <v>153</v>
      </c>
      <c r="E156" s="75"/>
      <c r="F156" s="76" t="n">
        <f aca="false">SUM(E156:E156)</f>
        <v>0</v>
      </c>
    </row>
    <row r="157" customFormat="false" ht="27" hidden="true" customHeight="true" outlineLevel="0" collapsed="false">
      <c r="A157" s="71"/>
      <c r="B157" s="72"/>
      <c r="C157" s="73" t="s">
        <v>67</v>
      </c>
      <c r="D157" s="74" t="s">
        <v>154</v>
      </c>
      <c r="E157" s="75"/>
      <c r="F157" s="76" t="n">
        <f aca="false">SUM(E157:E157)</f>
        <v>0</v>
      </c>
    </row>
    <row r="158" customFormat="false" ht="27" hidden="true" customHeight="true" outlineLevel="0" collapsed="false">
      <c r="A158" s="71"/>
      <c r="B158" s="72" t="n">
        <v>1600700076</v>
      </c>
      <c r="C158" s="73" t="s">
        <v>155</v>
      </c>
      <c r="D158" s="74" t="s">
        <v>156</v>
      </c>
      <c r="E158" s="75"/>
      <c r="F158" s="62" t="n">
        <f aca="false">SUM(E158:E158)</f>
        <v>0</v>
      </c>
    </row>
    <row r="159" customFormat="false" ht="27" hidden="true" customHeight="true" outlineLevel="0" collapsed="false">
      <c r="A159" s="71"/>
      <c r="B159" s="77"/>
      <c r="C159" s="73" t="s">
        <v>155</v>
      </c>
      <c r="D159" s="74" t="s">
        <v>157</v>
      </c>
      <c r="E159" s="75"/>
      <c r="F159" s="76" t="n">
        <f aca="false">SUM(E159:E159)</f>
        <v>0</v>
      </c>
    </row>
    <row r="160" customFormat="false" ht="27" hidden="true" customHeight="true" outlineLevel="0" collapsed="false">
      <c r="A160" s="71"/>
      <c r="B160" s="77"/>
      <c r="C160" s="73" t="s">
        <v>67</v>
      </c>
      <c r="D160" s="74" t="s">
        <v>75</v>
      </c>
      <c r="E160" s="75"/>
      <c r="F160" s="76" t="n">
        <f aca="false">SUM(E160:E160)</f>
        <v>0</v>
      </c>
    </row>
    <row r="161" customFormat="false" ht="27" hidden="true" customHeight="true" outlineLevel="0" collapsed="false">
      <c r="A161" s="71"/>
      <c r="B161" s="77"/>
      <c r="C161" s="73" t="s">
        <v>67</v>
      </c>
      <c r="D161" s="74" t="s">
        <v>77</v>
      </c>
      <c r="E161" s="75"/>
      <c r="F161" s="76" t="n">
        <f aca="false">SUM(E161:E161)</f>
        <v>0</v>
      </c>
    </row>
    <row r="162" customFormat="false" ht="27" hidden="true" customHeight="true" outlineLevel="0" collapsed="false">
      <c r="A162" s="71"/>
      <c r="B162" s="77"/>
      <c r="C162" s="73" t="s">
        <v>67</v>
      </c>
      <c r="D162" s="74" t="s">
        <v>82</v>
      </c>
      <c r="E162" s="75"/>
      <c r="F162" s="76" t="n">
        <f aca="false">SUM(E162:E162)</f>
        <v>0</v>
      </c>
    </row>
    <row r="163" customFormat="false" ht="27" hidden="true" customHeight="true" outlineLevel="0" collapsed="false">
      <c r="A163" s="71"/>
      <c r="B163" s="77"/>
      <c r="C163" s="73" t="s">
        <v>67</v>
      </c>
      <c r="D163" s="74" t="s">
        <v>87</v>
      </c>
      <c r="E163" s="75"/>
      <c r="F163" s="76" t="n">
        <f aca="false">SUM(E163:E163)</f>
        <v>0</v>
      </c>
    </row>
    <row r="164" customFormat="false" ht="27" hidden="true" customHeight="true" outlineLevel="0" collapsed="false">
      <c r="A164" s="71"/>
      <c r="B164" s="77"/>
      <c r="C164" s="73" t="s">
        <v>67</v>
      </c>
      <c r="D164" s="74" t="s">
        <v>91</v>
      </c>
      <c r="E164" s="75"/>
      <c r="F164" s="76" t="n">
        <f aca="false">SUM(E164:E164)</f>
        <v>0</v>
      </c>
    </row>
    <row r="165" customFormat="false" ht="27" hidden="true" customHeight="true" outlineLevel="0" collapsed="false">
      <c r="A165" s="71"/>
      <c r="B165" s="77"/>
      <c r="C165" s="73" t="s">
        <v>67</v>
      </c>
      <c r="D165" s="74" t="s">
        <v>105</v>
      </c>
      <c r="E165" s="75"/>
      <c r="F165" s="76" t="n">
        <f aca="false">SUM(E165:E165)</f>
        <v>0</v>
      </c>
    </row>
    <row r="166" customFormat="false" ht="27" hidden="true" customHeight="true" outlineLevel="0" collapsed="false">
      <c r="A166" s="71"/>
      <c r="B166" s="77"/>
      <c r="C166" s="73" t="s">
        <v>67</v>
      </c>
      <c r="D166" s="74" t="s">
        <v>131</v>
      </c>
      <c r="E166" s="75"/>
      <c r="F166" s="76" t="n">
        <f aca="false">SUM(E166:E166)</f>
        <v>0</v>
      </c>
    </row>
    <row r="167" customFormat="false" ht="27" hidden="true" customHeight="true" outlineLevel="0" collapsed="false">
      <c r="A167" s="71"/>
      <c r="B167" s="77"/>
      <c r="C167" s="73" t="s">
        <v>155</v>
      </c>
      <c r="D167" s="74" t="s">
        <v>158</v>
      </c>
      <c r="E167" s="75"/>
      <c r="F167" s="76" t="n">
        <f aca="false">SUM(E167:E167)</f>
        <v>0</v>
      </c>
    </row>
    <row r="168" customFormat="false" ht="27" hidden="true" customHeight="true" outlineLevel="0" collapsed="false">
      <c r="A168" s="71"/>
      <c r="B168" s="77"/>
      <c r="C168" s="73" t="s">
        <v>155</v>
      </c>
      <c r="D168" s="74" t="s">
        <v>159</v>
      </c>
      <c r="E168" s="75"/>
      <c r="F168" s="76" t="n">
        <f aca="false">SUM(E168:E168)</f>
        <v>0</v>
      </c>
    </row>
    <row r="169" customFormat="false" ht="27" hidden="true" customHeight="true" outlineLevel="0" collapsed="false">
      <c r="A169" s="71"/>
      <c r="B169" s="77"/>
      <c r="C169" s="73" t="s">
        <v>155</v>
      </c>
      <c r="D169" s="74" t="s">
        <v>160</v>
      </c>
      <c r="E169" s="75"/>
      <c r="F169" s="76" t="n">
        <f aca="false">SUM(E169:E169)</f>
        <v>0</v>
      </c>
    </row>
    <row r="170" customFormat="false" ht="27" hidden="true" customHeight="true" outlineLevel="0" collapsed="false">
      <c r="A170" s="71"/>
      <c r="B170" s="77"/>
      <c r="C170" s="73" t="s">
        <v>155</v>
      </c>
      <c r="D170" s="74" t="s">
        <v>161</v>
      </c>
      <c r="E170" s="75"/>
      <c r="F170" s="76" t="n">
        <f aca="false">SUM(E170:E170)</f>
        <v>0</v>
      </c>
    </row>
    <row r="171" customFormat="false" ht="27" hidden="false" customHeight="true" outlineLevel="0" collapsed="false">
      <c r="A171" s="78"/>
      <c r="B171" s="79"/>
      <c r="C171" s="80"/>
      <c r="D171" s="81"/>
      <c r="E171" s="82"/>
      <c r="F171" s="83"/>
    </row>
    <row r="172" customFormat="false" ht="27" hidden="false" customHeight="true" outlineLevel="0" collapsed="false">
      <c r="A172" s="66"/>
      <c r="B172" s="66"/>
      <c r="C172" s="84"/>
      <c r="D172" s="66"/>
      <c r="E172" s="85"/>
      <c r="F172" s="86"/>
    </row>
  </sheetData>
  <mergeCells count="7">
    <mergeCell ref="A2:D2"/>
    <mergeCell ref="E2:F2"/>
    <mergeCell ref="A3:D3"/>
    <mergeCell ref="F5:F9"/>
    <mergeCell ref="C6:D6"/>
    <mergeCell ref="A9:D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30:27Z</dcterms:created>
  <dc:creator>Acerfgfg</dc:creator>
  <dc:description/>
  <dc:language>en-US</dc:language>
  <cp:lastModifiedBy>Acerfgfg</cp:lastModifiedBy>
  <dcterms:modified xsi:type="dcterms:W3CDTF">2017-11-14T07:30:56Z</dcterms:modified>
  <cp:revision>0</cp:revision>
  <dc:subject/>
  <dc:title/>
</cp:coreProperties>
</file>