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ั้งที่ 4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ครั้งที่ 47'!$A:$D,'ครั้งที่ 47'!$1:$9</definedName>
    <definedName function="false" hidden="false" name="a" vbProcedure="false">'[3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4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3]'!$A$1</definedName>
    <definedName function="false" hidden="false" name="Excel_BuiltIn_Print_Titles" vbProcedure="false">'[3]'!$E$5</definedName>
    <definedName function="false" hidden="false" name="nab" vbProcedure="false">'[5]'!$D$4</definedName>
    <definedName function="false" hidden="false" name="ne" vbProcedure="false">'[4]'!$N$14</definedName>
    <definedName function="false" hidden="false" name="poo" vbProcedure="false">'[5]'!$D$4</definedName>
    <definedName function="false" hidden="false" name="PRINT_AREA_MI" vbProcedure="false">'[3]'!$A$1</definedName>
    <definedName function="false" hidden="false" name="PRINT_TITLES_MI" vbProcedure="false">'[3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5]'!$D$4</definedName>
    <definedName function="false" hidden="false" name="คร__งท__6" vbProcedure="false">'[5]'!$D$4</definedName>
    <definedName function="false" hidden="false" name="งบ" vbProcedure="false">'[7]'!$B$15874</definedName>
    <definedName function="false" hidden="false" name="งบกองแผน29ล_าน" vbProcedure="false">'[7]'!$B$15874</definedName>
    <definedName function="false" hidden="false" name="นาว" vbProcedure="false">'[7]'!$B$15874</definedName>
    <definedName function="false" hidden="false" name="บ__ง" vbProcedure="false">'[7]'!$B$15874</definedName>
    <definedName function="false" hidden="false" name="บ_ญช_1" vbProcedure="false">'[7]'!$B$15874</definedName>
    <definedName function="false" hidden="false" name="บ_ญช_เปล__ยนแปลงรายการ" vbProcedure="false">'[7]'!$B$15874</definedName>
    <definedName function="false" hidden="false" name="พะเยา" vbProcedure="false">'[7]'!$B$15874</definedName>
    <definedName function="false" hidden="false" name="พะเยา1" vbProcedure="false">'[7]'!$B$15874</definedName>
    <definedName function="false" hidden="false" name="พะเยา2" vbProcedure="false">'[7]'!$B$15874</definedName>
    <definedName function="false" hidden="false" name="ฟฟ" vbProcedure="false">'[1]'!$A$1</definedName>
    <definedName function="false" hidden="false" name="ฟฟฟฟฟฟฟฟฟฟฟฟ" vbProcedure="false">'[8]'!$A$1</definedName>
    <definedName function="false" hidden="false" name="ร_าง" vbProcedure="false">'[5]'!$D$4</definedName>
    <definedName function="false" hidden="false" name="ร_างปป" vbProcedure="false">'[5]'!$D$4</definedName>
    <definedName function="false" hidden="false" name="รจจ_พะเยา" vbProcedure="false">'[7]'!$B$15874</definedName>
    <definedName function="false" hidden="false" name="รวมงบลงท_น56" vbProcedure="false">'[5]'!$D$4</definedName>
    <definedName function="false" hidden="false" name="ส_วนกลาง" vbProcedure="false">'[4]'!$N$14</definedName>
    <definedName function="false" hidden="false" localSheetId="0" name="a" vbProcedure="false">'[2]'!$A$1</definedName>
    <definedName function="false" hidden="false" localSheetId="0" name="AAA" vbProcedure="false">'[1]'!$A$1</definedName>
    <definedName function="false" hidden="false" localSheetId="0" name="AAA0" vbProcedure="false">'[1]'!$A$1</definedName>
    <definedName function="false" hidden="false" localSheetId="0" name="AAA00" vbProcedure="false">'[1]'!$A$1</definedName>
    <definedName function="false" hidden="false" localSheetId="0" name="AAA000" vbProcedure="false">'[1]'!$A$1</definedName>
    <definedName function="false" hidden="false" localSheetId="0" name="dddd" vbProcedure="false">'[4]'!$N$14</definedName>
    <definedName function="false" hidden="false" localSheetId="0" name="dep" vbProcedure="false">'[1]'!$A$1</definedName>
    <definedName function="false" hidden="false" localSheetId="0" name="drop1" vbProcedure="false">'[1]'!$A$1</definedName>
    <definedName function="false" hidden="false" localSheetId="0" name="end" vbProcedure="false">'[1]'!$A$1</definedName>
    <definedName function="false" hidden="false" localSheetId="0" name="END000" vbProcedure="false">'[1]'!$A$1</definedName>
    <definedName function="false" hidden="false" localSheetId="0" name="Excel_BuiltIn_Print_Area" vbProcedure="false">'[3]'!$A$1</definedName>
    <definedName function="false" hidden="false" localSheetId="0" name="nab" vbProcedure="false">'[5]'!$D$4</definedName>
    <definedName function="false" hidden="false" localSheetId="0" name="ne" vbProcedure="false">'[4]'!$N$14</definedName>
    <definedName function="false" hidden="false" localSheetId="0" name="poo" vbProcedure="false">'[5]'!$D$4</definedName>
    <definedName function="false" hidden="false" localSheetId="0" name="PRINT_AREA_MI" vbProcedure="false">'[2]'!$A$1</definedName>
    <definedName function="false" hidden="false" localSheetId="0" name="PRINT_TITLES_MI" vbProcedure="false">'[2]'!$A$1</definedName>
    <definedName function="false" hidden="false" localSheetId="0" name="view" vbProcedure="false">'[1]'!$A$1</definedName>
    <definedName function="false" hidden="false" localSheetId="0" name="vsprj" vbProcedure="false">'[1]'!$A$1</definedName>
    <definedName function="false" hidden="false" localSheetId="0" name="vsprj0" vbProcedure="false">'[1]'!$A$1</definedName>
    <definedName function="false" hidden="false" localSheetId="0" name="vsprj00" vbProcedure="false">'[1]'!$A$1</definedName>
    <definedName function="false" hidden="false" localSheetId="0" name="vsprj000" vbProcedure="false">'[1]'!$A$1</definedName>
    <definedName function="false" hidden="false" localSheetId="0" name="_ddd1" vbProcedure="false">'[1]'!$A$1</definedName>
    <definedName function="false" hidden="false" localSheetId="0" name="_ddd10" vbProcedure="false">'[1]'!$A$1</definedName>
    <definedName function="false" hidden="false" localSheetId="0" name="_ddd11" vbProcedure="false">'[1]'!$A$1</definedName>
    <definedName function="false" hidden="false" localSheetId="0" name="_ddd12" vbProcedure="false">'[1]'!$A$1</definedName>
    <definedName function="false" hidden="false" localSheetId="0" name="_ddd15" vbProcedure="false">'[1]'!$A$1</definedName>
    <definedName function="false" hidden="false" localSheetId="0" name="_ddd2" vbProcedure="false">'[1]'!$A$1</definedName>
    <definedName function="false" hidden="false" localSheetId="0" name="_ddd22" vbProcedure="false">'[1]'!$A$1</definedName>
    <definedName function="false" hidden="false" localSheetId="0" name="_ddd23" vbProcedure="false">'[1]'!$A$1</definedName>
    <definedName function="false" hidden="false" localSheetId="0" name="_ddd3" vbProcedure="false">'[1]'!$A$1</definedName>
    <definedName function="false" hidden="false" localSheetId="0" name="_ddd5" vbProcedure="false">'[1]'!$A$1</definedName>
    <definedName function="false" hidden="false" localSheetId="0" name="_ddd6" vbProcedure="false">'[1]'!$A$1</definedName>
    <definedName function="false" hidden="false" localSheetId="0" name="_ddd8" vbProcedure="false">'[1]'!$A$1</definedName>
    <definedName function="false" hidden="false" localSheetId="0" name="_ddd9" vbProcedure="false">'[1]'!$A$1</definedName>
    <definedName function="false" hidden="false" localSheetId="0" name="_end001" vbProcedure="false">'[1]'!$A$1</definedName>
    <definedName function="false" hidden="false" localSheetId="0" name="_end01" vbProcedure="false">'[1]'!$A$1</definedName>
    <definedName function="false" hidden="false" localSheetId="0" name="__ddd1" vbProcedure="false">'[1]'!$A$1</definedName>
    <definedName function="false" hidden="false" localSheetId="0" name="__ddd10" vbProcedure="false">'[1]'!$A$1</definedName>
    <definedName function="false" hidden="false" localSheetId="0" name="__ddd11" vbProcedure="false">'[1]'!$A$1</definedName>
    <definedName function="false" hidden="false" localSheetId="0" name="__ddd12" vbProcedure="false">'[1]'!$A$1</definedName>
    <definedName function="false" hidden="false" localSheetId="0" name="__ddd15" vbProcedure="false">'[1]'!$A$1</definedName>
    <definedName function="false" hidden="false" localSheetId="0" name="__ddd2" vbProcedure="false">'[1]'!$A$1</definedName>
    <definedName function="false" hidden="false" localSheetId="0" name="__ddd22" vbProcedure="false">'[1]'!$A$1</definedName>
    <definedName function="false" hidden="false" localSheetId="0" name="__ddd23" vbProcedure="false">'[1]'!$A$1</definedName>
    <definedName function="false" hidden="false" localSheetId="0" name="__ddd3" vbProcedure="false">'[1]'!$A$1</definedName>
    <definedName function="false" hidden="false" localSheetId="0" name="__ddd5" vbProcedure="false">'[1]'!$A$1</definedName>
    <definedName function="false" hidden="false" localSheetId="0" name="__ddd6" vbProcedure="false">'[1]'!$A$1</definedName>
    <definedName function="false" hidden="false" localSheetId="0" name="__ddd8" vbProcedure="false">'[1]'!$A$1</definedName>
    <definedName function="false" hidden="false" localSheetId="0" name="__ddd9" vbProcedure="false">'[1]'!$A$1</definedName>
    <definedName function="false" hidden="false" localSheetId="0" name="__end001" vbProcedure="false">'[1]'!$A$1</definedName>
    <definedName function="false" hidden="false" localSheetId="0" name="__end01" vbProcedure="false">'[1]'!$A$1</definedName>
    <definedName function="false" hidden="false" localSheetId="0" name="___ddd1" vbProcedure="false">'[1]'!$A$1</definedName>
    <definedName function="false" hidden="false" localSheetId="0" name="___ddd10" vbProcedure="false">'[1]'!$A$1</definedName>
    <definedName function="false" hidden="false" localSheetId="0" name="___ddd11" vbProcedure="false">'[1]'!$A$1</definedName>
    <definedName function="false" hidden="false" localSheetId="0" name="___ddd12" vbProcedure="false">'[1]'!$A$1</definedName>
    <definedName function="false" hidden="false" localSheetId="0" name="___ddd15" vbProcedure="false">'[1]'!$A$1</definedName>
    <definedName function="false" hidden="false" localSheetId="0" name="___ddd2" vbProcedure="false">'[1]'!$A$1</definedName>
    <definedName function="false" hidden="false" localSheetId="0" name="___ddd22" vbProcedure="false">'[1]'!$A$1</definedName>
    <definedName function="false" hidden="false" localSheetId="0" name="___ddd23" vbProcedure="false">'[1]'!$A$1</definedName>
    <definedName function="false" hidden="false" localSheetId="0" name="___ddd3" vbProcedure="false">'[1]'!$A$1</definedName>
    <definedName function="false" hidden="false" localSheetId="0" name="___ddd5" vbProcedure="false">'[1]'!$A$1</definedName>
    <definedName function="false" hidden="false" localSheetId="0" name="___ddd6" vbProcedure="false">'[1]'!$A$1</definedName>
    <definedName function="false" hidden="false" localSheetId="0" name="___ddd8" vbProcedure="false">'[1]'!$A$1</definedName>
    <definedName function="false" hidden="false" localSheetId="0" name="___ddd9" vbProcedure="false">'[1]'!$A$1</definedName>
    <definedName function="false" hidden="false" localSheetId="0" name="___end001" vbProcedure="false">'[1]'!$A$1</definedName>
    <definedName function="false" hidden="false" localSheetId="0" name="___end01" vbProcedure="false">'[1]'!$A$1</definedName>
    <definedName function="false" hidden="false" localSheetId="0" name="____ddd1" vbProcedure="false">'[1]'!$A$1</definedName>
    <definedName function="false" hidden="false" localSheetId="0" name="____ddd10" vbProcedure="false">'[1]'!$A$1</definedName>
    <definedName function="false" hidden="false" localSheetId="0" name="____ddd11" vbProcedure="false">'[1]'!$A$1</definedName>
    <definedName function="false" hidden="false" localSheetId="0" name="____ddd12" vbProcedure="false">'[1]'!$A$1</definedName>
    <definedName function="false" hidden="false" localSheetId="0" name="____ddd15" vbProcedure="false">'[1]'!$A$1</definedName>
    <definedName function="false" hidden="false" localSheetId="0" name="____ddd2" vbProcedure="false">'[1]'!$A$1</definedName>
    <definedName function="false" hidden="false" localSheetId="0" name="____ddd22" vbProcedure="false">'[1]'!$A$1</definedName>
    <definedName function="false" hidden="false" localSheetId="0" name="____ddd23" vbProcedure="false">'[1]'!$A$1</definedName>
    <definedName function="false" hidden="false" localSheetId="0" name="____ddd3" vbProcedure="false">'[1]'!$A$1</definedName>
    <definedName function="false" hidden="false" localSheetId="0" name="____ddd5" vbProcedure="false">'[1]'!$A$1</definedName>
    <definedName function="false" hidden="false" localSheetId="0" name="____ddd6" vbProcedure="false">'[1]'!$A$1</definedName>
    <definedName function="false" hidden="false" localSheetId="0" name="____ddd8" vbProcedure="false">'[1]'!$A$1</definedName>
    <definedName function="false" hidden="false" localSheetId="0" name="____ddd9" vbProcedure="false">'[1]'!$A$1</definedName>
    <definedName function="false" hidden="false" localSheetId="0" name="____end001" vbProcedure="false">'[1]'!$A$1</definedName>
    <definedName function="false" hidden="false" localSheetId="0" name="____end01" vbProcedure="false">'[1]'!$A$1</definedName>
    <definedName function="false" hidden="false" localSheetId="0" name="_____ddd1" vbProcedure="false">'[1]'!$A$1</definedName>
    <definedName function="false" hidden="false" localSheetId="0" name="_____ddd10" vbProcedure="false">'[1]'!$A$1</definedName>
    <definedName function="false" hidden="false" localSheetId="0" name="_____ddd11" vbProcedure="false">'[1]'!$A$1</definedName>
    <definedName function="false" hidden="false" localSheetId="0" name="_____ddd12" vbProcedure="false">'[1]'!$A$1</definedName>
    <definedName function="false" hidden="false" localSheetId="0" name="_____ddd15" vbProcedure="false">'[1]'!$A$1</definedName>
    <definedName function="false" hidden="false" localSheetId="0" name="_____ddd2" vbProcedure="false">'[1]'!$A$1</definedName>
    <definedName function="false" hidden="false" localSheetId="0" name="_____ddd22" vbProcedure="false">'[1]'!$A$1</definedName>
    <definedName function="false" hidden="false" localSheetId="0" name="_____ddd23" vbProcedure="false">'[1]'!$A$1</definedName>
    <definedName function="false" hidden="false" localSheetId="0" name="_____ddd3" vbProcedure="false">'[1]'!$A$1</definedName>
    <definedName function="false" hidden="false" localSheetId="0" name="_____ddd5" vbProcedure="false">'[1]'!$A$1</definedName>
    <definedName function="false" hidden="false" localSheetId="0" name="_____ddd6" vbProcedure="false">'[1]'!$A$1</definedName>
    <definedName function="false" hidden="false" localSheetId="0" name="_____ddd8" vbProcedure="false">'[1]'!$A$1</definedName>
    <definedName function="false" hidden="false" localSheetId="0" name="_____ddd9" vbProcedure="false">'[1]'!$A$1</definedName>
    <definedName function="false" hidden="false" localSheetId="0" name="_____end001" vbProcedure="false">'[1]'!$A$1</definedName>
    <definedName function="false" hidden="false" localSheetId="0" name="_____end01" vbProcedure="false">'[1]'!$A$1</definedName>
    <definedName function="false" hidden="false" localSheetId="0" name="______ddd1" vbProcedure="false">'[1]'!$A$1</definedName>
    <definedName function="false" hidden="false" localSheetId="0" name="______ddd10" vbProcedure="false">'[1]'!$A$1</definedName>
    <definedName function="false" hidden="false" localSheetId="0" name="______ddd11" vbProcedure="false">'[1]'!$A$1</definedName>
    <definedName function="false" hidden="false" localSheetId="0" name="______ddd12" vbProcedure="false">'[1]'!$A$1</definedName>
    <definedName function="false" hidden="false" localSheetId="0" name="______ddd15" vbProcedure="false">'[1]'!$A$1</definedName>
    <definedName function="false" hidden="false" localSheetId="0" name="______ddd2" vbProcedure="false">'[1]'!$A$1</definedName>
    <definedName function="false" hidden="false" localSheetId="0" name="______ddd22" vbProcedure="false">'[1]'!$A$1</definedName>
    <definedName function="false" hidden="false" localSheetId="0" name="______ddd23" vbProcedure="false">'[1]'!$A$1</definedName>
    <definedName function="false" hidden="false" localSheetId="0" name="______ddd3" vbProcedure="false">'[1]'!$A$1</definedName>
    <definedName function="false" hidden="false" localSheetId="0" name="______ddd5" vbProcedure="false">'[1]'!$A$1</definedName>
    <definedName function="false" hidden="false" localSheetId="0" name="______ddd6" vbProcedure="false">'[1]'!$A$1</definedName>
    <definedName function="false" hidden="false" localSheetId="0" name="______ddd9" vbProcedure="false">'[1]'!$A$1</definedName>
    <definedName function="false" hidden="false" localSheetId="0" name="______end001" vbProcedure="false">'[1]'!$A$1</definedName>
    <definedName function="false" hidden="false" localSheetId="0" name="______end01" vbProcedure="false">'[1]'!$A$1</definedName>
    <definedName function="false" hidden="false" localSheetId="0" name="_______ddd1" vbProcedure="false">'[1]'!$A$1</definedName>
    <definedName function="false" hidden="false" localSheetId="0" name="_______ddd10" vbProcedure="false">'[1]'!$A$1</definedName>
    <definedName function="false" hidden="false" localSheetId="0" name="_______ddd11" vbProcedure="false">'[1]'!$A$1</definedName>
    <definedName function="false" hidden="false" localSheetId="0" name="_______ddd2" vbProcedure="false">'[1]'!$A$1</definedName>
    <definedName function="false" hidden="false" localSheetId="0" name="_______ddd22" vbProcedure="false">'[1]'!$A$1</definedName>
    <definedName function="false" hidden="false" localSheetId="0" name="_______ddd23" vbProcedure="false">'[1]'!$A$1</definedName>
    <definedName function="false" hidden="false" localSheetId="0" name="_______ddd5" vbProcedure="false">'[1]'!$A$1</definedName>
    <definedName function="false" hidden="false" localSheetId="0" name="_______ddd6" vbProcedure="false">'[1]'!$A$1</definedName>
    <definedName function="false" hidden="false" localSheetId="0" name="_______ddd9" vbProcedure="false">'[1]'!$A$1</definedName>
    <definedName function="false" hidden="false" localSheetId="0" name="_______end01" vbProcedure="false">'[1]'!$A$1</definedName>
    <definedName function="false" hidden="false" localSheetId="0" name="กองแพทย_" vbProcedure="false">'[5]'!$D$4</definedName>
    <definedName function="false" hidden="false" localSheetId="0" name="คร__งท__6" vbProcedure="false">'[5]'!$D$4</definedName>
    <definedName function="false" hidden="false" localSheetId="0" name="งบ" vbProcedure="false">'[7]'!$B$15874</definedName>
    <definedName function="false" hidden="false" localSheetId="0" name="งบกองแผน29ล_าน" vbProcedure="false">'[7]'!$B$15874</definedName>
    <definedName function="false" hidden="false" localSheetId="0" name="นาว" vbProcedure="false">'[7]'!$B$15874</definedName>
    <definedName function="false" hidden="false" localSheetId="0" name="บ__ง" vbProcedure="false">'[7]'!$B$15874</definedName>
    <definedName function="false" hidden="false" localSheetId="0" name="บ_ญช_1" vbProcedure="false">'[7]'!$B$15874</definedName>
    <definedName function="false" hidden="false" localSheetId="0" name="บ_ญช_เปล__ยนแปลงรายการ" vbProcedure="false">'[7]'!$B$15874</definedName>
    <definedName function="false" hidden="false" localSheetId="0" name="พะเยา" vbProcedure="false">'[7]'!$B$15874</definedName>
    <definedName function="false" hidden="false" localSheetId="0" name="พะเยา1" vbProcedure="false">'[7]'!$B$15874</definedName>
    <definedName function="false" hidden="false" localSheetId="0" name="พะเยา2" vbProcedure="false">'[7]'!$B$15874</definedName>
    <definedName function="false" hidden="false" localSheetId="0" name="ฟฟ" vbProcedure="false">'[1]'!$A$1</definedName>
    <definedName function="false" hidden="false" localSheetId="0" name="ฟฟฟฟฟฟฟฟฟฟฟฟ" vbProcedure="false">'[8]'!$A$1</definedName>
    <definedName function="false" hidden="false" localSheetId="0" name="ร_าง" vbProcedure="false">'[5]'!$D$4</definedName>
    <definedName function="false" hidden="false" localSheetId="0" name="ร_างปป" vbProcedure="false">'[5]'!$D$4</definedName>
    <definedName function="false" hidden="false" localSheetId="0" name="รจจ_พะเยา" vbProcedure="false">'[7]'!$B$15874</definedName>
    <definedName function="false" hidden="false" localSheetId="0" name="รวมงบลงท_น56" vbProcedure="false">'[5]'!$D$4</definedName>
    <definedName function="false" hidden="false" localSheetId="0" name="ส_วนกลาง" vbProcedure="false">'[4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8">
  <si>
    <r>
      <rPr>
        <b val="true"/>
        <sz val="24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4"/>
        <rFont val="TH SarabunPSK"/>
        <family val="2"/>
      </rPr>
      <t xml:space="preserve">47  </t>
    </r>
    <r>
      <rPr>
        <b val="true"/>
        <sz val="24"/>
        <rFont val="Noto Sans Devanagari"/>
        <family val="2"/>
      </rPr>
      <t xml:space="preserve">งบดำเนินงาน 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วันที่  </t>
    </r>
    <r>
      <rPr>
        <b val="true"/>
        <sz val="18"/>
        <color rgb="FFFF0000"/>
        <rFont val="TH SarabunPSK"/>
        <family val="2"/>
      </rPr>
      <t xml:space="preserve">14 </t>
    </r>
    <r>
      <rPr>
        <b val="true"/>
        <sz val="18"/>
        <color rgb="FFFF0000"/>
        <rFont val="Noto Sans Devanagari"/>
        <family val="2"/>
      </rPr>
      <t xml:space="preserve">ก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พ</t>
    </r>
    <r>
      <rPr>
        <b val="true"/>
        <sz val="18"/>
        <color rgb="FFFF0000"/>
        <rFont val="TH SarabunPSK"/>
        <family val="2"/>
      </rPr>
      <t xml:space="preserve">.61</t>
    </r>
  </si>
  <si>
    <t xml:space="preserve">แผนงานพื้นฐานด้านการปรับสมดุลและพัฒนาระบบการบริหารจัดการภาครัฐ</t>
  </si>
  <si>
    <t xml:space="preserve">รหัสกิจกรรมหลัก</t>
  </si>
  <si>
    <t xml:space="preserve">16007XXXXM2422</t>
  </si>
  <si>
    <r>
      <rPr>
        <b val="true"/>
        <sz val="16"/>
        <color rgb="FFFF0000"/>
        <rFont val="TH SarabunPSK"/>
        <family val="2"/>
      </rPr>
      <t xml:space="preserve">** </t>
    </r>
    <r>
      <rPr>
        <b val="true"/>
        <sz val="16"/>
        <color rgb="FFFF0000"/>
        <rFont val="Noto Sans Devanagari"/>
        <family val="2"/>
      </rPr>
      <t xml:space="preserve">ค่าวัสดุคอมพิวเตอร์ </t>
    </r>
  </si>
  <si>
    <t xml:space="preserve">รหัสกิจกรรมหลัก </t>
  </si>
  <si>
    <t xml:space="preserve">ผลผลิต ผู้ต้องขังได้รับการควบคุม ดูแล งบดำเนินงาน</t>
  </si>
  <si>
    <t xml:space="preserve">รหัสงบประมาณ</t>
  </si>
  <si>
    <t xml:space="preserve">1600758001000000</t>
  </si>
  <si>
    <r>
      <rPr>
        <b val="true"/>
        <sz val="16"/>
        <color rgb="FFFF0000"/>
        <rFont val="TH SarabunPSK"/>
        <family val="2"/>
      </rPr>
      <t xml:space="preserve">** </t>
    </r>
    <r>
      <rPr>
        <b val="true"/>
        <sz val="16"/>
        <color rgb="FFFF0000"/>
        <rFont val="Noto Sans Devanagari"/>
        <family val="2"/>
      </rPr>
      <t xml:space="preserve">ค่าบริการสื่อสารและโทรคมนาคม</t>
    </r>
  </si>
  <si>
    <t xml:space="preserve">16007XXXXM2423</t>
  </si>
  <si>
    <t xml:space="preserve">รหัส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r>
      <rPr>
        <b val="true"/>
        <sz val="14"/>
        <rFont val="Noto Sans Devanagari"/>
        <family val="2"/>
      </rPr>
      <t xml:space="preserve">กองคลั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ลุ่มงานพัฒนาระบบงานคลังและพัสดุ</t>
    </r>
  </si>
  <si>
    <t xml:space="preserve">สำนักผู้ตรวจราชการกรม</t>
  </si>
  <si>
    <t xml:space="preserve">รวมเป็นเงินทั้งสิ้น</t>
  </si>
  <si>
    <t xml:space="preserve">ที่</t>
  </si>
  <si>
    <t xml:space="preserve">ศูนย์ต้นทุน</t>
  </si>
  <si>
    <t xml:space="preserve">เรือนจำและทัณฑสถาน</t>
  </si>
  <si>
    <t xml:space="preserve">เวรตามโครงสร้าง</t>
  </si>
  <si>
    <r>
      <rPr>
        <sz val="16"/>
        <rFont val="Noto Sans Devanagari"/>
        <family val="2"/>
      </rPr>
      <t xml:space="preserve">เวรเฝ้าผตข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วย</t>
    </r>
  </si>
  <si>
    <r>
      <rPr>
        <sz val="16"/>
        <rFont val="Noto Sans Devanagari"/>
        <family val="2"/>
      </rPr>
      <t xml:space="preserve">เวรกรณีพิเศษ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ระเภท</t>
    </r>
  </si>
  <si>
    <t xml:space="preserve">เวรบุคลากรสายการแพทย์</t>
  </si>
  <si>
    <t xml:space="preserve">เวรศาลเปิดทำการวันหยุด</t>
  </si>
  <si>
    <t xml:space="preserve">พิเศษจังหวัดชายแดนใต้ </t>
  </si>
  <si>
    <t xml:space="preserve">ค่าใช้จ่ายเดินทางไปราชการ กรณี</t>
  </si>
  <si>
    <t xml:space="preserve">ค่ากำจัดขยะและสิ่งปฏิกูล</t>
  </si>
  <si>
    <t xml:space="preserve">ค่าล่วงเวลาพนักงานขับรถยนต์</t>
  </si>
  <si>
    <t xml:space="preserve">ค่าเบี้ยประกันภัยภาคบังคับ</t>
  </si>
  <si>
    <t xml:space="preserve">ค่าซ่อมแซมยานพาหนะ</t>
  </si>
  <si>
    <r>
      <rPr>
        <sz val="13"/>
        <rFont val="Noto Sans Devanagari"/>
        <family val="2"/>
      </rPr>
      <t xml:space="preserve">ซ่อมแซมเครื่องตรวจวัตถุระเบิดด้วยรังสีเอ็กช์แบบเคลื่อนที่ </t>
    </r>
    <r>
      <rPr>
        <sz val="13"/>
        <rFont val="TH SarabunPSK"/>
        <family val="2"/>
      </rPr>
      <t xml:space="preserve">(X-Ray)</t>
    </r>
  </si>
  <si>
    <r>
      <rPr>
        <sz val="15"/>
        <rFont val="Noto Sans Devanagari"/>
        <family val="2"/>
      </rPr>
      <t xml:space="preserve">ซ่อมแซมและบำรุงรักษาเครื่องกรองน้ำ 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เครื่อง</t>
    </r>
  </si>
  <si>
    <t xml:space="preserve">น้ำมันเชื้อเพลิงและหล่อลื่น</t>
  </si>
  <si>
    <t xml:space="preserve">อาหารผู้ต้องขัง </t>
  </si>
  <si>
    <t xml:space="preserve"> ค่าไฟฟ้า </t>
  </si>
  <si>
    <t xml:space="preserve"> ค่าประปา </t>
  </si>
  <si>
    <t xml:space="preserve"> ค่าโทรศัพท์ </t>
  </si>
  <si>
    <t xml:space="preserve"> ค่าไปรษณีย์ </t>
  </si>
  <si>
    <t xml:space="preserve"> ค่าบริการสื่อสารฯ </t>
  </si>
  <si>
    <t xml:space="preserve">ทาสีอาคารสูทกรรมและโรงเลี้ยงทัณฑสถานฯ</t>
  </si>
  <si>
    <t xml:space="preserve">ปรับปรุงห้องประชุมเป็นห้องฝ่ายทัณฑปฏิบัติ</t>
  </si>
  <si>
    <r>
      <rPr>
        <sz val="16"/>
        <rFont val="Noto Sans Devanagari"/>
        <family val="2"/>
      </rPr>
      <t xml:space="preserve">ค่าขนย้ายสัมภาระข้าราช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รอบครัว</t>
    </r>
  </si>
  <si>
    <t xml:space="preserve">พาผู้ต้องขังไปศาล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ับข้าว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เชื้อเพล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ตั้งแต่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0 -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1 (</t>
    </r>
    <r>
      <rPr>
        <sz val="16"/>
        <rFont val="Noto Sans Devanagari"/>
        <family val="2"/>
      </rPr>
      <t xml:space="preserve">รวม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ค่าใช้จ่ายเดินทางเข้าร่วมสัมมา </t>
    </r>
    <r>
      <rPr>
        <sz val="13"/>
        <rFont val="TH SarabunPSK"/>
        <family val="2"/>
      </rPr>
      <t xml:space="preserve">"</t>
    </r>
    <r>
      <rPr>
        <sz val="13"/>
        <rFont val="Noto Sans Devanagari"/>
        <family val="2"/>
      </rPr>
      <t xml:space="preserve">การทำงานจัดซื้อจัดจ้างตามพระราชบัญญัติ</t>
    </r>
    <r>
      <rPr>
        <sz val="13"/>
        <rFont val="TH SarabunPSK"/>
        <family val="2"/>
      </rPr>
      <t xml:space="preserve">"</t>
    </r>
  </si>
  <si>
    <t xml:space="preserve">บริหารเบื้องต้น</t>
  </si>
  <si>
    <r>
      <rPr>
        <b val="true"/>
        <sz val="16"/>
        <rFont val="Noto Sans Devanagari"/>
        <family val="2"/>
      </rPr>
      <t xml:space="preserve">แหล่งของเง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หัสบัญชีแยกประเภท</t>
    </r>
  </si>
  <si>
    <t xml:space="preserve">6111xxx</t>
  </si>
  <si>
    <t xml:space="preserve">รวมทั้งสิ้น</t>
  </si>
  <si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</si>
  <si>
    <t xml:space="preserve">คลองเปรม</t>
  </si>
  <si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</si>
  <si>
    <t xml:space="preserve">กรุงเทพมหานคร</t>
  </si>
  <si>
    <t xml:space="preserve">ธนบุรี</t>
  </si>
  <si>
    <t xml:space="preserve">มีนบุรี</t>
  </si>
  <si>
    <r>
      <rPr>
        <sz val="16"/>
        <rFont val="Noto Sans Devanagari"/>
        <family val="2"/>
      </rPr>
      <t xml:space="preserve">ทสบ</t>
    </r>
    <r>
      <rPr>
        <sz val="16"/>
        <rFont val="TH SarabunPSK"/>
        <family val="2"/>
      </rPr>
      <t xml:space="preserve">.</t>
    </r>
  </si>
  <si>
    <t xml:space="preserve">กลาง</t>
  </si>
  <si>
    <r>
      <rPr>
        <sz val="16"/>
        <rFont val="Noto Sans Devanagari"/>
        <family val="2"/>
      </rPr>
      <t xml:space="preserve">ทสญ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</t>
    </r>
    <r>
      <rPr>
        <sz val="16"/>
        <rFont val="TH SarabunPSK"/>
        <family val="2"/>
      </rPr>
      <t xml:space="preserve">.</t>
    </r>
  </si>
  <si>
    <t xml:space="preserve">โรงพยาบาลราชทัณฑ์</t>
  </si>
  <si>
    <t xml:space="preserve">พัทยา</t>
  </si>
  <si>
    <t xml:space="preserve">กำแพงเพชร</t>
  </si>
  <si>
    <t xml:space="preserve">ขอนแก่น</t>
  </si>
  <si>
    <t xml:space="preserve">เขาบิน</t>
  </si>
  <si>
    <t xml:space="preserve">คลองไผ่</t>
  </si>
  <si>
    <t xml:space="preserve">ฉะเชิงเทรา</t>
  </si>
  <si>
    <t xml:space="preserve">ชลบุรี</t>
  </si>
  <si>
    <t xml:space="preserve">เชียงใหม่</t>
  </si>
  <si>
    <t xml:space="preserve">เชียงราย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ครปฐม</t>
  </si>
  <si>
    <t xml:space="preserve">บางขวาง</t>
  </si>
  <si>
    <t xml:space="preserve">พระนครศรีอยุธยา</t>
  </si>
  <si>
    <t xml:space="preserve">พัทลุง</t>
  </si>
  <si>
    <t xml:space="preserve">พิษณุโลก</t>
  </si>
  <si>
    <t xml:space="preserve">ยะลา</t>
  </si>
  <si>
    <t xml:space="preserve">ราชบุรี</t>
  </si>
  <si>
    <t xml:space="preserve">ระยอง</t>
  </si>
  <si>
    <t xml:space="preserve">ลพบุรี</t>
  </si>
  <si>
    <t xml:space="preserve">ลำปาง</t>
  </si>
  <si>
    <t xml:space="preserve">สงขลา</t>
  </si>
  <si>
    <t xml:space="preserve">สมุทรปราการ</t>
  </si>
  <si>
    <t xml:space="preserve">สุราษฎร์ธานี</t>
  </si>
  <si>
    <t xml:space="preserve">อุดรธานี</t>
  </si>
  <si>
    <t xml:space="preserve">อุบลราชธานี</t>
  </si>
  <si>
    <t xml:space="preserve">จังหวัดปทุมธานี</t>
  </si>
  <si>
    <t xml:space="preserve">หญิง</t>
  </si>
  <si>
    <t xml:space="preserve">เกษตรอุตสาหกรรมเขาพริก</t>
  </si>
  <si>
    <r>
      <rPr>
        <sz val="16"/>
        <rFont val="Noto Sans Devanagari"/>
        <family val="2"/>
      </rPr>
      <t xml:space="preserve">ทสป</t>
    </r>
    <r>
      <rPr>
        <sz val="16"/>
        <rFont val="TH SarabunPSK"/>
        <family val="2"/>
      </rPr>
      <t xml:space="preserve">.</t>
    </r>
  </si>
  <si>
    <t xml:space="preserve">ทุ่งเบญจา</t>
  </si>
  <si>
    <t xml:space="preserve">บ้านนาวง</t>
  </si>
  <si>
    <t xml:space="preserve">บ้านเนินสูง</t>
  </si>
  <si>
    <t xml:space="preserve">หนองน้ำขุ่น</t>
  </si>
  <si>
    <t xml:space="preserve">ห้วยโป่ง</t>
  </si>
  <si>
    <r>
      <rPr>
        <sz val="16"/>
        <rFont val="Noto Sans Devanagari"/>
        <family val="2"/>
      </rPr>
      <t xml:space="preserve">ทสว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กข</t>
    </r>
    <r>
      <rPr>
        <sz val="16"/>
        <rFont val="TH SarabunPSK"/>
        <family val="2"/>
      </rPr>
      <t xml:space="preserve">.</t>
    </r>
  </si>
  <si>
    <t xml:space="preserve">จังหวัดตราด</t>
  </si>
  <si>
    <t xml:space="preserve">ปทุมธานี</t>
  </si>
  <si>
    <t xml:space="preserve">เพชรบุรี</t>
  </si>
  <si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</si>
  <si>
    <t xml:space="preserve">เพชรบูรณ์</t>
  </si>
  <si>
    <t xml:space="preserve">เลย</t>
  </si>
  <si>
    <t xml:space="preserve">แพร่</t>
  </si>
  <si>
    <t xml:space="preserve">แม่ฮ่องสอน</t>
  </si>
  <si>
    <t xml:space="preserve">กระบี่</t>
  </si>
  <si>
    <t xml:space="preserve">กาญจนบุรี</t>
  </si>
  <si>
    <t xml:space="preserve">กาฬสินธุ์</t>
  </si>
  <si>
    <t xml:space="preserve">จันทบุรี</t>
  </si>
  <si>
    <t xml:space="preserve">ชัยนาท</t>
  </si>
  <si>
    <t xml:space="preserve">ชัยภูมิ</t>
  </si>
  <si>
    <t xml:space="preserve">ชุมพร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พนม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ะเยา</t>
  </si>
  <si>
    <t xml:space="preserve">พังงา</t>
  </si>
  <si>
    <t xml:space="preserve">1600700104</t>
  </si>
  <si>
    <t xml:space="preserve">พิจิตร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ระนอง</t>
  </si>
  <si>
    <t xml:space="preserve">ลำพูน</t>
  </si>
  <si>
    <t xml:space="preserve">ศรีสะเกษ</t>
  </si>
  <si>
    <t xml:space="preserve">สกลนคร</t>
  </si>
  <si>
    <t xml:space="preserve">สตูล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ตรดิตถ์</t>
  </si>
  <si>
    <t xml:space="preserve">อุทัยธานี</t>
  </si>
  <si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</si>
  <si>
    <t xml:space="preserve">กบินทร์บุรี</t>
  </si>
  <si>
    <t xml:space="preserve">กันทรลักษ์</t>
  </si>
  <si>
    <t xml:space="preserve">ไชยา</t>
  </si>
  <si>
    <t xml:space="preserve">ตะกั่วป่า</t>
  </si>
  <si>
    <t xml:space="preserve">ทองผาภูมิ</t>
  </si>
  <si>
    <t xml:space="preserve">ทุ่งสง</t>
  </si>
  <si>
    <t xml:space="preserve">เทิง</t>
  </si>
  <si>
    <t xml:space="preserve">ธัญบุรี</t>
  </si>
  <si>
    <t xml:space="preserve">บัวใหญ่</t>
  </si>
  <si>
    <r>
      <rPr>
        <sz val="16"/>
        <rFont val="TH SarabunPSK"/>
        <family val="2"/>
      </rPr>
      <t xml:space="preserve">1600700140 </t>
    </r>
    <r>
      <rPr>
        <sz val="16"/>
        <rFont val="Noto Sans Devanagari"/>
        <family val="2"/>
      </rPr>
      <t xml:space="preserve">ยกเลิก</t>
    </r>
  </si>
  <si>
    <t xml:space="preserve">บึงกาฬ</t>
  </si>
  <si>
    <t xml:space="preserve">เบตง</t>
  </si>
  <si>
    <t xml:space="preserve">ปากพนัง</t>
  </si>
  <si>
    <t xml:space="preserve">ฝาง</t>
  </si>
  <si>
    <t xml:space="preserve">พล</t>
  </si>
  <si>
    <t xml:space="preserve">นางรอง</t>
  </si>
  <si>
    <t xml:space="preserve">ภูเขียว</t>
  </si>
  <si>
    <t xml:space="preserve">แม่สอด</t>
  </si>
  <si>
    <t xml:space="preserve">แม่สะเรียง</t>
  </si>
  <si>
    <t xml:space="preserve">รัตนบุรี</t>
  </si>
  <si>
    <t xml:space="preserve">สวรรคโลก</t>
  </si>
  <si>
    <t xml:space="preserve">สว่างแดนดิน</t>
  </si>
  <si>
    <t xml:space="preserve">สีคิ้ว</t>
  </si>
  <si>
    <t xml:space="preserve">หลังสวน</t>
  </si>
  <si>
    <t xml:space="preserve">หล่มสัก</t>
  </si>
  <si>
    <t xml:space="preserve">เกาะสมุย</t>
  </si>
  <si>
    <t xml:space="preserve">ชัยบาดาล</t>
  </si>
  <si>
    <t xml:space="preserve">1600700167</t>
  </si>
  <si>
    <t xml:space="preserve">นาทวี </t>
  </si>
  <si>
    <t xml:space="preserve">1600700169</t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ญ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จ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ขากลิ้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ุร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คน้อ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ูรณ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หลมฟ้าผ่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น้อ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สีกั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เทพฯ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.000_);_(* \(#,##0.000\);_(* \-??_);_(@_)"/>
    <numFmt numFmtId="169" formatCode="_-* #,##0.0_-;\-* #,##0.0_-;_-* \-??_-;_-@_-"/>
    <numFmt numFmtId="170" formatCode="_-* #,##0_-;\-* #,##0_-;_-* \-??_-;_-@_-"/>
    <numFmt numFmtId="171" formatCode="@"/>
    <numFmt numFmtId="172" formatCode="_(* #,##0_);_(* \(#,##0\);_(* \-??_);_(@_)"/>
    <numFmt numFmtId="173" formatCode="[$-409]mmm\-yy"/>
  </numFmts>
  <fonts count="7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EucrosiaUPC"/>
      <family val="1"/>
    </font>
    <font>
      <sz val="16"/>
      <color rgb="FF000000"/>
      <name val="TH SarabunPSK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FF000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sz val="16"/>
      <name val="TH SarabunPSK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sz val="24"/>
      <name val="TH SarabunPSK"/>
      <family val="2"/>
    </font>
    <font>
      <b val="true"/>
      <sz val="24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8"/>
      <name val="TH SarabunPSK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TH SarabunPSK"/>
      <family val="2"/>
    </font>
    <font>
      <b val="true"/>
      <sz val="20"/>
      <color rgb="FF000000"/>
      <name val="TH SarabunPSK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color rgb="FFFF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1" fillId="2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9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1" borderId="2" applyFont="true" applyBorder="true" applyAlignment="false" applyProtection="false"/>
    <xf numFmtId="164" fontId="42" fillId="21" borderId="2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4" fillId="0" borderId="12" applyFont="true" applyBorder="true" applyAlignment="false" applyProtection="false"/>
    <xf numFmtId="164" fontId="43" fillId="0" borderId="8" applyFont="true" applyBorder="true" applyAlignment="false" applyProtection="false"/>
    <xf numFmtId="165" fontId="0" fillId="0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20" borderId="10" applyFont="true" applyBorder="true" applyAlignment="false" applyProtection="false"/>
    <xf numFmtId="164" fontId="46" fillId="20" borderId="10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2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24" borderId="0" xfId="36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1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1" fillId="0" borderId="0" xfId="2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0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4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4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0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4" fillId="24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4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9" fillId="11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4" fillId="0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25" borderId="0" xfId="36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4" fillId="25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25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4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11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4" fillId="11" borderId="0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4" fillId="11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13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5" borderId="0" xfId="29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4" fillId="25" borderId="13" xfId="2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6" fillId="25" borderId="13" xfId="2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2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62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2" fillId="0" borderId="14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3" fillId="0" borderId="15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0" borderId="15" xfId="3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2" fillId="0" borderId="16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4" fillId="9" borderId="4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4" fillId="7" borderId="17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4" fillId="5" borderId="17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4" fillId="15" borderId="17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5" fillId="8" borderId="17" xfId="36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4" fillId="8" borderId="17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4" fillId="11" borderId="17" xfId="2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3" fillId="0" borderId="18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3" fillId="0" borderId="19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4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3" fillId="0" borderId="17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71" fillId="0" borderId="17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3" fillId="0" borderId="17" xfId="36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72" fillId="0" borderId="17" xfId="3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8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2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0" borderId="21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21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3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3" fillId="7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3" fillId="7" borderId="17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8" fillId="0" borderId="17" xfId="3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3" fillId="15" borderId="17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7" fillId="0" borderId="17" xfId="3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8" fillId="0" borderId="19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0" borderId="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9" borderId="13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3" fillId="7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8" fillId="0" borderId="20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4" fillId="23" borderId="14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2" fillId="23" borderId="22" xfId="3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23" borderId="17" xfId="3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4" fillId="0" borderId="23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2" fillId="0" borderId="2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2" fillId="11" borderId="23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4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0" borderId="24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3" fillId="0" borderId="24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3" fillId="0" borderId="24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2" fillId="11" borderId="24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6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0" borderId="26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3" fillId="0" borderId="26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3" fillId="0" borderId="26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2" fillId="11" borderId="26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24" borderId="26" xfId="3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3" fillId="0" borderId="26" xfId="3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8" fillId="0" borderId="2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25" borderId="26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3" fillId="25" borderId="26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3" fillId="25" borderId="26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25" borderId="2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4" borderId="26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4" borderId="2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4" borderId="26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3" fillId="4" borderId="26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4" borderId="2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4" borderId="26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7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27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8" fillId="0" borderId="27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2" fillId="11" borderId="27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0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3" xfId="27"/>
    <cellStyle name="20% - ส่วนที่ถูกเน้น2 2" xfId="28"/>
    <cellStyle name="20% - ส่วนที่ถูกเน้น2 3" xfId="29"/>
    <cellStyle name="20% - ส่วนที่ถูกเน้น3 2" xfId="30"/>
    <cellStyle name="20% - ส่วนที่ถูกเน้น3 3" xfId="31"/>
    <cellStyle name="20% - ส่วนที่ถูกเน้น4 2" xfId="32"/>
    <cellStyle name="20% - ส่วนที่ถูกเน้น4 3" xfId="33"/>
    <cellStyle name="20% - ส่วนที่ถูกเน้น5 2" xfId="34"/>
    <cellStyle name="20% - ส่วนที่ถูกเน้น5 3" xfId="35"/>
    <cellStyle name="20% - ส่วนที่ถูกเน้น6 2" xfId="36"/>
    <cellStyle name="20% - ส่วนที่ถูกเน้น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 2" xfId="44"/>
    <cellStyle name="40% - ส่วนที่ถูกเน้น1 3" xfId="45"/>
    <cellStyle name="40% - ส่วนที่ถูกเน้น2 2" xfId="46"/>
    <cellStyle name="40% - ส่วนที่ถูกเน้น2 3" xfId="47"/>
    <cellStyle name="40% - ส่วนที่ถูกเน้น3 2" xfId="48"/>
    <cellStyle name="40% - ส่วนที่ถูกเน้น3 3" xfId="49"/>
    <cellStyle name="40% - ส่วนที่ถูกเน้น4 2" xfId="50"/>
    <cellStyle name="40% - ส่วนที่ถูกเน้น4 3" xfId="51"/>
    <cellStyle name="40% - ส่วนที่ถูกเน้น5 2" xfId="52"/>
    <cellStyle name="40% - ส่วนที่ถูกเน้น5 3" xfId="53"/>
    <cellStyle name="40% - ส่วนที่ถูกเน้น6 2" xfId="54"/>
    <cellStyle name="40% - ส่วนที่ถูกเน้น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 2" xfId="62"/>
    <cellStyle name="60% - ส่วนที่ถูกเน้น1 3" xfId="63"/>
    <cellStyle name="60% - ส่วนที่ถูกเน้น2 2" xfId="64"/>
    <cellStyle name="60% - ส่วนที่ถูกเน้น2 3" xfId="65"/>
    <cellStyle name="60% - ส่วนที่ถูกเน้น3 2" xfId="66"/>
    <cellStyle name="60% - ส่วนที่ถูกเน้น3 3" xfId="67"/>
    <cellStyle name="60% - ส่วนที่ถูกเน้น4 2" xfId="68"/>
    <cellStyle name="60% - ส่วนที่ถูกเน้น4 3" xfId="69"/>
    <cellStyle name="60% - ส่วนที่ถูกเน้น5 2" xfId="70"/>
    <cellStyle name="60% - ส่วนที่ถูกเน้น5 3" xfId="71"/>
    <cellStyle name="60% - ส่วนที่ถูกเน้น6 2" xfId="72"/>
    <cellStyle name="60% - ส่วนที่ถูกเน้น6 3" xfId="73"/>
    <cellStyle name="75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Comma 2" xfId="84"/>
    <cellStyle name="Comma 2 2" xfId="85"/>
    <cellStyle name="Comma 3" xfId="86"/>
    <cellStyle name="Comma 4" xfId="87"/>
    <cellStyle name="Comma 5" xfId="88"/>
    <cellStyle name="Comma 6" xfId="89"/>
    <cellStyle name="Comma_แบบรายงาน ยธ.1_30 กย 2552" xfId="90"/>
    <cellStyle name="Explanatory Text" xfId="91"/>
    <cellStyle name="Good 1" xfId="92"/>
    <cellStyle name="Header1" xfId="93"/>
    <cellStyle name="Header2" xfId="94"/>
    <cellStyle name="Heading 1 1" xfId="95"/>
    <cellStyle name="Heading 2 1" xfId="96"/>
    <cellStyle name="Heading 3" xfId="97"/>
    <cellStyle name="Heading 4" xfId="98"/>
    <cellStyle name="Input" xfId="99"/>
    <cellStyle name="Linked Cell" xfId="100"/>
    <cellStyle name="Neutral 1" xfId="101"/>
    <cellStyle name="Normal 2" xfId="102"/>
    <cellStyle name="Normal 2 2" xfId="103"/>
    <cellStyle name="Normal 2_nab60_3-35" xfId="104"/>
    <cellStyle name="Normal 3" xfId="105"/>
    <cellStyle name="Normal_Book1" xfId="106"/>
    <cellStyle name="Normal_บัญชีโอนเงินประจำงวดผ.1" xfId="107"/>
    <cellStyle name="Note 1" xfId="108"/>
    <cellStyle name="Output" xfId="109"/>
    <cellStyle name="Title" xfId="110"/>
    <cellStyle name="Total" xfId="111"/>
    <cellStyle name="Warning Text" xfId="112"/>
    <cellStyle name="การคำนวณ 2" xfId="113"/>
    <cellStyle name="การคำนวณ 3" xfId="114"/>
    <cellStyle name="ข้อความอธิบาย 2" xfId="115"/>
    <cellStyle name="ข้อความอธิบาย 3" xfId="116"/>
    <cellStyle name="ข้อความเตือน 2" xfId="117"/>
    <cellStyle name="ข้อความเตือน 3" xfId="118"/>
    <cellStyle name="ชื่อเรื่อง 2" xfId="119"/>
    <cellStyle name="ชื่อเรื่อง 3" xfId="120"/>
    <cellStyle name="ดี 2" xfId="121"/>
    <cellStyle name="ดี 3" xfId="122"/>
    <cellStyle name="น้บะภฒ_95" xfId="123"/>
    <cellStyle name="ปกติ 10" xfId="124"/>
    <cellStyle name="ปกติ 10 2" xfId="125"/>
    <cellStyle name="ปกติ 10 3" xfId="126"/>
    <cellStyle name="ปกติ 10_สรุปบัญชีค่าตอบแทนผ1(บอล)" xfId="127"/>
    <cellStyle name="ปกติ 11" xfId="128"/>
    <cellStyle name="ปกติ 11 2" xfId="129"/>
    <cellStyle name="ปกติ 12" xfId="130"/>
    <cellStyle name="ปกติ 12 2" xfId="131"/>
    <cellStyle name="ปกติ 13" xfId="132"/>
    <cellStyle name="ปกติ 13 2" xfId="133"/>
    <cellStyle name="ปกติ 14" xfId="134"/>
    <cellStyle name="ปกติ 15" xfId="135"/>
    <cellStyle name="ปกติ 159" xfId="136"/>
    <cellStyle name="ปกติ 159 2" xfId="137"/>
    <cellStyle name="ปกติ 159 3" xfId="138"/>
    <cellStyle name="ปกติ 159 4" xfId="139"/>
    <cellStyle name="ปกติ 159 5" xfId="140"/>
    <cellStyle name="ปกติ 159 6" xfId="141"/>
    <cellStyle name="ปกติ 159_nab60_3-35" xfId="142"/>
    <cellStyle name="ปกติ 16" xfId="143"/>
    <cellStyle name="ปกติ 17" xfId="144"/>
    <cellStyle name="ปกติ 18" xfId="145"/>
    <cellStyle name="ปกติ 18 2" xfId="146"/>
    <cellStyle name="ปกติ 182" xfId="147"/>
    <cellStyle name="ปกติ 182 2" xfId="148"/>
    <cellStyle name="ปกติ 182_ผ1-74" xfId="149"/>
    <cellStyle name="ปกติ 183" xfId="150"/>
    <cellStyle name="ปกติ 183 2" xfId="151"/>
    <cellStyle name="ปกติ 183_ผ1-74" xfId="152"/>
    <cellStyle name="ปกติ 19" xfId="153"/>
    <cellStyle name="ปกติ 19 2" xfId="154"/>
    <cellStyle name="ปกติ 2" xfId="155"/>
    <cellStyle name="ปกติ 2 2" xfId="156"/>
    <cellStyle name="ปกติ 2 2 2" xfId="157"/>
    <cellStyle name="ปกติ 2 2 2 2" xfId="158"/>
    <cellStyle name="ปกติ 2 2 3" xfId="159"/>
    <cellStyle name="ปกติ 2 3" xfId="160"/>
    <cellStyle name="ปกติ 2 4" xfId="161"/>
    <cellStyle name="ปกติ 2 5" xfId="162"/>
    <cellStyle name="ปกติ 20" xfId="163"/>
    <cellStyle name="ปกติ 21" xfId="164"/>
    <cellStyle name="ปกติ 215" xfId="165"/>
    <cellStyle name="ปกติ 215 2" xfId="166"/>
    <cellStyle name="ปกติ 215_ผ1-74" xfId="167"/>
    <cellStyle name="ปกติ 22" xfId="168"/>
    <cellStyle name="ปกติ 226" xfId="169"/>
    <cellStyle name="ปกติ 226 2" xfId="170"/>
    <cellStyle name="ปกติ 226_ผ1-74" xfId="171"/>
    <cellStyle name="ปกติ 23" xfId="172"/>
    <cellStyle name="ปกติ 237" xfId="173"/>
    <cellStyle name="ปกติ 237 2" xfId="174"/>
    <cellStyle name="ปกติ 237_ผ1-74" xfId="175"/>
    <cellStyle name="ปกติ 24" xfId="176"/>
    <cellStyle name="ปกติ 25" xfId="177"/>
    <cellStyle name="ปกติ 26" xfId="178"/>
    <cellStyle name="ปกติ 27" xfId="179"/>
    <cellStyle name="ปกติ 27 2" xfId="180"/>
    <cellStyle name="ปกติ 27_ผ1-74" xfId="181"/>
    <cellStyle name="ปกติ 28" xfId="182"/>
    <cellStyle name="ปกติ 29" xfId="183"/>
    <cellStyle name="ปกติ 2_ค่าขนย้าย" xfId="184"/>
    <cellStyle name="ปกติ 3" xfId="185"/>
    <cellStyle name="ปกติ 3 2" xfId="186"/>
    <cellStyle name="ปกติ 30" xfId="187"/>
    <cellStyle name="ปกติ 31" xfId="188"/>
    <cellStyle name="ปกติ 32" xfId="189"/>
    <cellStyle name="ปกติ 33" xfId="190"/>
    <cellStyle name="ปกติ 34" xfId="191"/>
    <cellStyle name="ปกติ 35" xfId="192"/>
    <cellStyle name="ปกติ 36" xfId="193"/>
    <cellStyle name="ปกติ 3_เป้าหมายการเบิกจ่าย 2559" xfId="194"/>
    <cellStyle name="ปกติ 4" xfId="195"/>
    <cellStyle name="ปกติ 4 2" xfId="196"/>
    <cellStyle name="ปกติ 4_เป้าหมายการเบิกจ่าย 2559" xfId="197"/>
    <cellStyle name="ปกติ 5" xfId="198"/>
    <cellStyle name="ปกติ 5 2" xfId="199"/>
    <cellStyle name="ปกติ 5 3" xfId="200"/>
    <cellStyle name="ปกติ 5_เป้าหมายการเบิกจ่าย 2559" xfId="201"/>
    <cellStyle name="ปกติ 6" xfId="202"/>
    <cellStyle name="ปกติ 6 2" xfId="203"/>
    <cellStyle name="ปกติ 6_ผ1-74" xfId="204"/>
    <cellStyle name="ปกติ 7" xfId="205"/>
    <cellStyle name="ปกติ 7 2" xfId="206"/>
    <cellStyle name="ปกติ 7_ผ1-74" xfId="207"/>
    <cellStyle name="ปกติ 8" xfId="208"/>
    <cellStyle name="ปกติ 8 2" xfId="209"/>
    <cellStyle name="ปกติ 9" xfId="210"/>
    <cellStyle name="ปกติ 9 2" xfId="211"/>
    <cellStyle name="ปกติ 9_ผ1-74" xfId="212"/>
    <cellStyle name="ปานกลาง 2" xfId="213"/>
    <cellStyle name="ปานกลาง 3" xfId="214"/>
    <cellStyle name="ป้อนค่า 2" xfId="215"/>
    <cellStyle name="ป้อนค่า 3" xfId="216"/>
    <cellStyle name="ผลรวม 2" xfId="217"/>
    <cellStyle name="ผลรวม 3" xfId="218"/>
    <cellStyle name="ฤธถ [0]_95" xfId="219"/>
    <cellStyle name="ฤธถ_95" xfId="220"/>
    <cellStyle name="ล๋ศญ [0]_95" xfId="221"/>
    <cellStyle name="ล๋ศญ_95" xfId="222"/>
    <cellStyle name="วฅมุ_4ฟ๙ฝวภ๛" xfId="223"/>
    <cellStyle name="ส่วนที่ถูกเน้น1 2" xfId="224"/>
    <cellStyle name="ส่วนที่ถูกเน้น1 3" xfId="225"/>
    <cellStyle name="ส่วนที่ถูกเน้น2 2" xfId="226"/>
    <cellStyle name="ส่วนที่ถูกเน้น2 3" xfId="227"/>
    <cellStyle name="ส่วนที่ถูกเน้น3 2" xfId="228"/>
    <cellStyle name="ส่วนที่ถูกเน้น3 3" xfId="229"/>
    <cellStyle name="ส่วนที่ถูกเน้น4 2" xfId="230"/>
    <cellStyle name="ส่วนที่ถูกเน้น4 3" xfId="231"/>
    <cellStyle name="ส่วนที่ถูกเน้น5 2" xfId="232"/>
    <cellStyle name="ส่วนที่ถูกเน้น5 3" xfId="233"/>
    <cellStyle name="ส่วนที่ถูกเน้น6 2" xfId="234"/>
    <cellStyle name="ส่วนที่ถูกเน้น6 3" xfId="235"/>
    <cellStyle name="หมายเหตุ 2" xfId="236"/>
    <cellStyle name="หมายเหตุ 3" xfId="237"/>
    <cellStyle name="หัวเรื่อง 1 2" xfId="238"/>
    <cellStyle name="หัวเรื่อง 1 3" xfId="239"/>
    <cellStyle name="หัวเรื่อง 2 2" xfId="240"/>
    <cellStyle name="หัวเรื่อง 2 3" xfId="241"/>
    <cellStyle name="หัวเรื่อง 3 2" xfId="242"/>
    <cellStyle name="หัวเรื่อง 3 3" xfId="243"/>
    <cellStyle name="หัวเรื่อง 4 2" xfId="244"/>
    <cellStyle name="หัวเรื่อง 4 3" xfId="245"/>
    <cellStyle name="เครื่องหมายจุลภาค 10" xfId="246"/>
    <cellStyle name="เครื่องหมายจุลภาค 10 2" xfId="247"/>
    <cellStyle name="เครื่องหมายจุลภาค 10 2 2" xfId="248"/>
    <cellStyle name="เครื่องหมายจุลภาค 10 3" xfId="249"/>
    <cellStyle name="เครื่องหมายจุลภาค 10 4" xfId="250"/>
    <cellStyle name="เครื่องหมายจุลภาค 10 5" xfId="251"/>
    <cellStyle name="เครื่องหมายจุลภาค 11" xfId="252"/>
    <cellStyle name="เครื่องหมายจุลภาค 11 2" xfId="253"/>
    <cellStyle name="เครื่องหมายจุลภาค 12" xfId="254"/>
    <cellStyle name="เครื่องหมายจุลภาค 12 2" xfId="255"/>
    <cellStyle name="เครื่องหมายจุลภาค 13" xfId="256"/>
    <cellStyle name="เครื่องหมายจุลภาค 13 2" xfId="257"/>
    <cellStyle name="เครื่องหมายจุลภาค 14" xfId="258"/>
    <cellStyle name="เครื่องหมายจุลภาค 14 2" xfId="259"/>
    <cellStyle name="เครื่องหมายจุลภาค 14 2 2" xfId="260"/>
    <cellStyle name="เครื่องหมายจุลภาค 14 2 3" xfId="261"/>
    <cellStyle name="เครื่องหมายจุลภาค 14 2 4" xfId="262"/>
    <cellStyle name="เครื่องหมายจุลภาค 14 3" xfId="263"/>
    <cellStyle name="เครื่องหมายจุลภาค 14 4" xfId="264"/>
    <cellStyle name="เครื่องหมายจุลภาค 14 5" xfId="265"/>
    <cellStyle name="เครื่องหมายจุลภาค 15" xfId="266"/>
    <cellStyle name="เครื่องหมายจุลภาค 15 2" xfId="267"/>
    <cellStyle name="เครื่องหมายจุลภาค 16" xfId="268"/>
    <cellStyle name="เครื่องหมายจุลภาค 16 2" xfId="269"/>
    <cellStyle name="เครื่องหมายจุลภาค 16 2 2" xfId="270"/>
    <cellStyle name="เครื่องหมายจุลภาค 16 3" xfId="271"/>
    <cellStyle name="เครื่องหมายจุลภาค 17" xfId="272"/>
    <cellStyle name="เครื่องหมายจุลภาค 17 2" xfId="273"/>
    <cellStyle name="เครื่องหมายจุลภาค 17 2 2" xfId="274"/>
    <cellStyle name="เครื่องหมายจุลภาค 17 3" xfId="275"/>
    <cellStyle name="เครื่องหมายจุลภาค 17 3 2" xfId="276"/>
    <cellStyle name="เครื่องหมายจุลภาค 17 4" xfId="277"/>
    <cellStyle name="เครื่องหมายจุลภาค 18" xfId="278"/>
    <cellStyle name="เครื่องหมายจุลภาค 18 2" xfId="279"/>
    <cellStyle name="เครื่องหมายจุลภาค 18 3" xfId="280"/>
    <cellStyle name="เครื่องหมายจุลภาค 19" xfId="281"/>
    <cellStyle name="เครื่องหมายจุลภาค 19 2" xfId="282"/>
    <cellStyle name="เครื่องหมายจุลภาค 2" xfId="283"/>
    <cellStyle name="เครื่องหมายจุลภาค 2 2" xfId="284"/>
    <cellStyle name="เครื่องหมายจุลภาค 2 2 2" xfId="285"/>
    <cellStyle name="เครื่องหมายจุลภาค 2 2 3" xfId="286"/>
    <cellStyle name="เครื่องหมายจุลภาค 2 2 4" xfId="287"/>
    <cellStyle name="เครื่องหมายจุลภาค 2 2_เป้าหมายการเบิกจ่าย 2559" xfId="288"/>
    <cellStyle name="เครื่องหมายจุลภาค 2 3" xfId="289"/>
    <cellStyle name="เครื่องหมายจุลภาค 2 3 2" xfId="290"/>
    <cellStyle name="เครื่องหมายจุลภาค 2 4" xfId="291"/>
    <cellStyle name="เครื่องหมายจุลภาค 2 5" xfId="292"/>
    <cellStyle name="เครื่องหมายจุลภาค 2 6" xfId="293"/>
    <cellStyle name="เครื่องหมายจุลภาค 2 7" xfId="294"/>
    <cellStyle name="เครื่องหมายจุลภาค 20" xfId="295"/>
    <cellStyle name="เครื่องหมายจุลภาค 21" xfId="296"/>
    <cellStyle name="เครื่องหมายจุลภาค 21 2" xfId="297"/>
    <cellStyle name="เครื่องหมายจุลภาค 21 2 2" xfId="298"/>
    <cellStyle name="เครื่องหมายจุลภาค 21 2 3" xfId="299"/>
    <cellStyle name="เครื่องหมายจุลภาค 21 2 3 2" xfId="300"/>
    <cellStyle name="เครื่องหมายจุลภาค 21 2 4" xfId="301"/>
    <cellStyle name="เครื่องหมายจุลภาค 21 3" xfId="302"/>
    <cellStyle name="เครื่องหมายจุลภาค 22" xfId="303"/>
    <cellStyle name="เครื่องหมายจุลภาค 22 2" xfId="304"/>
    <cellStyle name="เครื่องหมายจุลภาค 22 2 2" xfId="305"/>
    <cellStyle name="เครื่องหมายจุลภาค 22 3" xfId="306"/>
    <cellStyle name="เครื่องหมายจุลภาค 22 3 2" xfId="307"/>
    <cellStyle name="เครื่องหมายจุลภาค 22 4" xfId="308"/>
    <cellStyle name="เครื่องหมายจุลภาค 23" xfId="309"/>
    <cellStyle name="เครื่องหมายจุลภาค 23 2" xfId="310"/>
    <cellStyle name="เครื่องหมายจุลภาค 23 2 2" xfId="311"/>
    <cellStyle name="เครื่องหมายจุลภาค 23 3" xfId="312"/>
    <cellStyle name="เครื่องหมายจุลภาค 24" xfId="313"/>
    <cellStyle name="เครื่องหมายจุลภาค 24 2" xfId="314"/>
    <cellStyle name="เครื่องหมายจุลภาค 24 3" xfId="315"/>
    <cellStyle name="เครื่องหมายจุลภาค 25" xfId="316"/>
    <cellStyle name="เครื่องหมายจุลภาค 25 2" xfId="317"/>
    <cellStyle name="เครื่องหมายจุลภาค 26" xfId="318"/>
    <cellStyle name="เครื่องหมายจุลภาค 26 2" xfId="319"/>
    <cellStyle name="เครื่องหมายจุลภาค 27" xfId="320"/>
    <cellStyle name="เครื่องหมายจุลภาค 28" xfId="321"/>
    <cellStyle name="เครื่องหมายจุลภาค 28 2" xfId="322"/>
    <cellStyle name="เครื่องหมายจุลภาค 28 2 2" xfId="323"/>
    <cellStyle name="เครื่องหมายจุลภาค 28 3" xfId="324"/>
    <cellStyle name="เครื่องหมายจุลภาค 29" xfId="325"/>
    <cellStyle name="เครื่องหมายจุลภาค 29 2" xfId="326"/>
    <cellStyle name="เครื่องหมายจุลภาค 29 3" xfId="327"/>
    <cellStyle name="เครื่องหมายจุลภาค 2_เป้าหมายการเบิกจ่าย 2559" xfId="328"/>
    <cellStyle name="เครื่องหมายจุลภาค 3" xfId="329"/>
    <cellStyle name="เครื่องหมายจุลภาค 3 2" xfId="330"/>
    <cellStyle name="เครื่องหมายจุลภาค 3 3" xfId="331"/>
    <cellStyle name="เครื่องหมายจุลภาค 30" xfId="332"/>
    <cellStyle name="เครื่องหมายจุลภาค 31" xfId="333"/>
    <cellStyle name="เครื่องหมายจุลภาค 32" xfId="334"/>
    <cellStyle name="เครื่องหมายจุลภาค 33" xfId="335"/>
    <cellStyle name="เครื่องหมายจุลภาค 34" xfId="336"/>
    <cellStyle name="เครื่องหมายจุลภาค 35" xfId="337"/>
    <cellStyle name="เครื่องหมายจุลภาค 36" xfId="338"/>
    <cellStyle name="เครื่องหมายจุลภาค 37" xfId="339"/>
    <cellStyle name="เครื่องหมายจุลภาค 38" xfId="340"/>
    <cellStyle name="เครื่องหมายจุลภาค 39" xfId="341"/>
    <cellStyle name="เครื่องหมายจุลภาค 4" xfId="342"/>
    <cellStyle name="เครื่องหมายจุลภาค 4 2" xfId="343"/>
    <cellStyle name="เครื่องหมายจุลภาค 40" xfId="344"/>
    <cellStyle name="เครื่องหมายจุลภาค 41" xfId="345"/>
    <cellStyle name="เครื่องหมายจุลภาค 42" xfId="346"/>
    <cellStyle name="เครื่องหมายจุลภาค 43" xfId="347"/>
    <cellStyle name="เครื่องหมายจุลภาค 44" xfId="348"/>
    <cellStyle name="เครื่องหมายจุลภาค 45" xfId="349"/>
    <cellStyle name="เครื่องหมายจุลภาค 5" xfId="350"/>
    <cellStyle name="เครื่องหมายจุลภาค 5 2" xfId="351"/>
    <cellStyle name="เครื่องหมายจุลภาค 6" xfId="352"/>
    <cellStyle name="เครื่องหมายจุลภาค 7" xfId="353"/>
    <cellStyle name="เครื่องหมายจุลภาค 7 2" xfId="354"/>
    <cellStyle name="เครื่องหมายจุลภาค 7 2 2" xfId="355"/>
    <cellStyle name="เครื่องหมายจุลภาค 7 3" xfId="356"/>
    <cellStyle name="เครื่องหมายจุลภาค 7 4" xfId="357"/>
    <cellStyle name="เครื่องหมายจุลภาค 8" xfId="358"/>
    <cellStyle name="เครื่องหมายจุลภาค 8 2" xfId="359"/>
    <cellStyle name="เครื่องหมายจุลภาค 9" xfId="360"/>
    <cellStyle name="เครื่องหมายจุลภาค 9 2" xfId="361"/>
    <cellStyle name="เครื่องหมายจุลภาค_บัญชีโอนเงินประจำงวดปี 2550  ผลผลิตที่ 1" xfId="362"/>
    <cellStyle name="เครื่องหมายจุลภาค_บัญชีโอนเงินประจำงวดปี 2550  ผลผลิตที่ 1 3" xfId="363"/>
    <cellStyle name="เชื่อมโยงหลายมิติ_216 ลบ." xfId="364"/>
    <cellStyle name="เซลล์ตรวจสอบ 2" xfId="365"/>
    <cellStyle name="เซลล์ตรวจสอบ 3" xfId="366"/>
    <cellStyle name="เซลล์ที่มีการเชื่อมโยง 2" xfId="367"/>
    <cellStyle name="เซลล์ที่มีการเชื่อมโยง 3" xfId="368"/>
    <cellStyle name="เซลล์ที่มีลิงก์" xfId="369"/>
    <cellStyle name="เซลล์ที่มีลิงก์ 2" xfId="370"/>
    <cellStyle name="เซลล์ที่มีลิงก์_nab_3_33" xfId="371"/>
    <cellStyle name="เปอร์เซ็นต์ 2" xfId="372"/>
    <cellStyle name="แย่ 2" xfId="373"/>
    <cellStyle name="แย่ 3" xfId="374"/>
    <cellStyle name="แสดงผล 2" xfId="375"/>
    <cellStyle name="แสดงผล 3" xfId="3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9880</xdr:colOff>
      <xdr:row>1</xdr:row>
      <xdr:rowOff>143280</xdr:rowOff>
    </xdr:from>
    <xdr:to>
      <xdr:col>10</xdr:col>
      <xdr:colOff>81720</xdr:colOff>
      <xdr:row>3</xdr:row>
      <xdr:rowOff>342720</xdr:rowOff>
    </xdr:to>
    <xdr:sp>
      <xdr:nvSpPr>
        <xdr:cNvPr id="0" name="AutoShape 1"/>
        <xdr:cNvSpPr/>
      </xdr:nvSpPr>
      <xdr:spPr>
        <a:xfrm>
          <a:off x="10355400" y="486360"/>
          <a:ext cx="91440" cy="885240"/>
        </a:xfrm>
        <a:custGeom>
          <a:avLst/>
          <a:gdLst>
            <a:gd name="textAreaLeft" fmla="*/ 0 w 91440"/>
            <a:gd name="textAreaRight" fmla="*/ 33120 w 91440"/>
            <a:gd name="textAreaTop" fmla="*/ 18360 h 885240"/>
            <a:gd name="textAreaBottom" fmla="*/ 866880 h 88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27"/>
                <a:pt x="10800" y="1453"/>
              </a:cubicBezTo>
              <a:lnTo>
                <a:pt x="10800" y="9347"/>
              </a:lnTo>
              <a:cubicBezTo>
                <a:pt x="10800" y="10074"/>
                <a:pt x="16200" y="10800"/>
                <a:pt x="21600" y="10800"/>
              </a:cubicBezTo>
              <a:cubicBezTo>
                <a:pt x="16200" y="10800"/>
                <a:pt x="10800" y="11527"/>
                <a:pt x="10800" y="12253"/>
              </a:cubicBezTo>
              <a:lnTo>
                <a:pt x="10800" y="20147"/>
              </a:lnTo>
              <a:cubicBezTo>
                <a:pt x="10800" y="208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7/&#3610;&#3633;&#3597;&#3594;&#3637;&#3650;&#3629;&#3609;&#3592;&#3633;&#3604;&#3626;&#3619;&#3619;/&#3612;&#3621;&#3612;&#3621;&#3636;&#3605;&#3607;&#3637;1_&#3619;&#3629;&#3610;&#3607;&#3637;&#365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ผ2 ครั้งที่ 49"/>
      <sheetName val="อนุมัติจ้างก่อสร้างระบบบำบัดน้ำ"/>
      <sheetName val="อนุมัติจ้างเหมาบำรุงฯความมั่นคง"/>
      <sheetName val="สรุปโอน ย่อ"/>
      <sheetName val="สรุปโอน1"/>
      <sheetName val="สรุปโอน2"/>
      <sheetName val="สรุปโอน3"/>
      <sheetName val="ครั้งที่ 1 บุคลากร"/>
      <sheetName val="แนบ 1"/>
      <sheetName val="ครั้งที่2 สมทบประกันสังคม"/>
      <sheetName val="ครั้งที่ 3"/>
      <sheetName val="แนบ 3"/>
      <sheetName val="ครั้งที่ 5"/>
      <sheetName val="แนบ 5"/>
      <sheetName val="ครั้งที่ 6"/>
      <sheetName val="แนบ 6"/>
      <sheetName val="แนบ6(ค่าเดินทาง)"/>
      <sheetName val="ครั้งที่ 9"/>
      <sheetName val="แนบ9(ที่อยู่อาศัย)"/>
      <sheetName val="แนบ9(จัดเลี้ยง)"/>
      <sheetName val="ครั้งที่ 10"/>
      <sheetName val="แนบอาหาร_เพิ่มเติมถึงม.ค57"/>
      <sheetName val="ครั้งที่ 11"/>
      <sheetName val="แนบ 11"/>
      <sheetName val="ครั้งที่ 13"/>
      <sheetName val="แนบอาหาร_เพิ่มเติมถึงมค57(2)"/>
      <sheetName val="ครั้งที่ 14"/>
      <sheetName val="แนบ 14"/>
      <sheetName val="ครั้งที่ 17"/>
      <sheetName val="แนบ 17"/>
      <sheetName val="ครั้งที่ 18"/>
      <sheetName val="ครั้งที่ 19"/>
      <sheetName val="ครั้งที่ 20"/>
      <sheetName val="แนบ 20"/>
      <sheetName val="ครั้งที่ 22"/>
      <sheetName val="ครั้งที่ 24"/>
      <sheetName val="แนบ24อาหาร"/>
      <sheetName val="แนบ 24"/>
      <sheetName val="ครั้งที่ 30"/>
      <sheetName val="แนบ30"/>
      <sheetName val="ครั้งที่ 36"/>
      <sheetName val="แนบ36อาหาร"/>
      <sheetName val="ครั้งที่ 37"/>
      <sheetName val="แนบ37"/>
      <sheetName val="ครั้งที่ 42"/>
      <sheetName val="แนบ42"/>
      <sheetName val="ครั้งที่ 43 บุคลากร"/>
      <sheetName val="แนบ43"/>
      <sheetName val="ครั้งที่ 44 สมทบประกันสังคม "/>
      <sheetName val="ครั้งที่ 45"/>
      <sheetName val="ครั้งที่ 51 อาหาร"/>
      <sheetName val="แนบอาหาร"/>
      <sheetName val="ครั้งที่ 52"/>
      <sheetName val="แนบ 52"/>
      <sheetName val="ครั้งที่ 57"/>
      <sheetName val="แนบ57"/>
      <sheetName val="ครั้งที่ 60"/>
      <sheetName val="แนบ 60"/>
      <sheetName val="แก้ไขรายการ ผ1 ครั้งที่ 60"/>
      <sheetName val="ครั้งที่ 65 อาหาร "/>
      <sheetName val="แนบ65"/>
      <sheetName val="ครั้งที่ 68"/>
      <sheetName val="แนบ 68"/>
      <sheetName val="ครั้งที่ 71"/>
      <sheetName val="แนบ 71"/>
      <sheetName val="ครั้งที่ 76-77"/>
      <sheetName val="ครั้งที่81 ถอนเงินคืนรายได้"/>
      <sheetName val="ครั้งที่ 82 อาหาร "/>
      <sheetName val="แนบ82"/>
      <sheetName val="ครั้งที่ 83"/>
      <sheetName val="แนบ 83"/>
      <sheetName val="ครั้งที่ 85"/>
      <sheetName val="แนบ 8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4" ySplit="10" topLeftCell="W14" activePane="bottomRight" state="frozen"/>
      <selection pane="topLeft" activeCell="A1" activeCellId="0" sqref="A1"/>
      <selection pane="topRight" activeCell="W1" activeCellId="0" sqref="W1"/>
      <selection pane="bottomLeft" activeCell="A14" activeCellId="0" sqref="A14"/>
      <selection pane="bottomRight" activeCell="X16" activeCellId="0" sqref="X16"/>
    </sheetView>
  </sheetViews>
  <sheetFormatPr defaultColWidth="7.9921875" defaultRowHeight="2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37"/>
    <col collapsed="false" customWidth="true" hidden="false" outlineLevel="0" max="3" min="3" style="1" width="5.87"/>
    <col collapsed="false" customWidth="true" hidden="false" outlineLevel="0" max="4" min="4" style="1" width="27.99"/>
    <col collapsed="false" customWidth="true" hidden="false" outlineLevel="0" max="6" min="5" style="2" width="13.49"/>
    <col collapsed="false" customWidth="true" hidden="false" outlineLevel="0" max="7" min="7" style="2" width="12.86"/>
    <col collapsed="false" customWidth="true" hidden="false" outlineLevel="0" max="8" min="8" style="2" width="12.75"/>
    <col collapsed="false" customWidth="true" hidden="false" outlineLevel="0" max="9" min="9" style="2" width="13.62"/>
    <col collapsed="false" customWidth="true" hidden="false" outlineLevel="0" max="10" min="10" style="2" width="13.99"/>
    <col collapsed="false" customWidth="true" hidden="false" outlineLevel="0" max="11" min="11" style="2" width="22.25"/>
    <col collapsed="false" customWidth="true" hidden="false" outlineLevel="0" max="12" min="12" style="2" width="12.36"/>
    <col collapsed="false" customWidth="true" hidden="false" outlineLevel="0" max="14" min="13" style="2" width="13.25"/>
    <col collapsed="false" customWidth="true" hidden="false" outlineLevel="0" max="19" min="15" style="2" width="13.36"/>
    <col collapsed="false" customWidth="true" hidden="false" outlineLevel="0" max="20" min="20" style="2" width="15.12"/>
    <col collapsed="false" customWidth="true" hidden="false" outlineLevel="0" max="23" min="21" style="2" width="12.75"/>
    <col collapsed="false" customWidth="true" hidden="false" outlineLevel="0" max="24" min="24" style="2" width="13.12"/>
    <col collapsed="false" customWidth="true" hidden="false" outlineLevel="0" max="25" min="25" style="2" width="12.75"/>
    <col collapsed="false" customWidth="true" hidden="false" outlineLevel="0" max="26" min="26" style="2" width="17.62"/>
    <col collapsed="false" customWidth="true" hidden="false" outlineLevel="0" max="27" min="27" style="2" width="18.74"/>
    <col collapsed="false" customWidth="true" hidden="false" outlineLevel="0" max="28" min="28" style="2" width="19.99"/>
    <col collapsed="false" customWidth="true" hidden="false" outlineLevel="0" max="29" min="29" style="1" width="17.36"/>
    <col collapsed="false" customWidth="false" hidden="false" outlineLevel="0" max="257" min="30" style="1" width="7.99"/>
  </cols>
  <sheetData>
    <row r="1" s="8" customFormat="true" ht="27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E1" s="9"/>
      <c r="AF1" s="9"/>
      <c r="AG1" s="9"/>
      <c r="AH1" s="9"/>
      <c r="AI1" s="9"/>
      <c r="AJ1" s="9"/>
      <c r="AK1" s="9"/>
      <c r="AL1" s="9"/>
      <c r="AN1" s="9"/>
      <c r="AO1" s="9"/>
      <c r="AP1" s="9"/>
      <c r="AQ1" s="10"/>
    </row>
    <row r="2" s="17" customFormat="true" ht="27" hidden="false" customHeight="true" outlineLevel="0" collapsed="false">
      <c r="A2" s="11"/>
      <c r="B2" s="11"/>
      <c r="C2" s="11"/>
      <c r="D2" s="11"/>
      <c r="E2" s="12"/>
      <c r="F2" s="12"/>
      <c r="G2" s="13" t="s">
        <v>1</v>
      </c>
      <c r="H2" s="13"/>
      <c r="I2" s="13"/>
      <c r="J2" s="14"/>
      <c r="K2" s="15"/>
      <c r="L2" s="15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6"/>
      <c r="AE2" s="18"/>
      <c r="AF2" s="18"/>
      <c r="AG2" s="18"/>
      <c r="AH2" s="18"/>
      <c r="AI2" s="18"/>
      <c r="AJ2" s="18"/>
      <c r="AK2" s="18"/>
      <c r="AL2" s="18"/>
      <c r="AM2" s="15"/>
      <c r="AN2" s="18"/>
      <c r="AO2" s="18"/>
      <c r="AP2" s="18"/>
      <c r="AQ2" s="19"/>
    </row>
    <row r="3" s="17" customFormat="true" ht="27" hidden="false" customHeight="true" outlineLevel="0" collapsed="false">
      <c r="A3" s="20" t="s">
        <v>2</v>
      </c>
      <c r="B3" s="20"/>
      <c r="C3" s="20"/>
      <c r="D3" s="20"/>
      <c r="E3" s="21"/>
      <c r="F3" s="22" t="s">
        <v>3</v>
      </c>
      <c r="G3" s="23" t="s">
        <v>4</v>
      </c>
      <c r="H3" s="23"/>
      <c r="I3" s="24" t="s">
        <v>5</v>
      </c>
      <c r="J3" s="24"/>
      <c r="K3" s="25" t="s">
        <v>6</v>
      </c>
      <c r="L3" s="25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16"/>
      <c r="AD3" s="6"/>
      <c r="AE3" s="26"/>
      <c r="AF3" s="6"/>
      <c r="AG3" s="0"/>
      <c r="AH3" s="18"/>
      <c r="AI3" s="18"/>
      <c r="AJ3" s="18"/>
      <c r="AK3" s="18"/>
      <c r="AL3" s="18"/>
      <c r="AM3" s="27"/>
      <c r="AN3" s="18"/>
      <c r="AO3" s="18"/>
      <c r="AP3" s="18"/>
      <c r="AQ3" s="19"/>
    </row>
    <row r="4" customFormat="false" ht="27" hidden="false" customHeight="true" outlineLevel="0" collapsed="false">
      <c r="A4" s="28" t="s">
        <v>7</v>
      </c>
      <c r="B4" s="29"/>
      <c r="C4" s="30"/>
      <c r="D4" s="31"/>
      <c r="E4" s="32"/>
      <c r="F4" s="33" t="s">
        <v>8</v>
      </c>
      <c r="G4" s="34" t="s">
        <v>9</v>
      </c>
      <c r="H4" s="34"/>
      <c r="I4" s="24" t="s">
        <v>10</v>
      </c>
      <c r="J4" s="24"/>
      <c r="K4" s="35" t="s">
        <v>11</v>
      </c>
      <c r="L4" s="35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7"/>
    </row>
    <row r="5" s="49" customFormat="true" ht="27" hidden="false" customHeight="true" outlineLevel="0" collapsed="false">
      <c r="A5" s="38"/>
      <c r="B5" s="39" t="s">
        <v>12</v>
      </c>
      <c r="C5" s="40"/>
      <c r="D5" s="41"/>
      <c r="E5" s="42" t="s">
        <v>13</v>
      </c>
      <c r="F5" s="42"/>
      <c r="G5" s="42"/>
      <c r="H5" s="42"/>
      <c r="I5" s="42"/>
      <c r="J5" s="42"/>
      <c r="K5" s="43" t="s">
        <v>14</v>
      </c>
      <c r="L5" s="43"/>
      <c r="M5" s="43"/>
      <c r="N5" s="43"/>
      <c r="O5" s="43"/>
      <c r="P5" s="43"/>
      <c r="Q5" s="43"/>
      <c r="R5" s="43"/>
      <c r="S5" s="44" t="s">
        <v>15</v>
      </c>
      <c r="T5" s="44"/>
      <c r="U5" s="45" t="s">
        <v>16</v>
      </c>
      <c r="V5" s="45"/>
      <c r="W5" s="45"/>
      <c r="X5" s="45"/>
      <c r="Y5" s="45"/>
      <c r="Z5" s="46" t="s">
        <v>17</v>
      </c>
      <c r="AA5" s="47" t="s">
        <v>18</v>
      </c>
      <c r="AB5" s="47"/>
      <c r="AC5" s="48" t="s">
        <v>19</v>
      </c>
    </row>
    <row r="6" s="62" customFormat="true" ht="27" hidden="false" customHeight="true" outlineLevel="0" collapsed="false">
      <c r="A6" s="50" t="s">
        <v>20</v>
      </c>
      <c r="B6" s="51" t="s">
        <v>21</v>
      </c>
      <c r="C6" s="50" t="s">
        <v>22</v>
      </c>
      <c r="D6" s="50"/>
      <c r="E6" s="52" t="s">
        <v>23</v>
      </c>
      <c r="F6" s="52" t="s">
        <v>24</v>
      </c>
      <c r="G6" s="52" t="s">
        <v>25</v>
      </c>
      <c r="H6" s="52" t="s">
        <v>26</v>
      </c>
      <c r="I6" s="52" t="s">
        <v>27</v>
      </c>
      <c r="J6" s="52" t="s">
        <v>28</v>
      </c>
      <c r="K6" s="53" t="s">
        <v>29</v>
      </c>
      <c r="L6" s="53"/>
      <c r="M6" s="54" t="s">
        <v>30</v>
      </c>
      <c r="N6" s="52" t="s">
        <v>31</v>
      </c>
      <c r="O6" s="52" t="s">
        <v>32</v>
      </c>
      <c r="P6" s="52" t="s">
        <v>33</v>
      </c>
      <c r="Q6" s="55" t="s">
        <v>34</v>
      </c>
      <c r="R6" s="56" t="s">
        <v>35</v>
      </c>
      <c r="S6" s="52" t="s">
        <v>36</v>
      </c>
      <c r="T6" s="57" t="s">
        <v>37</v>
      </c>
      <c r="U6" s="58" t="s">
        <v>38</v>
      </c>
      <c r="V6" s="58" t="s">
        <v>39</v>
      </c>
      <c r="W6" s="58" t="s">
        <v>40</v>
      </c>
      <c r="X6" s="58" t="s">
        <v>41</v>
      </c>
      <c r="Y6" s="59" t="s">
        <v>42</v>
      </c>
      <c r="Z6" s="46"/>
      <c r="AA6" s="60" t="s">
        <v>43</v>
      </c>
      <c r="AB6" s="61" t="s">
        <v>44</v>
      </c>
      <c r="AC6" s="48"/>
    </row>
    <row r="7" s="62" customFormat="true" ht="27" hidden="false" customHeight="true" outlineLevel="0" collapsed="false">
      <c r="A7" s="63"/>
      <c r="B7" s="64"/>
      <c r="C7" s="65"/>
      <c r="D7" s="66"/>
      <c r="E7" s="52"/>
      <c r="F7" s="52"/>
      <c r="G7" s="52"/>
      <c r="H7" s="52"/>
      <c r="I7" s="52"/>
      <c r="J7" s="52"/>
      <c r="K7" s="67" t="s">
        <v>45</v>
      </c>
      <c r="L7" s="68" t="s">
        <v>46</v>
      </c>
      <c r="M7" s="54"/>
      <c r="N7" s="54"/>
      <c r="O7" s="54"/>
      <c r="P7" s="54"/>
      <c r="Q7" s="55"/>
      <c r="R7" s="56"/>
      <c r="S7" s="52"/>
      <c r="T7" s="69" t="s">
        <v>47</v>
      </c>
      <c r="U7" s="70" t="s">
        <v>48</v>
      </c>
      <c r="V7" s="70"/>
      <c r="W7" s="70"/>
      <c r="X7" s="70"/>
      <c r="Y7" s="70"/>
      <c r="Z7" s="71" t="s">
        <v>49</v>
      </c>
      <c r="AA7" s="60"/>
      <c r="AB7" s="61"/>
      <c r="AC7" s="48"/>
    </row>
    <row r="8" s="62" customFormat="true" ht="27" hidden="false" customHeight="true" outlineLevel="0" collapsed="false">
      <c r="A8" s="72"/>
      <c r="B8" s="73"/>
      <c r="C8" s="74"/>
      <c r="D8" s="74"/>
      <c r="E8" s="75"/>
      <c r="F8" s="75"/>
      <c r="G8" s="75"/>
      <c r="H8" s="75"/>
      <c r="I8" s="75"/>
      <c r="J8" s="75"/>
      <c r="K8" s="67"/>
      <c r="L8" s="67"/>
      <c r="M8" s="76" t="s">
        <v>50</v>
      </c>
      <c r="N8" s="52"/>
      <c r="O8" s="52"/>
      <c r="P8" s="52"/>
      <c r="Q8" s="55"/>
      <c r="R8" s="56"/>
      <c r="S8" s="52"/>
      <c r="T8" s="77" t="n">
        <v>22282</v>
      </c>
      <c r="U8" s="70"/>
      <c r="V8" s="70"/>
      <c r="W8" s="70"/>
      <c r="X8" s="70"/>
      <c r="Y8" s="70"/>
      <c r="Z8" s="71"/>
      <c r="AA8" s="60"/>
      <c r="AB8" s="61"/>
      <c r="AC8" s="48"/>
    </row>
    <row r="9" s="82" customFormat="true" ht="27" hidden="false" customHeight="true" outlineLevel="0" collapsed="false">
      <c r="A9" s="78" t="s">
        <v>51</v>
      </c>
      <c r="B9" s="78"/>
      <c r="C9" s="78"/>
      <c r="D9" s="78"/>
      <c r="E9" s="79" t="n">
        <v>6111210</v>
      </c>
      <c r="F9" s="79"/>
      <c r="G9" s="79"/>
      <c r="H9" s="79"/>
      <c r="I9" s="79"/>
      <c r="J9" s="79"/>
      <c r="K9" s="80" t="n">
        <v>6111220</v>
      </c>
      <c r="L9" s="80"/>
      <c r="M9" s="80"/>
      <c r="N9" s="80"/>
      <c r="O9" s="80"/>
      <c r="P9" s="80"/>
      <c r="Q9" s="80"/>
      <c r="R9" s="80"/>
      <c r="S9" s="81" t="n">
        <v>6111230</v>
      </c>
      <c r="T9" s="81"/>
      <c r="U9" s="81" t="n">
        <v>6111240</v>
      </c>
      <c r="V9" s="81"/>
      <c r="W9" s="81"/>
      <c r="X9" s="81"/>
      <c r="Y9" s="81"/>
      <c r="Z9" s="81" t="s">
        <v>52</v>
      </c>
      <c r="AA9" s="81"/>
      <c r="AB9" s="81"/>
      <c r="AC9" s="48"/>
    </row>
    <row r="10" s="49" customFormat="true" ht="27" hidden="false" customHeight="true" outlineLevel="0" collapsed="false">
      <c r="A10" s="83" t="s">
        <v>53</v>
      </c>
      <c r="B10" s="83"/>
      <c r="C10" s="83"/>
      <c r="D10" s="83"/>
      <c r="E10" s="84" t="n">
        <f aca="false">SUM(E11:E170)</f>
        <v>12018970</v>
      </c>
      <c r="F10" s="84" t="n">
        <f aca="false">SUM(F11:F170)</f>
        <v>1076420</v>
      </c>
      <c r="G10" s="84" t="n">
        <f aca="false">SUM(G11:G170)</f>
        <v>224000</v>
      </c>
      <c r="H10" s="84" t="n">
        <f aca="false">SUM(H11:H170)</f>
        <v>304000</v>
      </c>
      <c r="I10" s="84" t="n">
        <f aca="false">SUM(I11:I170)</f>
        <v>51460</v>
      </c>
      <c r="J10" s="84" t="n">
        <f aca="false">SUM(J11:J170)</f>
        <v>9000</v>
      </c>
      <c r="K10" s="84" t="n">
        <f aca="false">SUM(K11:K170)</f>
        <v>27794</v>
      </c>
      <c r="L10" s="84" t="n">
        <f aca="false">SUM(L11:L170)</f>
        <v>4040</v>
      </c>
      <c r="M10" s="84" t="n">
        <f aca="false">SUM(M11:M170)</f>
        <v>196000</v>
      </c>
      <c r="N10" s="84" t="n">
        <f aca="false">SUM(N11:N170)</f>
        <v>89000</v>
      </c>
      <c r="O10" s="84" t="n">
        <f aca="false">SUM(O11:O170)</f>
        <v>23141</v>
      </c>
      <c r="P10" s="84" t="n">
        <f aca="false">SUM(P11:P170)</f>
        <v>10024</v>
      </c>
      <c r="Q10" s="84" t="n">
        <f aca="false">SUM(Q11:Q170)</f>
        <v>94695</v>
      </c>
      <c r="R10" s="84" t="n">
        <f aca="false">SUM(R11:R170)</f>
        <v>88300</v>
      </c>
      <c r="S10" s="84" t="n">
        <f aca="false">SUM(S11:S170)</f>
        <v>1609800</v>
      </c>
      <c r="T10" s="84" t="n">
        <f aca="false">SUM(T11:T170)</f>
        <v>199248300</v>
      </c>
      <c r="U10" s="84" t="n">
        <f aca="false">SUM(U11:U170)</f>
        <v>20116600</v>
      </c>
      <c r="V10" s="84" t="n">
        <f aca="false">SUM(V11:V170)</f>
        <v>19382200</v>
      </c>
      <c r="W10" s="84" t="n">
        <f aca="false">SUM(W11:W170)</f>
        <v>668100</v>
      </c>
      <c r="X10" s="84" t="n">
        <f aca="false">SUM(X11:X170)</f>
        <v>496500</v>
      </c>
      <c r="Y10" s="84" t="n">
        <f aca="false">SUM(Y11:Y170)</f>
        <v>266400</v>
      </c>
      <c r="Z10" s="84" t="n">
        <f aca="false">SUM(Z11:Z170)</f>
        <v>270684</v>
      </c>
      <c r="AA10" s="84" t="n">
        <f aca="false">SUM(AA11:AA170)</f>
        <v>27200</v>
      </c>
      <c r="AB10" s="84" t="n">
        <f aca="false">SUM(AB11:AB170)</f>
        <v>65000</v>
      </c>
      <c r="AC10" s="85" t="n">
        <f aca="false">SUM(E10:AB10)</f>
        <v>256367628</v>
      </c>
    </row>
    <row r="11" customFormat="false" ht="27" hidden="false" customHeight="true" outlineLevel="0" collapsed="false">
      <c r="A11" s="86" t="n">
        <v>1</v>
      </c>
      <c r="B11" s="87" t="n">
        <v>1600700016</v>
      </c>
      <c r="C11" s="88" t="s">
        <v>54</v>
      </c>
      <c r="D11" s="89" t="s">
        <v>55</v>
      </c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 t="n">
        <v>5557800</v>
      </c>
      <c r="U11" s="90" t="n">
        <v>1235700</v>
      </c>
      <c r="V11" s="90" t="n">
        <v>1136600</v>
      </c>
      <c r="W11" s="90"/>
      <c r="X11" s="90"/>
      <c r="Y11" s="90"/>
      <c r="Z11" s="90"/>
      <c r="AA11" s="90"/>
      <c r="AB11" s="90"/>
      <c r="AC11" s="91" t="n">
        <f aca="false">SUM(E11:AB11)</f>
        <v>7930100</v>
      </c>
    </row>
    <row r="12" customFormat="false" ht="27" hidden="false" customHeight="true" outlineLevel="0" collapsed="false">
      <c r="A12" s="92" t="n">
        <v>2</v>
      </c>
      <c r="B12" s="93" t="n">
        <v>1600700017</v>
      </c>
      <c r="C12" s="94" t="s">
        <v>56</v>
      </c>
      <c r="D12" s="95" t="s">
        <v>57</v>
      </c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 t="n">
        <v>1245200</v>
      </c>
      <c r="W12" s="96"/>
      <c r="X12" s="96" t="n">
        <v>4800</v>
      </c>
      <c r="Y12" s="96"/>
      <c r="Z12" s="96"/>
      <c r="AA12" s="96"/>
      <c r="AB12" s="96"/>
      <c r="AC12" s="97" t="n">
        <f aca="false">SUM(E12:AB12)</f>
        <v>1250000</v>
      </c>
    </row>
    <row r="13" customFormat="false" ht="27" hidden="false" customHeight="true" outlineLevel="0" collapsed="false">
      <c r="A13" s="92" t="n">
        <v>3</v>
      </c>
      <c r="B13" s="93" t="n">
        <v>1600700018</v>
      </c>
      <c r="C13" s="94" t="s">
        <v>56</v>
      </c>
      <c r="D13" s="95" t="s">
        <v>58</v>
      </c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 t="n">
        <v>1048600</v>
      </c>
      <c r="V13" s="96" t="n">
        <v>954200</v>
      </c>
      <c r="W13" s="96"/>
      <c r="X13" s="96"/>
      <c r="Y13" s="96" t="n">
        <v>5100</v>
      </c>
      <c r="Z13" s="96"/>
      <c r="AA13" s="96"/>
      <c r="AB13" s="96"/>
      <c r="AC13" s="97" t="n">
        <f aca="false">SUM(E13:AB13)</f>
        <v>2007900</v>
      </c>
    </row>
    <row r="14" customFormat="false" ht="27" hidden="false" customHeight="true" outlineLevel="0" collapsed="false">
      <c r="A14" s="92" t="n">
        <v>4</v>
      </c>
      <c r="B14" s="93" t="n">
        <v>1600700019</v>
      </c>
      <c r="C14" s="94" t="s">
        <v>56</v>
      </c>
      <c r="D14" s="95" t="s">
        <v>59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 t="n">
        <v>6415700</v>
      </c>
      <c r="U14" s="96"/>
      <c r="V14" s="96"/>
      <c r="W14" s="96"/>
      <c r="X14" s="96"/>
      <c r="Y14" s="96"/>
      <c r="Z14" s="96" t="n">
        <v>520</v>
      </c>
      <c r="AA14" s="96"/>
      <c r="AB14" s="96"/>
      <c r="AC14" s="97" t="n">
        <f aca="false">SUM(E14:AB14)</f>
        <v>6416220</v>
      </c>
    </row>
    <row r="15" customFormat="false" ht="27" hidden="true" customHeight="true" outlineLevel="0" collapsed="false">
      <c r="A15" s="92" t="n">
        <v>5</v>
      </c>
      <c r="B15" s="93" t="n">
        <v>1600700020</v>
      </c>
      <c r="C15" s="94" t="s">
        <v>60</v>
      </c>
      <c r="D15" s="95" t="s">
        <v>61</v>
      </c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7" t="n">
        <f aca="false">SUM(E15:AB15)</f>
        <v>0</v>
      </c>
    </row>
    <row r="16" customFormat="false" ht="27" hidden="false" customHeight="true" outlineLevel="0" collapsed="false">
      <c r="A16" s="92" t="n">
        <v>6</v>
      </c>
      <c r="B16" s="93" t="n">
        <v>1600700021</v>
      </c>
      <c r="C16" s="94" t="s">
        <v>62</v>
      </c>
      <c r="D16" s="95" t="s">
        <v>61</v>
      </c>
      <c r="E16" s="98"/>
      <c r="F16" s="98"/>
      <c r="G16" s="98"/>
      <c r="H16" s="98"/>
      <c r="I16" s="98"/>
      <c r="J16" s="98"/>
      <c r="K16" s="98"/>
      <c r="L16" s="98" t="n">
        <v>3320</v>
      </c>
      <c r="M16" s="98"/>
      <c r="N16" s="98"/>
      <c r="O16" s="99"/>
      <c r="P16" s="99"/>
      <c r="Q16" s="99"/>
      <c r="R16" s="99"/>
      <c r="S16" s="98"/>
      <c r="T16" s="98" t="n">
        <v>3709800</v>
      </c>
      <c r="U16" s="98"/>
      <c r="V16" s="98"/>
      <c r="W16" s="98"/>
      <c r="X16" s="98"/>
      <c r="Y16" s="98"/>
      <c r="Z16" s="98" t="n">
        <v>440</v>
      </c>
      <c r="AA16" s="98"/>
      <c r="AB16" s="98"/>
      <c r="AC16" s="97" t="n">
        <f aca="false">SUM(E16:AB16)</f>
        <v>3713560</v>
      </c>
    </row>
    <row r="17" customFormat="false" ht="27" hidden="false" customHeight="true" outlineLevel="0" collapsed="false">
      <c r="A17" s="92" t="n">
        <v>7</v>
      </c>
      <c r="B17" s="93" t="n">
        <v>1600700022</v>
      </c>
      <c r="C17" s="94" t="s">
        <v>62</v>
      </c>
      <c r="D17" s="95" t="s">
        <v>58</v>
      </c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 t="n">
        <v>1227500</v>
      </c>
      <c r="U17" s="96"/>
      <c r="V17" s="96"/>
      <c r="W17" s="96"/>
      <c r="X17" s="96"/>
      <c r="Y17" s="96"/>
      <c r="Z17" s="96" t="n">
        <v>800</v>
      </c>
      <c r="AA17" s="96"/>
      <c r="AB17" s="96"/>
      <c r="AC17" s="97" t="n">
        <f aca="false">SUM(E17:AB17)</f>
        <v>1228300</v>
      </c>
    </row>
    <row r="18" customFormat="false" ht="27" hidden="false" customHeight="true" outlineLevel="0" collapsed="false">
      <c r="A18" s="92" t="n">
        <v>8</v>
      </c>
      <c r="B18" s="93" t="n">
        <v>1600700023</v>
      </c>
      <c r="C18" s="94" t="s">
        <v>63</v>
      </c>
      <c r="D18" s="95" t="s">
        <v>64</v>
      </c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 t="n">
        <v>450800</v>
      </c>
      <c r="U18" s="96" t="n">
        <v>1021500</v>
      </c>
      <c r="V18" s="96" t="n">
        <v>335400</v>
      </c>
      <c r="W18" s="96"/>
      <c r="X18" s="96" t="n">
        <v>13700</v>
      </c>
      <c r="Y18" s="96" t="n">
        <v>6500</v>
      </c>
      <c r="Z18" s="96"/>
      <c r="AA18" s="96"/>
      <c r="AB18" s="96"/>
      <c r="AC18" s="97" t="n">
        <f aca="false">SUM(E18:AB18)</f>
        <v>1827900</v>
      </c>
    </row>
    <row r="19" customFormat="false" ht="27" hidden="false" customHeight="true" outlineLevel="0" collapsed="false">
      <c r="A19" s="92" t="n">
        <v>9</v>
      </c>
      <c r="B19" s="93" t="n">
        <v>1600700024</v>
      </c>
      <c r="C19" s="94" t="s">
        <v>56</v>
      </c>
      <c r="D19" s="95" t="s">
        <v>65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 t="n">
        <v>3092900</v>
      </c>
      <c r="U19" s="96" t="n">
        <v>250300</v>
      </c>
      <c r="V19" s="96" t="n">
        <v>1084600</v>
      </c>
      <c r="W19" s="96" t="n">
        <v>20300</v>
      </c>
      <c r="X19" s="96" t="n">
        <v>9800</v>
      </c>
      <c r="Y19" s="96"/>
      <c r="Z19" s="96" t="n">
        <v>1520</v>
      </c>
      <c r="AA19" s="96"/>
      <c r="AB19" s="96"/>
      <c r="AC19" s="97" t="n">
        <f aca="false">SUM(E19:AB19)</f>
        <v>4459420</v>
      </c>
    </row>
    <row r="20" customFormat="false" ht="27" hidden="false" customHeight="true" outlineLevel="0" collapsed="false">
      <c r="A20" s="92" t="n">
        <v>10</v>
      </c>
      <c r="B20" s="93" t="n">
        <v>1600700025</v>
      </c>
      <c r="C20" s="94" t="s">
        <v>54</v>
      </c>
      <c r="D20" s="95" t="s">
        <v>66</v>
      </c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 t="n">
        <v>3076900</v>
      </c>
      <c r="U20" s="96" t="n">
        <v>364400</v>
      </c>
      <c r="V20" s="96" t="n">
        <v>315000</v>
      </c>
      <c r="W20" s="96" t="n">
        <v>41200</v>
      </c>
      <c r="X20" s="96" t="n">
        <v>11600</v>
      </c>
      <c r="Y20" s="96"/>
      <c r="Z20" s="96" t="n">
        <v>1110</v>
      </c>
      <c r="AA20" s="96"/>
      <c r="AB20" s="96"/>
      <c r="AC20" s="97" t="n">
        <f aca="false">SUM(E20:AB20)</f>
        <v>3810210</v>
      </c>
    </row>
    <row r="21" customFormat="false" ht="27" hidden="false" customHeight="true" outlineLevel="0" collapsed="false">
      <c r="A21" s="92" t="n">
        <v>11</v>
      </c>
      <c r="B21" s="93" t="n">
        <v>1600700026</v>
      </c>
      <c r="C21" s="94" t="s">
        <v>54</v>
      </c>
      <c r="D21" s="95" t="s">
        <v>67</v>
      </c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 t="n">
        <v>4204700</v>
      </c>
      <c r="U21" s="96"/>
      <c r="V21" s="96"/>
      <c r="W21" s="96"/>
      <c r="X21" s="96"/>
      <c r="Y21" s="96"/>
      <c r="Z21" s="96" t="n">
        <v>2090</v>
      </c>
      <c r="AA21" s="96"/>
      <c r="AB21" s="96"/>
      <c r="AC21" s="97" t="n">
        <f aca="false">SUM(E21:AB21)</f>
        <v>4206790</v>
      </c>
    </row>
    <row r="22" customFormat="false" ht="27" hidden="false" customHeight="true" outlineLevel="0" collapsed="false">
      <c r="A22" s="92" t="n">
        <v>12</v>
      </c>
      <c r="B22" s="93" t="n">
        <v>1600700027</v>
      </c>
      <c r="C22" s="94" t="s">
        <v>54</v>
      </c>
      <c r="D22" s="95" t="s">
        <v>68</v>
      </c>
      <c r="E22" s="96"/>
      <c r="F22" s="96"/>
      <c r="G22" s="96"/>
      <c r="H22" s="96"/>
      <c r="I22" s="96"/>
      <c r="J22" s="96"/>
      <c r="K22" s="96" t="n">
        <v>4000</v>
      </c>
      <c r="L22" s="96"/>
      <c r="M22" s="96"/>
      <c r="N22" s="96"/>
      <c r="O22" s="96"/>
      <c r="P22" s="96"/>
      <c r="Q22" s="96"/>
      <c r="R22" s="96"/>
      <c r="S22" s="96"/>
      <c r="T22" s="96" t="n">
        <v>533700</v>
      </c>
      <c r="U22" s="96"/>
      <c r="V22" s="96"/>
      <c r="W22" s="96"/>
      <c r="X22" s="96"/>
      <c r="Y22" s="96"/>
      <c r="Z22" s="96" t="n">
        <v>800</v>
      </c>
      <c r="AA22" s="96"/>
      <c r="AB22" s="96"/>
      <c r="AC22" s="97" t="n">
        <f aca="false">SUM(E22:AB22)</f>
        <v>538500</v>
      </c>
    </row>
    <row r="23" customFormat="false" ht="27" hidden="false" customHeight="true" outlineLevel="0" collapsed="false">
      <c r="A23" s="86" t="n">
        <v>13</v>
      </c>
      <c r="B23" s="93" t="n">
        <v>1600700028</v>
      </c>
      <c r="C23" s="94" t="s">
        <v>54</v>
      </c>
      <c r="D23" s="95" t="s">
        <v>69</v>
      </c>
      <c r="E23" s="96" t="n">
        <v>2870000</v>
      </c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 t="n">
        <v>340600</v>
      </c>
      <c r="V23" s="96"/>
      <c r="W23" s="96"/>
      <c r="X23" s="96" t="n">
        <v>16400</v>
      </c>
      <c r="Y23" s="96"/>
      <c r="Z23" s="96" t="n">
        <v>1020</v>
      </c>
      <c r="AA23" s="96"/>
      <c r="AB23" s="96"/>
      <c r="AC23" s="97" t="n">
        <f aca="false">SUM(E23:AB23)</f>
        <v>3228020</v>
      </c>
    </row>
    <row r="24" customFormat="false" ht="27" hidden="false" customHeight="true" outlineLevel="0" collapsed="false">
      <c r="A24" s="92" t="n">
        <v>14</v>
      </c>
      <c r="B24" s="93" t="n">
        <v>1600700029</v>
      </c>
      <c r="C24" s="94" t="s">
        <v>54</v>
      </c>
      <c r="D24" s="95" t="s">
        <v>70</v>
      </c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 t="n">
        <v>544500</v>
      </c>
      <c r="U24" s="96" t="n">
        <v>178000</v>
      </c>
      <c r="V24" s="96" t="n">
        <v>499400</v>
      </c>
      <c r="W24" s="96"/>
      <c r="X24" s="96"/>
      <c r="Y24" s="96"/>
      <c r="Z24" s="96" t="n">
        <v>680</v>
      </c>
      <c r="AA24" s="96"/>
      <c r="AB24" s="96"/>
      <c r="AC24" s="97" t="n">
        <f aca="false">SUM(E24:AB24)</f>
        <v>1222580</v>
      </c>
    </row>
    <row r="25" customFormat="false" ht="27" hidden="false" customHeight="true" outlineLevel="0" collapsed="false">
      <c r="A25" s="92" t="n">
        <v>15</v>
      </c>
      <c r="B25" s="93" t="n">
        <v>1600700030</v>
      </c>
      <c r="C25" s="94" t="s">
        <v>54</v>
      </c>
      <c r="D25" s="95" t="s">
        <v>71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 t="n">
        <v>138000</v>
      </c>
      <c r="T25" s="96" t="n">
        <v>4523800</v>
      </c>
      <c r="U25" s="96" t="n">
        <v>415900</v>
      </c>
      <c r="V25" s="96" t="n">
        <v>730100</v>
      </c>
      <c r="W25" s="96"/>
      <c r="X25" s="96"/>
      <c r="Y25" s="96"/>
      <c r="Z25" s="96" t="n">
        <v>1120</v>
      </c>
      <c r="AA25" s="96"/>
      <c r="AB25" s="96"/>
      <c r="AC25" s="97" t="n">
        <f aca="false">SUM(E25:AB25)</f>
        <v>5808920</v>
      </c>
    </row>
    <row r="26" customFormat="false" ht="27" hidden="false" customHeight="true" outlineLevel="0" collapsed="false">
      <c r="A26" s="92" t="n">
        <v>16</v>
      </c>
      <c r="B26" s="93" t="n">
        <v>1600700031</v>
      </c>
      <c r="C26" s="94" t="s">
        <v>54</v>
      </c>
      <c r="D26" s="95" t="s">
        <v>72</v>
      </c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 t="n">
        <v>240000</v>
      </c>
      <c r="T26" s="96" t="n">
        <v>8740700</v>
      </c>
      <c r="U26" s="96"/>
      <c r="V26" s="96"/>
      <c r="W26" s="96"/>
      <c r="X26" s="96"/>
      <c r="Y26" s="96"/>
      <c r="Z26" s="96" t="n">
        <v>2878</v>
      </c>
      <c r="AA26" s="96"/>
      <c r="AB26" s="96"/>
      <c r="AC26" s="97" t="n">
        <f aca="false">SUM(E26:AB26)</f>
        <v>8983578</v>
      </c>
    </row>
    <row r="27" customFormat="false" ht="27" hidden="false" customHeight="true" outlineLevel="0" collapsed="false">
      <c r="A27" s="92" t="n">
        <v>17</v>
      </c>
      <c r="B27" s="93" t="n">
        <v>1600700032</v>
      </c>
      <c r="C27" s="94" t="s">
        <v>54</v>
      </c>
      <c r="D27" s="95" t="s">
        <v>73</v>
      </c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 t="n">
        <v>5272200</v>
      </c>
      <c r="U27" s="96" t="n">
        <v>706200</v>
      </c>
      <c r="V27" s="96"/>
      <c r="W27" s="96"/>
      <c r="X27" s="96"/>
      <c r="Y27" s="96"/>
      <c r="Z27" s="96" t="n">
        <v>3152</v>
      </c>
      <c r="AA27" s="96"/>
      <c r="AB27" s="96"/>
      <c r="AC27" s="97" t="n">
        <f aca="false">SUM(E27:AB27)</f>
        <v>5981552</v>
      </c>
    </row>
    <row r="28" customFormat="false" ht="27" hidden="false" customHeight="true" outlineLevel="0" collapsed="false">
      <c r="A28" s="92" t="n">
        <v>18</v>
      </c>
      <c r="B28" s="93" t="n">
        <v>1600700033</v>
      </c>
      <c r="C28" s="94" t="s">
        <v>54</v>
      </c>
      <c r="D28" s="95" t="s">
        <v>74</v>
      </c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 t="n">
        <v>1493900</v>
      </c>
      <c r="U28" s="96" t="n">
        <v>376200</v>
      </c>
      <c r="V28" s="96" t="n">
        <v>608400</v>
      </c>
      <c r="W28" s="96" t="n">
        <v>22500</v>
      </c>
      <c r="X28" s="96"/>
      <c r="Y28" s="96" t="n">
        <v>17000</v>
      </c>
      <c r="Z28" s="96" t="n">
        <v>1042</v>
      </c>
      <c r="AA28" s="96"/>
      <c r="AB28" s="96"/>
      <c r="AC28" s="97" t="n">
        <f aca="false">SUM(E28:AB28)</f>
        <v>2519042</v>
      </c>
    </row>
    <row r="29" customFormat="false" ht="27" hidden="false" customHeight="true" outlineLevel="0" collapsed="false">
      <c r="A29" s="92" t="n">
        <v>19</v>
      </c>
      <c r="B29" s="93" t="n">
        <v>1600700034</v>
      </c>
      <c r="C29" s="94" t="s">
        <v>54</v>
      </c>
      <c r="D29" s="100" t="s">
        <v>75</v>
      </c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 t="n">
        <v>2981300</v>
      </c>
      <c r="U29" s="96"/>
      <c r="V29" s="96"/>
      <c r="W29" s="96"/>
      <c r="X29" s="96"/>
      <c r="Y29" s="96"/>
      <c r="Z29" s="96" t="n">
        <v>3180</v>
      </c>
      <c r="AA29" s="96"/>
      <c r="AB29" s="96"/>
      <c r="AC29" s="97" t="n">
        <f aca="false">SUM(E29:AB29)</f>
        <v>2984480</v>
      </c>
    </row>
    <row r="30" customFormat="false" ht="27" hidden="false" customHeight="true" outlineLevel="0" collapsed="false">
      <c r="A30" s="92" t="n">
        <v>20</v>
      </c>
      <c r="B30" s="93" t="n">
        <v>1600700035</v>
      </c>
      <c r="C30" s="94" t="s">
        <v>54</v>
      </c>
      <c r="D30" s="95" t="s">
        <v>76</v>
      </c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 t="n">
        <v>282900</v>
      </c>
      <c r="V30" s="96"/>
      <c r="W30" s="96"/>
      <c r="X30" s="96"/>
      <c r="Y30" s="96"/>
      <c r="Z30" s="96" t="n">
        <v>1560</v>
      </c>
      <c r="AA30" s="96"/>
      <c r="AB30" s="96"/>
      <c r="AC30" s="97" t="n">
        <f aca="false">SUM(E30:AB30)</f>
        <v>284460</v>
      </c>
    </row>
    <row r="31" customFormat="false" ht="27" hidden="false" customHeight="true" outlineLevel="0" collapsed="false">
      <c r="A31" s="92" t="n">
        <v>21</v>
      </c>
      <c r="B31" s="93" t="n">
        <v>1600700036</v>
      </c>
      <c r="C31" s="94" t="s">
        <v>54</v>
      </c>
      <c r="D31" s="95" t="s">
        <v>77</v>
      </c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 t="n">
        <v>4954000</v>
      </c>
      <c r="U31" s="96"/>
      <c r="V31" s="96" t="n">
        <v>12500</v>
      </c>
      <c r="W31" s="96" t="n">
        <v>32300</v>
      </c>
      <c r="X31" s="96" t="n">
        <v>25800</v>
      </c>
      <c r="Y31" s="96"/>
      <c r="Z31" s="96" t="n">
        <v>1270</v>
      </c>
      <c r="AA31" s="96"/>
      <c r="AB31" s="96"/>
      <c r="AC31" s="97" t="n">
        <f aca="false">SUM(E31:AB31)</f>
        <v>5025870</v>
      </c>
    </row>
    <row r="32" customFormat="false" ht="27" hidden="false" customHeight="true" outlineLevel="0" collapsed="false">
      <c r="A32" s="92" t="n">
        <v>22</v>
      </c>
      <c r="B32" s="93" t="n">
        <v>1600700037</v>
      </c>
      <c r="C32" s="94" t="s">
        <v>54</v>
      </c>
      <c r="D32" s="95" t="s">
        <v>78</v>
      </c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 t="n">
        <v>3070900</v>
      </c>
      <c r="U32" s="96" t="n">
        <v>639500</v>
      </c>
      <c r="V32" s="96" t="n">
        <v>1700</v>
      </c>
      <c r="W32" s="96"/>
      <c r="X32" s="96" t="n">
        <v>9200</v>
      </c>
      <c r="Y32" s="96"/>
      <c r="Z32" s="96"/>
      <c r="AA32" s="96"/>
      <c r="AB32" s="96"/>
      <c r="AC32" s="97" t="n">
        <f aca="false">SUM(E32:AB32)</f>
        <v>3721300</v>
      </c>
    </row>
    <row r="33" customFormat="false" ht="27" hidden="false" customHeight="true" outlineLevel="0" collapsed="false">
      <c r="A33" s="92" t="n">
        <v>23</v>
      </c>
      <c r="B33" s="93" t="n">
        <v>1600700038</v>
      </c>
      <c r="C33" s="94" t="s">
        <v>54</v>
      </c>
      <c r="D33" s="95" t="s">
        <v>79</v>
      </c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 t="n">
        <v>181700</v>
      </c>
      <c r="V33" s="96" t="n">
        <v>109900</v>
      </c>
      <c r="W33" s="96"/>
      <c r="X33" s="96"/>
      <c r="Y33" s="96" t="n">
        <v>9500</v>
      </c>
      <c r="Z33" s="96" t="n">
        <v>1140</v>
      </c>
      <c r="AA33" s="96"/>
      <c r="AB33" s="96"/>
      <c r="AC33" s="97" t="n">
        <f aca="false">SUM(E33:AB33)</f>
        <v>302240</v>
      </c>
    </row>
    <row r="34" customFormat="false" ht="27" hidden="false" customHeight="true" outlineLevel="0" collapsed="false">
      <c r="A34" s="92" t="n">
        <v>24</v>
      </c>
      <c r="B34" s="101" t="n">
        <v>1600700039</v>
      </c>
      <c r="C34" s="94" t="s">
        <v>54</v>
      </c>
      <c r="D34" s="95" t="s">
        <v>80</v>
      </c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 t="n">
        <v>2454100</v>
      </c>
      <c r="U34" s="96" t="n">
        <v>72500</v>
      </c>
      <c r="V34" s="96" t="n">
        <v>48300</v>
      </c>
      <c r="W34" s="96" t="n">
        <v>13800</v>
      </c>
      <c r="X34" s="96"/>
      <c r="Y34" s="96"/>
      <c r="Z34" s="96" t="n">
        <v>2924</v>
      </c>
      <c r="AA34" s="96"/>
      <c r="AB34" s="96"/>
      <c r="AC34" s="97" t="n">
        <f aca="false">SUM(E34:AB34)</f>
        <v>2591624</v>
      </c>
    </row>
    <row r="35" customFormat="false" ht="27" hidden="false" customHeight="true" outlineLevel="0" collapsed="false">
      <c r="A35" s="86" t="n">
        <v>25</v>
      </c>
      <c r="B35" s="93" t="n">
        <v>1600700040</v>
      </c>
      <c r="C35" s="94" t="s">
        <v>54</v>
      </c>
      <c r="D35" s="95" t="s">
        <v>81</v>
      </c>
      <c r="E35" s="96" t="n">
        <v>2900000</v>
      </c>
      <c r="F35" s="96" t="n">
        <v>200000</v>
      </c>
      <c r="G35" s="96"/>
      <c r="H35" s="96"/>
      <c r="I35" s="96"/>
      <c r="J35" s="96"/>
      <c r="K35" s="96"/>
      <c r="L35" s="96"/>
      <c r="M35" s="96"/>
      <c r="N35" s="96" t="n">
        <v>35000</v>
      </c>
      <c r="O35" s="96" t="n">
        <v>17440</v>
      </c>
      <c r="P35" s="96"/>
      <c r="Q35" s="96"/>
      <c r="R35" s="96"/>
      <c r="S35" s="96"/>
      <c r="T35" s="96" t="n">
        <v>3668800</v>
      </c>
      <c r="U35" s="96" t="n">
        <v>455900</v>
      </c>
      <c r="V35" s="96" t="n">
        <v>168500</v>
      </c>
      <c r="W35" s="96" t="n">
        <v>20900</v>
      </c>
      <c r="X35" s="96" t="n">
        <v>26900</v>
      </c>
      <c r="Y35" s="96"/>
      <c r="Z35" s="96" t="n">
        <v>1884</v>
      </c>
      <c r="AA35" s="96"/>
      <c r="AB35" s="96"/>
      <c r="AC35" s="97" t="n">
        <f aca="false">SUM(E35:AB35)</f>
        <v>7495324</v>
      </c>
    </row>
    <row r="36" customFormat="false" ht="27" hidden="false" customHeight="true" outlineLevel="0" collapsed="false">
      <c r="A36" s="92" t="n">
        <v>26</v>
      </c>
      <c r="B36" s="101" t="n">
        <v>1600700041</v>
      </c>
      <c r="C36" s="94" t="s">
        <v>54</v>
      </c>
      <c r="D36" s="95" t="s">
        <v>82</v>
      </c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 t="n">
        <v>2817900</v>
      </c>
      <c r="U36" s="96" t="n">
        <v>168000</v>
      </c>
      <c r="V36" s="96" t="n">
        <v>1800</v>
      </c>
      <c r="W36" s="96"/>
      <c r="X36" s="96"/>
      <c r="Y36" s="96"/>
      <c r="Z36" s="96" t="n">
        <v>3555</v>
      </c>
      <c r="AA36" s="96"/>
      <c r="AB36" s="96"/>
      <c r="AC36" s="97" t="n">
        <f aca="false">SUM(E36:AB36)</f>
        <v>2991255</v>
      </c>
    </row>
    <row r="37" customFormat="false" ht="27" hidden="false" customHeight="true" outlineLevel="0" collapsed="false">
      <c r="A37" s="92" t="n">
        <v>27</v>
      </c>
      <c r="B37" s="101" t="n">
        <v>1600700042</v>
      </c>
      <c r="C37" s="94" t="s">
        <v>54</v>
      </c>
      <c r="D37" s="95" t="s">
        <v>83</v>
      </c>
      <c r="E37" s="96" t="n">
        <v>2603660</v>
      </c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 t="n">
        <v>1460500</v>
      </c>
      <c r="U37" s="96" t="n">
        <v>403400</v>
      </c>
      <c r="V37" s="96"/>
      <c r="W37" s="96"/>
      <c r="X37" s="96" t="n">
        <v>13200</v>
      </c>
      <c r="Y37" s="96"/>
      <c r="Z37" s="96" t="n">
        <v>1520</v>
      </c>
      <c r="AA37" s="96"/>
      <c r="AB37" s="96"/>
      <c r="AC37" s="97" t="n">
        <f aca="false">SUM(E37:AB37)</f>
        <v>4482280</v>
      </c>
    </row>
    <row r="38" customFormat="false" ht="27" hidden="false" customHeight="true" outlineLevel="0" collapsed="false">
      <c r="A38" s="92" t="n">
        <v>28</v>
      </c>
      <c r="B38" s="93" t="n">
        <v>1600700043</v>
      </c>
      <c r="C38" s="94" t="s">
        <v>54</v>
      </c>
      <c r="D38" s="95" t="s">
        <v>84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 t="n">
        <v>320000</v>
      </c>
      <c r="T38" s="96"/>
      <c r="U38" s="96" t="n">
        <v>147200</v>
      </c>
      <c r="V38" s="96" t="n">
        <v>454200</v>
      </c>
      <c r="W38" s="96"/>
      <c r="X38" s="96" t="n">
        <v>21600</v>
      </c>
      <c r="Y38" s="96"/>
      <c r="Z38" s="96" t="n">
        <v>1280</v>
      </c>
      <c r="AA38" s="96"/>
      <c r="AB38" s="96"/>
      <c r="AC38" s="97" t="n">
        <f aca="false">SUM(E38:AB38)</f>
        <v>944280</v>
      </c>
    </row>
    <row r="39" customFormat="false" ht="27" hidden="false" customHeight="true" outlineLevel="0" collapsed="false">
      <c r="A39" s="92" t="n">
        <v>29</v>
      </c>
      <c r="B39" s="93" t="n">
        <v>1600700044</v>
      </c>
      <c r="C39" s="94" t="s">
        <v>54</v>
      </c>
      <c r="D39" s="95" t="s">
        <v>85</v>
      </c>
      <c r="E39" s="96"/>
      <c r="F39" s="96"/>
      <c r="G39" s="96"/>
      <c r="H39" s="96"/>
      <c r="I39" s="96" t="n">
        <v>5500</v>
      </c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 t="n">
        <v>3143700</v>
      </c>
      <c r="U39" s="96"/>
      <c r="V39" s="96"/>
      <c r="W39" s="96"/>
      <c r="X39" s="96"/>
      <c r="Y39" s="96"/>
      <c r="Z39" s="96" t="n">
        <v>1200</v>
      </c>
      <c r="AA39" s="96"/>
      <c r="AB39" s="96"/>
      <c r="AC39" s="97" t="n">
        <f aca="false">SUM(E39:AB39)</f>
        <v>3150400</v>
      </c>
    </row>
    <row r="40" customFormat="false" ht="27" hidden="false" customHeight="true" outlineLevel="0" collapsed="false">
      <c r="A40" s="92" t="n">
        <v>30</v>
      </c>
      <c r="B40" s="93" t="n">
        <v>1600700045</v>
      </c>
      <c r="C40" s="94" t="s">
        <v>54</v>
      </c>
      <c r="D40" s="95" t="s">
        <v>86</v>
      </c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 t="n">
        <v>2262100</v>
      </c>
      <c r="U40" s="96" t="n">
        <v>103400</v>
      </c>
      <c r="V40" s="96" t="n">
        <v>163100</v>
      </c>
      <c r="W40" s="96" t="n">
        <v>30900</v>
      </c>
      <c r="X40" s="96"/>
      <c r="Y40" s="96"/>
      <c r="Z40" s="96" t="n">
        <v>2470</v>
      </c>
      <c r="AA40" s="96"/>
      <c r="AB40" s="96"/>
      <c r="AC40" s="97" t="n">
        <f aca="false">SUM(E40:AB40)</f>
        <v>2561970</v>
      </c>
    </row>
    <row r="41" customFormat="false" ht="27" hidden="false" customHeight="true" outlineLevel="0" collapsed="false">
      <c r="A41" s="92" t="n">
        <v>31</v>
      </c>
      <c r="B41" s="93" t="n">
        <v>1600700046</v>
      </c>
      <c r="C41" s="94" t="s">
        <v>54</v>
      </c>
      <c r="D41" s="95" t="s">
        <v>87</v>
      </c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 t="n">
        <v>3027100</v>
      </c>
      <c r="U41" s="96"/>
      <c r="V41" s="96"/>
      <c r="W41" s="96"/>
      <c r="X41" s="96" t="n">
        <v>32700</v>
      </c>
      <c r="Y41" s="96"/>
      <c r="Z41" s="96" t="n">
        <v>3460</v>
      </c>
      <c r="AA41" s="96"/>
      <c r="AB41" s="96"/>
      <c r="AC41" s="97" t="n">
        <f aca="false">SUM(E41:AB41)</f>
        <v>3063260</v>
      </c>
    </row>
    <row r="42" customFormat="false" ht="27" hidden="false" customHeight="true" outlineLevel="0" collapsed="false">
      <c r="A42" s="92" t="n">
        <v>32</v>
      </c>
      <c r="B42" s="93" t="n">
        <v>1600700047</v>
      </c>
      <c r="C42" s="94" t="s">
        <v>54</v>
      </c>
      <c r="D42" s="95" t="s">
        <v>88</v>
      </c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 t="n">
        <v>1254400</v>
      </c>
      <c r="W42" s="96"/>
      <c r="X42" s="96" t="n">
        <v>23900</v>
      </c>
      <c r="Y42" s="96"/>
      <c r="Z42" s="96"/>
      <c r="AA42" s="96"/>
      <c r="AB42" s="96"/>
      <c r="AC42" s="97" t="n">
        <f aca="false">SUM(E42:AB42)</f>
        <v>1278300</v>
      </c>
    </row>
    <row r="43" customFormat="false" ht="27" hidden="false" customHeight="true" outlineLevel="0" collapsed="false">
      <c r="A43" s="92" t="n">
        <v>33</v>
      </c>
      <c r="B43" s="93" t="n">
        <v>1600700048</v>
      </c>
      <c r="C43" s="94" t="s">
        <v>54</v>
      </c>
      <c r="D43" s="95" t="s">
        <v>89</v>
      </c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 t="n">
        <v>3111600</v>
      </c>
      <c r="U43" s="96" t="n">
        <v>226100</v>
      </c>
      <c r="V43" s="96" t="n">
        <v>488500</v>
      </c>
      <c r="W43" s="96"/>
      <c r="X43" s="96"/>
      <c r="Y43" s="96"/>
      <c r="Z43" s="96" t="n">
        <v>2782</v>
      </c>
      <c r="AA43" s="96"/>
      <c r="AB43" s="96"/>
      <c r="AC43" s="97" t="n">
        <f aca="false">SUM(E43:AB43)</f>
        <v>3828982</v>
      </c>
    </row>
    <row r="44" customFormat="false" ht="27" hidden="false" customHeight="true" outlineLevel="0" collapsed="false">
      <c r="A44" s="92" t="n">
        <v>34</v>
      </c>
      <c r="B44" s="93" t="n">
        <v>1600700049</v>
      </c>
      <c r="C44" s="94" t="s">
        <v>54</v>
      </c>
      <c r="D44" s="95" t="s">
        <v>90</v>
      </c>
      <c r="E44" s="96" t="n">
        <v>600000</v>
      </c>
      <c r="F44" s="96" t="n">
        <v>200000</v>
      </c>
      <c r="G44" s="96"/>
      <c r="H44" s="96" t="n">
        <v>30000</v>
      </c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 t="n">
        <v>4187800</v>
      </c>
      <c r="U44" s="96" t="n">
        <v>132000</v>
      </c>
      <c r="V44" s="96" t="n">
        <v>229700</v>
      </c>
      <c r="W44" s="96"/>
      <c r="X44" s="96"/>
      <c r="Y44" s="96"/>
      <c r="Z44" s="96" t="n">
        <v>2460</v>
      </c>
      <c r="AA44" s="96"/>
      <c r="AB44" s="96"/>
      <c r="AC44" s="97" t="n">
        <f aca="false">SUM(E44:AB44)</f>
        <v>5381960</v>
      </c>
    </row>
    <row r="45" customFormat="false" ht="27" hidden="false" customHeight="true" outlineLevel="0" collapsed="false">
      <c r="A45" s="92" t="n">
        <v>35</v>
      </c>
      <c r="B45" s="101" t="n">
        <v>1600700050</v>
      </c>
      <c r="C45" s="94" t="s">
        <v>54</v>
      </c>
      <c r="D45" s="95" t="s">
        <v>91</v>
      </c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 t="n">
        <v>3464200</v>
      </c>
      <c r="U45" s="96" t="n">
        <v>126100</v>
      </c>
      <c r="V45" s="96" t="n">
        <v>482500</v>
      </c>
      <c r="W45" s="96"/>
      <c r="X45" s="96"/>
      <c r="Y45" s="96"/>
      <c r="Z45" s="96" t="n">
        <v>2548</v>
      </c>
      <c r="AA45" s="96"/>
      <c r="AB45" s="96"/>
      <c r="AC45" s="97" t="n">
        <f aca="false">SUM(E45:AB45)</f>
        <v>4075348</v>
      </c>
    </row>
    <row r="46" customFormat="false" ht="27" hidden="false" customHeight="true" outlineLevel="0" collapsed="false">
      <c r="A46" s="92" t="n">
        <v>36</v>
      </c>
      <c r="B46" s="93" t="n">
        <v>1600700052</v>
      </c>
      <c r="C46" s="94" t="s">
        <v>60</v>
      </c>
      <c r="D46" s="100" t="s">
        <v>67</v>
      </c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 t="n">
        <v>2098800</v>
      </c>
      <c r="U46" s="96" t="n">
        <v>59800</v>
      </c>
      <c r="V46" s="96" t="n">
        <v>261200</v>
      </c>
      <c r="W46" s="96" t="n">
        <v>6400</v>
      </c>
      <c r="X46" s="96"/>
      <c r="Y46" s="96" t="n">
        <v>8000</v>
      </c>
      <c r="Z46" s="96" t="n">
        <v>1750</v>
      </c>
      <c r="AA46" s="96"/>
      <c r="AB46" s="96"/>
      <c r="AC46" s="97" t="n">
        <f aca="false">SUM(E46:AB46)</f>
        <v>2435950</v>
      </c>
    </row>
    <row r="47" customFormat="false" ht="27" hidden="false" customHeight="true" outlineLevel="0" collapsed="false">
      <c r="A47" s="86" t="n">
        <v>37</v>
      </c>
      <c r="B47" s="93" t="n">
        <v>1600700053</v>
      </c>
      <c r="C47" s="94" t="s">
        <v>62</v>
      </c>
      <c r="D47" s="95" t="s">
        <v>74</v>
      </c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 t="n">
        <v>85000</v>
      </c>
      <c r="W47" s="96"/>
      <c r="X47" s="96" t="n">
        <v>20600</v>
      </c>
      <c r="Y47" s="96"/>
      <c r="Z47" s="96" t="n">
        <v>981</v>
      </c>
      <c r="AA47" s="96"/>
      <c r="AB47" s="96"/>
      <c r="AC47" s="97" t="n">
        <f aca="false">SUM(E47:AB47)</f>
        <v>106581</v>
      </c>
    </row>
    <row r="48" customFormat="false" ht="27" hidden="false" customHeight="true" outlineLevel="0" collapsed="false">
      <c r="A48" s="92" t="n">
        <v>38</v>
      </c>
      <c r="B48" s="93" t="n">
        <v>1600700054</v>
      </c>
      <c r="C48" s="94" t="s">
        <v>60</v>
      </c>
      <c r="D48" s="95" t="s">
        <v>92</v>
      </c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 t="n">
        <v>1934000</v>
      </c>
      <c r="U48" s="96"/>
      <c r="V48" s="96"/>
      <c r="W48" s="96"/>
      <c r="X48" s="96"/>
      <c r="Y48" s="96"/>
      <c r="Z48" s="96" t="n">
        <v>1020</v>
      </c>
      <c r="AA48" s="96"/>
      <c r="AB48" s="96"/>
      <c r="AC48" s="97" t="n">
        <f aca="false">SUM(E48:AB48)</f>
        <v>1935020</v>
      </c>
    </row>
    <row r="49" customFormat="false" ht="27" hidden="false" customHeight="true" outlineLevel="0" collapsed="false">
      <c r="A49" s="92" t="n">
        <v>39</v>
      </c>
      <c r="B49" s="93" t="n">
        <v>1600700055</v>
      </c>
      <c r="C49" s="94" t="s">
        <v>60</v>
      </c>
      <c r="D49" s="95" t="s">
        <v>79</v>
      </c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 t="n">
        <v>1010200</v>
      </c>
      <c r="U49" s="96" t="n">
        <v>305800</v>
      </c>
      <c r="V49" s="96" t="n">
        <v>5000</v>
      </c>
      <c r="W49" s="96"/>
      <c r="X49" s="96"/>
      <c r="Y49" s="96"/>
      <c r="Z49" s="96" t="n">
        <v>880</v>
      </c>
      <c r="AA49" s="96"/>
      <c r="AB49" s="96"/>
      <c r="AC49" s="97" t="n">
        <f aca="false">SUM(E49:AB49)</f>
        <v>1321880</v>
      </c>
    </row>
    <row r="50" customFormat="false" ht="27" hidden="false" customHeight="true" outlineLevel="0" collapsed="false">
      <c r="A50" s="92" t="n">
        <v>40</v>
      </c>
      <c r="B50" s="93" t="n">
        <v>1600700056</v>
      </c>
      <c r="C50" s="94" t="s">
        <v>60</v>
      </c>
      <c r="D50" s="95" t="s">
        <v>93</v>
      </c>
      <c r="E50" s="96"/>
      <c r="F50" s="96" t="n">
        <v>300000</v>
      </c>
      <c r="G50" s="96" t="n">
        <v>200000</v>
      </c>
      <c r="H50" s="96" t="n">
        <v>250000</v>
      </c>
      <c r="I50" s="96"/>
      <c r="J50" s="96" t="n">
        <v>9000</v>
      </c>
      <c r="K50" s="96"/>
      <c r="L50" s="96"/>
      <c r="M50" s="96"/>
      <c r="N50" s="96"/>
      <c r="O50" s="96"/>
      <c r="P50" s="96"/>
      <c r="Q50" s="96"/>
      <c r="R50" s="96"/>
      <c r="S50" s="96"/>
      <c r="T50" s="96" t="n">
        <v>81500</v>
      </c>
      <c r="U50" s="96" t="n">
        <v>25400</v>
      </c>
      <c r="V50" s="96" t="n">
        <v>337400</v>
      </c>
      <c r="W50" s="96"/>
      <c r="X50" s="96"/>
      <c r="Y50" s="96"/>
      <c r="Z50" s="96" t="n">
        <v>1020</v>
      </c>
      <c r="AA50" s="96"/>
      <c r="AB50" s="96"/>
      <c r="AC50" s="97" t="n">
        <f aca="false">SUM(E50:AB50)</f>
        <v>1204320</v>
      </c>
    </row>
    <row r="51" customFormat="false" ht="27" hidden="false" customHeight="true" outlineLevel="0" collapsed="false">
      <c r="A51" s="92" t="n">
        <v>41</v>
      </c>
      <c r="B51" s="93" t="n">
        <v>1600700057</v>
      </c>
      <c r="C51" s="94" t="s">
        <v>60</v>
      </c>
      <c r="D51" s="95" t="s">
        <v>86</v>
      </c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 t="n">
        <v>62700</v>
      </c>
      <c r="V51" s="96" t="n">
        <v>164900</v>
      </c>
      <c r="W51" s="96"/>
      <c r="X51" s="96" t="n">
        <v>8900</v>
      </c>
      <c r="Y51" s="96"/>
      <c r="Z51" s="96" t="n">
        <v>2670</v>
      </c>
      <c r="AA51" s="96"/>
      <c r="AB51" s="96"/>
      <c r="AC51" s="97" t="n">
        <f aca="false">SUM(E51:AB51)</f>
        <v>239170</v>
      </c>
    </row>
    <row r="52" customFormat="false" ht="27" hidden="false" customHeight="true" outlineLevel="0" collapsed="false">
      <c r="A52" s="92" t="n">
        <v>42</v>
      </c>
      <c r="B52" s="101" t="n">
        <v>1600700058</v>
      </c>
      <c r="C52" s="94" t="s">
        <v>60</v>
      </c>
      <c r="D52" s="100" t="s">
        <v>87</v>
      </c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 t="n">
        <v>3950</v>
      </c>
      <c r="AA52" s="96"/>
      <c r="AB52" s="96"/>
      <c r="AC52" s="97" t="n">
        <f aca="false">SUM(E52:AB52)</f>
        <v>3950</v>
      </c>
    </row>
    <row r="53" customFormat="false" ht="27" hidden="false" customHeight="true" outlineLevel="0" collapsed="false">
      <c r="A53" s="92" t="n">
        <v>43</v>
      </c>
      <c r="B53" s="93" t="n">
        <v>1600700059</v>
      </c>
      <c r="C53" s="94" t="s">
        <v>63</v>
      </c>
      <c r="D53" s="95" t="s">
        <v>94</v>
      </c>
      <c r="E53" s="96"/>
      <c r="F53" s="96"/>
      <c r="G53" s="96"/>
      <c r="H53" s="96"/>
      <c r="I53" s="96"/>
      <c r="J53" s="96"/>
      <c r="K53" s="96" t="n">
        <v>4000</v>
      </c>
      <c r="L53" s="96" t="n">
        <v>720</v>
      </c>
      <c r="M53" s="96"/>
      <c r="N53" s="96"/>
      <c r="O53" s="96"/>
      <c r="P53" s="96" t="n">
        <v>10024</v>
      </c>
      <c r="Q53" s="96"/>
      <c r="R53" s="96"/>
      <c r="S53" s="96"/>
      <c r="T53" s="96" t="n">
        <v>5404500</v>
      </c>
      <c r="U53" s="96" t="n">
        <v>464700</v>
      </c>
      <c r="V53" s="96" t="n">
        <v>54700</v>
      </c>
      <c r="W53" s="96"/>
      <c r="X53" s="96"/>
      <c r="Y53" s="96"/>
      <c r="Z53" s="96" t="n">
        <v>1087</v>
      </c>
      <c r="AA53" s="96"/>
      <c r="AB53" s="96"/>
      <c r="AC53" s="97" t="n">
        <f aca="false">SUM(E53:AB53)</f>
        <v>5939731</v>
      </c>
    </row>
    <row r="54" customFormat="false" ht="27" hidden="false" customHeight="true" outlineLevel="0" collapsed="false">
      <c r="A54" s="92" t="n">
        <v>44</v>
      </c>
      <c r="B54" s="93" t="n">
        <v>1600700061</v>
      </c>
      <c r="C54" s="94" t="s">
        <v>95</v>
      </c>
      <c r="D54" s="95" t="s">
        <v>96</v>
      </c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 t="n">
        <v>991000</v>
      </c>
      <c r="U54" s="96"/>
      <c r="V54" s="96"/>
      <c r="W54" s="96"/>
      <c r="X54" s="96"/>
      <c r="Y54" s="96"/>
      <c r="Z54" s="96" t="n">
        <v>2640</v>
      </c>
      <c r="AA54" s="96"/>
      <c r="AB54" s="96"/>
      <c r="AC54" s="97" t="n">
        <f aca="false">SUM(E54:AB54)</f>
        <v>993640</v>
      </c>
    </row>
    <row r="55" customFormat="false" ht="27" hidden="false" customHeight="true" outlineLevel="0" collapsed="false">
      <c r="A55" s="92" t="n">
        <v>45</v>
      </c>
      <c r="B55" s="101" t="n">
        <v>1600700062</v>
      </c>
      <c r="C55" s="94" t="s">
        <v>95</v>
      </c>
      <c r="D55" s="95" t="s">
        <v>97</v>
      </c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 t="n">
        <v>4190</v>
      </c>
      <c r="AA55" s="96"/>
      <c r="AB55" s="96"/>
      <c r="AC55" s="97" t="n">
        <f aca="false">SUM(E55:AB55)</f>
        <v>4190</v>
      </c>
    </row>
    <row r="56" customFormat="false" ht="27" hidden="false" customHeight="true" outlineLevel="0" collapsed="false">
      <c r="A56" s="92" t="n">
        <v>46</v>
      </c>
      <c r="B56" s="93" t="n">
        <v>1600700063</v>
      </c>
      <c r="C56" s="94" t="s">
        <v>95</v>
      </c>
      <c r="D56" s="95" t="s">
        <v>98</v>
      </c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 t="n">
        <v>240500</v>
      </c>
      <c r="U56" s="96"/>
      <c r="V56" s="96"/>
      <c r="W56" s="96"/>
      <c r="X56" s="96"/>
      <c r="Y56" s="96"/>
      <c r="Z56" s="96" t="n">
        <v>1160</v>
      </c>
      <c r="AA56" s="96"/>
      <c r="AB56" s="96"/>
      <c r="AC56" s="97" t="n">
        <f aca="false">SUM(E56:AB56)</f>
        <v>241660</v>
      </c>
    </row>
    <row r="57" customFormat="false" ht="27" hidden="false" customHeight="true" outlineLevel="0" collapsed="false">
      <c r="A57" s="92" t="n">
        <v>47</v>
      </c>
      <c r="B57" s="93" t="n">
        <v>1600700064</v>
      </c>
      <c r="C57" s="94" t="s">
        <v>95</v>
      </c>
      <c r="D57" s="95" t="s">
        <v>99</v>
      </c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 t="n">
        <v>470900</v>
      </c>
      <c r="U57" s="96"/>
      <c r="V57" s="96" t="n">
        <v>5700</v>
      </c>
      <c r="W57" s="96"/>
      <c r="X57" s="96"/>
      <c r="Y57" s="96"/>
      <c r="Z57" s="96" t="n">
        <v>1740</v>
      </c>
      <c r="AA57" s="96"/>
      <c r="AB57" s="96"/>
      <c r="AC57" s="97" t="n">
        <f aca="false">SUM(E57:AB57)</f>
        <v>478340</v>
      </c>
    </row>
    <row r="58" customFormat="false" ht="27" hidden="false" customHeight="true" outlineLevel="0" collapsed="false">
      <c r="A58" s="92" t="n">
        <v>48</v>
      </c>
      <c r="B58" s="93" t="n">
        <v>1600700065</v>
      </c>
      <c r="C58" s="94" t="s">
        <v>95</v>
      </c>
      <c r="D58" s="95" t="s">
        <v>100</v>
      </c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 t="n">
        <v>1280</v>
      </c>
      <c r="AA58" s="96"/>
      <c r="AB58" s="96"/>
      <c r="AC58" s="97" t="n">
        <f aca="false">SUM(E58:AB58)</f>
        <v>1280</v>
      </c>
    </row>
    <row r="59" customFormat="false" ht="27" hidden="false" customHeight="true" outlineLevel="0" collapsed="false">
      <c r="A59" s="86" t="n">
        <v>49</v>
      </c>
      <c r="B59" s="93" t="n">
        <v>1600700066</v>
      </c>
      <c r="C59" s="94" t="s">
        <v>101</v>
      </c>
      <c r="D59" s="95" t="s">
        <v>61</v>
      </c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 t="n">
        <v>238000</v>
      </c>
      <c r="W59" s="96"/>
      <c r="X59" s="96"/>
      <c r="Y59" s="96"/>
      <c r="Z59" s="96" t="n">
        <v>920</v>
      </c>
      <c r="AA59" s="96"/>
      <c r="AB59" s="96"/>
      <c r="AC59" s="97" t="n">
        <f aca="false">SUM(E59:AB59)</f>
        <v>238920</v>
      </c>
    </row>
    <row r="60" customFormat="false" ht="27" hidden="false" customHeight="true" outlineLevel="0" collapsed="false">
      <c r="A60" s="92" t="n">
        <v>50</v>
      </c>
      <c r="B60" s="93" t="n">
        <v>1600700068</v>
      </c>
      <c r="C60" s="94" t="s">
        <v>101</v>
      </c>
      <c r="D60" s="95" t="s">
        <v>75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 t="n">
        <v>3062</v>
      </c>
      <c r="AA60" s="96"/>
      <c r="AB60" s="96"/>
      <c r="AC60" s="97" t="n">
        <f aca="false">SUM(E60:AB60)</f>
        <v>3062</v>
      </c>
    </row>
    <row r="61" customFormat="false" ht="27" hidden="false" customHeight="true" outlineLevel="0" collapsed="false">
      <c r="A61" s="92" t="n">
        <v>51</v>
      </c>
      <c r="B61" s="93" t="n">
        <v>1600700069</v>
      </c>
      <c r="C61" s="94" t="s">
        <v>101</v>
      </c>
      <c r="D61" s="95" t="s">
        <v>79</v>
      </c>
      <c r="E61" s="96"/>
      <c r="F61" s="96" t="n">
        <v>35000</v>
      </c>
      <c r="G61" s="96"/>
      <c r="H61" s="96"/>
      <c r="I61" s="96"/>
      <c r="J61" s="96"/>
      <c r="K61" s="96"/>
      <c r="L61" s="96"/>
      <c r="M61" s="96"/>
      <c r="N61" s="96"/>
      <c r="O61" s="96" t="n">
        <v>970</v>
      </c>
      <c r="P61" s="96"/>
      <c r="Q61" s="96"/>
      <c r="R61" s="96"/>
      <c r="S61" s="96"/>
      <c r="T61" s="96" t="n">
        <v>952300</v>
      </c>
      <c r="U61" s="96" t="n">
        <v>84800</v>
      </c>
      <c r="V61" s="96" t="n">
        <v>60200</v>
      </c>
      <c r="W61" s="96"/>
      <c r="X61" s="96" t="n">
        <v>4700</v>
      </c>
      <c r="Y61" s="96"/>
      <c r="Z61" s="96" t="n">
        <v>1140</v>
      </c>
      <c r="AA61" s="96"/>
      <c r="AB61" s="96"/>
      <c r="AC61" s="97" t="n">
        <f aca="false">SUM(E61:AB61)</f>
        <v>1139110</v>
      </c>
    </row>
    <row r="62" customFormat="false" ht="27" hidden="false" customHeight="true" outlineLevel="0" collapsed="false">
      <c r="A62" s="92" t="n">
        <v>52</v>
      </c>
      <c r="B62" s="93" t="n">
        <v>1600700070</v>
      </c>
      <c r="C62" s="94" t="s">
        <v>62</v>
      </c>
      <c r="D62" s="100" t="s">
        <v>71</v>
      </c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 t="n">
        <v>195600</v>
      </c>
      <c r="U62" s="96"/>
      <c r="V62" s="96"/>
      <c r="W62" s="96"/>
      <c r="X62" s="96"/>
      <c r="Y62" s="96"/>
      <c r="Z62" s="96" t="n">
        <v>1100</v>
      </c>
      <c r="AA62" s="96"/>
      <c r="AB62" s="96"/>
      <c r="AC62" s="97" t="n">
        <f aca="false">SUM(E62:AB62)</f>
        <v>196700</v>
      </c>
    </row>
    <row r="63" customFormat="false" ht="27" hidden="false" customHeight="true" outlineLevel="0" collapsed="false">
      <c r="A63" s="92" t="n">
        <v>53</v>
      </c>
      <c r="B63" s="93" t="n">
        <v>1600700071</v>
      </c>
      <c r="C63" s="94" t="s">
        <v>62</v>
      </c>
      <c r="D63" s="95" t="s">
        <v>72</v>
      </c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 t="n">
        <v>546700</v>
      </c>
      <c r="U63" s="96" t="n">
        <v>283700</v>
      </c>
      <c r="V63" s="96"/>
      <c r="W63" s="96"/>
      <c r="X63" s="96"/>
      <c r="Y63" s="96"/>
      <c r="Z63" s="96" t="n">
        <v>2778</v>
      </c>
      <c r="AA63" s="96"/>
      <c r="AB63" s="96"/>
      <c r="AC63" s="97" t="n">
        <f aca="false">SUM(E63:AB63)</f>
        <v>833178</v>
      </c>
    </row>
    <row r="64" customFormat="false" ht="27" hidden="false" customHeight="true" outlineLevel="0" collapsed="false">
      <c r="A64" s="92" t="n">
        <v>54</v>
      </c>
      <c r="B64" s="101" t="n">
        <v>1600700072</v>
      </c>
      <c r="C64" s="94" t="s">
        <v>62</v>
      </c>
      <c r="D64" s="100" t="s">
        <v>87</v>
      </c>
      <c r="E64" s="96" t="n">
        <v>583320</v>
      </c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 t="n">
        <v>1218600</v>
      </c>
      <c r="U64" s="96" t="n">
        <v>123000</v>
      </c>
      <c r="V64" s="96" t="n">
        <v>124600</v>
      </c>
      <c r="W64" s="96" t="n">
        <v>13800</v>
      </c>
      <c r="X64" s="96"/>
      <c r="Y64" s="96"/>
      <c r="Z64" s="96" t="n">
        <v>3260</v>
      </c>
      <c r="AA64" s="96"/>
      <c r="AB64" s="96"/>
      <c r="AC64" s="97" t="n">
        <f aca="false">SUM(E64:AB64)</f>
        <v>2066580</v>
      </c>
    </row>
    <row r="65" customFormat="false" ht="27" hidden="false" customHeight="true" outlineLevel="0" collapsed="false">
      <c r="A65" s="92" t="n">
        <v>55</v>
      </c>
      <c r="B65" s="93" t="n">
        <v>1600700074</v>
      </c>
      <c r="C65" s="94" t="s">
        <v>102</v>
      </c>
      <c r="D65" s="95" t="s">
        <v>103</v>
      </c>
      <c r="E65" s="98" t="n">
        <v>180000</v>
      </c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 t="n">
        <v>97800</v>
      </c>
      <c r="U65" s="98" t="n">
        <v>11700</v>
      </c>
      <c r="V65" s="98"/>
      <c r="W65" s="98"/>
      <c r="X65" s="98"/>
      <c r="Y65" s="98"/>
      <c r="Z65" s="98" t="n">
        <v>1680</v>
      </c>
      <c r="AA65" s="98"/>
      <c r="AB65" s="98"/>
      <c r="AC65" s="97" t="n">
        <f aca="false">SUM(E65:AB65)</f>
        <v>291180</v>
      </c>
    </row>
    <row r="66" customFormat="false" ht="27" hidden="false" customHeight="true" outlineLevel="0" collapsed="false">
      <c r="A66" s="92" t="n">
        <v>56</v>
      </c>
      <c r="B66" s="93" t="n">
        <v>1600700075</v>
      </c>
      <c r="C66" s="94" t="s">
        <v>102</v>
      </c>
      <c r="D66" s="100" t="s">
        <v>104</v>
      </c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 t="n">
        <v>600</v>
      </c>
      <c r="AA66" s="98"/>
      <c r="AB66" s="98"/>
      <c r="AC66" s="97" t="n">
        <f aca="false">SUM(E66:AB66)</f>
        <v>600</v>
      </c>
    </row>
    <row r="67" customFormat="false" ht="27" hidden="false" customHeight="true" outlineLevel="0" collapsed="false">
      <c r="A67" s="92" t="n">
        <v>57</v>
      </c>
      <c r="B67" s="93" t="n">
        <v>1600700076</v>
      </c>
      <c r="C67" s="94" t="s">
        <v>54</v>
      </c>
      <c r="D67" s="95" t="s">
        <v>105</v>
      </c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 t="n">
        <v>649600</v>
      </c>
      <c r="U67" s="96" t="n">
        <v>148400</v>
      </c>
      <c r="V67" s="96" t="n">
        <v>174700</v>
      </c>
      <c r="W67" s="96" t="n">
        <v>28200</v>
      </c>
      <c r="X67" s="96"/>
      <c r="Y67" s="96"/>
      <c r="Z67" s="96" t="n">
        <v>1060</v>
      </c>
      <c r="AA67" s="96"/>
      <c r="AB67" s="96"/>
      <c r="AC67" s="97" t="n">
        <f aca="false">SUM(E67:AB67)</f>
        <v>1001960</v>
      </c>
    </row>
    <row r="68" customFormat="false" ht="27" hidden="false" customHeight="true" outlineLevel="0" collapsed="false">
      <c r="A68" s="92" t="n">
        <v>58</v>
      </c>
      <c r="B68" s="93" t="n">
        <v>1600700077</v>
      </c>
      <c r="C68" s="94" t="s">
        <v>106</v>
      </c>
      <c r="D68" s="95" t="s">
        <v>107</v>
      </c>
      <c r="E68" s="96" t="n">
        <v>1069280</v>
      </c>
      <c r="F68" s="96" t="n">
        <v>161420</v>
      </c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 t="n">
        <v>105000</v>
      </c>
      <c r="T68" s="96" t="n">
        <v>2598800</v>
      </c>
      <c r="U68" s="96" t="n">
        <v>106800</v>
      </c>
      <c r="V68" s="96" t="n">
        <v>51500</v>
      </c>
      <c r="W68" s="96" t="n">
        <v>23800</v>
      </c>
      <c r="X68" s="96"/>
      <c r="Y68" s="96" t="n">
        <v>23600</v>
      </c>
      <c r="Z68" s="96" t="n">
        <v>1664</v>
      </c>
      <c r="AA68" s="96"/>
      <c r="AB68" s="96"/>
      <c r="AC68" s="97" t="n">
        <f aca="false">SUM(E68:AB68)</f>
        <v>4141864</v>
      </c>
    </row>
    <row r="69" customFormat="false" ht="27" hidden="false" customHeight="true" outlineLevel="0" collapsed="false">
      <c r="A69" s="92" t="n">
        <v>59</v>
      </c>
      <c r="B69" s="93" t="n">
        <v>1600700078</v>
      </c>
      <c r="C69" s="94" t="s">
        <v>106</v>
      </c>
      <c r="D69" s="95" t="s">
        <v>108</v>
      </c>
      <c r="E69" s="96" t="n">
        <v>244000</v>
      </c>
      <c r="F69" s="96" t="n">
        <v>180000</v>
      </c>
      <c r="G69" s="96" t="n">
        <v>24000</v>
      </c>
      <c r="H69" s="96" t="n">
        <v>24000</v>
      </c>
      <c r="I69" s="96"/>
      <c r="J69" s="96"/>
      <c r="K69" s="96"/>
      <c r="L69" s="96"/>
      <c r="M69" s="96"/>
      <c r="N69" s="96" t="n">
        <v>30000</v>
      </c>
      <c r="O69" s="96"/>
      <c r="P69" s="96"/>
      <c r="Q69" s="96"/>
      <c r="R69" s="96"/>
      <c r="S69" s="96"/>
      <c r="T69" s="96" t="n">
        <v>1550000</v>
      </c>
      <c r="U69" s="96" t="n">
        <v>54600</v>
      </c>
      <c r="V69" s="96" t="n">
        <v>207800</v>
      </c>
      <c r="W69" s="96" t="n">
        <v>17800</v>
      </c>
      <c r="X69" s="96" t="n">
        <v>8600</v>
      </c>
      <c r="Y69" s="96" t="n">
        <v>15500</v>
      </c>
      <c r="Z69" s="96" t="n">
        <v>2170</v>
      </c>
      <c r="AA69" s="96"/>
      <c r="AB69" s="96"/>
      <c r="AC69" s="97" t="n">
        <f aca="false">SUM(E69:AB69)</f>
        <v>2358470</v>
      </c>
    </row>
    <row r="70" customFormat="false" ht="27" hidden="false" customHeight="true" outlineLevel="0" collapsed="false">
      <c r="A70" s="92" t="n">
        <v>60</v>
      </c>
      <c r="B70" s="93" t="n">
        <v>1600700079</v>
      </c>
      <c r="C70" s="94" t="s">
        <v>106</v>
      </c>
      <c r="D70" s="95" t="s">
        <v>109</v>
      </c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 t="n">
        <v>1812800</v>
      </c>
      <c r="U70" s="96" t="n">
        <v>129800</v>
      </c>
      <c r="V70" s="96" t="n">
        <v>13400</v>
      </c>
      <c r="W70" s="96"/>
      <c r="X70" s="96"/>
      <c r="Y70" s="96" t="n">
        <v>2600</v>
      </c>
      <c r="Z70" s="96" t="n">
        <v>2358</v>
      </c>
      <c r="AA70" s="96"/>
      <c r="AB70" s="96"/>
      <c r="AC70" s="97" t="n">
        <f aca="false">SUM(E70:AB70)</f>
        <v>1960958</v>
      </c>
    </row>
    <row r="71" customFormat="false" ht="27" hidden="false" customHeight="true" outlineLevel="0" collapsed="false">
      <c r="A71" s="86" t="n">
        <v>61</v>
      </c>
      <c r="B71" s="93" t="n">
        <v>1600700080</v>
      </c>
      <c r="C71" s="94" t="s">
        <v>106</v>
      </c>
      <c r="D71" s="95" t="s">
        <v>110</v>
      </c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 t="n">
        <v>595700</v>
      </c>
      <c r="U71" s="96" t="n">
        <v>18200</v>
      </c>
      <c r="V71" s="96"/>
      <c r="W71" s="96"/>
      <c r="X71" s="96" t="n">
        <v>14300</v>
      </c>
      <c r="Y71" s="96"/>
      <c r="Z71" s="96" t="n">
        <v>3400</v>
      </c>
      <c r="AA71" s="96"/>
      <c r="AB71" s="96"/>
      <c r="AC71" s="97" t="n">
        <f aca="false">SUM(E71:AB71)</f>
        <v>631600</v>
      </c>
    </row>
    <row r="72" customFormat="false" ht="27" hidden="false" customHeight="true" outlineLevel="0" collapsed="false">
      <c r="A72" s="92" t="n">
        <v>62</v>
      </c>
      <c r="B72" s="93" t="n">
        <v>1600700081</v>
      </c>
      <c r="C72" s="94" t="s">
        <v>106</v>
      </c>
      <c r="D72" s="95" t="s">
        <v>111</v>
      </c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 t="n">
        <v>3170</v>
      </c>
      <c r="AA72" s="96"/>
      <c r="AB72" s="96"/>
      <c r="AC72" s="97" t="n">
        <f aca="false">SUM(E72:AB72)</f>
        <v>3170</v>
      </c>
    </row>
    <row r="73" customFormat="false" ht="27" hidden="false" customHeight="true" outlineLevel="0" collapsed="false">
      <c r="A73" s="92" t="n">
        <v>63</v>
      </c>
      <c r="B73" s="93" t="n">
        <v>1600700082</v>
      </c>
      <c r="C73" s="94" t="s">
        <v>106</v>
      </c>
      <c r="D73" s="95" t="s">
        <v>112</v>
      </c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 t="n">
        <v>1360</v>
      </c>
      <c r="AA73" s="96"/>
      <c r="AB73" s="96"/>
      <c r="AC73" s="97" t="n">
        <f aca="false">SUM(E73:AB73)</f>
        <v>1360</v>
      </c>
    </row>
    <row r="74" customFormat="false" ht="27" hidden="false" customHeight="true" outlineLevel="0" collapsed="false">
      <c r="A74" s="92" t="n">
        <v>64</v>
      </c>
      <c r="B74" s="101" t="n">
        <v>1600700083</v>
      </c>
      <c r="C74" s="94" t="s">
        <v>106</v>
      </c>
      <c r="D74" s="95" t="s">
        <v>113</v>
      </c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 t="n">
        <v>2950600</v>
      </c>
      <c r="U74" s="96" t="n">
        <v>260200</v>
      </c>
      <c r="V74" s="96" t="n">
        <v>216200</v>
      </c>
      <c r="W74" s="96"/>
      <c r="X74" s="96"/>
      <c r="Y74" s="96"/>
      <c r="Z74" s="96" t="n">
        <v>2174</v>
      </c>
      <c r="AA74" s="96"/>
      <c r="AB74" s="96"/>
      <c r="AC74" s="97" t="n">
        <f aca="false">SUM(E74:AB74)</f>
        <v>3429174</v>
      </c>
    </row>
    <row r="75" customFormat="false" ht="27" hidden="false" customHeight="true" outlineLevel="0" collapsed="false">
      <c r="A75" s="92" t="n">
        <v>65</v>
      </c>
      <c r="B75" s="93" t="n">
        <v>1600700084</v>
      </c>
      <c r="C75" s="94" t="s">
        <v>106</v>
      </c>
      <c r="D75" s="95" t="s">
        <v>114</v>
      </c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 t="n">
        <v>854500</v>
      </c>
      <c r="U75" s="98" t="n">
        <v>216800</v>
      </c>
      <c r="V75" s="98" t="n">
        <v>349900</v>
      </c>
      <c r="W75" s="98"/>
      <c r="X75" s="98" t="n">
        <v>8000</v>
      </c>
      <c r="Y75" s="98"/>
      <c r="Z75" s="98" t="n">
        <v>1720</v>
      </c>
      <c r="AA75" s="98"/>
      <c r="AB75" s="98"/>
      <c r="AC75" s="97" t="n">
        <f aca="false">SUM(E75:AB75)</f>
        <v>1430920</v>
      </c>
    </row>
    <row r="76" customFormat="false" ht="27" hidden="false" customHeight="true" outlineLevel="0" collapsed="false">
      <c r="A76" s="92" t="n">
        <v>66</v>
      </c>
      <c r="B76" s="93" t="n">
        <v>1600700085</v>
      </c>
      <c r="C76" s="94" t="s">
        <v>106</v>
      </c>
      <c r="D76" s="95" t="s">
        <v>115</v>
      </c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 t="n">
        <v>1710700</v>
      </c>
      <c r="U76" s="98" t="n">
        <v>12200</v>
      </c>
      <c r="V76" s="98" t="n">
        <v>88600</v>
      </c>
      <c r="W76" s="98"/>
      <c r="X76" s="98"/>
      <c r="Y76" s="98"/>
      <c r="Z76" s="98" t="n">
        <v>1480</v>
      </c>
      <c r="AA76" s="98"/>
      <c r="AB76" s="98"/>
      <c r="AC76" s="97" t="n">
        <f aca="false">SUM(E76:AB76)</f>
        <v>1812980</v>
      </c>
    </row>
    <row r="77" customFormat="false" ht="27" hidden="false" customHeight="true" outlineLevel="0" collapsed="false">
      <c r="A77" s="92" t="n">
        <v>67</v>
      </c>
      <c r="B77" s="101" t="n">
        <v>1600700086</v>
      </c>
      <c r="C77" s="94" t="s">
        <v>106</v>
      </c>
      <c r="D77" s="95" t="s">
        <v>116</v>
      </c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 t="n">
        <v>1400500</v>
      </c>
      <c r="U77" s="96"/>
      <c r="V77" s="96"/>
      <c r="W77" s="96"/>
      <c r="X77" s="96"/>
      <c r="Y77" s="96" t="n">
        <v>8500</v>
      </c>
      <c r="Z77" s="96" t="n">
        <v>1682</v>
      </c>
      <c r="AA77" s="96"/>
      <c r="AB77" s="96"/>
      <c r="AC77" s="97" t="n">
        <f aca="false">SUM(E77:AB77)</f>
        <v>1410682</v>
      </c>
    </row>
    <row r="78" customFormat="false" ht="27" hidden="false" customHeight="true" outlineLevel="0" collapsed="false">
      <c r="A78" s="92" t="n">
        <v>68</v>
      </c>
      <c r="B78" s="93" t="n">
        <v>1600700087</v>
      </c>
      <c r="C78" s="94" t="s">
        <v>106</v>
      </c>
      <c r="D78" s="95" t="s">
        <v>117</v>
      </c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 t="n">
        <v>2293100</v>
      </c>
      <c r="U78" s="96" t="n">
        <v>130200</v>
      </c>
      <c r="V78" s="96" t="n">
        <v>250100</v>
      </c>
      <c r="W78" s="96"/>
      <c r="X78" s="96" t="n">
        <v>14300</v>
      </c>
      <c r="Y78" s="96"/>
      <c r="Z78" s="96" t="n">
        <v>1980</v>
      </c>
      <c r="AA78" s="96"/>
      <c r="AB78" s="96"/>
      <c r="AC78" s="97" t="n">
        <f aca="false">SUM(E78:AB78)</f>
        <v>2689680</v>
      </c>
    </row>
    <row r="79" customFormat="false" ht="27" hidden="false" customHeight="true" outlineLevel="0" collapsed="false">
      <c r="A79" s="92" t="n">
        <v>69</v>
      </c>
      <c r="B79" s="101" t="n">
        <v>1600700088</v>
      </c>
      <c r="C79" s="94" t="s">
        <v>106</v>
      </c>
      <c r="D79" s="95" t="s">
        <v>118</v>
      </c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 t="n">
        <v>2348000</v>
      </c>
      <c r="U79" s="96"/>
      <c r="V79" s="96"/>
      <c r="W79" s="96"/>
      <c r="X79" s="96"/>
      <c r="Y79" s="96"/>
      <c r="Z79" s="96" t="n">
        <v>3269</v>
      </c>
      <c r="AA79" s="96"/>
      <c r="AB79" s="96"/>
      <c r="AC79" s="97" t="n">
        <f aca="false">SUM(E79:AB79)</f>
        <v>2351269</v>
      </c>
    </row>
    <row r="80" customFormat="false" ht="27" hidden="false" customHeight="true" outlineLevel="0" collapsed="false">
      <c r="A80" s="92" t="n">
        <v>70</v>
      </c>
      <c r="B80" s="93" t="n">
        <v>1600700089</v>
      </c>
      <c r="C80" s="94" t="s">
        <v>106</v>
      </c>
      <c r="D80" s="100" t="s">
        <v>119</v>
      </c>
      <c r="E80" s="96"/>
      <c r="F80" s="96"/>
      <c r="G80" s="96"/>
      <c r="H80" s="96"/>
      <c r="I80" s="96"/>
      <c r="J80" s="96"/>
      <c r="K80" s="96" t="n">
        <v>5328</v>
      </c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 t="n">
        <v>1800</v>
      </c>
      <c r="AA80" s="96"/>
      <c r="AB80" s="96"/>
      <c r="AC80" s="97" t="n">
        <f aca="false">SUM(E80:AB80)</f>
        <v>7128</v>
      </c>
    </row>
    <row r="81" customFormat="false" ht="27" hidden="false" customHeight="true" outlineLevel="0" collapsed="false">
      <c r="A81" s="92" t="n">
        <v>71</v>
      </c>
      <c r="B81" s="93" t="n">
        <v>1600700090</v>
      </c>
      <c r="C81" s="94" t="s">
        <v>54</v>
      </c>
      <c r="D81" s="95" t="s">
        <v>120</v>
      </c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 t="n">
        <v>1570700</v>
      </c>
      <c r="U81" s="96" t="n">
        <v>478900</v>
      </c>
      <c r="V81" s="96" t="n">
        <v>142600</v>
      </c>
      <c r="W81" s="96"/>
      <c r="X81" s="96"/>
      <c r="Y81" s="96"/>
      <c r="Z81" s="96" t="n">
        <v>2160</v>
      </c>
      <c r="AA81" s="96"/>
      <c r="AB81" s="96"/>
      <c r="AC81" s="97" t="n">
        <f aca="false">SUM(E81:AB81)</f>
        <v>2194360</v>
      </c>
    </row>
    <row r="82" customFormat="false" ht="27" hidden="false" customHeight="true" outlineLevel="0" collapsed="false">
      <c r="A82" s="92" t="n">
        <v>72</v>
      </c>
      <c r="B82" s="93" t="n">
        <v>1600700091</v>
      </c>
      <c r="C82" s="94" t="s">
        <v>106</v>
      </c>
      <c r="D82" s="95" t="s">
        <v>121</v>
      </c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 t="n">
        <v>105000</v>
      </c>
      <c r="T82" s="96"/>
      <c r="U82" s="96" t="n">
        <v>96900</v>
      </c>
      <c r="V82" s="96"/>
      <c r="W82" s="96" t="n">
        <v>9500</v>
      </c>
      <c r="X82" s="96" t="n">
        <v>4800</v>
      </c>
      <c r="Y82" s="96" t="n">
        <v>3900</v>
      </c>
      <c r="Z82" s="96" t="n">
        <v>1020</v>
      </c>
      <c r="AA82" s="96"/>
      <c r="AB82" s="96"/>
      <c r="AC82" s="97" t="n">
        <f aca="false">SUM(E82:AB82)</f>
        <v>221120</v>
      </c>
    </row>
    <row r="83" customFormat="false" ht="27" hidden="false" customHeight="true" outlineLevel="0" collapsed="false">
      <c r="A83" s="86" t="n">
        <v>73</v>
      </c>
      <c r="B83" s="101" t="n">
        <v>1600700092</v>
      </c>
      <c r="C83" s="94" t="s">
        <v>54</v>
      </c>
      <c r="D83" s="95" t="s">
        <v>122</v>
      </c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 t="n">
        <v>88300</v>
      </c>
      <c r="S83" s="96"/>
      <c r="T83" s="96" t="n">
        <v>4103000</v>
      </c>
      <c r="U83" s="96" t="n">
        <v>177200</v>
      </c>
      <c r="V83" s="96"/>
      <c r="W83" s="96" t="n">
        <v>32800</v>
      </c>
      <c r="X83" s="96"/>
      <c r="Y83" s="96" t="n">
        <v>17400</v>
      </c>
      <c r="Z83" s="96" t="n">
        <v>2406</v>
      </c>
      <c r="AA83" s="96"/>
      <c r="AB83" s="96"/>
      <c r="AC83" s="97" t="n">
        <f aca="false">SUM(E83:AB83)</f>
        <v>4421106</v>
      </c>
    </row>
    <row r="84" customFormat="false" ht="27" hidden="false" customHeight="true" outlineLevel="0" collapsed="false">
      <c r="A84" s="92" t="n">
        <v>74</v>
      </c>
      <c r="B84" s="93" t="n">
        <v>1600700093</v>
      </c>
      <c r="C84" s="94" t="s">
        <v>106</v>
      </c>
      <c r="D84" s="100" t="s">
        <v>123</v>
      </c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 t="n">
        <v>2254500</v>
      </c>
      <c r="U84" s="96" t="n">
        <v>151200</v>
      </c>
      <c r="V84" s="96"/>
      <c r="W84" s="96"/>
      <c r="X84" s="96"/>
      <c r="Y84" s="96"/>
      <c r="Z84" s="96"/>
      <c r="AA84" s="96"/>
      <c r="AB84" s="96"/>
      <c r="AC84" s="97" t="n">
        <f aca="false">SUM(E84:AB84)</f>
        <v>2405700</v>
      </c>
    </row>
    <row r="85" customFormat="false" ht="27" hidden="false" customHeight="true" outlineLevel="0" collapsed="false">
      <c r="A85" s="92" t="n">
        <v>75</v>
      </c>
      <c r="B85" s="101" t="n">
        <v>1600700094</v>
      </c>
      <c r="C85" s="94" t="s">
        <v>106</v>
      </c>
      <c r="D85" s="95" t="s">
        <v>124</v>
      </c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 t="n">
        <v>94695</v>
      </c>
      <c r="R85" s="96"/>
      <c r="S85" s="96"/>
      <c r="T85" s="96" t="n">
        <v>2473700</v>
      </c>
      <c r="U85" s="96" t="n">
        <v>442400</v>
      </c>
      <c r="V85" s="96" t="n">
        <v>743600</v>
      </c>
      <c r="W85" s="96" t="n">
        <v>26300</v>
      </c>
      <c r="X85" s="96" t="n">
        <v>9200</v>
      </c>
      <c r="Y85" s="96" t="n">
        <v>38900</v>
      </c>
      <c r="Z85" s="96" t="n">
        <v>4906</v>
      </c>
      <c r="AA85" s="96"/>
      <c r="AB85" s="96"/>
      <c r="AC85" s="97" t="n">
        <f aca="false">SUM(E85:AB85)</f>
        <v>3833701</v>
      </c>
    </row>
    <row r="86" customFormat="false" ht="27" hidden="false" customHeight="true" outlineLevel="0" collapsed="false">
      <c r="A86" s="92" t="n">
        <v>76</v>
      </c>
      <c r="B86" s="93" t="n">
        <v>1600700095</v>
      </c>
      <c r="C86" s="94" t="s">
        <v>106</v>
      </c>
      <c r="D86" s="95" t="s">
        <v>125</v>
      </c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 t="n">
        <v>104000</v>
      </c>
      <c r="T86" s="96" t="n">
        <v>1267200</v>
      </c>
      <c r="U86" s="96" t="n">
        <v>83500</v>
      </c>
      <c r="V86" s="96" t="n">
        <v>51700</v>
      </c>
      <c r="W86" s="96"/>
      <c r="X86" s="96" t="n">
        <v>7300</v>
      </c>
      <c r="Y86" s="96" t="n">
        <v>4500</v>
      </c>
      <c r="Z86" s="96" t="n">
        <v>2610</v>
      </c>
      <c r="AA86" s="96"/>
      <c r="AB86" s="96"/>
      <c r="AC86" s="97" t="n">
        <f aca="false">SUM(E86:AB86)</f>
        <v>1520810</v>
      </c>
    </row>
    <row r="87" customFormat="false" ht="27" hidden="false" customHeight="true" outlineLevel="0" collapsed="false">
      <c r="A87" s="92" t="n">
        <v>77</v>
      </c>
      <c r="B87" s="93" t="n">
        <v>1600700096</v>
      </c>
      <c r="C87" s="94" t="s">
        <v>106</v>
      </c>
      <c r="D87" s="95" t="s">
        <v>126</v>
      </c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 t="n">
        <v>204000</v>
      </c>
      <c r="V87" s="96" t="n">
        <v>445600</v>
      </c>
      <c r="W87" s="96"/>
      <c r="X87" s="96"/>
      <c r="Y87" s="96" t="n">
        <v>6400</v>
      </c>
      <c r="Z87" s="96" t="n">
        <v>1806</v>
      </c>
      <c r="AA87" s="96"/>
      <c r="AB87" s="96"/>
      <c r="AC87" s="97" t="n">
        <f aca="false">SUM(E87:AB87)</f>
        <v>657806</v>
      </c>
    </row>
    <row r="88" customFormat="false" ht="27" hidden="false" customHeight="true" outlineLevel="0" collapsed="false">
      <c r="A88" s="92" t="n">
        <v>78</v>
      </c>
      <c r="B88" s="93" t="n">
        <v>1600700097</v>
      </c>
      <c r="C88" s="94" t="s">
        <v>106</v>
      </c>
      <c r="D88" s="95" t="s">
        <v>104</v>
      </c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 t="n">
        <v>1209500</v>
      </c>
      <c r="U88" s="96" t="n">
        <v>165800</v>
      </c>
      <c r="V88" s="96" t="n">
        <v>8200</v>
      </c>
      <c r="W88" s="96" t="n">
        <v>13700</v>
      </c>
      <c r="X88" s="96"/>
      <c r="Y88" s="96"/>
      <c r="Z88" s="96"/>
      <c r="AA88" s="96"/>
      <c r="AB88" s="96"/>
      <c r="AC88" s="97" t="n">
        <f aca="false">SUM(E88:AB88)</f>
        <v>1397200</v>
      </c>
    </row>
    <row r="89" customFormat="false" ht="27" hidden="false" customHeight="true" outlineLevel="0" collapsed="false">
      <c r="A89" s="92" t="n">
        <v>79</v>
      </c>
      <c r="B89" s="93" t="n">
        <v>1600700098</v>
      </c>
      <c r="C89" s="94" t="s">
        <v>106</v>
      </c>
      <c r="D89" s="95" t="s">
        <v>127</v>
      </c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 t="n">
        <v>60000</v>
      </c>
      <c r="T89" s="96" t="n">
        <v>2535100</v>
      </c>
      <c r="U89" s="96" t="n">
        <v>86000</v>
      </c>
      <c r="V89" s="96" t="n">
        <v>191800</v>
      </c>
      <c r="W89" s="96" t="n">
        <v>14900</v>
      </c>
      <c r="X89" s="96" t="n">
        <v>4700</v>
      </c>
      <c r="Y89" s="96" t="n">
        <v>2100</v>
      </c>
      <c r="Z89" s="96" t="n">
        <v>1620</v>
      </c>
      <c r="AA89" s="96"/>
      <c r="AB89" s="96"/>
      <c r="AC89" s="97" t="n">
        <f aca="false">SUM(E89:AB89)</f>
        <v>2896220</v>
      </c>
    </row>
    <row r="90" customFormat="false" ht="27" hidden="false" customHeight="true" outlineLevel="0" collapsed="false">
      <c r="A90" s="92" t="n">
        <v>80</v>
      </c>
      <c r="B90" s="93" t="n">
        <v>1600700099</v>
      </c>
      <c r="C90" s="94" t="s">
        <v>106</v>
      </c>
      <c r="D90" s="95" t="s">
        <v>128</v>
      </c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 t="n">
        <v>1517100</v>
      </c>
      <c r="U90" s="96" t="n">
        <v>71400</v>
      </c>
      <c r="V90" s="96" t="n">
        <v>123400</v>
      </c>
      <c r="W90" s="96" t="n">
        <v>9500</v>
      </c>
      <c r="X90" s="96" t="n">
        <v>9700</v>
      </c>
      <c r="Y90" s="96" t="n">
        <v>13800</v>
      </c>
      <c r="Z90" s="96" t="n">
        <v>820</v>
      </c>
      <c r="AA90" s="96"/>
      <c r="AB90" s="96"/>
      <c r="AC90" s="97" t="n">
        <f aca="false">SUM(E90:AB90)</f>
        <v>1745720</v>
      </c>
    </row>
    <row r="91" customFormat="false" ht="27" hidden="false" customHeight="true" outlineLevel="0" collapsed="false">
      <c r="A91" s="92" t="n">
        <v>81</v>
      </c>
      <c r="B91" s="101" t="n">
        <v>1600700100</v>
      </c>
      <c r="C91" s="94" t="s">
        <v>54</v>
      </c>
      <c r="D91" s="95" t="s">
        <v>129</v>
      </c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 t="n">
        <v>3616</v>
      </c>
      <c r="AA91" s="96"/>
      <c r="AB91" s="96"/>
      <c r="AC91" s="97" t="n">
        <f aca="false">SUM(E91:AB91)</f>
        <v>3616</v>
      </c>
    </row>
    <row r="92" customFormat="false" ht="27" hidden="false" customHeight="true" outlineLevel="0" collapsed="false">
      <c r="A92" s="92" t="n">
        <v>82</v>
      </c>
      <c r="B92" s="93" t="n">
        <v>1600700101</v>
      </c>
      <c r="C92" s="94" t="s">
        <v>106</v>
      </c>
      <c r="D92" s="95" t="s">
        <v>79</v>
      </c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 t="n">
        <v>1946100</v>
      </c>
      <c r="U92" s="96"/>
      <c r="V92" s="96"/>
      <c r="W92" s="96"/>
      <c r="X92" s="96"/>
      <c r="Y92" s="96"/>
      <c r="Z92" s="96" t="n">
        <v>720</v>
      </c>
      <c r="AA92" s="96"/>
      <c r="AB92" s="96"/>
      <c r="AC92" s="97" t="n">
        <f aca="false">SUM(E92:AB92)</f>
        <v>1946820</v>
      </c>
    </row>
    <row r="93" customFormat="false" ht="27" hidden="false" customHeight="true" outlineLevel="0" collapsed="false">
      <c r="A93" s="92" t="n">
        <v>83</v>
      </c>
      <c r="B93" s="93" t="n">
        <v>1600700102</v>
      </c>
      <c r="C93" s="94" t="s">
        <v>106</v>
      </c>
      <c r="D93" s="95" t="s">
        <v>130</v>
      </c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 t="n">
        <v>1726200</v>
      </c>
      <c r="U93" s="96" t="n">
        <v>188200</v>
      </c>
      <c r="V93" s="96" t="n">
        <v>600</v>
      </c>
      <c r="W93" s="96" t="n">
        <v>19200</v>
      </c>
      <c r="X93" s="96" t="n">
        <v>7500</v>
      </c>
      <c r="Y93" s="96"/>
      <c r="Z93" s="96" t="n">
        <v>2482</v>
      </c>
      <c r="AA93" s="96"/>
      <c r="AB93" s="96"/>
      <c r="AC93" s="97" t="n">
        <f aca="false">SUM(E93:AB93)</f>
        <v>1944182</v>
      </c>
    </row>
    <row r="94" customFormat="false" ht="27" hidden="false" customHeight="true" outlineLevel="0" collapsed="false">
      <c r="A94" s="92" t="n">
        <v>84</v>
      </c>
      <c r="B94" s="93" t="n">
        <v>1600700103</v>
      </c>
      <c r="C94" s="94" t="s">
        <v>106</v>
      </c>
      <c r="D94" s="95" t="s">
        <v>131</v>
      </c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 t="n">
        <v>88400</v>
      </c>
      <c r="W94" s="96"/>
      <c r="X94" s="96"/>
      <c r="Y94" s="96"/>
      <c r="Z94" s="96" t="n">
        <v>3020</v>
      </c>
      <c r="AA94" s="96"/>
      <c r="AB94" s="96"/>
      <c r="AC94" s="97" t="n">
        <f aca="false">SUM(E94:AB94)</f>
        <v>91420</v>
      </c>
    </row>
    <row r="95" customFormat="false" ht="27" hidden="false" customHeight="true" outlineLevel="0" collapsed="false">
      <c r="A95" s="86" t="n">
        <v>85</v>
      </c>
      <c r="B95" s="93" t="s">
        <v>132</v>
      </c>
      <c r="C95" s="94" t="s">
        <v>106</v>
      </c>
      <c r="D95" s="95" t="s">
        <v>133</v>
      </c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 t="n">
        <v>1485200</v>
      </c>
      <c r="U95" s="96" t="n">
        <v>11000</v>
      </c>
      <c r="V95" s="96"/>
      <c r="W95" s="96" t="n">
        <v>14500</v>
      </c>
      <c r="X95" s="96"/>
      <c r="Y95" s="96"/>
      <c r="Z95" s="96" t="n">
        <v>1360</v>
      </c>
      <c r="AA95" s="96"/>
      <c r="AB95" s="96"/>
      <c r="AC95" s="97" t="n">
        <f aca="false">SUM(E95:AB95)</f>
        <v>1512060</v>
      </c>
    </row>
    <row r="96" customFormat="false" ht="27" hidden="false" customHeight="true" outlineLevel="0" collapsed="false">
      <c r="A96" s="92" t="n">
        <v>86</v>
      </c>
      <c r="B96" s="93" t="n">
        <v>1600700105</v>
      </c>
      <c r="C96" s="94" t="s">
        <v>106</v>
      </c>
      <c r="D96" s="100" t="s">
        <v>81</v>
      </c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 t="n">
        <v>79000</v>
      </c>
      <c r="T96" s="96" t="n">
        <v>2346000</v>
      </c>
      <c r="U96" s="96" t="n">
        <v>203500</v>
      </c>
      <c r="V96" s="96"/>
      <c r="W96" s="96"/>
      <c r="X96" s="96"/>
      <c r="Y96" s="96" t="n">
        <v>5500</v>
      </c>
      <c r="Z96" s="96" t="n">
        <v>1882</v>
      </c>
      <c r="AA96" s="96"/>
      <c r="AB96" s="96" t="n">
        <v>65000</v>
      </c>
      <c r="AC96" s="97" t="n">
        <f aca="false">SUM(E96:AB96)</f>
        <v>2700882</v>
      </c>
    </row>
    <row r="97" customFormat="false" ht="27" hidden="false" customHeight="true" outlineLevel="0" collapsed="false">
      <c r="A97" s="92" t="n">
        <v>87</v>
      </c>
      <c r="B97" s="93" t="n">
        <v>1600700106</v>
      </c>
      <c r="C97" s="94" t="s">
        <v>106</v>
      </c>
      <c r="D97" s="95" t="s">
        <v>134</v>
      </c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 t="n">
        <v>125400</v>
      </c>
      <c r="V97" s="96" t="n">
        <v>339700</v>
      </c>
      <c r="W97" s="96" t="n">
        <v>18100</v>
      </c>
      <c r="X97" s="96" t="n">
        <v>16500</v>
      </c>
      <c r="Y97" s="96" t="n">
        <v>2300</v>
      </c>
      <c r="Z97" s="96" t="n">
        <v>3186</v>
      </c>
      <c r="AA97" s="96"/>
      <c r="AB97" s="96"/>
      <c r="AC97" s="97" t="n">
        <f aca="false">SUM(E97:AB97)</f>
        <v>505186</v>
      </c>
    </row>
    <row r="98" customFormat="false" ht="27" hidden="false" customHeight="true" outlineLevel="0" collapsed="false">
      <c r="A98" s="92" t="n">
        <v>88</v>
      </c>
      <c r="B98" s="93" t="n">
        <v>1600700107</v>
      </c>
      <c r="C98" s="94" t="s">
        <v>106</v>
      </c>
      <c r="D98" s="95" t="s">
        <v>135</v>
      </c>
      <c r="E98" s="96"/>
      <c r="F98" s="96"/>
      <c r="G98" s="96"/>
      <c r="H98" s="96"/>
      <c r="I98" s="96" t="n">
        <v>19500</v>
      </c>
      <c r="J98" s="96"/>
      <c r="K98" s="96"/>
      <c r="L98" s="96"/>
      <c r="M98" s="96"/>
      <c r="N98" s="96"/>
      <c r="O98" s="96"/>
      <c r="P98" s="96"/>
      <c r="Q98" s="96"/>
      <c r="R98" s="96"/>
      <c r="S98" s="96" t="n">
        <v>79000</v>
      </c>
      <c r="T98" s="96" t="n">
        <v>2126600</v>
      </c>
      <c r="U98" s="96" t="n">
        <v>77300</v>
      </c>
      <c r="V98" s="96" t="n">
        <v>202800</v>
      </c>
      <c r="W98" s="96"/>
      <c r="X98" s="96"/>
      <c r="Y98" s="96"/>
      <c r="Z98" s="96" t="n">
        <v>1988</v>
      </c>
      <c r="AA98" s="96"/>
      <c r="AB98" s="96"/>
      <c r="AC98" s="97" t="n">
        <f aca="false">SUM(E98:AB98)</f>
        <v>2507188</v>
      </c>
    </row>
    <row r="99" customFormat="false" ht="27" hidden="false" customHeight="true" outlineLevel="0" collapsed="false">
      <c r="A99" s="92" t="n">
        <v>89</v>
      </c>
      <c r="B99" s="93" t="n">
        <v>1600700108</v>
      </c>
      <c r="C99" s="94" t="s">
        <v>106</v>
      </c>
      <c r="D99" s="95" t="s">
        <v>136</v>
      </c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 t="n">
        <v>2600000</v>
      </c>
      <c r="U99" s="96"/>
      <c r="V99" s="96"/>
      <c r="W99" s="96"/>
      <c r="X99" s="96"/>
      <c r="Y99" s="96"/>
      <c r="Z99" s="96" t="n">
        <v>2594</v>
      </c>
      <c r="AA99" s="96"/>
      <c r="AB99" s="96"/>
      <c r="AC99" s="97" t="n">
        <f aca="false">SUM(E99:AB99)</f>
        <v>2602594</v>
      </c>
    </row>
    <row r="100" customFormat="false" ht="27" hidden="false" customHeight="true" outlineLevel="0" collapsed="false">
      <c r="A100" s="92" t="n">
        <v>90</v>
      </c>
      <c r="B100" s="101" t="n">
        <v>1600700109</v>
      </c>
      <c r="C100" s="94" t="s">
        <v>106</v>
      </c>
      <c r="D100" s="95" t="s">
        <v>137</v>
      </c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 t="n">
        <v>1206800</v>
      </c>
      <c r="U100" s="96" t="n">
        <v>52900</v>
      </c>
      <c r="V100" s="96" t="n">
        <v>18600</v>
      </c>
      <c r="W100" s="96" t="n">
        <v>17800</v>
      </c>
      <c r="X100" s="96" t="n">
        <v>12100</v>
      </c>
      <c r="Y100" s="96"/>
      <c r="Z100" s="96" t="n">
        <v>2360</v>
      </c>
      <c r="AA100" s="96"/>
      <c r="AB100" s="96"/>
      <c r="AC100" s="97" t="n">
        <f aca="false">SUM(E100:AB100)</f>
        <v>1310560</v>
      </c>
    </row>
    <row r="101" customFormat="false" ht="27" hidden="false" customHeight="true" outlineLevel="0" collapsed="false">
      <c r="A101" s="92" t="n">
        <v>91</v>
      </c>
      <c r="B101" s="93" t="n">
        <v>1600700110</v>
      </c>
      <c r="C101" s="94" t="s">
        <v>106</v>
      </c>
      <c r="D101" s="95" t="s">
        <v>138</v>
      </c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 t="n">
        <v>2981500</v>
      </c>
      <c r="U101" s="98"/>
      <c r="V101" s="98"/>
      <c r="W101" s="98"/>
      <c r="X101" s="98"/>
      <c r="Y101" s="98"/>
      <c r="Z101" s="98" t="n">
        <v>2260</v>
      </c>
      <c r="AA101" s="98"/>
      <c r="AB101" s="98"/>
      <c r="AC101" s="97" t="n">
        <f aca="false">SUM(E101:AB101)</f>
        <v>2983760</v>
      </c>
    </row>
    <row r="102" customFormat="false" ht="27" hidden="false" customHeight="true" outlineLevel="0" collapsed="false">
      <c r="A102" s="92" t="n">
        <v>92</v>
      </c>
      <c r="B102" s="93" t="n">
        <v>1600700111</v>
      </c>
      <c r="C102" s="94" t="s">
        <v>106</v>
      </c>
      <c r="D102" s="95" t="s">
        <v>139</v>
      </c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 t="n">
        <v>1004300</v>
      </c>
      <c r="U102" s="96" t="n">
        <v>81800</v>
      </c>
      <c r="V102" s="96" t="n">
        <v>66900</v>
      </c>
      <c r="W102" s="96"/>
      <c r="X102" s="96" t="n">
        <v>14200</v>
      </c>
      <c r="Y102" s="96"/>
      <c r="Z102" s="96" t="n">
        <v>2614</v>
      </c>
      <c r="AA102" s="96"/>
      <c r="AB102" s="96"/>
      <c r="AC102" s="97" t="n">
        <f aca="false">SUM(E102:AB102)</f>
        <v>1169814</v>
      </c>
    </row>
    <row r="103" customFormat="false" ht="27" hidden="false" customHeight="true" outlineLevel="0" collapsed="false">
      <c r="A103" s="92" t="n">
        <v>93</v>
      </c>
      <c r="B103" s="93" t="n">
        <v>1600700112</v>
      </c>
      <c r="C103" s="94" t="s">
        <v>106</v>
      </c>
      <c r="D103" s="95" t="s">
        <v>140</v>
      </c>
      <c r="E103" s="96" t="n">
        <v>968710</v>
      </c>
      <c r="F103" s="96"/>
      <c r="G103" s="96"/>
      <c r="H103" s="96"/>
      <c r="I103" s="96"/>
      <c r="J103" s="96"/>
      <c r="K103" s="96"/>
      <c r="L103" s="96"/>
      <c r="M103" s="96" t="n">
        <v>196000</v>
      </c>
      <c r="N103" s="96" t="n">
        <v>24000</v>
      </c>
      <c r="O103" s="96" t="n">
        <v>4731</v>
      </c>
      <c r="P103" s="96"/>
      <c r="Q103" s="96"/>
      <c r="R103" s="96"/>
      <c r="S103" s="96"/>
      <c r="T103" s="96" t="n">
        <v>1283000</v>
      </c>
      <c r="U103" s="96" t="n">
        <v>383200</v>
      </c>
      <c r="V103" s="96" t="n">
        <v>719000</v>
      </c>
      <c r="W103" s="96"/>
      <c r="X103" s="96"/>
      <c r="Y103" s="96"/>
      <c r="Z103" s="96" t="n">
        <v>2552</v>
      </c>
      <c r="AA103" s="96"/>
      <c r="AB103" s="96"/>
      <c r="AC103" s="97" t="n">
        <f aca="false">SUM(E103:AB103)</f>
        <v>3581193</v>
      </c>
    </row>
    <row r="104" customFormat="false" ht="27" hidden="false" customHeight="true" outlineLevel="0" collapsed="false">
      <c r="A104" s="92" t="n">
        <v>94</v>
      </c>
      <c r="B104" s="101" t="n">
        <v>1600700113</v>
      </c>
      <c r="C104" s="94" t="s">
        <v>106</v>
      </c>
      <c r="D104" s="95" t="s">
        <v>141</v>
      </c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 t="n">
        <v>1109500</v>
      </c>
      <c r="U104" s="96" t="n">
        <v>53500</v>
      </c>
      <c r="V104" s="96"/>
      <c r="W104" s="96" t="n">
        <v>15600</v>
      </c>
      <c r="X104" s="96"/>
      <c r="Y104" s="96"/>
      <c r="Z104" s="96" t="n">
        <v>3692</v>
      </c>
      <c r="AA104" s="96"/>
      <c r="AB104" s="96"/>
      <c r="AC104" s="97" t="n">
        <f aca="false">SUM(E104:AB104)</f>
        <v>1182292</v>
      </c>
    </row>
    <row r="105" customFormat="false" ht="27" hidden="false" customHeight="true" outlineLevel="0" collapsed="false">
      <c r="A105" s="92" t="n">
        <v>95</v>
      </c>
      <c r="B105" s="93" t="n">
        <v>1600700114</v>
      </c>
      <c r="C105" s="94" t="s">
        <v>106</v>
      </c>
      <c r="D105" s="95" t="s">
        <v>142</v>
      </c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 t="n">
        <v>1494000</v>
      </c>
      <c r="U105" s="96" t="n">
        <v>1151500</v>
      </c>
      <c r="V105" s="96"/>
      <c r="W105" s="96"/>
      <c r="X105" s="96" t="n">
        <v>15800</v>
      </c>
      <c r="Y105" s="96" t="n">
        <v>2100</v>
      </c>
      <c r="Z105" s="96" t="n">
        <v>2516</v>
      </c>
      <c r="AA105" s="96"/>
      <c r="AB105" s="96"/>
      <c r="AC105" s="97" t="n">
        <f aca="false">SUM(E105:AB105)</f>
        <v>2665916</v>
      </c>
    </row>
    <row r="106" customFormat="false" ht="27" hidden="false" customHeight="true" outlineLevel="0" collapsed="false">
      <c r="A106" s="92" t="n">
        <v>96</v>
      </c>
      <c r="B106" s="93" t="n">
        <v>1600700115</v>
      </c>
      <c r="C106" s="94" t="s">
        <v>106</v>
      </c>
      <c r="D106" s="95" t="s">
        <v>87</v>
      </c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 t="n">
        <v>32700</v>
      </c>
      <c r="U106" s="96" t="n">
        <v>273500</v>
      </c>
      <c r="V106" s="96" t="n">
        <v>455500</v>
      </c>
      <c r="W106" s="96"/>
      <c r="X106" s="96" t="n">
        <v>8400</v>
      </c>
      <c r="Y106" s="96"/>
      <c r="Z106" s="96" t="n">
        <v>3610</v>
      </c>
      <c r="AA106" s="96"/>
      <c r="AB106" s="96"/>
      <c r="AC106" s="97" t="n">
        <f aca="false">SUM(E106:AB106)</f>
        <v>773710</v>
      </c>
    </row>
    <row r="107" s="102" customFormat="true" ht="27" hidden="false" customHeight="true" outlineLevel="0" collapsed="false">
      <c r="A107" s="86" t="n">
        <v>97</v>
      </c>
      <c r="B107" s="101" t="n">
        <v>1600700116</v>
      </c>
      <c r="C107" s="94" t="s">
        <v>106</v>
      </c>
      <c r="D107" s="95" t="s">
        <v>143</v>
      </c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 t="n">
        <v>1005800</v>
      </c>
      <c r="U107" s="96" t="n">
        <v>158200</v>
      </c>
      <c r="V107" s="96" t="n">
        <v>174100</v>
      </c>
      <c r="W107" s="96" t="n">
        <v>21300</v>
      </c>
      <c r="X107" s="96" t="n">
        <v>4900</v>
      </c>
      <c r="Y107" s="96" t="n">
        <v>2900</v>
      </c>
      <c r="Z107" s="96" t="n">
        <v>3960</v>
      </c>
      <c r="AA107" s="96"/>
      <c r="AB107" s="96"/>
      <c r="AC107" s="97" t="n">
        <f aca="false">SUM(E107:AB107)</f>
        <v>1371160</v>
      </c>
    </row>
    <row r="108" customFormat="false" ht="27" hidden="false" customHeight="true" outlineLevel="0" collapsed="false">
      <c r="A108" s="92" t="n">
        <v>98</v>
      </c>
      <c r="B108" s="93" t="n">
        <v>1600700117</v>
      </c>
      <c r="C108" s="94" t="s">
        <v>54</v>
      </c>
      <c r="D108" s="95" t="s">
        <v>144</v>
      </c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 t="n">
        <v>1396800</v>
      </c>
      <c r="U108" s="96" t="n">
        <v>83600</v>
      </c>
      <c r="V108" s="96" t="n">
        <v>170100</v>
      </c>
      <c r="W108" s="96"/>
      <c r="X108" s="96"/>
      <c r="Y108" s="96" t="n">
        <v>2500</v>
      </c>
      <c r="Z108" s="96" t="n">
        <v>1246</v>
      </c>
      <c r="AA108" s="96"/>
      <c r="AB108" s="96"/>
      <c r="AC108" s="97" t="n">
        <f aca="false">SUM(E108:AB108)</f>
        <v>1654246</v>
      </c>
    </row>
    <row r="109" customFormat="false" ht="27" hidden="false" customHeight="true" outlineLevel="0" collapsed="false">
      <c r="A109" s="92" t="n">
        <v>99</v>
      </c>
      <c r="B109" s="93" t="n">
        <v>1600700118</v>
      </c>
      <c r="C109" s="94" t="s">
        <v>106</v>
      </c>
      <c r="D109" s="95" t="s">
        <v>145</v>
      </c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 t="n">
        <v>1526</v>
      </c>
      <c r="AA109" s="96"/>
      <c r="AB109" s="96"/>
      <c r="AC109" s="97" t="n">
        <f aca="false">SUM(E109:AB109)</f>
        <v>1526</v>
      </c>
    </row>
    <row r="110" customFormat="false" ht="27" hidden="false" customHeight="true" outlineLevel="0" collapsed="false">
      <c r="A110" s="92" t="n">
        <v>100</v>
      </c>
      <c r="B110" s="93" t="n">
        <v>1600700119</v>
      </c>
      <c r="C110" s="94" t="s">
        <v>106</v>
      </c>
      <c r="D110" s="95" t="s">
        <v>146</v>
      </c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 t="n">
        <v>2645300</v>
      </c>
      <c r="U110" s="96"/>
      <c r="V110" s="96"/>
      <c r="W110" s="96"/>
      <c r="X110" s="96"/>
      <c r="Y110" s="96"/>
      <c r="Z110" s="96" t="n">
        <v>710</v>
      </c>
      <c r="AA110" s="96"/>
      <c r="AB110" s="96"/>
      <c r="AC110" s="97" t="n">
        <f aca="false">SUM(E110:AB110)</f>
        <v>2646010</v>
      </c>
    </row>
    <row r="111" customFormat="false" ht="27" hidden="false" customHeight="true" outlineLevel="0" collapsed="false">
      <c r="A111" s="92" t="n">
        <v>101</v>
      </c>
      <c r="B111" s="93" t="n">
        <v>1600700120</v>
      </c>
      <c r="C111" s="94" t="s">
        <v>106</v>
      </c>
      <c r="D111" s="100" t="s">
        <v>147</v>
      </c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 t="n">
        <v>2349800</v>
      </c>
      <c r="U111" s="96" t="n">
        <v>135100</v>
      </c>
      <c r="V111" s="96" t="n">
        <v>46600</v>
      </c>
      <c r="W111" s="96"/>
      <c r="X111" s="96" t="n">
        <v>5800</v>
      </c>
      <c r="Y111" s="96"/>
      <c r="Z111" s="96" t="n">
        <v>920</v>
      </c>
      <c r="AA111" s="96"/>
      <c r="AB111" s="96"/>
      <c r="AC111" s="97" t="n">
        <f aca="false">SUM(E111:AB111)</f>
        <v>2538220</v>
      </c>
    </row>
    <row r="112" customFormat="false" ht="27" hidden="false" customHeight="true" outlineLevel="0" collapsed="false">
      <c r="A112" s="92" t="n">
        <v>102</v>
      </c>
      <c r="B112" s="93" t="n">
        <v>1600700121</v>
      </c>
      <c r="C112" s="94" t="s">
        <v>106</v>
      </c>
      <c r="D112" s="95" t="s">
        <v>148</v>
      </c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 t="n">
        <v>90000</v>
      </c>
      <c r="T112" s="96" t="n">
        <v>1633000</v>
      </c>
      <c r="U112" s="96" t="n">
        <v>291100</v>
      </c>
      <c r="V112" s="96"/>
      <c r="W112" s="96" t="n">
        <v>13500</v>
      </c>
      <c r="X112" s="96" t="n">
        <v>6200</v>
      </c>
      <c r="Y112" s="96" t="n">
        <v>4900</v>
      </c>
      <c r="Z112" s="96" t="n">
        <v>1080</v>
      </c>
      <c r="AA112" s="96"/>
      <c r="AB112" s="96"/>
      <c r="AC112" s="97" t="n">
        <f aca="false">SUM(E112:AB112)</f>
        <v>2039780</v>
      </c>
    </row>
    <row r="113" customFormat="false" ht="27" hidden="false" customHeight="true" outlineLevel="0" collapsed="false">
      <c r="A113" s="92" t="n">
        <v>103</v>
      </c>
      <c r="B113" s="93" t="n">
        <v>1600700122</v>
      </c>
      <c r="C113" s="94" t="s">
        <v>106</v>
      </c>
      <c r="D113" s="95" t="s">
        <v>149</v>
      </c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 t="n">
        <v>209200</v>
      </c>
      <c r="V113" s="96" t="n">
        <v>255400</v>
      </c>
      <c r="W113" s="96" t="n">
        <v>13400</v>
      </c>
      <c r="X113" s="96"/>
      <c r="Y113" s="96"/>
      <c r="Z113" s="96" t="n">
        <v>1780</v>
      </c>
      <c r="AA113" s="96"/>
      <c r="AB113" s="96"/>
      <c r="AC113" s="97" t="n">
        <f aca="false">SUM(E113:AB113)</f>
        <v>479780</v>
      </c>
    </row>
    <row r="114" customFormat="false" ht="27" hidden="false" customHeight="true" outlineLevel="0" collapsed="false">
      <c r="A114" s="92" t="n">
        <v>104</v>
      </c>
      <c r="B114" s="93" t="n">
        <v>1600700123</v>
      </c>
      <c r="C114" s="94" t="s">
        <v>106</v>
      </c>
      <c r="D114" s="95" t="s">
        <v>150</v>
      </c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 t="n">
        <v>2995600</v>
      </c>
      <c r="U114" s="96"/>
      <c r="V114" s="96"/>
      <c r="W114" s="96"/>
      <c r="X114" s="96"/>
      <c r="Y114" s="96"/>
      <c r="Z114" s="96" t="n">
        <v>1040</v>
      </c>
      <c r="AA114" s="96"/>
      <c r="AB114" s="96"/>
      <c r="AC114" s="97" t="n">
        <f aca="false">SUM(E114:AB114)</f>
        <v>2996640</v>
      </c>
    </row>
    <row r="115" customFormat="false" ht="27" hidden="false" customHeight="true" outlineLevel="0" collapsed="false">
      <c r="A115" s="92" t="n">
        <v>105</v>
      </c>
      <c r="B115" s="101" t="n">
        <v>1600700124</v>
      </c>
      <c r="C115" s="94" t="s">
        <v>54</v>
      </c>
      <c r="D115" s="95" t="s">
        <v>151</v>
      </c>
      <c r="E115" s="96"/>
      <c r="F115" s="96"/>
      <c r="G115" s="96"/>
      <c r="H115" s="96"/>
      <c r="I115" s="96" t="n">
        <v>18720</v>
      </c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 t="n">
        <v>194700</v>
      </c>
      <c r="W115" s="96"/>
      <c r="X115" s="96"/>
      <c r="Y115" s="96"/>
      <c r="Z115" s="96" t="n">
        <v>1666</v>
      </c>
      <c r="AA115" s="96"/>
      <c r="AB115" s="96"/>
      <c r="AC115" s="97" t="n">
        <f aca="false">SUM(E115:AB115)</f>
        <v>215086</v>
      </c>
    </row>
    <row r="116" customFormat="false" ht="27" hidden="false" customHeight="true" outlineLevel="0" collapsed="false">
      <c r="A116" s="92" t="n">
        <v>106</v>
      </c>
      <c r="B116" s="93" t="n">
        <v>1600700125</v>
      </c>
      <c r="C116" s="94" t="s">
        <v>106</v>
      </c>
      <c r="D116" s="95" t="s">
        <v>152</v>
      </c>
      <c r="E116" s="96"/>
      <c r="F116" s="96"/>
      <c r="G116" s="96"/>
      <c r="H116" s="96"/>
      <c r="I116" s="96" t="n">
        <v>7740</v>
      </c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 t="n">
        <v>2923</v>
      </c>
      <c r="AA116" s="96"/>
      <c r="AB116" s="96"/>
      <c r="AC116" s="97" t="n">
        <f aca="false">SUM(E116:AB116)</f>
        <v>10663</v>
      </c>
    </row>
    <row r="117" customFormat="false" ht="27" hidden="false" customHeight="true" outlineLevel="0" collapsed="false">
      <c r="A117" s="92" t="n">
        <v>107</v>
      </c>
      <c r="B117" s="93" t="n">
        <v>1600700126</v>
      </c>
      <c r="C117" s="94" t="s">
        <v>106</v>
      </c>
      <c r="D117" s="95" t="s">
        <v>153</v>
      </c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 t="n">
        <v>2340</v>
      </c>
      <c r="AA117" s="96"/>
      <c r="AB117" s="96"/>
      <c r="AC117" s="97" t="n">
        <f aca="false">SUM(E117:AB117)</f>
        <v>2340</v>
      </c>
    </row>
    <row r="118" customFormat="false" ht="27" hidden="false" customHeight="true" outlineLevel="0" collapsed="false">
      <c r="A118" s="92" t="n">
        <v>108</v>
      </c>
      <c r="B118" s="93" t="n">
        <v>1600700127</v>
      </c>
      <c r="C118" s="94" t="s">
        <v>106</v>
      </c>
      <c r="D118" s="95" t="s">
        <v>154</v>
      </c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 t="n">
        <v>1430000</v>
      </c>
      <c r="U118" s="96" t="n">
        <v>375500</v>
      </c>
      <c r="V118" s="96" t="n">
        <v>62300</v>
      </c>
      <c r="W118" s="96" t="n">
        <v>19600</v>
      </c>
      <c r="X118" s="96"/>
      <c r="Y118" s="96" t="n">
        <v>20200</v>
      </c>
      <c r="Z118" s="96" t="n">
        <v>980</v>
      </c>
      <c r="AA118" s="96"/>
      <c r="AB118" s="96"/>
      <c r="AC118" s="97" t="n">
        <f aca="false">SUM(E118:AB118)</f>
        <v>1908580</v>
      </c>
    </row>
    <row r="119" customFormat="false" ht="27" hidden="false" customHeight="true" outlineLevel="0" collapsed="false">
      <c r="A119" s="86" t="n">
        <v>109</v>
      </c>
      <c r="B119" s="93" t="n">
        <v>1600700128</v>
      </c>
      <c r="C119" s="94" t="s">
        <v>106</v>
      </c>
      <c r="D119" s="95" t="s">
        <v>155</v>
      </c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 t="n">
        <v>1435000</v>
      </c>
      <c r="U119" s="96"/>
      <c r="V119" s="96"/>
      <c r="W119" s="96"/>
      <c r="X119" s="96"/>
      <c r="Y119" s="96"/>
      <c r="Z119" s="96" t="n">
        <v>2260</v>
      </c>
      <c r="AA119" s="96"/>
      <c r="AB119" s="96"/>
      <c r="AC119" s="97" t="n">
        <f aca="false">SUM(E119:AB119)</f>
        <v>1437260</v>
      </c>
    </row>
    <row r="120" customFormat="false" ht="27" hidden="false" customHeight="true" outlineLevel="0" collapsed="false">
      <c r="A120" s="92" t="n">
        <v>110</v>
      </c>
      <c r="B120" s="93" t="n">
        <v>1600700129</v>
      </c>
      <c r="C120" s="94" t="s">
        <v>106</v>
      </c>
      <c r="D120" s="95" t="s">
        <v>156</v>
      </c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 t="n">
        <v>1828500</v>
      </c>
      <c r="U120" s="96" t="n">
        <v>89700</v>
      </c>
      <c r="V120" s="96"/>
      <c r="W120" s="96"/>
      <c r="X120" s="96" t="n">
        <v>6300</v>
      </c>
      <c r="Y120" s="96"/>
      <c r="Z120" s="96" t="n">
        <v>1738</v>
      </c>
      <c r="AA120" s="96"/>
      <c r="AB120" s="96"/>
      <c r="AC120" s="97" t="n">
        <f aca="false">SUM(E120:AB120)</f>
        <v>1926238</v>
      </c>
    </row>
    <row r="121" customFormat="false" ht="27" hidden="false" customHeight="true" outlineLevel="0" collapsed="false">
      <c r="A121" s="92" t="n">
        <v>111</v>
      </c>
      <c r="B121" s="93" t="n">
        <v>1600700130</v>
      </c>
      <c r="C121" s="94" t="s">
        <v>106</v>
      </c>
      <c r="D121" s="95" t="s">
        <v>157</v>
      </c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 t="n">
        <v>707500</v>
      </c>
      <c r="U121" s="96" t="n">
        <v>129000</v>
      </c>
      <c r="V121" s="96" t="n">
        <v>180700</v>
      </c>
      <c r="W121" s="96"/>
      <c r="X121" s="96"/>
      <c r="Y121" s="96"/>
      <c r="Z121" s="96" t="n">
        <v>840</v>
      </c>
      <c r="AA121" s="96"/>
      <c r="AB121" s="96"/>
      <c r="AC121" s="97" t="n">
        <f aca="false">SUM(E121:AB121)</f>
        <v>1018040</v>
      </c>
    </row>
    <row r="122" customFormat="false" ht="27" hidden="false" customHeight="true" outlineLevel="0" collapsed="false">
      <c r="A122" s="92" t="n">
        <v>112</v>
      </c>
      <c r="B122" s="93" t="n">
        <v>1600700131</v>
      </c>
      <c r="C122" s="94" t="s">
        <v>158</v>
      </c>
      <c r="D122" s="95" t="s">
        <v>159</v>
      </c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 t="n">
        <v>1043500</v>
      </c>
      <c r="U122" s="96" t="n">
        <v>398300</v>
      </c>
      <c r="V122" s="96"/>
      <c r="W122" s="96" t="n">
        <v>12800</v>
      </c>
      <c r="X122" s="96" t="n">
        <v>8000</v>
      </c>
      <c r="Y122" s="96"/>
      <c r="Z122" s="96" t="n">
        <v>1310</v>
      </c>
      <c r="AA122" s="96"/>
      <c r="AB122" s="96"/>
      <c r="AC122" s="97" t="n">
        <f aca="false">SUM(E122:AB122)</f>
        <v>1463910</v>
      </c>
    </row>
    <row r="123" customFormat="false" ht="27" hidden="false" customHeight="true" outlineLevel="0" collapsed="false">
      <c r="A123" s="92" t="n">
        <v>113</v>
      </c>
      <c r="B123" s="101" t="n">
        <v>1600700132</v>
      </c>
      <c r="C123" s="94" t="s">
        <v>158</v>
      </c>
      <c r="D123" s="95" t="s">
        <v>160</v>
      </c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 t="n">
        <v>1273000</v>
      </c>
      <c r="U123" s="96" t="n">
        <v>108700</v>
      </c>
      <c r="V123" s="96"/>
      <c r="W123" s="96"/>
      <c r="X123" s="96"/>
      <c r="Y123" s="96"/>
      <c r="Z123" s="96" t="n">
        <v>2340</v>
      </c>
      <c r="AA123" s="96"/>
      <c r="AB123" s="96"/>
      <c r="AC123" s="97" t="n">
        <f aca="false">SUM(E123:AB123)</f>
        <v>1384040</v>
      </c>
    </row>
    <row r="124" customFormat="false" ht="27" hidden="false" customHeight="true" outlineLevel="0" collapsed="false">
      <c r="A124" s="92" t="n">
        <v>114</v>
      </c>
      <c r="B124" s="93" t="n">
        <v>1600700133</v>
      </c>
      <c r="C124" s="94" t="s">
        <v>158</v>
      </c>
      <c r="D124" s="95" t="s">
        <v>161</v>
      </c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 t="n">
        <v>2572</v>
      </c>
      <c r="AA124" s="96"/>
      <c r="AB124" s="96"/>
      <c r="AC124" s="97" t="n">
        <f aca="false">SUM(E124:AB124)</f>
        <v>2572</v>
      </c>
    </row>
    <row r="125" customFormat="false" ht="27" hidden="false" customHeight="true" outlineLevel="0" collapsed="false">
      <c r="A125" s="92" t="n">
        <v>115</v>
      </c>
      <c r="B125" s="93" t="n">
        <v>1600700134</v>
      </c>
      <c r="C125" s="94" t="s">
        <v>158</v>
      </c>
      <c r="D125" s="95" t="s">
        <v>162</v>
      </c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 t="n">
        <v>1022000</v>
      </c>
      <c r="U125" s="96" t="n">
        <v>54000</v>
      </c>
      <c r="V125" s="96"/>
      <c r="W125" s="96" t="n">
        <v>11700</v>
      </c>
      <c r="X125" s="96"/>
      <c r="Y125" s="96" t="n">
        <v>4500</v>
      </c>
      <c r="Z125" s="96" t="n">
        <v>3048</v>
      </c>
      <c r="AA125" s="96"/>
      <c r="AB125" s="96"/>
      <c r="AC125" s="97" t="n">
        <f aca="false">SUM(E125:AB125)</f>
        <v>1095248</v>
      </c>
    </row>
    <row r="126" customFormat="false" ht="27" hidden="false" customHeight="true" outlineLevel="0" collapsed="false">
      <c r="A126" s="92" t="n">
        <v>116</v>
      </c>
      <c r="B126" s="101" t="n">
        <v>1600700135</v>
      </c>
      <c r="C126" s="94" t="s">
        <v>158</v>
      </c>
      <c r="D126" s="95" t="s">
        <v>163</v>
      </c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 t="n">
        <v>1600</v>
      </c>
      <c r="AA126" s="96"/>
      <c r="AB126" s="96"/>
      <c r="AC126" s="97" t="n">
        <f aca="false">SUM(E126:AB126)</f>
        <v>1600</v>
      </c>
    </row>
    <row r="127" customFormat="false" ht="27" hidden="false" customHeight="true" outlineLevel="0" collapsed="false">
      <c r="A127" s="92" t="n">
        <v>117</v>
      </c>
      <c r="B127" s="93" t="n">
        <v>1600700136</v>
      </c>
      <c r="C127" s="94" t="s">
        <v>158</v>
      </c>
      <c r="D127" s="95" t="s">
        <v>164</v>
      </c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 t="n">
        <v>1514700</v>
      </c>
      <c r="U127" s="96" t="n">
        <v>110600</v>
      </c>
      <c r="V127" s="96" t="n">
        <v>104700</v>
      </c>
      <c r="W127" s="96"/>
      <c r="X127" s="96" t="n">
        <v>7600</v>
      </c>
      <c r="Y127" s="96"/>
      <c r="Z127" s="96" t="n">
        <v>3014</v>
      </c>
      <c r="AA127" s="96"/>
      <c r="AB127" s="96"/>
      <c r="AC127" s="97" t="n">
        <f aca="false">SUM(E127:AB127)</f>
        <v>1740614</v>
      </c>
    </row>
    <row r="128" customFormat="false" ht="27" hidden="false" customHeight="true" outlineLevel="0" collapsed="false">
      <c r="A128" s="92" t="n">
        <v>118</v>
      </c>
      <c r="B128" s="93" t="n">
        <v>1600700137</v>
      </c>
      <c r="C128" s="94" t="s">
        <v>158</v>
      </c>
      <c r="D128" s="95" t="s">
        <v>165</v>
      </c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 t="n">
        <v>137300</v>
      </c>
      <c r="T128" s="96" t="n">
        <v>1065500</v>
      </c>
      <c r="U128" s="96" t="n">
        <v>301300</v>
      </c>
      <c r="V128" s="96" t="n">
        <v>254500</v>
      </c>
      <c r="W128" s="96" t="n">
        <v>11700</v>
      </c>
      <c r="X128" s="96" t="n">
        <v>8900</v>
      </c>
      <c r="Y128" s="96"/>
      <c r="Z128" s="96" t="n">
        <v>2652</v>
      </c>
      <c r="AA128" s="96"/>
      <c r="AB128" s="96"/>
      <c r="AC128" s="97" t="n">
        <f aca="false">SUM(E128:AB128)</f>
        <v>1781852</v>
      </c>
    </row>
    <row r="129" customFormat="false" ht="27" hidden="false" customHeight="true" outlineLevel="0" collapsed="false">
      <c r="A129" s="92" t="n">
        <v>119</v>
      </c>
      <c r="B129" s="93" t="n">
        <v>1600700138</v>
      </c>
      <c r="C129" s="94" t="s">
        <v>158</v>
      </c>
      <c r="D129" s="95" t="s">
        <v>166</v>
      </c>
      <c r="E129" s="96"/>
      <c r="F129" s="96"/>
      <c r="G129" s="96"/>
      <c r="H129" s="96"/>
      <c r="I129" s="96"/>
      <c r="J129" s="96"/>
      <c r="K129" s="96" t="n">
        <v>14466</v>
      </c>
      <c r="L129" s="96"/>
      <c r="M129" s="96"/>
      <c r="N129" s="96"/>
      <c r="O129" s="96"/>
      <c r="P129" s="96"/>
      <c r="Q129" s="96"/>
      <c r="R129" s="96"/>
      <c r="S129" s="96"/>
      <c r="T129" s="96" t="n">
        <v>511700</v>
      </c>
      <c r="U129" s="96" t="n">
        <v>210500</v>
      </c>
      <c r="V129" s="96" t="n">
        <v>233100</v>
      </c>
      <c r="W129" s="96"/>
      <c r="X129" s="96" t="n">
        <v>4100</v>
      </c>
      <c r="Y129" s="96"/>
      <c r="Z129" s="96" t="n">
        <v>1020</v>
      </c>
      <c r="AA129" s="96"/>
      <c r="AB129" s="96"/>
      <c r="AC129" s="97" t="n">
        <f aca="false">SUM(E129:AB129)</f>
        <v>974886</v>
      </c>
    </row>
    <row r="130" customFormat="false" ht="27" hidden="false" customHeight="true" outlineLevel="0" collapsed="false">
      <c r="A130" s="92" t="n">
        <v>120</v>
      </c>
      <c r="B130" s="101" t="n">
        <v>1600700139</v>
      </c>
      <c r="C130" s="94" t="s">
        <v>158</v>
      </c>
      <c r="D130" s="95" t="s">
        <v>167</v>
      </c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 t="n">
        <v>90900</v>
      </c>
      <c r="V130" s="96"/>
      <c r="W130" s="96"/>
      <c r="X130" s="96"/>
      <c r="Y130" s="96"/>
      <c r="Z130" s="96" t="n">
        <v>1614</v>
      </c>
      <c r="AA130" s="96"/>
      <c r="AB130" s="96"/>
      <c r="AC130" s="97" t="n">
        <f aca="false">SUM(E130:AB130)</f>
        <v>92514</v>
      </c>
    </row>
    <row r="131" customFormat="false" ht="27" hidden="true" customHeight="true" outlineLevel="0" collapsed="false">
      <c r="A131" s="92" t="n">
        <v>121</v>
      </c>
      <c r="B131" s="103" t="s">
        <v>168</v>
      </c>
      <c r="C131" s="104" t="s">
        <v>158</v>
      </c>
      <c r="D131" s="105" t="s">
        <v>169</v>
      </c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97" t="n">
        <f aca="false">SUM(E131:AB131)</f>
        <v>0</v>
      </c>
    </row>
    <row r="132" customFormat="false" ht="27" hidden="false" customHeight="true" outlineLevel="0" collapsed="false">
      <c r="A132" s="92" t="n">
        <v>121</v>
      </c>
      <c r="B132" s="101" t="n">
        <v>1600700141</v>
      </c>
      <c r="C132" s="94" t="s">
        <v>158</v>
      </c>
      <c r="D132" s="95" t="s">
        <v>170</v>
      </c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 t="n">
        <v>511000</v>
      </c>
      <c r="U132" s="96"/>
      <c r="V132" s="96"/>
      <c r="W132" s="96"/>
      <c r="X132" s="96"/>
      <c r="Y132" s="96"/>
      <c r="Z132" s="96" t="n">
        <v>5150</v>
      </c>
      <c r="AA132" s="96"/>
      <c r="AB132" s="96"/>
      <c r="AC132" s="97" t="n">
        <f aca="false">SUM(E132:AB132)</f>
        <v>516150</v>
      </c>
    </row>
    <row r="133" customFormat="false" ht="27" hidden="false" customHeight="true" outlineLevel="0" collapsed="false">
      <c r="A133" s="92" t="n">
        <v>122</v>
      </c>
      <c r="B133" s="93" t="n">
        <v>1600700142</v>
      </c>
      <c r="C133" s="94" t="s">
        <v>158</v>
      </c>
      <c r="D133" s="95" t="s">
        <v>171</v>
      </c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 t="n">
        <v>945700</v>
      </c>
      <c r="U133" s="96" t="n">
        <v>60700</v>
      </c>
      <c r="V133" s="96" t="n">
        <v>86800</v>
      </c>
      <c r="W133" s="96"/>
      <c r="X133" s="96" t="n">
        <v>7800</v>
      </c>
      <c r="Y133" s="96" t="n">
        <v>3100</v>
      </c>
      <c r="Z133" s="96" t="n">
        <v>2336</v>
      </c>
      <c r="AA133" s="96"/>
      <c r="AB133" s="96"/>
      <c r="AC133" s="97" t="n">
        <f aca="false">SUM(E133:AB133)</f>
        <v>1106436</v>
      </c>
    </row>
    <row r="134" customFormat="false" ht="27" hidden="false" customHeight="true" outlineLevel="0" collapsed="false">
      <c r="A134" s="92" t="n">
        <v>123</v>
      </c>
      <c r="B134" s="93" t="n">
        <v>1600700143</v>
      </c>
      <c r="C134" s="94" t="s">
        <v>158</v>
      </c>
      <c r="D134" s="95" t="s">
        <v>172</v>
      </c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 t="n">
        <v>1007900</v>
      </c>
      <c r="U134" s="96"/>
      <c r="V134" s="96" t="n">
        <v>138900</v>
      </c>
      <c r="W134" s="96"/>
      <c r="X134" s="96"/>
      <c r="Y134" s="96"/>
      <c r="Z134" s="96" t="n">
        <v>3026</v>
      </c>
      <c r="AA134" s="96"/>
      <c r="AB134" s="96"/>
      <c r="AC134" s="97" t="n">
        <f aca="false">SUM(E134:AB134)</f>
        <v>1149826</v>
      </c>
    </row>
    <row r="135" customFormat="false" ht="27" hidden="false" customHeight="true" outlineLevel="0" collapsed="false">
      <c r="A135" s="92" t="n">
        <v>124</v>
      </c>
      <c r="B135" s="93" t="n">
        <v>1600700144</v>
      </c>
      <c r="C135" s="94" t="s">
        <v>158</v>
      </c>
      <c r="D135" s="95" t="s">
        <v>173</v>
      </c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 t="n">
        <v>1457500</v>
      </c>
      <c r="U135" s="96" t="n">
        <v>277800</v>
      </c>
      <c r="V135" s="96" t="n">
        <v>120800</v>
      </c>
      <c r="W135" s="96"/>
      <c r="X135" s="96" t="n">
        <v>7500</v>
      </c>
      <c r="Y135" s="96" t="n">
        <v>6100</v>
      </c>
      <c r="Z135" s="96" t="n">
        <v>1710</v>
      </c>
      <c r="AA135" s="96"/>
      <c r="AB135" s="96"/>
      <c r="AC135" s="97" t="n">
        <f aca="false">SUM(E135:AB135)</f>
        <v>1871410</v>
      </c>
    </row>
    <row r="136" customFormat="false" ht="27" hidden="false" customHeight="true" outlineLevel="0" collapsed="false">
      <c r="A136" s="92" t="n">
        <v>125</v>
      </c>
      <c r="B136" s="101" t="n">
        <v>1600700145</v>
      </c>
      <c r="C136" s="94" t="s">
        <v>158</v>
      </c>
      <c r="D136" s="95" t="s">
        <v>174</v>
      </c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 t="n">
        <v>106300</v>
      </c>
      <c r="V136" s="96"/>
      <c r="W136" s="96" t="n">
        <v>17600</v>
      </c>
      <c r="X136" s="96"/>
      <c r="Y136" s="96" t="n">
        <v>4700</v>
      </c>
      <c r="Z136" s="96" t="n">
        <v>1600</v>
      </c>
      <c r="AA136" s="96"/>
      <c r="AB136" s="96"/>
      <c r="AC136" s="97" t="n">
        <f aca="false">SUM(E136:AB136)</f>
        <v>130200</v>
      </c>
    </row>
    <row r="137" customFormat="false" ht="27" hidden="false" customHeight="true" outlineLevel="0" collapsed="false">
      <c r="A137" s="92" t="n">
        <v>126</v>
      </c>
      <c r="B137" s="101" t="n">
        <v>1600700146</v>
      </c>
      <c r="C137" s="94" t="s">
        <v>158</v>
      </c>
      <c r="D137" s="95" t="s">
        <v>175</v>
      </c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 t="n">
        <v>123500</v>
      </c>
      <c r="U137" s="96" t="n">
        <v>100</v>
      </c>
      <c r="V137" s="96" t="n">
        <v>88600</v>
      </c>
      <c r="W137" s="96"/>
      <c r="X137" s="96"/>
      <c r="Y137" s="96"/>
      <c r="Z137" s="96" t="n">
        <v>1300</v>
      </c>
      <c r="AA137" s="96"/>
      <c r="AB137" s="96"/>
      <c r="AC137" s="97" t="n">
        <f aca="false">SUM(E137:AB137)</f>
        <v>213500</v>
      </c>
    </row>
    <row r="138" customFormat="false" ht="27" hidden="false" customHeight="true" outlineLevel="0" collapsed="false">
      <c r="A138" s="92" t="n">
        <v>127</v>
      </c>
      <c r="B138" s="93" t="n">
        <v>1600700147</v>
      </c>
      <c r="C138" s="94" t="s">
        <v>158</v>
      </c>
      <c r="D138" s="95" t="s">
        <v>176</v>
      </c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 t="n">
        <v>173100</v>
      </c>
      <c r="V138" s="96" t="n">
        <v>192500</v>
      </c>
      <c r="W138" s="96"/>
      <c r="X138" s="96"/>
      <c r="Y138" s="96"/>
      <c r="Z138" s="96" t="n">
        <v>2160</v>
      </c>
      <c r="AA138" s="96"/>
      <c r="AB138" s="96"/>
      <c r="AC138" s="97" t="n">
        <f aca="false">SUM(E138:AB138)</f>
        <v>367760</v>
      </c>
    </row>
    <row r="139" customFormat="false" ht="27" hidden="false" customHeight="true" outlineLevel="0" collapsed="false">
      <c r="A139" s="92" t="n">
        <v>128</v>
      </c>
      <c r="B139" s="93" t="n">
        <v>1600700148</v>
      </c>
      <c r="C139" s="94" t="s">
        <v>158</v>
      </c>
      <c r="D139" s="95" t="s">
        <v>177</v>
      </c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 t="n">
        <v>569100</v>
      </c>
      <c r="U139" s="98" t="n">
        <v>19700</v>
      </c>
      <c r="V139" s="98" t="n">
        <v>17000</v>
      </c>
      <c r="W139" s="98"/>
      <c r="X139" s="98"/>
      <c r="Y139" s="98"/>
      <c r="Z139" s="98" t="n">
        <v>3068</v>
      </c>
      <c r="AA139" s="98"/>
      <c r="AB139" s="98"/>
      <c r="AC139" s="97" t="n">
        <f aca="false">SUM(E139:AB139)</f>
        <v>608868</v>
      </c>
    </row>
    <row r="140" customFormat="false" ht="27" hidden="false" customHeight="true" outlineLevel="0" collapsed="false">
      <c r="A140" s="92" t="n">
        <v>129</v>
      </c>
      <c r="B140" s="101" t="n">
        <v>1600700149</v>
      </c>
      <c r="C140" s="94" t="s">
        <v>158</v>
      </c>
      <c r="D140" s="95" t="s">
        <v>178</v>
      </c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 t="n">
        <v>71400</v>
      </c>
      <c r="V140" s="96" t="n">
        <v>138500</v>
      </c>
      <c r="W140" s="96" t="n">
        <v>10600</v>
      </c>
      <c r="X140" s="96" t="n">
        <v>6500</v>
      </c>
      <c r="Y140" s="96"/>
      <c r="Z140" s="96" t="n">
        <v>1908</v>
      </c>
      <c r="AA140" s="96"/>
      <c r="AB140" s="96"/>
      <c r="AC140" s="97" t="n">
        <f aca="false">SUM(E140:AB140)</f>
        <v>228908</v>
      </c>
    </row>
    <row r="141" customFormat="false" ht="27" hidden="false" customHeight="true" outlineLevel="0" collapsed="false">
      <c r="A141" s="92" t="n">
        <v>130</v>
      </c>
      <c r="B141" s="93" t="n">
        <v>1600700150</v>
      </c>
      <c r="C141" s="94" t="s">
        <v>158</v>
      </c>
      <c r="D141" s="95" t="s">
        <v>179</v>
      </c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 t="n">
        <v>628500</v>
      </c>
      <c r="U141" s="96" t="n">
        <v>24600</v>
      </c>
      <c r="V141" s="96"/>
      <c r="W141" s="96"/>
      <c r="X141" s="96"/>
      <c r="Y141" s="96" t="n">
        <v>6200</v>
      </c>
      <c r="Z141" s="96" t="n">
        <v>1510</v>
      </c>
      <c r="AA141" s="96"/>
      <c r="AB141" s="96"/>
      <c r="AC141" s="97" t="n">
        <f aca="false">SUM(E141:AB141)</f>
        <v>660810</v>
      </c>
    </row>
    <row r="142" customFormat="false" ht="27" hidden="false" customHeight="true" outlineLevel="0" collapsed="false">
      <c r="A142" s="92" t="n">
        <v>131</v>
      </c>
      <c r="B142" s="93" t="n">
        <v>1600700151</v>
      </c>
      <c r="C142" s="94" t="s">
        <v>158</v>
      </c>
      <c r="D142" s="95" t="s">
        <v>180</v>
      </c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 t="n">
        <v>1897900</v>
      </c>
      <c r="U142" s="96" t="n">
        <v>118500</v>
      </c>
      <c r="V142" s="96"/>
      <c r="W142" s="96" t="n">
        <v>8400</v>
      </c>
      <c r="X142" s="96"/>
      <c r="Y142" s="96"/>
      <c r="Z142" s="96" t="n">
        <v>1734</v>
      </c>
      <c r="AA142" s="96"/>
      <c r="AB142" s="96"/>
      <c r="AC142" s="97" t="n">
        <f aca="false">SUM(E142:AB142)</f>
        <v>2026534</v>
      </c>
    </row>
    <row r="143" customFormat="false" ht="27" hidden="false" customHeight="true" outlineLevel="0" collapsed="false">
      <c r="A143" s="92" t="n">
        <v>132</v>
      </c>
      <c r="B143" s="93" t="n">
        <v>1600700152</v>
      </c>
      <c r="C143" s="94" t="s">
        <v>158</v>
      </c>
      <c r="D143" s="95" t="s">
        <v>181</v>
      </c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 t="n">
        <v>920</v>
      </c>
      <c r="AA143" s="96"/>
      <c r="AB143" s="96"/>
      <c r="AC143" s="97" t="n">
        <f aca="false">SUM(E143:AB143)</f>
        <v>920</v>
      </c>
    </row>
    <row r="144" customFormat="false" ht="27" hidden="false" customHeight="true" outlineLevel="0" collapsed="false">
      <c r="A144" s="92" t="n">
        <v>133</v>
      </c>
      <c r="B144" s="93" t="n">
        <v>1600700153</v>
      </c>
      <c r="C144" s="94" t="s">
        <v>158</v>
      </c>
      <c r="D144" s="95" t="s">
        <v>182</v>
      </c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 t="n">
        <v>1430500</v>
      </c>
      <c r="U144" s="96"/>
      <c r="V144" s="96"/>
      <c r="W144" s="96"/>
      <c r="X144" s="96"/>
      <c r="Y144" s="96"/>
      <c r="Z144" s="96" t="n">
        <v>2560</v>
      </c>
      <c r="AA144" s="96"/>
      <c r="AB144" s="96"/>
      <c r="AC144" s="97" t="n">
        <f aca="false">SUM(E144:AB144)</f>
        <v>1433060</v>
      </c>
    </row>
    <row r="145" customFormat="false" ht="27" hidden="false" customHeight="true" outlineLevel="0" collapsed="false">
      <c r="A145" s="92" t="n">
        <v>134</v>
      </c>
      <c r="B145" s="93" t="n">
        <v>1600700154</v>
      </c>
      <c r="C145" s="94" t="s">
        <v>158</v>
      </c>
      <c r="D145" s="95" t="s">
        <v>183</v>
      </c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 t="n">
        <v>1496200</v>
      </c>
      <c r="U145" s="96"/>
      <c r="V145" s="96"/>
      <c r="W145" s="96"/>
      <c r="X145" s="96"/>
      <c r="Y145" s="96"/>
      <c r="Z145" s="96" t="n">
        <v>1518</v>
      </c>
      <c r="AA145" s="96"/>
      <c r="AB145" s="96"/>
      <c r="AC145" s="97" t="n">
        <f aca="false">SUM(E145:AB145)</f>
        <v>1497718</v>
      </c>
    </row>
    <row r="146" customFormat="false" ht="27" hidden="false" customHeight="true" outlineLevel="0" collapsed="false">
      <c r="A146" s="92" t="n">
        <v>135</v>
      </c>
      <c r="B146" s="93" t="n">
        <v>1600700155</v>
      </c>
      <c r="C146" s="94" t="s">
        <v>62</v>
      </c>
      <c r="D146" s="100" t="s">
        <v>81</v>
      </c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 t="n">
        <v>1234100</v>
      </c>
      <c r="U146" s="96" t="n">
        <v>109000</v>
      </c>
      <c r="V146" s="96" t="n">
        <v>21800</v>
      </c>
      <c r="W146" s="96" t="n">
        <v>15100</v>
      </c>
      <c r="X146" s="96" t="n">
        <v>10600</v>
      </c>
      <c r="Y146" s="96" t="n">
        <v>3100</v>
      </c>
      <c r="Z146" s="96" t="n">
        <v>1757</v>
      </c>
      <c r="AA146" s="96" t="n">
        <v>27200</v>
      </c>
      <c r="AB146" s="96"/>
      <c r="AC146" s="97" t="n">
        <f aca="false">SUM(E146:AB146)</f>
        <v>1422657</v>
      </c>
    </row>
    <row r="147" s="102" customFormat="true" ht="27" hidden="false" customHeight="true" outlineLevel="0" collapsed="false">
      <c r="A147" s="92" t="n">
        <v>136</v>
      </c>
      <c r="B147" s="93" t="n">
        <v>1600700162</v>
      </c>
      <c r="C147" s="94" t="s">
        <v>158</v>
      </c>
      <c r="D147" s="95" t="s">
        <v>184</v>
      </c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 t="n">
        <v>239100</v>
      </c>
      <c r="V147" s="96" t="n">
        <v>262000</v>
      </c>
      <c r="W147" s="96" t="n">
        <v>20400</v>
      </c>
      <c r="X147" s="96" t="n">
        <v>8200</v>
      </c>
      <c r="Y147" s="96"/>
      <c r="Z147" s="96" t="n">
        <v>2900</v>
      </c>
      <c r="AA147" s="96"/>
      <c r="AB147" s="96"/>
      <c r="AC147" s="97" t="n">
        <f aca="false">SUM(E147:AB147)</f>
        <v>532600</v>
      </c>
    </row>
    <row r="148" customFormat="false" ht="27" hidden="false" customHeight="true" outlineLevel="0" collapsed="false">
      <c r="A148" s="92" t="n">
        <v>137</v>
      </c>
      <c r="B148" s="93" t="n">
        <v>1600700163</v>
      </c>
      <c r="C148" s="94" t="s">
        <v>102</v>
      </c>
      <c r="D148" s="95" t="s">
        <v>138</v>
      </c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 t="n">
        <v>7800</v>
      </c>
      <c r="X148" s="98" t="n">
        <v>2200</v>
      </c>
      <c r="Y148" s="98" t="n">
        <v>1600</v>
      </c>
      <c r="Z148" s="98" t="n">
        <v>2400</v>
      </c>
      <c r="AA148" s="98"/>
      <c r="AB148" s="98"/>
      <c r="AC148" s="97" t="n">
        <f aca="false">SUM(E148:AB148)</f>
        <v>14000</v>
      </c>
    </row>
    <row r="149" customFormat="false" ht="27" hidden="false" customHeight="true" outlineLevel="0" collapsed="false">
      <c r="A149" s="92" t="n">
        <v>138</v>
      </c>
      <c r="B149" s="93" t="n">
        <v>1600700164</v>
      </c>
      <c r="C149" s="94" t="s">
        <v>102</v>
      </c>
      <c r="D149" s="95" t="s">
        <v>75</v>
      </c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 t="n">
        <v>175900</v>
      </c>
      <c r="U149" s="98" t="n">
        <v>14300</v>
      </c>
      <c r="V149" s="98" t="n">
        <v>13600</v>
      </c>
      <c r="W149" s="98" t="n">
        <v>9300</v>
      </c>
      <c r="X149" s="98" t="n">
        <v>2700</v>
      </c>
      <c r="Y149" s="98" t="n">
        <v>2700</v>
      </c>
      <c r="Z149" s="98" t="n">
        <v>2758</v>
      </c>
      <c r="AA149" s="98"/>
      <c r="AB149" s="98"/>
      <c r="AC149" s="97" t="n">
        <f aca="false">SUM(E149:AB149)</f>
        <v>221258</v>
      </c>
    </row>
    <row r="150" customFormat="false" ht="27" hidden="false" customHeight="true" outlineLevel="0" collapsed="false">
      <c r="A150" s="92" t="n">
        <v>139</v>
      </c>
      <c r="B150" s="93" t="n">
        <v>1600700165</v>
      </c>
      <c r="C150" s="94" t="s">
        <v>102</v>
      </c>
      <c r="D150" s="95" t="s">
        <v>86</v>
      </c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 t="n">
        <v>32500</v>
      </c>
      <c r="T150" s="98"/>
      <c r="U150" s="98" t="n">
        <v>33800</v>
      </c>
      <c r="V150" s="98" t="n">
        <v>7700</v>
      </c>
      <c r="W150" s="98"/>
      <c r="X150" s="98"/>
      <c r="Y150" s="98"/>
      <c r="Z150" s="98" t="n">
        <v>2470</v>
      </c>
      <c r="AA150" s="98"/>
      <c r="AB150" s="98"/>
      <c r="AC150" s="97" t="n">
        <f aca="false">SUM(E150:AB150)</f>
        <v>76470</v>
      </c>
    </row>
    <row r="151" s="102" customFormat="true" ht="27" hidden="false" customHeight="true" outlineLevel="0" collapsed="false">
      <c r="A151" s="92" t="n">
        <v>140</v>
      </c>
      <c r="B151" s="93" t="n">
        <v>1600700166</v>
      </c>
      <c r="C151" s="94" t="s">
        <v>158</v>
      </c>
      <c r="D151" s="95" t="s">
        <v>185</v>
      </c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 t="n">
        <v>120000</v>
      </c>
      <c r="T151" s="96" t="n">
        <v>977000</v>
      </c>
      <c r="U151" s="96" t="n">
        <v>126100</v>
      </c>
      <c r="V151" s="96"/>
      <c r="W151" s="96"/>
      <c r="X151" s="96"/>
      <c r="Y151" s="96" t="n">
        <v>3900</v>
      </c>
      <c r="Z151" s="96" t="n">
        <v>1340</v>
      </c>
      <c r="AA151" s="96"/>
      <c r="AB151" s="96"/>
      <c r="AC151" s="97" t="n">
        <f aca="false">SUM(E151:AB151)</f>
        <v>1228340</v>
      </c>
    </row>
    <row r="152" s="102" customFormat="true" ht="27" hidden="false" customHeight="true" outlineLevel="0" collapsed="false">
      <c r="A152" s="92" t="n">
        <v>141</v>
      </c>
      <c r="B152" s="93" t="s">
        <v>186</v>
      </c>
      <c r="C152" s="94" t="s">
        <v>158</v>
      </c>
      <c r="D152" s="95" t="s">
        <v>187</v>
      </c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 t="n">
        <v>3620</v>
      </c>
      <c r="AA152" s="96"/>
      <c r="AB152" s="96"/>
      <c r="AC152" s="97" t="n">
        <f aca="false">SUM(E152:AB152)</f>
        <v>3620</v>
      </c>
    </row>
    <row r="153" customFormat="false" ht="27" hidden="false" customHeight="true" outlineLevel="0" collapsed="false">
      <c r="A153" s="92" t="n">
        <v>142</v>
      </c>
      <c r="B153" s="93" t="s">
        <v>188</v>
      </c>
      <c r="C153" s="94" t="s">
        <v>106</v>
      </c>
      <c r="D153" s="95" t="s">
        <v>169</v>
      </c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 t="n">
        <v>1207500</v>
      </c>
      <c r="U153" s="96" t="n">
        <v>62400</v>
      </c>
      <c r="V153" s="96" t="n">
        <v>6500</v>
      </c>
      <c r="W153" s="96" t="n">
        <v>11100</v>
      </c>
      <c r="X153" s="96"/>
      <c r="Y153" s="96" t="n">
        <v>6800</v>
      </c>
      <c r="Z153" s="96" t="n">
        <v>2360</v>
      </c>
      <c r="AA153" s="96"/>
      <c r="AB153" s="96"/>
      <c r="AC153" s="97" t="n">
        <f aca="false">SUM(E153:AB153)</f>
        <v>1296660</v>
      </c>
    </row>
    <row r="154" customFormat="false" ht="27" hidden="true" customHeight="true" outlineLevel="0" collapsed="false">
      <c r="A154" s="107"/>
      <c r="B154" s="108"/>
      <c r="C154" s="109" t="s">
        <v>102</v>
      </c>
      <c r="D154" s="110" t="s">
        <v>83</v>
      </c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97" t="n">
        <f aca="false">SUM(E154:Y154)</f>
        <v>0</v>
      </c>
    </row>
    <row r="155" customFormat="false" ht="27" hidden="true" customHeight="true" outlineLevel="0" collapsed="false">
      <c r="A155" s="107"/>
      <c r="B155" s="112"/>
      <c r="C155" s="109" t="s">
        <v>60</v>
      </c>
      <c r="D155" s="110" t="s">
        <v>84</v>
      </c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97" t="n">
        <f aca="false">SUM(E155:Y155)</f>
        <v>0</v>
      </c>
    </row>
    <row r="156" customFormat="false" ht="27" hidden="true" customHeight="true" outlineLevel="0" collapsed="false">
      <c r="A156" s="107"/>
      <c r="B156" s="108"/>
      <c r="C156" s="109" t="s">
        <v>102</v>
      </c>
      <c r="D156" s="110" t="s">
        <v>189</v>
      </c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97" t="n">
        <f aca="false">SUM(E156:Y156)</f>
        <v>0</v>
      </c>
    </row>
    <row r="157" customFormat="false" ht="27" hidden="true" customHeight="true" outlineLevel="0" collapsed="false">
      <c r="A157" s="107"/>
      <c r="B157" s="108"/>
      <c r="C157" s="109" t="s">
        <v>102</v>
      </c>
      <c r="D157" s="110" t="s">
        <v>190</v>
      </c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97" t="n">
        <f aca="false">SUM(E157:Y157)</f>
        <v>0</v>
      </c>
    </row>
    <row r="158" customFormat="false" ht="27" hidden="true" customHeight="true" outlineLevel="0" collapsed="false">
      <c r="A158" s="107"/>
      <c r="B158" s="108" t="n">
        <v>1600700076</v>
      </c>
      <c r="C158" s="109" t="s">
        <v>191</v>
      </c>
      <c r="D158" s="110" t="s">
        <v>192</v>
      </c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97" t="n">
        <f aca="false">SUM(E158:Y158)</f>
        <v>0</v>
      </c>
    </row>
    <row r="159" customFormat="false" ht="27" hidden="true" customHeight="true" outlineLevel="0" collapsed="false">
      <c r="A159" s="107"/>
      <c r="B159" s="112"/>
      <c r="C159" s="109" t="s">
        <v>191</v>
      </c>
      <c r="D159" s="110" t="s">
        <v>193</v>
      </c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97" t="n">
        <f aca="false">SUM(E159:Y159)</f>
        <v>0</v>
      </c>
    </row>
    <row r="160" customFormat="false" ht="27" hidden="true" customHeight="true" outlineLevel="0" collapsed="false">
      <c r="A160" s="107"/>
      <c r="B160" s="112"/>
      <c r="C160" s="109" t="s">
        <v>102</v>
      </c>
      <c r="D160" s="110" t="s">
        <v>110</v>
      </c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97" t="n">
        <f aca="false">SUM(E160:Y160)</f>
        <v>0</v>
      </c>
    </row>
    <row r="161" customFormat="false" ht="27" hidden="true" customHeight="true" outlineLevel="0" collapsed="false">
      <c r="A161" s="107"/>
      <c r="B161" s="112"/>
      <c r="C161" s="109" t="s">
        <v>102</v>
      </c>
      <c r="D161" s="110" t="s">
        <v>112</v>
      </c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97" t="n">
        <f aca="false">SUM(E161:Y161)</f>
        <v>0</v>
      </c>
    </row>
    <row r="162" customFormat="false" ht="27" hidden="true" customHeight="true" outlineLevel="0" collapsed="false">
      <c r="A162" s="107"/>
      <c r="B162" s="112"/>
      <c r="C162" s="109" t="s">
        <v>102</v>
      </c>
      <c r="D162" s="110" t="s">
        <v>117</v>
      </c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97" t="n">
        <f aca="false">SUM(E162:Y162)</f>
        <v>0</v>
      </c>
    </row>
    <row r="163" customFormat="false" ht="27" hidden="true" customHeight="true" outlineLevel="0" collapsed="false">
      <c r="A163" s="107"/>
      <c r="B163" s="112"/>
      <c r="C163" s="109" t="s">
        <v>102</v>
      </c>
      <c r="D163" s="110" t="s">
        <v>122</v>
      </c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97" t="n">
        <f aca="false">SUM(E163:Y163)</f>
        <v>0</v>
      </c>
    </row>
    <row r="164" customFormat="false" ht="27" hidden="true" customHeight="true" outlineLevel="0" collapsed="false">
      <c r="A164" s="107"/>
      <c r="B164" s="112"/>
      <c r="C164" s="109" t="s">
        <v>102</v>
      </c>
      <c r="D164" s="110" t="s">
        <v>126</v>
      </c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97" t="n">
        <f aca="false">SUM(E164:Y164)</f>
        <v>0</v>
      </c>
    </row>
    <row r="165" customFormat="false" ht="27" hidden="true" customHeight="true" outlineLevel="0" collapsed="false">
      <c r="A165" s="107"/>
      <c r="B165" s="112"/>
      <c r="C165" s="109" t="s">
        <v>102</v>
      </c>
      <c r="D165" s="110" t="s">
        <v>141</v>
      </c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97" t="n">
        <f aca="false">SUM(E165:Y165)</f>
        <v>0</v>
      </c>
    </row>
    <row r="166" customFormat="false" ht="27" hidden="true" customHeight="true" outlineLevel="0" collapsed="false">
      <c r="A166" s="107"/>
      <c r="B166" s="112"/>
      <c r="C166" s="109" t="s">
        <v>102</v>
      </c>
      <c r="D166" s="110" t="s">
        <v>167</v>
      </c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97" t="n">
        <f aca="false">SUM(E166:Y166)</f>
        <v>0</v>
      </c>
    </row>
    <row r="167" customFormat="false" ht="27" hidden="true" customHeight="true" outlineLevel="0" collapsed="false">
      <c r="A167" s="107"/>
      <c r="B167" s="112"/>
      <c r="C167" s="109" t="s">
        <v>191</v>
      </c>
      <c r="D167" s="110" t="s">
        <v>194</v>
      </c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97" t="n">
        <f aca="false">SUM(E167:Y167)</f>
        <v>0</v>
      </c>
    </row>
    <row r="168" customFormat="false" ht="27" hidden="true" customHeight="true" outlineLevel="0" collapsed="false">
      <c r="A168" s="107"/>
      <c r="B168" s="112"/>
      <c r="C168" s="109" t="s">
        <v>191</v>
      </c>
      <c r="D168" s="110" t="s">
        <v>195</v>
      </c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97" t="n">
        <f aca="false">SUM(E168:Y168)</f>
        <v>0</v>
      </c>
    </row>
    <row r="169" customFormat="false" ht="27" hidden="true" customHeight="true" outlineLevel="0" collapsed="false">
      <c r="A169" s="107"/>
      <c r="B169" s="112"/>
      <c r="C169" s="109" t="s">
        <v>191</v>
      </c>
      <c r="D169" s="110" t="s">
        <v>196</v>
      </c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97" t="n">
        <f aca="false">SUM(E169:Y169)</f>
        <v>0</v>
      </c>
    </row>
    <row r="170" customFormat="false" ht="27" hidden="true" customHeight="true" outlineLevel="0" collapsed="false">
      <c r="A170" s="107"/>
      <c r="B170" s="112"/>
      <c r="C170" s="109" t="s">
        <v>191</v>
      </c>
      <c r="D170" s="110" t="s">
        <v>197</v>
      </c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97" t="n">
        <f aca="false">SUM(E170:Y170)</f>
        <v>0</v>
      </c>
    </row>
    <row r="171" customFormat="false" ht="27" hidden="false" customHeight="true" outlineLevel="0" collapsed="false">
      <c r="A171" s="113"/>
      <c r="B171" s="114"/>
      <c r="C171" s="115"/>
      <c r="D171" s="116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  <c r="X171" s="117"/>
      <c r="Y171" s="117"/>
      <c r="Z171" s="117"/>
      <c r="AA171" s="117"/>
      <c r="AB171" s="117"/>
      <c r="AC171" s="118" t="n">
        <f aca="false">SUM(E171:Y171)</f>
        <v>0</v>
      </c>
    </row>
    <row r="172" customFormat="false" ht="27" hidden="false" customHeight="true" outlineLevel="0" collapsed="false">
      <c r="A172" s="102"/>
      <c r="B172" s="102"/>
      <c r="C172" s="119"/>
      <c r="D172" s="102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37"/>
    </row>
  </sheetData>
  <mergeCells count="44">
    <mergeCell ref="A2:D2"/>
    <mergeCell ref="G2:I2"/>
    <mergeCell ref="AC2:AC3"/>
    <mergeCell ref="A3:D3"/>
    <mergeCell ref="G3:H3"/>
    <mergeCell ref="K3:L3"/>
    <mergeCell ref="G4:H4"/>
    <mergeCell ref="K4:L4"/>
    <mergeCell ref="E5:J5"/>
    <mergeCell ref="K5:R5"/>
    <mergeCell ref="S5:T5"/>
    <mergeCell ref="U5:Y5"/>
    <mergeCell ref="Z5:Z6"/>
    <mergeCell ref="AA5:AB5"/>
    <mergeCell ref="AC5:AC9"/>
    <mergeCell ref="C6:D6"/>
    <mergeCell ref="E6:E7"/>
    <mergeCell ref="F6:F7"/>
    <mergeCell ref="G6:G7"/>
    <mergeCell ref="H6:H7"/>
    <mergeCell ref="I6:I7"/>
    <mergeCell ref="J6:J7"/>
    <mergeCell ref="K6:L6"/>
    <mergeCell ref="M6:M7"/>
    <mergeCell ref="N6:N8"/>
    <mergeCell ref="O6:O8"/>
    <mergeCell ref="P6:P8"/>
    <mergeCell ref="Q6:Q8"/>
    <mergeCell ref="R6:R8"/>
    <mergeCell ref="S6:S8"/>
    <mergeCell ref="AA6:AA8"/>
    <mergeCell ref="AB6:AB8"/>
    <mergeCell ref="K7:K8"/>
    <mergeCell ref="L7:L8"/>
    <mergeCell ref="U7:Y8"/>
    <mergeCell ref="Z7:Z8"/>
    <mergeCell ref="E8:J8"/>
    <mergeCell ref="A9:D9"/>
    <mergeCell ref="E9:J9"/>
    <mergeCell ref="K9:R9"/>
    <mergeCell ref="S9:T9"/>
    <mergeCell ref="U9:Y9"/>
    <mergeCell ref="Z9:AB9"/>
    <mergeCell ref="A10:D10"/>
  </mergeCells>
  <printOptions headings="false" gridLines="false" gridLinesSet="true" horizontalCentered="false" verticalCentered="false"/>
  <pageMargins left="0.472222222222222" right="0.196527777777778" top="0.197222222222222" bottom="0" header="0.157638888888889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5:51:33Z</dcterms:created>
  <dc:creator>Acerfgfg</dc:creator>
  <dc:description/>
  <dc:language>en-US</dc:language>
  <cp:lastModifiedBy>Acerfgfg</cp:lastModifiedBy>
  <dcterms:modified xsi:type="dcterms:W3CDTF">2018-02-14T05:51:48Z</dcterms:modified>
  <cp:revision>0</cp:revision>
  <dc:subject/>
  <dc:title/>
</cp:coreProperties>
</file>