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3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38'!$A:$D,'ครั้งที่ 38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6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38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 </t>
    </r>
    <r>
      <rPr>
        <b val="true"/>
        <sz val="18"/>
        <color rgb="FFFF0000"/>
        <rFont val="TH SarabunPSK"/>
        <family val="2"/>
      </rPr>
      <t xml:space="preserve">24 </t>
    </r>
    <r>
      <rPr>
        <b val="true"/>
        <sz val="18"/>
        <color rgb="FFFF0000"/>
        <rFont val="Noto Sans Devanagari"/>
        <family val="2"/>
      </rPr>
      <t xml:space="preserve">ม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ณะกรรมการตรวจการจ้าง</t>
  </si>
  <si>
    <t xml:space="preserve">ค่าควบคุมงานก่อสร้าง</t>
  </si>
  <si>
    <t xml:space="preserve">ค่าใช้จ่ายเดินทางไปราชการ กรณี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เปลี่ยนเสาไฟแรงต่ำ</t>
  </si>
  <si>
    <t xml:space="preserve">ค่าเบี้ยประกันภัยภาคบังคับ</t>
  </si>
  <si>
    <t xml:space="preserve">ซ่อมแซมระบบเครื่องปั้มน้ำแรงดันสูง</t>
  </si>
  <si>
    <t xml:space="preserve">ค่าซ่อมแซมยานพาหนะ</t>
  </si>
  <si>
    <t xml:space="preserve">น้ำมันเชื้อเพลิงและหล่อลื่น</t>
  </si>
  <si>
    <t xml:space="preserve">วัสดุกุญแจ</t>
  </si>
  <si>
    <t xml:space="preserve">อาหารผู้ต้องขัง 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ค่าใช้จ่ายเดินทางไปราชการทั่วไป</t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บริหารเบื้องต้น</t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_(* #,##0_);_(* \(#,##0\);_(* \-??_);_(@_)"/>
    <numFmt numFmtId="173" formatCode="[$-409]mmm\-yy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9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3" xfId="2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2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7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1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0" borderId="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6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8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15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1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4" borderId="27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7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5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25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9880</xdr:colOff>
      <xdr:row>1</xdr:row>
      <xdr:rowOff>123120</xdr:rowOff>
    </xdr:from>
    <xdr:to>
      <xdr:col>10</xdr:col>
      <xdr:colOff>90720</xdr:colOff>
      <xdr:row>3</xdr:row>
      <xdr:rowOff>324000</xdr:rowOff>
    </xdr:to>
    <xdr:sp>
      <xdr:nvSpPr>
        <xdr:cNvPr id="0" name="AutoShape 1"/>
        <xdr:cNvSpPr/>
      </xdr:nvSpPr>
      <xdr:spPr>
        <a:xfrm>
          <a:off x="10355400" y="466200"/>
          <a:ext cx="100440" cy="886680"/>
        </a:xfrm>
        <a:custGeom>
          <a:avLst/>
          <a:gdLst>
            <a:gd name="textAreaLeft" fmla="*/ 0 w 100440"/>
            <a:gd name="textAreaRight" fmla="*/ 36360 w 100440"/>
            <a:gd name="textAreaTop" fmla="*/ 20520 h 886680"/>
            <a:gd name="textAreaBottom" fmla="*/ 866160 h 88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4"/>
                <a:pt x="10800" y="1607"/>
              </a:cubicBezTo>
              <a:lnTo>
                <a:pt x="10800" y="9193"/>
              </a:lnTo>
              <a:cubicBezTo>
                <a:pt x="10800" y="9997"/>
                <a:pt x="16200" y="10800"/>
                <a:pt x="21600" y="10800"/>
              </a:cubicBezTo>
              <a:cubicBezTo>
                <a:pt x="16200" y="10800"/>
                <a:pt x="10800" y="11604"/>
                <a:pt x="10800" y="12407"/>
              </a:cubicBezTo>
              <a:lnTo>
                <a:pt x="10800" y="19993"/>
              </a:lnTo>
              <a:cubicBezTo>
                <a:pt x="10800" y="207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X151" activePane="bottomRight" state="frozen"/>
      <selection pane="topLeft" activeCell="A1" activeCellId="0" sqref="A1"/>
      <selection pane="topRight" activeCell="X1" activeCellId="0" sqref="X1"/>
      <selection pane="bottomLeft" activeCell="A151" activeCellId="0" sqref="A151"/>
      <selection pane="bottomRight" activeCell="Z3" activeCellId="0" sqref="Z3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9" min="9" style="2" width="13.62"/>
    <col collapsed="false" customWidth="true" hidden="false" outlineLevel="0" max="11" min="10" style="2" width="13.99"/>
    <col collapsed="false" customWidth="true" hidden="false" outlineLevel="0" max="12" min="12" style="2" width="15.49"/>
    <col collapsed="false" customWidth="true" hidden="false" outlineLevel="0" max="13" min="13" style="2" width="22.25"/>
    <col collapsed="false" customWidth="true" hidden="false" outlineLevel="0" max="14" min="14" style="2" width="13.87"/>
    <col collapsed="false" customWidth="true" hidden="false" outlineLevel="0" max="15" min="15" style="2" width="12.36"/>
    <col collapsed="false" customWidth="true" hidden="false" outlineLevel="0" max="17" min="16" style="2" width="13.25"/>
    <col collapsed="false" customWidth="true" hidden="false" outlineLevel="0" max="22" min="18" style="2" width="13.36"/>
    <col collapsed="false" customWidth="true" hidden="false" outlineLevel="0" max="23" min="23" style="2" width="12.75"/>
    <col collapsed="false" customWidth="true" hidden="false" outlineLevel="0" max="24" min="24" style="2" width="15.12"/>
    <col collapsed="false" customWidth="true" hidden="false" outlineLevel="0" max="27" min="25" style="2" width="12.75"/>
    <col collapsed="false" customWidth="true" hidden="false" outlineLevel="0" max="28" min="28" style="2" width="13.12"/>
    <col collapsed="false" customWidth="true" hidden="false" outlineLevel="0" max="29" min="29" style="2" width="12.75"/>
    <col collapsed="false" customWidth="true" hidden="false" outlineLevel="0" max="30" min="30" style="1" width="17.36"/>
    <col collapsed="false" customWidth="false" hidden="false" outlineLevel="0" max="257" min="31" style="1" width="7.99"/>
  </cols>
  <sheetData>
    <row r="1" s="8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F1" s="9"/>
      <c r="AG1" s="9"/>
      <c r="AH1" s="9"/>
      <c r="AI1" s="9"/>
      <c r="AJ1" s="9"/>
      <c r="AK1" s="9"/>
      <c r="AL1" s="9"/>
      <c r="AM1" s="9"/>
      <c r="AO1" s="9"/>
      <c r="AP1" s="9"/>
      <c r="AQ1" s="9"/>
      <c r="AR1" s="10"/>
    </row>
    <row r="2" s="17" customFormat="true" ht="27" hidden="false" customHeight="true" outlineLevel="0" collapsed="false">
      <c r="A2" s="11"/>
      <c r="B2" s="11"/>
      <c r="C2" s="11"/>
      <c r="D2" s="11"/>
      <c r="E2" s="12"/>
      <c r="F2" s="12"/>
      <c r="G2" s="13" t="s">
        <v>1</v>
      </c>
      <c r="H2" s="13"/>
      <c r="I2" s="13"/>
      <c r="J2" s="14"/>
      <c r="K2" s="14"/>
      <c r="L2" s="14"/>
      <c r="M2" s="15"/>
      <c r="N2" s="15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6"/>
      <c r="AF2" s="18"/>
      <c r="AG2" s="18"/>
      <c r="AH2" s="18"/>
      <c r="AI2" s="18"/>
      <c r="AJ2" s="18"/>
      <c r="AK2" s="18"/>
      <c r="AL2" s="18"/>
      <c r="AM2" s="18"/>
      <c r="AN2" s="15"/>
      <c r="AO2" s="18"/>
      <c r="AP2" s="18"/>
      <c r="AQ2" s="18"/>
      <c r="AR2" s="19"/>
    </row>
    <row r="3" s="17" customFormat="true" ht="27" hidden="false" customHeight="true" outlineLevel="0" collapsed="false">
      <c r="A3" s="20" t="s">
        <v>2</v>
      </c>
      <c r="B3" s="20"/>
      <c r="C3" s="20"/>
      <c r="D3" s="20"/>
      <c r="E3" s="21"/>
      <c r="F3" s="22" t="s">
        <v>3</v>
      </c>
      <c r="G3" s="23" t="s">
        <v>4</v>
      </c>
      <c r="H3" s="23"/>
      <c r="I3" s="24" t="s">
        <v>5</v>
      </c>
      <c r="J3" s="24"/>
      <c r="K3" s="25" t="s">
        <v>6</v>
      </c>
      <c r="L3" s="25"/>
      <c r="M3" s="26"/>
      <c r="N3" s="26"/>
      <c r="O3" s="26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16"/>
      <c r="AE3" s="6"/>
      <c r="AF3" s="27"/>
      <c r="AG3" s="6"/>
      <c r="AH3" s="0"/>
      <c r="AI3" s="18"/>
      <c r="AJ3" s="18"/>
      <c r="AK3" s="18"/>
      <c r="AL3" s="18"/>
      <c r="AM3" s="18"/>
      <c r="AN3" s="28"/>
      <c r="AO3" s="18"/>
      <c r="AP3" s="18"/>
      <c r="AQ3" s="18"/>
      <c r="AR3" s="19"/>
    </row>
    <row r="4" customFormat="false" ht="27" hidden="false" customHeight="true" outlineLevel="0" collapsed="false">
      <c r="A4" s="29" t="s">
        <v>7</v>
      </c>
      <c r="B4" s="30"/>
      <c r="C4" s="31"/>
      <c r="D4" s="32"/>
      <c r="E4" s="33"/>
      <c r="F4" s="34" t="s">
        <v>8</v>
      </c>
      <c r="G4" s="35" t="s">
        <v>9</v>
      </c>
      <c r="H4" s="35"/>
      <c r="I4" s="24" t="s">
        <v>10</v>
      </c>
      <c r="J4" s="24"/>
      <c r="K4" s="36" t="s">
        <v>11</v>
      </c>
      <c r="L4" s="36"/>
      <c r="M4" s="37"/>
      <c r="N4" s="37"/>
      <c r="O4" s="37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9"/>
    </row>
    <row r="5" s="49" customFormat="true" ht="27" hidden="false" customHeight="true" outlineLevel="0" collapsed="false">
      <c r="A5" s="40"/>
      <c r="B5" s="41" t="s">
        <v>12</v>
      </c>
      <c r="C5" s="42"/>
      <c r="D5" s="43"/>
      <c r="E5" s="44" t="s">
        <v>13</v>
      </c>
      <c r="F5" s="44"/>
      <c r="G5" s="44"/>
      <c r="H5" s="44"/>
      <c r="I5" s="44"/>
      <c r="J5" s="44"/>
      <c r="K5" s="44"/>
      <c r="L5" s="44"/>
      <c r="M5" s="45" t="s">
        <v>14</v>
      </c>
      <c r="N5" s="45"/>
      <c r="O5" s="45"/>
      <c r="P5" s="45"/>
      <c r="Q5" s="45"/>
      <c r="R5" s="45"/>
      <c r="S5" s="45"/>
      <c r="T5" s="45"/>
      <c r="U5" s="45"/>
      <c r="V5" s="46" t="s">
        <v>15</v>
      </c>
      <c r="W5" s="46"/>
      <c r="X5" s="46"/>
      <c r="Y5" s="47" t="s">
        <v>16</v>
      </c>
      <c r="Z5" s="47"/>
      <c r="AA5" s="47"/>
      <c r="AB5" s="47"/>
      <c r="AC5" s="47"/>
      <c r="AD5" s="48" t="s">
        <v>17</v>
      </c>
    </row>
    <row r="6" s="59" customFormat="true" ht="27" hidden="false" customHeight="true" outlineLevel="0" collapsed="false">
      <c r="A6" s="50" t="s">
        <v>18</v>
      </c>
      <c r="B6" s="51" t="s">
        <v>19</v>
      </c>
      <c r="C6" s="50" t="s">
        <v>20</v>
      </c>
      <c r="D6" s="50"/>
      <c r="E6" s="52" t="s">
        <v>21</v>
      </c>
      <c r="F6" s="52" t="s">
        <v>22</v>
      </c>
      <c r="G6" s="52" t="s">
        <v>23</v>
      </c>
      <c r="H6" s="52" t="s">
        <v>24</v>
      </c>
      <c r="I6" s="52" t="s">
        <v>25</v>
      </c>
      <c r="J6" s="52" t="s">
        <v>26</v>
      </c>
      <c r="K6" s="52" t="s">
        <v>27</v>
      </c>
      <c r="L6" s="52" t="s">
        <v>28</v>
      </c>
      <c r="M6" s="53" t="s">
        <v>29</v>
      </c>
      <c r="N6" s="53"/>
      <c r="O6" s="53"/>
      <c r="P6" s="54" t="s">
        <v>30</v>
      </c>
      <c r="Q6" s="52" t="s">
        <v>31</v>
      </c>
      <c r="R6" s="52" t="s">
        <v>32</v>
      </c>
      <c r="S6" s="52" t="s">
        <v>33</v>
      </c>
      <c r="T6" s="55" t="s">
        <v>34</v>
      </c>
      <c r="U6" s="52" t="s">
        <v>35</v>
      </c>
      <c r="V6" s="52" t="s">
        <v>36</v>
      </c>
      <c r="W6" s="52" t="s">
        <v>37</v>
      </c>
      <c r="X6" s="56" t="s">
        <v>38</v>
      </c>
      <c r="Y6" s="57" t="s">
        <v>39</v>
      </c>
      <c r="Z6" s="57" t="s">
        <v>40</v>
      </c>
      <c r="AA6" s="57" t="s">
        <v>41</v>
      </c>
      <c r="AB6" s="57" t="s">
        <v>42</v>
      </c>
      <c r="AC6" s="58" t="s">
        <v>43</v>
      </c>
      <c r="AD6" s="48"/>
    </row>
    <row r="7" s="59" customFormat="true" ht="27" hidden="false" customHeight="true" outlineLevel="0" collapsed="false">
      <c r="A7" s="60"/>
      <c r="B7" s="61"/>
      <c r="C7" s="62"/>
      <c r="D7" s="63"/>
      <c r="E7" s="52"/>
      <c r="F7" s="52"/>
      <c r="G7" s="52"/>
      <c r="H7" s="52"/>
      <c r="I7" s="52"/>
      <c r="J7" s="52"/>
      <c r="K7" s="52"/>
      <c r="L7" s="52"/>
      <c r="M7" s="64" t="s">
        <v>44</v>
      </c>
      <c r="N7" s="65" t="s">
        <v>45</v>
      </c>
      <c r="O7" s="65" t="s">
        <v>46</v>
      </c>
      <c r="P7" s="54"/>
      <c r="Q7" s="54"/>
      <c r="R7" s="54"/>
      <c r="S7" s="54"/>
      <c r="T7" s="55"/>
      <c r="U7" s="52"/>
      <c r="V7" s="52"/>
      <c r="W7" s="52"/>
      <c r="X7" s="66" t="s">
        <v>47</v>
      </c>
      <c r="Y7" s="67" t="s">
        <v>48</v>
      </c>
      <c r="Z7" s="67"/>
      <c r="AA7" s="67"/>
      <c r="AB7" s="67"/>
      <c r="AC7" s="67"/>
      <c r="AD7" s="48"/>
    </row>
    <row r="8" s="59" customFormat="true" ht="27" hidden="false" customHeight="true" outlineLevel="0" collapsed="false">
      <c r="A8" s="68"/>
      <c r="B8" s="69"/>
      <c r="C8" s="70"/>
      <c r="D8" s="70"/>
      <c r="E8" s="71"/>
      <c r="F8" s="71"/>
      <c r="G8" s="71"/>
      <c r="H8" s="71"/>
      <c r="I8" s="71"/>
      <c r="J8" s="71"/>
      <c r="K8" s="71"/>
      <c r="L8" s="71"/>
      <c r="M8" s="64"/>
      <c r="N8" s="64"/>
      <c r="O8" s="64"/>
      <c r="P8" s="72" t="s">
        <v>49</v>
      </c>
      <c r="Q8" s="52"/>
      <c r="R8" s="52"/>
      <c r="S8" s="52"/>
      <c r="T8" s="55"/>
      <c r="U8" s="52"/>
      <c r="V8" s="52"/>
      <c r="W8" s="52"/>
      <c r="X8" s="73" t="n">
        <v>22251</v>
      </c>
      <c r="Y8" s="67"/>
      <c r="Z8" s="67"/>
      <c r="AA8" s="67"/>
      <c r="AB8" s="67"/>
      <c r="AC8" s="67"/>
      <c r="AD8" s="48"/>
    </row>
    <row r="9" s="77" customFormat="true" ht="27" hidden="false" customHeight="true" outlineLevel="0" collapsed="false">
      <c r="A9" s="74" t="s">
        <v>50</v>
      </c>
      <c r="B9" s="74"/>
      <c r="C9" s="74"/>
      <c r="D9" s="74"/>
      <c r="E9" s="75" t="n">
        <v>6111210</v>
      </c>
      <c r="F9" s="75"/>
      <c r="G9" s="75"/>
      <c r="H9" s="75"/>
      <c r="I9" s="75"/>
      <c r="J9" s="75"/>
      <c r="K9" s="75"/>
      <c r="L9" s="75"/>
      <c r="M9" s="76" t="n">
        <v>6111220</v>
      </c>
      <c r="N9" s="76"/>
      <c r="O9" s="76"/>
      <c r="P9" s="76"/>
      <c r="Q9" s="76"/>
      <c r="R9" s="76"/>
      <c r="S9" s="76"/>
      <c r="T9" s="76"/>
      <c r="U9" s="76"/>
      <c r="V9" s="75" t="n">
        <v>6111230</v>
      </c>
      <c r="W9" s="75"/>
      <c r="X9" s="75"/>
      <c r="Y9" s="75" t="n">
        <v>6111240</v>
      </c>
      <c r="Z9" s="75"/>
      <c r="AA9" s="75"/>
      <c r="AB9" s="75"/>
      <c r="AC9" s="75"/>
      <c r="AD9" s="48"/>
    </row>
    <row r="10" s="49" customFormat="true" ht="27" hidden="false" customHeight="true" outlineLevel="0" collapsed="false">
      <c r="A10" s="78" t="s">
        <v>51</v>
      </c>
      <c r="B10" s="78"/>
      <c r="C10" s="78"/>
      <c r="D10" s="78"/>
      <c r="E10" s="79" t="n">
        <f aca="false">SUM(E11:E170)</f>
        <v>21242260</v>
      </c>
      <c r="F10" s="79" t="n">
        <f aca="false">SUM(F11:F170)</f>
        <v>2944301</v>
      </c>
      <c r="G10" s="79" t="n">
        <f aca="false">SUM(G11:G170)</f>
        <v>908380</v>
      </c>
      <c r="H10" s="79" t="n">
        <f aca="false">SUM(H11:H170)</f>
        <v>1538000</v>
      </c>
      <c r="I10" s="79" t="n">
        <f aca="false">SUM(I11:I170)</f>
        <v>143500</v>
      </c>
      <c r="J10" s="79" t="n">
        <f aca="false">SUM(J11:J170)</f>
        <v>15000</v>
      </c>
      <c r="K10" s="79" t="n">
        <f aca="false">SUM(K11:K170)</f>
        <v>128200</v>
      </c>
      <c r="L10" s="79" t="n">
        <f aca="false">SUM(L11:L170)</f>
        <v>132250</v>
      </c>
      <c r="M10" s="79" t="n">
        <f aca="false">SUM(M11:M170)</f>
        <v>60556</v>
      </c>
      <c r="N10" s="79" t="n">
        <f aca="false">SUM(N11:N170)</f>
        <v>729066</v>
      </c>
      <c r="O10" s="79" t="n">
        <f aca="false">SUM(O11:O170)</f>
        <v>4080</v>
      </c>
      <c r="P10" s="79" t="n">
        <f aca="false">SUM(P11:P170)</f>
        <v>910470</v>
      </c>
      <c r="Q10" s="79" t="n">
        <f aca="false">SUM(Q11:Q170)</f>
        <v>45180</v>
      </c>
      <c r="R10" s="79" t="n">
        <f aca="false">SUM(R11:R170)</f>
        <v>13292</v>
      </c>
      <c r="S10" s="79" t="n">
        <f aca="false">SUM(S11:S170)</f>
        <v>11334</v>
      </c>
      <c r="T10" s="79" t="n">
        <f aca="false">SUM(T11:T170)</f>
        <v>20000</v>
      </c>
      <c r="U10" s="79" t="n">
        <f aca="false">SUM(U11:U170)</f>
        <v>63200</v>
      </c>
      <c r="V10" s="79" t="n">
        <f aca="false">SUM(V11:V170)</f>
        <v>317000</v>
      </c>
      <c r="W10" s="79" t="n">
        <f aca="false">SUM(W11:W170)</f>
        <v>75000</v>
      </c>
      <c r="X10" s="79" t="n">
        <f aca="false">SUM(X11:X170)</f>
        <v>40444000</v>
      </c>
      <c r="Y10" s="79" t="n">
        <f aca="false">SUM(Y11:Y170)</f>
        <v>18601600</v>
      </c>
      <c r="Z10" s="79" t="n">
        <f aca="false">SUM(Z11:Z170)</f>
        <v>18150300</v>
      </c>
      <c r="AA10" s="79" t="n">
        <f aca="false">SUM(AA11:AA170)</f>
        <v>125000</v>
      </c>
      <c r="AB10" s="79" t="n">
        <f aca="false">SUM(AB11:AB170)</f>
        <v>244300</v>
      </c>
      <c r="AC10" s="79" t="n">
        <f aca="false">SUM(AC11:AC170)</f>
        <v>119700</v>
      </c>
      <c r="AD10" s="80" t="n">
        <f aca="false">SUM(E10:AC10)</f>
        <v>106985969</v>
      </c>
    </row>
    <row r="11" customFormat="false" ht="27" hidden="false" customHeight="true" outlineLevel="0" collapsed="false">
      <c r="A11" s="81" t="n">
        <v>1</v>
      </c>
      <c r="B11" s="82" t="n">
        <v>1600700016</v>
      </c>
      <c r="C11" s="83" t="s">
        <v>52</v>
      </c>
      <c r="D11" s="84" t="s">
        <v>53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 t="n">
        <v>75000</v>
      </c>
      <c r="X11" s="85"/>
      <c r="Y11" s="85" t="n">
        <v>1400100</v>
      </c>
      <c r="Z11" s="85" t="n">
        <v>1189200</v>
      </c>
      <c r="AA11" s="85" t="n">
        <v>8300</v>
      </c>
      <c r="AB11" s="85"/>
      <c r="AC11" s="85"/>
      <c r="AD11" s="86" t="n">
        <f aca="false">SUM(E11:AC11)</f>
        <v>2672600</v>
      </c>
    </row>
    <row r="12" customFormat="false" ht="27" hidden="true" customHeight="true" outlineLevel="0" collapsed="false">
      <c r="A12" s="87" t="n">
        <v>2</v>
      </c>
      <c r="B12" s="88" t="n">
        <v>1600700017</v>
      </c>
      <c r="C12" s="89" t="s">
        <v>54</v>
      </c>
      <c r="D12" s="90" t="s">
        <v>55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2" t="n">
        <f aca="false">SUM(E12:AC12)</f>
        <v>0</v>
      </c>
    </row>
    <row r="13" customFormat="false" ht="27" hidden="false" customHeight="true" outlineLevel="0" collapsed="false">
      <c r="A13" s="87" t="n">
        <v>2</v>
      </c>
      <c r="B13" s="88" t="n">
        <v>1600700018</v>
      </c>
      <c r="C13" s="89" t="s">
        <v>54</v>
      </c>
      <c r="D13" s="90" t="s">
        <v>56</v>
      </c>
      <c r="E13" s="91" t="n">
        <v>600000</v>
      </c>
      <c r="F13" s="91" t="n">
        <v>200000</v>
      </c>
      <c r="G13" s="91" t="n">
        <v>150000</v>
      </c>
      <c r="H13" s="91" t="n">
        <v>50000</v>
      </c>
      <c r="I13" s="91" t="n">
        <v>50000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2" t="n">
        <f aca="false">SUM(E13:AC13)</f>
        <v>1050000</v>
      </c>
    </row>
    <row r="14" customFormat="false" ht="27" hidden="false" customHeight="true" outlineLevel="0" collapsed="false">
      <c r="A14" s="87" t="n">
        <v>3</v>
      </c>
      <c r="B14" s="88" t="n">
        <v>1600700019</v>
      </c>
      <c r="C14" s="89" t="s">
        <v>54</v>
      </c>
      <c r="D14" s="90" t="s">
        <v>57</v>
      </c>
      <c r="E14" s="91" t="n">
        <v>550000</v>
      </c>
      <c r="F14" s="91" t="n">
        <v>90000</v>
      </c>
      <c r="G14" s="91" t="n">
        <v>60000</v>
      </c>
      <c r="H14" s="91" t="n">
        <v>18000</v>
      </c>
      <c r="I14" s="91" t="n">
        <v>36000</v>
      </c>
      <c r="J14" s="91"/>
      <c r="K14" s="91"/>
      <c r="L14" s="91"/>
      <c r="M14" s="91"/>
      <c r="N14" s="91" t="n">
        <v>7928</v>
      </c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 t="n">
        <v>501400</v>
      </c>
      <c r="Z14" s="91" t="n">
        <v>431700</v>
      </c>
      <c r="AA14" s="91"/>
      <c r="AB14" s="91" t="n">
        <v>11700</v>
      </c>
      <c r="AC14" s="91"/>
      <c r="AD14" s="92" t="n">
        <f aca="false">SUM(E14:AC14)</f>
        <v>1706728</v>
      </c>
    </row>
    <row r="15" customFormat="false" ht="27" hidden="false" customHeight="true" outlineLevel="0" collapsed="false">
      <c r="A15" s="87" t="n">
        <v>4</v>
      </c>
      <c r="B15" s="88" t="n">
        <v>1600700020</v>
      </c>
      <c r="C15" s="89" t="s">
        <v>58</v>
      </c>
      <c r="D15" s="90" t="s">
        <v>59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 t="n">
        <v>985400</v>
      </c>
      <c r="AA15" s="91"/>
      <c r="AB15" s="91"/>
      <c r="AC15" s="91"/>
      <c r="AD15" s="92" t="n">
        <f aca="false">SUM(E15:AC15)</f>
        <v>985400</v>
      </c>
    </row>
    <row r="16" customFormat="false" ht="27" hidden="false" customHeight="true" outlineLevel="0" collapsed="false">
      <c r="A16" s="87" t="n">
        <v>5</v>
      </c>
      <c r="B16" s="88" t="n">
        <v>1600700021</v>
      </c>
      <c r="C16" s="89" t="s">
        <v>60</v>
      </c>
      <c r="D16" s="90" t="s">
        <v>59</v>
      </c>
      <c r="E16" s="93"/>
      <c r="F16" s="93"/>
      <c r="G16" s="93"/>
      <c r="H16" s="93"/>
      <c r="I16" s="93"/>
      <c r="J16" s="93"/>
      <c r="K16" s="93"/>
      <c r="L16" s="93"/>
      <c r="M16" s="93"/>
      <c r="N16" s="93" t="n">
        <v>19390</v>
      </c>
      <c r="O16" s="93"/>
      <c r="P16" s="93"/>
      <c r="Q16" s="93"/>
      <c r="R16" s="94"/>
      <c r="S16" s="94"/>
      <c r="T16" s="94"/>
      <c r="U16" s="94"/>
      <c r="V16" s="93"/>
      <c r="W16" s="93"/>
      <c r="X16" s="93"/>
      <c r="Y16" s="93"/>
      <c r="Z16" s="93"/>
      <c r="AA16" s="93"/>
      <c r="AB16" s="93"/>
      <c r="AC16" s="93"/>
      <c r="AD16" s="92" t="n">
        <f aca="false">SUM(E16:AC16)</f>
        <v>19390</v>
      </c>
    </row>
    <row r="17" customFormat="false" ht="27" hidden="false" customHeight="true" outlineLevel="0" collapsed="false">
      <c r="A17" s="87" t="n">
        <v>6</v>
      </c>
      <c r="B17" s="88" t="n">
        <v>1600700022</v>
      </c>
      <c r="C17" s="89" t="s">
        <v>60</v>
      </c>
      <c r="D17" s="90" t="s">
        <v>56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 t="n">
        <v>47700</v>
      </c>
      <c r="Y17" s="91" t="n">
        <v>74900</v>
      </c>
      <c r="Z17" s="91" t="n">
        <v>82200</v>
      </c>
      <c r="AA17" s="91"/>
      <c r="AB17" s="91" t="n">
        <v>14800</v>
      </c>
      <c r="AC17" s="91"/>
      <c r="AD17" s="92" t="n">
        <f aca="false">SUM(E17:AC17)</f>
        <v>219600</v>
      </c>
    </row>
    <row r="18" customFormat="false" ht="27" hidden="false" customHeight="true" outlineLevel="0" collapsed="false">
      <c r="A18" s="87" t="n">
        <v>7</v>
      </c>
      <c r="B18" s="88" t="n">
        <v>1600700023</v>
      </c>
      <c r="C18" s="89" t="s">
        <v>61</v>
      </c>
      <c r="D18" s="90" t="s">
        <v>62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 t="n">
        <v>420300</v>
      </c>
      <c r="Y18" s="91"/>
      <c r="Z18" s="91"/>
      <c r="AA18" s="91"/>
      <c r="AB18" s="91"/>
      <c r="AC18" s="91"/>
      <c r="AD18" s="92" t="n">
        <f aca="false">SUM(E18:AC18)</f>
        <v>420300</v>
      </c>
    </row>
    <row r="19" customFormat="false" ht="27" hidden="false" customHeight="true" outlineLevel="0" collapsed="false">
      <c r="A19" s="87" t="n">
        <v>8</v>
      </c>
      <c r="B19" s="88" t="n">
        <v>1600700024</v>
      </c>
      <c r="C19" s="89" t="s">
        <v>54</v>
      </c>
      <c r="D19" s="90" t="s">
        <v>63</v>
      </c>
      <c r="E19" s="91" t="n">
        <v>1455900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 t="n">
        <v>6068400</v>
      </c>
      <c r="Y19" s="91" t="n">
        <v>265100</v>
      </c>
      <c r="Z19" s="91" t="n">
        <v>2500</v>
      </c>
      <c r="AA19" s="91"/>
      <c r="AB19" s="91"/>
      <c r="AC19" s="91"/>
      <c r="AD19" s="92" t="n">
        <f aca="false">SUM(E19:AC19)</f>
        <v>7791900</v>
      </c>
    </row>
    <row r="20" customFormat="false" ht="27" hidden="false" customHeight="true" outlineLevel="0" collapsed="false">
      <c r="A20" s="87" t="n">
        <v>9</v>
      </c>
      <c r="B20" s="88" t="n">
        <v>1600700025</v>
      </c>
      <c r="C20" s="89" t="s">
        <v>52</v>
      </c>
      <c r="D20" s="90" t="s">
        <v>64</v>
      </c>
      <c r="E20" s="91"/>
      <c r="F20" s="91"/>
      <c r="G20" s="91"/>
      <c r="H20" s="91"/>
      <c r="I20" s="91"/>
      <c r="J20" s="91"/>
      <c r="K20" s="91"/>
      <c r="L20" s="91"/>
      <c r="M20" s="91"/>
      <c r="N20" s="91" t="n">
        <v>26100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 t="n">
        <v>65800</v>
      </c>
      <c r="AA20" s="91"/>
      <c r="AB20" s="91"/>
      <c r="AC20" s="91"/>
      <c r="AD20" s="92" t="n">
        <f aca="false">SUM(E20:AC20)</f>
        <v>91900</v>
      </c>
    </row>
    <row r="21" customFormat="false" ht="27" hidden="true" customHeight="true" outlineLevel="0" collapsed="false">
      <c r="A21" s="87" t="n">
        <v>11</v>
      </c>
      <c r="B21" s="88" t="n">
        <v>1600700026</v>
      </c>
      <c r="C21" s="89" t="s">
        <v>52</v>
      </c>
      <c r="D21" s="90" t="s">
        <v>65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2" t="n">
        <f aca="false">SUM(E21:AC21)</f>
        <v>0</v>
      </c>
    </row>
    <row r="22" customFormat="false" ht="27" hidden="false" customHeight="true" outlineLevel="0" collapsed="false">
      <c r="A22" s="87" t="n">
        <v>10</v>
      </c>
      <c r="B22" s="88" t="n">
        <v>1600700027</v>
      </c>
      <c r="C22" s="89" t="s">
        <v>52</v>
      </c>
      <c r="D22" s="90" t="s">
        <v>66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 t="n">
        <v>450000</v>
      </c>
      <c r="Z22" s="91"/>
      <c r="AA22" s="91"/>
      <c r="AB22" s="91"/>
      <c r="AC22" s="91"/>
      <c r="AD22" s="92" t="n">
        <f aca="false">SUM(E22:AC22)</f>
        <v>450000</v>
      </c>
    </row>
    <row r="23" customFormat="false" ht="27" hidden="false" customHeight="true" outlineLevel="0" collapsed="false">
      <c r="A23" s="87" t="n">
        <v>11</v>
      </c>
      <c r="B23" s="88" t="n">
        <v>1600700028</v>
      </c>
      <c r="C23" s="89" t="s">
        <v>52</v>
      </c>
      <c r="D23" s="90" t="s">
        <v>67</v>
      </c>
      <c r="E23" s="91"/>
      <c r="F23" s="91"/>
      <c r="G23" s="91"/>
      <c r="H23" s="91"/>
      <c r="I23" s="91"/>
      <c r="J23" s="91"/>
      <c r="K23" s="91"/>
      <c r="L23" s="91"/>
      <c r="M23" s="91" t="n">
        <v>30852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 t="n">
        <v>711100</v>
      </c>
      <c r="Z23" s="91"/>
      <c r="AA23" s="91" t="n">
        <v>25500</v>
      </c>
      <c r="AB23" s="91"/>
      <c r="AC23" s="91" t="n">
        <v>3200</v>
      </c>
      <c r="AD23" s="92" t="n">
        <f aca="false">SUM(E23:AC23)</f>
        <v>770652</v>
      </c>
    </row>
    <row r="24" customFormat="false" ht="27" hidden="false" customHeight="true" outlineLevel="0" collapsed="false">
      <c r="A24" s="87" t="n">
        <v>12</v>
      </c>
      <c r="B24" s="88" t="n">
        <v>1600700029</v>
      </c>
      <c r="C24" s="89" t="s">
        <v>52</v>
      </c>
      <c r="D24" s="90" t="s">
        <v>68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 t="n">
        <v>201900</v>
      </c>
      <c r="Z24" s="91" t="n">
        <v>448500</v>
      </c>
      <c r="AA24" s="91"/>
      <c r="AB24" s="91"/>
      <c r="AC24" s="91"/>
      <c r="AD24" s="92" t="n">
        <f aca="false">SUM(E24:AC24)</f>
        <v>650400</v>
      </c>
    </row>
    <row r="25" customFormat="false" ht="27" hidden="false" customHeight="true" outlineLevel="0" collapsed="false">
      <c r="A25" s="87" t="n">
        <v>13</v>
      </c>
      <c r="B25" s="88" t="n">
        <v>1600700030</v>
      </c>
      <c r="C25" s="89" t="s">
        <v>52</v>
      </c>
      <c r="D25" s="90" t="s">
        <v>69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 t="n">
        <v>160000</v>
      </c>
      <c r="W25" s="91"/>
      <c r="X25" s="91"/>
      <c r="Y25" s="91" t="n">
        <v>1589200</v>
      </c>
      <c r="Z25" s="91" t="n">
        <v>1432500</v>
      </c>
      <c r="AA25" s="91" t="n">
        <v>10500</v>
      </c>
      <c r="AB25" s="91"/>
      <c r="AC25" s="91" t="n">
        <v>29600</v>
      </c>
      <c r="AD25" s="92" t="n">
        <f aca="false">SUM(E25:AC25)</f>
        <v>3221800</v>
      </c>
    </row>
    <row r="26" customFormat="false" ht="27" hidden="false" customHeight="true" outlineLevel="0" collapsed="false">
      <c r="A26" s="87" t="n">
        <v>14</v>
      </c>
      <c r="B26" s="88" t="n">
        <v>1600700031</v>
      </c>
      <c r="C26" s="89" t="s">
        <v>52</v>
      </c>
      <c r="D26" s="90" t="s">
        <v>70</v>
      </c>
      <c r="E26" s="91" t="n">
        <v>1500000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 t="n">
        <v>150000</v>
      </c>
      <c r="Q26" s="91"/>
      <c r="R26" s="91"/>
      <c r="S26" s="91"/>
      <c r="T26" s="91"/>
      <c r="U26" s="91"/>
      <c r="V26" s="91"/>
      <c r="W26" s="91"/>
      <c r="X26" s="91" t="n">
        <v>4384800</v>
      </c>
      <c r="Y26" s="91"/>
      <c r="Z26" s="91" t="n">
        <v>637900</v>
      </c>
      <c r="AA26" s="91"/>
      <c r="AB26" s="91"/>
      <c r="AC26" s="91"/>
      <c r="AD26" s="92" t="n">
        <f aca="false">SUM(E26:AC26)</f>
        <v>6672700</v>
      </c>
    </row>
    <row r="27" customFormat="false" ht="27" hidden="false" customHeight="true" outlineLevel="0" collapsed="false">
      <c r="A27" s="87" t="n">
        <v>15</v>
      </c>
      <c r="B27" s="88" t="n">
        <v>1600700032</v>
      </c>
      <c r="C27" s="89" t="s">
        <v>52</v>
      </c>
      <c r="D27" s="90" t="s">
        <v>71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 t="n">
        <v>30000</v>
      </c>
      <c r="W27" s="91"/>
      <c r="X27" s="91" t="n">
        <v>2588200</v>
      </c>
      <c r="Y27" s="91"/>
      <c r="Z27" s="91"/>
      <c r="AA27" s="91"/>
      <c r="AB27" s="91"/>
      <c r="AC27" s="91"/>
      <c r="AD27" s="92" t="n">
        <f aca="false">SUM(E27:AC27)</f>
        <v>2618200</v>
      </c>
    </row>
    <row r="28" customFormat="false" ht="27" hidden="true" customHeight="true" outlineLevel="0" collapsed="false">
      <c r="A28" s="87" t="n">
        <v>18</v>
      </c>
      <c r="B28" s="88" t="n">
        <v>1600700033</v>
      </c>
      <c r="C28" s="89" t="s">
        <v>52</v>
      </c>
      <c r="D28" s="90" t="s">
        <v>72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2" t="n">
        <f aca="false">SUM(E28:AC28)</f>
        <v>0</v>
      </c>
    </row>
    <row r="29" customFormat="false" ht="27" hidden="false" customHeight="true" outlineLevel="0" collapsed="false">
      <c r="A29" s="87" t="n">
        <v>16</v>
      </c>
      <c r="B29" s="88" t="n">
        <v>1600700034</v>
      </c>
      <c r="C29" s="89" t="s">
        <v>52</v>
      </c>
      <c r="D29" s="95" t="s">
        <v>73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 t="n">
        <v>939100</v>
      </c>
      <c r="Z29" s="91" t="n">
        <v>2250700</v>
      </c>
      <c r="AA29" s="91"/>
      <c r="AB29" s="91"/>
      <c r="AC29" s="91"/>
      <c r="AD29" s="92" t="n">
        <f aca="false">SUM(E29:AC29)</f>
        <v>3189800</v>
      </c>
    </row>
    <row r="30" customFormat="false" ht="27" hidden="false" customHeight="true" outlineLevel="0" collapsed="false">
      <c r="A30" s="87" t="n">
        <v>17</v>
      </c>
      <c r="B30" s="88" t="n">
        <v>1600700035</v>
      </c>
      <c r="C30" s="89" t="s">
        <v>52</v>
      </c>
      <c r="D30" s="90" t="s">
        <v>74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 t="n">
        <v>248300</v>
      </c>
      <c r="Z30" s="91"/>
      <c r="AA30" s="91"/>
      <c r="AB30" s="91" t="n">
        <v>11700</v>
      </c>
      <c r="AC30" s="91"/>
      <c r="AD30" s="92" t="n">
        <f aca="false">SUM(E30:AC30)</f>
        <v>260000</v>
      </c>
    </row>
    <row r="31" customFormat="false" ht="27" hidden="false" customHeight="true" outlineLevel="0" collapsed="false">
      <c r="A31" s="87" t="n">
        <v>18</v>
      </c>
      <c r="B31" s="88" t="n">
        <v>1600700036</v>
      </c>
      <c r="C31" s="89" t="s">
        <v>52</v>
      </c>
      <c r="D31" s="90" t="s">
        <v>75</v>
      </c>
      <c r="E31" s="91" t="n">
        <v>1650000</v>
      </c>
      <c r="F31" s="91" t="n">
        <v>300000</v>
      </c>
      <c r="G31" s="91" t="n">
        <v>84000</v>
      </c>
      <c r="H31" s="91" t="n">
        <v>120000</v>
      </c>
      <c r="I31" s="91"/>
      <c r="J31" s="91"/>
      <c r="K31" s="91"/>
      <c r="L31" s="91"/>
      <c r="M31" s="91"/>
      <c r="N31" s="91"/>
      <c r="O31" s="91" t="n">
        <v>2520</v>
      </c>
      <c r="P31" s="91" t="n">
        <v>318000</v>
      </c>
      <c r="Q31" s="91"/>
      <c r="R31" s="91"/>
      <c r="S31" s="91"/>
      <c r="T31" s="91"/>
      <c r="U31" s="91"/>
      <c r="V31" s="91"/>
      <c r="W31" s="91"/>
      <c r="X31" s="91"/>
      <c r="Y31" s="91" t="n">
        <v>472800</v>
      </c>
      <c r="Z31" s="91" t="n">
        <v>192200</v>
      </c>
      <c r="AA31" s="91" t="n">
        <v>12600</v>
      </c>
      <c r="AB31" s="91"/>
      <c r="AC31" s="91"/>
      <c r="AD31" s="92" t="n">
        <f aca="false">SUM(E31:AC31)</f>
        <v>3152120</v>
      </c>
    </row>
    <row r="32" customFormat="false" ht="27" hidden="false" customHeight="true" outlineLevel="0" collapsed="false">
      <c r="A32" s="87" t="n">
        <v>19</v>
      </c>
      <c r="B32" s="88" t="n">
        <v>1600700037</v>
      </c>
      <c r="C32" s="89" t="s">
        <v>52</v>
      </c>
      <c r="D32" s="90" t="s">
        <v>76</v>
      </c>
      <c r="E32" s="91" t="n">
        <v>1500000</v>
      </c>
      <c r="F32" s="91" t="n">
        <v>90000</v>
      </c>
      <c r="G32" s="91"/>
      <c r="H32" s="91" t="n">
        <v>60000</v>
      </c>
      <c r="I32" s="91"/>
      <c r="J32" s="91"/>
      <c r="K32" s="91"/>
      <c r="L32" s="91"/>
      <c r="M32" s="91"/>
      <c r="N32" s="91" t="n">
        <v>28927</v>
      </c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 t="n">
        <v>124600</v>
      </c>
      <c r="Z32" s="91" t="n">
        <v>573400</v>
      </c>
      <c r="AA32" s="91"/>
      <c r="AB32" s="91"/>
      <c r="AC32" s="91"/>
      <c r="AD32" s="92" t="n">
        <f aca="false">SUM(E32:AC32)</f>
        <v>2376927</v>
      </c>
    </row>
    <row r="33" customFormat="false" ht="27" hidden="false" customHeight="true" outlineLevel="0" collapsed="false">
      <c r="A33" s="87" t="n">
        <v>20</v>
      </c>
      <c r="B33" s="88" t="n">
        <v>1600700038</v>
      </c>
      <c r="C33" s="89" t="s">
        <v>52</v>
      </c>
      <c r="D33" s="90" t="s">
        <v>77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 t="n">
        <v>201700</v>
      </c>
      <c r="Z33" s="91" t="n">
        <v>103700</v>
      </c>
      <c r="AA33" s="91"/>
      <c r="AB33" s="91"/>
      <c r="AC33" s="91" t="n">
        <v>4700</v>
      </c>
      <c r="AD33" s="92" t="n">
        <f aca="false">SUM(E33:AC33)</f>
        <v>310100</v>
      </c>
    </row>
    <row r="34" customFormat="false" ht="27" hidden="false" customHeight="true" outlineLevel="0" collapsed="false">
      <c r="A34" s="87" t="n">
        <v>21</v>
      </c>
      <c r="B34" s="96" t="n">
        <v>1600700039</v>
      </c>
      <c r="C34" s="89" t="s">
        <v>52</v>
      </c>
      <c r="D34" s="90" t="s">
        <v>78</v>
      </c>
      <c r="E34" s="91"/>
      <c r="F34" s="91"/>
      <c r="G34" s="91"/>
      <c r="H34" s="91"/>
      <c r="I34" s="91"/>
      <c r="J34" s="91"/>
      <c r="K34" s="91"/>
      <c r="L34" s="91"/>
      <c r="M34" s="91"/>
      <c r="N34" s="91" t="n">
        <v>13605</v>
      </c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 t="n">
        <v>8700</v>
      </c>
      <c r="AC34" s="91"/>
      <c r="AD34" s="92" t="n">
        <f aca="false">SUM(E34:AC34)</f>
        <v>22305</v>
      </c>
    </row>
    <row r="35" customFormat="false" ht="27" hidden="false" customHeight="true" outlineLevel="0" collapsed="false">
      <c r="A35" s="87" t="n">
        <v>22</v>
      </c>
      <c r="B35" s="88" t="n">
        <v>1600700040</v>
      </c>
      <c r="C35" s="89" t="s">
        <v>52</v>
      </c>
      <c r="D35" s="90" t="s">
        <v>79</v>
      </c>
      <c r="E35" s="91"/>
      <c r="F35" s="91"/>
      <c r="G35" s="91"/>
      <c r="H35" s="91"/>
      <c r="I35" s="91"/>
      <c r="J35" s="91"/>
      <c r="K35" s="91"/>
      <c r="L35" s="91"/>
      <c r="M35" s="91"/>
      <c r="N35" s="91" t="n">
        <v>60400</v>
      </c>
      <c r="O35" s="91"/>
      <c r="P35" s="91" t="n">
        <v>56000</v>
      </c>
      <c r="Q35" s="91"/>
      <c r="R35" s="91"/>
      <c r="S35" s="91"/>
      <c r="T35" s="91"/>
      <c r="U35" s="91"/>
      <c r="V35" s="91"/>
      <c r="W35" s="91"/>
      <c r="X35" s="91"/>
      <c r="Y35" s="91" t="n">
        <v>65500</v>
      </c>
      <c r="Z35" s="91" t="n">
        <v>11700</v>
      </c>
      <c r="AA35" s="91"/>
      <c r="AB35" s="91"/>
      <c r="AC35" s="91"/>
      <c r="AD35" s="92" t="n">
        <f aca="false">SUM(E35:AC35)</f>
        <v>193600</v>
      </c>
    </row>
    <row r="36" customFormat="false" ht="27" hidden="false" customHeight="true" outlineLevel="0" collapsed="false">
      <c r="A36" s="87" t="n">
        <v>23</v>
      </c>
      <c r="B36" s="96" t="n">
        <v>1600700041</v>
      </c>
      <c r="C36" s="89" t="s">
        <v>52</v>
      </c>
      <c r="D36" s="90" t="s">
        <v>80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 t="n">
        <v>54870</v>
      </c>
      <c r="Q36" s="91"/>
      <c r="R36" s="91"/>
      <c r="S36" s="91"/>
      <c r="T36" s="91"/>
      <c r="U36" s="91"/>
      <c r="V36" s="91"/>
      <c r="W36" s="91"/>
      <c r="X36" s="91"/>
      <c r="Y36" s="91" t="n">
        <v>289500</v>
      </c>
      <c r="Z36" s="91" t="n">
        <v>3500</v>
      </c>
      <c r="AA36" s="91"/>
      <c r="AB36" s="91"/>
      <c r="AC36" s="91"/>
      <c r="AD36" s="92" t="n">
        <f aca="false">SUM(E36:AC36)</f>
        <v>347870</v>
      </c>
    </row>
    <row r="37" customFormat="false" ht="27" hidden="false" customHeight="true" outlineLevel="0" collapsed="false">
      <c r="A37" s="87" t="n">
        <v>24</v>
      </c>
      <c r="B37" s="96" t="n">
        <v>1600700042</v>
      </c>
      <c r="C37" s="89" t="s">
        <v>52</v>
      </c>
      <c r="D37" s="90" t="s">
        <v>81</v>
      </c>
      <c r="E37" s="91"/>
      <c r="F37" s="91"/>
      <c r="G37" s="91"/>
      <c r="H37" s="91"/>
      <c r="I37" s="91"/>
      <c r="J37" s="91" t="n">
        <v>1500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 t="n">
        <v>681000</v>
      </c>
      <c r="Z37" s="91"/>
      <c r="AA37" s="91"/>
      <c r="AB37" s="91"/>
      <c r="AC37" s="91"/>
      <c r="AD37" s="92" t="n">
        <f aca="false">SUM(E37:AC37)</f>
        <v>696000</v>
      </c>
    </row>
    <row r="38" customFormat="false" ht="27" hidden="false" customHeight="true" outlineLevel="0" collapsed="false">
      <c r="A38" s="87" t="n">
        <v>25</v>
      </c>
      <c r="B38" s="88" t="n">
        <v>1600700043</v>
      </c>
      <c r="C38" s="89" t="s">
        <v>52</v>
      </c>
      <c r="D38" s="90" t="s">
        <v>82</v>
      </c>
      <c r="E38" s="91"/>
      <c r="F38" s="91"/>
      <c r="G38" s="91"/>
      <c r="H38" s="91"/>
      <c r="I38" s="91"/>
      <c r="J38" s="91"/>
      <c r="K38" s="91"/>
      <c r="L38" s="91"/>
      <c r="M38" s="91"/>
      <c r="N38" s="91" t="n">
        <v>15760</v>
      </c>
      <c r="O38" s="91"/>
      <c r="P38" s="91" t="n">
        <v>45000</v>
      </c>
      <c r="Q38" s="91"/>
      <c r="R38" s="91"/>
      <c r="S38" s="91"/>
      <c r="T38" s="91"/>
      <c r="U38" s="91"/>
      <c r="V38" s="91"/>
      <c r="W38" s="91"/>
      <c r="X38" s="91"/>
      <c r="Y38" s="91" t="n">
        <v>1141100</v>
      </c>
      <c r="Z38" s="91" t="n">
        <v>28900</v>
      </c>
      <c r="AA38" s="91"/>
      <c r="AB38" s="91"/>
      <c r="AC38" s="91"/>
      <c r="AD38" s="92" t="n">
        <f aca="false">SUM(E38:AC38)</f>
        <v>1230760</v>
      </c>
    </row>
    <row r="39" customFormat="false" ht="27" hidden="false" customHeight="true" outlineLevel="0" collapsed="false">
      <c r="A39" s="87" t="n">
        <v>26</v>
      </c>
      <c r="B39" s="88" t="n">
        <v>1600700044</v>
      </c>
      <c r="C39" s="89" t="s">
        <v>52</v>
      </c>
      <c r="D39" s="90" t="s">
        <v>83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 t="n">
        <v>167400</v>
      </c>
      <c r="Z39" s="91" t="n">
        <v>1049400</v>
      </c>
      <c r="AA39" s="91"/>
      <c r="AB39" s="91"/>
      <c r="AC39" s="91"/>
      <c r="AD39" s="92" t="n">
        <f aca="false">SUM(E39:AC39)</f>
        <v>1216800</v>
      </c>
    </row>
    <row r="40" customFormat="false" ht="27" hidden="false" customHeight="true" outlineLevel="0" collapsed="false">
      <c r="A40" s="87" t="n">
        <v>27</v>
      </c>
      <c r="B40" s="88" t="n">
        <v>1600700045</v>
      </c>
      <c r="C40" s="89" t="s">
        <v>52</v>
      </c>
      <c r="D40" s="90" t="s">
        <v>8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 t="n">
        <v>138100</v>
      </c>
      <c r="Z40" s="91" t="n">
        <v>104200</v>
      </c>
      <c r="AA40" s="91"/>
      <c r="AB40" s="91"/>
      <c r="AC40" s="91"/>
      <c r="AD40" s="92" t="n">
        <f aca="false">SUM(E40:AC40)</f>
        <v>242300</v>
      </c>
    </row>
    <row r="41" customFormat="false" ht="27" hidden="false" customHeight="true" outlineLevel="0" collapsed="false">
      <c r="A41" s="87" t="n">
        <v>28</v>
      </c>
      <c r="B41" s="88" t="n">
        <v>1600700046</v>
      </c>
      <c r="C41" s="89" t="s">
        <v>52</v>
      </c>
      <c r="D41" s="90" t="s">
        <v>8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 t="n">
        <v>143600</v>
      </c>
      <c r="Z41" s="91"/>
      <c r="AA41" s="91"/>
      <c r="AB41" s="91" t="n">
        <v>12500</v>
      </c>
      <c r="AC41" s="91"/>
      <c r="AD41" s="92" t="n">
        <f aca="false">SUM(E41:AC41)</f>
        <v>156100</v>
      </c>
    </row>
    <row r="42" customFormat="false" ht="27" hidden="false" customHeight="true" outlineLevel="0" collapsed="false">
      <c r="A42" s="87" t="n">
        <v>29</v>
      </c>
      <c r="B42" s="88" t="n">
        <v>1600700047</v>
      </c>
      <c r="C42" s="89" t="s">
        <v>52</v>
      </c>
      <c r="D42" s="90" t="s">
        <v>8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 t="n">
        <v>5000</v>
      </c>
      <c r="Z42" s="91"/>
      <c r="AA42" s="91"/>
      <c r="AB42" s="91"/>
      <c r="AC42" s="91"/>
      <c r="AD42" s="92" t="n">
        <f aca="false">SUM(E42:AC42)</f>
        <v>5000</v>
      </c>
    </row>
    <row r="43" customFormat="false" ht="27" hidden="false" customHeight="true" outlineLevel="0" collapsed="false">
      <c r="A43" s="87" t="n">
        <v>30</v>
      </c>
      <c r="B43" s="88" t="n">
        <v>1600700048</v>
      </c>
      <c r="C43" s="89" t="s">
        <v>52</v>
      </c>
      <c r="D43" s="90" t="s">
        <v>87</v>
      </c>
      <c r="E43" s="91"/>
      <c r="F43" s="91"/>
      <c r="G43" s="91"/>
      <c r="H43" s="91"/>
      <c r="I43" s="91"/>
      <c r="J43" s="91"/>
      <c r="K43" s="91"/>
      <c r="L43" s="91"/>
      <c r="M43" s="91"/>
      <c r="N43" s="91" t="n">
        <v>55655</v>
      </c>
      <c r="O43" s="91"/>
      <c r="P43" s="91"/>
      <c r="Q43" s="91"/>
      <c r="R43" s="91"/>
      <c r="S43" s="91"/>
      <c r="T43" s="91"/>
      <c r="U43" s="91"/>
      <c r="V43" s="91"/>
      <c r="W43" s="91"/>
      <c r="X43" s="91" t="n">
        <v>386100</v>
      </c>
      <c r="Y43" s="91" t="n">
        <v>278300</v>
      </c>
      <c r="Z43" s="91" t="n">
        <v>113800</v>
      </c>
      <c r="AA43" s="91"/>
      <c r="AB43" s="91"/>
      <c r="AC43" s="91" t="n">
        <v>10100</v>
      </c>
      <c r="AD43" s="92" t="n">
        <f aca="false">SUM(E43:AC43)</f>
        <v>843955</v>
      </c>
    </row>
    <row r="44" customFormat="false" ht="27" hidden="false" customHeight="true" outlineLevel="0" collapsed="false">
      <c r="A44" s="87" t="n">
        <v>31</v>
      </c>
      <c r="B44" s="88" t="n">
        <v>1600700049</v>
      </c>
      <c r="C44" s="89" t="s">
        <v>52</v>
      </c>
      <c r="D44" s="90" t="s">
        <v>8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 t="n">
        <v>312300</v>
      </c>
      <c r="Z44" s="91" t="n">
        <v>337500</v>
      </c>
      <c r="AA44" s="91"/>
      <c r="AB44" s="91" t="n">
        <v>11400</v>
      </c>
      <c r="AC44" s="91"/>
      <c r="AD44" s="92" t="n">
        <f aca="false">SUM(E44:AC44)</f>
        <v>661200</v>
      </c>
    </row>
    <row r="45" customFormat="false" ht="27" hidden="false" customHeight="true" outlineLevel="0" collapsed="false">
      <c r="A45" s="87" t="n">
        <v>32</v>
      </c>
      <c r="B45" s="96" t="n">
        <v>1600700050</v>
      </c>
      <c r="C45" s="89" t="s">
        <v>52</v>
      </c>
      <c r="D45" s="90" t="s">
        <v>89</v>
      </c>
      <c r="E45" s="91" t="n">
        <v>1072000</v>
      </c>
      <c r="F45" s="91" t="n">
        <v>559000</v>
      </c>
      <c r="G45" s="91"/>
      <c r="H45" s="91"/>
      <c r="I45" s="91"/>
      <c r="J45" s="91"/>
      <c r="K45" s="91"/>
      <c r="L45" s="91"/>
      <c r="M45" s="91" t="n">
        <v>7464</v>
      </c>
      <c r="N45" s="91" t="n">
        <v>69060</v>
      </c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 t="n">
        <v>454300</v>
      </c>
      <c r="AA45" s="91"/>
      <c r="AB45" s="91"/>
      <c r="AC45" s="91" t="n">
        <v>6100</v>
      </c>
      <c r="AD45" s="92" t="n">
        <f aca="false">SUM(E45:AC45)</f>
        <v>2167924</v>
      </c>
    </row>
    <row r="46" customFormat="false" ht="27" hidden="false" customHeight="true" outlineLevel="0" collapsed="false">
      <c r="A46" s="87" t="n">
        <v>33</v>
      </c>
      <c r="B46" s="88" t="n">
        <v>1600700052</v>
      </c>
      <c r="C46" s="89" t="s">
        <v>58</v>
      </c>
      <c r="D46" s="95" t="s">
        <v>65</v>
      </c>
      <c r="E46" s="91" t="n">
        <v>400000</v>
      </c>
      <c r="F46" s="91" t="n">
        <v>60000</v>
      </c>
      <c r="G46" s="91" t="n">
        <v>40000</v>
      </c>
      <c r="H46" s="91" t="n">
        <v>40000</v>
      </c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 t="n">
        <v>69100</v>
      </c>
      <c r="Z46" s="91"/>
      <c r="AA46" s="91"/>
      <c r="AB46" s="91"/>
      <c r="AC46" s="91" t="n">
        <v>1400</v>
      </c>
      <c r="AD46" s="92" t="n">
        <f aca="false">SUM(E46:AC46)</f>
        <v>610500</v>
      </c>
    </row>
    <row r="47" customFormat="false" ht="27" hidden="true" customHeight="true" outlineLevel="0" collapsed="false">
      <c r="A47" s="87" t="n">
        <v>37</v>
      </c>
      <c r="B47" s="88" t="n">
        <v>1600700053</v>
      </c>
      <c r="C47" s="89" t="s">
        <v>60</v>
      </c>
      <c r="D47" s="90" t="s">
        <v>7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2" t="n">
        <f aca="false">SUM(E47:AC47)</f>
        <v>0</v>
      </c>
    </row>
    <row r="48" customFormat="false" ht="27" hidden="true" customHeight="true" outlineLevel="0" collapsed="false">
      <c r="A48" s="87" t="n">
        <v>38</v>
      </c>
      <c r="B48" s="88" t="n">
        <v>1600700054</v>
      </c>
      <c r="C48" s="89" t="s">
        <v>58</v>
      </c>
      <c r="D48" s="90" t="s">
        <v>90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2" t="n">
        <f aca="false">SUM(E48:AC48)</f>
        <v>0</v>
      </c>
    </row>
    <row r="49" customFormat="false" ht="27" hidden="false" customHeight="true" outlineLevel="0" collapsed="false">
      <c r="A49" s="87" t="n">
        <v>34</v>
      </c>
      <c r="B49" s="88" t="n">
        <v>1600700055</v>
      </c>
      <c r="C49" s="89" t="s">
        <v>58</v>
      </c>
      <c r="D49" s="90" t="s">
        <v>77</v>
      </c>
      <c r="E49" s="91" t="n">
        <v>273280</v>
      </c>
      <c r="F49" s="91" t="n">
        <v>100000</v>
      </c>
      <c r="G49" s="91"/>
      <c r="H49" s="91" t="n">
        <v>49000</v>
      </c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 t="n">
        <v>3334</v>
      </c>
      <c r="T49" s="91"/>
      <c r="U49" s="91"/>
      <c r="V49" s="91"/>
      <c r="W49" s="91"/>
      <c r="X49" s="91"/>
      <c r="Y49" s="91"/>
      <c r="Z49" s="91"/>
      <c r="AA49" s="91"/>
      <c r="AB49" s="91" t="n">
        <v>8500</v>
      </c>
      <c r="AC49" s="91"/>
      <c r="AD49" s="92" t="n">
        <f aca="false">SUM(E49:AC49)</f>
        <v>434114</v>
      </c>
    </row>
    <row r="50" customFormat="false" ht="27" hidden="false" customHeight="true" outlineLevel="0" collapsed="false">
      <c r="A50" s="87" t="n">
        <v>35</v>
      </c>
      <c r="B50" s="88" t="n">
        <v>1600700056</v>
      </c>
      <c r="C50" s="89" t="s">
        <v>58</v>
      </c>
      <c r="D50" s="90" t="s">
        <v>91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 t="n">
        <v>279200</v>
      </c>
      <c r="AA50" s="91"/>
      <c r="AB50" s="91"/>
      <c r="AC50" s="91" t="n">
        <v>2400</v>
      </c>
      <c r="AD50" s="92" t="n">
        <f aca="false">SUM(E50:AC50)</f>
        <v>281600</v>
      </c>
    </row>
    <row r="51" customFormat="false" ht="27" hidden="false" customHeight="true" outlineLevel="0" collapsed="false">
      <c r="A51" s="87" t="n">
        <v>36</v>
      </c>
      <c r="B51" s="88" t="n">
        <v>1600700057</v>
      </c>
      <c r="C51" s="89" t="s">
        <v>58</v>
      </c>
      <c r="D51" s="90" t="s">
        <v>84</v>
      </c>
      <c r="E51" s="91" t="n">
        <v>560000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 t="n">
        <v>8300</v>
      </c>
      <c r="Z51" s="91" t="n">
        <v>77300</v>
      </c>
      <c r="AA51" s="91"/>
      <c r="AB51" s="91"/>
      <c r="AC51" s="91"/>
      <c r="AD51" s="92" t="n">
        <f aca="false">SUM(E51:AC51)</f>
        <v>645600</v>
      </c>
    </row>
    <row r="52" customFormat="false" ht="27" hidden="false" customHeight="true" outlineLevel="0" collapsed="false">
      <c r="A52" s="87" t="n">
        <v>37</v>
      </c>
      <c r="B52" s="96" t="n">
        <v>1600700058</v>
      </c>
      <c r="C52" s="89" t="s">
        <v>58</v>
      </c>
      <c r="D52" s="95" t="s">
        <v>85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 t="n">
        <v>1812700</v>
      </c>
      <c r="Y52" s="91" t="n">
        <v>224700</v>
      </c>
      <c r="Z52" s="91"/>
      <c r="AA52" s="91"/>
      <c r="AB52" s="91"/>
      <c r="AC52" s="91"/>
      <c r="AD52" s="92" t="n">
        <f aca="false">SUM(E52:AC52)</f>
        <v>2037400</v>
      </c>
    </row>
    <row r="53" customFormat="false" ht="27" hidden="false" customHeight="true" outlineLevel="0" collapsed="false">
      <c r="A53" s="87" t="n">
        <v>38</v>
      </c>
      <c r="B53" s="88" t="n">
        <v>1600700059</v>
      </c>
      <c r="C53" s="89" t="s">
        <v>61</v>
      </c>
      <c r="D53" s="90" t="s">
        <v>92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 t="n">
        <v>441200</v>
      </c>
      <c r="Z53" s="91"/>
      <c r="AA53" s="91"/>
      <c r="AB53" s="91"/>
      <c r="AC53" s="91" t="n">
        <v>3200</v>
      </c>
      <c r="AD53" s="92" t="n">
        <f aca="false">SUM(E53:AC53)</f>
        <v>444400</v>
      </c>
    </row>
    <row r="54" customFormat="false" ht="27" hidden="false" customHeight="true" outlineLevel="0" collapsed="false">
      <c r="A54" s="87" t="n">
        <v>39</v>
      </c>
      <c r="B54" s="88" t="n">
        <v>1600700061</v>
      </c>
      <c r="C54" s="89" t="s">
        <v>93</v>
      </c>
      <c r="D54" s="90" t="s">
        <v>94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 t="n">
        <v>76700</v>
      </c>
      <c r="Z54" s="91"/>
      <c r="AA54" s="91" t="n">
        <v>3100</v>
      </c>
      <c r="AB54" s="91" t="n">
        <v>5400</v>
      </c>
      <c r="AC54" s="91" t="n">
        <v>1600</v>
      </c>
      <c r="AD54" s="92" t="n">
        <f aca="false">SUM(E54:AC54)</f>
        <v>86800</v>
      </c>
    </row>
    <row r="55" customFormat="false" ht="27" hidden="false" customHeight="true" outlineLevel="0" collapsed="false">
      <c r="A55" s="87" t="n">
        <v>40</v>
      </c>
      <c r="B55" s="96" t="n">
        <v>1600700062</v>
      </c>
      <c r="C55" s="89" t="s">
        <v>93</v>
      </c>
      <c r="D55" s="90" t="s">
        <v>95</v>
      </c>
      <c r="E55" s="91"/>
      <c r="F55" s="91"/>
      <c r="G55" s="91"/>
      <c r="H55" s="91"/>
      <c r="I55" s="91"/>
      <c r="J55" s="91"/>
      <c r="K55" s="91"/>
      <c r="L55" s="91"/>
      <c r="M55" s="91"/>
      <c r="N55" s="91" t="n">
        <v>31699</v>
      </c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 t="n">
        <v>7700</v>
      </c>
      <c r="Z55" s="91"/>
      <c r="AA55" s="91" t="n">
        <v>3500</v>
      </c>
      <c r="AB55" s="91" t="n">
        <v>6100</v>
      </c>
      <c r="AC55" s="91"/>
      <c r="AD55" s="92" t="n">
        <f aca="false">SUM(E55:AC55)</f>
        <v>48999</v>
      </c>
    </row>
    <row r="56" customFormat="false" ht="27" hidden="false" customHeight="true" outlineLevel="0" collapsed="false">
      <c r="A56" s="87" t="n">
        <v>41</v>
      </c>
      <c r="B56" s="88" t="n">
        <v>1600700063</v>
      </c>
      <c r="C56" s="89" t="s">
        <v>93</v>
      </c>
      <c r="D56" s="90" t="s">
        <v>96</v>
      </c>
      <c r="E56" s="91"/>
      <c r="F56" s="91"/>
      <c r="G56" s="91"/>
      <c r="H56" s="91"/>
      <c r="I56" s="91"/>
      <c r="J56" s="91"/>
      <c r="K56" s="91"/>
      <c r="L56" s="91"/>
      <c r="M56" s="91"/>
      <c r="N56" s="91" t="n">
        <v>16332</v>
      </c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 t="n">
        <v>16600</v>
      </c>
      <c r="Z56" s="91"/>
      <c r="AA56" s="91"/>
      <c r="AB56" s="91"/>
      <c r="AC56" s="91"/>
      <c r="AD56" s="92" t="n">
        <f aca="false">SUM(E56:AC56)</f>
        <v>32932</v>
      </c>
    </row>
    <row r="57" customFormat="false" ht="27" hidden="false" customHeight="true" outlineLevel="0" collapsed="false">
      <c r="A57" s="87" t="n">
        <v>42</v>
      </c>
      <c r="B57" s="88" t="n">
        <v>1600700064</v>
      </c>
      <c r="C57" s="89" t="s">
        <v>93</v>
      </c>
      <c r="D57" s="90" t="s">
        <v>97</v>
      </c>
      <c r="E57" s="91" t="n">
        <v>185000</v>
      </c>
      <c r="F57" s="91" t="n">
        <v>15000</v>
      </c>
      <c r="G57" s="91" t="n">
        <v>80000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 t="n">
        <v>9200</v>
      </c>
      <c r="V57" s="91"/>
      <c r="W57" s="91"/>
      <c r="X57" s="91"/>
      <c r="Y57" s="91"/>
      <c r="Z57" s="91"/>
      <c r="AA57" s="91"/>
      <c r="AB57" s="91" t="n">
        <v>2600</v>
      </c>
      <c r="AC57" s="91"/>
      <c r="AD57" s="92" t="n">
        <f aca="false">SUM(E57:AC57)</f>
        <v>291800</v>
      </c>
    </row>
    <row r="58" customFormat="false" ht="27" hidden="false" customHeight="true" outlineLevel="0" collapsed="false">
      <c r="A58" s="87" t="n">
        <v>43</v>
      </c>
      <c r="B58" s="88" t="n">
        <v>1600700065</v>
      </c>
      <c r="C58" s="89" t="s">
        <v>93</v>
      </c>
      <c r="D58" s="90" t="s">
        <v>98</v>
      </c>
      <c r="E58" s="91"/>
      <c r="F58" s="91"/>
      <c r="G58" s="91"/>
      <c r="H58" s="91"/>
      <c r="I58" s="91"/>
      <c r="J58" s="91"/>
      <c r="K58" s="91"/>
      <c r="L58" s="91"/>
      <c r="M58" s="91"/>
      <c r="N58" s="91" t="n">
        <v>35180</v>
      </c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2" t="n">
        <f aca="false">SUM(E58:AC58)</f>
        <v>35180</v>
      </c>
    </row>
    <row r="59" customFormat="false" ht="27" hidden="false" customHeight="true" outlineLevel="0" collapsed="false">
      <c r="A59" s="87" t="n">
        <v>44</v>
      </c>
      <c r="B59" s="88" t="n">
        <v>1600700066</v>
      </c>
      <c r="C59" s="89" t="s">
        <v>99</v>
      </c>
      <c r="D59" s="90" t="s">
        <v>59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 t="n">
        <v>4627100</v>
      </c>
      <c r="Y59" s="91"/>
      <c r="Z59" s="91" t="n">
        <v>104200</v>
      </c>
      <c r="AA59" s="91"/>
      <c r="AB59" s="91" t="n">
        <v>4400</v>
      </c>
      <c r="AC59" s="91"/>
      <c r="AD59" s="92" t="n">
        <f aca="false">SUM(E59:AC59)</f>
        <v>4735700</v>
      </c>
    </row>
    <row r="60" customFormat="false" ht="27" hidden="false" customHeight="true" outlineLevel="0" collapsed="false">
      <c r="A60" s="87" t="n">
        <v>45</v>
      </c>
      <c r="B60" s="88" t="n">
        <v>1600700068</v>
      </c>
      <c r="C60" s="89" t="s">
        <v>99</v>
      </c>
      <c r="D60" s="90" t="s">
        <v>73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 t="n">
        <v>473000</v>
      </c>
      <c r="Y60" s="91"/>
      <c r="Z60" s="91"/>
      <c r="AA60" s="91"/>
      <c r="AB60" s="91"/>
      <c r="AC60" s="91"/>
      <c r="AD60" s="92" t="n">
        <f aca="false">SUM(E60:AC60)</f>
        <v>473000</v>
      </c>
    </row>
    <row r="61" customFormat="false" ht="27" hidden="false" customHeight="true" outlineLevel="0" collapsed="false">
      <c r="A61" s="87" t="n">
        <v>46</v>
      </c>
      <c r="B61" s="88" t="n">
        <v>1600700069</v>
      </c>
      <c r="C61" s="89" t="s">
        <v>99</v>
      </c>
      <c r="D61" s="90" t="s">
        <v>77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 t="n">
        <v>1560</v>
      </c>
      <c r="P61" s="91"/>
      <c r="Q61" s="91"/>
      <c r="R61" s="91"/>
      <c r="S61" s="91"/>
      <c r="T61" s="91"/>
      <c r="U61" s="91"/>
      <c r="V61" s="91"/>
      <c r="W61" s="91"/>
      <c r="X61" s="91"/>
      <c r="Y61" s="91" t="n">
        <v>85100</v>
      </c>
      <c r="Z61" s="91" t="n">
        <v>106400</v>
      </c>
      <c r="AA61" s="91"/>
      <c r="AB61" s="91"/>
      <c r="AC61" s="91"/>
      <c r="AD61" s="92" t="n">
        <f aca="false">SUM(E61:AC61)</f>
        <v>193060</v>
      </c>
    </row>
    <row r="62" customFormat="false" ht="27" hidden="false" customHeight="true" outlineLevel="0" collapsed="false">
      <c r="A62" s="87" t="n">
        <v>47</v>
      </c>
      <c r="B62" s="88" t="n">
        <v>1600700070</v>
      </c>
      <c r="C62" s="89" t="s">
        <v>60</v>
      </c>
      <c r="D62" s="95" t="s">
        <v>69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 t="n">
        <v>496200</v>
      </c>
      <c r="AA62" s="91" t="n">
        <v>6400</v>
      </c>
      <c r="AB62" s="91" t="n">
        <v>11300</v>
      </c>
      <c r="AC62" s="91"/>
      <c r="AD62" s="92" t="n">
        <f aca="false">SUM(E62:AC62)</f>
        <v>513900</v>
      </c>
    </row>
    <row r="63" customFormat="false" ht="27" hidden="false" customHeight="true" outlineLevel="0" collapsed="false">
      <c r="A63" s="87" t="n">
        <v>48</v>
      </c>
      <c r="B63" s="88" t="n">
        <v>1600700071</v>
      </c>
      <c r="C63" s="89" t="s">
        <v>60</v>
      </c>
      <c r="D63" s="90" t="s">
        <v>70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 t="n">
        <v>3300</v>
      </c>
      <c r="Z63" s="91"/>
      <c r="AA63" s="91"/>
      <c r="AB63" s="91"/>
      <c r="AC63" s="91"/>
      <c r="AD63" s="92" t="n">
        <f aca="false">SUM(E63:AC63)</f>
        <v>3300</v>
      </c>
    </row>
    <row r="64" customFormat="false" ht="27" hidden="false" customHeight="true" outlineLevel="0" collapsed="false">
      <c r="A64" s="87" t="n">
        <v>49</v>
      </c>
      <c r="B64" s="96" t="n">
        <v>1600700072</v>
      </c>
      <c r="C64" s="89" t="s">
        <v>60</v>
      </c>
      <c r="D64" s="95" t="s">
        <v>85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 t="n">
        <v>12300</v>
      </c>
      <c r="Z64" s="91" t="n">
        <v>188900</v>
      </c>
      <c r="AA64" s="91"/>
      <c r="AB64" s="91"/>
      <c r="AC64" s="91"/>
      <c r="AD64" s="92" t="n">
        <f aca="false">SUM(E64:AC64)</f>
        <v>201200</v>
      </c>
    </row>
    <row r="65" customFormat="false" ht="27" hidden="true" customHeight="true" outlineLevel="0" collapsed="false">
      <c r="A65" s="87" t="n">
        <v>55</v>
      </c>
      <c r="B65" s="88" t="n">
        <v>1600700074</v>
      </c>
      <c r="C65" s="89" t="s">
        <v>100</v>
      </c>
      <c r="D65" s="90" t="s">
        <v>101</v>
      </c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2" t="n">
        <f aca="false">SUM(E65:AC65)</f>
        <v>0</v>
      </c>
    </row>
    <row r="66" customFormat="false" ht="27" hidden="false" customHeight="true" outlineLevel="0" collapsed="false">
      <c r="A66" s="87" t="n">
        <v>50</v>
      </c>
      <c r="B66" s="88" t="n">
        <v>1600700075</v>
      </c>
      <c r="C66" s="89" t="s">
        <v>100</v>
      </c>
      <c r="D66" s="95" t="s">
        <v>102</v>
      </c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 t="n">
        <v>110600</v>
      </c>
      <c r="Y66" s="93" t="n">
        <v>30600</v>
      </c>
      <c r="Z66" s="93"/>
      <c r="AA66" s="93"/>
      <c r="AB66" s="93"/>
      <c r="AC66" s="93"/>
      <c r="AD66" s="92" t="n">
        <f aca="false">SUM(E66:AC66)</f>
        <v>141200</v>
      </c>
    </row>
    <row r="67" customFormat="false" ht="27" hidden="false" customHeight="true" outlineLevel="0" collapsed="false">
      <c r="A67" s="87" t="n">
        <v>51</v>
      </c>
      <c r="B67" s="88" t="n">
        <v>1600700076</v>
      </c>
      <c r="C67" s="89" t="s">
        <v>52</v>
      </c>
      <c r="D67" s="90" t="s">
        <v>103</v>
      </c>
      <c r="E67" s="91" t="n">
        <v>600000</v>
      </c>
      <c r="F67" s="91" t="n">
        <v>120000</v>
      </c>
      <c r="G67" s="91" t="n">
        <v>50000</v>
      </c>
      <c r="H67" s="91" t="n">
        <v>60000</v>
      </c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 t="n">
        <v>294200</v>
      </c>
      <c r="Z67" s="91" t="n">
        <v>276600</v>
      </c>
      <c r="AA67" s="91"/>
      <c r="AB67" s="91" t="n">
        <v>18800</v>
      </c>
      <c r="AC67" s="91"/>
      <c r="AD67" s="92" t="n">
        <f aca="false">SUM(E67:AC67)</f>
        <v>1419600</v>
      </c>
    </row>
    <row r="68" customFormat="false" ht="27" hidden="false" customHeight="true" outlineLevel="0" collapsed="false">
      <c r="A68" s="87" t="n">
        <v>52</v>
      </c>
      <c r="B68" s="88" t="n">
        <v>1600700077</v>
      </c>
      <c r="C68" s="89" t="s">
        <v>104</v>
      </c>
      <c r="D68" s="90" t="s">
        <v>105</v>
      </c>
      <c r="E68" s="91"/>
      <c r="F68" s="91"/>
      <c r="G68" s="91"/>
      <c r="H68" s="91"/>
      <c r="I68" s="91"/>
      <c r="J68" s="91"/>
      <c r="K68" s="91"/>
      <c r="L68" s="91"/>
      <c r="M68" s="91"/>
      <c r="N68" s="91" t="n">
        <v>50518</v>
      </c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 t="n">
        <v>136200</v>
      </c>
      <c r="Z68" s="91"/>
      <c r="AA68" s="91"/>
      <c r="AB68" s="91"/>
      <c r="AC68" s="91"/>
      <c r="AD68" s="92" t="n">
        <f aca="false">SUM(E68:AC68)</f>
        <v>186718</v>
      </c>
    </row>
    <row r="69" customFormat="false" ht="27" hidden="false" customHeight="true" outlineLevel="0" collapsed="false">
      <c r="A69" s="87" t="n">
        <v>53</v>
      </c>
      <c r="B69" s="88" t="n">
        <v>1600700078</v>
      </c>
      <c r="C69" s="89" t="s">
        <v>104</v>
      </c>
      <c r="D69" s="90" t="s">
        <v>106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 t="n">
        <v>894600</v>
      </c>
      <c r="Y69" s="91" t="n">
        <v>120700</v>
      </c>
      <c r="Z69" s="91" t="n">
        <v>210000</v>
      </c>
      <c r="AA69" s="91"/>
      <c r="AB69" s="91"/>
      <c r="AC69" s="91"/>
      <c r="AD69" s="92" t="n">
        <f aca="false">SUM(E69:AC69)</f>
        <v>1225300</v>
      </c>
    </row>
    <row r="70" customFormat="false" ht="27" hidden="false" customHeight="true" outlineLevel="0" collapsed="false">
      <c r="A70" s="87" t="n">
        <v>54</v>
      </c>
      <c r="B70" s="88" t="n">
        <v>1600700079</v>
      </c>
      <c r="C70" s="89" t="s">
        <v>104</v>
      </c>
      <c r="D70" s="90" t="s">
        <v>107</v>
      </c>
      <c r="E70" s="91"/>
      <c r="F70" s="91"/>
      <c r="G70" s="91"/>
      <c r="H70" s="91"/>
      <c r="I70" s="91"/>
      <c r="J70" s="91"/>
      <c r="K70" s="91"/>
      <c r="L70" s="91"/>
      <c r="M70" s="91"/>
      <c r="N70" s="91" t="n">
        <v>12946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 t="n">
        <v>52400</v>
      </c>
      <c r="Z70" s="91"/>
      <c r="AA70" s="91"/>
      <c r="AB70" s="91"/>
      <c r="AC70" s="91"/>
      <c r="AD70" s="92" t="n">
        <f aca="false">SUM(E70:AC70)</f>
        <v>65346</v>
      </c>
    </row>
    <row r="71" customFormat="false" ht="27" hidden="false" customHeight="true" outlineLevel="0" collapsed="false">
      <c r="A71" s="87" t="n">
        <v>55</v>
      </c>
      <c r="B71" s="88" t="n">
        <v>1600700080</v>
      </c>
      <c r="C71" s="89" t="s">
        <v>104</v>
      </c>
      <c r="D71" s="90" t="s">
        <v>108</v>
      </c>
      <c r="E71" s="91" t="n">
        <v>700000</v>
      </c>
      <c r="F71" s="91" t="n">
        <v>60000</v>
      </c>
      <c r="G71" s="91" t="n">
        <v>27000</v>
      </c>
      <c r="H71" s="91" t="n">
        <v>30000</v>
      </c>
      <c r="I71" s="91"/>
      <c r="J71" s="91"/>
      <c r="K71" s="91"/>
      <c r="L71" s="91"/>
      <c r="M71" s="91"/>
      <c r="N71" s="91"/>
      <c r="O71" s="91"/>
      <c r="P71" s="91" t="n">
        <v>12000</v>
      </c>
      <c r="Q71" s="91" t="n">
        <v>10500</v>
      </c>
      <c r="R71" s="91"/>
      <c r="S71" s="91"/>
      <c r="T71" s="91"/>
      <c r="U71" s="91" t="n">
        <v>20000</v>
      </c>
      <c r="V71" s="91"/>
      <c r="W71" s="91"/>
      <c r="X71" s="91"/>
      <c r="Y71" s="91"/>
      <c r="Z71" s="91"/>
      <c r="AA71" s="91"/>
      <c r="AB71" s="91"/>
      <c r="AC71" s="91"/>
      <c r="AD71" s="92" t="n">
        <f aca="false">SUM(E71:AC71)</f>
        <v>859500</v>
      </c>
    </row>
    <row r="72" customFormat="false" ht="27" hidden="false" customHeight="true" outlineLevel="0" collapsed="false">
      <c r="A72" s="87" t="n">
        <v>56</v>
      </c>
      <c r="B72" s="88" t="n">
        <v>1600700081</v>
      </c>
      <c r="C72" s="89" t="s">
        <v>104</v>
      </c>
      <c r="D72" s="90" t="s">
        <v>109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 t="n">
        <v>4834800</v>
      </c>
      <c r="Y72" s="91"/>
      <c r="Z72" s="91"/>
      <c r="AA72" s="91"/>
      <c r="AB72" s="91"/>
      <c r="AC72" s="91"/>
      <c r="AD72" s="92" t="n">
        <f aca="false">SUM(E72:AC72)</f>
        <v>4834800</v>
      </c>
    </row>
    <row r="73" customFormat="false" ht="27" hidden="false" customHeight="true" outlineLevel="0" collapsed="false">
      <c r="A73" s="87" t="n">
        <v>57</v>
      </c>
      <c r="B73" s="88" t="n">
        <v>1600700082</v>
      </c>
      <c r="C73" s="89" t="s">
        <v>104</v>
      </c>
      <c r="D73" s="90" t="s">
        <v>11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 t="n">
        <v>151300</v>
      </c>
      <c r="Z73" s="91" t="n">
        <v>32300</v>
      </c>
      <c r="AA73" s="91"/>
      <c r="AB73" s="91"/>
      <c r="AC73" s="91"/>
      <c r="AD73" s="92" t="n">
        <f aca="false">SUM(E73:AC73)</f>
        <v>183600</v>
      </c>
    </row>
    <row r="74" customFormat="false" ht="27" hidden="false" customHeight="true" outlineLevel="0" collapsed="false">
      <c r="A74" s="87" t="n">
        <v>58</v>
      </c>
      <c r="B74" s="96" t="n">
        <v>1600700083</v>
      </c>
      <c r="C74" s="89" t="s">
        <v>104</v>
      </c>
      <c r="D74" s="90" t="s">
        <v>111</v>
      </c>
      <c r="E74" s="91"/>
      <c r="F74" s="91"/>
      <c r="G74" s="91"/>
      <c r="H74" s="91"/>
      <c r="I74" s="91"/>
      <c r="J74" s="91"/>
      <c r="K74" s="91"/>
      <c r="L74" s="91"/>
      <c r="M74" s="91"/>
      <c r="N74" s="91" t="n">
        <v>26294</v>
      </c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2" t="n">
        <f aca="false">SUM(E74:AC74)</f>
        <v>26294</v>
      </c>
    </row>
    <row r="75" customFormat="false" ht="27" hidden="false" customHeight="true" outlineLevel="0" collapsed="false">
      <c r="A75" s="87" t="n">
        <v>59</v>
      </c>
      <c r="B75" s="88" t="n">
        <v>1600700084</v>
      </c>
      <c r="C75" s="89" t="s">
        <v>104</v>
      </c>
      <c r="D75" s="90" t="s">
        <v>112</v>
      </c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 t="n">
        <v>173800</v>
      </c>
      <c r="Z75" s="93" t="n">
        <v>299500</v>
      </c>
      <c r="AA75" s="93"/>
      <c r="AB75" s="93"/>
      <c r="AC75" s="93"/>
      <c r="AD75" s="92" t="n">
        <f aca="false">SUM(E75:AC75)</f>
        <v>473300</v>
      </c>
    </row>
    <row r="76" customFormat="false" ht="27" hidden="false" customHeight="true" outlineLevel="0" collapsed="false">
      <c r="A76" s="87" t="n">
        <v>60</v>
      </c>
      <c r="B76" s="88" t="n">
        <v>1600700085</v>
      </c>
      <c r="C76" s="89" t="s">
        <v>104</v>
      </c>
      <c r="D76" s="90" t="s">
        <v>113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 t="n">
        <v>6600</v>
      </c>
      <c r="Z76" s="93" t="n">
        <v>76200</v>
      </c>
      <c r="AA76" s="93"/>
      <c r="AB76" s="93"/>
      <c r="AC76" s="93" t="n">
        <v>1300</v>
      </c>
      <c r="AD76" s="92" t="n">
        <f aca="false">SUM(E76:AC76)</f>
        <v>84100</v>
      </c>
    </row>
    <row r="77" customFormat="false" ht="27" hidden="false" customHeight="true" outlineLevel="0" collapsed="false">
      <c r="A77" s="87" t="n">
        <v>61</v>
      </c>
      <c r="B77" s="96" t="n">
        <v>1600700086</v>
      </c>
      <c r="C77" s="89" t="s">
        <v>104</v>
      </c>
      <c r="D77" s="90" t="s">
        <v>114</v>
      </c>
      <c r="E77" s="91"/>
      <c r="F77" s="91"/>
      <c r="G77" s="91"/>
      <c r="H77" s="91"/>
      <c r="I77" s="91"/>
      <c r="J77" s="91"/>
      <c r="K77" s="91" t="n">
        <v>27300</v>
      </c>
      <c r="L77" s="91" t="n">
        <v>114250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 t="n">
        <v>509700</v>
      </c>
      <c r="Y77" s="91" t="n">
        <v>330000</v>
      </c>
      <c r="Z77" s="91" t="n">
        <v>262000</v>
      </c>
      <c r="AA77" s="91"/>
      <c r="AB77" s="91" t="n">
        <v>6000</v>
      </c>
      <c r="AC77" s="91" t="n">
        <v>8000</v>
      </c>
      <c r="AD77" s="92" t="n">
        <f aca="false">SUM(E77:AC77)</f>
        <v>1257250</v>
      </c>
    </row>
    <row r="78" customFormat="false" ht="27" hidden="false" customHeight="true" outlineLevel="0" collapsed="false">
      <c r="A78" s="87" t="n">
        <v>62</v>
      </c>
      <c r="B78" s="88" t="n">
        <v>1600700087</v>
      </c>
      <c r="C78" s="89" t="s">
        <v>104</v>
      </c>
      <c r="D78" s="90" t="s">
        <v>115</v>
      </c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 t="n">
        <v>44400</v>
      </c>
      <c r="Y78" s="91" t="n">
        <v>106200</v>
      </c>
      <c r="Z78" s="91" t="n">
        <v>183800</v>
      </c>
      <c r="AA78" s="91"/>
      <c r="AB78" s="91"/>
      <c r="AC78" s="91"/>
      <c r="AD78" s="92" t="n">
        <f aca="false">SUM(E78:AC78)</f>
        <v>334400</v>
      </c>
    </row>
    <row r="79" customFormat="false" ht="27" hidden="false" customHeight="true" outlineLevel="0" collapsed="false">
      <c r="A79" s="87" t="n">
        <v>63</v>
      </c>
      <c r="B79" s="96" t="n">
        <v>1600700088</v>
      </c>
      <c r="C79" s="89" t="s">
        <v>104</v>
      </c>
      <c r="D79" s="90" t="s">
        <v>116</v>
      </c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 t="n">
        <v>51000</v>
      </c>
      <c r="W79" s="91"/>
      <c r="X79" s="91"/>
      <c r="Y79" s="91"/>
      <c r="Z79" s="91"/>
      <c r="AA79" s="91"/>
      <c r="AB79" s="91"/>
      <c r="AC79" s="91"/>
      <c r="AD79" s="92" t="n">
        <f aca="false">SUM(E79:AC79)</f>
        <v>51000</v>
      </c>
    </row>
    <row r="80" customFormat="false" ht="27" hidden="false" customHeight="true" outlineLevel="0" collapsed="false">
      <c r="A80" s="87" t="n">
        <v>64</v>
      </c>
      <c r="B80" s="88" t="n">
        <v>1600700089</v>
      </c>
      <c r="C80" s="89" t="s">
        <v>104</v>
      </c>
      <c r="D80" s="95" t="s">
        <v>117</v>
      </c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 t="n">
        <v>123300</v>
      </c>
      <c r="Z80" s="91"/>
      <c r="AA80" s="91" t="n">
        <v>5500</v>
      </c>
      <c r="AB80" s="91"/>
      <c r="AC80" s="91" t="n">
        <v>1300</v>
      </c>
      <c r="AD80" s="92" t="n">
        <f aca="false">SUM(E80:AC80)</f>
        <v>130100</v>
      </c>
    </row>
    <row r="81" customFormat="false" ht="27" hidden="false" customHeight="true" outlineLevel="0" collapsed="false">
      <c r="A81" s="87" t="n">
        <v>65</v>
      </c>
      <c r="B81" s="88" t="n">
        <v>1600700090</v>
      </c>
      <c r="C81" s="89" t="s">
        <v>52</v>
      </c>
      <c r="D81" s="90" t="s">
        <v>118</v>
      </c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 t="n">
        <v>91900</v>
      </c>
      <c r="AA81" s="91"/>
      <c r="AB81" s="91"/>
      <c r="AC81" s="91"/>
      <c r="AD81" s="92" t="n">
        <f aca="false">SUM(E81:AC81)</f>
        <v>91900</v>
      </c>
    </row>
    <row r="82" customFormat="false" ht="27" hidden="false" customHeight="true" outlineLevel="0" collapsed="false">
      <c r="A82" s="87" t="n">
        <v>66</v>
      </c>
      <c r="B82" s="88" t="n">
        <v>1600700091</v>
      </c>
      <c r="C82" s="89" t="s">
        <v>104</v>
      </c>
      <c r="D82" s="90" t="s">
        <v>119</v>
      </c>
      <c r="E82" s="91" t="n">
        <v>594000</v>
      </c>
      <c r="F82" s="91" t="n">
        <v>80000</v>
      </c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2" t="n">
        <f aca="false">SUM(E82:AC82)</f>
        <v>674000</v>
      </c>
    </row>
    <row r="83" customFormat="false" ht="27" hidden="false" customHeight="true" outlineLevel="0" collapsed="false">
      <c r="A83" s="87" t="n">
        <v>67</v>
      </c>
      <c r="B83" s="96" t="n">
        <v>1600700092</v>
      </c>
      <c r="C83" s="89" t="s">
        <v>52</v>
      </c>
      <c r="D83" s="90" t="s">
        <v>120</v>
      </c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 t="n">
        <v>76000</v>
      </c>
      <c r="W83" s="91"/>
      <c r="X83" s="91"/>
      <c r="Y83" s="91" t="n">
        <v>314800</v>
      </c>
      <c r="Z83" s="91"/>
      <c r="AA83" s="91"/>
      <c r="AB83" s="91" t="n">
        <v>20800</v>
      </c>
      <c r="AC83" s="91" t="n">
        <v>12000</v>
      </c>
      <c r="AD83" s="92" t="n">
        <f aca="false">SUM(E83:AC83)</f>
        <v>423600</v>
      </c>
    </row>
    <row r="84" customFormat="false" ht="27" hidden="false" customHeight="true" outlineLevel="0" collapsed="false">
      <c r="A84" s="87" t="n">
        <v>68</v>
      </c>
      <c r="B84" s="88" t="n">
        <v>1600700093</v>
      </c>
      <c r="C84" s="89" t="s">
        <v>104</v>
      </c>
      <c r="D84" s="95" t="s">
        <v>121</v>
      </c>
      <c r="E84" s="91" t="n">
        <v>511760</v>
      </c>
      <c r="F84" s="91" t="n">
        <v>50000</v>
      </c>
      <c r="G84" s="91"/>
      <c r="H84" s="91"/>
      <c r="I84" s="91"/>
      <c r="J84" s="91"/>
      <c r="K84" s="91"/>
      <c r="L84" s="91"/>
      <c r="M84" s="91"/>
      <c r="N84" s="91" t="n">
        <v>3500</v>
      </c>
      <c r="O84" s="91"/>
      <c r="P84" s="91"/>
      <c r="Q84" s="91"/>
      <c r="R84" s="91"/>
      <c r="S84" s="91"/>
      <c r="T84" s="91"/>
      <c r="U84" s="91" t="n">
        <v>10000</v>
      </c>
      <c r="V84" s="91"/>
      <c r="W84" s="91"/>
      <c r="X84" s="91" t="n">
        <v>822300</v>
      </c>
      <c r="Y84" s="91" t="n">
        <v>143900</v>
      </c>
      <c r="Z84" s="91" t="n">
        <v>463200</v>
      </c>
      <c r="AA84" s="91"/>
      <c r="AB84" s="91"/>
      <c r="AC84" s="91"/>
      <c r="AD84" s="92" t="n">
        <f aca="false">SUM(E84:AC84)</f>
        <v>2004660</v>
      </c>
    </row>
    <row r="85" customFormat="false" ht="27" hidden="true" customHeight="true" outlineLevel="0" collapsed="false">
      <c r="A85" s="87" t="n">
        <v>75</v>
      </c>
      <c r="B85" s="96" t="n">
        <v>1600700094</v>
      </c>
      <c r="C85" s="89" t="s">
        <v>104</v>
      </c>
      <c r="D85" s="90" t="s">
        <v>122</v>
      </c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2" t="n">
        <f aca="false">SUM(E85:AC85)</f>
        <v>0</v>
      </c>
    </row>
    <row r="86" customFormat="false" ht="27" hidden="false" customHeight="true" outlineLevel="0" collapsed="false">
      <c r="A86" s="87" t="n">
        <v>69</v>
      </c>
      <c r="B86" s="88" t="n">
        <v>1600700095</v>
      </c>
      <c r="C86" s="89" t="s">
        <v>104</v>
      </c>
      <c r="D86" s="90" t="s">
        <v>123</v>
      </c>
      <c r="E86" s="91"/>
      <c r="F86" s="91"/>
      <c r="G86" s="91"/>
      <c r="H86" s="91"/>
      <c r="I86" s="91"/>
      <c r="J86" s="91"/>
      <c r="K86" s="91"/>
      <c r="L86" s="91"/>
      <c r="M86" s="91"/>
      <c r="N86" s="91" t="n">
        <v>6850</v>
      </c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 t="n">
        <v>83200</v>
      </c>
      <c r="Z86" s="91"/>
      <c r="AA86" s="91" t="n">
        <v>21500</v>
      </c>
      <c r="AB86" s="91"/>
      <c r="AC86" s="91"/>
      <c r="AD86" s="92" t="n">
        <f aca="false">SUM(E86:AC86)</f>
        <v>111550</v>
      </c>
    </row>
    <row r="87" customFormat="false" ht="27" hidden="false" customHeight="true" outlineLevel="0" collapsed="false">
      <c r="A87" s="87" t="n">
        <v>70</v>
      </c>
      <c r="B87" s="88" t="n">
        <v>1600700096</v>
      </c>
      <c r="C87" s="89" t="s">
        <v>104</v>
      </c>
      <c r="D87" s="90" t="s">
        <v>124</v>
      </c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 t="n">
        <v>2400</v>
      </c>
      <c r="Z87" s="91"/>
      <c r="AA87" s="91"/>
      <c r="AB87" s="91"/>
      <c r="AC87" s="91"/>
      <c r="AD87" s="92" t="n">
        <f aca="false">SUM(E87:AC87)</f>
        <v>2400</v>
      </c>
    </row>
    <row r="88" customFormat="false" ht="27" hidden="false" customHeight="true" outlineLevel="0" collapsed="false">
      <c r="A88" s="87" t="n">
        <v>71</v>
      </c>
      <c r="B88" s="88" t="n">
        <v>1600700097</v>
      </c>
      <c r="C88" s="89" t="s">
        <v>104</v>
      </c>
      <c r="D88" s="90" t="s">
        <v>102</v>
      </c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 t="n">
        <v>184500</v>
      </c>
      <c r="Z88" s="91"/>
      <c r="AA88" s="91"/>
      <c r="AB88" s="91"/>
      <c r="AC88" s="91"/>
      <c r="AD88" s="92" t="n">
        <f aca="false">SUM(E88:AC88)</f>
        <v>184500</v>
      </c>
    </row>
    <row r="89" customFormat="false" ht="27" hidden="false" customHeight="true" outlineLevel="0" collapsed="false">
      <c r="A89" s="87" t="n">
        <v>72</v>
      </c>
      <c r="B89" s="88" t="n">
        <v>1600700098</v>
      </c>
      <c r="C89" s="89" t="s">
        <v>104</v>
      </c>
      <c r="D89" s="90" t="s">
        <v>125</v>
      </c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 t="n">
        <v>879100</v>
      </c>
      <c r="Y89" s="91" t="n">
        <v>84500</v>
      </c>
      <c r="Z89" s="91" t="n">
        <v>61200</v>
      </c>
      <c r="AA89" s="91"/>
      <c r="AB89" s="91"/>
      <c r="AC89" s="91"/>
      <c r="AD89" s="92" t="n">
        <f aca="false">SUM(E89:AC89)</f>
        <v>1024800</v>
      </c>
    </row>
    <row r="90" customFormat="false" ht="27" hidden="false" customHeight="true" outlineLevel="0" collapsed="false">
      <c r="A90" s="87" t="n">
        <v>73</v>
      </c>
      <c r="B90" s="88" t="n">
        <v>1600700099</v>
      </c>
      <c r="C90" s="89" t="s">
        <v>104</v>
      </c>
      <c r="D90" s="90" t="s">
        <v>126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 t="n">
        <v>68700</v>
      </c>
      <c r="Z90" s="91" t="n">
        <v>124500</v>
      </c>
      <c r="AA90" s="91"/>
      <c r="AB90" s="91"/>
      <c r="AC90" s="91" t="n">
        <v>7400</v>
      </c>
      <c r="AD90" s="92" t="n">
        <f aca="false">SUM(E90:AC90)</f>
        <v>200600</v>
      </c>
    </row>
    <row r="91" customFormat="false" ht="27" hidden="true" customHeight="true" outlineLevel="0" collapsed="false">
      <c r="A91" s="87" t="n">
        <v>81</v>
      </c>
      <c r="B91" s="96" t="n">
        <v>1600700100</v>
      </c>
      <c r="C91" s="89" t="s">
        <v>52</v>
      </c>
      <c r="D91" s="90" t="s">
        <v>127</v>
      </c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2" t="n">
        <f aca="false">SUM(E91:AC91)</f>
        <v>0</v>
      </c>
    </row>
    <row r="92" customFormat="false" ht="27" hidden="false" customHeight="true" outlineLevel="0" collapsed="false">
      <c r="A92" s="87" t="n">
        <v>74</v>
      </c>
      <c r="B92" s="88" t="n">
        <v>1600700101</v>
      </c>
      <c r="C92" s="89" t="s">
        <v>104</v>
      </c>
      <c r="D92" s="90" t="s">
        <v>77</v>
      </c>
      <c r="E92" s="91"/>
      <c r="F92" s="91"/>
      <c r="G92" s="91"/>
      <c r="H92" s="91"/>
      <c r="I92" s="91"/>
      <c r="J92" s="91"/>
      <c r="K92" s="91"/>
      <c r="L92" s="91"/>
      <c r="M92" s="91"/>
      <c r="N92" s="91" t="n">
        <v>17620</v>
      </c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2" t="n">
        <f aca="false">SUM(E92:AC92)</f>
        <v>17620</v>
      </c>
    </row>
    <row r="93" customFormat="false" ht="27" hidden="false" customHeight="true" outlineLevel="0" collapsed="false">
      <c r="A93" s="87" t="n">
        <v>75</v>
      </c>
      <c r="B93" s="88" t="n">
        <v>1600700102</v>
      </c>
      <c r="C93" s="89" t="s">
        <v>104</v>
      </c>
      <c r="D93" s="90" t="s">
        <v>128</v>
      </c>
      <c r="E93" s="91" t="n">
        <v>680640</v>
      </c>
      <c r="F93" s="91" t="n">
        <v>60000</v>
      </c>
      <c r="G93" s="91" t="n">
        <v>78800</v>
      </c>
      <c r="H93" s="91" t="n">
        <v>46000</v>
      </c>
      <c r="I93" s="91" t="n">
        <v>15000</v>
      </c>
      <c r="J93" s="91"/>
      <c r="K93" s="91"/>
      <c r="L93" s="91" t="n">
        <v>18000</v>
      </c>
      <c r="M93" s="91"/>
      <c r="N93" s="91" t="n">
        <v>67154</v>
      </c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 t="n">
        <v>4800</v>
      </c>
      <c r="AA93" s="91" t="n">
        <v>7200</v>
      </c>
      <c r="AB93" s="91"/>
      <c r="AC93" s="91" t="n">
        <v>4000</v>
      </c>
      <c r="AD93" s="92" t="n">
        <f aca="false">SUM(E93:AC93)</f>
        <v>981594</v>
      </c>
    </row>
    <row r="94" customFormat="false" ht="27" hidden="false" customHeight="true" outlineLevel="0" collapsed="false">
      <c r="A94" s="87" t="n">
        <v>76</v>
      </c>
      <c r="B94" s="88" t="n">
        <v>1600700103</v>
      </c>
      <c r="C94" s="89" t="s">
        <v>104</v>
      </c>
      <c r="D94" s="90" t="s">
        <v>129</v>
      </c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 t="n">
        <v>1011900</v>
      </c>
      <c r="Y94" s="91" t="n">
        <v>111300</v>
      </c>
      <c r="Z94" s="91" t="n">
        <v>104200</v>
      </c>
      <c r="AA94" s="91"/>
      <c r="AB94" s="91" t="n">
        <v>5600</v>
      </c>
      <c r="AC94" s="91"/>
      <c r="AD94" s="92" t="n">
        <f aca="false">SUM(E94:AC94)</f>
        <v>1233000</v>
      </c>
    </row>
    <row r="95" customFormat="false" ht="27" hidden="false" customHeight="true" outlineLevel="0" collapsed="false">
      <c r="A95" s="87" t="n">
        <v>77</v>
      </c>
      <c r="B95" s="88" t="s">
        <v>130</v>
      </c>
      <c r="C95" s="89" t="s">
        <v>104</v>
      </c>
      <c r="D95" s="90" t="s">
        <v>131</v>
      </c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 t="n">
        <v>100700</v>
      </c>
      <c r="Z95" s="91"/>
      <c r="AA95" s="91"/>
      <c r="AB95" s="91" t="n">
        <v>9300</v>
      </c>
      <c r="AC95" s="91"/>
      <c r="AD95" s="92" t="n">
        <f aca="false">SUM(E95:AC95)</f>
        <v>110000</v>
      </c>
    </row>
    <row r="96" customFormat="false" ht="27" hidden="false" customHeight="true" outlineLevel="0" collapsed="false">
      <c r="A96" s="87" t="n">
        <v>78</v>
      </c>
      <c r="B96" s="88" t="n">
        <v>1600700105</v>
      </c>
      <c r="C96" s="89" t="s">
        <v>104</v>
      </c>
      <c r="D96" s="95" t="s">
        <v>79</v>
      </c>
      <c r="E96" s="91"/>
      <c r="F96" s="91"/>
      <c r="G96" s="91"/>
      <c r="H96" s="91"/>
      <c r="I96" s="91"/>
      <c r="J96" s="91"/>
      <c r="K96" s="91"/>
      <c r="L96" s="91"/>
      <c r="M96" s="91"/>
      <c r="N96" s="91" t="n">
        <v>38427</v>
      </c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2" t="n">
        <f aca="false">SUM(E96:AC96)</f>
        <v>38427</v>
      </c>
    </row>
    <row r="97" customFormat="false" ht="27" hidden="false" customHeight="true" outlineLevel="0" collapsed="false">
      <c r="A97" s="87" t="n">
        <v>79</v>
      </c>
      <c r="B97" s="88" t="n">
        <v>1600700106</v>
      </c>
      <c r="C97" s="89" t="s">
        <v>104</v>
      </c>
      <c r="D97" s="90" t="s">
        <v>132</v>
      </c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 t="n">
        <v>234000</v>
      </c>
      <c r="Z97" s="91" t="n">
        <v>1084000</v>
      </c>
      <c r="AA97" s="91"/>
      <c r="AB97" s="91"/>
      <c r="AC97" s="91"/>
      <c r="AD97" s="92" t="n">
        <f aca="false">SUM(E97:AC97)</f>
        <v>1318000</v>
      </c>
    </row>
    <row r="98" customFormat="false" ht="27" hidden="false" customHeight="true" outlineLevel="0" collapsed="false">
      <c r="A98" s="87" t="n">
        <v>80</v>
      </c>
      <c r="B98" s="88" t="n">
        <v>1600700107</v>
      </c>
      <c r="C98" s="89" t="s">
        <v>104</v>
      </c>
      <c r="D98" s="90" t="s">
        <v>133</v>
      </c>
      <c r="E98" s="91"/>
      <c r="F98" s="91"/>
      <c r="G98" s="91"/>
      <c r="H98" s="91"/>
      <c r="I98" s="91"/>
      <c r="J98" s="91"/>
      <c r="K98" s="91" t="n">
        <v>23400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 t="n">
        <v>2080400</v>
      </c>
      <c r="Y98" s="91" t="n">
        <v>107900</v>
      </c>
      <c r="Z98" s="91" t="n">
        <v>210500</v>
      </c>
      <c r="AA98" s="91"/>
      <c r="AB98" s="91"/>
      <c r="AC98" s="91"/>
      <c r="AD98" s="92" t="n">
        <f aca="false">SUM(E98:AC98)</f>
        <v>2422200</v>
      </c>
    </row>
    <row r="99" customFormat="false" ht="27" hidden="false" customHeight="true" outlineLevel="0" collapsed="false">
      <c r="A99" s="87" t="n">
        <v>81</v>
      </c>
      <c r="B99" s="88" t="n">
        <v>1600700108</v>
      </c>
      <c r="C99" s="89" t="s">
        <v>104</v>
      </c>
      <c r="D99" s="90" t="s">
        <v>134</v>
      </c>
      <c r="E99" s="91" t="n">
        <v>800000</v>
      </c>
      <c r="F99" s="91" t="n">
        <v>200000</v>
      </c>
      <c r="G99" s="91" t="n">
        <v>90000</v>
      </c>
      <c r="H99" s="91" t="n">
        <v>900000</v>
      </c>
      <c r="I99" s="91"/>
      <c r="J99" s="91"/>
      <c r="K99" s="91"/>
      <c r="L99" s="91"/>
      <c r="M99" s="91"/>
      <c r="N99" s="91"/>
      <c r="O99" s="91"/>
      <c r="P99" s="91" t="n">
        <v>25000</v>
      </c>
      <c r="Q99" s="91"/>
      <c r="R99" s="91"/>
      <c r="S99" s="91" t="n">
        <v>8000</v>
      </c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2" t="n">
        <f aca="false">SUM(E99:AC99)</f>
        <v>2023000</v>
      </c>
    </row>
    <row r="100" customFormat="false" ht="27" hidden="false" customHeight="true" outlineLevel="0" collapsed="false">
      <c r="A100" s="87" t="n">
        <v>82</v>
      </c>
      <c r="B100" s="96" t="n">
        <v>1600700109</v>
      </c>
      <c r="C100" s="89" t="s">
        <v>104</v>
      </c>
      <c r="D100" s="90" t="s">
        <v>135</v>
      </c>
      <c r="E100" s="91" t="n">
        <v>702540</v>
      </c>
      <c r="F100" s="91" t="n">
        <v>287281</v>
      </c>
      <c r="G100" s="91" t="n">
        <v>25200</v>
      </c>
      <c r="H100" s="91" t="n">
        <v>21000</v>
      </c>
      <c r="I100" s="91" t="n">
        <v>8400</v>
      </c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 t="n">
        <v>1400</v>
      </c>
      <c r="Z100" s="91"/>
      <c r="AA100" s="91"/>
      <c r="AB100" s="91"/>
      <c r="AC100" s="91"/>
      <c r="AD100" s="92" t="n">
        <f aca="false">SUM(E100:AC100)</f>
        <v>1045821</v>
      </c>
    </row>
    <row r="101" customFormat="false" ht="27" hidden="false" customHeight="true" outlineLevel="0" collapsed="false">
      <c r="A101" s="87" t="n">
        <v>83</v>
      </c>
      <c r="B101" s="88" t="n">
        <v>1600700110</v>
      </c>
      <c r="C101" s="89" t="s">
        <v>104</v>
      </c>
      <c r="D101" s="90" t="s">
        <v>136</v>
      </c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 t="n">
        <v>83800</v>
      </c>
      <c r="Z101" s="93"/>
      <c r="AA101" s="93"/>
      <c r="AB101" s="93"/>
      <c r="AC101" s="93"/>
      <c r="AD101" s="92" t="n">
        <f aca="false">SUM(E101:AC101)</f>
        <v>83800</v>
      </c>
    </row>
    <row r="102" customFormat="false" ht="27" hidden="false" customHeight="true" outlineLevel="0" collapsed="false">
      <c r="A102" s="87" t="n">
        <v>84</v>
      </c>
      <c r="B102" s="88" t="n">
        <v>1600700111</v>
      </c>
      <c r="C102" s="89" t="s">
        <v>104</v>
      </c>
      <c r="D102" s="90" t="s">
        <v>137</v>
      </c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 t="n">
        <v>84000</v>
      </c>
      <c r="Z102" s="91" t="n">
        <v>62200</v>
      </c>
      <c r="AA102" s="91" t="n">
        <v>4100</v>
      </c>
      <c r="AB102" s="91" t="n">
        <v>7200</v>
      </c>
      <c r="AC102" s="91" t="n">
        <v>6600</v>
      </c>
      <c r="AD102" s="92" t="n">
        <f aca="false">SUM(E102:AC102)</f>
        <v>164100</v>
      </c>
    </row>
    <row r="103" customFormat="false" ht="27" hidden="true" customHeight="true" outlineLevel="0" collapsed="false">
      <c r="A103" s="87" t="n">
        <v>93</v>
      </c>
      <c r="B103" s="88" t="n">
        <v>1600700112</v>
      </c>
      <c r="C103" s="89" t="s">
        <v>104</v>
      </c>
      <c r="D103" s="90" t="s">
        <v>138</v>
      </c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2" t="n">
        <f aca="false">SUM(E103:AC103)</f>
        <v>0</v>
      </c>
    </row>
    <row r="104" customFormat="false" ht="27" hidden="false" customHeight="true" outlineLevel="0" collapsed="false">
      <c r="A104" s="87" t="n">
        <v>85</v>
      </c>
      <c r="B104" s="96" t="n">
        <v>1600700113</v>
      </c>
      <c r="C104" s="89" t="s">
        <v>104</v>
      </c>
      <c r="D104" s="90" t="s">
        <v>139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 t="n">
        <v>64900</v>
      </c>
      <c r="Z104" s="91"/>
      <c r="AA104" s="91"/>
      <c r="AB104" s="91"/>
      <c r="AC104" s="91"/>
      <c r="AD104" s="92" t="n">
        <f aca="false">SUM(E104:AC104)</f>
        <v>64900</v>
      </c>
    </row>
    <row r="105" customFormat="false" ht="27" hidden="true" customHeight="true" outlineLevel="0" collapsed="false">
      <c r="A105" s="87" t="n">
        <v>95</v>
      </c>
      <c r="B105" s="88" t="n">
        <v>1600700114</v>
      </c>
      <c r="C105" s="89" t="s">
        <v>104</v>
      </c>
      <c r="D105" s="90" t="s">
        <v>140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2" t="n">
        <f aca="false">SUM(E105:AC105)</f>
        <v>0</v>
      </c>
    </row>
    <row r="106" customFormat="false" ht="27" hidden="true" customHeight="true" outlineLevel="0" collapsed="false">
      <c r="A106" s="87" t="n">
        <v>96</v>
      </c>
      <c r="B106" s="88" t="n">
        <v>1600700115</v>
      </c>
      <c r="C106" s="89" t="s">
        <v>104</v>
      </c>
      <c r="D106" s="90" t="s">
        <v>85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2" t="n">
        <f aca="false">SUM(E106:AC106)</f>
        <v>0</v>
      </c>
    </row>
    <row r="107" s="97" customFormat="true" ht="27" hidden="true" customHeight="true" outlineLevel="0" collapsed="false">
      <c r="A107" s="87" t="n">
        <v>97</v>
      </c>
      <c r="B107" s="96" t="n">
        <v>1600700116</v>
      </c>
      <c r="C107" s="89" t="s">
        <v>104</v>
      </c>
      <c r="D107" s="90" t="s">
        <v>141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2" t="n">
        <f aca="false">SUM(E107:AC107)</f>
        <v>0</v>
      </c>
    </row>
    <row r="108" customFormat="false" ht="27" hidden="false" customHeight="true" outlineLevel="0" collapsed="false">
      <c r="A108" s="87" t="n">
        <v>86</v>
      </c>
      <c r="B108" s="88" t="n">
        <v>1600700117</v>
      </c>
      <c r="C108" s="89" t="s">
        <v>52</v>
      </c>
      <c r="D108" s="90" t="s">
        <v>142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 t="n">
        <v>102500</v>
      </c>
      <c r="Z108" s="91"/>
      <c r="AA108" s="91"/>
      <c r="AB108" s="91"/>
      <c r="AC108" s="91" t="n">
        <v>1400</v>
      </c>
      <c r="AD108" s="92" t="n">
        <f aca="false">SUM(E108:AC108)</f>
        <v>103900</v>
      </c>
    </row>
    <row r="109" customFormat="false" ht="27" hidden="false" customHeight="true" outlineLevel="0" collapsed="false">
      <c r="A109" s="87" t="n">
        <v>87</v>
      </c>
      <c r="B109" s="88" t="n">
        <v>1600700118</v>
      </c>
      <c r="C109" s="89" t="s">
        <v>104</v>
      </c>
      <c r="D109" s="90" t="s">
        <v>143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 t="n">
        <v>4067600</v>
      </c>
      <c r="Y109" s="91" t="n">
        <v>820600</v>
      </c>
      <c r="Z109" s="91" t="n">
        <v>609900</v>
      </c>
      <c r="AA109" s="91"/>
      <c r="AB109" s="91"/>
      <c r="AC109" s="91"/>
      <c r="AD109" s="92" t="n">
        <f aca="false">SUM(E109:AC109)</f>
        <v>5498100</v>
      </c>
    </row>
    <row r="110" customFormat="false" ht="27" hidden="false" customHeight="true" outlineLevel="0" collapsed="false">
      <c r="A110" s="87" t="n">
        <v>88</v>
      </c>
      <c r="B110" s="88" t="n">
        <v>1600700119</v>
      </c>
      <c r="C110" s="89" t="s">
        <v>104</v>
      </c>
      <c r="D110" s="90" t="s">
        <v>144</v>
      </c>
      <c r="E110" s="91" t="n">
        <v>633660</v>
      </c>
      <c r="F110" s="91" t="n">
        <v>135840</v>
      </c>
      <c r="G110" s="91" t="n">
        <v>56580</v>
      </c>
      <c r="H110" s="91" t="n">
        <v>20000</v>
      </c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 t="n">
        <v>1969300</v>
      </c>
      <c r="Y110" s="91"/>
      <c r="Z110" s="91" t="n">
        <v>303400</v>
      </c>
      <c r="AA110" s="91"/>
      <c r="AB110" s="91"/>
      <c r="AC110" s="91"/>
      <c r="AD110" s="92" t="n">
        <f aca="false">SUM(E110:AC110)</f>
        <v>3118780</v>
      </c>
    </row>
    <row r="111" customFormat="false" ht="27" hidden="false" customHeight="true" outlineLevel="0" collapsed="false">
      <c r="A111" s="87" t="n">
        <v>89</v>
      </c>
      <c r="B111" s="88" t="n">
        <v>1600700120</v>
      </c>
      <c r="C111" s="89" t="s">
        <v>104</v>
      </c>
      <c r="D111" s="95" t="s">
        <v>145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 t="n">
        <v>169100</v>
      </c>
      <c r="Z111" s="91"/>
      <c r="AA111" s="91"/>
      <c r="AB111" s="91"/>
      <c r="AC111" s="91"/>
      <c r="AD111" s="92" t="n">
        <f aca="false">SUM(E111:AC111)</f>
        <v>169100</v>
      </c>
    </row>
    <row r="112" customFormat="false" ht="27" hidden="false" customHeight="true" outlineLevel="0" collapsed="false">
      <c r="A112" s="87" t="n">
        <v>90</v>
      </c>
      <c r="B112" s="88" t="n">
        <v>1600700121</v>
      </c>
      <c r="C112" s="89" t="s">
        <v>104</v>
      </c>
      <c r="D112" s="90" t="s">
        <v>146</v>
      </c>
      <c r="E112" s="91" t="n">
        <v>421820</v>
      </c>
      <c r="F112" s="91" t="n">
        <v>80000</v>
      </c>
      <c r="G112" s="91" t="n">
        <v>20000</v>
      </c>
      <c r="H112" s="91" t="n">
        <v>10000</v>
      </c>
      <c r="I112" s="91" t="n">
        <v>3000</v>
      </c>
      <c r="J112" s="91"/>
      <c r="K112" s="91"/>
      <c r="L112" s="91"/>
      <c r="M112" s="91"/>
      <c r="N112" s="91"/>
      <c r="O112" s="91"/>
      <c r="P112" s="91" t="n">
        <v>42000</v>
      </c>
      <c r="Q112" s="91" t="n">
        <v>8000</v>
      </c>
      <c r="R112" s="91"/>
      <c r="S112" s="91"/>
      <c r="T112" s="91"/>
      <c r="U112" s="91"/>
      <c r="V112" s="91"/>
      <c r="W112" s="91"/>
      <c r="X112" s="91"/>
      <c r="Y112" s="91" t="n">
        <v>152000</v>
      </c>
      <c r="Z112" s="91"/>
      <c r="AA112" s="91"/>
      <c r="AB112" s="91"/>
      <c r="AC112" s="91"/>
      <c r="AD112" s="92" t="n">
        <f aca="false">SUM(E112:AC112)</f>
        <v>736820</v>
      </c>
    </row>
    <row r="113" customFormat="false" ht="27" hidden="false" customHeight="true" outlineLevel="0" collapsed="false">
      <c r="A113" s="87" t="n">
        <v>91</v>
      </c>
      <c r="B113" s="88" t="n">
        <v>1600700122</v>
      </c>
      <c r="C113" s="89" t="s">
        <v>104</v>
      </c>
      <c r="D113" s="90" t="s">
        <v>147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 t="n">
        <v>178000</v>
      </c>
      <c r="Y113" s="91"/>
      <c r="Z113" s="91"/>
      <c r="AA113" s="91" t="n">
        <v>5000</v>
      </c>
      <c r="AB113" s="91" t="n">
        <v>8700</v>
      </c>
      <c r="AC113" s="91" t="n">
        <v>1400</v>
      </c>
      <c r="AD113" s="92" t="n">
        <f aca="false">SUM(E113:AC113)</f>
        <v>193100</v>
      </c>
    </row>
    <row r="114" customFormat="false" ht="27" hidden="false" customHeight="true" outlineLevel="0" collapsed="false">
      <c r="A114" s="87" t="n">
        <v>92</v>
      </c>
      <c r="B114" s="88" t="n">
        <v>1600700123</v>
      </c>
      <c r="C114" s="89" t="s">
        <v>104</v>
      </c>
      <c r="D114" s="90" t="s">
        <v>148</v>
      </c>
      <c r="E114" s="91" t="n">
        <v>850000</v>
      </c>
      <c r="F114" s="91" t="n">
        <v>180000</v>
      </c>
      <c r="G114" s="91"/>
      <c r="H114" s="91"/>
      <c r="I114" s="91"/>
      <c r="J114" s="91"/>
      <c r="K114" s="91"/>
      <c r="L114" s="91"/>
      <c r="M114" s="91" t="n">
        <v>10000</v>
      </c>
      <c r="N114" s="91"/>
      <c r="O114" s="91"/>
      <c r="P114" s="91"/>
      <c r="Q114" s="91"/>
      <c r="R114" s="91"/>
      <c r="S114" s="91"/>
      <c r="T114" s="91"/>
      <c r="U114" s="91" t="n">
        <v>24000</v>
      </c>
      <c r="V114" s="91"/>
      <c r="W114" s="91"/>
      <c r="X114" s="91"/>
      <c r="Y114" s="91" t="n">
        <v>223500</v>
      </c>
      <c r="Z114" s="91" t="n">
        <v>142400</v>
      </c>
      <c r="AA114" s="91"/>
      <c r="AB114" s="91"/>
      <c r="AC114" s="91"/>
      <c r="AD114" s="92" t="n">
        <f aca="false">SUM(E114:AC114)</f>
        <v>1429900</v>
      </c>
    </row>
    <row r="115" customFormat="false" ht="27" hidden="false" customHeight="true" outlineLevel="0" collapsed="false">
      <c r="A115" s="87" t="n">
        <v>93</v>
      </c>
      <c r="B115" s="96" t="n">
        <v>1600700124</v>
      </c>
      <c r="C115" s="89" t="s">
        <v>52</v>
      </c>
      <c r="D115" s="90" t="s">
        <v>149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 t="n">
        <v>699800</v>
      </c>
      <c r="Y115" s="91" t="n">
        <v>88800</v>
      </c>
      <c r="Z115" s="91" t="n">
        <v>223000</v>
      </c>
      <c r="AA115" s="91" t="n">
        <v>6800</v>
      </c>
      <c r="AB115" s="91" t="n">
        <v>11900</v>
      </c>
      <c r="AC115" s="91"/>
      <c r="AD115" s="92" t="n">
        <f aca="false">SUM(E115:AC115)</f>
        <v>1030300</v>
      </c>
    </row>
    <row r="116" customFormat="false" ht="27" hidden="false" customHeight="true" outlineLevel="0" collapsed="false">
      <c r="A116" s="87" t="n">
        <v>94</v>
      </c>
      <c r="B116" s="88" t="n">
        <v>1600700125</v>
      </c>
      <c r="C116" s="89" t="s">
        <v>104</v>
      </c>
      <c r="D116" s="90" t="s">
        <v>150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 t="n">
        <v>201000</v>
      </c>
      <c r="Y116" s="91" t="n">
        <v>177900</v>
      </c>
      <c r="Z116" s="91" t="n">
        <v>263000</v>
      </c>
      <c r="AA116" s="91"/>
      <c r="AB116" s="91"/>
      <c r="AC116" s="91"/>
      <c r="AD116" s="92" t="n">
        <f aca="false">SUM(E116:AC116)</f>
        <v>641900</v>
      </c>
    </row>
    <row r="117" customFormat="false" ht="27" hidden="false" customHeight="true" outlineLevel="0" collapsed="false">
      <c r="A117" s="87" t="n">
        <v>95</v>
      </c>
      <c r="B117" s="88" t="n">
        <v>1600700126</v>
      </c>
      <c r="C117" s="89" t="s">
        <v>104</v>
      </c>
      <c r="D117" s="90" t="s">
        <v>151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 t="n">
        <v>56800</v>
      </c>
      <c r="Q117" s="91"/>
      <c r="R117" s="91"/>
      <c r="S117" s="91"/>
      <c r="T117" s="91"/>
      <c r="U117" s="91"/>
      <c r="V117" s="91"/>
      <c r="W117" s="91"/>
      <c r="X117" s="91"/>
      <c r="Y117" s="91" t="n">
        <v>173500</v>
      </c>
      <c r="Z117" s="91"/>
      <c r="AA117" s="91" t="n">
        <v>5000</v>
      </c>
      <c r="AB117" s="91"/>
      <c r="AC117" s="91"/>
      <c r="AD117" s="92" t="n">
        <f aca="false">SUM(E117:AC117)</f>
        <v>235300</v>
      </c>
    </row>
    <row r="118" customFormat="false" ht="27" hidden="false" customHeight="true" outlineLevel="0" collapsed="false">
      <c r="A118" s="87" t="n">
        <v>96</v>
      </c>
      <c r="B118" s="88" t="n">
        <v>1600700127</v>
      </c>
      <c r="C118" s="89" t="s">
        <v>104</v>
      </c>
      <c r="D118" s="90" t="s">
        <v>152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 t="n">
        <v>61500</v>
      </c>
      <c r="AA118" s="91"/>
      <c r="AB118" s="91" t="n">
        <v>10000</v>
      </c>
      <c r="AC118" s="91" t="n">
        <v>10100</v>
      </c>
      <c r="AD118" s="92" t="n">
        <f aca="false">SUM(E118:AC118)</f>
        <v>81600</v>
      </c>
    </row>
    <row r="119" customFormat="false" ht="27" hidden="false" customHeight="true" outlineLevel="0" collapsed="false">
      <c r="A119" s="87" t="n">
        <v>97</v>
      </c>
      <c r="B119" s="88" t="n">
        <v>1600700128</v>
      </c>
      <c r="C119" s="89" t="s">
        <v>104</v>
      </c>
      <c r="D119" s="90" t="s">
        <v>153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 t="n">
        <v>171700</v>
      </c>
      <c r="Z119" s="91"/>
      <c r="AA119" s="91"/>
      <c r="AB119" s="91"/>
      <c r="AC119" s="91"/>
      <c r="AD119" s="92" t="n">
        <f aca="false">SUM(E119:AC119)</f>
        <v>171700</v>
      </c>
    </row>
    <row r="120" customFormat="false" ht="27" hidden="false" customHeight="true" outlineLevel="0" collapsed="false">
      <c r="A120" s="87" t="n">
        <v>98</v>
      </c>
      <c r="B120" s="88" t="n">
        <v>1600700129</v>
      </c>
      <c r="C120" s="89" t="s">
        <v>104</v>
      </c>
      <c r="D120" s="90" t="s">
        <v>154</v>
      </c>
      <c r="E120" s="91" t="n">
        <v>455000</v>
      </c>
      <c r="F120" s="91" t="n">
        <v>30000</v>
      </c>
      <c r="G120" s="91" t="n">
        <v>20000</v>
      </c>
      <c r="H120" s="91" t="n">
        <v>20000</v>
      </c>
      <c r="I120" s="91" t="n">
        <v>20000</v>
      </c>
      <c r="J120" s="91"/>
      <c r="K120" s="91"/>
      <c r="L120" s="91"/>
      <c r="M120" s="91"/>
      <c r="N120" s="91"/>
      <c r="O120" s="91"/>
      <c r="P120" s="91"/>
      <c r="Q120" s="91" t="n">
        <v>8000</v>
      </c>
      <c r="R120" s="91" t="n">
        <v>13292</v>
      </c>
      <c r="S120" s="91"/>
      <c r="T120" s="91"/>
      <c r="U120" s="91"/>
      <c r="V120" s="91"/>
      <c r="W120" s="91"/>
      <c r="X120" s="91"/>
      <c r="Y120" s="91" t="n">
        <v>285700</v>
      </c>
      <c r="Z120" s="91"/>
      <c r="AA120" s="91"/>
      <c r="AB120" s="91"/>
      <c r="AC120" s="91"/>
      <c r="AD120" s="92" t="n">
        <f aca="false">SUM(E120:AC120)</f>
        <v>851992</v>
      </c>
    </row>
    <row r="121" customFormat="false" ht="27" hidden="true" customHeight="true" outlineLevel="0" collapsed="false">
      <c r="A121" s="87" t="n">
        <v>111</v>
      </c>
      <c r="B121" s="88" t="n">
        <v>1600700130</v>
      </c>
      <c r="C121" s="89" t="s">
        <v>104</v>
      </c>
      <c r="D121" s="90" t="s">
        <v>155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2" t="n">
        <f aca="false">SUM(E121:AC121)</f>
        <v>0</v>
      </c>
    </row>
    <row r="122" customFormat="false" ht="27" hidden="false" customHeight="true" outlineLevel="0" collapsed="false">
      <c r="A122" s="87" t="n">
        <v>99</v>
      </c>
      <c r="B122" s="88" t="n">
        <v>1600700131</v>
      </c>
      <c r="C122" s="89" t="s">
        <v>156</v>
      </c>
      <c r="D122" s="90" t="s">
        <v>157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 t="n">
        <v>118800</v>
      </c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2" t="n">
        <f aca="false">SUM(E122:AC122)</f>
        <v>118800</v>
      </c>
    </row>
    <row r="123" customFormat="false" ht="27" hidden="false" customHeight="true" outlineLevel="0" collapsed="false">
      <c r="A123" s="87" t="n">
        <v>100</v>
      </c>
      <c r="B123" s="96" t="n">
        <v>1600700132</v>
      </c>
      <c r="C123" s="89" t="s">
        <v>156</v>
      </c>
      <c r="D123" s="90" t="s">
        <v>158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 t="n">
        <v>83900</v>
      </c>
      <c r="Z123" s="91"/>
      <c r="AA123" s="91"/>
      <c r="AB123" s="91"/>
      <c r="AC123" s="91"/>
      <c r="AD123" s="92" t="n">
        <f aca="false">SUM(E123:AC123)</f>
        <v>83900</v>
      </c>
    </row>
    <row r="124" customFormat="false" ht="27" hidden="false" customHeight="true" outlineLevel="0" collapsed="false">
      <c r="A124" s="87" t="n">
        <v>101</v>
      </c>
      <c r="B124" s="88" t="n">
        <v>1600700133</v>
      </c>
      <c r="C124" s="89" t="s">
        <v>156</v>
      </c>
      <c r="D124" s="90" t="s">
        <v>159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 t="n">
        <v>3600</v>
      </c>
      <c r="AA124" s="91"/>
      <c r="AB124" s="91"/>
      <c r="AC124" s="91"/>
      <c r="AD124" s="92" t="n">
        <f aca="false">SUM(E124:AC124)</f>
        <v>3600</v>
      </c>
    </row>
    <row r="125" customFormat="false" ht="27" hidden="false" customHeight="true" outlineLevel="0" collapsed="false">
      <c r="A125" s="87" t="n">
        <v>102</v>
      </c>
      <c r="B125" s="88" t="n">
        <v>1600700134</v>
      </c>
      <c r="C125" s="89" t="s">
        <v>156</v>
      </c>
      <c r="D125" s="90" t="s">
        <v>160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 t="n">
        <v>54900</v>
      </c>
      <c r="Z125" s="91"/>
      <c r="AA125" s="91"/>
      <c r="AB125" s="91" t="n">
        <v>8100</v>
      </c>
      <c r="AC125" s="91"/>
      <c r="AD125" s="92" t="n">
        <f aca="false">SUM(E125:AC125)</f>
        <v>63000</v>
      </c>
    </row>
    <row r="126" customFormat="false" ht="27" hidden="false" customHeight="true" outlineLevel="0" collapsed="false">
      <c r="A126" s="87" t="n">
        <v>103</v>
      </c>
      <c r="B126" s="96" t="n">
        <v>1600700135</v>
      </c>
      <c r="C126" s="89" t="s">
        <v>156</v>
      </c>
      <c r="D126" s="90" t="s">
        <v>161</v>
      </c>
      <c r="E126" s="91"/>
      <c r="F126" s="91"/>
      <c r="G126" s="91"/>
      <c r="H126" s="91"/>
      <c r="I126" s="91"/>
      <c r="J126" s="91"/>
      <c r="K126" s="91" t="n">
        <v>35500</v>
      </c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 t="n">
        <v>383300</v>
      </c>
      <c r="Y126" s="91" t="n">
        <v>114800</v>
      </c>
      <c r="Z126" s="91"/>
      <c r="AA126" s="91"/>
      <c r="AB126" s="91"/>
      <c r="AC126" s="91"/>
      <c r="AD126" s="92" t="n">
        <f aca="false">SUM(E126:AC126)</f>
        <v>533600</v>
      </c>
    </row>
    <row r="127" customFormat="false" ht="27" hidden="false" customHeight="true" outlineLevel="0" collapsed="false">
      <c r="A127" s="87" t="n">
        <v>104</v>
      </c>
      <c r="B127" s="88" t="n">
        <v>1600700136</v>
      </c>
      <c r="C127" s="89" t="s">
        <v>156</v>
      </c>
      <c r="D127" s="90" t="s">
        <v>162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 t="n">
        <v>115700</v>
      </c>
      <c r="Z127" s="91" t="n">
        <v>98100</v>
      </c>
      <c r="AA127" s="91"/>
      <c r="AB127" s="91"/>
      <c r="AC127" s="91"/>
      <c r="AD127" s="92" t="n">
        <f aca="false">SUM(E127:AC127)</f>
        <v>213800</v>
      </c>
    </row>
    <row r="128" customFormat="false" ht="27" hidden="false" customHeight="true" outlineLevel="0" collapsed="false">
      <c r="A128" s="87" t="n">
        <v>105</v>
      </c>
      <c r="B128" s="88" t="n">
        <v>1600700137</v>
      </c>
      <c r="C128" s="89" t="s">
        <v>156</v>
      </c>
      <c r="D128" s="90" t="s">
        <v>163</v>
      </c>
      <c r="E128" s="91" t="n">
        <v>897700</v>
      </c>
      <c r="F128" s="91" t="n">
        <v>75700</v>
      </c>
      <c r="G128" s="91" t="n">
        <v>97200</v>
      </c>
      <c r="H128" s="91" t="n">
        <v>86500</v>
      </c>
      <c r="I128" s="91"/>
      <c r="J128" s="91"/>
      <c r="K128" s="91"/>
      <c r="L128" s="91"/>
      <c r="M128" s="91" t="n">
        <v>12240</v>
      </c>
      <c r="N128" s="91"/>
      <c r="O128" s="91"/>
      <c r="P128" s="91"/>
      <c r="Q128" s="91" t="n">
        <v>18680</v>
      </c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2" t="n">
        <f aca="false">SUM(E128:AC128)</f>
        <v>1188020</v>
      </c>
    </row>
    <row r="129" customFormat="false" ht="27" hidden="false" customHeight="true" outlineLevel="0" collapsed="false">
      <c r="A129" s="87" t="n">
        <v>106</v>
      </c>
      <c r="B129" s="88" t="n">
        <v>1600700138</v>
      </c>
      <c r="C129" s="89" t="s">
        <v>156</v>
      </c>
      <c r="D129" s="90" t="s">
        <v>164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 t="n">
        <v>444300</v>
      </c>
      <c r="Z129" s="91" t="n">
        <v>326100</v>
      </c>
      <c r="AA129" s="91"/>
      <c r="AB129" s="91"/>
      <c r="AC129" s="91"/>
      <c r="AD129" s="92" t="n">
        <f aca="false">SUM(E129:AC129)</f>
        <v>770400</v>
      </c>
    </row>
    <row r="130" customFormat="false" ht="27" hidden="false" customHeight="true" outlineLevel="0" collapsed="false">
      <c r="A130" s="87" t="n">
        <v>107</v>
      </c>
      <c r="B130" s="96" t="n">
        <v>1600700139</v>
      </c>
      <c r="C130" s="89" t="s">
        <v>156</v>
      </c>
      <c r="D130" s="90" t="s">
        <v>165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 t="n">
        <v>160100</v>
      </c>
      <c r="Z130" s="91"/>
      <c r="AA130" s="91"/>
      <c r="AB130" s="91" t="n">
        <v>7100</v>
      </c>
      <c r="AC130" s="91"/>
      <c r="AD130" s="92" t="n">
        <f aca="false">SUM(E130:AC130)</f>
        <v>167200</v>
      </c>
    </row>
    <row r="131" customFormat="false" ht="27" hidden="true" customHeight="true" outlineLevel="0" collapsed="false">
      <c r="A131" s="87" t="n">
        <v>121</v>
      </c>
      <c r="B131" s="98" t="s">
        <v>166</v>
      </c>
      <c r="C131" s="99" t="s">
        <v>156</v>
      </c>
      <c r="D131" s="100" t="s">
        <v>167</v>
      </c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 t="n">
        <v>0</v>
      </c>
      <c r="AA131" s="101" t="n">
        <v>0</v>
      </c>
      <c r="AB131" s="101" t="n">
        <v>0</v>
      </c>
      <c r="AC131" s="101" t="n">
        <v>0</v>
      </c>
      <c r="AD131" s="92" t="n">
        <f aca="false">SUM(E131:AC131)</f>
        <v>0</v>
      </c>
    </row>
    <row r="132" customFormat="false" ht="27" hidden="true" customHeight="true" outlineLevel="0" collapsed="false">
      <c r="A132" s="87" t="n">
        <v>122</v>
      </c>
      <c r="B132" s="96" t="n">
        <v>1600700141</v>
      </c>
      <c r="C132" s="89" t="s">
        <v>156</v>
      </c>
      <c r="D132" s="90" t="s">
        <v>168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2" t="n">
        <f aca="false">SUM(E132:AC132)</f>
        <v>0</v>
      </c>
    </row>
    <row r="133" customFormat="false" ht="27" hidden="false" customHeight="true" outlineLevel="0" collapsed="false">
      <c r="A133" s="87" t="n">
        <v>108</v>
      </c>
      <c r="B133" s="88" t="n">
        <v>1600700142</v>
      </c>
      <c r="C133" s="89" t="s">
        <v>156</v>
      </c>
      <c r="D133" s="90" t="s">
        <v>169</v>
      </c>
      <c r="E133" s="91" t="n">
        <v>350000</v>
      </c>
      <c r="F133" s="91" t="n">
        <v>150000</v>
      </c>
      <c r="G133" s="91" t="n">
        <v>5000</v>
      </c>
      <c r="H133" s="91"/>
      <c r="I133" s="91"/>
      <c r="J133" s="91"/>
      <c r="K133" s="91" t="n">
        <v>42000</v>
      </c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 t="n">
        <v>45700</v>
      </c>
      <c r="Z133" s="91" t="n">
        <v>74700</v>
      </c>
      <c r="AA133" s="91"/>
      <c r="AB133" s="91"/>
      <c r="AC133" s="91" t="n">
        <v>1700</v>
      </c>
      <c r="AD133" s="92" t="n">
        <f aca="false">SUM(E133:AC133)</f>
        <v>669100</v>
      </c>
    </row>
    <row r="134" customFormat="false" ht="27" hidden="false" customHeight="true" outlineLevel="0" collapsed="false">
      <c r="A134" s="87" t="n">
        <v>109</v>
      </c>
      <c r="B134" s="88" t="n">
        <v>1600700143</v>
      </c>
      <c r="C134" s="89" t="s">
        <v>156</v>
      </c>
      <c r="D134" s="90" t="s">
        <v>170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 t="n">
        <v>114400</v>
      </c>
      <c r="AA134" s="91"/>
      <c r="AB134" s="91"/>
      <c r="AC134" s="91"/>
      <c r="AD134" s="92" t="n">
        <f aca="false">SUM(E134:AC134)</f>
        <v>114400</v>
      </c>
    </row>
    <row r="135" customFormat="false" ht="27" hidden="true" customHeight="true" outlineLevel="0" collapsed="false">
      <c r="A135" s="87" t="n">
        <v>125</v>
      </c>
      <c r="B135" s="88" t="n">
        <v>1600700144</v>
      </c>
      <c r="C135" s="89" t="s">
        <v>156</v>
      </c>
      <c r="D135" s="90" t="s">
        <v>171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2" t="n">
        <f aca="false">SUM(E135:AC135)</f>
        <v>0</v>
      </c>
    </row>
    <row r="136" customFormat="false" ht="27" hidden="false" customHeight="true" outlineLevel="0" collapsed="false">
      <c r="A136" s="87" t="n">
        <v>110</v>
      </c>
      <c r="B136" s="96" t="n">
        <v>1600700145</v>
      </c>
      <c r="C136" s="89" t="s">
        <v>156</v>
      </c>
      <c r="D136" s="90" t="s">
        <v>172</v>
      </c>
      <c r="E136" s="91" t="n">
        <v>909140</v>
      </c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2" t="n">
        <f aca="false">SUM(E136:AC136)</f>
        <v>909140</v>
      </c>
    </row>
    <row r="137" customFormat="false" ht="27" hidden="false" customHeight="true" outlineLevel="0" collapsed="false">
      <c r="A137" s="87" t="n">
        <v>111</v>
      </c>
      <c r="B137" s="96" t="n">
        <v>1600700146</v>
      </c>
      <c r="C137" s="89" t="s">
        <v>156</v>
      </c>
      <c r="D137" s="90" t="s">
        <v>173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 t="n">
        <v>67300</v>
      </c>
      <c r="Z137" s="91" t="n">
        <v>101500</v>
      </c>
      <c r="AA137" s="91"/>
      <c r="AB137" s="91"/>
      <c r="AC137" s="91"/>
      <c r="AD137" s="92" t="n">
        <f aca="false">SUM(E137:AC137)</f>
        <v>168800</v>
      </c>
    </row>
    <row r="138" customFormat="false" ht="27" hidden="false" customHeight="true" outlineLevel="0" collapsed="false">
      <c r="A138" s="87" t="n">
        <v>112</v>
      </c>
      <c r="B138" s="88" t="n">
        <v>1600700147</v>
      </c>
      <c r="C138" s="89" t="s">
        <v>156</v>
      </c>
      <c r="D138" s="90" t="s">
        <v>174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 t="n">
        <v>795100</v>
      </c>
      <c r="Y138" s="91"/>
      <c r="Z138" s="91"/>
      <c r="AA138" s="91"/>
      <c r="AB138" s="91"/>
      <c r="AC138" s="91"/>
      <c r="AD138" s="92" t="n">
        <f aca="false">SUM(E138:AC138)</f>
        <v>795100</v>
      </c>
    </row>
    <row r="139" customFormat="false" ht="27" hidden="false" customHeight="true" outlineLevel="0" collapsed="false">
      <c r="A139" s="87" t="n">
        <v>113</v>
      </c>
      <c r="B139" s="88" t="n">
        <v>1600700148</v>
      </c>
      <c r="C139" s="89" t="s">
        <v>156</v>
      </c>
      <c r="D139" s="90" t="s">
        <v>175</v>
      </c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 t="n">
        <v>13300</v>
      </c>
      <c r="AA139" s="93"/>
      <c r="AB139" s="93"/>
      <c r="AC139" s="93"/>
      <c r="AD139" s="92" t="n">
        <f aca="false">SUM(E139:AC139)</f>
        <v>13300</v>
      </c>
    </row>
    <row r="140" customFormat="false" ht="27" hidden="false" customHeight="true" outlineLevel="0" collapsed="false">
      <c r="A140" s="87" t="n">
        <v>114</v>
      </c>
      <c r="B140" s="96" t="n">
        <v>1600700149</v>
      </c>
      <c r="C140" s="89" t="s">
        <v>156</v>
      </c>
      <c r="D140" s="90" t="s">
        <v>176</v>
      </c>
      <c r="E140" s="91" t="n">
        <v>858340</v>
      </c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 t="n">
        <v>20000</v>
      </c>
      <c r="U140" s="91"/>
      <c r="V140" s="91"/>
      <c r="W140" s="91"/>
      <c r="X140" s="91"/>
      <c r="Y140" s="91" t="n">
        <v>77400</v>
      </c>
      <c r="Z140" s="91" t="n">
        <v>151300</v>
      </c>
      <c r="AA140" s="91"/>
      <c r="AB140" s="91"/>
      <c r="AC140" s="91"/>
      <c r="AD140" s="92" t="n">
        <f aca="false">SUM(E140:AC140)</f>
        <v>1107040</v>
      </c>
    </row>
    <row r="141" customFormat="false" ht="27" hidden="false" customHeight="true" outlineLevel="0" collapsed="false">
      <c r="A141" s="87" t="n">
        <v>115</v>
      </c>
      <c r="B141" s="88" t="n">
        <v>1600700150</v>
      </c>
      <c r="C141" s="89" t="s">
        <v>156</v>
      </c>
      <c r="D141" s="90" t="s">
        <v>177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 t="n">
        <v>35600</v>
      </c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2" t="n">
        <f aca="false">SUM(E141:AC141)</f>
        <v>35600</v>
      </c>
    </row>
    <row r="142" customFormat="false" ht="27" hidden="true" customHeight="true" outlineLevel="0" collapsed="false">
      <c r="A142" s="87" t="n">
        <v>132</v>
      </c>
      <c r="B142" s="88" t="n">
        <v>1600700151</v>
      </c>
      <c r="C142" s="89" t="s">
        <v>156</v>
      </c>
      <c r="D142" s="90" t="s">
        <v>178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2" t="n">
        <f aca="false">SUM(E142:AC142)</f>
        <v>0</v>
      </c>
    </row>
    <row r="143" customFormat="false" ht="27" hidden="false" customHeight="true" outlineLevel="0" collapsed="false">
      <c r="A143" s="87" t="n">
        <v>116</v>
      </c>
      <c r="B143" s="88" t="n">
        <v>1600700152</v>
      </c>
      <c r="C143" s="89" t="s">
        <v>156</v>
      </c>
      <c r="D143" s="90" t="s">
        <v>179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 t="n">
        <v>23300</v>
      </c>
      <c r="AA143" s="91"/>
      <c r="AB143" s="91"/>
      <c r="AC143" s="91"/>
      <c r="AD143" s="92" t="n">
        <f aca="false">SUM(E143:AC143)</f>
        <v>23300</v>
      </c>
    </row>
    <row r="144" customFormat="false" ht="27" hidden="false" customHeight="true" outlineLevel="0" collapsed="false">
      <c r="A144" s="87" t="n">
        <v>117</v>
      </c>
      <c r="B144" s="88" t="n">
        <v>1600700153</v>
      </c>
      <c r="C144" s="89" t="s">
        <v>156</v>
      </c>
      <c r="D144" s="90" t="s">
        <v>180</v>
      </c>
      <c r="E144" s="91" t="n">
        <v>712480</v>
      </c>
      <c r="F144" s="91" t="n">
        <v>21480</v>
      </c>
      <c r="G144" s="91" t="n">
        <v>24600</v>
      </c>
      <c r="H144" s="91" t="n">
        <v>7500</v>
      </c>
      <c r="I144" s="91" t="n">
        <v>11100</v>
      </c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 t="n">
        <v>54700</v>
      </c>
      <c r="Z144" s="91" t="n">
        <v>56900</v>
      </c>
      <c r="AA144" s="91"/>
      <c r="AB144" s="91"/>
      <c r="AC144" s="91"/>
      <c r="AD144" s="92" t="n">
        <f aca="false">SUM(E144:AC144)</f>
        <v>888760</v>
      </c>
    </row>
    <row r="145" customFormat="false" ht="27" hidden="false" customHeight="true" outlineLevel="0" collapsed="false">
      <c r="A145" s="87" t="n">
        <v>118</v>
      </c>
      <c r="B145" s="88" t="n">
        <v>1600700154</v>
      </c>
      <c r="C145" s="89" t="s">
        <v>156</v>
      </c>
      <c r="D145" s="90" t="s">
        <v>181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 t="n">
        <v>140500</v>
      </c>
      <c r="Y145" s="91"/>
      <c r="Z145" s="91"/>
      <c r="AA145" s="91"/>
      <c r="AB145" s="91"/>
      <c r="AC145" s="91"/>
      <c r="AD145" s="92" t="n">
        <f aca="false">SUM(E145:AC145)</f>
        <v>140500</v>
      </c>
    </row>
    <row r="146" customFormat="false" ht="27" hidden="false" customHeight="true" outlineLevel="0" collapsed="false">
      <c r="A146" s="87" t="n">
        <v>119</v>
      </c>
      <c r="B146" s="88" t="n">
        <v>1600700155</v>
      </c>
      <c r="C146" s="89" t="s">
        <v>60</v>
      </c>
      <c r="D146" s="95" t="s">
        <v>79</v>
      </c>
      <c r="E146" s="91" t="n">
        <v>819000</v>
      </c>
      <c r="F146" s="91"/>
      <c r="G146" s="91"/>
      <c r="H146" s="91"/>
      <c r="I146" s="91"/>
      <c r="J146" s="91"/>
      <c r="K146" s="91"/>
      <c r="L146" s="91"/>
      <c r="M146" s="91"/>
      <c r="N146" s="91" t="n">
        <v>55577</v>
      </c>
      <c r="O146" s="91"/>
      <c r="P146" s="91" t="n">
        <v>32000</v>
      </c>
      <c r="Q146" s="91"/>
      <c r="R146" s="91"/>
      <c r="S146" s="91"/>
      <c r="T146" s="91"/>
      <c r="U146" s="91"/>
      <c r="V146" s="91"/>
      <c r="W146" s="91"/>
      <c r="X146" s="91" t="n">
        <v>13300</v>
      </c>
      <c r="Y146" s="91" t="n">
        <v>29300</v>
      </c>
      <c r="Z146" s="91"/>
      <c r="AA146" s="91"/>
      <c r="AB146" s="91"/>
      <c r="AC146" s="91"/>
      <c r="AD146" s="92" t="n">
        <f aca="false">SUM(E146:AC146)</f>
        <v>949177</v>
      </c>
    </row>
    <row r="147" s="97" customFormat="true" ht="27" hidden="false" customHeight="true" outlineLevel="0" collapsed="false">
      <c r="A147" s="87" t="n">
        <v>120</v>
      </c>
      <c r="B147" s="88" t="n">
        <v>1600700162</v>
      </c>
      <c r="C147" s="89" t="s">
        <v>156</v>
      </c>
      <c r="D147" s="90" t="s">
        <v>182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 t="n">
        <v>15400</v>
      </c>
      <c r="Z147" s="91" t="n">
        <v>262900</v>
      </c>
      <c r="AA147" s="91"/>
      <c r="AB147" s="91"/>
      <c r="AC147" s="91"/>
      <c r="AD147" s="92" t="n">
        <f aca="false">SUM(E147:AC147)</f>
        <v>278300</v>
      </c>
    </row>
    <row r="148" customFormat="false" ht="27" hidden="true" customHeight="true" outlineLevel="0" collapsed="false">
      <c r="A148" s="87" t="n">
        <v>115</v>
      </c>
      <c r="B148" s="88" t="n">
        <v>1600700163</v>
      </c>
      <c r="C148" s="89" t="s">
        <v>100</v>
      </c>
      <c r="D148" s="90" t="s">
        <v>136</v>
      </c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2" t="n">
        <f aca="false">SUM(E148:AC148)</f>
        <v>0</v>
      </c>
    </row>
    <row r="149" customFormat="false" ht="27" hidden="false" customHeight="true" outlineLevel="0" collapsed="false">
      <c r="A149" s="87" t="n">
        <v>121</v>
      </c>
      <c r="B149" s="88" t="n">
        <v>1600700164</v>
      </c>
      <c r="C149" s="89" t="s">
        <v>100</v>
      </c>
      <c r="D149" s="90" t="s">
        <v>73</v>
      </c>
      <c r="E149" s="93"/>
      <c r="F149" s="93"/>
      <c r="G149" s="93"/>
      <c r="H149" s="93"/>
      <c r="I149" s="93"/>
      <c r="J149" s="93"/>
      <c r="K149" s="93"/>
      <c r="L149" s="93"/>
      <c r="M149" s="93"/>
      <c r="N149" s="93" t="n">
        <v>6378</v>
      </c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 t="n">
        <v>12600</v>
      </c>
      <c r="Z149" s="93" t="n">
        <v>12900</v>
      </c>
      <c r="AA149" s="93"/>
      <c r="AB149" s="93"/>
      <c r="AC149" s="93" t="n">
        <v>1500</v>
      </c>
      <c r="AD149" s="92" t="n">
        <f aca="false">SUM(E149:AC149)</f>
        <v>33378</v>
      </c>
    </row>
    <row r="150" customFormat="false" ht="27" hidden="false" customHeight="true" outlineLevel="0" collapsed="false">
      <c r="A150" s="87" t="n">
        <v>122</v>
      </c>
      <c r="B150" s="88" t="n">
        <v>1600700165</v>
      </c>
      <c r="C150" s="89" t="s">
        <v>100</v>
      </c>
      <c r="D150" s="90" t="s">
        <v>84</v>
      </c>
      <c r="E150" s="93"/>
      <c r="F150" s="93"/>
      <c r="G150" s="93"/>
      <c r="H150" s="93"/>
      <c r="I150" s="93"/>
      <c r="J150" s="93"/>
      <c r="K150" s="93"/>
      <c r="L150" s="93"/>
      <c r="M150" s="93"/>
      <c r="N150" s="93" t="n">
        <v>28166</v>
      </c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 t="n">
        <v>1000</v>
      </c>
      <c r="Z150" s="93" t="n">
        <v>4200</v>
      </c>
      <c r="AA150" s="93"/>
      <c r="AB150" s="93" t="n">
        <v>4100</v>
      </c>
      <c r="AC150" s="93" t="n">
        <v>700</v>
      </c>
      <c r="AD150" s="92" t="n">
        <f aca="false">SUM(E150:AC150)</f>
        <v>38166</v>
      </c>
    </row>
    <row r="151" s="97" customFormat="true" ht="27" hidden="false" customHeight="true" outlineLevel="0" collapsed="false">
      <c r="A151" s="87" t="n">
        <v>123</v>
      </c>
      <c r="B151" s="88" t="n">
        <v>1600700166</v>
      </c>
      <c r="C151" s="89" t="s">
        <v>156</v>
      </c>
      <c r="D151" s="90" t="s">
        <v>183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 t="n">
        <v>144500</v>
      </c>
      <c r="Z151" s="91"/>
      <c r="AA151" s="91"/>
      <c r="AB151" s="91" t="n">
        <v>6500</v>
      </c>
      <c r="AC151" s="91"/>
      <c r="AD151" s="92" t="n">
        <f aca="false">SUM(E151:AC151)</f>
        <v>151000</v>
      </c>
    </row>
    <row r="152" s="97" customFormat="true" ht="27" hidden="false" customHeight="true" outlineLevel="0" collapsed="false">
      <c r="A152" s="87" t="n">
        <v>124</v>
      </c>
      <c r="B152" s="88" t="s">
        <v>184</v>
      </c>
      <c r="C152" s="89" t="s">
        <v>156</v>
      </c>
      <c r="D152" s="90" t="s">
        <v>185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 t="n">
        <v>201800</v>
      </c>
      <c r="Z152" s="91"/>
      <c r="AA152" s="91"/>
      <c r="AB152" s="91" t="n">
        <v>4100</v>
      </c>
      <c r="AC152" s="91"/>
      <c r="AD152" s="92" t="n">
        <f aca="false">SUM(E152:AC152)</f>
        <v>205900</v>
      </c>
    </row>
    <row r="153" customFormat="false" ht="27" hidden="false" customHeight="true" outlineLevel="0" collapsed="false">
      <c r="A153" s="87" t="n">
        <v>125</v>
      </c>
      <c r="B153" s="88" t="s">
        <v>186</v>
      </c>
      <c r="C153" s="89" t="s">
        <v>104</v>
      </c>
      <c r="D153" s="90" t="s">
        <v>167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 t="n">
        <v>70600</v>
      </c>
      <c r="Z153" s="91" t="n">
        <v>5800</v>
      </c>
      <c r="AA153" s="91"/>
      <c r="AB153" s="91" t="n">
        <v>7000</v>
      </c>
      <c r="AC153" s="91"/>
      <c r="AD153" s="92" t="n">
        <f aca="false">SUM(E153:AC153)</f>
        <v>83400</v>
      </c>
    </row>
    <row r="154" customFormat="false" ht="27" hidden="true" customHeight="true" outlineLevel="0" collapsed="false">
      <c r="A154" s="102"/>
      <c r="B154" s="103"/>
      <c r="C154" s="104" t="s">
        <v>100</v>
      </c>
      <c r="D154" s="105" t="s">
        <v>81</v>
      </c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92" t="n">
        <f aca="false">SUM(E154:AC154)</f>
        <v>0</v>
      </c>
    </row>
    <row r="155" customFormat="false" ht="27" hidden="true" customHeight="true" outlineLevel="0" collapsed="false">
      <c r="A155" s="102"/>
      <c r="B155" s="107"/>
      <c r="C155" s="104" t="s">
        <v>58</v>
      </c>
      <c r="D155" s="105" t="s">
        <v>82</v>
      </c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92" t="n">
        <f aca="false">SUM(E155:AC155)</f>
        <v>0</v>
      </c>
    </row>
    <row r="156" customFormat="false" ht="27" hidden="true" customHeight="true" outlineLevel="0" collapsed="false">
      <c r="A156" s="102"/>
      <c r="B156" s="103"/>
      <c r="C156" s="104" t="s">
        <v>100</v>
      </c>
      <c r="D156" s="105" t="s">
        <v>187</v>
      </c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92" t="n">
        <f aca="false">SUM(E156:AC156)</f>
        <v>0</v>
      </c>
    </row>
    <row r="157" customFormat="false" ht="27" hidden="true" customHeight="true" outlineLevel="0" collapsed="false">
      <c r="A157" s="102"/>
      <c r="B157" s="103"/>
      <c r="C157" s="104" t="s">
        <v>100</v>
      </c>
      <c r="D157" s="105" t="s">
        <v>188</v>
      </c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92" t="n">
        <f aca="false">SUM(E157:AC157)</f>
        <v>0</v>
      </c>
    </row>
    <row r="158" customFormat="false" ht="27" hidden="true" customHeight="true" outlineLevel="0" collapsed="false">
      <c r="A158" s="102"/>
      <c r="B158" s="103" t="n">
        <v>1600700076</v>
      </c>
      <c r="C158" s="104" t="s">
        <v>189</v>
      </c>
      <c r="D158" s="105" t="s">
        <v>190</v>
      </c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92" t="n">
        <f aca="false">SUM(E158:AC158)</f>
        <v>0</v>
      </c>
    </row>
    <row r="159" customFormat="false" ht="27" hidden="true" customHeight="true" outlineLevel="0" collapsed="false">
      <c r="A159" s="102"/>
      <c r="B159" s="107"/>
      <c r="C159" s="104" t="s">
        <v>189</v>
      </c>
      <c r="D159" s="105" t="s">
        <v>191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92" t="n">
        <f aca="false">SUM(E159:AC159)</f>
        <v>0</v>
      </c>
    </row>
    <row r="160" customFormat="false" ht="27" hidden="true" customHeight="true" outlineLevel="0" collapsed="false">
      <c r="A160" s="102"/>
      <c r="B160" s="107"/>
      <c r="C160" s="104" t="s">
        <v>100</v>
      </c>
      <c r="D160" s="105" t="s">
        <v>108</v>
      </c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92" t="n">
        <f aca="false">SUM(E160:AC160)</f>
        <v>0</v>
      </c>
    </row>
    <row r="161" customFormat="false" ht="27" hidden="true" customHeight="true" outlineLevel="0" collapsed="false">
      <c r="A161" s="102"/>
      <c r="B161" s="107"/>
      <c r="C161" s="104" t="s">
        <v>100</v>
      </c>
      <c r="D161" s="105" t="s">
        <v>110</v>
      </c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92" t="n">
        <f aca="false">SUM(E161:AC161)</f>
        <v>0</v>
      </c>
    </row>
    <row r="162" customFormat="false" ht="27" hidden="true" customHeight="true" outlineLevel="0" collapsed="false">
      <c r="A162" s="102"/>
      <c r="B162" s="107"/>
      <c r="C162" s="104" t="s">
        <v>100</v>
      </c>
      <c r="D162" s="105" t="s">
        <v>115</v>
      </c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92" t="n">
        <f aca="false">SUM(E162:AC162)</f>
        <v>0</v>
      </c>
    </row>
    <row r="163" customFormat="false" ht="27" hidden="true" customHeight="true" outlineLevel="0" collapsed="false">
      <c r="A163" s="102"/>
      <c r="B163" s="107"/>
      <c r="C163" s="104" t="s">
        <v>100</v>
      </c>
      <c r="D163" s="105" t="s">
        <v>120</v>
      </c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92" t="n">
        <f aca="false">SUM(E163:AC163)</f>
        <v>0</v>
      </c>
    </row>
    <row r="164" customFormat="false" ht="27" hidden="true" customHeight="true" outlineLevel="0" collapsed="false">
      <c r="A164" s="102"/>
      <c r="B164" s="107"/>
      <c r="C164" s="104" t="s">
        <v>100</v>
      </c>
      <c r="D164" s="105" t="s">
        <v>124</v>
      </c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92" t="n">
        <f aca="false">SUM(E164:AC164)</f>
        <v>0</v>
      </c>
    </row>
    <row r="165" customFormat="false" ht="27" hidden="true" customHeight="true" outlineLevel="0" collapsed="false">
      <c r="A165" s="102"/>
      <c r="B165" s="107"/>
      <c r="C165" s="104" t="s">
        <v>100</v>
      </c>
      <c r="D165" s="105" t="s">
        <v>139</v>
      </c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92" t="n">
        <f aca="false">SUM(E165:AC165)</f>
        <v>0</v>
      </c>
    </row>
    <row r="166" customFormat="false" ht="27" hidden="true" customHeight="true" outlineLevel="0" collapsed="false">
      <c r="A166" s="102"/>
      <c r="B166" s="107"/>
      <c r="C166" s="104" t="s">
        <v>100</v>
      </c>
      <c r="D166" s="105" t="s">
        <v>165</v>
      </c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92" t="n">
        <f aca="false">SUM(E166:AC166)</f>
        <v>0</v>
      </c>
    </row>
    <row r="167" customFormat="false" ht="27" hidden="true" customHeight="true" outlineLevel="0" collapsed="false">
      <c r="A167" s="102"/>
      <c r="B167" s="107"/>
      <c r="C167" s="104" t="s">
        <v>189</v>
      </c>
      <c r="D167" s="105" t="s">
        <v>192</v>
      </c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92" t="n">
        <f aca="false">SUM(E167:AC167)</f>
        <v>0</v>
      </c>
    </row>
    <row r="168" customFormat="false" ht="27" hidden="true" customHeight="true" outlineLevel="0" collapsed="false">
      <c r="A168" s="102"/>
      <c r="B168" s="107"/>
      <c r="C168" s="104" t="s">
        <v>189</v>
      </c>
      <c r="D168" s="105" t="s">
        <v>193</v>
      </c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92" t="n">
        <f aca="false">SUM(E168:AC168)</f>
        <v>0</v>
      </c>
    </row>
    <row r="169" customFormat="false" ht="27" hidden="true" customHeight="true" outlineLevel="0" collapsed="false">
      <c r="A169" s="102"/>
      <c r="B169" s="107"/>
      <c r="C169" s="104" t="s">
        <v>189</v>
      </c>
      <c r="D169" s="105" t="s">
        <v>194</v>
      </c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92" t="n">
        <f aca="false">SUM(E169:AC169)</f>
        <v>0</v>
      </c>
    </row>
    <row r="170" customFormat="false" ht="27" hidden="true" customHeight="true" outlineLevel="0" collapsed="false">
      <c r="A170" s="102"/>
      <c r="B170" s="107"/>
      <c r="C170" s="104" t="s">
        <v>189</v>
      </c>
      <c r="D170" s="105" t="s">
        <v>195</v>
      </c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92" t="n">
        <f aca="false">SUM(E170:AC170)</f>
        <v>0</v>
      </c>
    </row>
    <row r="171" customFormat="false" ht="27" hidden="false" customHeight="true" outlineLevel="0" collapsed="false">
      <c r="A171" s="108"/>
      <c r="B171" s="109"/>
      <c r="C171" s="110"/>
      <c r="D171" s="111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3" t="n">
        <f aca="false">SUM(E171:AC171)</f>
        <v>0</v>
      </c>
    </row>
    <row r="172" customFormat="false" ht="27" hidden="false" customHeight="true" outlineLevel="0" collapsed="false">
      <c r="A172" s="97"/>
      <c r="B172" s="97"/>
      <c r="C172" s="114"/>
      <c r="D172" s="97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39"/>
    </row>
  </sheetData>
  <mergeCells count="44">
    <mergeCell ref="A2:D2"/>
    <mergeCell ref="G2:I2"/>
    <mergeCell ref="AD2:AD3"/>
    <mergeCell ref="A3:D3"/>
    <mergeCell ref="G3:H3"/>
    <mergeCell ref="K3:L3"/>
    <mergeCell ref="M3:O3"/>
    <mergeCell ref="G4:H4"/>
    <mergeCell ref="K4:L4"/>
    <mergeCell ref="M4:O4"/>
    <mergeCell ref="E5:L5"/>
    <mergeCell ref="M5:U5"/>
    <mergeCell ref="V5:X5"/>
    <mergeCell ref="Y5:AC5"/>
    <mergeCell ref="AD5:AD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7"/>
    <mergeCell ref="Q6:Q8"/>
    <mergeCell ref="R6:R8"/>
    <mergeCell ref="S6:S8"/>
    <mergeCell ref="T6:T8"/>
    <mergeCell ref="U6:U8"/>
    <mergeCell ref="V6:V8"/>
    <mergeCell ref="W6:W8"/>
    <mergeCell ref="M7:M8"/>
    <mergeCell ref="N7:N8"/>
    <mergeCell ref="O7:O8"/>
    <mergeCell ref="Y7:AC8"/>
    <mergeCell ref="E8:L8"/>
    <mergeCell ref="A9:D9"/>
    <mergeCell ref="E9:L9"/>
    <mergeCell ref="M9:U9"/>
    <mergeCell ref="V9:X9"/>
    <mergeCell ref="Y9:AC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3:38:16Z</dcterms:created>
  <dc:creator>Acerfgfg</dc:creator>
  <dc:description/>
  <dc:language>en-US</dc:language>
  <cp:lastModifiedBy>Acerfgfg</cp:lastModifiedBy>
  <dcterms:modified xsi:type="dcterms:W3CDTF">2018-01-24T03:38:31Z</dcterms:modified>
  <cp:revision>0</cp:revision>
  <dc:subject/>
  <dc:title/>
</cp:coreProperties>
</file>