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 งบดำเนินงา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2 งบดำเนินงาน'!$1:$9</definedName>
    <definedName function="false" hidden="true" localSheetId="0" name="_xlnm._FilterDatabase" vbProcedure="false">'ครั้งที่ 2 งบดำเนินงาน'!$D$11:$D$153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6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31764-31768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ค่าเช่าบ้าน</t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21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1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3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2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6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6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5" borderId="1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5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6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5" borderId="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7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5" borderId="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3" borderId="4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6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5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2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12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3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13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3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3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5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_V27_23Nov04_ForMeeting" xfId="20"/>
    <cellStyle name="Normal_บัญชีโอนเงินประจำงวดผ.1" xfId="21"/>
    <cellStyle name="ปกติ 10 2" xfId="22"/>
    <cellStyle name="ปกติ 159" xfId="23"/>
    <cellStyle name="ปกติ 2" xfId="24"/>
    <cellStyle name="ปกติ 2 2" xfId="25"/>
    <cellStyle name="ปกติ 3" xfId="26"/>
    <cellStyle name="ปกติ 4" xfId="27"/>
    <cellStyle name="ปกติ 5" xfId="28"/>
    <cellStyle name="เครื่องหมายจุลภาค 10" xfId="29"/>
    <cellStyle name="เครื่องหมายจุลภาค 14" xfId="30"/>
    <cellStyle name="เครื่องหมายจุลภาค 2" xfId="31"/>
    <cellStyle name="เครื่องหมายจุลภาค 2 2" xfId="32"/>
    <cellStyle name="เครื่องหมายจุลภาค 29" xfId="33"/>
    <cellStyle name="เครื่องหมายจุลภาค 29 2" xfId="34"/>
    <cellStyle name="เครื่องหมายจุลภาค 3" xfId="35"/>
    <cellStyle name="เครื่องหมายจุลภาค 4" xfId="36"/>
    <cellStyle name="เครื่องหมายจุลภาค_บัญชีโอนเงินประจำงวดปี 2550  ผลผลิตที่ 1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56" activeCellId="0" sqref="E5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true" hidden="false" outlineLevel="0" max="4" min="4" style="1" width="24.36"/>
    <col collapsed="false" customWidth="true" hidden="false" outlineLevel="0" max="5" min="5" style="2" width="41.75"/>
    <col collapsed="false" customWidth="true" hidden="false" outlineLevel="0" max="6" min="6" style="2" width="38.49"/>
    <col collapsed="false" customWidth="true" hidden="false" outlineLevel="0" max="7" min="7" style="1" width="15.37"/>
    <col collapsed="false" customWidth="false" hidden="false" outlineLevel="0" max="257" min="8" style="1" width="7.99"/>
  </cols>
  <sheetData>
    <row r="1" s="6" customFormat="true" ht="28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3.2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3.2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3.2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1" hidden="false" customHeight="false" outlineLevel="0" collapsed="false">
      <c r="A5" s="20"/>
      <c r="B5" s="21"/>
      <c r="C5" s="22"/>
      <c r="D5" s="23"/>
      <c r="E5" s="24"/>
      <c r="F5" s="24"/>
      <c r="G5" s="25"/>
    </row>
    <row r="6" s="32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0"/>
      <c r="G6" s="31"/>
    </row>
    <row r="7" s="38" customFormat="true" ht="21" hidden="false" customHeight="false" outlineLevel="0" collapsed="false">
      <c r="A7" s="33" t="s">
        <v>10</v>
      </c>
      <c r="B7" s="34" t="s">
        <v>11</v>
      </c>
      <c r="C7" s="33" t="s">
        <v>12</v>
      </c>
      <c r="D7" s="33"/>
      <c r="E7" s="35" t="s">
        <v>13</v>
      </c>
      <c r="F7" s="36" t="s">
        <v>14</v>
      </c>
      <c r="G7" s="37" t="s">
        <v>15</v>
      </c>
    </row>
    <row r="8" s="38" customFormat="true" ht="21" hidden="false" customHeight="false" outlineLevel="0" collapsed="false">
      <c r="A8" s="39"/>
      <c r="B8" s="40"/>
      <c r="C8" s="41"/>
      <c r="D8" s="42"/>
      <c r="E8" s="35"/>
      <c r="F8" s="36"/>
      <c r="G8" s="43"/>
    </row>
    <row r="9" s="48" customFormat="true" ht="30" hidden="false" customHeight="true" outlineLevel="0" collapsed="false">
      <c r="A9" s="44" t="s">
        <v>16</v>
      </c>
      <c r="B9" s="44"/>
      <c r="C9" s="44"/>
      <c r="D9" s="44"/>
      <c r="E9" s="45" t="s">
        <v>17</v>
      </c>
      <c r="F9" s="46" t="s">
        <v>18</v>
      </c>
      <c r="G9" s="47"/>
    </row>
    <row r="10" s="32" customFormat="true" ht="30" hidden="false" customHeight="true" outlineLevel="0" collapsed="false">
      <c r="A10" s="49" t="s">
        <v>19</v>
      </c>
      <c r="B10" s="49"/>
      <c r="C10" s="49"/>
      <c r="D10" s="49"/>
      <c r="E10" s="50" t="n">
        <f aca="false">SUM(E12:E153)</f>
        <v>776300</v>
      </c>
      <c r="F10" s="50" t="n">
        <f aca="false">SUM(F11:F153)</f>
        <v>49771</v>
      </c>
      <c r="G10" s="51" t="n">
        <f aca="false">SUM(G12:G153)</f>
        <v>826071</v>
      </c>
    </row>
    <row r="11" s="32" customFormat="true" ht="30" hidden="false" customHeight="true" outlineLevel="0" collapsed="false">
      <c r="A11" s="52"/>
      <c r="B11" s="53"/>
      <c r="C11" s="53"/>
      <c r="D11" s="54"/>
      <c r="E11" s="55"/>
      <c r="F11" s="55"/>
      <c r="G11" s="56"/>
    </row>
    <row r="12" customFormat="false" ht="30" hidden="true" customHeight="true" outlineLevel="0" collapsed="false">
      <c r="A12" s="57" t="n">
        <v>1</v>
      </c>
      <c r="B12" s="58" t="n">
        <v>1600700016</v>
      </c>
      <c r="C12" s="59" t="s">
        <v>20</v>
      </c>
      <c r="D12" s="60" t="s">
        <v>21</v>
      </c>
      <c r="E12" s="61" t="n">
        <v>0</v>
      </c>
      <c r="F12" s="61"/>
      <c r="G12" s="57" t="n">
        <f aca="false">+E12+F12</f>
        <v>0</v>
      </c>
    </row>
    <row r="13" customFormat="false" ht="30" hidden="true" customHeight="true" outlineLevel="0" collapsed="false">
      <c r="A13" s="62" t="n">
        <v>2</v>
      </c>
      <c r="B13" s="63" t="n">
        <v>1600700017</v>
      </c>
      <c r="C13" s="64" t="s">
        <v>22</v>
      </c>
      <c r="D13" s="65" t="s">
        <v>23</v>
      </c>
      <c r="E13" s="66" t="n">
        <v>0</v>
      </c>
      <c r="F13" s="66"/>
      <c r="G13" s="62" t="n">
        <f aca="false">+E13+F13</f>
        <v>0</v>
      </c>
    </row>
    <row r="14" customFormat="false" ht="30" hidden="true" customHeight="true" outlineLevel="0" collapsed="false">
      <c r="A14" s="62" t="n">
        <v>3</v>
      </c>
      <c r="B14" s="63" t="n">
        <v>1600700018</v>
      </c>
      <c r="C14" s="64" t="s">
        <v>22</v>
      </c>
      <c r="D14" s="65" t="s">
        <v>24</v>
      </c>
      <c r="E14" s="66" t="n">
        <v>0</v>
      </c>
      <c r="F14" s="66"/>
      <c r="G14" s="62" t="n">
        <f aca="false">+E14+F14</f>
        <v>0</v>
      </c>
    </row>
    <row r="15" customFormat="false" ht="30" hidden="true" customHeight="true" outlineLevel="0" collapsed="false">
      <c r="A15" s="62" t="n">
        <v>4</v>
      </c>
      <c r="B15" s="63" t="n">
        <v>1600700019</v>
      </c>
      <c r="C15" s="64" t="s">
        <v>22</v>
      </c>
      <c r="D15" s="65" t="s">
        <v>25</v>
      </c>
      <c r="E15" s="66" t="n">
        <v>0</v>
      </c>
      <c r="F15" s="66"/>
      <c r="G15" s="62" t="n">
        <f aca="false">+E15+F15</f>
        <v>0</v>
      </c>
    </row>
    <row r="16" customFormat="false" ht="30" hidden="true" customHeight="true" outlineLevel="0" collapsed="false">
      <c r="A16" s="62" t="n">
        <v>5</v>
      </c>
      <c r="B16" s="63" t="n">
        <v>1600700020</v>
      </c>
      <c r="C16" s="64" t="s">
        <v>26</v>
      </c>
      <c r="D16" s="65" t="s">
        <v>27</v>
      </c>
      <c r="E16" s="66" t="n">
        <v>0</v>
      </c>
      <c r="F16" s="66"/>
      <c r="G16" s="62" t="n">
        <f aca="false">+E16+F16</f>
        <v>0</v>
      </c>
    </row>
    <row r="17" customFormat="false" ht="30" hidden="true" customHeight="true" outlineLevel="0" collapsed="false">
      <c r="A17" s="62" t="n">
        <v>6</v>
      </c>
      <c r="B17" s="63" t="n">
        <v>1600700021</v>
      </c>
      <c r="C17" s="64" t="s">
        <v>28</v>
      </c>
      <c r="D17" s="65" t="s">
        <v>27</v>
      </c>
      <c r="E17" s="66" t="n">
        <v>0</v>
      </c>
      <c r="F17" s="66"/>
      <c r="G17" s="62" t="n">
        <f aca="false">+E17+F17</f>
        <v>0</v>
      </c>
    </row>
    <row r="18" customFormat="false" ht="30" hidden="true" customHeight="true" outlineLevel="0" collapsed="false">
      <c r="A18" s="62" t="n">
        <v>7</v>
      </c>
      <c r="B18" s="63" t="n">
        <v>1600700022</v>
      </c>
      <c r="C18" s="64" t="s">
        <v>28</v>
      </c>
      <c r="D18" s="65" t="s">
        <v>24</v>
      </c>
      <c r="E18" s="66" t="n">
        <v>0</v>
      </c>
      <c r="F18" s="66"/>
      <c r="G18" s="62" t="n">
        <f aca="false">+E18+F18</f>
        <v>0</v>
      </c>
    </row>
    <row r="19" customFormat="false" ht="30" hidden="true" customHeight="true" outlineLevel="0" collapsed="false">
      <c r="A19" s="62" t="n">
        <v>8</v>
      </c>
      <c r="B19" s="63" t="n">
        <v>1600700023</v>
      </c>
      <c r="C19" s="64" t="s">
        <v>29</v>
      </c>
      <c r="D19" s="65" t="s">
        <v>30</v>
      </c>
      <c r="E19" s="66" t="n">
        <v>0</v>
      </c>
      <c r="F19" s="66"/>
      <c r="G19" s="62" t="n">
        <f aca="false">+E19+F19</f>
        <v>0</v>
      </c>
    </row>
    <row r="20" customFormat="false" ht="30" hidden="true" customHeight="true" outlineLevel="0" collapsed="false">
      <c r="A20" s="62" t="n">
        <v>9</v>
      </c>
      <c r="B20" s="63" t="n">
        <v>1600700024</v>
      </c>
      <c r="C20" s="64" t="s">
        <v>22</v>
      </c>
      <c r="D20" s="65" t="s">
        <v>31</v>
      </c>
      <c r="E20" s="66" t="n">
        <v>0</v>
      </c>
      <c r="F20" s="66"/>
      <c r="G20" s="62" t="n">
        <f aca="false">+E20+F20</f>
        <v>0</v>
      </c>
    </row>
    <row r="21" customFormat="false" ht="30" hidden="true" customHeight="true" outlineLevel="0" collapsed="false">
      <c r="A21" s="62" t="n">
        <v>10</v>
      </c>
      <c r="B21" s="63" t="n">
        <v>1600700025</v>
      </c>
      <c r="C21" s="64" t="s">
        <v>20</v>
      </c>
      <c r="D21" s="65" t="s">
        <v>32</v>
      </c>
      <c r="E21" s="66" t="n">
        <v>0</v>
      </c>
      <c r="F21" s="66"/>
      <c r="G21" s="62" t="n">
        <f aca="false">+E21+F21</f>
        <v>0</v>
      </c>
    </row>
    <row r="22" customFormat="false" ht="30" hidden="true" customHeight="true" outlineLevel="0" collapsed="false">
      <c r="A22" s="62" t="n">
        <v>11</v>
      </c>
      <c r="B22" s="63" t="n">
        <v>1600700026</v>
      </c>
      <c r="C22" s="64" t="s">
        <v>20</v>
      </c>
      <c r="D22" s="65" t="s">
        <v>33</v>
      </c>
      <c r="E22" s="66" t="n">
        <v>0</v>
      </c>
      <c r="F22" s="66"/>
      <c r="G22" s="62" t="n">
        <f aca="false">+E22+F22</f>
        <v>0</v>
      </c>
    </row>
    <row r="23" customFormat="false" ht="30" hidden="false" customHeight="true" outlineLevel="0" collapsed="false">
      <c r="A23" s="62" t="n">
        <v>1</v>
      </c>
      <c r="B23" s="63" t="n">
        <v>1600700027</v>
      </c>
      <c r="C23" s="64" t="s">
        <v>20</v>
      </c>
      <c r="D23" s="65" t="s">
        <v>34</v>
      </c>
      <c r="E23" s="66" t="n">
        <v>111500</v>
      </c>
      <c r="F23" s="66"/>
      <c r="G23" s="62" t="n">
        <f aca="false">+E23+F23</f>
        <v>111500</v>
      </c>
    </row>
    <row r="24" customFormat="false" ht="30" hidden="true" customHeight="true" outlineLevel="0" collapsed="false">
      <c r="A24" s="62" t="n">
        <v>13</v>
      </c>
      <c r="B24" s="63" t="n">
        <v>1600700028</v>
      </c>
      <c r="C24" s="64" t="s">
        <v>20</v>
      </c>
      <c r="D24" s="65" t="s">
        <v>35</v>
      </c>
      <c r="E24" s="66" t="n">
        <v>0</v>
      </c>
      <c r="F24" s="66"/>
      <c r="G24" s="62" t="n">
        <f aca="false">+E24+F24</f>
        <v>0</v>
      </c>
    </row>
    <row r="25" customFormat="false" ht="30" hidden="true" customHeight="true" outlineLevel="0" collapsed="false">
      <c r="A25" s="62" t="n">
        <v>14</v>
      </c>
      <c r="B25" s="63" t="n">
        <v>1600700029</v>
      </c>
      <c r="C25" s="64" t="s">
        <v>20</v>
      </c>
      <c r="D25" s="65" t="s">
        <v>36</v>
      </c>
      <c r="E25" s="66" t="n">
        <v>0</v>
      </c>
      <c r="F25" s="66"/>
      <c r="G25" s="62" t="n">
        <f aca="false">+E25+F25</f>
        <v>0</v>
      </c>
    </row>
    <row r="26" customFormat="false" ht="30" hidden="true" customHeight="true" outlineLevel="0" collapsed="false">
      <c r="A26" s="62" t="n">
        <v>15</v>
      </c>
      <c r="B26" s="63" t="n">
        <v>1600700030</v>
      </c>
      <c r="C26" s="64" t="s">
        <v>20</v>
      </c>
      <c r="D26" s="65" t="s">
        <v>37</v>
      </c>
      <c r="E26" s="66" t="n">
        <v>0</v>
      </c>
      <c r="F26" s="66" t="n">
        <v>0</v>
      </c>
      <c r="G26" s="62" t="n">
        <f aca="false">+E26+F26</f>
        <v>0</v>
      </c>
    </row>
    <row r="27" customFormat="false" ht="30" hidden="true" customHeight="true" outlineLevel="0" collapsed="false">
      <c r="A27" s="62" t="n">
        <v>16</v>
      </c>
      <c r="B27" s="63" t="n">
        <v>1600700031</v>
      </c>
      <c r="C27" s="64" t="s">
        <v>20</v>
      </c>
      <c r="D27" s="65" t="s">
        <v>38</v>
      </c>
      <c r="E27" s="66" t="n">
        <v>0</v>
      </c>
      <c r="F27" s="66"/>
      <c r="G27" s="62" t="n">
        <f aca="false">+E27+F27</f>
        <v>0</v>
      </c>
    </row>
    <row r="28" customFormat="false" ht="30" hidden="true" customHeight="true" outlineLevel="0" collapsed="false">
      <c r="A28" s="62" t="n">
        <v>17</v>
      </c>
      <c r="B28" s="63" t="n">
        <v>1600700032</v>
      </c>
      <c r="C28" s="64" t="s">
        <v>20</v>
      </c>
      <c r="D28" s="65" t="s">
        <v>39</v>
      </c>
      <c r="E28" s="66" t="n">
        <v>0</v>
      </c>
      <c r="F28" s="66"/>
      <c r="G28" s="62" t="n">
        <f aca="false">+E28+F28</f>
        <v>0</v>
      </c>
    </row>
    <row r="29" customFormat="false" ht="30" hidden="true" customHeight="true" outlineLevel="0" collapsed="false">
      <c r="A29" s="62" t="n">
        <v>18</v>
      </c>
      <c r="B29" s="63" t="n">
        <v>1600700033</v>
      </c>
      <c r="C29" s="64" t="s">
        <v>20</v>
      </c>
      <c r="D29" s="65" t="s">
        <v>40</v>
      </c>
      <c r="E29" s="66" t="n">
        <v>0</v>
      </c>
      <c r="F29" s="66" t="n">
        <v>0</v>
      </c>
      <c r="G29" s="62" t="n">
        <f aca="false">+E29+F29</f>
        <v>0</v>
      </c>
    </row>
    <row r="30" customFormat="false" ht="30" hidden="true" customHeight="true" outlineLevel="0" collapsed="false">
      <c r="A30" s="62" t="n">
        <v>19</v>
      </c>
      <c r="B30" s="63" t="n">
        <v>1600700034</v>
      </c>
      <c r="C30" s="64" t="s">
        <v>20</v>
      </c>
      <c r="D30" s="67" t="s">
        <v>41</v>
      </c>
      <c r="E30" s="66" t="n">
        <v>0</v>
      </c>
      <c r="F30" s="66"/>
      <c r="G30" s="62" t="n">
        <f aca="false">+E30+F30</f>
        <v>0</v>
      </c>
    </row>
    <row r="31" customFormat="false" ht="30" hidden="true" customHeight="true" outlineLevel="0" collapsed="false">
      <c r="A31" s="62" t="n">
        <v>20</v>
      </c>
      <c r="B31" s="63" t="n">
        <v>1600700035</v>
      </c>
      <c r="C31" s="64" t="s">
        <v>20</v>
      </c>
      <c r="D31" s="65" t="s">
        <v>42</v>
      </c>
      <c r="E31" s="66" t="n">
        <v>0</v>
      </c>
      <c r="F31" s="66"/>
      <c r="G31" s="62" t="n">
        <f aca="false">+E31+F31</f>
        <v>0</v>
      </c>
    </row>
    <row r="32" customFormat="false" ht="30" hidden="true" customHeight="true" outlineLevel="0" collapsed="false">
      <c r="A32" s="62" t="n">
        <v>21</v>
      </c>
      <c r="B32" s="63" t="n">
        <v>1600700036</v>
      </c>
      <c r="C32" s="64" t="s">
        <v>20</v>
      </c>
      <c r="D32" s="65" t="s">
        <v>43</v>
      </c>
      <c r="E32" s="66" t="n">
        <v>0</v>
      </c>
      <c r="F32" s="66" t="n">
        <v>0</v>
      </c>
      <c r="G32" s="62" t="n">
        <f aca="false">+E32+F32</f>
        <v>0</v>
      </c>
    </row>
    <row r="33" customFormat="false" ht="30" hidden="true" customHeight="true" outlineLevel="0" collapsed="false">
      <c r="A33" s="62" t="n">
        <v>22</v>
      </c>
      <c r="B33" s="63" t="n">
        <v>1600700037</v>
      </c>
      <c r="C33" s="64" t="s">
        <v>20</v>
      </c>
      <c r="D33" s="65" t="s">
        <v>44</v>
      </c>
      <c r="E33" s="66" t="n">
        <v>0</v>
      </c>
      <c r="F33" s="66"/>
      <c r="G33" s="62" t="n">
        <f aca="false">+E33+F33</f>
        <v>0</v>
      </c>
    </row>
    <row r="34" customFormat="false" ht="30" hidden="true" customHeight="true" outlineLevel="0" collapsed="false">
      <c r="A34" s="62" t="n">
        <v>23</v>
      </c>
      <c r="B34" s="63" t="n">
        <v>1600700038</v>
      </c>
      <c r="C34" s="64" t="s">
        <v>20</v>
      </c>
      <c r="D34" s="65" t="s">
        <v>45</v>
      </c>
      <c r="E34" s="66" t="n">
        <v>0</v>
      </c>
      <c r="F34" s="66"/>
      <c r="G34" s="62" t="n">
        <f aca="false">+E34+F34</f>
        <v>0</v>
      </c>
    </row>
    <row r="35" customFormat="false" ht="30" hidden="true" customHeight="true" outlineLevel="0" collapsed="false">
      <c r="A35" s="62" t="n">
        <v>24</v>
      </c>
      <c r="B35" s="68" t="n">
        <v>1600700039</v>
      </c>
      <c r="C35" s="64" t="s">
        <v>20</v>
      </c>
      <c r="D35" s="65" t="s">
        <v>46</v>
      </c>
      <c r="E35" s="66" t="n">
        <v>0</v>
      </c>
      <c r="F35" s="66"/>
      <c r="G35" s="62" t="n">
        <f aca="false">+E35+F35</f>
        <v>0</v>
      </c>
    </row>
    <row r="36" customFormat="false" ht="30" hidden="true" customHeight="true" outlineLevel="0" collapsed="false">
      <c r="A36" s="62" t="n">
        <v>25</v>
      </c>
      <c r="B36" s="63" t="n">
        <v>1600700040</v>
      </c>
      <c r="C36" s="64" t="s">
        <v>20</v>
      </c>
      <c r="D36" s="65" t="s">
        <v>47</v>
      </c>
      <c r="E36" s="66" t="n">
        <v>0</v>
      </c>
      <c r="F36" s="66"/>
      <c r="G36" s="62" t="n">
        <f aca="false">+E36+F36</f>
        <v>0</v>
      </c>
    </row>
    <row r="37" customFormat="false" ht="30" hidden="true" customHeight="true" outlineLevel="0" collapsed="false">
      <c r="A37" s="62" t="n">
        <v>26</v>
      </c>
      <c r="B37" s="68" t="n">
        <v>1600700041</v>
      </c>
      <c r="C37" s="64" t="s">
        <v>20</v>
      </c>
      <c r="D37" s="65" t="s">
        <v>48</v>
      </c>
      <c r="E37" s="66" t="n">
        <v>0</v>
      </c>
      <c r="F37" s="66"/>
      <c r="G37" s="62" t="n">
        <f aca="false">+E37+F37</f>
        <v>0</v>
      </c>
    </row>
    <row r="38" customFormat="false" ht="30" hidden="true" customHeight="true" outlineLevel="0" collapsed="false">
      <c r="A38" s="62" t="n">
        <v>27</v>
      </c>
      <c r="B38" s="68" t="n">
        <v>1600700042</v>
      </c>
      <c r="C38" s="64" t="s">
        <v>20</v>
      </c>
      <c r="D38" s="65" t="s">
        <v>49</v>
      </c>
      <c r="E38" s="66" t="n">
        <v>0</v>
      </c>
      <c r="F38" s="66"/>
      <c r="G38" s="62" t="n">
        <f aca="false">+E38+F38</f>
        <v>0</v>
      </c>
    </row>
    <row r="39" customFormat="false" ht="30" hidden="true" customHeight="true" outlineLevel="0" collapsed="false">
      <c r="A39" s="62" t="n">
        <v>28</v>
      </c>
      <c r="B39" s="63" t="n">
        <v>1600700043</v>
      </c>
      <c r="C39" s="64" t="s">
        <v>20</v>
      </c>
      <c r="D39" s="65" t="s">
        <v>50</v>
      </c>
      <c r="E39" s="66" t="n">
        <v>0</v>
      </c>
      <c r="F39" s="66"/>
      <c r="G39" s="62" t="n">
        <f aca="false">+E39+F39</f>
        <v>0</v>
      </c>
    </row>
    <row r="40" customFormat="false" ht="30" hidden="true" customHeight="true" outlineLevel="0" collapsed="false">
      <c r="A40" s="62" t="n">
        <v>29</v>
      </c>
      <c r="B40" s="63" t="n">
        <v>1600700044</v>
      </c>
      <c r="C40" s="64" t="s">
        <v>20</v>
      </c>
      <c r="D40" s="65" t="s">
        <v>51</v>
      </c>
      <c r="E40" s="66" t="n">
        <v>0</v>
      </c>
      <c r="F40" s="66"/>
      <c r="G40" s="62" t="n">
        <f aca="false">+E40+F40</f>
        <v>0</v>
      </c>
    </row>
    <row r="41" customFormat="false" ht="30" hidden="true" customHeight="true" outlineLevel="0" collapsed="false">
      <c r="A41" s="62" t="n">
        <v>30</v>
      </c>
      <c r="B41" s="63" t="n">
        <v>1600700045</v>
      </c>
      <c r="C41" s="64" t="s">
        <v>20</v>
      </c>
      <c r="D41" s="65" t="s">
        <v>52</v>
      </c>
      <c r="E41" s="66" t="n">
        <v>0</v>
      </c>
      <c r="F41" s="66"/>
      <c r="G41" s="62" t="n">
        <f aca="false">+E41+F41</f>
        <v>0</v>
      </c>
    </row>
    <row r="42" customFormat="false" ht="30" hidden="true" customHeight="true" outlineLevel="0" collapsed="false">
      <c r="A42" s="62" t="n">
        <v>31</v>
      </c>
      <c r="B42" s="63" t="n">
        <v>1600700046</v>
      </c>
      <c r="C42" s="64" t="s">
        <v>20</v>
      </c>
      <c r="D42" s="65" t="s">
        <v>53</v>
      </c>
      <c r="E42" s="66" t="n">
        <v>0</v>
      </c>
      <c r="F42" s="66"/>
      <c r="G42" s="62" t="n">
        <f aca="false">+E42+F42</f>
        <v>0</v>
      </c>
    </row>
    <row r="43" customFormat="false" ht="30" hidden="true" customHeight="true" outlineLevel="0" collapsed="false">
      <c r="A43" s="62" t="n">
        <v>32</v>
      </c>
      <c r="B43" s="63" t="n">
        <v>1600700047</v>
      </c>
      <c r="C43" s="64" t="s">
        <v>20</v>
      </c>
      <c r="D43" s="65" t="s">
        <v>54</v>
      </c>
      <c r="E43" s="66" t="n">
        <v>0</v>
      </c>
      <c r="F43" s="66"/>
      <c r="G43" s="62" t="n">
        <f aca="false">+E43+F43</f>
        <v>0</v>
      </c>
    </row>
    <row r="44" customFormat="false" ht="30" hidden="false" customHeight="true" outlineLevel="0" collapsed="false">
      <c r="A44" s="62" t="n">
        <v>2</v>
      </c>
      <c r="B44" s="63" t="n">
        <v>1600700048</v>
      </c>
      <c r="C44" s="64" t="s">
        <v>20</v>
      </c>
      <c r="D44" s="65" t="s">
        <v>55</v>
      </c>
      <c r="E44" s="66" t="n">
        <v>290700</v>
      </c>
      <c r="F44" s="66"/>
      <c r="G44" s="62" t="n">
        <f aca="false">+E44+F44</f>
        <v>290700</v>
      </c>
    </row>
    <row r="45" customFormat="false" ht="30" hidden="true" customHeight="true" outlineLevel="0" collapsed="false">
      <c r="A45" s="62" t="n">
        <v>34</v>
      </c>
      <c r="B45" s="63" t="n">
        <v>1600700049</v>
      </c>
      <c r="C45" s="64" t="s">
        <v>20</v>
      </c>
      <c r="D45" s="65" t="s">
        <v>56</v>
      </c>
      <c r="E45" s="66" t="n">
        <v>0</v>
      </c>
      <c r="F45" s="66"/>
      <c r="G45" s="62" t="n">
        <f aca="false">+E45+F45</f>
        <v>0</v>
      </c>
    </row>
    <row r="46" customFormat="false" ht="30" hidden="false" customHeight="true" outlineLevel="0" collapsed="false">
      <c r="A46" s="62" t="n">
        <v>3</v>
      </c>
      <c r="B46" s="68" t="n">
        <v>1600700050</v>
      </c>
      <c r="C46" s="64" t="s">
        <v>20</v>
      </c>
      <c r="D46" s="65" t="s">
        <v>57</v>
      </c>
      <c r="E46" s="66" t="n">
        <v>219000</v>
      </c>
      <c r="F46" s="66"/>
      <c r="G46" s="62" t="n">
        <f aca="false">+E46+F46</f>
        <v>219000</v>
      </c>
    </row>
    <row r="47" customFormat="false" ht="30" hidden="true" customHeight="true" outlineLevel="0" collapsed="false">
      <c r="A47" s="62" t="n">
        <v>36</v>
      </c>
      <c r="B47" s="63" t="n">
        <v>1600700052</v>
      </c>
      <c r="C47" s="64" t="s">
        <v>26</v>
      </c>
      <c r="D47" s="67" t="s">
        <v>33</v>
      </c>
      <c r="E47" s="66" t="n">
        <v>0</v>
      </c>
      <c r="F47" s="66"/>
      <c r="G47" s="62" t="n">
        <f aca="false">+E47+F47</f>
        <v>0</v>
      </c>
    </row>
    <row r="48" customFormat="false" ht="30" hidden="true" customHeight="true" outlineLevel="0" collapsed="false">
      <c r="A48" s="62" t="n">
        <v>37</v>
      </c>
      <c r="B48" s="63" t="n">
        <v>1600700053</v>
      </c>
      <c r="C48" s="64" t="s">
        <v>28</v>
      </c>
      <c r="D48" s="65" t="s">
        <v>40</v>
      </c>
      <c r="E48" s="66" t="n">
        <v>0</v>
      </c>
      <c r="F48" s="66"/>
      <c r="G48" s="62" t="n">
        <f aca="false">+E48+F48</f>
        <v>0</v>
      </c>
    </row>
    <row r="49" customFormat="false" ht="30" hidden="true" customHeight="true" outlineLevel="0" collapsed="false">
      <c r="A49" s="62" t="n">
        <v>38</v>
      </c>
      <c r="B49" s="63" t="n">
        <v>1600700054</v>
      </c>
      <c r="C49" s="64" t="s">
        <v>26</v>
      </c>
      <c r="D49" s="65" t="s">
        <v>58</v>
      </c>
      <c r="E49" s="66" t="n">
        <v>0</v>
      </c>
      <c r="F49" s="66"/>
      <c r="G49" s="62" t="n">
        <f aca="false">+E49+F49</f>
        <v>0</v>
      </c>
    </row>
    <row r="50" customFormat="false" ht="30" hidden="true" customHeight="true" outlineLevel="0" collapsed="false">
      <c r="A50" s="62" t="n">
        <v>39</v>
      </c>
      <c r="B50" s="63" t="n">
        <v>1600700055</v>
      </c>
      <c r="C50" s="64" t="s">
        <v>26</v>
      </c>
      <c r="D50" s="65" t="s">
        <v>45</v>
      </c>
      <c r="E50" s="66" t="n">
        <v>0</v>
      </c>
      <c r="F50" s="66"/>
      <c r="G50" s="62" t="n">
        <f aca="false">+E50+F50</f>
        <v>0</v>
      </c>
    </row>
    <row r="51" customFormat="false" ht="30" hidden="false" customHeight="true" outlineLevel="0" collapsed="false">
      <c r="A51" s="62" t="n">
        <v>4</v>
      </c>
      <c r="B51" s="63" t="n">
        <v>1600700056</v>
      </c>
      <c r="C51" s="64" t="s">
        <v>26</v>
      </c>
      <c r="D51" s="65" t="s">
        <v>59</v>
      </c>
      <c r="E51" s="66" t="n">
        <v>45000</v>
      </c>
      <c r="F51" s="66"/>
      <c r="G51" s="62" t="n">
        <f aca="false">+E51+F51</f>
        <v>45000</v>
      </c>
    </row>
    <row r="52" customFormat="false" ht="30" hidden="true" customHeight="true" outlineLevel="0" collapsed="false">
      <c r="A52" s="62" t="n">
        <v>41</v>
      </c>
      <c r="B52" s="63" t="n">
        <v>1600700057</v>
      </c>
      <c r="C52" s="64" t="s">
        <v>26</v>
      </c>
      <c r="D52" s="65" t="s">
        <v>52</v>
      </c>
      <c r="E52" s="66" t="n">
        <v>0</v>
      </c>
      <c r="F52" s="66"/>
      <c r="G52" s="62" t="n">
        <f aca="false">+E52+F52</f>
        <v>0</v>
      </c>
    </row>
    <row r="53" customFormat="false" ht="30" hidden="true" customHeight="true" outlineLevel="0" collapsed="false">
      <c r="A53" s="62" t="n">
        <v>42</v>
      </c>
      <c r="B53" s="68" t="n">
        <v>1600700058</v>
      </c>
      <c r="C53" s="64" t="s">
        <v>26</v>
      </c>
      <c r="D53" s="67" t="s">
        <v>53</v>
      </c>
      <c r="E53" s="66" t="n">
        <v>0</v>
      </c>
      <c r="F53" s="66"/>
      <c r="G53" s="62" t="n">
        <f aca="false">+E53+F53</f>
        <v>0</v>
      </c>
    </row>
    <row r="54" customFormat="false" ht="30" hidden="true" customHeight="true" outlineLevel="0" collapsed="false">
      <c r="A54" s="62" t="n">
        <v>43</v>
      </c>
      <c r="B54" s="63" t="n">
        <v>1600700059</v>
      </c>
      <c r="C54" s="64" t="s">
        <v>29</v>
      </c>
      <c r="D54" s="65" t="s">
        <v>60</v>
      </c>
      <c r="E54" s="66" t="n">
        <v>0</v>
      </c>
      <c r="F54" s="66"/>
      <c r="G54" s="62" t="n">
        <f aca="false">+E54+F54</f>
        <v>0</v>
      </c>
    </row>
    <row r="55" customFormat="false" ht="30" hidden="true" customHeight="true" outlineLevel="0" collapsed="false">
      <c r="A55" s="62" t="n">
        <v>44</v>
      </c>
      <c r="B55" s="63" t="n">
        <v>1600700061</v>
      </c>
      <c r="C55" s="64" t="s">
        <v>61</v>
      </c>
      <c r="D55" s="65" t="s">
        <v>62</v>
      </c>
      <c r="E55" s="66" t="n">
        <v>0</v>
      </c>
      <c r="F55" s="66"/>
      <c r="G55" s="62" t="n">
        <f aca="false">+E55+F55</f>
        <v>0</v>
      </c>
    </row>
    <row r="56" customFormat="false" ht="30" hidden="false" customHeight="true" outlineLevel="0" collapsed="false">
      <c r="A56" s="62" t="n">
        <v>5</v>
      </c>
      <c r="B56" s="68" t="n">
        <v>1600700062</v>
      </c>
      <c r="C56" s="64" t="s">
        <v>61</v>
      </c>
      <c r="D56" s="65" t="s">
        <v>63</v>
      </c>
      <c r="E56" s="66" t="n">
        <v>0</v>
      </c>
      <c r="F56" s="66" t="n">
        <v>49771</v>
      </c>
      <c r="G56" s="62" t="n">
        <f aca="false">+E56+F56</f>
        <v>49771</v>
      </c>
    </row>
    <row r="57" customFormat="false" ht="30" hidden="true" customHeight="true" outlineLevel="0" collapsed="false">
      <c r="A57" s="62" t="n">
        <v>46</v>
      </c>
      <c r="B57" s="63" t="n">
        <v>1600700063</v>
      </c>
      <c r="C57" s="64" t="s">
        <v>61</v>
      </c>
      <c r="D57" s="65" t="s">
        <v>64</v>
      </c>
      <c r="E57" s="66" t="n">
        <v>0</v>
      </c>
      <c r="F57" s="66"/>
      <c r="G57" s="62" t="n">
        <f aca="false">+E57+F57</f>
        <v>0</v>
      </c>
    </row>
    <row r="58" customFormat="false" ht="30" hidden="true" customHeight="true" outlineLevel="0" collapsed="false">
      <c r="A58" s="62" t="n">
        <v>47</v>
      </c>
      <c r="B58" s="63" t="n">
        <v>1600700064</v>
      </c>
      <c r="C58" s="64" t="s">
        <v>61</v>
      </c>
      <c r="D58" s="65" t="s">
        <v>65</v>
      </c>
      <c r="E58" s="66" t="n">
        <v>0</v>
      </c>
      <c r="F58" s="66"/>
      <c r="G58" s="62" t="n">
        <f aca="false">+E58+F58</f>
        <v>0</v>
      </c>
    </row>
    <row r="59" customFormat="false" ht="30" hidden="true" customHeight="true" outlineLevel="0" collapsed="false">
      <c r="A59" s="62" t="n">
        <v>48</v>
      </c>
      <c r="B59" s="63" t="n">
        <v>1600700065</v>
      </c>
      <c r="C59" s="64" t="s">
        <v>61</v>
      </c>
      <c r="D59" s="65" t="s">
        <v>66</v>
      </c>
      <c r="E59" s="66" t="n">
        <v>0</v>
      </c>
      <c r="F59" s="66"/>
      <c r="G59" s="62" t="n">
        <f aca="false">+E59+F59</f>
        <v>0</v>
      </c>
    </row>
    <row r="60" customFormat="false" ht="30" hidden="true" customHeight="true" outlineLevel="0" collapsed="false">
      <c r="A60" s="62" t="n">
        <v>49</v>
      </c>
      <c r="B60" s="63" t="n">
        <v>1600700066</v>
      </c>
      <c r="C60" s="64" t="s">
        <v>67</v>
      </c>
      <c r="D60" s="65" t="s">
        <v>27</v>
      </c>
      <c r="E60" s="66" t="n">
        <v>0</v>
      </c>
      <c r="F60" s="66"/>
      <c r="G60" s="62" t="n">
        <f aca="false">+E60+F60</f>
        <v>0</v>
      </c>
    </row>
    <row r="61" customFormat="false" ht="30" hidden="true" customHeight="true" outlineLevel="0" collapsed="false">
      <c r="A61" s="62" t="n">
        <v>50</v>
      </c>
      <c r="B61" s="63" t="n">
        <v>1600700068</v>
      </c>
      <c r="C61" s="64" t="s">
        <v>67</v>
      </c>
      <c r="D61" s="65" t="s">
        <v>41</v>
      </c>
      <c r="E61" s="66" t="n">
        <v>0</v>
      </c>
      <c r="F61" s="66"/>
      <c r="G61" s="62" t="n">
        <f aca="false">+E61+F61</f>
        <v>0</v>
      </c>
    </row>
    <row r="62" customFormat="false" ht="30" hidden="true" customHeight="true" outlineLevel="0" collapsed="false">
      <c r="A62" s="62" t="n">
        <v>51</v>
      </c>
      <c r="B62" s="63" t="n">
        <v>1600700069</v>
      </c>
      <c r="C62" s="64" t="s">
        <v>67</v>
      </c>
      <c r="D62" s="65" t="s">
        <v>45</v>
      </c>
      <c r="E62" s="66" t="n">
        <v>0</v>
      </c>
      <c r="F62" s="66"/>
      <c r="G62" s="62" t="n">
        <f aca="false">+E62+F62</f>
        <v>0</v>
      </c>
    </row>
    <row r="63" customFormat="false" ht="30" hidden="true" customHeight="true" outlineLevel="0" collapsed="false">
      <c r="A63" s="62" t="n">
        <v>52</v>
      </c>
      <c r="B63" s="63" t="n">
        <v>1600700070</v>
      </c>
      <c r="C63" s="64" t="s">
        <v>28</v>
      </c>
      <c r="D63" s="67" t="s">
        <v>37</v>
      </c>
      <c r="E63" s="66" t="n">
        <v>0</v>
      </c>
      <c r="F63" s="66"/>
      <c r="G63" s="62" t="n">
        <f aca="false">+E63+F63</f>
        <v>0</v>
      </c>
    </row>
    <row r="64" customFormat="false" ht="30" hidden="true" customHeight="true" outlineLevel="0" collapsed="false">
      <c r="A64" s="62" t="n">
        <v>53</v>
      </c>
      <c r="B64" s="63" t="n">
        <v>1600700071</v>
      </c>
      <c r="C64" s="64" t="s">
        <v>28</v>
      </c>
      <c r="D64" s="65" t="s">
        <v>38</v>
      </c>
      <c r="E64" s="66" t="n">
        <v>0</v>
      </c>
      <c r="F64" s="66"/>
      <c r="G64" s="62" t="n">
        <f aca="false">+E64+F64</f>
        <v>0</v>
      </c>
    </row>
    <row r="65" customFormat="false" ht="30" hidden="true" customHeight="true" outlineLevel="0" collapsed="false">
      <c r="A65" s="62" t="n">
        <v>54</v>
      </c>
      <c r="B65" s="68" t="n">
        <v>1600700072</v>
      </c>
      <c r="C65" s="64" t="s">
        <v>28</v>
      </c>
      <c r="D65" s="67" t="s">
        <v>53</v>
      </c>
      <c r="E65" s="66" t="n">
        <v>0</v>
      </c>
      <c r="F65" s="66"/>
      <c r="G65" s="62" t="n">
        <f aca="false">+E65+F65</f>
        <v>0</v>
      </c>
    </row>
    <row r="66" customFormat="false" ht="30" hidden="true" customHeight="true" outlineLevel="0" collapsed="false">
      <c r="A66" s="62" t="n">
        <v>55</v>
      </c>
      <c r="B66" s="63" t="n">
        <v>1600700074</v>
      </c>
      <c r="C66" s="64" t="s">
        <v>68</v>
      </c>
      <c r="D66" s="65" t="s">
        <v>69</v>
      </c>
      <c r="E66" s="66" t="n">
        <v>0</v>
      </c>
      <c r="F66" s="66"/>
      <c r="G66" s="62" t="n">
        <f aca="false">+E66+F66</f>
        <v>0</v>
      </c>
    </row>
    <row r="67" customFormat="false" ht="30" hidden="true" customHeight="true" outlineLevel="0" collapsed="false">
      <c r="A67" s="62" t="n">
        <v>56</v>
      </c>
      <c r="B67" s="63" t="n">
        <v>1600700075</v>
      </c>
      <c r="C67" s="64" t="s">
        <v>68</v>
      </c>
      <c r="D67" s="67" t="s">
        <v>70</v>
      </c>
      <c r="E67" s="66" t="n">
        <v>0</v>
      </c>
      <c r="F67" s="66"/>
      <c r="G67" s="62" t="n">
        <f aca="false">+E67+F67</f>
        <v>0</v>
      </c>
    </row>
    <row r="68" customFormat="false" ht="30" hidden="true" customHeight="true" outlineLevel="0" collapsed="false">
      <c r="A68" s="62" t="n">
        <v>57</v>
      </c>
      <c r="B68" s="63" t="n">
        <v>1600700076</v>
      </c>
      <c r="C68" s="64" t="s">
        <v>20</v>
      </c>
      <c r="D68" s="65" t="s">
        <v>71</v>
      </c>
      <c r="E68" s="66" t="n">
        <v>0</v>
      </c>
      <c r="F68" s="66"/>
      <c r="G68" s="62" t="n">
        <f aca="false">+E68+F68</f>
        <v>0</v>
      </c>
    </row>
    <row r="69" customFormat="false" ht="30" hidden="true" customHeight="true" outlineLevel="0" collapsed="false">
      <c r="A69" s="62" t="n">
        <v>58</v>
      </c>
      <c r="B69" s="63" t="n">
        <v>1600700077</v>
      </c>
      <c r="C69" s="64" t="s">
        <v>72</v>
      </c>
      <c r="D69" s="65" t="s">
        <v>73</v>
      </c>
      <c r="E69" s="66" t="n">
        <v>0</v>
      </c>
      <c r="F69" s="66"/>
      <c r="G69" s="62" t="n">
        <f aca="false">+E69+F69</f>
        <v>0</v>
      </c>
    </row>
    <row r="70" customFormat="false" ht="30" hidden="true" customHeight="true" outlineLevel="0" collapsed="false">
      <c r="A70" s="62" t="n">
        <v>59</v>
      </c>
      <c r="B70" s="63" t="n">
        <v>1600700078</v>
      </c>
      <c r="C70" s="64" t="s">
        <v>72</v>
      </c>
      <c r="D70" s="65" t="s">
        <v>74</v>
      </c>
      <c r="E70" s="66" t="n">
        <v>0</v>
      </c>
      <c r="F70" s="66"/>
      <c r="G70" s="62" t="n">
        <f aca="false">+E70+F70</f>
        <v>0</v>
      </c>
    </row>
    <row r="71" customFormat="false" ht="30" hidden="true" customHeight="true" outlineLevel="0" collapsed="false">
      <c r="A71" s="62" t="n">
        <v>60</v>
      </c>
      <c r="B71" s="63" t="n">
        <v>1600700079</v>
      </c>
      <c r="C71" s="64" t="s">
        <v>72</v>
      </c>
      <c r="D71" s="65" t="s">
        <v>75</v>
      </c>
      <c r="E71" s="66" t="n">
        <v>0</v>
      </c>
      <c r="F71" s="66"/>
      <c r="G71" s="62" t="n">
        <f aca="false">+E71+F71</f>
        <v>0</v>
      </c>
    </row>
    <row r="72" customFormat="false" ht="30" hidden="true" customHeight="true" outlineLevel="0" collapsed="false">
      <c r="A72" s="62" t="n">
        <v>61</v>
      </c>
      <c r="B72" s="63" t="n">
        <v>1600700080</v>
      </c>
      <c r="C72" s="64" t="s">
        <v>72</v>
      </c>
      <c r="D72" s="65" t="s">
        <v>76</v>
      </c>
      <c r="E72" s="66" t="n">
        <v>0</v>
      </c>
      <c r="F72" s="66"/>
      <c r="G72" s="62" t="n">
        <f aca="false">+E72+F72</f>
        <v>0</v>
      </c>
    </row>
    <row r="73" customFormat="false" ht="30" hidden="true" customHeight="true" outlineLevel="0" collapsed="false">
      <c r="A73" s="62" t="n">
        <v>62</v>
      </c>
      <c r="B73" s="63" t="n">
        <v>1600700081</v>
      </c>
      <c r="C73" s="64" t="s">
        <v>72</v>
      </c>
      <c r="D73" s="65" t="s">
        <v>77</v>
      </c>
      <c r="E73" s="66" t="n">
        <v>0</v>
      </c>
      <c r="F73" s="66"/>
      <c r="G73" s="62" t="n">
        <f aca="false">+E73+F73</f>
        <v>0</v>
      </c>
    </row>
    <row r="74" customFormat="false" ht="30" hidden="true" customHeight="true" outlineLevel="0" collapsed="false">
      <c r="A74" s="62" t="n">
        <v>63</v>
      </c>
      <c r="B74" s="63" t="n">
        <v>1600700082</v>
      </c>
      <c r="C74" s="64" t="s">
        <v>72</v>
      </c>
      <c r="D74" s="65" t="s">
        <v>78</v>
      </c>
      <c r="E74" s="66" t="n">
        <v>0</v>
      </c>
      <c r="F74" s="66"/>
      <c r="G74" s="62" t="n">
        <f aca="false">+E74+F74</f>
        <v>0</v>
      </c>
    </row>
    <row r="75" customFormat="false" ht="30" hidden="false" customHeight="true" outlineLevel="0" collapsed="false">
      <c r="A75" s="62" t="n">
        <v>6</v>
      </c>
      <c r="B75" s="68" t="n">
        <v>1600700083</v>
      </c>
      <c r="C75" s="64" t="s">
        <v>72</v>
      </c>
      <c r="D75" s="65" t="s">
        <v>79</v>
      </c>
      <c r="E75" s="66" t="n">
        <v>24000</v>
      </c>
      <c r="F75" s="66" t="n">
        <v>0</v>
      </c>
      <c r="G75" s="62" t="n">
        <f aca="false">+E75+F75</f>
        <v>24000</v>
      </c>
    </row>
    <row r="76" customFormat="false" ht="30" hidden="true" customHeight="true" outlineLevel="0" collapsed="false">
      <c r="A76" s="62" t="n">
        <v>65</v>
      </c>
      <c r="B76" s="63" t="n">
        <v>1600700084</v>
      </c>
      <c r="C76" s="64" t="s">
        <v>72</v>
      </c>
      <c r="D76" s="65" t="s">
        <v>80</v>
      </c>
      <c r="E76" s="66" t="n">
        <v>0</v>
      </c>
      <c r="F76" s="66"/>
      <c r="G76" s="62" t="n">
        <f aca="false">+E76+F76</f>
        <v>0</v>
      </c>
    </row>
    <row r="77" customFormat="false" ht="30" hidden="true" customHeight="true" outlineLevel="0" collapsed="false">
      <c r="A77" s="62" t="n">
        <v>66</v>
      </c>
      <c r="B77" s="63" t="n">
        <v>1600700085</v>
      </c>
      <c r="C77" s="64" t="s">
        <v>72</v>
      </c>
      <c r="D77" s="65" t="s">
        <v>81</v>
      </c>
      <c r="E77" s="66" t="n">
        <v>0</v>
      </c>
      <c r="F77" s="66"/>
      <c r="G77" s="62" t="n">
        <f aca="false">+E77+F77</f>
        <v>0</v>
      </c>
    </row>
    <row r="78" customFormat="false" ht="30" hidden="true" customHeight="true" outlineLevel="0" collapsed="false">
      <c r="A78" s="62" t="n">
        <v>67</v>
      </c>
      <c r="B78" s="68" t="n">
        <v>1600700086</v>
      </c>
      <c r="C78" s="64" t="s">
        <v>72</v>
      </c>
      <c r="D78" s="65" t="s">
        <v>82</v>
      </c>
      <c r="E78" s="66" t="n">
        <v>0</v>
      </c>
      <c r="F78" s="66"/>
      <c r="G78" s="62" t="n">
        <f aca="false">+E78+F78</f>
        <v>0</v>
      </c>
    </row>
    <row r="79" customFormat="false" ht="30" hidden="true" customHeight="true" outlineLevel="0" collapsed="false">
      <c r="A79" s="62" t="n">
        <v>68</v>
      </c>
      <c r="B79" s="63" t="n">
        <v>1600700087</v>
      </c>
      <c r="C79" s="64" t="s">
        <v>72</v>
      </c>
      <c r="D79" s="65" t="s">
        <v>83</v>
      </c>
      <c r="E79" s="66" t="n">
        <v>0</v>
      </c>
      <c r="F79" s="66"/>
      <c r="G79" s="62" t="n">
        <f aca="false">+E79+F79</f>
        <v>0</v>
      </c>
    </row>
    <row r="80" customFormat="false" ht="30" hidden="true" customHeight="true" outlineLevel="0" collapsed="false">
      <c r="A80" s="62" t="n">
        <v>69</v>
      </c>
      <c r="B80" s="68" t="n">
        <v>1600700088</v>
      </c>
      <c r="C80" s="64" t="s">
        <v>72</v>
      </c>
      <c r="D80" s="65" t="s">
        <v>84</v>
      </c>
      <c r="E80" s="66" t="n">
        <v>0</v>
      </c>
      <c r="F80" s="66"/>
      <c r="G80" s="62" t="n">
        <f aca="false">+E80+F80</f>
        <v>0</v>
      </c>
    </row>
    <row r="81" customFormat="false" ht="30" hidden="true" customHeight="true" outlineLevel="0" collapsed="false">
      <c r="A81" s="62" t="n">
        <v>70</v>
      </c>
      <c r="B81" s="63" t="n">
        <v>1600700089</v>
      </c>
      <c r="C81" s="64" t="s">
        <v>72</v>
      </c>
      <c r="D81" s="67" t="s">
        <v>85</v>
      </c>
      <c r="E81" s="66" t="n">
        <v>0</v>
      </c>
      <c r="F81" s="66"/>
      <c r="G81" s="62" t="n">
        <f aca="false">+E81+F81</f>
        <v>0</v>
      </c>
    </row>
    <row r="82" customFormat="false" ht="30" hidden="true" customHeight="true" outlineLevel="0" collapsed="false">
      <c r="A82" s="62" t="n">
        <v>71</v>
      </c>
      <c r="B82" s="63" t="n">
        <v>1600700090</v>
      </c>
      <c r="C82" s="64" t="s">
        <v>20</v>
      </c>
      <c r="D82" s="65" t="s">
        <v>86</v>
      </c>
      <c r="E82" s="66" t="n">
        <v>0</v>
      </c>
      <c r="F82" s="66"/>
      <c r="G82" s="62" t="n">
        <f aca="false">+E82+F82</f>
        <v>0</v>
      </c>
    </row>
    <row r="83" customFormat="false" ht="30" hidden="true" customHeight="true" outlineLevel="0" collapsed="false">
      <c r="A83" s="62" t="n">
        <v>72</v>
      </c>
      <c r="B83" s="63" t="n">
        <v>1600700091</v>
      </c>
      <c r="C83" s="64" t="s">
        <v>72</v>
      </c>
      <c r="D83" s="65" t="s">
        <v>87</v>
      </c>
      <c r="E83" s="66" t="n">
        <v>0</v>
      </c>
      <c r="F83" s="66"/>
      <c r="G83" s="62" t="n">
        <f aca="false">+E83+F83</f>
        <v>0</v>
      </c>
    </row>
    <row r="84" customFormat="false" ht="30" hidden="true" customHeight="true" outlineLevel="0" collapsed="false">
      <c r="A84" s="62" t="n">
        <v>73</v>
      </c>
      <c r="B84" s="68" t="n">
        <v>1600700092</v>
      </c>
      <c r="C84" s="64" t="s">
        <v>20</v>
      </c>
      <c r="D84" s="65" t="s">
        <v>88</v>
      </c>
      <c r="E84" s="66" t="n">
        <v>0</v>
      </c>
      <c r="F84" s="66"/>
      <c r="G84" s="62" t="n">
        <f aca="false">+E84+F84</f>
        <v>0</v>
      </c>
    </row>
    <row r="85" customFormat="false" ht="30" hidden="true" customHeight="true" outlineLevel="0" collapsed="false">
      <c r="A85" s="62" t="n">
        <v>74</v>
      </c>
      <c r="B85" s="63" t="n">
        <v>1600700093</v>
      </c>
      <c r="C85" s="64" t="s">
        <v>72</v>
      </c>
      <c r="D85" s="67" t="s">
        <v>89</v>
      </c>
      <c r="E85" s="66" t="n">
        <v>0</v>
      </c>
      <c r="F85" s="66"/>
      <c r="G85" s="62" t="n">
        <f aca="false">+E85+F85</f>
        <v>0</v>
      </c>
    </row>
    <row r="86" customFormat="false" ht="30" hidden="true" customHeight="true" outlineLevel="0" collapsed="false">
      <c r="A86" s="62" t="n">
        <v>75</v>
      </c>
      <c r="B86" s="68" t="n">
        <v>1600700094</v>
      </c>
      <c r="C86" s="64" t="s">
        <v>72</v>
      </c>
      <c r="D86" s="65" t="s">
        <v>90</v>
      </c>
      <c r="E86" s="66" t="n">
        <v>0</v>
      </c>
      <c r="F86" s="66"/>
      <c r="G86" s="62" t="n">
        <f aca="false">+E86+F86</f>
        <v>0</v>
      </c>
    </row>
    <row r="87" customFormat="false" ht="30" hidden="true" customHeight="true" outlineLevel="0" collapsed="false">
      <c r="A87" s="62" t="n">
        <v>76</v>
      </c>
      <c r="B87" s="63" t="n">
        <v>1600700095</v>
      </c>
      <c r="C87" s="64" t="s">
        <v>72</v>
      </c>
      <c r="D87" s="65" t="s">
        <v>91</v>
      </c>
      <c r="E87" s="66" t="n">
        <v>0</v>
      </c>
      <c r="F87" s="66"/>
      <c r="G87" s="62" t="n">
        <f aca="false">+E87+F87</f>
        <v>0</v>
      </c>
    </row>
    <row r="88" customFormat="false" ht="30" hidden="true" customHeight="true" outlineLevel="0" collapsed="false">
      <c r="A88" s="62" t="n">
        <v>77</v>
      </c>
      <c r="B88" s="63" t="n">
        <v>1600700096</v>
      </c>
      <c r="C88" s="64" t="s">
        <v>72</v>
      </c>
      <c r="D88" s="65" t="s">
        <v>92</v>
      </c>
      <c r="E88" s="66" t="n">
        <v>0</v>
      </c>
      <c r="F88" s="66"/>
      <c r="G88" s="62" t="n">
        <f aca="false">+E88+F88</f>
        <v>0</v>
      </c>
    </row>
    <row r="89" customFormat="false" ht="30" hidden="true" customHeight="true" outlineLevel="0" collapsed="false">
      <c r="A89" s="62" t="n">
        <v>78</v>
      </c>
      <c r="B89" s="63" t="n">
        <v>1600700097</v>
      </c>
      <c r="C89" s="64" t="s">
        <v>72</v>
      </c>
      <c r="D89" s="65" t="s">
        <v>70</v>
      </c>
      <c r="E89" s="66" t="n">
        <v>0</v>
      </c>
      <c r="F89" s="66"/>
      <c r="G89" s="62" t="n">
        <f aca="false">+E89+F89</f>
        <v>0</v>
      </c>
    </row>
    <row r="90" customFormat="false" ht="30" hidden="true" customHeight="true" outlineLevel="0" collapsed="false">
      <c r="A90" s="62" t="n">
        <v>79</v>
      </c>
      <c r="B90" s="63" t="n">
        <v>1600700098</v>
      </c>
      <c r="C90" s="64" t="s">
        <v>72</v>
      </c>
      <c r="D90" s="65" t="s">
        <v>93</v>
      </c>
      <c r="E90" s="66" t="n">
        <v>0</v>
      </c>
      <c r="F90" s="66"/>
      <c r="G90" s="62" t="n">
        <f aca="false">+E90+F90</f>
        <v>0</v>
      </c>
    </row>
    <row r="91" customFormat="false" ht="30" hidden="true" customHeight="true" outlineLevel="0" collapsed="false">
      <c r="A91" s="62" t="n">
        <v>80</v>
      </c>
      <c r="B91" s="63" t="n">
        <v>1600700099</v>
      </c>
      <c r="C91" s="64" t="s">
        <v>72</v>
      </c>
      <c r="D91" s="65" t="s">
        <v>94</v>
      </c>
      <c r="E91" s="66" t="n">
        <v>0</v>
      </c>
      <c r="F91" s="66"/>
      <c r="G91" s="62" t="n">
        <f aca="false">+E91+F91</f>
        <v>0</v>
      </c>
    </row>
    <row r="92" customFormat="false" ht="30" hidden="false" customHeight="true" outlineLevel="0" collapsed="false">
      <c r="A92" s="62" t="n">
        <v>7</v>
      </c>
      <c r="B92" s="68" t="n">
        <v>1600700100</v>
      </c>
      <c r="C92" s="64" t="s">
        <v>20</v>
      </c>
      <c r="D92" s="65" t="s">
        <v>95</v>
      </c>
      <c r="E92" s="66" t="n">
        <v>50700</v>
      </c>
      <c r="F92" s="66"/>
      <c r="G92" s="62" t="n">
        <f aca="false">+E92+F92</f>
        <v>50700</v>
      </c>
    </row>
    <row r="93" customFormat="false" ht="30" hidden="true" customHeight="true" outlineLevel="0" collapsed="false">
      <c r="A93" s="62" t="n">
        <v>82</v>
      </c>
      <c r="B93" s="63" t="n">
        <v>1600700101</v>
      </c>
      <c r="C93" s="64" t="s">
        <v>72</v>
      </c>
      <c r="D93" s="65" t="s">
        <v>45</v>
      </c>
      <c r="E93" s="66" t="n">
        <v>0</v>
      </c>
      <c r="F93" s="66"/>
      <c r="G93" s="62" t="n">
        <f aca="false">+E93+F93</f>
        <v>0</v>
      </c>
    </row>
    <row r="94" customFormat="false" ht="30" hidden="true" customHeight="true" outlineLevel="0" collapsed="false">
      <c r="A94" s="62" t="n">
        <v>83</v>
      </c>
      <c r="B94" s="63" t="n">
        <v>1600700102</v>
      </c>
      <c r="C94" s="64" t="s">
        <v>72</v>
      </c>
      <c r="D94" s="65" t="s">
        <v>96</v>
      </c>
      <c r="E94" s="66" t="n">
        <v>0</v>
      </c>
      <c r="F94" s="66"/>
      <c r="G94" s="62" t="n">
        <f aca="false">+E94+F94</f>
        <v>0</v>
      </c>
    </row>
    <row r="95" customFormat="false" ht="30" hidden="true" customHeight="true" outlineLevel="0" collapsed="false">
      <c r="A95" s="62" t="n">
        <v>84</v>
      </c>
      <c r="B95" s="63" t="n">
        <v>1600700103</v>
      </c>
      <c r="C95" s="64" t="s">
        <v>72</v>
      </c>
      <c r="D95" s="65" t="s">
        <v>97</v>
      </c>
      <c r="E95" s="66" t="n">
        <v>0</v>
      </c>
      <c r="F95" s="66"/>
      <c r="G95" s="62" t="n">
        <f aca="false">+E95+F95</f>
        <v>0</v>
      </c>
    </row>
    <row r="96" customFormat="false" ht="30" hidden="true" customHeight="true" outlineLevel="0" collapsed="false">
      <c r="A96" s="62" t="n">
        <v>85</v>
      </c>
      <c r="B96" s="63" t="n">
        <v>1600700104</v>
      </c>
      <c r="C96" s="64" t="s">
        <v>72</v>
      </c>
      <c r="D96" s="65" t="s">
        <v>98</v>
      </c>
      <c r="E96" s="66" t="n">
        <v>0</v>
      </c>
      <c r="F96" s="66" t="n">
        <v>0</v>
      </c>
      <c r="G96" s="62" t="n">
        <f aca="false">+E96+F96</f>
        <v>0</v>
      </c>
    </row>
    <row r="97" customFormat="false" ht="30" hidden="true" customHeight="true" outlineLevel="0" collapsed="false">
      <c r="A97" s="62" t="n">
        <v>86</v>
      </c>
      <c r="B97" s="63" t="n">
        <v>1600700105</v>
      </c>
      <c r="C97" s="64" t="s">
        <v>72</v>
      </c>
      <c r="D97" s="67" t="s">
        <v>47</v>
      </c>
      <c r="E97" s="66" t="n">
        <v>0</v>
      </c>
      <c r="F97" s="66"/>
      <c r="G97" s="62" t="n">
        <f aca="false">+E97+F97</f>
        <v>0</v>
      </c>
    </row>
    <row r="98" customFormat="false" ht="30" hidden="true" customHeight="true" outlineLevel="0" collapsed="false">
      <c r="A98" s="62" t="n">
        <v>87</v>
      </c>
      <c r="B98" s="63" t="n">
        <v>1600700106</v>
      </c>
      <c r="C98" s="64" t="s">
        <v>72</v>
      </c>
      <c r="D98" s="65" t="s">
        <v>99</v>
      </c>
      <c r="E98" s="66" t="n">
        <v>0</v>
      </c>
      <c r="F98" s="66"/>
      <c r="G98" s="62" t="n">
        <f aca="false">+E98+F98</f>
        <v>0</v>
      </c>
    </row>
    <row r="99" customFormat="false" ht="30" hidden="true" customHeight="true" outlineLevel="0" collapsed="false">
      <c r="A99" s="62" t="n">
        <v>88</v>
      </c>
      <c r="B99" s="63" t="n">
        <v>1600700107</v>
      </c>
      <c r="C99" s="64" t="s">
        <v>72</v>
      </c>
      <c r="D99" s="65" t="s">
        <v>100</v>
      </c>
      <c r="E99" s="66" t="n">
        <v>0</v>
      </c>
      <c r="F99" s="66"/>
      <c r="G99" s="62" t="n">
        <f aca="false">+E99+F99</f>
        <v>0</v>
      </c>
    </row>
    <row r="100" customFormat="false" ht="30" hidden="true" customHeight="true" outlineLevel="0" collapsed="false">
      <c r="A100" s="62" t="n">
        <v>89</v>
      </c>
      <c r="B100" s="63" t="n">
        <v>1600700108</v>
      </c>
      <c r="C100" s="64" t="s">
        <v>72</v>
      </c>
      <c r="D100" s="65" t="s">
        <v>101</v>
      </c>
      <c r="E100" s="66" t="n">
        <v>0</v>
      </c>
      <c r="F100" s="66"/>
      <c r="G100" s="62" t="n">
        <f aca="false">+E100+F100</f>
        <v>0</v>
      </c>
    </row>
    <row r="101" customFormat="false" ht="30" hidden="true" customHeight="true" outlineLevel="0" collapsed="false">
      <c r="A101" s="62" t="n">
        <v>90</v>
      </c>
      <c r="B101" s="68" t="n">
        <v>1600700109</v>
      </c>
      <c r="C101" s="64" t="s">
        <v>72</v>
      </c>
      <c r="D101" s="65" t="s">
        <v>102</v>
      </c>
      <c r="E101" s="66" t="n">
        <v>0</v>
      </c>
      <c r="F101" s="66"/>
      <c r="G101" s="62" t="n">
        <f aca="false">+E101+F101</f>
        <v>0</v>
      </c>
    </row>
    <row r="102" customFormat="false" ht="30" hidden="true" customHeight="true" outlineLevel="0" collapsed="false">
      <c r="A102" s="62" t="n">
        <v>91</v>
      </c>
      <c r="B102" s="63" t="n">
        <v>1600700110</v>
      </c>
      <c r="C102" s="64" t="s">
        <v>72</v>
      </c>
      <c r="D102" s="65" t="s">
        <v>103</v>
      </c>
      <c r="E102" s="66" t="n">
        <v>0</v>
      </c>
      <c r="F102" s="66"/>
      <c r="G102" s="62" t="n">
        <f aca="false">+E102+F102</f>
        <v>0</v>
      </c>
    </row>
    <row r="103" customFormat="false" ht="30" hidden="true" customHeight="true" outlineLevel="0" collapsed="false">
      <c r="A103" s="62" t="n">
        <v>92</v>
      </c>
      <c r="B103" s="63" t="n">
        <v>1600700111</v>
      </c>
      <c r="C103" s="64" t="s">
        <v>72</v>
      </c>
      <c r="D103" s="65" t="s">
        <v>104</v>
      </c>
      <c r="E103" s="66" t="n">
        <v>0</v>
      </c>
      <c r="F103" s="66"/>
      <c r="G103" s="62" t="n">
        <f aca="false">+E103+F103</f>
        <v>0</v>
      </c>
    </row>
    <row r="104" customFormat="false" ht="30" hidden="true" customHeight="true" outlineLevel="0" collapsed="false">
      <c r="A104" s="62" t="n">
        <v>93</v>
      </c>
      <c r="B104" s="63" t="n">
        <v>1600700112</v>
      </c>
      <c r="C104" s="64" t="s">
        <v>72</v>
      </c>
      <c r="D104" s="65" t="s">
        <v>105</v>
      </c>
      <c r="E104" s="66" t="n">
        <v>0</v>
      </c>
      <c r="F104" s="66"/>
      <c r="G104" s="62" t="n">
        <f aca="false">+E104+F104</f>
        <v>0</v>
      </c>
    </row>
    <row r="105" customFormat="false" ht="30" hidden="true" customHeight="true" outlineLevel="0" collapsed="false">
      <c r="A105" s="62" t="n">
        <v>94</v>
      </c>
      <c r="B105" s="68" t="n">
        <v>1600700113</v>
      </c>
      <c r="C105" s="64" t="s">
        <v>72</v>
      </c>
      <c r="D105" s="65" t="s">
        <v>106</v>
      </c>
      <c r="E105" s="66" t="n">
        <v>0</v>
      </c>
      <c r="F105" s="66"/>
      <c r="G105" s="62" t="n">
        <f aca="false">+E105+F105</f>
        <v>0</v>
      </c>
    </row>
    <row r="106" customFormat="false" ht="30" hidden="true" customHeight="true" outlineLevel="0" collapsed="false">
      <c r="A106" s="62" t="n">
        <v>95</v>
      </c>
      <c r="B106" s="63" t="n">
        <v>1600700114</v>
      </c>
      <c r="C106" s="64" t="s">
        <v>72</v>
      </c>
      <c r="D106" s="65" t="s">
        <v>107</v>
      </c>
      <c r="E106" s="66" t="n">
        <v>0</v>
      </c>
      <c r="F106" s="66"/>
      <c r="G106" s="62" t="n">
        <f aca="false">+E106+F106</f>
        <v>0</v>
      </c>
    </row>
    <row r="107" customFormat="false" ht="30" hidden="true" customHeight="true" outlineLevel="0" collapsed="false">
      <c r="A107" s="62" t="n">
        <v>96</v>
      </c>
      <c r="B107" s="63" t="n">
        <v>1600700115</v>
      </c>
      <c r="C107" s="64" t="s">
        <v>72</v>
      </c>
      <c r="D107" s="65" t="s">
        <v>53</v>
      </c>
      <c r="E107" s="66" t="n">
        <v>0</v>
      </c>
      <c r="F107" s="66"/>
      <c r="G107" s="62" t="n">
        <f aca="false">+E107+F107</f>
        <v>0</v>
      </c>
    </row>
    <row r="108" s="25" customFormat="true" ht="30" hidden="true" customHeight="true" outlineLevel="0" collapsed="false">
      <c r="A108" s="62" t="n">
        <v>97</v>
      </c>
      <c r="B108" s="68" t="n">
        <v>1600700116</v>
      </c>
      <c r="C108" s="64" t="s">
        <v>72</v>
      </c>
      <c r="D108" s="65" t="s">
        <v>108</v>
      </c>
      <c r="E108" s="66" t="n">
        <v>0</v>
      </c>
      <c r="F108" s="66"/>
      <c r="G108" s="62" t="n">
        <f aca="false">+E108+F108</f>
        <v>0</v>
      </c>
    </row>
    <row r="109" customFormat="false" ht="30" hidden="true" customHeight="true" outlineLevel="0" collapsed="false">
      <c r="A109" s="62" t="n">
        <v>98</v>
      </c>
      <c r="B109" s="63" t="n">
        <v>1600700117</v>
      </c>
      <c r="C109" s="64" t="s">
        <v>20</v>
      </c>
      <c r="D109" s="65" t="s">
        <v>109</v>
      </c>
      <c r="E109" s="66" t="n">
        <v>0</v>
      </c>
      <c r="F109" s="66" t="n">
        <v>0</v>
      </c>
      <c r="G109" s="62" t="n">
        <f aca="false">+E109+F109</f>
        <v>0</v>
      </c>
    </row>
    <row r="110" customFormat="false" ht="30" hidden="true" customHeight="true" outlineLevel="0" collapsed="false">
      <c r="A110" s="62" t="n">
        <v>99</v>
      </c>
      <c r="B110" s="63" t="n">
        <v>1600700118</v>
      </c>
      <c r="C110" s="64" t="s">
        <v>72</v>
      </c>
      <c r="D110" s="65" t="s">
        <v>110</v>
      </c>
      <c r="E110" s="66" t="n">
        <v>0</v>
      </c>
      <c r="F110" s="66"/>
      <c r="G110" s="62" t="n">
        <f aca="false">+E110+F110</f>
        <v>0</v>
      </c>
    </row>
    <row r="111" customFormat="false" ht="30" hidden="true" customHeight="true" outlineLevel="0" collapsed="false">
      <c r="A111" s="62" t="n">
        <v>100</v>
      </c>
      <c r="B111" s="63" t="n">
        <v>1600700119</v>
      </c>
      <c r="C111" s="64" t="s">
        <v>72</v>
      </c>
      <c r="D111" s="65" t="s">
        <v>111</v>
      </c>
      <c r="E111" s="66" t="n">
        <v>0</v>
      </c>
      <c r="F111" s="66"/>
      <c r="G111" s="62" t="n">
        <f aca="false">+E111+F111</f>
        <v>0</v>
      </c>
    </row>
    <row r="112" customFormat="false" ht="30" hidden="true" customHeight="true" outlineLevel="0" collapsed="false">
      <c r="A112" s="62" t="n">
        <v>101</v>
      </c>
      <c r="B112" s="63" t="n">
        <v>1600700120</v>
      </c>
      <c r="C112" s="64" t="s">
        <v>72</v>
      </c>
      <c r="D112" s="67" t="s">
        <v>112</v>
      </c>
      <c r="E112" s="66" t="n">
        <v>0</v>
      </c>
      <c r="F112" s="66"/>
      <c r="G112" s="62" t="n">
        <f aca="false">+E112+F112</f>
        <v>0</v>
      </c>
    </row>
    <row r="113" customFormat="false" ht="30" hidden="true" customHeight="true" outlineLevel="0" collapsed="false">
      <c r="A113" s="62" t="n">
        <v>102</v>
      </c>
      <c r="B113" s="63" t="n">
        <v>1600700121</v>
      </c>
      <c r="C113" s="64" t="s">
        <v>72</v>
      </c>
      <c r="D113" s="65" t="s">
        <v>113</v>
      </c>
      <c r="E113" s="66" t="n">
        <v>0</v>
      </c>
      <c r="F113" s="66"/>
      <c r="G113" s="62" t="n">
        <f aca="false">+E113+F113</f>
        <v>0</v>
      </c>
    </row>
    <row r="114" customFormat="false" ht="30" hidden="true" customHeight="true" outlineLevel="0" collapsed="false">
      <c r="A114" s="62" t="n">
        <v>103</v>
      </c>
      <c r="B114" s="63" t="n">
        <v>1600700122</v>
      </c>
      <c r="C114" s="64" t="s">
        <v>72</v>
      </c>
      <c r="D114" s="65" t="s">
        <v>114</v>
      </c>
      <c r="E114" s="66" t="n">
        <v>0</v>
      </c>
      <c r="F114" s="66"/>
      <c r="G114" s="62" t="n">
        <f aca="false">+E114+F114</f>
        <v>0</v>
      </c>
    </row>
    <row r="115" customFormat="false" ht="30" hidden="true" customHeight="true" outlineLevel="0" collapsed="false">
      <c r="A115" s="62" t="n">
        <v>104</v>
      </c>
      <c r="B115" s="63" t="n">
        <v>1600700123</v>
      </c>
      <c r="C115" s="64" t="s">
        <v>72</v>
      </c>
      <c r="D115" s="65" t="s">
        <v>115</v>
      </c>
      <c r="E115" s="66" t="n">
        <v>0</v>
      </c>
      <c r="F115" s="66"/>
      <c r="G115" s="62" t="n">
        <f aca="false">+E115+F115</f>
        <v>0</v>
      </c>
    </row>
    <row r="116" customFormat="false" ht="30" hidden="true" customHeight="true" outlineLevel="0" collapsed="false">
      <c r="A116" s="62" t="n">
        <v>105</v>
      </c>
      <c r="B116" s="68" t="n">
        <v>1600700124</v>
      </c>
      <c r="C116" s="64" t="s">
        <v>20</v>
      </c>
      <c r="D116" s="65" t="s">
        <v>116</v>
      </c>
      <c r="E116" s="66" t="n">
        <v>0</v>
      </c>
      <c r="F116" s="66"/>
      <c r="G116" s="62" t="n">
        <f aca="false">+E116+F116</f>
        <v>0</v>
      </c>
    </row>
    <row r="117" customFormat="false" ht="30" hidden="true" customHeight="true" outlineLevel="0" collapsed="false">
      <c r="A117" s="62" t="n">
        <v>106</v>
      </c>
      <c r="B117" s="63" t="n">
        <v>1600700125</v>
      </c>
      <c r="C117" s="64" t="s">
        <v>72</v>
      </c>
      <c r="D117" s="65" t="s">
        <v>117</v>
      </c>
      <c r="E117" s="66" t="n">
        <v>0</v>
      </c>
      <c r="F117" s="66"/>
      <c r="G117" s="62" t="n">
        <f aca="false">+E117+F117</f>
        <v>0</v>
      </c>
    </row>
    <row r="118" customFormat="false" ht="30" hidden="true" customHeight="true" outlineLevel="0" collapsed="false">
      <c r="A118" s="62" t="n">
        <v>107</v>
      </c>
      <c r="B118" s="63" t="n">
        <v>1600700126</v>
      </c>
      <c r="C118" s="64" t="s">
        <v>72</v>
      </c>
      <c r="D118" s="65" t="s">
        <v>118</v>
      </c>
      <c r="E118" s="66" t="n">
        <v>0</v>
      </c>
      <c r="F118" s="66"/>
      <c r="G118" s="62" t="n">
        <f aca="false">+E118+F118</f>
        <v>0</v>
      </c>
    </row>
    <row r="119" customFormat="false" ht="30" hidden="true" customHeight="true" outlineLevel="0" collapsed="false">
      <c r="A119" s="62" t="n">
        <v>108</v>
      </c>
      <c r="B119" s="63" t="n">
        <v>1600700127</v>
      </c>
      <c r="C119" s="64" t="s">
        <v>72</v>
      </c>
      <c r="D119" s="65" t="s">
        <v>119</v>
      </c>
      <c r="E119" s="66" t="n">
        <v>0</v>
      </c>
      <c r="F119" s="66"/>
      <c r="G119" s="62" t="n">
        <f aca="false">+E119+F119</f>
        <v>0</v>
      </c>
    </row>
    <row r="120" customFormat="false" ht="30" hidden="true" customHeight="true" outlineLevel="0" collapsed="false">
      <c r="A120" s="62" t="n">
        <v>109</v>
      </c>
      <c r="B120" s="63" t="n">
        <v>1600700128</v>
      </c>
      <c r="C120" s="64" t="s">
        <v>72</v>
      </c>
      <c r="D120" s="65" t="s">
        <v>120</v>
      </c>
      <c r="E120" s="66" t="n">
        <v>0</v>
      </c>
      <c r="F120" s="66"/>
      <c r="G120" s="62" t="n">
        <f aca="false">+E120+F120</f>
        <v>0</v>
      </c>
    </row>
    <row r="121" customFormat="false" ht="30" hidden="true" customHeight="true" outlineLevel="0" collapsed="false">
      <c r="A121" s="62" t="n">
        <v>110</v>
      </c>
      <c r="B121" s="63" t="n">
        <v>1600700129</v>
      </c>
      <c r="C121" s="64" t="s">
        <v>72</v>
      </c>
      <c r="D121" s="65" t="s">
        <v>121</v>
      </c>
      <c r="E121" s="66" t="n">
        <v>0</v>
      </c>
      <c r="F121" s="66"/>
      <c r="G121" s="62" t="n">
        <f aca="false">+E121+F121</f>
        <v>0</v>
      </c>
    </row>
    <row r="122" customFormat="false" ht="30" hidden="true" customHeight="true" outlineLevel="0" collapsed="false">
      <c r="A122" s="62" t="n">
        <v>111</v>
      </c>
      <c r="B122" s="63" t="n">
        <v>1600700130</v>
      </c>
      <c r="C122" s="64" t="s">
        <v>72</v>
      </c>
      <c r="D122" s="65" t="s">
        <v>122</v>
      </c>
      <c r="E122" s="66" t="n">
        <v>0</v>
      </c>
      <c r="F122" s="66"/>
      <c r="G122" s="62" t="n">
        <f aca="false">+E122+F122</f>
        <v>0</v>
      </c>
    </row>
    <row r="123" customFormat="false" ht="30" hidden="true" customHeight="true" outlineLevel="0" collapsed="false">
      <c r="A123" s="62" t="n">
        <v>112</v>
      </c>
      <c r="B123" s="63" t="n">
        <v>1600700131</v>
      </c>
      <c r="C123" s="64" t="s">
        <v>123</v>
      </c>
      <c r="D123" s="65" t="s">
        <v>124</v>
      </c>
      <c r="E123" s="66" t="n">
        <v>0</v>
      </c>
      <c r="F123" s="66"/>
      <c r="G123" s="62" t="n">
        <f aca="false">+E123+F123</f>
        <v>0</v>
      </c>
    </row>
    <row r="124" customFormat="false" ht="30" hidden="true" customHeight="true" outlineLevel="0" collapsed="false">
      <c r="A124" s="62" t="n">
        <v>113</v>
      </c>
      <c r="B124" s="68" t="n">
        <v>1600700132</v>
      </c>
      <c r="C124" s="64" t="s">
        <v>123</v>
      </c>
      <c r="D124" s="65" t="s">
        <v>125</v>
      </c>
      <c r="E124" s="66" t="n">
        <v>0</v>
      </c>
      <c r="F124" s="66"/>
      <c r="G124" s="62" t="n">
        <f aca="false">+E124+F124</f>
        <v>0</v>
      </c>
    </row>
    <row r="125" customFormat="false" ht="30" hidden="true" customHeight="true" outlineLevel="0" collapsed="false">
      <c r="A125" s="62" t="n">
        <v>114</v>
      </c>
      <c r="B125" s="63" t="n">
        <v>1600700133</v>
      </c>
      <c r="C125" s="64" t="s">
        <v>123</v>
      </c>
      <c r="D125" s="65" t="s">
        <v>126</v>
      </c>
      <c r="E125" s="66" t="n">
        <v>0</v>
      </c>
      <c r="F125" s="66"/>
      <c r="G125" s="62" t="n">
        <f aca="false">+E125+F125</f>
        <v>0</v>
      </c>
    </row>
    <row r="126" customFormat="false" ht="30" hidden="true" customHeight="true" outlineLevel="0" collapsed="false">
      <c r="A126" s="62" t="n">
        <v>115</v>
      </c>
      <c r="B126" s="63" t="n">
        <v>1600700134</v>
      </c>
      <c r="C126" s="64" t="s">
        <v>123</v>
      </c>
      <c r="D126" s="65" t="s">
        <v>127</v>
      </c>
      <c r="E126" s="66" t="n">
        <v>0</v>
      </c>
      <c r="F126" s="66"/>
      <c r="G126" s="62" t="n">
        <f aca="false">+E126+F126</f>
        <v>0</v>
      </c>
    </row>
    <row r="127" customFormat="false" ht="30" hidden="true" customHeight="true" outlineLevel="0" collapsed="false">
      <c r="A127" s="62" t="n">
        <v>116</v>
      </c>
      <c r="B127" s="68" t="n">
        <v>1600700135</v>
      </c>
      <c r="C127" s="64" t="s">
        <v>123</v>
      </c>
      <c r="D127" s="65" t="s">
        <v>128</v>
      </c>
      <c r="E127" s="66" t="n">
        <v>0</v>
      </c>
      <c r="F127" s="66"/>
      <c r="G127" s="62" t="n">
        <f aca="false">+E127+F127</f>
        <v>0</v>
      </c>
    </row>
    <row r="128" customFormat="false" ht="30" hidden="true" customHeight="true" outlineLevel="0" collapsed="false">
      <c r="A128" s="62" t="n">
        <v>117</v>
      </c>
      <c r="B128" s="63" t="n">
        <v>1600700136</v>
      </c>
      <c r="C128" s="64" t="s">
        <v>123</v>
      </c>
      <c r="D128" s="65" t="s">
        <v>129</v>
      </c>
      <c r="E128" s="66" t="n">
        <v>0</v>
      </c>
      <c r="F128" s="66"/>
      <c r="G128" s="62" t="n">
        <f aca="false">+E128+F128</f>
        <v>0</v>
      </c>
    </row>
    <row r="129" customFormat="false" ht="30" hidden="true" customHeight="true" outlineLevel="0" collapsed="false">
      <c r="A129" s="62" t="n">
        <v>118</v>
      </c>
      <c r="B129" s="63" t="n">
        <v>1600700137</v>
      </c>
      <c r="C129" s="64" t="s">
        <v>123</v>
      </c>
      <c r="D129" s="65" t="s">
        <v>130</v>
      </c>
      <c r="E129" s="66" t="n">
        <v>0</v>
      </c>
      <c r="F129" s="66"/>
      <c r="G129" s="62" t="n">
        <f aca="false">+E129+F129</f>
        <v>0</v>
      </c>
    </row>
    <row r="130" customFormat="false" ht="30" hidden="true" customHeight="true" outlineLevel="0" collapsed="false">
      <c r="A130" s="62" t="n">
        <v>119</v>
      </c>
      <c r="B130" s="63" t="n">
        <v>1600700138</v>
      </c>
      <c r="C130" s="64" t="s">
        <v>123</v>
      </c>
      <c r="D130" s="65" t="s">
        <v>131</v>
      </c>
      <c r="E130" s="66" t="n">
        <v>0</v>
      </c>
      <c r="F130" s="66"/>
      <c r="G130" s="62" t="n">
        <f aca="false">+E130+F130</f>
        <v>0</v>
      </c>
    </row>
    <row r="131" customFormat="false" ht="30" hidden="true" customHeight="true" outlineLevel="0" collapsed="false">
      <c r="A131" s="62" t="n">
        <v>120</v>
      </c>
      <c r="B131" s="68" t="n">
        <v>1600700139</v>
      </c>
      <c r="C131" s="64" t="s">
        <v>123</v>
      </c>
      <c r="D131" s="65" t="s">
        <v>132</v>
      </c>
      <c r="E131" s="66" t="n">
        <v>0</v>
      </c>
      <c r="F131" s="66"/>
      <c r="G131" s="62" t="n">
        <f aca="false">+E131+F131</f>
        <v>0</v>
      </c>
    </row>
    <row r="132" customFormat="false" ht="30" hidden="true" customHeight="true" outlineLevel="0" collapsed="false">
      <c r="A132" s="62" t="n">
        <v>121</v>
      </c>
      <c r="B132" s="68" t="n">
        <v>1600700141</v>
      </c>
      <c r="C132" s="64" t="s">
        <v>123</v>
      </c>
      <c r="D132" s="65" t="s">
        <v>133</v>
      </c>
      <c r="E132" s="66" t="n">
        <v>0</v>
      </c>
      <c r="F132" s="66"/>
      <c r="G132" s="62" t="n">
        <f aca="false">+E132+F132</f>
        <v>0</v>
      </c>
    </row>
    <row r="133" customFormat="false" ht="30" hidden="false" customHeight="true" outlineLevel="0" collapsed="false">
      <c r="A133" s="62" t="n">
        <v>8</v>
      </c>
      <c r="B133" s="63" t="n">
        <v>1600700142</v>
      </c>
      <c r="C133" s="64" t="s">
        <v>123</v>
      </c>
      <c r="D133" s="65" t="s">
        <v>134</v>
      </c>
      <c r="E133" s="66" t="n">
        <v>35400</v>
      </c>
      <c r="F133" s="66"/>
      <c r="G133" s="62" t="n">
        <f aca="false">+E133+F133</f>
        <v>35400</v>
      </c>
    </row>
    <row r="134" customFormat="false" ht="30" hidden="true" customHeight="true" outlineLevel="0" collapsed="false">
      <c r="A134" s="62" t="n">
        <v>123</v>
      </c>
      <c r="B134" s="63" t="n">
        <v>1600700143</v>
      </c>
      <c r="C134" s="64" t="s">
        <v>123</v>
      </c>
      <c r="D134" s="65" t="s">
        <v>135</v>
      </c>
      <c r="E134" s="66" t="n">
        <v>0</v>
      </c>
      <c r="F134" s="66"/>
      <c r="G134" s="62" t="n">
        <f aca="false">+E134+F134</f>
        <v>0</v>
      </c>
    </row>
    <row r="135" customFormat="false" ht="30" hidden="true" customHeight="true" outlineLevel="0" collapsed="false">
      <c r="A135" s="62" t="n">
        <v>124</v>
      </c>
      <c r="B135" s="63" t="n">
        <v>1600700144</v>
      </c>
      <c r="C135" s="64" t="s">
        <v>123</v>
      </c>
      <c r="D135" s="65" t="s">
        <v>136</v>
      </c>
      <c r="E135" s="66" t="n">
        <v>0</v>
      </c>
      <c r="F135" s="66"/>
      <c r="G135" s="62" t="n">
        <f aca="false">+E135+F135</f>
        <v>0</v>
      </c>
    </row>
    <row r="136" customFormat="false" ht="30" hidden="true" customHeight="true" outlineLevel="0" collapsed="false">
      <c r="A136" s="62" t="n">
        <v>125</v>
      </c>
      <c r="B136" s="68" t="n">
        <v>1600700145</v>
      </c>
      <c r="C136" s="64" t="s">
        <v>123</v>
      </c>
      <c r="D136" s="65" t="s">
        <v>137</v>
      </c>
      <c r="E136" s="66" t="n">
        <v>0</v>
      </c>
      <c r="F136" s="66"/>
      <c r="G136" s="62" t="n">
        <f aca="false">+E136+F136</f>
        <v>0</v>
      </c>
    </row>
    <row r="137" customFormat="false" ht="30" hidden="true" customHeight="true" outlineLevel="0" collapsed="false">
      <c r="A137" s="62" t="n">
        <v>126</v>
      </c>
      <c r="B137" s="68" t="n">
        <v>1600700146</v>
      </c>
      <c r="C137" s="64" t="s">
        <v>123</v>
      </c>
      <c r="D137" s="65" t="s">
        <v>138</v>
      </c>
      <c r="E137" s="66" t="n">
        <v>0</v>
      </c>
      <c r="F137" s="66"/>
      <c r="G137" s="62" t="n">
        <f aca="false">+E137+F137</f>
        <v>0</v>
      </c>
    </row>
    <row r="138" customFormat="false" ht="30" hidden="true" customHeight="true" outlineLevel="0" collapsed="false">
      <c r="A138" s="62" t="n">
        <v>127</v>
      </c>
      <c r="B138" s="63" t="n">
        <v>1600700147</v>
      </c>
      <c r="C138" s="64" t="s">
        <v>123</v>
      </c>
      <c r="D138" s="65" t="s">
        <v>139</v>
      </c>
      <c r="E138" s="66" t="n">
        <v>0</v>
      </c>
      <c r="F138" s="66"/>
      <c r="G138" s="62" t="n">
        <f aca="false">+E138+F138</f>
        <v>0</v>
      </c>
    </row>
    <row r="139" customFormat="false" ht="30" hidden="true" customHeight="true" outlineLevel="0" collapsed="false">
      <c r="A139" s="62" t="n">
        <v>128</v>
      </c>
      <c r="B139" s="63" t="n">
        <v>1600700148</v>
      </c>
      <c r="C139" s="64" t="s">
        <v>123</v>
      </c>
      <c r="D139" s="65" t="s">
        <v>140</v>
      </c>
      <c r="E139" s="66" t="n">
        <v>0</v>
      </c>
      <c r="F139" s="66"/>
      <c r="G139" s="62" t="n">
        <f aca="false">+E139+F139</f>
        <v>0</v>
      </c>
    </row>
    <row r="140" customFormat="false" ht="30" hidden="true" customHeight="true" outlineLevel="0" collapsed="false">
      <c r="A140" s="62" t="n">
        <v>129</v>
      </c>
      <c r="B140" s="68" t="n">
        <v>1600700149</v>
      </c>
      <c r="C140" s="64" t="s">
        <v>123</v>
      </c>
      <c r="D140" s="65" t="s">
        <v>141</v>
      </c>
      <c r="E140" s="66" t="n">
        <v>0</v>
      </c>
      <c r="F140" s="69"/>
      <c r="G140" s="62" t="n">
        <f aca="false">+E140+F140</f>
        <v>0</v>
      </c>
    </row>
    <row r="141" customFormat="false" ht="30" hidden="true" customHeight="true" outlineLevel="0" collapsed="false">
      <c r="A141" s="62" t="n">
        <v>130</v>
      </c>
      <c r="B141" s="63" t="n">
        <v>1600700150</v>
      </c>
      <c r="C141" s="64" t="s">
        <v>123</v>
      </c>
      <c r="D141" s="65" t="s">
        <v>142</v>
      </c>
      <c r="E141" s="70" t="n">
        <v>0</v>
      </c>
      <c r="F141" s="66" t="n">
        <v>0</v>
      </c>
      <c r="G141" s="62" t="n">
        <f aca="false">+E141+F141</f>
        <v>0</v>
      </c>
    </row>
    <row r="142" customFormat="false" ht="30" hidden="true" customHeight="true" outlineLevel="0" collapsed="false">
      <c r="A142" s="62" t="n">
        <v>131</v>
      </c>
      <c r="B142" s="63" t="n">
        <v>1600700151</v>
      </c>
      <c r="C142" s="64" t="s">
        <v>123</v>
      </c>
      <c r="D142" s="65" t="s">
        <v>143</v>
      </c>
      <c r="E142" s="66" t="n">
        <v>0</v>
      </c>
      <c r="F142" s="61"/>
      <c r="G142" s="62" t="n">
        <f aca="false">+E142+F142</f>
        <v>0</v>
      </c>
    </row>
    <row r="143" customFormat="false" ht="30" hidden="true" customHeight="true" outlineLevel="0" collapsed="false">
      <c r="A143" s="62" t="n">
        <v>132</v>
      </c>
      <c r="B143" s="63" t="n">
        <v>1600700152</v>
      </c>
      <c r="C143" s="64" t="s">
        <v>123</v>
      </c>
      <c r="D143" s="65" t="s">
        <v>144</v>
      </c>
      <c r="E143" s="66" t="n">
        <v>0</v>
      </c>
      <c r="F143" s="66"/>
      <c r="G143" s="62" t="n">
        <f aca="false">+E143+F143</f>
        <v>0</v>
      </c>
    </row>
    <row r="144" customFormat="false" ht="30" hidden="true" customHeight="true" outlineLevel="0" collapsed="false">
      <c r="A144" s="62" t="n">
        <v>133</v>
      </c>
      <c r="B144" s="63" t="n">
        <v>1600700153</v>
      </c>
      <c r="C144" s="64" t="s">
        <v>123</v>
      </c>
      <c r="D144" s="65" t="s">
        <v>145</v>
      </c>
      <c r="E144" s="66" t="n">
        <v>0</v>
      </c>
      <c r="F144" s="66"/>
      <c r="G144" s="62" t="n">
        <f aca="false">+E144+F144</f>
        <v>0</v>
      </c>
    </row>
    <row r="145" customFormat="false" ht="30" hidden="true" customHeight="true" outlineLevel="0" collapsed="false">
      <c r="A145" s="62" t="n">
        <v>134</v>
      </c>
      <c r="B145" s="63" t="n">
        <v>1600700154</v>
      </c>
      <c r="C145" s="64" t="s">
        <v>123</v>
      </c>
      <c r="D145" s="65" t="s">
        <v>146</v>
      </c>
      <c r="E145" s="66" t="n">
        <v>0</v>
      </c>
      <c r="F145" s="66"/>
      <c r="G145" s="62" t="n">
        <f aca="false">+E145+F145</f>
        <v>0</v>
      </c>
    </row>
    <row r="146" customFormat="false" ht="30" hidden="true" customHeight="true" outlineLevel="0" collapsed="false">
      <c r="A146" s="62" t="n">
        <v>135</v>
      </c>
      <c r="B146" s="63" t="n">
        <v>1600700155</v>
      </c>
      <c r="C146" s="64" t="s">
        <v>28</v>
      </c>
      <c r="D146" s="67" t="s">
        <v>47</v>
      </c>
      <c r="E146" s="66" t="n">
        <v>0</v>
      </c>
      <c r="F146" s="66"/>
      <c r="G146" s="62" t="n">
        <f aca="false">+E146+F146</f>
        <v>0</v>
      </c>
    </row>
    <row r="147" s="25" customFormat="true" ht="30" hidden="true" customHeight="true" outlineLevel="0" collapsed="false">
      <c r="A147" s="62" t="n">
        <v>136</v>
      </c>
      <c r="B147" s="63" t="n">
        <v>1600700162</v>
      </c>
      <c r="C147" s="64" t="s">
        <v>123</v>
      </c>
      <c r="D147" s="65" t="s">
        <v>147</v>
      </c>
      <c r="E147" s="66" t="n">
        <v>0</v>
      </c>
      <c r="F147" s="66"/>
      <c r="G147" s="62" t="n">
        <f aca="false">+E147+F147</f>
        <v>0</v>
      </c>
    </row>
    <row r="148" customFormat="false" ht="30" hidden="true" customHeight="true" outlineLevel="0" collapsed="false">
      <c r="A148" s="62" t="n">
        <v>137</v>
      </c>
      <c r="B148" s="63" t="n">
        <v>1600700163</v>
      </c>
      <c r="C148" s="64" t="s">
        <v>68</v>
      </c>
      <c r="D148" s="65" t="s">
        <v>103</v>
      </c>
      <c r="E148" s="66" t="n">
        <v>0</v>
      </c>
      <c r="F148" s="66"/>
      <c r="G148" s="62" t="n">
        <f aca="false">+E148+F148</f>
        <v>0</v>
      </c>
    </row>
    <row r="149" customFormat="false" ht="30" hidden="true" customHeight="true" outlineLevel="0" collapsed="false">
      <c r="A149" s="62" t="n">
        <v>138</v>
      </c>
      <c r="B149" s="63" t="n">
        <v>1600700164</v>
      </c>
      <c r="C149" s="64" t="s">
        <v>68</v>
      </c>
      <c r="D149" s="65" t="s">
        <v>41</v>
      </c>
      <c r="E149" s="66" t="n">
        <v>0</v>
      </c>
      <c r="F149" s="66"/>
      <c r="G149" s="62" t="n">
        <f aca="false">+E149+F149</f>
        <v>0</v>
      </c>
    </row>
    <row r="150" customFormat="false" ht="30" hidden="true" customHeight="true" outlineLevel="0" collapsed="false">
      <c r="A150" s="62" t="n">
        <v>139</v>
      </c>
      <c r="B150" s="63" t="n">
        <v>1600700165</v>
      </c>
      <c r="C150" s="64" t="s">
        <v>68</v>
      </c>
      <c r="D150" s="65" t="s">
        <v>52</v>
      </c>
      <c r="E150" s="66" t="n">
        <v>0</v>
      </c>
      <c r="F150" s="66"/>
      <c r="G150" s="62" t="n">
        <f aca="false">+E150+F150</f>
        <v>0</v>
      </c>
    </row>
    <row r="151" s="25" customFormat="true" ht="30" hidden="true" customHeight="true" outlineLevel="0" collapsed="false">
      <c r="A151" s="62" t="n">
        <v>140</v>
      </c>
      <c r="B151" s="63" t="n">
        <v>1600700166</v>
      </c>
      <c r="C151" s="64" t="s">
        <v>123</v>
      </c>
      <c r="D151" s="65" t="s">
        <v>148</v>
      </c>
      <c r="E151" s="66" t="n">
        <v>0</v>
      </c>
      <c r="F151" s="66"/>
      <c r="G151" s="62" t="n">
        <f aca="false">+E151+F151</f>
        <v>0</v>
      </c>
    </row>
    <row r="152" s="25" customFormat="true" ht="30" hidden="true" customHeight="true" outlineLevel="0" collapsed="false">
      <c r="A152" s="62" t="n">
        <v>141</v>
      </c>
      <c r="B152" s="63" t="s">
        <v>149</v>
      </c>
      <c r="C152" s="64" t="s">
        <v>123</v>
      </c>
      <c r="D152" s="65" t="s">
        <v>150</v>
      </c>
      <c r="E152" s="66" t="n">
        <v>0</v>
      </c>
      <c r="F152" s="66"/>
      <c r="G152" s="62" t="n">
        <f aca="false">+E152+F152</f>
        <v>0</v>
      </c>
    </row>
    <row r="153" s="25" customFormat="true" ht="30" hidden="true" customHeight="true" outlineLevel="0" collapsed="false">
      <c r="A153" s="71" t="n">
        <v>142</v>
      </c>
      <c r="B153" s="72" t="s">
        <v>151</v>
      </c>
      <c r="C153" s="73" t="s">
        <v>123</v>
      </c>
      <c r="D153" s="74" t="s">
        <v>152</v>
      </c>
      <c r="E153" s="75" t="n">
        <v>0</v>
      </c>
      <c r="F153" s="75"/>
      <c r="G153" s="71" t="n">
        <f aca="false">+E153+F153</f>
        <v>0</v>
      </c>
    </row>
    <row r="154" customFormat="false" ht="21" hidden="true" customHeight="false" outlineLevel="0" collapsed="false">
      <c r="B154" s="72"/>
      <c r="C154" s="73"/>
      <c r="D154" s="71"/>
      <c r="E154" s="76"/>
      <c r="F154" s="76"/>
    </row>
    <row r="155" customFormat="false" ht="21" hidden="true" customHeight="false" outlineLevel="0" collapsed="false">
      <c r="A155" s="25"/>
      <c r="B155" s="38"/>
      <c r="C155" s="22"/>
      <c r="D155" s="25"/>
      <c r="E155" s="77"/>
      <c r="F155" s="77"/>
    </row>
    <row r="156" customFormat="false" ht="21" hidden="true" customHeight="false" outlineLevel="0" collapsed="false">
      <c r="A156" s="25"/>
      <c r="B156" s="38"/>
      <c r="C156" s="22"/>
      <c r="D156" s="25"/>
      <c r="E156" s="77"/>
      <c r="F156" s="77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1"/>
      <c r="F161" s="1"/>
    </row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</sheetData>
  <autoFilter ref="D11:D153"/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55:52Z</dcterms:created>
  <dc:creator>Acerfgfg</dc:creator>
  <dc:description/>
  <dc:language>en-US</dc:language>
  <cp:lastModifiedBy>Acerfgfg</cp:lastModifiedBy>
  <dcterms:modified xsi:type="dcterms:W3CDTF">2017-11-13T06:56:12Z</dcterms:modified>
  <cp:revision>0</cp:revision>
  <dc:subject/>
  <dc:title/>
</cp:coreProperties>
</file>