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24 (สผต,ท.รอง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" vbProcedure="false">'[2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3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2]'!$A$1</definedName>
    <definedName function="false" hidden="false" name="Excel_BuiltIn_Print_Titles" vbProcedure="false">'[2]'!$E$5</definedName>
    <definedName function="false" hidden="false" name="nab" vbProcedure="false">'[4]'!$D$4</definedName>
    <definedName function="false" hidden="false" name="ne" vbProcedure="false">'[3]'!$N$14</definedName>
    <definedName function="false" hidden="false" name="poo" vbProcedure="false">'[4]'!$D$4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4]'!$D$4</definedName>
    <definedName function="false" hidden="false" name="คร__งท__6" vbProcedure="false">'[4]'!$D$4</definedName>
    <definedName function="false" hidden="false" name="งบ" vbProcedure="false">'[5]'!$B$15874</definedName>
    <definedName function="false" hidden="false" name="งบกองแผน29ล_าน" vbProcedure="false">'[5]'!$B$15874</definedName>
    <definedName function="false" hidden="false" name="นาว" vbProcedure="false">'[5]'!$B$15874</definedName>
    <definedName function="false" hidden="false" name="บ__ง" vbProcedure="false">'[5]'!$B$15874</definedName>
    <definedName function="false" hidden="false" name="บ_ญช_1" vbProcedure="false">'[5]'!$B$15874</definedName>
    <definedName function="false" hidden="false" name="บ_ญช_เปล__ยนแปลงรายการ" vbProcedure="false">'[5]'!$B$15874</definedName>
    <definedName function="false" hidden="false" name="พะเยา" vbProcedure="false">'[5]'!$B$15874</definedName>
    <definedName function="false" hidden="false" name="พะเยา1" vbProcedure="false">'[5]'!$B$15874</definedName>
    <definedName function="false" hidden="false" name="พะเยา2" vbProcedure="false">'[5]'!$B$15874</definedName>
    <definedName function="false" hidden="false" name="ฟฟ" vbProcedure="false">'[1]'!$A$1</definedName>
    <definedName function="false" hidden="false" name="ฟฟฟฟฟฟฟฟฟฟฟฟ" vbProcedure="false">'[6]'!$A$1</definedName>
    <definedName function="false" hidden="false" name="ร_าง" vbProcedure="false">'[4]'!$D$4</definedName>
    <definedName function="false" hidden="false" name="ร_างปป" vbProcedure="false">'[4]'!$D$4</definedName>
    <definedName function="false" hidden="false" name="รจจ_พะเยา" vbProcedure="false">'[5]'!$B$15874</definedName>
    <definedName function="false" hidden="false" name="รวมงบลงท_น56" vbProcedure="false">'[4]'!$D$4</definedName>
    <definedName function="false" hidden="false" name="ส_วนกลาง" vbProcedure="false">'[3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3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2]'!$A$1</definedName>
    <definedName function="false" hidden="false" localSheetId="0" name="Excel_BuiltIn_Print_Titles" vbProcedure="false">'[2]'!$E$5</definedName>
    <definedName function="false" hidden="false" localSheetId="0" name="nab" vbProcedure="false">'[4]'!$D$4</definedName>
    <definedName function="false" hidden="false" localSheetId="0" name="ne" vbProcedure="false">'[3]'!$N$14</definedName>
    <definedName function="false" hidden="false" localSheetId="0" name="poo" vbProcedure="false">'[4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4]'!$D$4</definedName>
    <definedName function="false" hidden="false" localSheetId="0" name="คร__งท__6" vbProcedure="false">'[4]'!$D$4</definedName>
    <definedName function="false" hidden="false" localSheetId="0" name="งบ" vbProcedure="false">'[5]'!$B$15874</definedName>
    <definedName function="false" hidden="false" localSheetId="0" name="งบกองแผน29ล_าน" vbProcedure="false">'[5]'!$B$15874</definedName>
    <definedName function="false" hidden="false" localSheetId="0" name="นาว" vbProcedure="false">'[5]'!$B$15874</definedName>
    <definedName function="false" hidden="false" localSheetId="0" name="บ__ง" vbProcedure="false">'[5]'!$B$15874</definedName>
    <definedName function="false" hidden="false" localSheetId="0" name="บ_ญช_1" vbProcedure="false">'[5]'!$B$15874</definedName>
    <definedName function="false" hidden="false" localSheetId="0" name="บ_ญช_เปล__ยนแปลงรายการ" vbProcedure="false">'[5]'!$B$15874</definedName>
    <definedName function="false" hidden="false" localSheetId="0" name="พะเยา" vbProcedure="false">'[5]'!$B$15874</definedName>
    <definedName function="false" hidden="false" localSheetId="0" name="พะเยา1" vbProcedure="false">'[5]'!$B$15874</definedName>
    <definedName function="false" hidden="false" localSheetId="0" name="พะเยา2" vbProcedure="false">'[5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6]'!$A$1</definedName>
    <definedName function="false" hidden="false" localSheetId="0" name="ร_าง" vbProcedure="false">'[4]'!$D$4</definedName>
    <definedName function="false" hidden="false" localSheetId="0" name="ร_างปป" vbProcedure="false">'[4]'!$D$4</definedName>
    <definedName function="false" hidden="false" localSheetId="0" name="รจจ_พะเยา" vbProcedure="false">'[5]'!$B$15874</definedName>
    <definedName function="false" hidden="false" localSheetId="0" name="รวมงบลงท_น56" vbProcedure="false">'[4]'!$D$4</definedName>
    <definedName function="false" hidden="false" localSheetId="0" name="ส_วนกลาง" vbProcedure="false">'[3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r>
      <rPr>
        <b val="true"/>
        <sz val="16"/>
        <rFont val="Noto Sans Devanagari"/>
        <family val="2"/>
      </rPr>
      <t xml:space="preserve">บัญชีโอนเงินงบประจำงวด ประจำปีงบประมาณ </t>
    </r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 New"/>
        <family val="1"/>
      </rPr>
      <t xml:space="preserve">24</t>
    </r>
  </si>
  <si>
    <t xml:space="preserve">แผนงานปฏิรูปกฏหมายและพัฒนากระบวนการยุติธรรม</t>
  </si>
  <si>
    <r>
      <rPr>
        <sz val="16"/>
        <color rgb="FFFF0000"/>
        <rFont val="Noto Sans Devanagari"/>
        <family val="2"/>
      </rPr>
      <t xml:space="preserve">โอนวันที่  </t>
    </r>
    <r>
      <rPr>
        <sz val="16"/>
        <color rgb="FFFF0000"/>
        <rFont val="Angsana New"/>
        <family val="1"/>
      </rPr>
      <t xml:space="preserve">27 </t>
    </r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Angsana New"/>
        <family val="1"/>
      </rPr>
      <t xml:space="preserve">.60</t>
    </r>
  </si>
  <si>
    <t xml:space="preserve">ผลผลิต  ผู้ต้องขังได้รับการควบคุม ดูแล</t>
  </si>
  <si>
    <r>
      <rPr>
        <b val="true"/>
        <sz val="16"/>
        <rFont val="Arial"/>
        <family val="2"/>
      </rPr>
      <t xml:space="preserve">ที่ ยธ </t>
    </r>
    <r>
      <rPr>
        <b val="true"/>
        <sz val="16"/>
        <rFont val="Angsana New"/>
        <family val="1"/>
      </rPr>
      <t xml:space="preserve">0703.4/37412-37415</t>
    </r>
  </si>
  <si>
    <t xml:space="preserve">โอนจัดสรรงบดำเนินงาน</t>
  </si>
  <si>
    <r>
      <rPr>
        <b val="true"/>
        <sz val="16"/>
        <rFont val="Arial"/>
        <family val="2"/>
      </rPr>
      <t xml:space="preserve">รหัสกิจกรรมหลัก </t>
    </r>
    <r>
      <rPr>
        <b val="true"/>
        <sz val="16"/>
        <rFont val="Angsana New"/>
        <family val="1"/>
      </rPr>
      <t xml:space="preserve">16007XXXXM2422</t>
    </r>
  </si>
  <si>
    <t xml:space="preserve">ครั้งที่</t>
  </si>
  <si>
    <t xml:space="preserve">รหัสศูนย์</t>
  </si>
  <si>
    <t xml:space="preserve">วันเดือนปี</t>
  </si>
  <si>
    <t xml:space="preserve">ผู้พิจารณาจัดสรร</t>
  </si>
  <si>
    <t xml:space="preserve">โอน</t>
  </si>
  <si>
    <t xml:space="preserve">ต้นทุน</t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t xml:space="preserve">รายการ</t>
  </si>
  <si>
    <t xml:space="preserve">จำนวนเงิน</t>
  </si>
  <si>
    <t xml:space="preserve">แหล่งของเงิน</t>
  </si>
  <si>
    <t xml:space="preserve">รหัสงบประมาณ</t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Angsana New"/>
        <family val="1"/>
      </rPr>
      <t xml:space="preserve">GL</t>
    </r>
  </si>
  <si>
    <t xml:space="preserve">ที่โอนจัดสรร</t>
  </si>
  <si>
    <t xml:space="preserve">งบประมาณ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</rPr>
      <t xml:space="preserve">.</t>
    </r>
  </si>
  <si>
    <t xml:space="preserve">หนองบัวลำภู</t>
  </si>
  <si>
    <r>
      <rPr>
        <sz val="16"/>
        <rFont val="Noto Sans Devanagari"/>
        <family val="2"/>
      </rPr>
      <t xml:space="preserve">ปรับปรุงตู้ล๊อกเกอร์เก็บสัมภาระผู้ต้องขัง ให้มีลักษณะโปร่งใส เรือนนอ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แดน </t>
    </r>
    <r>
      <rPr>
        <sz val="16"/>
        <rFont val="Angsana New"/>
        <family val="1"/>
      </rPr>
      <t xml:space="preserve">6</t>
    </r>
  </si>
  <si>
    <t xml:space="preserve">ตามประเภทการใช้จ่าย</t>
  </si>
  <si>
    <t xml:space="preserve">1600758001000000</t>
  </si>
  <si>
    <r>
      <rPr>
        <sz val="16"/>
        <rFont val="Arial"/>
        <family val="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อายุตม์</t>
    </r>
  </si>
  <si>
    <t xml:space="preserve">กาญจนบุรี</t>
  </si>
  <si>
    <t xml:space="preserve">ทาสีรั้วบริเวณรอบนอกเรือนจำ</t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</rPr>
      <t xml:space="preserve">.</t>
    </r>
  </si>
  <si>
    <t xml:space="preserve">จังหวัดปทุมธานี</t>
  </si>
  <si>
    <t xml:space="preserve">ซ่อมแซมหลังคาและปล่องควันงานสูทกรรม</t>
  </si>
  <si>
    <r>
      <rPr>
        <sz val="16"/>
        <rFont val="Arial"/>
        <family val="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บุษบา</t>
    </r>
  </si>
  <si>
    <t xml:space="preserve">ทสญ</t>
  </si>
  <si>
    <t xml:space="preserve">สงขลา</t>
  </si>
  <si>
    <t xml:space="preserve">ซ่อมแซมระบบท่อน้ำประปา</t>
  </si>
  <si>
    <r>
      <rPr>
        <sz val="16"/>
        <rFont val="Arial"/>
        <family val="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สุทธิศักดิ์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</rPr>
      <t xml:space="preserve">.</t>
    </r>
  </si>
  <si>
    <t xml:space="preserve">ทุ่งสง</t>
  </si>
  <si>
    <r>
      <rPr>
        <sz val="16"/>
        <rFont val="Noto Sans Devanagari"/>
        <family val="2"/>
      </rPr>
      <t xml:space="preserve">ซ่อมแซม หลังคาเรือนนอนชาย </t>
    </r>
    <r>
      <rPr>
        <sz val="16"/>
        <rFont val="Angsana New"/>
        <family val="1"/>
      </rPr>
      <t xml:space="preserve">1</t>
    </r>
  </si>
  <si>
    <t xml:space="preserve">ฝาง</t>
  </si>
  <si>
    <r>
      <rPr>
        <sz val="16"/>
        <rFont val="Noto Sans Devanagari"/>
        <family val="2"/>
      </rPr>
      <t xml:space="preserve">วัสดุสำหรับซ่อมแซมทาสีอาคารที่ทำการเรือนจำ พท</t>
    </r>
    <r>
      <rPr>
        <sz val="16"/>
        <rFont val="Angsana New"/>
        <family val="1"/>
      </rPr>
      <t xml:space="preserve">. 677 </t>
    </r>
    <r>
      <rPr>
        <sz val="16"/>
        <rFont val="Noto Sans Devanagari"/>
        <family val="2"/>
      </rPr>
      <t xml:space="preserve">ตร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ยศพนต์</t>
    </r>
  </si>
  <si>
    <r>
      <rPr>
        <sz val="16"/>
        <rFont val="Noto Sans Devanagari"/>
        <family val="2"/>
      </rPr>
      <t xml:space="preserve">ซ่อมแซมหลังคาอาคารที่ทำการเรือนจำ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พะเยา</t>
  </si>
  <si>
    <r>
      <rPr>
        <sz val="16"/>
        <rFont val="Noto Sans Devanagari"/>
        <family val="2"/>
      </rPr>
      <t xml:space="preserve">ปรับปรุงอาคารที่ทำการฝ่ายทัณฑปฏิบัติ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้าเพดา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ห้องเก็บเอกสาร</t>
    </r>
    <r>
      <rPr>
        <sz val="16"/>
        <rFont val="Angsana New"/>
        <family val="1"/>
      </rPr>
      <t xml:space="preserve">)</t>
    </r>
  </si>
  <si>
    <t xml:space="preserve">ปรับปรุงหลังคาอาคารเรือนนอนผู้ต้องขัง</t>
  </si>
  <si>
    <t xml:space="preserve">ลำปาง</t>
  </si>
  <si>
    <r>
      <rPr>
        <sz val="16"/>
        <rFont val="Noto Sans Devanagari"/>
        <family val="2"/>
      </rPr>
      <t xml:space="preserve">ซ่อมแซมตู้ล๊อกเกอร์เก็บสัมภาระผู้ต้องขัง </t>
    </r>
    <r>
      <rPr>
        <sz val="16"/>
        <rFont val="Angsana New"/>
        <family val="1"/>
      </rPr>
      <t xml:space="preserve">122 </t>
    </r>
    <r>
      <rPr>
        <sz val="16"/>
        <rFont val="Noto Sans Devanagari"/>
        <family val="2"/>
      </rPr>
      <t xml:space="preserve">ตู้</t>
    </r>
  </si>
  <si>
    <t xml:space="preserve">สมุทรสาคร</t>
  </si>
  <si>
    <t xml:space="preserve">ซ่อมแซมหลังคาอาคารที่ทำการเรือนจำจังหวัดสมุทรสาคร</t>
  </si>
  <si>
    <t xml:space="preserve">ปูกระเบื้องแดนหญิง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</rPr>
      <t xml:space="preserve">.</t>
    </r>
  </si>
  <si>
    <t xml:space="preserve">สมุทรสงคราม</t>
  </si>
  <si>
    <r>
      <rPr>
        <sz val="16"/>
        <rFont val="Noto Sans Devanagari"/>
        <family val="2"/>
      </rPr>
      <t xml:space="preserve">ทาสีรั้วเรือนจำกลางฯ จำนวน </t>
    </r>
    <r>
      <rPr>
        <sz val="16"/>
        <rFont val="Angsana New"/>
        <family val="1"/>
      </rPr>
      <t xml:space="preserve">88 </t>
    </r>
    <r>
      <rPr>
        <sz val="16"/>
        <rFont val="Noto Sans Devanagari"/>
        <family val="2"/>
      </rPr>
      <t xml:space="preserve">ช่อง ยาว </t>
    </r>
    <r>
      <rPr>
        <sz val="16"/>
        <rFont val="Angsana New"/>
        <family val="1"/>
      </rPr>
      <t xml:space="preserve">264 </t>
    </r>
    <r>
      <rPr>
        <sz val="16"/>
        <rFont val="Noto Sans Devanagari"/>
        <family val="2"/>
      </rPr>
      <t xml:space="preserve">เมตร</t>
    </r>
  </si>
  <si>
    <t xml:space="preserve">แพร่</t>
  </si>
  <si>
    <t xml:space="preserve">ซ่อมแซมหลังคา ห้องทนาย พนักงานสอบสวนและคุมประพฤติ</t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</rPr>
      <t xml:space="preserve">.</t>
    </r>
  </si>
  <si>
    <t xml:space="preserve">จังหวัดลำปาง</t>
  </si>
  <si>
    <r>
      <rPr>
        <sz val="16"/>
        <rFont val="Noto Sans Devanagari"/>
        <family val="2"/>
      </rPr>
      <t xml:space="preserve">เทพื้นคอนกรีตแนวกำแพงด้านใน พท</t>
    </r>
    <r>
      <rPr>
        <sz val="16"/>
        <rFont val="Angsana New"/>
        <family val="1"/>
      </rPr>
      <t xml:space="preserve">.492 </t>
    </r>
    <r>
      <rPr>
        <sz val="16"/>
        <rFont val="Noto Sans Devanagari"/>
        <family val="2"/>
      </rPr>
      <t xml:space="preserve">ตรม</t>
    </r>
    <r>
      <rPr>
        <sz val="16"/>
        <rFont val="Angsana New"/>
        <family val="1"/>
      </rPr>
      <t xml:space="preserve">.</t>
    </r>
  </si>
  <si>
    <t xml:space="preserve">ประจวบคีรีขันธ์</t>
  </si>
  <si>
    <t xml:space="preserve">ซ่อมแซมโครงสร้างหลังคาและระบบไฟฟ้างานรักษาการณ์</t>
  </si>
  <si>
    <t xml:space="preserve">น่าน</t>
  </si>
  <si>
    <r>
      <rPr>
        <sz val="16"/>
        <rFont val="Noto Sans Devanagari"/>
        <family val="2"/>
      </rPr>
      <t xml:space="preserve">ซ่อมแซมพื้นและทาสีรั้วตาข่ายโรงจัดเก็บตู้ล็อกเกอร์ผู้ต้องขัง พท</t>
    </r>
    <r>
      <rPr>
        <sz val="16"/>
        <rFont val="Angsana New"/>
        <family val="1"/>
      </rPr>
      <t xml:space="preserve">. 180 </t>
    </r>
    <r>
      <rPr>
        <sz val="16"/>
        <rFont val="Noto Sans Devanagari"/>
        <family val="2"/>
      </rPr>
      <t xml:space="preserve">ตรม</t>
    </r>
    <r>
      <rPr>
        <sz val="16"/>
        <rFont val="Angsana New"/>
        <family val="1"/>
      </rPr>
      <t xml:space="preserve">.</t>
    </r>
  </si>
  <si>
    <t xml:space="preserve">แม่ฮ่องสอน</t>
  </si>
  <si>
    <r>
      <rPr>
        <sz val="16"/>
        <rFont val="Noto Sans Devanagari"/>
        <family val="2"/>
      </rPr>
      <t xml:space="preserve">ปูกระเบื้องห้องเยี่ยมญาติ พท</t>
    </r>
    <r>
      <rPr>
        <sz val="16"/>
        <rFont val="Angsana New"/>
        <family val="1"/>
      </rPr>
      <t xml:space="preserve">. 205</t>
    </r>
  </si>
  <si>
    <t xml:space="preserve">ปรับปรุงที่ทำการเจ้าหน้าที่แดนเรือนนอนชาย</t>
  </si>
  <si>
    <t xml:space="preserve">นครสวรรค์</t>
  </si>
  <si>
    <t xml:space="preserve">ปรับปรุงรั้วกั้นแดนหญิงสถานกักขังจังหวัดนครสวรรค์</t>
  </si>
  <si>
    <t xml:space="preserve">รวมเป็นเงิ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  <numFmt numFmtId="172" formatCode="#,##0.00"/>
    <numFmt numFmtId="173" formatCode="[$-409]d\-mmm\-yy"/>
    <numFmt numFmtId="174" formatCode="0"/>
  </numFmts>
  <fonts count="6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name val="Arial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6"/>
      <name val="Arial"/>
      <family val="2"/>
    </font>
    <font>
      <b val="true"/>
      <sz val="16"/>
      <color rgb="FF00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9" borderId="0" xfId="3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8" fillId="9" borderId="0" xfId="3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49" fillId="9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9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9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3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21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9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0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0" borderId="0" xfId="2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0" fillId="0" borderId="0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0" fillId="0" borderId="0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1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7" fillId="0" borderId="0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8" fillId="0" borderId="0" xfId="2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0" fillId="0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13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7" fillId="0" borderId="14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5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6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4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4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4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7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0" borderId="18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7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7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9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3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0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9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9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19" xfId="2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19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1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1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23" xfId="3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6" fillId="0" borderId="21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7" fillId="0" borderId="24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5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2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1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24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26" xfId="36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6" fillId="0" borderId="24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4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4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2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21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1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27" xfId="24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7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9" fillId="0" borderId="29" xfId="3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8" fillId="0" borderId="27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9" fillId="0" borderId="27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27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7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8" fillId="24" borderId="30" xfId="2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24" borderId="30" xfId="2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24" borderId="31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7" fillId="24" borderId="3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8" fillId="24" borderId="30" xfId="2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48" fillId="0" borderId="32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8" fillId="0" borderId="0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te 1" xfId="107"/>
    <cellStyle name="Output" xfId="108"/>
    <cellStyle name="Title" xfId="109"/>
    <cellStyle name="Total" xfId="110"/>
    <cellStyle name="Warning Text" xfId="111"/>
    <cellStyle name="การคำนวณ 2" xfId="112"/>
    <cellStyle name="การคำนวณ 3" xfId="113"/>
    <cellStyle name="ข้อความอธิบาย 2" xfId="114"/>
    <cellStyle name="ข้อความอธิบาย 3" xfId="115"/>
    <cellStyle name="ข้อความเตือน 2" xfId="116"/>
    <cellStyle name="ข้อความเตือน 3" xfId="117"/>
    <cellStyle name="ชื่อเรื่อง 2" xfId="118"/>
    <cellStyle name="ชื่อเรื่อง 3" xfId="119"/>
    <cellStyle name="ดี 2" xfId="120"/>
    <cellStyle name="ดี 3" xfId="121"/>
    <cellStyle name="น้บะภฒ_95" xfId="122"/>
    <cellStyle name="ปกติ 10" xfId="123"/>
    <cellStyle name="ปกติ 10 2" xfId="124"/>
    <cellStyle name="ปกติ 10 3" xfId="125"/>
    <cellStyle name="ปกติ 10_สรุปบัญชีค่าตอบแทนผ1(บอล)" xfId="126"/>
    <cellStyle name="ปกติ 11" xfId="127"/>
    <cellStyle name="ปกติ 11 2" xfId="128"/>
    <cellStyle name="ปกติ 12" xfId="129"/>
    <cellStyle name="ปกติ 12 2" xfId="130"/>
    <cellStyle name="ปกติ 13" xfId="131"/>
    <cellStyle name="ปกติ 13 2" xfId="132"/>
    <cellStyle name="ปกติ 14" xfId="133"/>
    <cellStyle name="ปกติ 15" xfId="134"/>
    <cellStyle name="ปกติ 159" xfId="135"/>
    <cellStyle name="ปกติ 159 2" xfId="136"/>
    <cellStyle name="ปกติ 159 3" xfId="137"/>
    <cellStyle name="ปกติ 159 4" xfId="138"/>
    <cellStyle name="ปกติ 159 5" xfId="139"/>
    <cellStyle name="ปกติ 159 6" xfId="140"/>
    <cellStyle name="ปกติ 159_nab60_3-35" xfId="141"/>
    <cellStyle name="ปกติ 16" xfId="142"/>
    <cellStyle name="ปกติ 17" xfId="143"/>
    <cellStyle name="ปกติ 18" xfId="144"/>
    <cellStyle name="ปกติ 18 2" xfId="145"/>
    <cellStyle name="ปกติ 182" xfId="146"/>
    <cellStyle name="ปกติ 182 2" xfId="147"/>
    <cellStyle name="ปกติ 182_ผ1-74" xfId="148"/>
    <cellStyle name="ปกติ 183" xfId="149"/>
    <cellStyle name="ปกติ 183 2" xfId="150"/>
    <cellStyle name="ปกติ 183_ผ1-74" xfId="151"/>
    <cellStyle name="ปกติ 19" xfId="152"/>
    <cellStyle name="ปกติ 19 2" xfId="153"/>
    <cellStyle name="ปกติ 2" xfId="154"/>
    <cellStyle name="ปกติ 2 2" xfId="155"/>
    <cellStyle name="ปกติ 2 2 2" xfId="156"/>
    <cellStyle name="ปกติ 2 2 2 2" xfId="157"/>
    <cellStyle name="ปกติ 2 2 3" xfId="158"/>
    <cellStyle name="ปกติ 2 3" xfId="159"/>
    <cellStyle name="ปกติ 2 4" xfId="160"/>
    <cellStyle name="ปกติ 2 5" xfId="161"/>
    <cellStyle name="ปกติ 20" xfId="162"/>
    <cellStyle name="ปกติ 21" xfId="163"/>
    <cellStyle name="ปกติ 215" xfId="164"/>
    <cellStyle name="ปกติ 215 2" xfId="165"/>
    <cellStyle name="ปกติ 215_ผ1-74" xfId="166"/>
    <cellStyle name="ปกติ 22" xfId="167"/>
    <cellStyle name="ปกติ 226" xfId="168"/>
    <cellStyle name="ปกติ 226 2" xfId="169"/>
    <cellStyle name="ปกติ 226_ผ1-74" xfId="170"/>
    <cellStyle name="ปกติ 23" xfId="171"/>
    <cellStyle name="ปกติ 237" xfId="172"/>
    <cellStyle name="ปกติ 237 2" xfId="173"/>
    <cellStyle name="ปกติ 237_ผ1-74" xfId="174"/>
    <cellStyle name="ปกติ 24" xfId="175"/>
    <cellStyle name="ปกติ 25" xfId="176"/>
    <cellStyle name="ปกติ 26" xfId="177"/>
    <cellStyle name="ปกติ 27" xfId="178"/>
    <cellStyle name="ปกติ 27 2" xfId="179"/>
    <cellStyle name="ปกติ 27_ผ1-74" xfId="180"/>
    <cellStyle name="ปกติ 28" xfId="181"/>
    <cellStyle name="ปกติ 29" xfId="182"/>
    <cellStyle name="ปกติ 2_ค่าขนย้าย" xfId="183"/>
    <cellStyle name="ปกติ 3" xfId="184"/>
    <cellStyle name="ปกติ 3 2" xfId="185"/>
    <cellStyle name="ปกติ 30" xfId="186"/>
    <cellStyle name="ปกติ 31" xfId="187"/>
    <cellStyle name="ปกติ 32" xfId="188"/>
    <cellStyle name="ปกติ 33" xfId="189"/>
    <cellStyle name="ปกติ 34" xfId="190"/>
    <cellStyle name="ปกติ 35" xfId="191"/>
    <cellStyle name="ปกติ 36" xfId="192"/>
    <cellStyle name="ปกติ 3_เป้าหมายการเบิกจ่าย 2559" xfId="193"/>
    <cellStyle name="ปกติ 4" xfId="194"/>
    <cellStyle name="ปกติ 4 2" xfId="195"/>
    <cellStyle name="ปกติ 4_เป้าหมายการเบิกจ่าย 2559" xfId="196"/>
    <cellStyle name="ปกติ 5" xfId="197"/>
    <cellStyle name="ปกติ 5 2" xfId="198"/>
    <cellStyle name="ปกติ 5 3" xfId="199"/>
    <cellStyle name="ปกติ 5_เป้าหมายการเบิกจ่าย 2559" xfId="200"/>
    <cellStyle name="ปกติ 6" xfId="201"/>
    <cellStyle name="ปกติ 6 2" xfId="202"/>
    <cellStyle name="ปกติ 6_ผ1-74" xfId="203"/>
    <cellStyle name="ปกติ 7" xfId="204"/>
    <cellStyle name="ปกติ 7 2" xfId="205"/>
    <cellStyle name="ปกติ 7_ผ1-74" xfId="206"/>
    <cellStyle name="ปกติ 8" xfId="207"/>
    <cellStyle name="ปกติ 8 2" xfId="208"/>
    <cellStyle name="ปกติ 9" xfId="209"/>
    <cellStyle name="ปกติ 9 2" xfId="210"/>
    <cellStyle name="ปกติ 9_ผ1-74" xfId="211"/>
    <cellStyle name="ปกติ_บัญชีโอนเงินประจำงวดปี 2550  ผลผลิตที่ 1" xfId="212"/>
    <cellStyle name="ปานกลาง 2" xfId="213"/>
    <cellStyle name="ปานกลาง 3" xfId="214"/>
    <cellStyle name="ป้อนค่า 2" xfId="215"/>
    <cellStyle name="ป้อนค่า 3" xfId="216"/>
    <cellStyle name="ผลรวม 2" xfId="217"/>
    <cellStyle name="ผลรวม 3" xfId="218"/>
    <cellStyle name="ฤธถ [0]_95" xfId="219"/>
    <cellStyle name="ฤธถ_95" xfId="220"/>
    <cellStyle name="ล๋ศญ [0]_95" xfId="221"/>
    <cellStyle name="ล๋ศญ_95" xfId="222"/>
    <cellStyle name="วฅมุ_4ฟ๙ฝวภ๛" xfId="223"/>
    <cellStyle name="ส่วนที่ถูกเน้น1 2" xfId="224"/>
    <cellStyle name="ส่วนที่ถูกเน้น1 3" xfId="225"/>
    <cellStyle name="ส่วนที่ถูกเน้น2 2" xfId="226"/>
    <cellStyle name="ส่วนที่ถูกเน้น2 3" xfId="227"/>
    <cellStyle name="ส่วนที่ถูกเน้น3 2" xfId="228"/>
    <cellStyle name="ส่วนที่ถูกเน้น3 3" xfId="229"/>
    <cellStyle name="ส่วนที่ถูกเน้น4 2" xfId="230"/>
    <cellStyle name="ส่วนที่ถูกเน้น4 3" xfId="231"/>
    <cellStyle name="ส่วนที่ถูกเน้น5 2" xfId="232"/>
    <cellStyle name="ส่วนที่ถูกเน้น5 3" xfId="233"/>
    <cellStyle name="ส่วนที่ถูกเน้น6 2" xfId="234"/>
    <cellStyle name="ส่วนที่ถูกเน้น6 3" xfId="235"/>
    <cellStyle name="หมายเหตุ 2" xfId="236"/>
    <cellStyle name="หมายเหตุ 3" xfId="237"/>
    <cellStyle name="หัวเรื่อง 1 2" xfId="238"/>
    <cellStyle name="หัวเรื่อง 1 3" xfId="239"/>
    <cellStyle name="หัวเรื่อง 2 2" xfId="240"/>
    <cellStyle name="หัวเรื่อง 2 3" xfId="241"/>
    <cellStyle name="หัวเรื่อง 3 2" xfId="242"/>
    <cellStyle name="หัวเรื่อง 3 3" xfId="243"/>
    <cellStyle name="หัวเรื่อง 4 2" xfId="244"/>
    <cellStyle name="หัวเรื่อง 4 3" xfId="245"/>
    <cellStyle name="เครื่องหมายจุลภาค 10" xfId="246"/>
    <cellStyle name="เครื่องหมายจุลภาค 10 2" xfId="247"/>
    <cellStyle name="เครื่องหมายจุลภาค 10 2 2" xfId="248"/>
    <cellStyle name="เครื่องหมายจุลภาค 10 3" xfId="249"/>
    <cellStyle name="เครื่องหมายจุลภาค 10 4" xfId="250"/>
    <cellStyle name="เครื่องหมายจุลภาค 10 5" xfId="251"/>
    <cellStyle name="เครื่องหมายจุลภาค 11" xfId="252"/>
    <cellStyle name="เครื่องหมายจุลภาค 11 2" xfId="253"/>
    <cellStyle name="เครื่องหมายจุลภาค 12" xfId="254"/>
    <cellStyle name="เครื่องหมายจุลภาค 12 2" xfId="255"/>
    <cellStyle name="เครื่องหมายจุลภาค 13" xfId="256"/>
    <cellStyle name="เครื่องหมายจุลภาค 13 2" xfId="257"/>
    <cellStyle name="เครื่องหมายจุลภาค 14" xfId="258"/>
    <cellStyle name="เครื่องหมายจุลภาค 14 2" xfId="259"/>
    <cellStyle name="เครื่องหมายจุลภาค 14 2 2" xfId="260"/>
    <cellStyle name="เครื่องหมายจุลภาค 14 2 3" xfId="261"/>
    <cellStyle name="เครื่องหมายจุลภาค 14 2 4" xfId="262"/>
    <cellStyle name="เครื่องหมายจุลภาค 14 3" xfId="263"/>
    <cellStyle name="เครื่องหมายจุลภาค 14 4" xfId="264"/>
    <cellStyle name="เครื่องหมายจุลภาค 14 5" xfId="265"/>
    <cellStyle name="เครื่องหมายจุลภาค 15" xfId="266"/>
    <cellStyle name="เครื่องหมายจุลภาค 15 2" xfId="267"/>
    <cellStyle name="เครื่องหมายจุลภาค 16" xfId="268"/>
    <cellStyle name="เครื่องหมายจุลภาค 16 2" xfId="269"/>
    <cellStyle name="เครื่องหมายจุลภาค 16 2 2" xfId="270"/>
    <cellStyle name="เครื่องหมายจุลภาค 16 3" xfId="271"/>
    <cellStyle name="เครื่องหมายจุลภาค 17" xfId="272"/>
    <cellStyle name="เครื่องหมายจุลภาค 17 2" xfId="273"/>
    <cellStyle name="เครื่องหมายจุลภาค 17 2 2" xfId="274"/>
    <cellStyle name="เครื่องหมายจุลภาค 17 3" xfId="275"/>
    <cellStyle name="เครื่องหมายจุลภาค 17 3 2" xfId="276"/>
    <cellStyle name="เครื่องหมายจุลภาค 17 4" xfId="277"/>
    <cellStyle name="เครื่องหมายจุลภาค 18" xfId="278"/>
    <cellStyle name="เครื่องหมายจุลภาค 18 2" xfId="279"/>
    <cellStyle name="เครื่องหมายจุลภาค 18 3" xfId="280"/>
    <cellStyle name="เครื่องหมายจุลภาค 19" xfId="281"/>
    <cellStyle name="เครื่องหมายจุลภาค 19 2" xfId="282"/>
    <cellStyle name="เครื่องหมายจุลภาค 2" xfId="283"/>
    <cellStyle name="เครื่องหมายจุลภาค 2 2" xfId="284"/>
    <cellStyle name="เครื่องหมายจุลภาค 2 2 2" xfId="285"/>
    <cellStyle name="เครื่องหมายจุลภาค 2 2 3" xfId="286"/>
    <cellStyle name="เครื่องหมายจุลภาค 2 2 4" xfId="287"/>
    <cellStyle name="เครื่องหมายจุลภาค 2 2_เป้าหมายการเบิกจ่าย 2559" xfId="288"/>
    <cellStyle name="เครื่องหมายจุลภาค 2 3" xfId="289"/>
    <cellStyle name="เครื่องหมายจุลภาค 2 3 2" xfId="290"/>
    <cellStyle name="เครื่องหมายจุลภาค 2 4" xfId="291"/>
    <cellStyle name="เครื่องหมายจุลภาค 2 5" xfId="292"/>
    <cellStyle name="เครื่องหมายจุลภาค 2 6" xfId="293"/>
    <cellStyle name="เครื่องหมายจุลภาค 2 7" xfId="294"/>
    <cellStyle name="เครื่องหมายจุลภาค 20" xfId="295"/>
    <cellStyle name="เครื่องหมายจุลภาค 21" xfId="296"/>
    <cellStyle name="เครื่องหมายจุลภาค 21 2" xfId="297"/>
    <cellStyle name="เครื่องหมายจุลภาค 21 2 2" xfId="298"/>
    <cellStyle name="เครื่องหมายจุลภาค 21 2 3" xfId="299"/>
    <cellStyle name="เครื่องหมายจุลภาค 21 2 3 2" xfId="300"/>
    <cellStyle name="เครื่องหมายจุลภาค 21 2 4" xfId="301"/>
    <cellStyle name="เครื่องหมายจุลภาค 21 3" xfId="302"/>
    <cellStyle name="เครื่องหมายจุลภาค 22" xfId="303"/>
    <cellStyle name="เครื่องหมายจุลภาค 22 2" xfId="304"/>
    <cellStyle name="เครื่องหมายจุลภาค 22 2 2" xfId="305"/>
    <cellStyle name="เครื่องหมายจุลภาค 22 3" xfId="306"/>
    <cellStyle name="เครื่องหมายจุลภาค 22 3 2" xfId="307"/>
    <cellStyle name="เครื่องหมายจุลภาค 22 4" xfId="308"/>
    <cellStyle name="เครื่องหมายจุลภาค 23" xfId="309"/>
    <cellStyle name="เครื่องหมายจุลภาค 23 2" xfId="310"/>
    <cellStyle name="เครื่องหมายจุลภาค 23 2 2" xfId="311"/>
    <cellStyle name="เครื่องหมายจุลภาค 23 3" xfId="312"/>
    <cellStyle name="เครื่องหมายจุลภาค 24" xfId="313"/>
    <cellStyle name="เครื่องหมายจุลภาค 24 2" xfId="314"/>
    <cellStyle name="เครื่องหมายจุลภาค 24 3" xfId="315"/>
    <cellStyle name="เครื่องหมายจุลภาค 25" xfId="316"/>
    <cellStyle name="เครื่องหมายจุลภาค 25 2" xfId="317"/>
    <cellStyle name="เครื่องหมายจุลภาค 26" xfId="318"/>
    <cellStyle name="เครื่องหมายจุลภาค 26 2" xfId="319"/>
    <cellStyle name="เครื่องหมายจุลภาค 27" xfId="320"/>
    <cellStyle name="เครื่องหมายจุลภาค 28" xfId="321"/>
    <cellStyle name="เครื่องหมายจุลภาค 28 2" xfId="322"/>
    <cellStyle name="เครื่องหมายจุลภาค 28 2 2" xfId="323"/>
    <cellStyle name="เครื่องหมายจุลภาค 28 3" xfId="324"/>
    <cellStyle name="เครื่องหมายจุลภาค 29" xfId="325"/>
    <cellStyle name="เครื่องหมายจุลภาค 29 2" xfId="326"/>
    <cellStyle name="เครื่องหมายจุลภาค 29 3" xfId="327"/>
    <cellStyle name="เครื่องหมายจุลภาค 2_เป้าหมายการเบิกจ่าย 2559" xfId="328"/>
    <cellStyle name="เครื่องหมายจุลภาค 3" xfId="329"/>
    <cellStyle name="เครื่องหมายจุลภาค 3 2" xfId="330"/>
    <cellStyle name="เครื่องหมายจุลภาค 3 3" xfId="331"/>
    <cellStyle name="เครื่องหมายจุลภาค 30" xfId="332"/>
    <cellStyle name="เครื่องหมายจุลภาค 31" xfId="333"/>
    <cellStyle name="เครื่องหมายจุลภาค 32" xfId="334"/>
    <cellStyle name="เครื่องหมายจุลภาค 33" xfId="335"/>
    <cellStyle name="เครื่องหมายจุลภาค 34" xfId="336"/>
    <cellStyle name="เครื่องหมายจุลภาค 35" xfId="337"/>
    <cellStyle name="เครื่องหมายจุลภาค 36" xfId="338"/>
    <cellStyle name="เครื่องหมายจุลภาค 37" xfId="339"/>
    <cellStyle name="เครื่องหมายจุลภาค 38" xfId="340"/>
    <cellStyle name="เครื่องหมายจุลภาค 39" xfId="341"/>
    <cellStyle name="เครื่องหมายจุลภาค 4" xfId="342"/>
    <cellStyle name="เครื่องหมายจุลภาค 4 2" xfId="343"/>
    <cellStyle name="เครื่องหมายจุลภาค 40" xfId="344"/>
    <cellStyle name="เครื่องหมายจุลภาค 41" xfId="345"/>
    <cellStyle name="เครื่องหมายจุลภาค 42" xfId="346"/>
    <cellStyle name="เครื่องหมายจุลภาค 43" xfId="347"/>
    <cellStyle name="เครื่องหมายจุลภาค 44" xfId="348"/>
    <cellStyle name="เครื่องหมายจุลภาค 45" xfId="349"/>
    <cellStyle name="เครื่องหมายจุลภาค 5" xfId="350"/>
    <cellStyle name="เครื่องหมายจุลภาค 5 2" xfId="351"/>
    <cellStyle name="เครื่องหมายจุลภาค 6" xfId="352"/>
    <cellStyle name="เครื่องหมายจุลภาค 7" xfId="353"/>
    <cellStyle name="เครื่องหมายจุลภาค 7 2" xfId="354"/>
    <cellStyle name="เครื่องหมายจุลภาค 7 2 2" xfId="355"/>
    <cellStyle name="เครื่องหมายจุลภาค 7 3" xfId="356"/>
    <cellStyle name="เครื่องหมายจุลภาค 7 4" xfId="357"/>
    <cellStyle name="เครื่องหมายจุลภาค 8" xfId="358"/>
    <cellStyle name="เครื่องหมายจุลภาค 8 2" xfId="359"/>
    <cellStyle name="เครื่องหมายจุลภาค 9" xfId="360"/>
    <cellStyle name="เครื่องหมายจุลภาค 9 2" xfId="361"/>
    <cellStyle name="เครื่องหมายจุลภาค_บัญชีโอนเงินประจำงวดปี 2550  ผลผลิตที่ 1 3" xfId="362"/>
    <cellStyle name="เชื่อมโยงหลายมิติ_216 ลบ." xfId="363"/>
    <cellStyle name="เซลล์ตรวจสอบ 2" xfId="364"/>
    <cellStyle name="เซลล์ตรวจสอบ 3" xfId="365"/>
    <cellStyle name="เซลล์ที่มีการเชื่อมโยง 2" xfId="366"/>
    <cellStyle name="เซลล์ที่มีการเชื่อมโยง 3" xfId="367"/>
    <cellStyle name="เซลล์ที่มีลิงก์" xfId="368"/>
    <cellStyle name="เซลล์ที่มีลิงก์ 2" xfId="369"/>
    <cellStyle name="เซลล์ที่มีลิงก์_nab_3_33" xfId="370"/>
    <cellStyle name="เปอร์เซ็นต์ 2" xfId="371"/>
    <cellStyle name="แย่ 2" xfId="372"/>
    <cellStyle name="แย่ 3" xfId="373"/>
    <cellStyle name="แสดงผล 2" xfId="374"/>
    <cellStyle name="แสดงผล 3" xfId="3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9.62"/>
    <col collapsed="false" customWidth="true" hidden="false" outlineLevel="0" max="3" min="3" style="0" width="8.49"/>
    <col collapsed="false" customWidth="true" hidden="false" outlineLevel="0" max="4" min="4" style="0" width="12.36"/>
    <col collapsed="false" customWidth="true" hidden="false" outlineLevel="0" max="5" min="5" style="0" width="42.99"/>
    <col collapsed="false" customWidth="true" hidden="false" outlineLevel="0" max="6" min="6" style="0" width="15.75"/>
    <col collapsed="false" customWidth="true" hidden="false" outlineLevel="0" max="7" min="7" style="0" width="16.62"/>
    <col collapsed="false" customWidth="true" hidden="false" outlineLevel="0" max="8" min="8" style="0" width="14.99"/>
    <col collapsed="false" customWidth="true" hidden="false" outlineLevel="0" max="9" min="9" style="0" width="16.62"/>
    <col collapsed="false" customWidth="true" hidden="false" outlineLevel="0" max="10" min="10" style="0" width="15.87"/>
    <col collapsed="false" customWidth="true" hidden="false" outlineLevel="0" max="11" min="11" style="0" width="14.62"/>
  </cols>
  <sheetData>
    <row r="1" customFormat="false" ht="23.25" hidden="false" customHeight="false" outlineLevel="0" collapsed="false">
      <c r="A1" s="1" t="s">
        <v>0</v>
      </c>
      <c r="B1" s="2"/>
      <c r="C1" s="3"/>
      <c r="D1" s="4"/>
      <c r="E1" s="5"/>
      <c r="F1" s="6"/>
      <c r="G1" s="7"/>
      <c r="H1" s="8"/>
      <c r="I1" s="9"/>
      <c r="J1" s="9"/>
      <c r="K1" s="9"/>
    </row>
    <row r="2" customFormat="false" ht="23.25" hidden="false" customHeight="false" outlineLevel="0" collapsed="false">
      <c r="A2" s="10" t="s">
        <v>1</v>
      </c>
      <c r="B2" s="11"/>
      <c r="C2" s="12"/>
      <c r="D2" s="13"/>
      <c r="E2" s="14"/>
      <c r="F2" s="15"/>
      <c r="G2" s="16"/>
      <c r="H2" s="16"/>
      <c r="I2" s="9"/>
      <c r="J2" s="17" t="s">
        <v>2</v>
      </c>
      <c r="K2" s="17"/>
    </row>
    <row r="3" customFormat="false" ht="23.25" hidden="false" customHeight="false" outlineLevel="0" collapsed="false">
      <c r="A3" s="18" t="s">
        <v>3</v>
      </c>
      <c r="B3" s="19"/>
      <c r="C3" s="12"/>
      <c r="D3" s="13"/>
      <c r="E3" s="20"/>
      <c r="F3" s="21"/>
      <c r="G3" s="22"/>
      <c r="H3" s="16"/>
      <c r="I3" s="23"/>
      <c r="J3" s="24" t="s">
        <v>4</v>
      </c>
      <c r="K3" s="24"/>
    </row>
    <row r="4" customFormat="false" ht="23.25" hidden="false" customHeight="false" outlineLevel="0" collapsed="false">
      <c r="A4" s="25" t="s">
        <v>5</v>
      </c>
      <c r="B4" s="25"/>
      <c r="C4" s="26"/>
      <c r="D4" s="27"/>
      <c r="E4" s="28"/>
      <c r="F4" s="21"/>
      <c r="G4" s="22"/>
      <c r="H4" s="29"/>
      <c r="I4" s="23"/>
      <c r="J4" s="24" t="s">
        <v>6</v>
      </c>
      <c r="K4" s="24"/>
    </row>
    <row r="5" customFormat="false" ht="23.25" hidden="false" customHeight="false" outlineLevel="0" collapsed="false">
      <c r="A5" s="30" t="s">
        <v>7</v>
      </c>
      <c r="B5" s="30" t="s">
        <v>8</v>
      </c>
      <c r="C5" s="31"/>
      <c r="D5" s="32"/>
      <c r="E5" s="33"/>
      <c r="F5" s="34"/>
      <c r="G5" s="35"/>
      <c r="H5" s="36"/>
      <c r="I5" s="37"/>
      <c r="J5" s="38" t="s">
        <v>9</v>
      </c>
      <c r="K5" s="39" t="s">
        <v>10</v>
      </c>
    </row>
    <row r="6" customFormat="false" ht="23.25" hidden="false" customHeight="false" outlineLevel="0" collapsed="false">
      <c r="A6" s="40" t="s">
        <v>11</v>
      </c>
      <c r="B6" s="40" t="s">
        <v>12</v>
      </c>
      <c r="C6" s="41" t="s">
        <v>13</v>
      </c>
      <c r="D6" s="41"/>
      <c r="E6" s="42" t="s">
        <v>14</v>
      </c>
      <c r="F6" s="43" t="s">
        <v>15</v>
      </c>
      <c r="G6" s="44" t="s">
        <v>16</v>
      </c>
      <c r="H6" s="45" t="s">
        <v>17</v>
      </c>
      <c r="I6" s="46" t="s">
        <v>18</v>
      </c>
      <c r="J6" s="47" t="s">
        <v>19</v>
      </c>
      <c r="K6" s="46" t="s">
        <v>20</v>
      </c>
    </row>
    <row r="7" customFormat="false" ht="23.25" hidden="false" customHeight="false" outlineLevel="0" collapsed="false">
      <c r="A7" s="48"/>
      <c r="B7" s="48"/>
      <c r="C7" s="49"/>
      <c r="D7" s="50"/>
      <c r="E7" s="51"/>
      <c r="F7" s="52"/>
      <c r="G7" s="53"/>
      <c r="H7" s="54"/>
      <c r="I7" s="55"/>
      <c r="J7" s="56"/>
      <c r="K7" s="55"/>
    </row>
    <row r="8" customFormat="false" ht="23.25" hidden="false" customHeight="false" outlineLevel="0" collapsed="false">
      <c r="A8" s="57" t="n">
        <v>24</v>
      </c>
      <c r="B8" s="58" t="n">
        <v>1600700126</v>
      </c>
      <c r="C8" s="59" t="s">
        <v>21</v>
      </c>
      <c r="D8" s="60" t="s">
        <v>22</v>
      </c>
      <c r="E8" s="61" t="s">
        <v>23</v>
      </c>
      <c r="F8" s="62" t="n">
        <v>89930</v>
      </c>
      <c r="G8" s="63" t="s">
        <v>24</v>
      </c>
      <c r="H8" s="64" t="s">
        <v>25</v>
      </c>
      <c r="I8" s="63" t="s">
        <v>24</v>
      </c>
      <c r="J8" s="65" t="n">
        <v>22277</v>
      </c>
      <c r="K8" s="66" t="s">
        <v>26</v>
      </c>
    </row>
    <row r="9" customFormat="false" ht="23.25" hidden="false" customHeight="false" outlineLevel="0" collapsed="false">
      <c r="A9" s="57" t="n">
        <v>24</v>
      </c>
      <c r="B9" s="58" t="n">
        <v>1600700082</v>
      </c>
      <c r="C9" s="59" t="s">
        <v>21</v>
      </c>
      <c r="D9" s="60" t="s">
        <v>27</v>
      </c>
      <c r="E9" s="61" t="s">
        <v>28</v>
      </c>
      <c r="F9" s="62" t="n">
        <v>60360</v>
      </c>
      <c r="G9" s="67"/>
      <c r="H9" s="68"/>
      <c r="I9" s="69"/>
      <c r="J9" s="70"/>
      <c r="K9" s="66" t="s">
        <v>26</v>
      </c>
    </row>
    <row r="10" customFormat="false" ht="23.25" hidden="false" customHeight="false" outlineLevel="0" collapsed="false">
      <c r="A10" s="57" t="n">
        <v>24</v>
      </c>
      <c r="B10" s="58" t="n">
        <v>1600700054</v>
      </c>
      <c r="C10" s="71" t="s">
        <v>29</v>
      </c>
      <c r="D10" s="72" t="s">
        <v>30</v>
      </c>
      <c r="E10" s="73" t="s">
        <v>31</v>
      </c>
      <c r="F10" s="62" t="n">
        <v>94278.77</v>
      </c>
      <c r="G10" s="74"/>
      <c r="H10" s="75"/>
      <c r="I10" s="74"/>
      <c r="J10" s="76"/>
      <c r="K10" s="77" t="s">
        <v>32</v>
      </c>
    </row>
    <row r="11" customFormat="false" ht="23.25" hidden="false" customHeight="false" outlineLevel="0" collapsed="false">
      <c r="A11" s="57" t="n">
        <v>24</v>
      </c>
      <c r="B11" s="58" t="n">
        <v>1600700072</v>
      </c>
      <c r="C11" s="71" t="s">
        <v>33</v>
      </c>
      <c r="D11" s="72" t="s">
        <v>34</v>
      </c>
      <c r="E11" s="73" t="s">
        <v>35</v>
      </c>
      <c r="F11" s="62" t="n">
        <v>49000</v>
      </c>
      <c r="G11" s="67"/>
      <c r="H11" s="68"/>
      <c r="I11" s="69"/>
      <c r="J11" s="70"/>
      <c r="K11" s="77" t="s">
        <v>36</v>
      </c>
    </row>
    <row r="12" customFormat="false" ht="23.25" hidden="false" customHeight="false" outlineLevel="0" collapsed="false">
      <c r="A12" s="57" t="n">
        <v>24</v>
      </c>
      <c r="B12" s="58" t="n">
        <v>1600700136</v>
      </c>
      <c r="C12" s="71" t="s">
        <v>37</v>
      </c>
      <c r="D12" s="72" t="s">
        <v>38</v>
      </c>
      <c r="E12" s="73" t="s">
        <v>39</v>
      </c>
      <c r="F12" s="62" t="n">
        <v>77970</v>
      </c>
      <c r="G12" s="74"/>
      <c r="H12" s="75"/>
      <c r="I12" s="74"/>
      <c r="J12" s="76"/>
      <c r="K12" s="77" t="s">
        <v>36</v>
      </c>
    </row>
    <row r="13" customFormat="false" ht="23.25" hidden="false" customHeight="false" outlineLevel="0" collapsed="false">
      <c r="A13" s="57" t="n">
        <v>24</v>
      </c>
      <c r="B13" s="58" t="n">
        <v>1600700143</v>
      </c>
      <c r="C13" s="71" t="s">
        <v>37</v>
      </c>
      <c r="D13" s="72" t="s">
        <v>40</v>
      </c>
      <c r="E13" s="73" t="s">
        <v>41</v>
      </c>
      <c r="F13" s="62" t="n">
        <v>66900</v>
      </c>
      <c r="G13" s="67"/>
      <c r="H13" s="68"/>
      <c r="I13" s="69"/>
      <c r="J13" s="70"/>
      <c r="K13" s="77" t="s">
        <v>42</v>
      </c>
    </row>
    <row r="14" customFormat="false" ht="23.25" hidden="false" customHeight="false" outlineLevel="0" collapsed="false">
      <c r="A14" s="57" t="n">
        <v>24</v>
      </c>
      <c r="B14" s="78"/>
      <c r="C14" s="71"/>
      <c r="D14" s="72"/>
      <c r="E14" s="73" t="s">
        <v>43</v>
      </c>
      <c r="F14" s="62" t="n">
        <v>83300</v>
      </c>
      <c r="G14" s="67"/>
      <c r="H14" s="68"/>
      <c r="I14" s="69"/>
      <c r="J14" s="70"/>
      <c r="K14" s="77" t="s">
        <v>42</v>
      </c>
    </row>
    <row r="15" customFormat="false" ht="23.25" hidden="false" customHeight="false" outlineLevel="0" collapsed="false">
      <c r="A15" s="57" t="n">
        <v>24</v>
      </c>
      <c r="B15" s="58" t="n">
        <v>1600700102</v>
      </c>
      <c r="C15" s="71" t="s">
        <v>21</v>
      </c>
      <c r="D15" s="72" t="s">
        <v>44</v>
      </c>
      <c r="E15" s="73" t="s">
        <v>45</v>
      </c>
      <c r="F15" s="62" t="n">
        <v>25000</v>
      </c>
      <c r="G15" s="79"/>
      <c r="H15" s="75"/>
      <c r="I15" s="80"/>
      <c r="J15" s="76"/>
      <c r="K15" s="77" t="s">
        <v>42</v>
      </c>
    </row>
    <row r="16" customFormat="false" ht="23.25" hidden="false" customHeight="false" outlineLevel="0" collapsed="false">
      <c r="A16" s="57" t="n">
        <v>24</v>
      </c>
      <c r="B16" s="78"/>
      <c r="C16" s="71"/>
      <c r="D16" s="72"/>
      <c r="E16" s="73" t="s">
        <v>46</v>
      </c>
      <c r="F16" s="62" t="n">
        <v>69440</v>
      </c>
      <c r="G16" s="79"/>
      <c r="H16" s="75"/>
      <c r="I16" s="80"/>
      <c r="J16" s="76"/>
      <c r="K16" s="77" t="s">
        <v>42</v>
      </c>
    </row>
    <row r="17" customFormat="false" ht="23.25" hidden="false" customHeight="false" outlineLevel="0" collapsed="false">
      <c r="A17" s="57" t="n">
        <v>24</v>
      </c>
      <c r="B17" s="58" t="n">
        <v>1600700057</v>
      </c>
      <c r="C17" s="71" t="s">
        <v>29</v>
      </c>
      <c r="D17" s="72" t="s">
        <v>47</v>
      </c>
      <c r="E17" s="73" t="s">
        <v>48</v>
      </c>
      <c r="F17" s="62" t="n">
        <v>63116</v>
      </c>
      <c r="G17" s="79"/>
      <c r="H17" s="75"/>
      <c r="I17" s="80"/>
      <c r="J17" s="76"/>
      <c r="K17" s="77" t="s">
        <v>42</v>
      </c>
    </row>
    <row r="18" customFormat="false" ht="23.25" hidden="false" customHeight="false" outlineLevel="0" collapsed="false">
      <c r="A18" s="57" t="n">
        <v>24</v>
      </c>
      <c r="B18" s="58" t="n">
        <v>1600700118</v>
      </c>
      <c r="C18" s="71" t="s">
        <v>21</v>
      </c>
      <c r="D18" s="72" t="s">
        <v>49</v>
      </c>
      <c r="E18" s="73" t="s">
        <v>50</v>
      </c>
      <c r="F18" s="62" t="n">
        <v>56100</v>
      </c>
      <c r="G18" s="79"/>
      <c r="H18" s="75"/>
      <c r="I18" s="80"/>
      <c r="J18" s="76"/>
      <c r="K18" s="77" t="s">
        <v>42</v>
      </c>
    </row>
    <row r="19" customFormat="false" ht="23.25" hidden="false" customHeight="false" outlineLevel="0" collapsed="false">
      <c r="A19" s="57" t="n">
        <v>24</v>
      </c>
      <c r="B19" s="78"/>
      <c r="C19" s="71"/>
      <c r="D19" s="72"/>
      <c r="E19" s="73" t="s">
        <v>51</v>
      </c>
      <c r="F19" s="62" t="n">
        <v>54441.6</v>
      </c>
      <c r="G19" s="79"/>
      <c r="H19" s="75"/>
      <c r="I19" s="80"/>
      <c r="J19" s="76"/>
      <c r="K19" s="77" t="s">
        <v>42</v>
      </c>
    </row>
    <row r="20" customFormat="false" ht="23.25" hidden="false" customHeight="false" outlineLevel="0" collapsed="false">
      <c r="A20" s="57" t="n">
        <v>24</v>
      </c>
      <c r="B20" s="58" t="n">
        <v>1600700117</v>
      </c>
      <c r="C20" s="71" t="s">
        <v>52</v>
      </c>
      <c r="D20" s="72" t="s">
        <v>53</v>
      </c>
      <c r="E20" s="73" t="s">
        <v>54</v>
      </c>
      <c r="F20" s="62" t="n">
        <v>50611</v>
      </c>
      <c r="G20" s="74"/>
      <c r="H20" s="75"/>
      <c r="I20" s="74"/>
      <c r="J20" s="76"/>
      <c r="K20" s="77" t="s">
        <v>42</v>
      </c>
    </row>
    <row r="21" customFormat="false" ht="23.25" hidden="false" customHeight="false" outlineLevel="0" collapsed="false">
      <c r="A21" s="57" t="n">
        <v>24</v>
      </c>
      <c r="B21" s="58" t="n">
        <v>1600700079</v>
      </c>
      <c r="C21" s="71" t="s">
        <v>21</v>
      </c>
      <c r="D21" s="72" t="s">
        <v>55</v>
      </c>
      <c r="E21" s="73" t="s">
        <v>56</v>
      </c>
      <c r="F21" s="62" t="n">
        <v>23755</v>
      </c>
      <c r="G21" s="74"/>
      <c r="H21" s="75"/>
      <c r="I21" s="74"/>
      <c r="J21" s="76"/>
      <c r="K21" s="77" t="s">
        <v>42</v>
      </c>
    </row>
    <row r="22" customFormat="false" ht="23.25" hidden="false" customHeight="false" outlineLevel="0" collapsed="false">
      <c r="A22" s="57" t="n">
        <v>24</v>
      </c>
      <c r="B22" s="58" t="n">
        <v>1600700165</v>
      </c>
      <c r="C22" s="71" t="s">
        <v>57</v>
      </c>
      <c r="D22" s="72" t="s">
        <v>58</v>
      </c>
      <c r="E22" s="73" t="s">
        <v>59</v>
      </c>
      <c r="F22" s="62" t="n">
        <v>129900</v>
      </c>
      <c r="G22" s="67"/>
      <c r="H22" s="68"/>
      <c r="I22" s="69"/>
      <c r="J22" s="70"/>
      <c r="K22" s="77" t="s">
        <v>42</v>
      </c>
    </row>
    <row r="23" customFormat="false" ht="23.25" hidden="false" customHeight="false" outlineLevel="0" collapsed="false">
      <c r="A23" s="57" t="n">
        <v>24</v>
      </c>
      <c r="B23" s="58" t="n">
        <v>1600700098</v>
      </c>
      <c r="C23" s="71" t="s">
        <v>21</v>
      </c>
      <c r="D23" s="72" t="s">
        <v>60</v>
      </c>
      <c r="E23" s="73" t="s">
        <v>61</v>
      </c>
      <c r="F23" s="62" t="n">
        <v>125728.7</v>
      </c>
      <c r="G23" s="67"/>
      <c r="H23" s="68"/>
      <c r="I23" s="69"/>
      <c r="J23" s="70"/>
      <c r="K23" s="77" t="s">
        <v>42</v>
      </c>
    </row>
    <row r="24" customFormat="false" ht="23.25" hidden="false" customHeight="false" outlineLevel="0" collapsed="false">
      <c r="A24" s="57" t="n">
        <v>24</v>
      </c>
      <c r="B24" s="58" t="n">
        <v>1600700095</v>
      </c>
      <c r="C24" s="71" t="s">
        <v>21</v>
      </c>
      <c r="D24" s="72" t="s">
        <v>62</v>
      </c>
      <c r="E24" s="73" t="s">
        <v>63</v>
      </c>
      <c r="F24" s="62" t="n">
        <v>56000</v>
      </c>
      <c r="G24" s="67"/>
      <c r="H24" s="68"/>
      <c r="I24" s="69"/>
      <c r="J24" s="70"/>
      <c r="K24" s="77" t="s">
        <v>42</v>
      </c>
    </row>
    <row r="25" customFormat="false" ht="23.25" hidden="false" customHeight="false" outlineLevel="0" collapsed="false">
      <c r="A25" s="57" t="n">
        <v>24</v>
      </c>
      <c r="B25" s="58" t="n">
        <v>1600700080</v>
      </c>
      <c r="C25" s="71" t="s">
        <v>21</v>
      </c>
      <c r="D25" s="72" t="s">
        <v>64</v>
      </c>
      <c r="E25" s="73" t="s">
        <v>65</v>
      </c>
      <c r="F25" s="62" t="n">
        <v>43566</v>
      </c>
      <c r="G25" s="67"/>
      <c r="H25" s="68"/>
      <c r="I25" s="69"/>
      <c r="J25" s="70"/>
      <c r="K25" s="77" t="s">
        <v>42</v>
      </c>
    </row>
    <row r="26" customFormat="false" ht="23.25" hidden="false" customHeight="false" outlineLevel="0" collapsed="false">
      <c r="A26" s="57" t="n">
        <v>24</v>
      </c>
      <c r="B26" s="78"/>
      <c r="C26" s="71"/>
      <c r="D26" s="72"/>
      <c r="E26" s="73" t="s">
        <v>66</v>
      </c>
      <c r="F26" s="81" t="n">
        <v>92935</v>
      </c>
      <c r="G26" s="82"/>
      <c r="H26" s="68"/>
      <c r="I26" s="82"/>
      <c r="J26" s="70"/>
      <c r="K26" s="77" t="s">
        <v>42</v>
      </c>
    </row>
    <row r="27" customFormat="false" ht="23.25" hidden="false" customHeight="false" outlineLevel="0" collapsed="false">
      <c r="A27" s="57" t="n">
        <v>24</v>
      </c>
      <c r="B27" s="58" t="n">
        <v>1600700035</v>
      </c>
      <c r="C27" s="71" t="s">
        <v>52</v>
      </c>
      <c r="D27" s="72" t="s">
        <v>67</v>
      </c>
      <c r="E27" s="73" t="s">
        <v>68</v>
      </c>
      <c r="F27" s="83" t="n">
        <v>61445</v>
      </c>
      <c r="G27" s="67"/>
      <c r="H27" s="68"/>
      <c r="I27" s="69"/>
      <c r="J27" s="70"/>
      <c r="K27" s="77" t="s">
        <v>42</v>
      </c>
    </row>
    <row r="28" customFormat="false" ht="23.25" hidden="false" customHeight="false" outlineLevel="0" collapsed="false">
      <c r="A28" s="84"/>
      <c r="B28" s="85"/>
      <c r="C28" s="86"/>
      <c r="D28" s="87"/>
      <c r="E28" s="88"/>
      <c r="F28" s="89"/>
      <c r="G28" s="90"/>
      <c r="H28" s="91"/>
      <c r="I28" s="92"/>
      <c r="J28" s="93"/>
      <c r="K28" s="94"/>
    </row>
    <row r="29" customFormat="false" ht="24" hidden="false" customHeight="false" outlineLevel="0" collapsed="false">
      <c r="A29" s="95"/>
      <c r="B29" s="95"/>
      <c r="C29" s="96"/>
      <c r="D29" s="97"/>
      <c r="E29" s="98" t="s">
        <v>69</v>
      </c>
      <c r="F29" s="99" t="n">
        <f aca="false">SUM(F8:F28)</f>
        <v>1373777.07</v>
      </c>
      <c r="G29" s="100"/>
      <c r="H29" s="101"/>
      <c r="I29" s="102"/>
      <c r="J29" s="102"/>
      <c r="K29" s="102"/>
    </row>
    <row r="30" customFormat="false" ht="24" hidden="false" customHeight="false" outlineLevel="0" collapsed="false">
      <c r="A30" s="103"/>
      <c r="B30" s="103"/>
      <c r="C30" s="103"/>
      <c r="D30" s="103"/>
      <c r="E30" s="103"/>
      <c r="F30" s="104"/>
      <c r="G30" s="103"/>
      <c r="H30" s="103"/>
      <c r="I30" s="103"/>
      <c r="J30" s="103"/>
      <c r="K30" s="103"/>
    </row>
  </sheetData>
  <mergeCells count="4">
    <mergeCell ref="J2:K2"/>
    <mergeCell ref="J3:K3"/>
    <mergeCell ref="J4:K4"/>
    <mergeCell ref="C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8:16:56Z</dcterms:created>
  <dc:creator>Acerfgfg</dc:creator>
  <dc:description/>
  <dc:language>en-US</dc:language>
  <cp:lastModifiedBy>Acerfgfg</cp:lastModifiedBy>
  <dcterms:modified xsi:type="dcterms:W3CDTF">2017-12-27T08:17:05Z</dcterms:modified>
  <cp:revision>0</cp:revision>
  <dc:subject/>
  <dc:title/>
</cp:coreProperties>
</file>