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ครั้งที่ 23'!$A:$D,'ครั้งที่ 23'!$1:$9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7]'!$B$15874</definedName>
    <definedName function="false" hidden="false" name="งบกองแผน29ล_าน" vbProcedure="false">'[7]'!$B$15874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7]'!$B$15874</definedName>
    <definedName function="false" hidden="false" name="บ_ญช_เปล__ยนแปลงรายการ" vbProcedure="false">'[7]'!$B$15874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A$1</definedName>
    <definedName function="false" hidden="false" name="ฟฟฟฟฟฟฟฟฟฟฟฟ" vbProcedure="false">'[8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7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7]'!$B$15874</definedName>
    <definedName function="false" hidden="false" localSheetId="0" name="งบกองแผน29ล_าน" vbProcedure="false">'[7]'!$B$15874</definedName>
    <definedName function="false" hidden="false" localSheetId="0" name="นาว" vbProcedure="false">'[7]'!$B$15874</definedName>
    <definedName function="false" hidden="false" localSheetId="0" name="บ__ง" vbProcedure="false">'[7]'!$B$15874</definedName>
    <definedName function="false" hidden="false" localSheetId="0" name="บ_ญช_1" vbProcedure="false">'[7]'!$B$15874</definedName>
    <definedName function="false" hidden="false" localSheetId="0" name="บ_ญช_เปล__ยนแปลงรายการ" vbProcedure="false">'[7]'!$B$15874</definedName>
    <definedName function="false" hidden="false" localSheetId="0" name="พะเยา" vbProcedure="false">'[7]'!$B$15874</definedName>
    <definedName function="false" hidden="false" localSheetId="0" name="พะเยา1" vbProcedure="false">'[7]'!$B$15874</definedName>
    <definedName function="false" hidden="false" localSheetId="0" name="พะเยา2" vbProcedure="false">'[7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8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7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9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23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 </t>
    </r>
    <r>
      <rPr>
        <b val="true"/>
        <sz val="18"/>
        <color rgb="FFFF0000"/>
        <rFont val="TH SarabunPSK"/>
        <family val="2"/>
      </rPr>
      <t xml:space="preserve">25 </t>
    </r>
    <r>
      <rPr>
        <b val="true"/>
        <sz val="18"/>
        <color rgb="FFFF0000"/>
        <rFont val="Noto Sans Devanagari"/>
        <family val="2"/>
      </rPr>
      <t xml:space="preserve">ธ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รหัสกิจกรรมหลัก</t>
  </si>
  <si>
    <t xml:space="preserve">16007XXXXM2422</t>
  </si>
  <si>
    <r>
      <rPr>
        <b val="true"/>
        <sz val="16"/>
        <color rgb="FFFF0000"/>
        <rFont val="TH SarabunPSK"/>
        <family val="2"/>
      </rPr>
      <t xml:space="preserve">** </t>
    </r>
    <r>
      <rPr>
        <b val="true"/>
        <sz val="16"/>
        <color rgb="FFFF0000"/>
        <rFont val="Noto Sans Devanagari"/>
        <family val="2"/>
      </rPr>
      <t xml:space="preserve">ค่าวัสดุคอมพิวเตอร์ </t>
    </r>
  </si>
  <si>
    <t xml:space="preserve">รหัสกิจกรรมหลัก </t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58001000000</t>
  </si>
  <si>
    <r>
      <rPr>
        <b val="true"/>
        <sz val="16"/>
        <color rgb="FFFF0000"/>
        <rFont val="TH SarabunPSK"/>
        <family val="2"/>
      </rPr>
      <t xml:space="preserve">** </t>
    </r>
    <r>
      <rPr>
        <b val="true"/>
        <sz val="16"/>
        <color rgb="FFFF0000"/>
        <rFont val="Noto Sans Devanagari"/>
        <family val="2"/>
      </rPr>
      <t xml:space="preserve">ค่าบริการสื่อสารและโทรคมนาคม</t>
    </r>
  </si>
  <si>
    <t xml:space="preserve">16007XXXXM2423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กองนิติการ</t>
  </si>
  <si>
    <t xml:space="preserve">กองบริการทางการแพทย์</t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เวรตามโครงสร้าง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เวรศาลเปิดทำการวันหยุด</t>
  </si>
  <si>
    <t xml:space="preserve">พิเศษจังหวัดชายแดนใต้ </t>
  </si>
  <si>
    <t xml:space="preserve">คณะกรรมการตรวจการจ้าง</t>
  </si>
  <si>
    <t xml:space="preserve">ค่าควบคุมงานก่อสร้าง</t>
  </si>
  <si>
    <t xml:space="preserve">ค่าใช้จ่ายเดินทางไปราชการ กรณี</t>
  </si>
  <si>
    <t xml:space="preserve">ค่ากำจัดขยะและสิ่งปฏิกูล</t>
  </si>
  <si>
    <t xml:space="preserve">ค่าล่วงเวลาพนักงานขับรถยนต์</t>
  </si>
  <si>
    <t xml:space="preserve">ค่ากำจัดปลวก</t>
  </si>
  <si>
    <t xml:space="preserve">ติดตั้งหลอดไฟฟ้าอาคารโรงเรียน</t>
  </si>
  <si>
    <t xml:space="preserve">ซ่อมเครื่องคอมพิวเตอร์</t>
  </si>
  <si>
    <t xml:space="preserve">น้ำมันเชื้อเพลิงและหล่อลื่น</t>
  </si>
  <si>
    <t xml:space="preserve">อาหารผู้ต้องขัง </t>
  </si>
  <si>
    <t xml:space="preserve"> ค่าไฟฟ้า </t>
  </si>
  <si>
    <t xml:space="preserve"> ค่าประปา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t xml:space="preserve">ค่าใช้จ่ายในการรังวัดสอบเขตที่ดินเรือนจำชั่วคราวหนองลาด</t>
  </si>
  <si>
    <t xml:space="preserve">เครื่องวัดอุณหภูมิร่างกายทางหน้าผาก แบบอินฟาเรด</t>
  </si>
  <si>
    <r>
      <rPr>
        <sz val="16"/>
        <rFont val="Noto Sans Devanagari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อบครัว</t>
    </r>
  </si>
  <si>
    <t xml:space="preserve">พาผู้ต้องขังไปศา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 (</t>
    </r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t xml:space="preserve">บริหารเบื้องต้น</t>
  </si>
  <si>
    <r>
      <rPr>
        <sz val="14"/>
        <rFont val="Noto Sans Devanagari"/>
        <family val="2"/>
      </rPr>
      <t xml:space="preserve">จำนวนเครื่องละ </t>
    </r>
    <r>
      <rPr>
        <sz val="14"/>
        <rFont val="TH SarabunPSK"/>
        <family val="2"/>
      </rPr>
      <t xml:space="preserve">2,200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xxx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 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_(* #,##0_);_(* \(#,##0\);_(* \-??_);_(@_)"/>
    <numFmt numFmtId="173" formatCode="[$-409]mmm\-yy"/>
  </numFmts>
  <fonts count="7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4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20"/>
      <color rgb="FF000000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6"/>
      <color rgb="FFFF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2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24" borderId="0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4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4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9" fillId="11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25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4" fillId="25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11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4" fillId="11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4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1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5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4" fillId="25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3" xfId="29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2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2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0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3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15" xfId="3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2" fillId="0" borderId="16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9" borderId="1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4" fillId="7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5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15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8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8" borderId="18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11" borderId="18" xfId="2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3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5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0" borderId="4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18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6" fillId="0" borderId="18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5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7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7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18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3" fillId="15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9" borderId="2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21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7" fillId="0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4" fillId="23" borderId="1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2" fillId="23" borderId="18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23" borderId="24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4" fillId="0" borderId="25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5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6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6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6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8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24" borderId="28" xfId="3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28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25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25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25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5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4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4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4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4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9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9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29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9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9880</xdr:colOff>
      <xdr:row>1</xdr:row>
      <xdr:rowOff>123120</xdr:rowOff>
    </xdr:from>
    <xdr:to>
      <xdr:col>10</xdr:col>
      <xdr:colOff>90720</xdr:colOff>
      <xdr:row>3</xdr:row>
      <xdr:rowOff>324000</xdr:rowOff>
    </xdr:to>
    <xdr:sp>
      <xdr:nvSpPr>
        <xdr:cNvPr id="0" name="AutoShape 1"/>
        <xdr:cNvSpPr/>
      </xdr:nvSpPr>
      <xdr:spPr>
        <a:xfrm>
          <a:off x="10355400" y="466200"/>
          <a:ext cx="100440" cy="886680"/>
        </a:xfrm>
        <a:custGeom>
          <a:avLst/>
          <a:gdLst>
            <a:gd name="textAreaLeft" fmla="*/ 0 w 100440"/>
            <a:gd name="textAreaRight" fmla="*/ 36360 w 100440"/>
            <a:gd name="textAreaTop" fmla="*/ 20520 h 886680"/>
            <a:gd name="textAreaBottom" fmla="*/ 866160 h 88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4"/>
                <a:pt x="10800" y="1607"/>
              </a:cubicBezTo>
              <a:lnTo>
                <a:pt x="10800" y="9193"/>
              </a:lnTo>
              <a:cubicBezTo>
                <a:pt x="10800" y="9997"/>
                <a:pt x="16200" y="10800"/>
                <a:pt x="21600" y="10800"/>
              </a:cubicBezTo>
              <a:cubicBezTo>
                <a:pt x="16200" y="10800"/>
                <a:pt x="10800" y="11604"/>
                <a:pt x="10800" y="12407"/>
              </a:cubicBezTo>
              <a:lnTo>
                <a:pt x="10800" y="19993"/>
              </a:lnTo>
              <a:cubicBezTo>
                <a:pt x="10800" y="207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10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J99" activeCellId="0" sqref="J99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6" min="5" style="2" width="13.49"/>
    <col collapsed="false" customWidth="true" hidden="false" outlineLevel="0" max="7" min="7" style="2" width="12.86"/>
    <col collapsed="false" customWidth="true" hidden="false" outlineLevel="0" max="8" min="8" style="2" width="12.75"/>
    <col collapsed="false" customWidth="true" hidden="false" outlineLevel="0" max="9" min="9" style="2" width="13.62"/>
    <col collapsed="false" customWidth="true" hidden="false" outlineLevel="0" max="11" min="10" style="2" width="13.99"/>
    <col collapsed="false" customWidth="true" hidden="false" outlineLevel="0" max="12" min="12" style="2" width="15.49"/>
    <col collapsed="false" customWidth="true" hidden="false" outlineLevel="0" max="13" min="13" style="2" width="22.99"/>
    <col collapsed="false" customWidth="true" hidden="false" outlineLevel="0" max="14" min="14" style="2" width="12.36"/>
    <col collapsed="false" customWidth="true" hidden="false" outlineLevel="0" max="16" min="15" style="2" width="13.25"/>
    <col collapsed="false" customWidth="true" hidden="false" outlineLevel="0" max="19" min="17" style="2" width="13.36"/>
    <col collapsed="false" customWidth="true" hidden="false" outlineLevel="0" max="21" min="20" style="2" width="15.12"/>
    <col collapsed="false" customWidth="true" hidden="false" outlineLevel="0" max="24" min="22" style="2" width="12.75"/>
    <col collapsed="false" customWidth="true" hidden="false" outlineLevel="0" max="25" min="25" style="2" width="13.12"/>
    <col collapsed="false" customWidth="true" hidden="false" outlineLevel="0" max="26" min="26" style="2" width="12.75"/>
    <col collapsed="false" customWidth="true" hidden="false" outlineLevel="0" max="28" min="27" style="2" width="19.37"/>
    <col collapsed="false" customWidth="true" hidden="false" outlineLevel="0" max="29" min="29" style="1" width="17.36"/>
    <col collapsed="false" customWidth="false" hidden="false" outlineLevel="0" max="257" min="30" style="1" width="7.99"/>
  </cols>
  <sheetData>
    <row r="1" s="7" customFormat="true" ht="27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C1" s="8"/>
      <c r="AE1" s="9"/>
      <c r="AF1" s="9"/>
      <c r="AG1" s="9"/>
      <c r="AH1" s="9"/>
      <c r="AI1" s="9"/>
      <c r="AJ1" s="9"/>
      <c r="AK1" s="9"/>
      <c r="AL1" s="9"/>
      <c r="AN1" s="9"/>
      <c r="AO1" s="9"/>
      <c r="AP1" s="9"/>
      <c r="AQ1" s="10"/>
    </row>
    <row r="2" s="18" customFormat="true" ht="27" hidden="false" customHeight="true" outlineLevel="0" collapsed="false">
      <c r="A2" s="11"/>
      <c r="B2" s="11"/>
      <c r="C2" s="11"/>
      <c r="D2" s="11"/>
      <c r="E2" s="12"/>
      <c r="F2" s="12"/>
      <c r="G2" s="13" t="s">
        <v>1</v>
      </c>
      <c r="H2" s="13"/>
      <c r="I2" s="13"/>
      <c r="J2" s="14"/>
      <c r="K2" s="14"/>
      <c r="L2" s="14"/>
      <c r="M2" s="15"/>
      <c r="N2" s="15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6"/>
      <c r="AB2" s="16"/>
      <c r="AC2" s="17"/>
      <c r="AE2" s="19"/>
      <c r="AF2" s="19"/>
      <c r="AG2" s="19"/>
      <c r="AH2" s="19"/>
      <c r="AI2" s="19"/>
      <c r="AJ2" s="19"/>
      <c r="AK2" s="19"/>
      <c r="AL2" s="19"/>
      <c r="AM2" s="15"/>
      <c r="AN2" s="19"/>
      <c r="AO2" s="19"/>
      <c r="AP2" s="19"/>
      <c r="AQ2" s="20"/>
    </row>
    <row r="3" s="18" customFormat="true" ht="27" hidden="false" customHeight="true" outlineLevel="0" collapsed="false">
      <c r="A3" s="21" t="s">
        <v>2</v>
      </c>
      <c r="B3" s="21"/>
      <c r="C3" s="21"/>
      <c r="D3" s="21"/>
      <c r="E3" s="22"/>
      <c r="F3" s="23" t="s">
        <v>3</v>
      </c>
      <c r="G3" s="24" t="s">
        <v>4</v>
      </c>
      <c r="H3" s="24"/>
      <c r="I3" s="25" t="s">
        <v>5</v>
      </c>
      <c r="J3" s="25"/>
      <c r="K3" s="26" t="s">
        <v>6</v>
      </c>
      <c r="L3" s="26"/>
      <c r="M3" s="27"/>
      <c r="N3" s="27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16"/>
      <c r="AB3" s="16"/>
      <c r="AC3" s="17"/>
      <c r="AD3" s="6"/>
      <c r="AE3" s="28"/>
      <c r="AF3" s="6"/>
      <c r="AG3" s="0"/>
      <c r="AH3" s="19"/>
      <c r="AI3" s="19"/>
      <c r="AJ3" s="19"/>
      <c r="AK3" s="19"/>
      <c r="AL3" s="19"/>
      <c r="AM3" s="29"/>
      <c r="AN3" s="19"/>
      <c r="AO3" s="19"/>
      <c r="AP3" s="19"/>
      <c r="AQ3" s="20"/>
    </row>
    <row r="4" customFormat="false" ht="27" hidden="false" customHeight="true" outlineLevel="0" collapsed="false">
      <c r="A4" s="30" t="s">
        <v>7</v>
      </c>
      <c r="B4" s="31"/>
      <c r="C4" s="32"/>
      <c r="D4" s="33"/>
      <c r="E4" s="34"/>
      <c r="F4" s="35" t="s">
        <v>8</v>
      </c>
      <c r="G4" s="36" t="s">
        <v>9</v>
      </c>
      <c r="H4" s="36"/>
      <c r="I4" s="25" t="s">
        <v>10</v>
      </c>
      <c r="J4" s="25"/>
      <c r="K4" s="37" t="s">
        <v>11</v>
      </c>
      <c r="L4" s="37"/>
      <c r="M4" s="38"/>
      <c r="N4" s="38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40"/>
    </row>
    <row r="5" s="52" customFormat="true" ht="27" hidden="false" customHeight="true" outlineLevel="0" collapsed="false">
      <c r="A5" s="41"/>
      <c r="B5" s="42" t="s">
        <v>12</v>
      </c>
      <c r="C5" s="43"/>
      <c r="D5" s="44"/>
      <c r="E5" s="45" t="s">
        <v>13</v>
      </c>
      <c r="F5" s="45"/>
      <c r="G5" s="45"/>
      <c r="H5" s="45"/>
      <c r="I5" s="45"/>
      <c r="J5" s="45"/>
      <c r="K5" s="45"/>
      <c r="L5" s="45"/>
      <c r="M5" s="46" t="s">
        <v>14</v>
      </c>
      <c r="N5" s="46"/>
      <c r="O5" s="46"/>
      <c r="P5" s="46"/>
      <c r="Q5" s="46"/>
      <c r="R5" s="46"/>
      <c r="S5" s="46"/>
      <c r="T5" s="47" t="s">
        <v>15</v>
      </c>
      <c r="U5" s="47"/>
      <c r="V5" s="48" t="s">
        <v>16</v>
      </c>
      <c r="W5" s="48"/>
      <c r="X5" s="48"/>
      <c r="Y5" s="48"/>
      <c r="Z5" s="48"/>
      <c r="AA5" s="49" t="s">
        <v>17</v>
      </c>
      <c r="AB5" s="50" t="s">
        <v>18</v>
      </c>
      <c r="AC5" s="51" t="s">
        <v>19</v>
      </c>
    </row>
    <row r="6" s="64" customFormat="true" ht="27" hidden="false" customHeight="true" outlineLevel="0" collapsed="false">
      <c r="A6" s="53" t="s">
        <v>20</v>
      </c>
      <c r="B6" s="54" t="s">
        <v>21</v>
      </c>
      <c r="C6" s="53" t="s">
        <v>22</v>
      </c>
      <c r="D6" s="53"/>
      <c r="E6" s="55" t="s">
        <v>23</v>
      </c>
      <c r="F6" s="55" t="s">
        <v>24</v>
      </c>
      <c r="G6" s="55" t="s">
        <v>25</v>
      </c>
      <c r="H6" s="55" t="s">
        <v>26</v>
      </c>
      <c r="I6" s="55" t="s">
        <v>27</v>
      </c>
      <c r="J6" s="55" t="s">
        <v>28</v>
      </c>
      <c r="K6" s="55" t="s">
        <v>29</v>
      </c>
      <c r="L6" s="55" t="s">
        <v>30</v>
      </c>
      <c r="M6" s="56" t="s">
        <v>31</v>
      </c>
      <c r="N6" s="56"/>
      <c r="O6" s="57" t="s">
        <v>32</v>
      </c>
      <c r="P6" s="55" t="s">
        <v>33</v>
      </c>
      <c r="Q6" s="55" t="s">
        <v>34</v>
      </c>
      <c r="R6" s="58" t="s">
        <v>35</v>
      </c>
      <c r="S6" s="59" t="s">
        <v>36</v>
      </c>
      <c r="T6" s="55" t="s">
        <v>37</v>
      </c>
      <c r="U6" s="60" t="s">
        <v>38</v>
      </c>
      <c r="V6" s="61" t="s">
        <v>39</v>
      </c>
      <c r="W6" s="61" t="s">
        <v>40</v>
      </c>
      <c r="X6" s="61" t="s">
        <v>41</v>
      </c>
      <c r="Y6" s="61" t="s">
        <v>42</v>
      </c>
      <c r="Z6" s="62" t="s">
        <v>43</v>
      </c>
      <c r="AA6" s="59" t="s">
        <v>44</v>
      </c>
      <c r="AB6" s="63" t="s">
        <v>45</v>
      </c>
      <c r="AC6" s="51"/>
    </row>
    <row r="7" s="64" customFormat="true" ht="27" hidden="false" customHeight="true" outlineLevel="0" collapsed="false">
      <c r="A7" s="65"/>
      <c r="B7" s="66"/>
      <c r="C7" s="67"/>
      <c r="D7" s="68"/>
      <c r="E7" s="55"/>
      <c r="F7" s="55"/>
      <c r="G7" s="55"/>
      <c r="H7" s="55"/>
      <c r="I7" s="55"/>
      <c r="J7" s="55"/>
      <c r="K7" s="55"/>
      <c r="L7" s="55"/>
      <c r="M7" s="69" t="s">
        <v>46</v>
      </c>
      <c r="N7" s="70" t="s">
        <v>47</v>
      </c>
      <c r="O7" s="57"/>
      <c r="P7" s="57"/>
      <c r="Q7" s="57"/>
      <c r="R7" s="58"/>
      <c r="S7" s="58"/>
      <c r="T7" s="55"/>
      <c r="U7" s="71" t="s">
        <v>48</v>
      </c>
      <c r="V7" s="72" t="s">
        <v>49</v>
      </c>
      <c r="W7" s="72"/>
      <c r="X7" s="72"/>
      <c r="Y7" s="72"/>
      <c r="Z7" s="72"/>
      <c r="AA7" s="59"/>
      <c r="AB7" s="59"/>
      <c r="AC7" s="51"/>
    </row>
    <row r="8" s="64" customFormat="true" ht="27" hidden="false" customHeight="true" outlineLevel="0" collapsed="false">
      <c r="A8" s="73"/>
      <c r="B8" s="74"/>
      <c r="C8" s="75"/>
      <c r="D8" s="75"/>
      <c r="E8" s="76"/>
      <c r="F8" s="76"/>
      <c r="G8" s="76"/>
      <c r="H8" s="76"/>
      <c r="I8" s="76"/>
      <c r="J8" s="76"/>
      <c r="K8" s="76"/>
      <c r="L8" s="76"/>
      <c r="M8" s="69"/>
      <c r="N8" s="69"/>
      <c r="O8" s="77" t="s">
        <v>50</v>
      </c>
      <c r="P8" s="55"/>
      <c r="Q8" s="55"/>
      <c r="R8" s="58"/>
      <c r="S8" s="58"/>
      <c r="T8" s="55"/>
      <c r="U8" s="78" t="n">
        <v>22221</v>
      </c>
      <c r="V8" s="72"/>
      <c r="W8" s="72"/>
      <c r="X8" s="72"/>
      <c r="Y8" s="72"/>
      <c r="Z8" s="72"/>
      <c r="AA8" s="59"/>
      <c r="AB8" s="79" t="s">
        <v>51</v>
      </c>
      <c r="AC8" s="51"/>
    </row>
    <row r="9" s="84" customFormat="true" ht="27" hidden="false" customHeight="true" outlineLevel="0" collapsed="false">
      <c r="A9" s="80" t="s">
        <v>52</v>
      </c>
      <c r="B9" s="80"/>
      <c r="C9" s="80"/>
      <c r="D9" s="80"/>
      <c r="E9" s="81" t="n">
        <v>6111210</v>
      </c>
      <c r="F9" s="81"/>
      <c r="G9" s="81"/>
      <c r="H9" s="81"/>
      <c r="I9" s="81"/>
      <c r="J9" s="81"/>
      <c r="K9" s="81"/>
      <c r="L9" s="81"/>
      <c r="M9" s="82" t="n">
        <v>6111220</v>
      </c>
      <c r="N9" s="82"/>
      <c r="O9" s="82"/>
      <c r="P9" s="82"/>
      <c r="Q9" s="82"/>
      <c r="R9" s="82"/>
      <c r="S9" s="82"/>
      <c r="T9" s="81" t="n">
        <v>6111230</v>
      </c>
      <c r="U9" s="81"/>
      <c r="V9" s="81" t="n">
        <v>6111240</v>
      </c>
      <c r="W9" s="81"/>
      <c r="X9" s="81"/>
      <c r="Y9" s="81"/>
      <c r="Z9" s="81"/>
      <c r="AA9" s="83" t="s">
        <v>53</v>
      </c>
      <c r="AB9" s="83"/>
      <c r="AC9" s="51"/>
    </row>
    <row r="10" s="52" customFormat="true" ht="27" hidden="false" customHeight="true" outlineLevel="0" collapsed="false">
      <c r="A10" s="85" t="s">
        <v>54</v>
      </c>
      <c r="B10" s="85"/>
      <c r="C10" s="85"/>
      <c r="D10" s="85"/>
      <c r="E10" s="86" t="n">
        <f aca="false">SUM(E11:E170)</f>
        <v>386000</v>
      </c>
      <c r="F10" s="86" t="n">
        <f aca="false">SUM(F11:F170)</f>
        <v>311000</v>
      </c>
      <c r="G10" s="86" t="n">
        <f aca="false">SUM(G11:G170)</f>
        <v>160200</v>
      </c>
      <c r="H10" s="86" t="n">
        <f aca="false">SUM(H11:H170)</f>
        <v>99000</v>
      </c>
      <c r="I10" s="86" t="n">
        <f aca="false">SUM(I11:I170)</f>
        <v>45240</v>
      </c>
      <c r="J10" s="86" t="n">
        <f aca="false">SUM(J11:J170)</f>
        <v>3000</v>
      </c>
      <c r="K10" s="86" t="n">
        <f aca="false">SUM(K11:K170)</f>
        <v>15300</v>
      </c>
      <c r="L10" s="86" t="n">
        <f aca="false">SUM(L11:L170)</f>
        <v>21600</v>
      </c>
      <c r="M10" s="86" t="n">
        <f aca="false">SUM(M11:M170)</f>
        <v>77554</v>
      </c>
      <c r="N10" s="86" t="n">
        <f aca="false">SUM(N11:N170)</f>
        <v>2715</v>
      </c>
      <c r="O10" s="86" t="n">
        <f aca="false">SUM(O11:O170)</f>
        <v>126000</v>
      </c>
      <c r="P10" s="86" t="n">
        <f aca="false">SUM(P11:P170)</f>
        <v>30600</v>
      </c>
      <c r="Q10" s="86" t="n">
        <f aca="false">SUM(Q11:Q170)</f>
        <v>194700</v>
      </c>
      <c r="R10" s="86" t="n">
        <f aca="false">SUM(R11:R170)</f>
        <v>3935</v>
      </c>
      <c r="S10" s="86" t="n">
        <f aca="false">SUM(S11:S170)</f>
        <v>104000</v>
      </c>
      <c r="T10" s="86" t="n">
        <f aca="false">SUM(T11:T170)</f>
        <v>201600</v>
      </c>
      <c r="U10" s="86" t="n">
        <f aca="false">SUM(U11:U170)</f>
        <v>21356300</v>
      </c>
      <c r="V10" s="86" t="n">
        <f aca="false">SUM(V11:V170)</f>
        <v>14585600</v>
      </c>
      <c r="W10" s="86" t="n">
        <f aca="false">SUM(W11:W170)</f>
        <v>10453800</v>
      </c>
      <c r="X10" s="86" t="n">
        <f aca="false">SUM(X11:X170)</f>
        <v>102700</v>
      </c>
      <c r="Y10" s="86" t="n">
        <f aca="false">SUM(Y11:Y170)</f>
        <v>61300</v>
      </c>
      <c r="Z10" s="86" t="n">
        <f aca="false">SUM(Z11:Z170)</f>
        <v>69100</v>
      </c>
      <c r="AA10" s="86" t="n">
        <f aca="false">SUM(AA11:AA170)</f>
        <v>37110</v>
      </c>
      <c r="AB10" s="86" t="n">
        <f aca="false">SUM(AB11:AB170)</f>
        <v>990000</v>
      </c>
      <c r="AC10" s="87" t="n">
        <f aca="false">SUM(E10:AB10)</f>
        <v>49438354</v>
      </c>
    </row>
    <row r="11" customFormat="false" ht="27" hidden="false" customHeight="true" outlineLevel="0" collapsed="false">
      <c r="A11" s="88" t="n">
        <v>1</v>
      </c>
      <c r="B11" s="89" t="n">
        <v>1600700016</v>
      </c>
      <c r="C11" s="90" t="s">
        <v>55</v>
      </c>
      <c r="D11" s="91" t="s">
        <v>56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 t="n">
        <v>425900</v>
      </c>
      <c r="W11" s="92" t="n">
        <v>758200</v>
      </c>
      <c r="X11" s="92"/>
      <c r="Y11" s="92"/>
      <c r="Z11" s="92"/>
      <c r="AA11" s="92"/>
      <c r="AB11" s="92" t="n">
        <v>19800</v>
      </c>
      <c r="AC11" s="93" t="n">
        <f aca="false">SUM(E11:AB11)</f>
        <v>1203900</v>
      </c>
    </row>
    <row r="12" customFormat="false" ht="27" hidden="false" customHeight="true" outlineLevel="0" collapsed="false">
      <c r="A12" s="94" t="n">
        <v>2</v>
      </c>
      <c r="B12" s="95" t="n">
        <v>1600700017</v>
      </c>
      <c r="C12" s="96" t="s">
        <v>57</v>
      </c>
      <c r="D12" s="97" t="s">
        <v>58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 t="n">
        <v>712000</v>
      </c>
      <c r="W12" s="98" t="n">
        <v>297700</v>
      </c>
      <c r="X12" s="98"/>
      <c r="Y12" s="98"/>
      <c r="Z12" s="98"/>
      <c r="AA12" s="98"/>
      <c r="AB12" s="98" t="n">
        <v>13200</v>
      </c>
      <c r="AC12" s="99" t="n">
        <f aca="false">SUM(E12:AB12)</f>
        <v>1022900</v>
      </c>
    </row>
    <row r="13" customFormat="false" ht="27" hidden="false" customHeight="true" outlineLevel="0" collapsed="false">
      <c r="A13" s="94" t="n">
        <v>3</v>
      </c>
      <c r="B13" s="95" t="n">
        <v>1600700018</v>
      </c>
      <c r="C13" s="96" t="s">
        <v>57</v>
      </c>
      <c r="D13" s="97" t="s">
        <v>59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 t="n">
        <v>294800</v>
      </c>
      <c r="W13" s="98" t="n">
        <v>346100</v>
      </c>
      <c r="X13" s="98"/>
      <c r="Y13" s="98"/>
      <c r="Z13" s="98"/>
      <c r="AA13" s="98"/>
      <c r="AB13" s="98" t="n">
        <v>17600</v>
      </c>
      <c r="AC13" s="99" t="n">
        <f aca="false">SUM(E13:AB13)</f>
        <v>658500</v>
      </c>
    </row>
    <row r="14" customFormat="false" ht="27" hidden="false" customHeight="true" outlineLevel="0" collapsed="false">
      <c r="A14" s="94" t="n">
        <v>4</v>
      </c>
      <c r="B14" s="95" t="n">
        <v>1600700019</v>
      </c>
      <c r="C14" s="96" t="s">
        <v>57</v>
      </c>
      <c r="D14" s="97" t="s">
        <v>60</v>
      </c>
      <c r="E14" s="98"/>
      <c r="F14" s="98" t="n">
        <v>75000</v>
      </c>
      <c r="G14" s="98" t="n">
        <v>50000</v>
      </c>
      <c r="H14" s="98" t="n">
        <v>18000</v>
      </c>
      <c r="I14" s="98" t="n">
        <v>30240</v>
      </c>
      <c r="J14" s="98"/>
      <c r="K14" s="98"/>
      <c r="L14" s="98"/>
      <c r="M14" s="98"/>
      <c r="N14" s="98"/>
      <c r="O14" s="98" t="n">
        <v>12000</v>
      </c>
      <c r="P14" s="98"/>
      <c r="Q14" s="98"/>
      <c r="R14" s="98"/>
      <c r="S14" s="98"/>
      <c r="T14" s="98"/>
      <c r="U14" s="98" t="n">
        <v>420200</v>
      </c>
      <c r="V14" s="98" t="n">
        <v>235600</v>
      </c>
      <c r="W14" s="98" t="n">
        <v>682500</v>
      </c>
      <c r="X14" s="98"/>
      <c r="Y14" s="98"/>
      <c r="Z14" s="98"/>
      <c r="AA14" s="98"/>
      <c r="AB14" s="98" t="n">
        <v>17600</v>
      </c>
      <c r="AC14" s="99" t="n">
        <f aca="false">SUM(E14:AB14)</f>
        <v>1541140</v>
      </c>
    </row>
    <row r="15" customFormat="false" ht="27" hidden="false" customHeight="true" outlineLevel="0" collapsed="false">
      <c r="A15" s="94" t="n">
        <v>5</v>
      </c>
      <c r="B15" s="95" t="n">
        <v>1600700020</v>
      </c>
      <c r="C15" s="96" t="s">
        <v>61</v>
      </c>
      <c r="D15" s="97" t="s">
        <v>62</v>
      </c>
      <c r="E15" s="98"/>
      <c r="F15" s="98" t="n">
        <v>100000</v>
      </c>
      <c r="G15" s="98"/>
      <c r="H15" s="98"/>
      <c r="I15" s="98"/>
      <c r="J15" s="98"/>
      <c r="K15" s="98"/>
      <c r="L15" s="98"/>
      <c r="M15" s="98" t="n">
        <v>7500</v>
      </c>
      <c r="N15" s="98"/>
      <c r="O15" s="98"/>
      <c r="P15" s="98"/>
      <c r="Q15" s="98"/>
      <c r="R15" s="98"/>
      <c r="S15" s="98"/>
      <c r="T15" s="98"/>
      <c r="U15" s="98"/>
      <c r="V15" s="98"/>
      <c r="W15" s="98" t="n">
        <v>766200</v>
      </c>
      <c r="X15" s="98"/>
      <c r="Y15" s="98"/>
      <c r="Z15" s="98"/>
      <c r="AA15" s="98"/>
      <c r="AB15" s="98" t="n">
        <v>22000</v>
      </c>
      <c r="AC15" s="99" t="n">
        <f aca="false">SUM(E15:AB15)</f>
        <v>895700</v>
      </c>
    </row>
    <row r="16" customFormat="false" ht="27" hidden="false" customHeight="true" outlineLevel="0" collapsed="false">
      <c r="A16" s="94" t="n">
        <v>6</v>
      </c>
      <c r="B16" s="95" t="n">
        <v>1600700021</v>
      </c>
      <c r="C16" s="96" t="s">
        <v>63</v>
      </c>
      <c r="D16" s="97" t="s">
        <v>62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1"/>
      <c r="R16" s="101"/>
      <c r="S16" s="101"/>
      <c r="T16" s="100"/>
      <c r="U16" s="100"/>
      <c r="V16" s="100" t="n">
        <v>436200</v>
      </c>
      <c r="W16" s="100"/>
      <c r="X16" s="100"/>
      <c r="Y16" s="100"/>
      <c r="Z16" s="100"/>
      <c r="AA16" s="100"/>
      <c r="AB16" s="100" t="n">
        <v>17600</v>
      </c>
      <c r="AC16" s="99" t="n">
        <f aca="false">SUM(E16:AB16)</f>
        <v>453800</v>
      </c>
    </row>
    <row r="17" customFormat="false" ht="27" hidden="false" customHeight="true" outlineLevel="0" collapsed="false">
      <c r="A17" s="94" t="n">
        <v>7</v>
      </c>
      <c r="B17" s="95" t="n">
        <v>1600700022</v>
      </c>
      <c r="C17" s="96" t="s">
        <v>63</v>
      </c>
      <c r="D17" s="97" t="s">
        <v>59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 t="n">
        <v>114200</v>
      </c>
      <c r="W17" s="98" t="n">
        <v>111400</v>
      </c>
      <c r="X17" s="98"/>
      <c r="Y17" s="98" t="n">
        <v>27700</v>
      </c>
      <c r="Z17" s="98"/>
      <c r="AA17" s="98"/>
      <c r="AB17" s="98" t="n">
        <v>4400</v>
      </c>
      <c r="AC17" s="99" t="n">
        <f aca="false">SUM(E17:AB17)</f>
        <v>257700</v>
      </c>
    </row>
    <row r="18" customFormat="false" ht="27" hidden="false" customHeight="true" outlineLevel="0" collapsed="false">
      <c r="A18" s="94" t="n">
        <v>8</v>
      </c>
      <c r="B18" s="95" t="n">
        <v>1600700023</v>
      </c>
      <c r="C18" s="96" t="s">
        <v>64</v>
      </c>
      <c r="D18" s="97" t="s">
        <v>65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 t="n">
        <v>560600</v>
      </c>
      <c r="W18" s="98" t="n">
        <v>80400</v>
      </c>
      <c r="X18" s="98"/>
      <c r="Y18" s="98"/>
      <c r="Z18" s="98"/>
      <c r="AA18" s="98"/>
      <c r="AB18" s="98"/>
      <c r="AC18" s="99" t="n">
        <f aca="false">SUM(E18:AB18)</f>
        <v>641000</v>
      </c>
    </row>
    <row r="19" customFormat="false" ht="27" hidden="false" customHeight="true" outlineLevel="0" collapsed="false">
      <c r="A19" s="94" t="n">
        <v>9</v>
      </c>
      <c r="B19" s="95" t="n">
        <v>1600700024</v>
      </c>
      <c r="C19" s="96" t="s">
        <v>57</v>
      </c>
      <c r="D19" s="97" t="s">
        <v>66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 t="n">
        <v>76600</v>
      </c>
      <c r="U19" s="98"/>
      <c r="V19" s="98" t="n">
        <v>57000</v>
      </c>
      <c r="W19" s="98" t="n">
        <v>103600</v>
      </c>
      <c r="X19" s="98"/>
      <c r="Y19" s="98" t="n">
        <v>6200</v>
      </c>
      <c r="Z19" s="98"/>
      <c r="AA19" s="98"/>
      <c r="AB19" s="98" t="n">
        <v>13200</v>
      </c>
      <c r="AC19" s="99" t="n">
        <f aca="false">SUM(E19:AB19)</f>
        <v>256600</v>
      </c>
    </row>
    <row r="20" customFormat="false" ht="27" hidden="false" customHeight="true" outlineLevel="0" collapsed="false">
      <c r="A20" s="94" t="n">
        <v>10</v>
      </c>
      <c r="B20" s="95" t="n">
        <v>1600700025</v>
      </c>
      <c r="C20" s="96" t="s">
        <v>55</v>
      </c>
      <c r="D20" s="97" t="s">
        <v>67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 t="n">
        <v>117700</v>
      </c>
      <c r="W20" s="98"/>
      <c r="X20" s="98"/>
      <c r="Y20" s="98"/>
      <c r="Z20" s="98"/>
      <c r="AA20" s="98"/>
      <c r="AB20" s="98" t="n">
        <v>8800</v>
      </c>
      <c r="AC20" s="99" t="n">
        <f aca="false">SUM(E20:AB20)</f>
        <v>126500</v>
      </c>
    </row>
    <row r="21" customFormat="false" ht="27" hidden="false" customHeight="true" outlineLevel="0" collapsed="false">
      <c r="A21" s="94" t="n">
        <v>11</v>
      </c>
      <c r="B21" s="95" t="n">
        <v>1600700026</v>
      </c>
      <c r="C21" s="96" t="s">
        <v>55</v>
      </c>
      <c r="D21" s="97" t="s">
        <v>68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 t="n">
        <v>8800</v>
      </c>
      <c r="AC21" s="99" t="n">
        <f aca="false">SUM(E21:AB21)</f>
        <v>8800</v>
      </c>
    </row>
    <row r="22" customFormat="false" ht="27" hidden="false" customHeight="true" outlineLevel="0" collapsed="false">
      <c r="A22" s="94" t="n">
        <v>12</v>
      </c>
      <c r="B22" s="95" t="n">
        <v>1600700027</v>
      </c>
      <c r="C22" s="96" t="s">
        <v>55</v>
      </c>
      <c r="D22" s="97" t="s">
        <v>69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 t="n">
        <v>11000</v>
      </c>
      <c r="AC22" s="99" t="n">
        <f aca="false">SUM(E22:AB22)</f>
        <v>11000</v>
      </c>
    </row>
    <row r="23" customFormat="false" ht="27" hidden="false" customHeight="true" outlineLevel="0" collapsed="false">
      <c r="A23" s="94" t="n">
        <v>13</v>
      </c>
      <c r="B23" s="95" t="n">
        <v>1600700028</v>
      </c>
      <c r="C23" s="96" t="s">
        <v>55</v>
      </c>
      <c r="D23" s="97" t="s">
        <v>70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 t="n">
        <v>134600</v>
      </c>
      <c r="W23" s="98"/>
      <c r="X23" s="98"/>
      <c r="Y23" s="98"/>
      <c r="Z23" s="98" t="n">
        <v>500</v>
      </c>
      <c r="AA23" s="98"/>
      <c r="AB23" s="98" t="n">
        <v>13200</v>
      </c>
      <c r="AC23" s="99" t="n">
        <f aca="false">SUM(E23:AB23)</f>
        <v>148300</v>
      </c>
    </row>
    <row r="24" customFormat="false" ht="27" hidden="false" customHeight="true" outlineLevel="0" collapsed="false">
      <c r="A24" s="94" t="n">
        <v>14</v>
      </c>
      <c r="B24" s="95" t="n">
        <v>1600700029</v>
      </c>
      <c r="C24" s="96" t="s">
        <v>55</v>
      </c>
      <c r="D24" s="97" t="s">
        <v>71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 t="n">
        <v>218700</v>
      </c>
      <c r="W24" s="98" t="n">
        <v>673200</v>
      </c>
      <c r="X24" s="98"/>
      <c r="Y24" s="98"/>
      <c r="Z24" s="98"/>
      <c r="AA24" s="98"/>
      <c r="AB24" s="98" t="n">
        <v>8800</v>
      </c>
      <c r="AC24" s="99" t="n">
        <f aca="false">SUM(E24:AB24)</f>
        <v>900700</v>
      </c>
    </row>
    <row r="25" customFormat="false" ht="27" hidden="false" customHeight="true" outlineLevel="0" collapsed="false">
      <c r="A25" s="94" t="n">
        <v>15</v>
      </c>
      <c r="B25" s="95" t="n">
        <v>1600700030</v>
      </c>
      <c r="C25" s="96" t="s">
        <v>55</v>
      </c>
      <c r="D25" s="97" t="s">
        <v>72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 t="n">
        <v>2744300</v>
      </c>
      <c r="W25" s="98" t="n">
        <v>275400</v>
      </c>
      <c r="X25" s="98"/>
      <c r="Y25" s="98"/>
      <c r="Z25" s="98" t="n">
        <v>40000</v>
      </c>
      <c r="AA25" s="98"/>
      <c r="AB25" s="98" t="n">
        <v>17600</v>
      </c>
      <c r="AC25" s="99" t="n">
        <f aca="false">SUM(E25:AB25)</f>
        <v>3077300</v>
      </c>
    </row>
    <row r="26" customFormat="false" ht="27" hidden="false" customHeight="true" outlineLevel="0" collapsed="false">
      <c r="A26" s="94" t="n">
        <v>16</v>
      </c>
      <c r="B26" s="95" t="n">
        <v>1600700031</v>
      </c>
      <c r="C26" s="96" t="s">
        <v>55</v>
      </c>
      <c r="D26" s="97" t="s">
        <v>73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 t="n">
        <v>382100</v>
      </c>
      <c r="W26" s="98" t="n">
        <v>1168400</v>
      </c>
      <c r="X26" s="98"/>
      <c r="Y26" s="98" t="n">
        <v>12700</v>
      </c>
      <c r="Z26" s="98"/>
      <c r="AA26" s="98"/>
      <c r="AB26" s="98" t="n">
        <v>19800</v>
      </c>
      <c r="AC26" s="99" t="n">
        <f aca="false">SUM(E26:AB26)</f>
        <v>1583000</v>
      </c>
    </row>
    <row r="27" customFormat="false" ht="27" hidden="false" customHeight="true" outlineLevel="0" collapsed="false">
      <c r="A27" s="94" t="n">
        <v>17</v>
      </c>
      <c r="B27" s="95" t="n">
        <v>1600700032</v>
      </c>
      <c r="C27" s="96" t="s">
        <v>55</v>
      </c>
      <c r="D27" s="97" t="s">
        <v>74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 t="n">
        <v>426900</v>
      </c>
      <c r="W27" s="98"/>
      <c r="X27" s="98"/>
      <c r="Y27" s="98"/>
      <c r="Z27" s="98"/>
      <c r="AA27" s="98"/>
      <c r="AB27" s="98" t="n">
        <v>15400</v>
      </c>
      <c r="AC27" s="99" t="n">
        <f aca="false">SUM(E27:AB27)</f>
        <v>442300</v>
      </c>
    </row>
    <row r="28" customFormat="false" ht="27" hidden="false" customHeight="true" outlineLevel="0" collapsed="false">
      <c r="A28" s="94" t="n">
        <v>18</v>
      </c>
      <c r="B28" s="95" t="n">
        <v>1600700033</v>
      </c>
      <c r="C28" s="96" t="s">
        <v>55</v>
      </c>
      <c r="D28" s="97" t="s">
        <v>75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 t="n">
        <v>172700</v>
      </c>
      <c r="W28" s="98" t="n">
        <v>174200</v>
      </c>
      <c r="X28" s="98"/>
      <c r="Y28" s="98"/>
      <c r="Z28" s="98"/>
      <c r="AA28" s="98"/>
      <c r="AB28" s="98" t="n">
        <v>11000</v>
      </c>
      <c r="AC28" s="99" t="n">
        <f aca="false">SUM(E28:AB28)</f>
        <v>357900</v>
      </c>
    </row>
    <row r="29" customFormat="false" ht="27" hidden="false" customHeight="true" outlineLevel="0" collapsed="false">
      <c r="A29" s="94" t="n">
        <v>19</v>
      </c>
      <c r="B29" s="95" t="n">
        <v>1600700034</v>
      </c>
      <c r="C29" s="96" t="s">
        <v>55</v>
      </c>
      <c r="D29" s="102" t="s">
        <v>76</v>
      </c>
      <c r="E29" s="98"/>
      <c r="F29" s="98"/>
      <c r="G29" s="98"/>
      <c r="H29" s="98"/>
      <c r="I29" s="98"/>
      <c r="J29" s="98"/>
      <c r="K29" s="98"/>
      <c r="L29" s="98"/>
      <c r="M29" s="98" t="n">
        <v>17544</v>
      </c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 t="n">
        <v>19800</v>
      </c>
      <c r="AC29" s="99" t="n">
        <f aca="false">SUM(E29:AB29)</f>
        <v>37344</v>
      </c>
    </row>
    <row r="30" customFormat="false" ht="27" hidden="false" customHeight="true" outlineLevel="0" collapsed="false">
      <c r="A30" s="94" t="n">
        <v>20</v>
      </c>
      <c r="B30" s="95" t="n">
        <v>1600700035</v>
      </c>
      <c r="C30" s="96" t="s">
        <v>55</v>
      </c>
      <c r="D30" s="97" t="s">
        <v>77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 t="n">
        <v>11000</v>
      </c>
      <c r="AC30" s="99" t="n">
        <f aca="false">SUM(E30:AB30)</f>
        <v>11000</v>
      </c>
    </row>
    <row r="31" customFormat="false" ht="27" hidden="false" customHeight="true" outlineLevel="0" collapsed="false">
      <c r="A31" s="94" t="n">
        <v>21</v>
      </c>
      <c r="B31" s="95" t="n">
        <v>1600700036</v>
      </c>
      <c r="C31" s="96" t="s">
        <v>55</v>
      </c>
      <c r="D31" s="97" t="s">
        <v>78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 t="n">
        <v>17600</v>
      </c>
      <c r="AC31" s="99" t="n">
        <f aca="false">SUM(E31:AB31)</f>
        <v>17600</v>
      </c>
    </row>
    <row r="32" customFormat="false" ht="27" hidden="false" customHeight="true" outlineLevel="0" collapsed="false">
      <c r="A32" s="94" t="n">
        <v>22</v>
      </c>
      <c r="B32" s="95" t="n">
        <v>1600700037</v>
      </c>
      <c r="C32" s="96" t="s">
        <v>55</v>
      </c>
      <c r="D32" s="97" t="s">
        <v>79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 t="n">
        <v>15400</v>
      </c>
      <c r="AC32" s="99" t="n">
        <f aca="false">SUM(E32:AB32)</f>
        <v>15400</v>
      </c>
    </row>
    <row r="33" customFormat="false" ht="27" hidden="false" customHeight="true" outlineLevel="0" collapsed="false">
      <c r="A33" s="94" t="n">
        <v>23</v>
      </c>
      <c r="B33" s="95" t="n">
        <v>1600700038</v>
      </c>
      <c r="C33" s="96" t="s">
        <v>55</v>
      </c>
      <c r="D33" s="97" t="s">
        <v>80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 t="n">
        <v>156700</v>
      </c>
      <c r="W33" s="98" t="n">
        <v>101400</v>
      </c>
      <c r="X33" s="98"/>
      <c r="Y33" s="98"/>
      <c r="Z33" s="98" t="n">
        <v>4000</v>
      </c>
      <c r="AA33" s="98"/>
      <c r="AB33" s="98" t="n">
        <v>4400</v>
      </c>
      <c r="AC33" s="99" t="n">
        <f aca="false">SUM(E33:AB33)</f>
        <v>266500</v>
      </c>
    </row>
    <row r="34" customFormat="false" ht="27" hidden="false" customHeight="true" outlineLevel="0" collapsed="false">
      <c r="A34" s="94" t="n">
        <v>24</v>
      </c>
      <c r="B34" s="103" t="n">
        <v>1600700039</v>
      </c>
      <c r="C34" s="96" t="s">
        <v>55</v>
      </c>
      <c r="D34" s="97" t="s">
        <v>81</v>
      </c>
      <c r="E34" s="98"/>
      <c r="F34" s="98"/>
      <c r="G34" s="98"/>
      <c r="H34" s="98"/>
      <c r="I34" s="98"/>
      <c r="J34" s="98"/>
      <c r="K34" s="98"/>
      <c r="L34" s="98"/>
      <c r="M34" s="98" t="n">
        <v>15620</v>
      </c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 t="n">
        <v>6600</v>
      </c>
      <c r="AC34" s="99" t="n">
        <f aca="false">SUM(E34:AB34)</f>
        <v>22220</v>
      </c>
    </row>
    <row r="35" customFormat="false" ht="27" hidden="false" customHeight="true" outlineLevel="0" collapsed="false">
      <c r="A35" s="94" t="n">
        <v>25</v>
      </c>
      <c r="B35" s="95" t="n">
        <v>1600700040</v>
      </c>
      <c r="C35" s="96" t="s">
        <v>55</v>
      </c>
      <c r="D35" s="97" t="s">
        <v>82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 t="n">
        <v>10700</v>
      </c>
      <c r="AA35" s="98"/>
      <c r="AB35" s="98" t="n">
        <v>11000</v>
      </c>
      <c r="AC35" s="99" t="n">
        <f aca="false">SUM(E35:AB35)</f>
        <v>21700</v>
      </c>
    </row>
    <row r="36" customFormat="false" ht="27" hidden="false" customHeight="true" outlineLevel="0" collapsed="false">
      <c r="A36" s="94" t="n">
        <v>26</v>
      </c>
      <c r="B36" s="103" t="n">
        <v>1600700041</v>
      </c>
      <c r="C36" s="96" t="s">
        <v>55</v>
      </c>
      <c r="D36" s="97" t="s">
        <v>83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 t="n">
        <v>419300</v>
      </c>
      <c r="V36" s="98"/>
      <c r="W36" s="98"/>
      <c r="X36" s="98"/>
      <c r="Y36" s="98"/>
      <c r="Z36" s="98"/>
      <c r="AA36" s="98"/>
      <c r="AB36" s="98" t="n">
        <v>6600</v>
      </c>
      <c r="AC36" s="99" t="n">
        <f aca="false">SUM(E36:AB36)</f>
        <v>425900</v>
      </c>
    </row>
    <row r="37" customFormat="false" ht="27" hidden="false" customHeight="true" outlineLevel="0" collapsed="false">
      <c r="A37" s="94" t="n">
        <v>27</v>
      </c>
      <c r="B37" s="103" t="n">
        <v>1600700042</v>
      </c>
      <c r="C37" s="96" t="s">
        <v>55</v>
      </c>
      <c r="D37" s="97" t="s">
        <v>84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 t="n">
        <v>15400</v>
      </c>
      <c r="AC37" s="99" t="n">
        <f aca="false">SUM(E37:AB37)</f>
        <v>15400</v>
      </c>
    </row>
    <row r="38" customFormat="false" ht="27" hidden="false" customHeight="true" outlineLevel="0" collapsed="false">
      <c r="A38" s="94" t="n">
        <v>28</v>
      </c>
      <c r="B38" s="95" t="n">
        <v>1600700043</v>
      </c>
      <c r="C38" s="96" t="s">
        <v>55</v>
      </c>
      <c r="D38" s="97" t="s">
        <v>85</v>
      </c>
      <c r="E38" s="98"/>
      <c r="F38" s="98"/>
      <c r="G38" s="98"/>
      <c r="H38" s="98"/>
      <c r="I38" s="98"/>
      <c r="J38" s="98"/>
      <c r="K38" s="98"/>
      <c r="L38" s="98"/>
      <c r="M38" s="98" t="n">
        <v>23444</v>
      </c>
      <c r="N38" s="98"/>
      <c r="O38" s="98"/>
      <c r="P38" s="98"/>
      <c r="Q38" s="98"/>
      <c r="R38" s="98"/>
      <c r="S38" s="98"/>
      <c r="T38" s="98" t="n">
        <v>125000</v>
      </c>
      <c r="U38" s="98"/>
      <c r="V38" s="98" t="n">
        <v>222400</v>
      </c>
      <c r="W38" s="98" t="n">
        <v>181700</v>
      </c>
      <c r="X38" s="98"/>
      <c r="Y38" s="98"/>
      <c r="Z38" s="98"/>
      <c r="AA38" s="98"/>
      <c r="AB38" s="98" t="n">
        <v>19800</v>
      </c>
      <c r="AC38" s="99" t="n">
        <f aca="false">SUM(E38:AB38)</f>
        <v>572344</v>
      </c>
    </row>
    <row r="39" customFormat="false" ht="27" hidden="false" customHeight="true" outlineLevel="0" collapsed="false">
      <c r="A39" s="94" t="n">
        <v>29</v>
      </c>
      <c r="B39" s="95" t="n">
        <v>1600700044</v>
      </c>
      <c r="C39" s="96" t="s">
        <v>55</v>
      </c>
      <c r="D39" s="97" t="s">
        <v>86</v>
      </c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 t="n">
        <v>48000</v>
      </c>
      <c r="P39" s="98"/>
      <c r="Q39" s="98"/>
      <c r="R39" s="98"/>
      <c r="S39" s="98"/>
      <c r="T39" s="98"/>
      <c r="U39" s="98" t="n">
        <v>6803600</v>
      </c>
      <c r="V39" s="98"/>
      <c r="W39" s="98"/>
      <c r="X39" s="98"/>
      <c r="Y39" s="98"/>
      <c r="Z39" s="98"/>
      <c r="AA39" s="98"/>
      <c r="AB39" s="98" t="n">
        <v>8800</v>
      </c>
      <c r="AC39" s="99" t="n">
        <f aca="false">SUM(E39:AB39)</f>
        <v>6860400</v>
      </c>
    </row>
    <row r="40" customFormat="false" ht="27" hidden="false" customHeight="true" outlineLevel="0" collapsed="false">
      <c r="A40" s="94" t="n">
        <v>30</v>
      </c>
      <c r="B40" s="95" t="n">
        <v>1600700045</v>
      </c>
      <c r="C40" s="96" t="s">
        <v>55</v>
      </c>
      <c r="D40" s="97" t="s">
        <v>87</v>
      </c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 t="n">
        <v>6600</v>
      </c>
      <c r="AC40" s="99" t="n">
        <f aca="false">SUM(E40:AB40)</f>
        <v>6600</v>
      </c>
    </row>
    <row r="41" customFormat="false" ht="27" hidden="false" customHeight="true" outlineLevel="0" collapsed="false">
      <c r="A41" s="94" t="n">
        <v>31</v>
      </c>
      <c r="B41" s="95" t="n">
        <v>1600700046</v>
      </c>
      <c r="C41" s="96" t="s">
        <v>55</v>
      </c>
      <c r="D41" s="97" t="s">
        <v>88</v>
      </c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 t="n">
        <v>11000</v>
      </c>
      <c r="AC41" s="99" t="n">
        <f aca="false">SUM(E41:AB41)</f>
        <v>11000</v>
      </c>
    </row>
    <row r="42" customFormat="false" ht="27" hidden="false" customHeight="true" outlineLevel="0" collapsed="false">
      <c r="A42" s="94" t="n">
        <v>32</v>
      </c>
      <c r="B42" s="95" t="n">
        <v>1600700047</v>
      </c>
      <c r="C42" s="96" t="s">
        <v>55</v>
      </c>
      <c r="D42" s="97" t="s">
        <v>89</v>
      </c>
      <c r="E42" s="98"/>
      <c r="F42" s="98"/>
      <c r="G42" s="98"/>
      <c r="H42" s="98"/>
      <c r="I42" s="98"/>
      <c r="J42" s="98"/>
      <c r="K42" s="98"/>
      <c r="L42" s="98"/>
      <c r="M42" s="98"/>
      <c r="N42" s="98" t="n">
        <v>2715</v>
      </c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 t="n">
        <v>19800</v>
      </c>
      <c r="AC42" s="99" t="n">
        <f aca="false">SUM(E42:AB42)</f>
        <v>22515</v>
      </c>
    </row>
    <row r="43" customFormat="false" ht="27" hidden="false" customHeight="true" outlineLevel="0" collapsed="false">
      <c r="A43" s="94" t="n">
        <v>33</v>
      </c>
      <c r="B43" s="95" t="n">
        <v>1600700048</v>
      </c>
      <c r="C43" s="96" t="s">
        <v>55</v>
      </c>
      <c r="D43" s="97" t="s">
        <v>90</v>
      </c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 t="n">
        <v>11000</v>
      </c>
      <c r="AC43" s="99" t="n">
        <f aca="false">SUM(E43:AB43)</f>
        <v>11000</v>
      </c>
    </row>
    <row r="44" customFormat="false" ht="27" hidden="false" customHeight="true" outlineLevel="0" collapsed="false">
      <c r="A44" s="94" t="n">
        <v>34</v>
      </c>
      <c r="B44" s="95" t="n">
        <v>1600700049</v>
      </c>
      <c r="C44" s="96" t="s">
        <v>55</v>
      </c>
      <c r="D44" s="97" t="s">
        <v>91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 t="n">
        <v>13200</v>
      </c>
      <c r="AC44" s="99" t="n">
        <f aca="false">SUM(E44:AB44)</f>
        <v>13200</v>
      </c>
    </row>
    <row r="45" customFormat="false" ht="27" hidden="false" customHeight="true" outlineLevel="0" collapsed="false">
      <c r="A45" s="94" t="n">
        <v>35</v>
      </c>
      <c r="B45" s="103" t="n">
        <v>1600700050</v>
      </c>
      <c r="C45" s="96" t="s">
        <v>55</v>
      </c>
      <c r="D45" s="97" t="s">
        <v>92</v>
      </c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 t="n">
        <v>15400</v>
      </c>
      <c r="AC45" s="99" t="n">
        <f aca="false">SUM(E45:AB45)</f>
        <v>15400</v>
      </c>
    </row>
    <row r="46" customFormat="false" ht="27" hidden="false" customHeight="true" outlineLevel="0" collapsed="false">
      <c r="A46" s="94" t="n">
        <v>36</v>
      </c>
      <c r="B46" s="95" t="n">
        <v>1600700052</v>
      </c>
      <c r="C46" s="96" t="s">
        <v>61</v>
      </c>
      <c r="D46" s="102" t="s">
        <v>68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 t="n">
        <v>914300</v>
      </c>
      <c r="V46" s="98" t="n">
        <v>66500</v>
      </c>
      <c r="W46" s="98"/>
      <c r="X46" s="98"/>
      <c r="Y46" s="98"/>
      <c r="Z46" s="98"/>
      <c r="AA46" s="98"/>
      <c r="AB46" s="98" t="n">
        <v>4400</v>
      </c>
      <c r="AC46" s="99" t="n">
        <f aca="false">SUM(E46:AB46)</f>
        <v>985200</v>
      </c>
    </row>
    <row r="47" customFormat="false" ht="27" hidden="false" customHeight="true" outlineLevel="0" collapsed="false">
      <c r="A47" s="94" t="n">
        <v>37</v>
      </c>
      <c r="B47" s="95" t="n">
        <v>1600700053</v>
      </c>
      <c r="C47" s="96" t="s">
        <v>63</v>
      </c>
      <c r="D47" s="97" t="s">
        <v>75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 t="n">
        <v>41900</v>
      </c>
      <c r="V47" s="98"/>
      <c r="W47" s="98" t="n">
        <v>90900</v>
      </c>
      <c r="X47" s="98"/>
      <c r="Y47" s="98"/>
      <c r="Z47" s="98"/>
      <c r="AA47" s="98"/>
      <c r="AB47" s="98" t="n">
        <v>13200</v>
      </c>
      <c r="AC47" s="99" t="n">
        <f aca="false">SUM(E47:AB47)</f>
        <v>146000</v>
      </c>
    </row>
    <row r="48" customFormat="false" ht="27" hidden="false" customHeight="true" outlineLevel="0" collapsed="false">
      <c r="A48" s="94" t="n">
        <v>38</v>
      </c>
      <c r="B48" s="95" t="n">
        <v>1600700054</v>
      </c>
      <c r="C48" s="96" t="s">
        <v>61</v>
      </c>
      <c r="D48" s="97" t="s">
        <v>93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 t="n">
        <v>43900</v>
      </c>
      <c r="X48" s="98"/>
      <c r="Y48" s="98"/>
      <c r="Z48" s="98"/>
      <c r="AA48" s="98"/>
      <c r="AB48" s="98" t="n">
        <v>11000</v>
      </c>
      <c r="AC48" s="99" t="n">
        <f aca="false">SUM(E48:AB48)</f>
        <v>54900</v>
      </c>
    </row>
    <row r="49" customFormat="false" ht="27" hidden="false" customHeight="true" outlineLevel="0" collapsed="false">
      <c r="A49" s="94" t="n">
        <v>39</v>
      </c>
      <c r="B49" s="95" t="n">
        <v>1600700055</v>
      </c>
      <c r="C49" s="96" t="s">
        <v>61</v>
      </c>
      <c r="D49" s="97" t="s">
        <v>80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 t="n">
        <v>3300</v>
      </c>
      <c r="W49" s="98"/>
      <c r="X49" s="98"/>
      <c r="Y49" s="98" t="n">
        <v>200</v>
      </c>
      <c r="Z49" s="98"/>
      <c r="AA49" s="98"/>
      <c r="AB49" s="98" t="n">
        <v>2200</v>
      </c>
      <c r="AC49" s="99" t="n">
        <f aca="false">SUM(E49:AB49)</f>
        <v>5700</v>
      </c>
    </row>
    <row r="50" customFormat="false" ht="27" hidden="false" customHeight="true" outlineLevel="0" collapsed="false">
      <c r="A50" s="94" t="n">
        <v>40</v>
      </c>
      <c r="B50" s="95" t="n">
        <v>1600700056</v>
      </c>
      <c r="C50" s="96" t="s">
        <v>61</v>
      </c>
      <c r="D50" s="97" t="s">
        <v>94</v>
      </c>
      <c r="E50" s="98"/>
      <c r="F50" s="98"/>
      <c r="G50" s="98"/>
      <c r="H50" s="98"/>
      <c r="I50" s="98"/>
      <c r="J50" s="98"/>
      <c r="K50" s="98" t="n">
        <v>15300</v>
      </c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 t="n">
        <v>285800</v>
      </c>
      <c r="X50" s="98"/>
      <c r="Y50" s="98"/>
      <c r="Z50" s="98" t="n">
        <v>1900</v>
      </c>
      <c r="AA50" s="98"/>
      <c r="AB50" s="98" t="n">
        <v>4400</v>
      </c>
      <c r="AC50" s="99" t="n">
        <f aca="false">SUM(E50:AB50)</f>
        <v>307400</v>
      </c>
    </row>
    <row r="51" customFormat="false" ht="27" hidden="false" customHeight="true" outlineLevel="0" collapsed="false">
      <c r="A51" s="94" t="n">
        <v>41</v>
      </c>
      <c r="B51" s="95" t="n">
        <v>1600700057</v>
      </c>
      <c r="C51" s="96" t="s">
        <v>61</v>
      </c>
      <c r="D51" s="97" t="s">
        <v>87</v>
      </c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 t="n">
        <v>120200</v>
      </c>
      <c r="V51" s="98"/>
      <c r="W51" s="98"/>
      <c r="X51" s="98"/>
      <c r="Y51" s="98"/>
      <c r="Z51" s="98"/>
      <c r="AA51" s="98"/>
      <c r="AB51" s="98" t="n">
        <v>4400</v>
      </c>
      <c r="AC51" s="99" t="n">
        <f aca="false">SUM(E51:AB51)</f>
        <v>124600</v>
      </c>
    </row>
    <row r="52" customFormat="false" ht="27" hidden="false" customHeight="true" outlineLevel="0" collapsed="false">
      <c r="A52" s="94" t="n">
        <v>42</v>
      </c>
      <c r="B52" s="103" t="n">
        <v>1600700058</v>
      </c>
      <c r="C52" s="96" t="s">
        <v>61</v>
      </c>
      <c r="D52" s="102" t="s">
        <v>88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 t="n">
        <v>96700</v>
      </c>
      <c r="R52" s="98"/>
      <c r="S52" s="98"/>
      <c r="T52" s="98"/>
      <c r="U52" s="98"/>
      <c r="V52" s="98" t="n">
        <v>328900</v>
      </c>
      <c r="W52" s="98" t="n">
        <v>1091000</v>
      </c>
      <c r="X52" s="98"/>
      <c r="Y52" s="98"/>
      <c r="Z52" s="98"/>
      <c r="AA52" s="98"/>
      <c r="AB52" s="98" t="n">
        <v>8800</v>
      </c>
      <c r="AC52" s="99" t="n">
        <f aca="false">SUM(E52:AB52)</f>
        <v>1525400</v>
      </c>
    </row>
    <row r="53" customFormat="false" ht="27" hidden="false" customHeight="true" outlineLevel="0" collapsed="false">
      <c r="A53" s="94" t="n">
        <v>43</v>
      </c>
      <c r="B53" s="95" t="n">
        <v>1600700059</v>
      </c>
      <c r="C53" s="96" t="s">
        <v>64</v>
      </c>
      <c r="D53" s="97" t="s">
        <v>95</v>
      </c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 t="n">
        <v>21000</v>
      </c>
      <c r="P53" s="98"/>
      <c r="Q53" s="98"/>
      <c r="R53" s="98"/>
      <c r="S53" s="98"/>
      <c r="T53" s="98"/>
      <c r="U53" s="98" t="n">
        <v>2643600</v>
      </c>
      <c r="V53" s="98" t="n">
        <v>1757800</v>
      </c>
      <c r="W53" s="98"/>
      <c r="X53" s="98"/>
      <c r="Y53" s="98"/>
      <c r="Z53" s="98"/>
      <c r="AA53" s="98"/>
      <c r="AB53" s="98" t="n">
        <v>13200</v>
      </c>
      <c r="AC53" s="99" t="n">
        <f aca="false">SUM(E53:AB53)</f>
        <v>4435600</v>
      </c>
    </row>
    <row r="54" customFormat="false" ht="27" hidden="false" customHeight="true" outlineLevel="0" collapsed="false">
      <c r="A54" s="94" t="n">
        <v>44</v>
      </c>
      <c r="B54" s="95" t="n">
        <v>1600700061</v>
      </c>
      <c r="C54" s="96" t="s">
        <v>96</v>
      </c>
      <c r="D54" s="97" t="s">
        <v>97</v>
      </c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 t="n">
        <v>48800</v>
      </c>
      <c r="W54" s="98"/>
      <c r="X54" s="98"/>
      <c r="Y54" s="98"/>
      <c r="Z54" s="98"/>
      <c r="AA54" s="98"/>
      <c r="AB54" s="98" t="n">
        <v>2200</v>
      </c>
      <c r="AC54" s="99" t="n">
        <f aca="false">SUM(E54:AB54)</f>
        <v>51000</v>
      </c>
    </row>
    <row r="55" customFormat="false" ht="27" hidden="false" customHeight="true" outlineLevel="0" collapsed="false">
      <c r="A55" s="94" t="n">
        <v>45</v>
      </c>
      <c r="B55" s="103" t="n">
        <v>1600700062</v>
      </c>
      <c r="C55" s="96" t="s">
        <v>96</v>
      </c>
      <c r="D55" s="97" t="s">
        <v>98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 t="n">
        <v>98000</v>
      </c>
      <c r="R55" s="98"/>
      <c r="S55" s="98"/>
      <c r="T55" s="98"/>
      <c r="U55" s="98"/>
      <c r="V55" s="98" t="n">
        <v>106500</v>
      </c>
      <c r="W55" s="98"/>
      <c r="X55" s="98" t="n">
        <v>9200</v>
      </c>
      <c r="Y55" s="98" t="n">
        <v>7200</v>
      </c>
      <c r="Z55" s="98"/>
      <c r="AA55" s="98"/>
      <c r="AB55" s="98" t="n">
        <v>2200</v>
      </c>
      <c r="AC55" s="99" t="n">
        <f aca="false">SUM(E55:AB55)</f>
        <v>223100</v>
      </c>
    </row>
    <row r="56" customFormat="false" ht="27" hidden="false" customHeight="true" outlineLevel="0" collapsed="false">
      <c r="A56" s="94" t="n">
        <v>46</v>
      </c>
      <c r="B56" s="95" t="n">
        <v>1600700063</v>
      </c>
      <c r="C56" s="96" t="s">
        <v>96</v>
      </c>
      <c r="D56" s="97" t="s">
        <v>99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 t="n">
        <v>2200</v>
      </c>
      <c r="AC56" s="99" t="n">
        <f aca="false">SUM(E56:AB56)</f>
        <v>2200</v>
      </c>
    </row>
    <row r="57" customFormat="false" ht="27" hidden="false" customHeight="true" outlineLevel="0" collapsed="false">
      <c r="A57" s="94" t="n">
        <v>47</v>
      </c>
      <c r="B57" s="95" t="n">
        <v>1600700064</v>
      </c>
      <c r="C57" s="96" t="s">
        <v>96</v>
      </c>
      <c r="D57" s="97" t="s">
        <v>100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 t="n">
        <v>2200</v>
      </c>
      <c r="AC57" s="99" t="n">
        <f aca="false">SUM(E57:AB57)</f>
        <v>2200</v>
      </c>
    </row>
    <row r="58" customFormat="false" ht="27" hidden="false" customHeight="true" outlineLevel="0" collapsed="false">
      <c r="A58" s="94" t="n">
        <v>48</v>
      </c>
      <c r="B58" s="95" t="n">
        <v>1600700065</v>
      </c>
      <c r="C58" s="96" t="s">
        <v>96</v>
      </c>
      <c r="D58" s="97" t="s">
        <v>101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 t="n">
        <v>2200</v>
      </c>
      <c r="AC58" s="99" t="n">
        <f aca="false">SUM(E58:AB58)</f>
        <v>2200</v>
      </c>
    </row>
    <row r="59" customFormat="false" ht="27" hidden="false" customHeight="true" outlineLevel="0" collapsed="false">
      <c r="A59" s="94" t="n">
        <v>49</v>
      </c>
      <c r="B59" s="95" t="n">
        <v>1600700066</v>
      </c>
      <c r="C59" s="96" t="s">
        <v>102</v>
      </c>
      <c r="D59" s="97" t="s">
        <v>62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 t="n">
        <v>439300</v>
      </c>
      <c r="V59" s="98" t="n">
        <v>828900</v>
      </c>
      <c r="W59" s="98"/>
      <c r="X59" s="98"/>
      <c r="Y59" s="98"/>
      <c r="Z59" s="98"/>
      <c r="AA59" s="98"/>
      <c r="AB59" s="98" t="n">
        <v>17600</v>
      </c>
      <c r="AC59" s="99" t="n">
        <f aca="false">SUM(E59:AB59)</f>
        <v>1285800</v>
      </c>
    </row>
    <row r="60" customFormat="false" ht="27" hidden="false" customHeight="true" outlineLevel="0" collapsed="false">
      <c r="A60" s="94" t="n">
        <v>50</v>
      </c>
      <c r="B60" s="95" t="n">
        <v>1600700068</v>
      </c>
      <c r="C60" s="96" t="s">
        <v>102</v>
      </c>
      <c r="D60" s="97" t="s">
        <v>76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 t="n">
        <v>4400</v>
      </c>
      <c r="AC60" s="99" t="n">
        <f aca="false">SUM(E60:AB60)</f>
        <v>4400</v>
      </c>
    </row>
    <row r="61" customFormat="false" ht="27" hidden="false" customHeight="true" outlineLevel="0" collapsed="false">
      <c r="A61" s="94" t="n">
        <v>51</v>
      </c>
      <c r="B61" s="95" t="n">
        <v>1600700069</v>
      </c>
      <c r="C61" s="96" t="s">
        <v>102</v>
      </c>
      <c r="D61" s="97" t="s">
        <v>80</v>
      </c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 t="n">
        <v>4400</v>
      </c>
      <c r="AC61" s="99" t="n">
        <f aca="false">SUM(E61:AB61)</f>
        <v>4400</v>
      </c>
    </row>
    <row r="62" customFormat="false" ht="27" hidden="false" customHeight="true" outlineLevel="0" collapsed="false">
      <c r="A62" s="94" t="n">
        <v>52</v>
      </c>
      <c r="B62" s="95" t="n">
        <v>1600700070</v>
      </c>
      <c r="C62" s="96" t="s">
        <v>63</v>
      </c>
      <c r="D62" s="102" t="s">
        <v>72</v>
      </c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 t="n">
        <v>2200</v>
      </c>
      <c r="AC62" s="99" t="n">
        <f aca="false">SUM(E62:AB62)</f>
        <v>2200</v>
      </c>
    </row>
    <row r="63" customFormat="false" ht="27" hidden="false" customHeight="true" outlineLevel="0" collapsed="false">
      <c r="A63" s="94" t="n">
        <v>53</v>
      </c>
      <c r="B63" s="95" t="n">
        <v>1600700071</v>
      </c>
      <c r="C63" s="96" t="s">
        <v>63</v>
      </c>
      <c r="D63" s="97" t="s">
        <v>73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 t="n">
        <v>6600</v>
      </c>
      <c r="AC63" s="99" t="n">
        <f aca="false">SUM(E63:AB63)</f>
        <v>6600</v>
      </c>
    </row>
    <row r="64" customFormat="false" ht="27" hidden="false" customHeight="true" outlineLevel="0" collapsed="false">
      <c r="A64" s="94" t="n">
        <v>54</v>
      </c>
      <c r="B64" s="103" t="n">
        <v>1600700072</v>
      </c>
      <c r="C64" s="96" t="s">
        <v>63</v>
      </c>
      <c r="D64" s="102" t="s">
        <v>88</v>
      </c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 t="n">
        <v>4400</v>
      </c>
      <c r="AC64" s="99" t="n">
        <f aca="false">SUM(E64:AB64)</f>
        <v>4400</v>
      </c>
    </row>
    <row r="65" customFormat="false" ht="27" hidden="false" customHeight="true" outlineLevel="0" collapsed="false">
      <c r="A65" s="94" t="n">
        <v>55</v>
      </c>
      <c r="B65" s="95" t="n">
        <v>1600700074</v>
      </c>
      <c r="C65" s="96" t="s">
        <v>103</v>
      </c>
      <c r="D65" s="97" t="s">
        <v>104</v>
      </c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 t="n">
        <v>53100</v>
      </c>
      <c r="V65" s="100"/>
      <c r="W65" s="100"/>
      <c r="X65" s="100"/>
      <c r="Y65" s="100"/>
      <c r="Z65" s="100"/>
      <c r="AA65" s="100"/>
      <c r="AB65" s="100" t="n">
        <v>2200</v>
      </c>
      <c r="AC65" s="99" t="n">
        <f aca="false">SUM(E65:AB65)</f>
        <v>55300</v>
      </c>
    </row>
    <row r="66" customFormat="false" ht="27" hidden="false" customHeight="true" outlineLevel="0" collapsed="false">
      <c r="A66" s="94" t="n">
        <v>56</v>
      </c>
      <c r="B66" s="95" t="n">
        <v>1600700075</v>
      </c>
      <c r="C66" s="96" t="s">
        <v>103</v>
      </c>
      <c r="D66" s="102" t="s">
        <v>105</v>
      </c>
      <c r="E66" s="100" t="n">
        <v>386000</v>
      </c>
      <c r="F66" s="100" t="n">
        <v>20000</v>
      </c>
      <c r="G66" s="100" t="n">
        <v>65000</v>
      </c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 t="n">
        <v>2200</v>
      </c>
      <c r="AC66" s="99" t="n">
        <f aca="false">SUM(E66:AB66)</f>
        <v>473200</v>
      </c>
    </row>
    <row r="67" customFormat="false" ht="27" hidden="false" customHeight="true" outlineLevel="0" collapsed="false">
      <c r="A67" s="94" t="n">
        <v>57</v>
      </c>
      <c r="B67" s="95" t="n">
        <v>1600700076</v>
      </c>
      <c r="C67" s="96" t="s">
        <v>55</v>
      </c>
      <c r="D67" s="97" t="s">
        <v>106</v>
      </c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 t="n">
        <v>6600</v>
      </c>
      <c r="AC67" s="99" t="n">
        <f aca="false">SUM(E67:AB67)</f>
        <v>6600</v>
      </c>
    </row>
    <row r="68" customFormat="false" ht="27" hidden="false" customHeight="true" outlineLevel="0" collapsed="false">
      <c r="A68" s="94" t="n">
        <v>58</v>
      </c>
      <c r="B68" s="95" t="n">
        <v>1600700077</v>
      </c>
      <c r="C68" s="96" t="s">
        <v>107</v>
      </c>
      <c r="D68" s="97" t="s">
        <v>108</v>
      </c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 t="n">
        <v>16500</v>
      </c>
      <c r="W68" s="98" t="n">
        <v>13000</v>
      </c>
      <c r="X68" s="98"/>
      <c r="Y68" s="98"/>
      <c r="Z68" s="98"/>
      <c r="AA68" s="98"/>
      <c r="AB68" s="98" t="n">
        <v>6600</v>
      </c>
      <c r="AC68" s="99" t="n">
        <f aca="false">SUM(E68:AB68)</f>
        <v>36100</v>
      </c>
    </row>
    <row r="69" customFormat="false" ht="27" hidden="false" customHeight="true" outlineLevel="0" collapsed="false">
      <c r="A69" s="94" t="n">
        <v>59</v>
      </c>
      <c r="B69" s="95" t="n">
        <v>1600700078</v>
      </c>
      <c r="C69" s="96" t="s">
        <v>107</v>
      </c>
      <c r="D69" s="97" t="s">
        <v>109</v>
      </c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 t="n">
        <v>31700</v>
      </c>
      <c r="X69" s="98"/>
      <c r="Y69" s="98"/>
      <c r="Z69" s="98"/>
      <c r="AA69" s="98"/>
      <c r="AB69" s="98" t="n">
        <v>4400</v>
      </c>
      <c r="AC69" s="99" t="n">
        <f aca="false">SUM(E69:AB69)</f>
        <v>36100</v>
      </c>
    </row>
    <row r="70" customFormat="false" ht="27" hidden="false" customHeight="true" outlineLevel="0" collapsed="false">
      <c r="A70" s="94" t="n">
        <v>60</v>
      </c>
      <c r="B70" s="95" t="n">
        <v>1600700079</v>
      </c>
      <c r="C70" s="96" t="s">
        <v>107</v>
      </c>
      <c r="D70" s="97" t="s">
        <v>110</v>
      </c>
      <c r="E70" s="98"/>
      <c r="F70" s="98"/>
      <c r="G70" s="98"/>
      <c r="H70" s="98"/>
      <c r="I70" s="98"/>
      <c r="J70" s="98"/>
      <c r="K70" s="98"/>
      <c r="L70" s="98" t="n">
        <v>21600</v>
      </c>
      <c r="M70" s="98"/>
      <c r="N70" s="98"/>
      <c r="O70" s="98"/>
      <c r="P70" s="98"/>
      <c r="Q70" s="98"/>
      <c r="R70" s="98"/>
      <c r="S70" s="98"/>
      <c r="T70" s="98"/>
      <c r="U70" s="98" t="n">
        <v>1748000</v>
      </c>
      <c r="V70" s="98"/>
      <c r="W70" s="98"/>
      <c r="X70" s="98"/>
      <c r="Y70" s="98"/>
      <c r="Z70" s="98"/>
      <c r="AA70" s="98"/>
      <c r="AB70" s="98" t="n">
        <v>4400</v>
      </c>
      <c r="AC70" s="99" t="n">
        <f aca="false">SUM(E70:AB70)</f>
        <v>1774000</v>
      </c>
    </row>
    <row r="71" customFormat="false" ht="27" hidden="false" customHeight="true" outlineLevel="0" collapsed="false">
      <c r="A71" s="94" t="n">
        <v>61</v>
      </c>
      <c r="B71" s="95" t="n">
        <v>1600700080</v>
      </c>
      <c r="C71" s="96" t="s">
        <v>107</v>
      </c>
      <c r="D71" s="97" t="s">
        <v>111</v>
      </c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 t="n">
        <v>2200</v>
      </c>
      <c r="AC71" s="99" t="n">
        <f aca="false">SUM(E71:AB71)</f>
        <v>2200</v>
      </c>
    </row>
    <row r="72" customFormat="false" ht="27" hidden="false" customHeight="true" outlineLevel="0" collapsed="false">
      <c r="A72" s="94" t="n">
        <v>62</v>
      </c>
      <c r="B72" s="95" t="n">
        <v>1600700081</v>
      </c>
      <c r="C72" s="96" t="s">
        <v>107</v>
      </c>
      <c r="D72" s="97" t="s">
        <v>112</v>
      </c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 t="n">
        <v>6600</v>
      </c>
      <c r="AC72" s="99" t="n">
        <f aca="false">SUM(E72:AB72)</f>
        <v>6600</v>
      </c>
    </row>
    <row r="73" customFormat="false" ht="27" hidden="false" customHeight="true" outlineLevel="0" collapsed="false">
      <c r="A73" s="94" t="n">
        <v>63</v>
      </c>
      <c r="B73" s="95" t="n">
        <v>1600700082</v>
      </c>
      <c r="C73" s="96" t="s">
        <v>107</v>
      </c>
      <c r="D73" s="97" t="s">
        <v>113</v>
      </c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 t="n">
        <v>60700</v>
      </c>
      <c r="W73" s="98"/>
      <c r="X73" s="98"/>
      <c r="Y73" s="98"/>
      <c r="Z73" s="98"/>
      <c r="AA73" s="98"/>
      <c r="AB73" s="98" t="n">
        <v>11000</v>
      </c>
      <c r="AC73" s="99" t="n">
        <f aca="false">SUM(E73:AB73)</f>
        <v>71700</v>
      </c>
    </row>
    <row r="74" customFormat="false" ht="27" hidden="false" customHeight="true" outlineLevel="0" collapsed="false">
      <c r="A74" s="94" t="n">
        <v>64</v>
      </c>
      <c r="B74" s="103" t="n">
        <v>1600700083</v>
      </c>
      <c r="C74" s="96" t="s">
        <v>107</v>
      </c>
      <c r="D74" s="97" t="s">
        <v>114</v>
      </c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 t="n">
        <v>349500</v>
      </c>
      <c r="V74" s="98" t="n">
        <v>118900</v>
      </c>
      <c r="W74" s="98"/>
      <c r="X74" s="98"/>
      <c r="Y74" s="98"/>
      <c r="Z74" s="98"/>
      <c r="AA74" s="98"/>
      <c r="AB74" s="98" t="n">
        <v>6600</v>
      </c>
      <c r="AC74" s="99" t="n">
        <f aca="false">SUM(E74:AB74)</f>
        <v>475000</v>
      </c>
    </row>
    <row r="75" customFormat="false" ht="27" hidden="false" customHeight="true" outlineLevel="0" collapsed="false">
      <c r="A75" s="94" t="n">
        <v>65</v>
      </c>
      <c r="B75" s="95" t="n">
        <v>1600700084</v>
      </c>
      <c r="C75" s="96" t="s">
        <v>107</v>
      </c>
      <c r="D75" s="97" t="s">
        <v>115</v>
      </c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 t="n">
        <v>45000</v>
      </c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 t="n">
        <v>6600</v>
      </c>
      <c r="AC75" s="99" t="n">
        <f aca="false">SUM(E75:AB75)</f>
        <v>51600</v>
      </c>
    </row>
    <row r="76" customFormat="false" ht="27" hidden="false" customHeight="true" outlineLevel="0" collapsed="false">
      <c r="A76" s="94" t="n">
        <v>66</v>
      </c>
      <c r="B76" s="95" t="n">
        <v>1600700085</v>
      </c>
      <c r="C76" s="96" t="s">
        <v>107</v>
      </c>
      <c r="D76" s="97" t="s">
        <v>116</v>
      </c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 t="n">
        <v>75300</v>
      </c>
      <c r="V76" s="100"/>
      <c r="W76" s="100"/>
      <c r="X76" s="100"/>
      <c r="Y76" s="100"/>
      <c r="Z76" s="100"/>
      <c r="AA76" s="100"/>
      <c r="AB76" s="100" t="n">
        <v>4400</v>
      </c>
      <c r="AC76" s="99" t="n">
        <f aca="false">SUM(E76:AB76)</f>
        <v>79700</v>
      </c>
    </row>
    <row r="77" customFormat="false" ht="27" hidden="false" customHeight="true" outlineLevel="0" collapsed="false">
      <c r="A77" s="94" t="n">
        <v>67</v>
      </c>
      <c r="B77" s="103" t="n">
        <v>1600700086</v>
      </c>
      <c r="C77" s="96" t="s">
        <v>107</v>
      </c>
      <c r="D77" s="97" t="s">
        <v>117</v>
      </c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 t="n">
        <v>4400</v>
      </c>
      <c r="AC77" s="99" t="n">
        <f aca="false">SUM(E77:AB77)</f>
        <v>4400</v>
      </c>
    </row>
    <row r="78" customFormat="false" ht="27" hidden="false" customHeight="true" outlineLevel="0" collapsed="false">
      <c r="A78" s="94" t="n">
        <v>68</v>
      </c>
      <c r="B78" s="95" t="n">
        <v>1600700087</v>
      </c>
      <c r="C78" s="96" t="s">
        <v>107</v>
      </c>
      <c r="D78" s="97" t="s">
        <v>118</v>
      </c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 t="n">
        <v>201500</v>
      </c>
      <c r="W78" s="98" t="n">
        <v>94600</v>
      </c>
      <c r="X78" s="98"/>
      <c r="Y78" s="98"/>
      <c r="Z78" s="98"/>
      <c r="AA78" s="98"/>
      <c r="AB78" s="98" t="n">
        <v>4400</v>
      </c>
      <c r="AC78" s="99" t="n">
        <f aca="false">SUM(E78:AB78)</f>
        <v>300500</v>
      </c>
    </row>
    <row r="79" customFormat="false" ht="27" hidden="false" customHeight="true" outlineLevel="0" collapsed="false">
      <c r="A79" s="94" t="n">
        <v>69</v>
      </c>
      <c r="B79" s="103" t="n">
        <v>1600700088</v>
      </c>
      <c r="C79" s="96" t="s">
        <v>107</v>
      </c>
      <c r="D79" s="97" t="s">
        <v>119</v>
      </c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 t="n">
        <v>176300</v>
      </c>
      <c r="W79" s="98"/>
      <c r="X79" s="98"/>
      <c r="Y79" s="98"/>
      <c r="Z79" s="98" t="n">
        <v>1900</v>
      </c>
      <c r="AA79" s="98"/>
      <c r="AB79" s="98" t="n">
        <v>6600</v>
      </c>
      <c r="AC79" s="99" t="n">
        <f aca="false">SUM(E79:AB79)</f>
        <v>184800</v>
      </c>
    </row>
    <row r="80" customFormat="false" ht="27" hidden="false" customHeight="true" outlineLevel="0" collapsed="false">
      <c r="A80" s="94" t="n">
        <v>70</v>
      </c>
      <c r="B80" s="95" t="n">
        <v>1600700089</v>
      </c>
      <c r="C80" s="96" t="s">
        <v>107</v>
      </c>
      <c r="D80" s="102" t="s">
        <v>120</v>
      </c>
      <c r="E80" s="98"/>
      <c r="F80" s="98"/>
      <c r="G80" s="98"/>
      <c r="H80" s="98"/>
      <c r="I80" s="98"/>
      <c r="J80" s="98"/>
      <c r="K80" s="98"/>
      <c r="L80" s="98"/>
      <c r="M80" s="98" t="n">
        <v>5328</v>
      </c>
      <c r="N80" s="98"/>
      <c r="O80" s="98"/>
      <c r="P80" s="98"/>
      <c r="Q80" s="98"/>
      <c r="R80" s="98"/>
      <c r="S80" s="98"/>
      <c r="T80" s="98"/>
      <c r="U80" s="98"/>
      <c r="V80" s="98" t="n">
        <v>130700</v>
      </c>
      <c r="W80" s="98" t="n">
        <v>80400</v>
      </c>
      <c r="X80" s="98"/>
      <c r="Y80" s="98"/>
      <c r="Z80" s="98"/>
      <c r="AA80" s="98"/>
      <c r="AB80" s="98" t="n">
        <v>2200</v>
      </c>
      <c r="AC80" s="99" t="n">
        <f aca="false">SUM(E80:AB80)</f>
        <v>218628</v>
      </c>
    </row>
    <row r="81" customFormat="false" ht="27" hidden="false" customHeight="true" outlineLevel="0" collapsed="false">
      <c r="A81" s="94" t="n">
        <v>71</v>
      </c>
      <c r="B81" s="95" t="n">
        <v>1600700090</v>
      </c>
      <c r="C81" s="96" t="s">
        <v>55</v>
      </c>
      <c r="D81" s="97" t="s">
        <v>121</v>
      </c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 t="n">
        <v>32800</v>
      </c>
      <c r="W81" s="98"/>
      <c r="X81" s="98"/>
      <c r="Y81" s="98"/>
      <c r="Z81" s="98" t="n">
        <v>2900</v>
      </c>
      <c r="AA81" s="98"/>
      <c r="AB81" s="98" t="n">
        <v>4400</v>
      </c>
      <c r="AC81" s="99" t="n">
        <f aca="false">SUM(E81:AB81)</f>
        <v>40100</v>
      </c>
    </row>
    <row r="82" customFormat="false" ht="27" hidden="false" customHeight="true" outlineLevel="0" collapsed="false">
      <c r="A82" s="94" t="n">
        <v>72</v>
      </c>
      <c r="B82" s="95" t="n">
        <v>1600700091</v>
      </c>
      <c r="C82" s="96" t="s">
        <v>107</v>
      </c>
      <c r="D82" s="97" t="s">
        <v>122</v>
      </c>
      <c r="E82" s="98"/>
      <c r="F82" s="98" t="n">
        <v>20000</v>
      </c>
      <c r="G82" s="98" t="n">
        <v>13200</v>
      </c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 t="n">
        <v>2200</v>
      </c>
      <c r="AC82" s="99" t="n">
        <f aca="false">SUM(E82:AB82)</f>
        <v>35400</v>
      </c>
    </row>
    <row r="83" customFormat="false" ht="27" hidden="false" customHeight="true" outlineLevel="0" collapsed="false">
      <c r="A83" s="94" t="n">
        <v>73</v>
      </c>
      <c r="B83" s="103" t="n">
        <v>1600700092</v>
      </c>
      <c r="C83" s="96" t="s">
        <v>55</v>
      </c>
      <c r="D83" s="97" t="s">
        <v>123</v>
      </c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 t="n">
        <v>11000</v>
      </c>
      <c r="AC83" s="99" t="n">
        <f aca="false">SUM(E83:AB83)</f>
        <v>11000</v>
      </c>
    </row>
    <row r="84" customFormat="false" ht="27" hidden="false" customHeight="true" outlineLevel="0" collapsed="false">
      <c r="A84" s="94" t="n">
        <v>74</v>
      </c>
      <c r="B84" s="95" t="n">
        <v>1600700093</v>
      </c>
      <c r="C84" s="96" t="s">
        <v>107</v>
      </c>
      <c r="D84" s="102" t="s">
        <v>124</v>
      </c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 t="n">
        <v>6600</v>
      </c>
      <c r="AC84" s="99" t="n">
        <f aca="false">SUM(E84:AB84)</f>
        <v>6600</v>
      </c>
    </row>
    <row r="85" customFormat="false" ht="27" hidden="false" customHeight="true" outlineLevel="0" collapsed="false">
      <c r="A85" s="94" t="n">
        <v>75</v>
      </c>
      <c r="B85" s="103" t="n">
        <v>1600700094</v>
      </c>
      <c r="C85" s="96" t="s">
        <v>107</v>
      </c>
      <c r="D85" s="97" t="s">
        <v>125</v>
      </c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 t="n">
        <v>6600</v>
      </c>
      <c r="AC85" s="99" t="n">
        <f aca="false">SUM(E85:AB85)</f>
        <v>6600</v>
      </c>
    </row>
    <row r="86" customFormat="false" ht="27" hidden="false" customHeight="true" outlineLevel="0" collapsed="false">
      <c r="A86" s="94" t="n">
        <v>76</v>
      </c>
      <c r="B86" s="95" t="n">
        <v>1600700095</v>
      </c>
      <c r="C86" s="96" t="s">
        <v>107</v>
      </c>
      <c r="D86" s="97" t="s">
        <v>126</v>
      </c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 t="n">
        <v>88100</v>
      </c>
      <c r="W86" s="98"/>
      <c r="X86" s="98"/>
      <c r="Y86" s="98"/>
      <c r="Z86" s="98"/>
      <c r="AA86" s="98"/>
      <c r="AB86" s="98" t="n">
        <v>4400</v>
      </c>
      <c r="AC86" s="99" t="n">
        <f aca="false">SUM(E86:AB86)</f>
        <v>92500</v>
      </c>
    </row>
    <row r="87" customFormat="false" ht="27" hidden="false" customHeight="true" outlineLevel="0" collapsed="false">
      <c r="A87" s="94" t="n">
        <v>77</v>
      </c>
      <c r="B87" s="95" t="n">
        <v>1600700096</v>
      </c>
      <c r="C87" s="96" t="s">
        <v>107</v>
      </c>
      <c r="D87" s="97" t="s">
        <v>127</v>
      </c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 t="n">
        <v>6600</v>
      </c>
      <c r="AC87" s="99" t="n">
        <f aca="false">SUM(E87:AB87)</f>
        <v>6600</v>
      </c>
    </row>
    <row r="88" customFormat="false" ht="27" hidden="false" customHeight="true" outlineLevel="0" collapsed="false">
      <c r="A88" s="94" t="n">
        <v>78</v>
      </c>
      <c r="B88" s="95" t="n">
        <v>1600700097</v>
      </c>
      <c r="C88" s="96" t="s">
        <v>107</v>
      </c>
      <c r="D88" s="97" t="s">
        <v>105</v>
      </c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 t="n">
        <v>315200</v>
      </c>
      <c r="W88" s="98"/>
      <c r="X88" s="98"/>
      <c r="Y88" s="98"/>
      <c r="Z88" s="98"/>
      <c r="AA88" s="98"/>
      <c r="AB88" s="98" t="n">
        <v>6600</v>
      </c>
      <c r="AC88" s="99" t="n">
        <f aca="false">SUM(E88:AB88)</f>
        <v>321800</v>
      </c>
    </row>
    <row r="89" customFormat="false" ht="27" hidden="false" customHeight="true" outlineLevel="0" collapsed="false">
      <c r="A89" s="94" t="n">
        <v>79</v>
      </c>
      <c r="B89" s="95" t="n">
        <v>1600700098</v>
      </c>
      <c r="C89" s="96" t="s">
        <v>107</v>
      </c>
      <c r="D89" s="97" t="s">
        <v>128</v>
      </c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 t="n">
        <v>104200</v>
      </c>
      <c r="W89" s="98" t="n">
        <v>123600</v>
      </c>
      <c r="X89" s="98"/>
      <c r="Y89" s="98"/>
      <c r="Z89" s="98"/>
      <c r="AA89" s="98"/>
      <c r="AB89" s="98" t="n">
        <v>8800</v>
      </c>
      <c r="AC89" s="99" t="n">
        <f aca="false">SUM(E89:AB89)</f>
        <v>236600</v>
      </c>
    </row>
    <row r="90" customFormat="false" ht="27" hidden="false" customHeight="true" outlineLevel="0" collapsed="false">
      <c r="A90" s="94" t="n">
        <v>80</v>
      </c>
      <c r="B90" s="95" t="n">
        <v>1600700099</v>
      </c>
      <c r="C90" s="96" t="s">
        <v>107</v>
      </c>
      <c r="D90" s="97" t="s">
        <v>129</v>
      </c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 t="s">
        <v>130</v>
      </c>
      <c r="Q90" s="98"/>
      <c r="R90" s="98"/>
      <c r="S90" s="98"/>
      <c r="T90" s="98"/>
      <c r="U90" s="98"/>
      <c r="V90" s="98" t="n">
        <v>72400</v>
      </c>
      <c r="W90" s="98" t="n">
        <v>84200</v>
      </c>
      <c r="X90" s="98"/>
      <c r="Y90" s="98"/>
      <c r="Z90" s="98" t="n">
        <v>100</v>
      </c>
      <c r="AA90" s="98"/>
      <c r="AB90" s="98" t="n">
        <v>4400</v>
      </c>
      <c r="AC90" s="99" t="n">
        <f aca="false">SUM(E90:AB90)</f>
        <v>161100</v>
      </c>
    </row>
    <row r="91" customFormat="false" ht="27" hidden="false" customHeight="true" outlineLevel="0" collapsed="false">
      <c r="A91" s="94" t="n">
        <v>81</v>
      </c>
      <c r="B91" s="103" t="n">
        <v>1600700100</v>
      </c>
      <c r="C91" s="96" t="s">
        <v>55</v>
      </c>
      <c r="D91" s="97" t="s">
        <v>131</v>
      </c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 t="n">
        <v>1319700</v>
      </c>
      <c r="V91" s="98" t="n">
        <v>27000</v>
      </c>
      <c r="W91" s="98"/>
      <c r="X91" s="98"/>
      <c r="Y91" s="98"/>
      <c r="Z91" s="98"/>
      <c r="AA91" s="98"/>
      <c r="AB91" s="98" t="n">
        <v>6600</v>
      </c>
      <c r="AC91" s="99" t="n">
        <f aca="false">SUM(E91:AB91)</f>
        <v>1353300</v>
      </c>
    </row>
    <row r="92" customFormat="false" ht="27" hidden="false" customHeight="true" outlineLevel="0" collapsed="false">
      <c r="A92" s="94" t="n">
        <v>82</v>
      </c>
      <c r="B92" s="95" t="n">
        <v>1600700101</v>
      </c>
      <c r="C92" s="96" t="s">
        <v>107</v>
      </c>
      <c r="D92" s="97" t="s">
        <v>80</v>
      </c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 t="n">
        <v>11000</v>
      </c>
      <c r="AC92" s="99" t="n">
        <f aca="false">SUM(E92:AB92)</f>
        <v>11000</v>
      </c>
    </row>
    <row r="93" customFormat="false" ht="27" hidden="false" customHeight="true" outlineLevel="0" collapsed="false">
      <c r="A93" s="94" t="n">
        <v>83</v>
      </c>
      <c r="B93" s="95" t="n">
        <v>1600700102</v>
      </c>
      <c r="C93" s="96" t="s">
        <v>107</v>
      </c>
      <c r="D93" s="97" t="s">
        <v>132</v>
      </c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 t="n">
        <v>189000</v>
      </c>
      <c r="W93" s="98" t="n">
        <v>9400</v>
      </c>
      <c r="X93" s="98" t="n">
        <v>10300</v>
      </c>
      <c r="Y93" s="98" t="n">
        <v>5800</v>
      </c>
      <c r="Z93" s="98" t="n">
        <v>1100</v>
      </c>
      <c r="AA93" s="98"/>
      <c r="AB93" s="98" t="n">
        <v>4400</v>
      </c>
      <c r="AC93" s="99" t="n">
        <f aca="false">SUM(E93:AB93)</f>
        <v>220000</v>
      </c>
    </row>
    <row r="94" customFormat="false" ht="27" hidden="false" customHeight="true" outlineLevel="0" collapsed="false">
      <c r="A94" s="94" t="n">
        <v>84</v>
      </c>
      <c r="B94" s="95" t="n">
        <v>1600700103</v>
      </c>
      <c r="C94" s="96" t="s">
        <v>107</v>
      </c>
      <c r="D94" s="97" t="s">
        <v>133</v>
      </c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 t="n">
        <v>10000</v>
      </c>
      <c r="X94" s="98"/>
      <c r="Y94" s="98"/>
      <c r="Z94" s="98"/>
      <c r="AA94" s="98"/>
      <c r="AB94" s="98" t="n">
        <v>2200</v>
      </c>
      <c r="AC94" s="99" t="n">
        <f aca="false">SUM(E94:AB94)</f>
        <v>12200</v>
      </c>
    </row>
    <row r="95" customFormat="false" ht="27" hidden="false" customHeight="true" outlineLevel="0" collapsed="false">
      <c r="A95" s="94" t="n">
        <v>85</v>
      </c>
      <c r="B95" s="95" t="n">
        <v>1600700104</v>
      </c>
      <c r="C95" s="96" t="s">
        <v>107</v>
      </c>
      <c r="D95" s="97" t="s">
        <v>134</v>
      </c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 t="n">
        <v>4400</v>
      </c>
      <c r="AC95" s="99" t="n">
        <f aca="false">SUM(E95:AB95)</f>
        <v>4400</v>
      </c>
    </row>
    <row r="96" customFormat="false" ht="27" hidden="false" customHeight="true" outlineLevel="0" collapsed="false">
      <c r="A96" s="94" t="n">
        <v>86</v>
      </c>
      <c r="B96" s="95" t="n">
        <v>1600700105</v>
      </c>
      <c r="C96" s="96" t="s">
        <v>107</v>
      </c>
      <c r="D96" s="102" t="s">
        <v>82</v>
      </c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 t="n">
        <v>37110</v>
      </c>
      <c r="AB96" s="98" t="n">
        <v>8800</v>
      </c>
      <c r="AC96" s="99" t="n">
        <f aca="false">SUM(E96:AB96)</f>
        <v>45910</v>
      </c>
    </row>
    <row r="97" customFormat="false" ht="27" hidden="false" customHeight="true" outlineLevel="0" collapsed="false">
      <c r="A97" s="94" t="n">
        <v>87</v>
      </c>
      <c r="B97" s="95" t="n">
        <v>1600700106</v>
      </c>
      <c r="C97" s="96" t="s">
        <v>107</v>
      </c>
      <c r="D97" s="97" t="s">
        <v>135</v>
      </c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 t="n">
        <v>422700</v>
      </c>
      <c r="V97" s="98"/>
      <c r="W97" s="98"/>
      <c r="X97" s="98"/>
      <c r="Y97" s="98"/>
      <c r="Z97" s="98"/>
      <c r="AA97" s="98"/>
      <c r="AB97" s="98" t="n">
        <v>8800</v>
      </c>
      <c r="AC97" s="99" t="n">
        <f aca="false">SUM(E97:AB97)</f>
        <v>431500</v>
      </c>
    </row>
    <row r="98" customFormat="false" ht="27" hidden="false" customHeight="true" outlineLevel="0" collapsed="false">
      <c r="A98" s="94" t="n">
        <v>88</v>
      </c>
      <c r="B98" s="95" t="n">
        <v>1600700107</v>
      </c>
      <c r="C98" s="96" t="s">
        <v>107</v>
      </c>
      <c r="D98" s="97" t="s">
        <v>136</v>
      </c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 t="n">
        <v>414100</v>
      </c>
      <c r="V98" s="98" t="n">
        <v>92600</v>
      </c>
      <c r="W98" s="98" t="n">
        <v>37600</v>
      </c>
      <c r="X98" s="98"/>
      <c r="Y98" s="98"/>
      <c r="Z98" s="98"/>
      <c r="AA98" s="98"/>
      <c r="AB98" s="98" t="n">
        <v>6600</v>
      </c>
      <c r="AC98" s="99" t="n">
        <f aca="false">SUM(E98:AB98)</f>
        <v>550900</v>
      </c>
    </row>
    <row r="99" customFormat="false" ht="27" hidden="false" customHeight="true" outlineLevel="0" collapsed="false">
      <c r="A99" s="94" t="n">
        <v>89</v>
      </c>
      <c r="B99" s="95" t="n">
        <v>1600700108</v>
      </c>
      <c r="C99" s="96" t="s">
        <v>107</v>
      </c>
      <c r="D99" s="97" t="s">
        <v>137</v>
      </c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 t="n">
        <v>4400</v>
      </c>
      <c r="AC99" s="99" t="n">
        <f aca="false">SUM(E99:AB99)</f>
        <v>4400</v>
      </c>
    </row>
    <row r="100" customFormat="false" ht="27" hidden="false" customHeight="true" outlineLevel="0" collapsed="false">
      <c r="A100" s="94" t="n">
        <v>90</v>
      </c>
      <c r="B100" s="103" t="n">
        <v>1600700109</v>
      </c>
      <c r="C100" s="96" t="s">
        <v>107</v>
      </c>
      <c r="D100" s="97" t="s">
        <v>138</v>
      </c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 t="n">
        <v>4400</v>
      </c>
      <c r="AC100" s="99" t="n">
        <f aca="false">SUM(E100:AB100)</f>
        <v>4400</v>
      </c>
    </row>
    <row r="101" customFormat="false" ht="27" hidden="false" customHeight="true" outlineLevel="0" collapsed="false">
      <c r="A101" s="94" t="n">
        <v>91</v>
      </c>
      <c r="B101" s="95" t="n">
        <v>1600700110</v>
      </c>
      <c r="C101" s="96" t="s">
        <v>107</v>
      </c>
      <c r="D101" s="97" t="s">
        <v>139</v>
      </c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 t="n">
        <v>6600</v>
      </c>
      <c r="AC101" s="99" t="n">
        <f aca="false">SUM(E101:AB101)</f>
        <v>6600</v>
      </c>
    </row>
    <row r="102" customFormat="false" ht="27" hidden="false" customHeight="true" outlineLevel="0" collapsed="false">
      <c r="A102" s="94" t="n">
        <v>92</v>
      </c>
      <c r="B102" s="95" t="n">
        <v>1600700111</v>
      </c>
      <c r="C102" s="96" t="s">
        <v>107</v>
      </c>
      <c r="D102" s="97" t="s">
        <v>140</v>
      </c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 t="n">
        <v>112700</v>
      </c>
      <c r="W102" s="98" t="n">
        <v>126600</v>
      </c>
      <c r="X102" s="98"/>
      <c r="Y102" s="98"/>
      <c r="Z102" s="98"/>
      <c r="AA102" s="98"/>
      <c r="AB102" s="98" t="n">
        <v>4400</v>
      </c>
      <c r="AC102" s="99" t="n">
        <f aca="false">SUM(E102:AB102)</f>
        <v>243700</v>
      </c>
    </row>
    <row r="103" customFormat="false" ht="27" hidden="false" customHeight="true" outlineLevel="0" collapsed="false">
      <c r="A103" s="94" t="n">
        <v>93</v>
      </c>
      <c r="B103" s="95" t="n">
        <v>1600700112</v>
      </c>
      <c r="C103" s="96" t="s">
        <v>107</v>
      </c>
      <c r="D103" s="97" t="s">
        <v>141</v>
      </c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 t="n">
        <v>6600</v>
      </c>
      <c r="AC103" s="99" t="n">
        <f aca="false">SUM(E103:AB103)</f>
        <v>6600</v>
      </c>
    </row>
    <row r="104" customFormat="false" ht="27" hidden="false" customHeight="true" outlineLevel="0" collapsed="false">
      <c r="A104" s="94" t="n">
        <v>94</v>
      </c>
      <c r="B104" s="103" t="n">
        <v>1600700113</v>
      </c>
      <c r="C104" s="96" t="s">
        <v>107</v>
      </c>
      <c r="D104" s="97" t="s">
        <v>142</v>
      </c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 t="n">
        <v>150500</v>
      </c>
      <c r="V104" s="98" t="n">
        <v>200</v>
      </c>
      <c r="W104" s="98"/>
      <c r="X104" s="98"/>
      <c r="Y104" s="98"/>
      <c r="Z104" s="98"/>
      <c r="AA104" s="98"/>
      <c r="AB104" s="98" t="n">
        <v>4400</v>
      </c>
      <c r="AC104" s="99" t="n">
        <f aca="false">SUM(E104:AB104)</f>
        <v>155100</v>
      </c>
    </row>
    <row r="105" customFormat="false" ht="27" hidden="false" customHeight="true" outlineLevel="0" collapsed="false">
      <c r="A105" s="94" t="n">
        <v>95</v>
      </c>
      <c r="B105" s="95" t="n">
        <v>1600700114</v>
      </c>
      <c r="C105" s="96" t="s">
        <v>107</v>
      </c>
      <c r="D105" s="97" t="s">
        <v>143</v>
      </c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 t="n">
        <v>4400</v>
      </c>
      <c r="AC105" s="99" t="n">
        <f aca="false">SUM(E105:AB105)</f>
        <v>4400</v>
      </c>
    </row>
    <row r="106" customFormat="false" ht="27" hidden="false" customHeight="true" outlineLevel="0" collapsed="false">
      <c r="A106" s="94" t="n">
        <v>96</v>
      </c>
      <c r="B106" s="95" t="n">
        <v>1600700115</v>
      </c>
      <c r="C106" s="96" t="s">
        <v>107</v>
      </c>
      <c r="D106" s="97" t="s">
        <v>88</v>
      </c>
      <c r="E106" s="98"/>
      <c r="F106" s="98"/>
      <c r="G106" s="98"/>
      <c r="H106" s="98"/>
      <c r="I106" s="98"/>
      <c r="J106" s="98" t="n">
        <v>3000</v>
      </c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 t="n">
        <v>105500</v>
      </c>
      <c r="W106" s="98" t="n">
        <v>144900</v>
      </c>
      <c r="X106" s="98" t="n">
        <v>11400</v>
      </c>
      <c r="Y106" s="98" t="n">
        <v>800</v>
      </c>
      <c r="Z106" s="98"/>
      <c r="AA106" s="98"/>
      <c r="AB106" s="98" t="n">
        <v>6600</v>
      </c>
      <c r="AC106" s="99" t="n">
        <f aca="false">SUM(E106:AB106)</f>
        <v>272200</v>
      </c>
    </row>
    <row r="107" s="104" customFormat="true" ht="27" hidden="false" customHeight="true" outlineLevel="0" collapsed="false">
      <c r="A107" s="94" t="n">
        <v>97</v>
      </c>
      <c r="B107" s="103" t="n">
        <v>1600700116</v>
      </c>
      <c r="C107" s="96" t="s">
        <v>107</v>
      </c>
      <c r="D107" s="97" t="s">
        <v>144</v>
      </c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 t="n">
        <v>612800</v>
      </c>
      <c r="V107" s="98" t="n">
        <v>162100</v>
      </c>
      <c r="W107" s="98" t="n">
        <v>78200</v>
      </c>
      <c r="X107" s="98"/>
      <c r="Y107" s="98"/>
      <c r="Z107" s="98" t="n">
        <v>1000</v>
      </c>
      <c r="AA107" s="98"/>
      <c r="AB107" s="98" t="n">
        <v>2200</v>
      </c>
      <c r="AC107" s="99" t="n">
        <f aca="false">SUM(E107:AB107)</f>
        <v>856300</v>
      </c>
    </row>
    <row r="108" customFormat="false" ht="27" hidden="false" customHeight="true" outlineLevel="0" collapsed="false">
      <c r="A108" s="94" t="n">
        <v>98</v>
      </c>
      <c r="B108" s="95" t="n">
        <v>1600700117</v>
      </c>
      <c r="C108" s="96" t="s">
        <v>55</v>
      </c>
      <c r="D108" s="97" t="s">
        <v>145</v>
      </c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 t="n">
        <v>881600</v>
      </c>
      <c r="V108" s="98" t="n">
        <v>125100</v>
      </c>
      <c r="W108" s="98" t="n">
        <v>113900</v>
      </c>
      <c r="X108" s="98"/>
      <c r="Y108" s="98"/>
      <c r="Z108" s="98" t="n">
        <v>1400</v>
      </c>
      <c r="AA108" s="98"/>
      <c r="AB108" s="98" t="n">
        <v>4400</v>
      </c>
      <c r="AC108" s="99" t="n">
        <f aca="false">SUM(E108:AB108)</f>
        <v>1126400</v>
      </c>
    </row>
    <row r="109" customFormat="false" ht="27" hidden="false" customHeight="true" outlineLevel="0" collapsed="false">
      <c r="A109" s="94" t="n">
        <v>99</v>
      </c>
      <c r="B109" s="95" t="n">
        <v>1600700118</v>
      </c>
      <c r="C109" s="96" t="s">
        <v>107</v>
      </c>
      <c r="D109" s="97" t="s">
        <v>146</v>
      </c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 t="n">
        <v>8800</v>
      </c>
      <c r="AC109" s="99" t="n">
        <f aca="false">SUM(E109:AB109)</f>
        <v>8800</v>
      </c>
    </row>
    <row r="110" customFormat="false" ht="27" hidden="false" customHeight="true" outlineLevel="0" collapsed="false">
      <c r="A110" s="94" t="n">
        <v>100</v>
      </c>
      <c r="B110" s="95" t="n">
        <v>1600700119</v>
      </c>
      <c r="C110" s="96" t="s">
        <v>107</v>
      </c>
      <c r="D110" s="97" t="s">
        <v>147</v>
      </c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 t="n">
        <v>6600</v>
      </c>
      <c r="AC110" s="99" t="n">
        <f aca="false">SUM(E110:AB110)</f>
        <v>6600</v>
      </c>
    </row>
    <row r="111" customFormat="false" ht="27" hidden="false" customHeight="true" outlineLevel="0" collapsed="false">
      <c r="A111" s="94" t="n">
        <v>101</v>
      </c>
      <c r="B111" s="95" t="n">
        <v>1600700120</v>
      </c>
      <c r="C111" s="96" t="s">
        <v>107</v>
      </c>
      <c r="D111" s="102" t="s">
        <v>148</v>
      </c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 t="n">
        <v>32400</v>
      </c>
      <c r="W111" s="98"/>
      <c r="X111" s="98"/>
      <c r="Y111" s="98"/>
      <c r="Z111" s="98"/>
      <c r="AA111" s="98"/>
      <c r="AB111" s="98" t="n">
        <v>8800</v>
      </c>
      <c r="AC111" s="99" t="n">
        <f aca="false">SUM(E111:AB111)</f>
        <v>41200</v>
      </c>
    </row>
    <row r="112" customFormat="false" ht="27" hidden="false" customHeight="true" outlineLevel="0" collapsed="false">
      <c r="A112" s="94" t="n">
        <v>102</v>
      </c>
      <c r="B112" s="95" t="n">
        <v>1600700121</v>
      </c>
      <c r="C112" s="96" t="s">
        <v>107</v>
      </c>
      <c r="D112" s="97" t="s">
        <v>149</v>
      </c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 t="n">
        <v>93900</v>
      </c>
      <c r="W112" s="98"/>
      <c r="X112" s="98"/>
      <c r="Y112" s="98"/>
      <c r="Z112" s="98"/>
      <c r="AA112" s="98"/>
      <c r="AB112" s="98" t="n">
        <v>4400</v>
      </c>
      <c r="AC112" s="99" t="n">
        <f aca="false">SUM(E112:AB112)</f>
        <v>98300</v>
      </c>
    </row>
    <row r="113" customFormat="false" ht="27" hidden="false" customHeight="true" outlineLevel="0" collapsed="false">
      <c r="A113" s="94" t="n">
        <v>103</v>
      </c>
      <c r="B113" s="95" t="n">
        <v>1600700122</v>
      </c>
      <c r="C113" s="96" t="s">
        <v>107</v>
      </c>
      <c r="D113" s="97" t="s">
        <v>150</v>
      </c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 t="n">
        <v>4400</v>
      </c>
      <c r="AC113" s="99" t="n">
        <f aca="false">SUM(E113:AB113)</f>
        <v>4400</v>
      </c>
    </row>
    <row r="114" customFormat="false" ht="27" hidden="false" customHeight="true" outlineLevel="0" collapsed="false">
      <c r="A114" s="94" t="n">
        <v>104</v>
      </c>
      <c r="B114" s="95" t="n">
        <v>1600700123</v>
      </c>
      <c r="C114" s="96" t="s">
        <v>107</v>
      </c>
      <c r="D114" s="97" t="s">
        <v>151</v>
      </c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 t="n">
        <v>155000</v>
      </c>
      <c r="W114" s="98" t="n">
        <v>46800</v>
      </c>
      <c r="X114" s="98"/>
      <c r="Y114" s="98"/>
      <c r="Z114" s="98"/>
      <c r="AA114" s="98"/>
      <c r="AB114" s="98" t="n">
        <v>11000</v>
      </c>
      <c r="AC114" s="99" t="n">
        <f aca="false">SUM(E114:AB114)</f>
        <v>212800</v>
      </c>
    </row>
    <row r="115" customFormat="false" ht="27" hidden="false" customHeight="true" outlineLevel="0" collapsed="false">
      <c r="A115" s="94" t="n">
        <v>105</v>
      </c>
      <c r="B115" s="103" t="n">
        <v>1600700124</v>
      </c>
      <c r="C115" s="96" t="s">
        <v>55</v>
      </c>
      <c r="D115" s="97" t="s">
        <v>152</v>
      </c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 t="n">
        <v>278100</v>
      </c>
      <c r="W115" s="98" t="n">
        <v>491600</v>
      </c>
      <c r="X115" s="98"/>
      <c r="Y115" s="98"/>
      <c r="Z115" s="98"/>
      <c r="AA115" s="98"/>
      <c r="AB115" s="98" t="n">
        <v>6600</v>
      </c>
      <c r="AC115" s="99" t="n">
        <f aca="false">SUM(E115:AB115)</f>
        <v>776300</v>
      </c>
    </row>
    <row r="116" customFormat="false" ht="27" hidden="false" customHeight="true" outlineLevel="0" collapsed="false">
      <c r="A116" s="94" t="n">
        <v>106</v>
      </c>
      <c r="B116" s="95" t="n">
        <v>1600700125</v>
      </c>
      <c r="C116" s="96" t="s">
        <v>107</v>
      </c>
      <c r="D116" s="97" t="s">
        <v>153</v>
      </c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 t="n">
        <v>1900</v>
      </c>
      <c r="AA116" s="98"/>
      <c r="AB116" s="98" t="n">
        <v>4400</v>
      </c>
      <c r="AC116" s="99" t="n">
        <f aca="false">SUM(E116:AB116)</f>
        <v>6300</v>
      </c>
    </row>
    <row r="117" customFormat="false" ht="27" hidden="false" customHeight="true" outlineLevel="0" collapsed="false">
      <c r="A117" s="94" t="n">
        <v>107</v>
      </c>
      <c r="B117" s="95" t="n">
        <v>1600700126</v>
      </c>
      <c r="C117" s="96" t="s">
        <v>107</v>
      </c>
      <c r="D117" s="97" t="s">
        <v>154</v>
      </c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 t="n">
        <v>4400</v>
      </c>
      <c r="AC117" s="99" t="n">
        <f aca="false">SUM(E117:AB117)</f>
        <v>4400</v>
      </c>
    </row>
    <row r="118" customFormat="false" ht="27" hidden="false" customHeight="true" outlineLevel="0" collapsed="false">
      <c r="A118" s="94" t="n">
        <v>108</v>
      </c>
      <c r="B118" s="95" t="n">
        <v>1600700127</v>
      </c>
      <c r="C118" s="96" t="s">
        <v>107</v>
      </c>
      <c r="D118" s="97" t="s">
        <v>155</v>
      </c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 t="n">
        <v>1343300</v>
      </c>
      <c r="V118" s="98"/>
      <c r="W118" s="98"/>
      <c r="X118" s="98"/>
      <c r="Y118" s="98"/>
      <c r="Z118" s="98"/>
      <c r="AA118" s="98"/>
      <c r="AB118" s="98" t="n">
        <v>4400</v>
      </c>
      <c r="AC118" s="99" t="n">
        <f aca="false">SUM(E118:AB118)</f>
        <v>1347700</v>
      </c>
    </row>
    <row r="119" customFormat="false" ht="27" hidden="false" customHeight="true" outlineLevel="0" collapsed="false">
      <c r="A119" s="94" t="n">
        <v>109</v>
      </c>
      <c r="B119" s="95" t="n">
        <v>1600700128</v>
      </c>
      <c r="C119" s="96" t="s">
        <v>107</v>
      </c>
      <c r="D119" s="97" t="s">
        <v>156</v>
      </c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 t="n">
        <v>4400</v>
      </c>
      <c r="AC119" s="99" t="n">
        <f aca="false">SUM(E119:AB119)</f>
        <v>4400</v>
      </c>
    </row>
    <row r="120" customFormat="false" ht="27" hidden="false" customHeight="true" outlineLevel="0" collapsed="false">
      <c r="A120" s="94" t="n">
        <v>110</v>
      </c>
      <c r="B120" s="95" t="n">
        <v>1600700129</v>
      </c>
      <c r="C120" s="96" t="s">
        <v>107</v>
      </c>
      <c r="D120" s="97" t="s">
        <v>157</v>
      </c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 t="n">
        <v>15600</v>
      </c>
      <c r="W120" s="98"/>
      <c r="X120" s="98"/>
      <c r="Y120" s="98"/>
      <c r="Z120" s="98"/>
      <c r="AA120" s="98"/>
      <c r="AB120" s="98" t="n">
        <v>4400</v>
      </c>
      <c r="AC120" s="99" t="n">
        <f aca="false">SUM(E120:AB120)</f>
        <v>20000</v>
      </c>
    </row>
    <row r="121" customFormat="false" ht="27" hidden="false" customHeight="true" outlineLevel="0" collapsed="false">
      <c r="A121" s="94" t="n">
        <v>111</v>
      </c>
      <c r="B121" s="95" t="n">
        <v>1600700130</v>
      </c>
      <c r="C121" s="96" t="s">
        <v>107</v>
      </c>
      <c r="D121" s="97" t="s">
        <v>158</v>
      </c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 t="n">
        <v>473800</v>
      </c>
      <c r="V121" s="98" t="n">
        <v>99600</v>
      </c>
      <c r="W121" s="98" t="n">
        <v>90700</v>
      </c>
      <c r="X121" s="98"/>
      <c r="Y121" s="98"/>
      <c r="Z121" s="98"/>
      <c r="AA121" s="98"/>
      <c r="AB121" s="98" t="n">
        <v>2200</v>
      </c>
      <c r="AC121" s="99" t="n">
        <f aca="false">SUM(E121:AB121)</f>
        <v>666300</v>
      </c>
    </row>
    <row r="122" customFormat="false" ht="27" hidden="false" customHeight="true" outlineLevel="0" collapsed="false">
      <c r="A122" s="94" t="n">
        <v>112</v>
      </c>
      <c r="B122" s="95" t="n">
        <v>1600700131</v>
      </c>
      <c r="C122" s="96" t="s">
        <v>159</v>
      </c>
      <c r="D122" s="97" t="s">
        <v>160</v>
      </c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 t="n">
        <v>122200</v>
      </c>
      <c r="V122" s="98" t="n">
        <v>31700</v>
      </c>
      <c r="W122" s="98" t="n">
        <v>359600</v>
      </c>
      <c r="X122" s="98"/>
      <c r="Y122" s="98"/>
      <c r="Z122" s="98"/>
      <c r="AA122" s="98"/>
      <c r="AB122" s="98" t="n">
        <v>2200</v>
      </c>
      <c r="AC122" s="99" t="n">
        <f aca="false">SUM(E122:AB122)</f>
        <v>515700</v>
      </c>
    </row>
    <row r="123" customFormat="false" ht="27" hidden="false" customHeight="true" outlineLevel="0" collapsed="false">
      <c r="A123" s="94" t="n">
        <v>113</v>
      </c>
      <c r="B123" s="103" t="n">
        <v>1600700132</v>
      </c>
      <c r="C123" s="96" t="s">
        <v>159</v>
      </c>
      <c r="D123" s="97" t="s">
        <v>161</v>
      </c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 t="n">
        <v>99200</v>
      </c>
      <c r="W123" s="98"/>
      <c r="X123" s="98"/>
      <c r="Y123" s="98"/>
      <c r="Z123" s="98"/>
      <c r="AA123" s="98"/>
      <c r="AB123" s="98" t="n">
        <v>4400</v>
      </c>
      <c r="AC123" s="99" t="n">
        <f aca="false">SUM(E123:AB123)</f>
        <v>103600</v>
      </c>
    </row>
    <row r="124" customFormat="false" ht="27" hidden="false" customHeight="true" outlineLevel="0" collapsed="false">
      <c r="A124" s="94" t="n">
        <v>114</v>
      </c>
      <c r="B124" s="95" t="n">
        <v>1600700133</v>
      </c>
      <c r="C124" s="96" t="s">
        <v>159</v>
      </c>
      <c r="D124" s="97" t="s">
        <v>162</v>
      </c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 t="n">
        <v>2200</v>
      </c>
      <c r="AC124" s="99" t="n">
        <f aca="false">SUM(E124:AB124)</f>
        <v>2200</v>
      </c>
    </row>
    <row r="125" customFormat="false" ht="27" hidden="false" customHeight="true" outlineLevel="0" collapsed="false">
      <c r="A125" s="94" t="n">
        <v>115</v>
      </c>
      <c r="B125" s="95" t="n">
        <v>1600700134</v>
      </c>
      <c r="C125" s="96" t="s">
        <v>159</v>
      </c>
      <c r="D125" s="97" t="s">
        <v>163</v>
      </c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 t="n">
        <v>59900</v>
      </c>
      <c r="W125" s="98"/>
      <c r="X125" s="98"/>
      <c r="Y125" s="98"/>
      <c r="Z125" s="98"/>
      <c r="AA125" s="98"/>
      <c r="AB125" s="98" t="n">
        <v>2200</v>
      </c>
      <c r="AC125" s="99" t="n">
        <f aca="false">SUM(E125:AB125)</f>
        <v>62100</v>
      </c>
    </row>
    <row r="126" customFormat="false" ht="27" hidden="false" customHeight="true" outlineLevel="0" collapsed="false">
      <c r="A126" s="94" t="n">
        <v>116</v>
      </c>
      <c r="B126" s="103" t="n">
        <v>1600700135</v>
      </c>
      <c r="C126" s="96" t="s">
        <v>159</v>
      </c>
      <c r="D126" s="97" t="s">
        <v>164</v>
      </c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 t="n">
        <v>292500</v>
      </c>
      <c r="W126" s="98"/>
      <c r="X126" s="98"/>
      <c r="Y126" s="98"/>
      <c r="Z126" s="98"/>
      <c r="AA126" s="98"/>
      <c r="AB126" s="98" t="n">
        <v>2200</v>
      </c>
      <c r="AC126" s="99" t="n">
        <f aca="false">SUM(E126:AB126)</f>
        <v>294700</v>
      </c>
    </row>
    <row r="127" customFormat="false" ht="27" hidden="false" customHeight="true" outlineLevel="0" collapsed="false">
      <c r="A127" s="94" t="n">
        <v>117</v>
      </c>
      <c r="B127" s="95" t="n">
        <v>1600700136</v>
      </c>
      <c r="C127" s="96" t="s">
        <v>159</v>
      </c>
      <c r="D127" s="97" t="s">
        <v>165</v>
      </c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 t="n">
        <v>30600</v>
      </c>
      <c r="Q127" s="98"/>
      <c r="R127" s="98"/>
      <c r="S127" s="98"/>
      <c r="T127" s="98"/>
      <c r="U127" s="98"/>
      <c r="V127" s="98" t="n">
        <v>73500</v>
      </c>
      <c r="W127" s="98" t="n">
        <v>24400</v>
      </c>
      <c r="X127" s="98"/>
      <c r="Y127" s="98"/>
      <c r="Z127" s="98"/>
      <c r="AA127" s="98"/>
      <c r="AB127" s="98" t="n">
        <v>4400</v>
      </c>
      <c r="AC127" s="99" t="n">
        <f aca="false">SUM(E127:AB127)</f>
        <v>132900</v>
      </c>
    </row>
    <row r="128" customFormat="false" ht="27" hidden="false" customHeight="true" outlineLevel="0" collapsed="false">
      <c r="A128" s="94" t="n">
        <v>118</v>
      </c>
      <c r="B128" s="95" t="n">
        <v>1600700137</v>
      </c>
      <c r="C128" s="96" t="s">
        <v>159</v>
      </c>
      <c r="D128" s="97" t="s">
        <v>166</v>
      </c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 t="n">
        <v>865000</v>
      </c>
      <c r="V128" s="98" t="n">
        <v>33200</v>
      </c>
      <c r="W128" s="98" t="n">
        <v>7700</v>
      </c>
      <c r="X128" s="98"/>
      <c r="Y128" s="98"/>
      <c r="Z128" s="98"/>
      <c r="AA128" s="98"/>
      <c r="AB128" s="98" t="n">
        <v>4400</v>
      </c>
      <c r="AC128" s="99" t="n">
        <f aca="false">SUM(E128:AB128)</f>
        <v>910300</v>
      </c>
    </row>
    <row r="129" customFormat="false" ht="27" hidden="false" customHeight="true" outlineLevel="0" collapsed="false">
      <c r="A129" s="94" t="n">
        <v>119</v>
      </c>
      <c r="B129" s="95" t="n">
        <v>1600700138</v>
      </c>
      <c r="C129" s="96" t="s">
        <v>159</v>
      </c>
      <c r="D129" s="97" t="s">
        <v>167</v>
      </c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 t="n">
        <v>137100</v>
      </c>
      <c r="X129" s="98"/>
      <c r="Y129" s="98"/>
      <c r="Z129" s="98"/>
      <c r="AA129" s="98"/>
      <c r="AB129" s="98" t="n">
        <v>8800</v>
      </c>
      <c r="AC129" s="99" t="n">
        <f aca="false">SUM(E129:AB129)</f>
        <v>145900</v>
      </c>
    </row>
    <row r="130" customFormat="false" ht="27" hidden="false" customHeight="true" outlineLevel="0" collapsed="false">
      <c r="A130" s="94" t="n">
        <v>120</v>
      </c>
      <c r="B130" s="103" t="n">
        <v>1600700139</v>
      </c>
      <c r="C130" s="96" t="s">
        <v>159</v>
      </c>
      <c r="D130" s="97" t="s">
        <v>168</v>
      </c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 t="n">
        <v>2200</v>
      </c>
      <c r="AC130" s="99" t="n">
        <f aca="false">SUM(E130:AB130)</f>
        <v>2200</v>
      </c>
    </row>
    <row r="131" customFormat="false" ht="27" hidden="true" customHeight="true" outlineLevel="0" collapsed="false">
      <c r="A131" s="94" t="n">
        <v>121</v>
      </c>
      <c r="B131" s="105" t="s">
        <v>169</v>
      </c>
      <c r="C131" s="106" t="s">
        <v>159</v>
      </c>
      <c r="D131" s="107" t="s">
        <v>170</v>
      </c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 t="n">
        <v>0</v>
      </c>
      <c r="W131" s="108" t="n">
        <v>0</v>
      </c>
      <c r="X131" s="108" t="n">
        <v>0</v>
      </c>
      <c r="Y131" s="108" t="n">
        <v>0</v>
      </c>
      <c r="Z131" s="108" t="n">
        <v>0</v>
      </c>
      <c r="AA131" s="108"/>
      <c r="AB131" s="108"/>
      <c r="AC131" s="99" t="n">
        <f aca="false">SUM(E131:AB131)</f>
        <v>0</v>
      </c>
    </row>
    <row r="132" customFormat="false" ht="27" hidden="false" customHeight="true" outlineLevel="0" collapsed="false">
      <c r="A132" s="94" t="n">
        <v>122</v>
      </c>
      <c r="B132" s="103" t="n">
        <v>1600700141</v>
      </c>
      <c r="C132" s="96" t="s">
        <v>159</v>
      </c>
      <c r="D132" s="97" t="s">
        <v>171</v>
      </c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 t="n">
        <v>155700</v>
      </c>
      <c r="V132" s="98" t="n">
        <v>147800</v>
      </c>
      <c r="W132" s="98" t="n">
        <v>180300</v>
      </c>
      <c r="X132" s="98" t="n">
        <v>71800</v>
      </c>
      <c r="Y132" s="98"/>
      <c r="Z132" s="98" t="n">
        <v>300</v>
      </c>
      <c r="AA132" s="98"/>
      <c r="AB132" s="98" t="n">
        <v>2200</v>
      </c>
      <c r="AC132" s="99" t="n">
        <f aca="false">SUM(E132:AB132)</f>
        <v>558100</v>
      </c>
    </row>
    <row r="133" customFormat="false" ht="27" hidden="false" customHeight="true" outlineLevel="0" collapsed="false">
      <c r="A133" s="94" t="n">
        <v>123</v>
      </c>
      <c r="B133" s="95" t="n">
        <v>1600700142</v>
      </c>
      <c r="C133" s="96" t="s">
        <v>159</v>
      </c>
      <c r="D133" s="97" t="s">
        <v>172</v>
      </c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 t="n">
        <v>2200</v>
      </c>
      <c r="AC133" s="99" t="n">
        <f aca="false">SUM(E133:AB133)</f>
        <v>2200</v>
      </c>
    </row>
    <row r="134" customFormat="false" ht="27" hidden="false" customHeight="true" outlineLevel="0" collapsed="false">
      <c r="A134" s="94" t="n">
        <v>124</v>
      </c>
      <c r="B134" s="95" t="n">
        <v>1600700143</v>
      </c>
      <c r="C134" s="96" t="s">
        <v>159</v>
      </c>
      <c r="D134" s="97" t="s">
        <v>173</v>
      </c>
      <c r="E134" s="98"/>
      <c r="F134" s="98" t="n">
        <v>96000</v>
      </c>
      <c r="G134" s="98" t="n">
        <v>32000</v>
      </c>
      <c r="H134" s="98" t="n">
        <v>45000</v>
      </c>
      <c r="I134" s="98" t="n">
        <v>15000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 t="n">
        <v>4400</v>
      </c>
      <c r="AC134" s="99" t="n">
        <f aca="false">SUM(E134:AB134)</f>
        <v>192400</v>
      </c>
    </row>
    <row r="135" customFormat="false" ht="27" hidden="false" customHeight="true" outlineLevel="0" collapsed="false">
      <c r="A135" s="94" t="n">
        <v>125</v>
      </c>
      <c r="B135" s="95" t="n">
        <v>1600700144</v>
      </c>
      <c r="C135" s="96" t="s">
        <v>159</v>
      </c>
      <c r="D135" s="97" t="s">
        <v>174</v>
      </c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 t="n">
        <v>4400</v>
      </c>
      <c r="AC135" s="99" t="n">
        <f aca="false">SUM(E135:AB135)</f>
        <v>4400</v>
      </c>
    </row>
    <row r="136" customFormat="false" ht="27" hidden="false" customHeight="true" outlineLevel="0" collapsed="false">
      <c r="A136" s="94" t="n">
        <v>126</v>
      </c>
      <c r="B136" s="103" t="n">
        <v>1600700145</v>
      </c>
      <c r="C136" s="96" t="s">
        <v>159</v>
      </c>
      <c r="D136" s="97" t="s">
        <v>175</v>
      </c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 t="n">
        <v>113000</v>
      </c>
      <c r="W136" s="98" t="n">
        <v>147900</v>
      </c>
      <c r="X136" s="98"/>
      <c r="Y136" s="98"/>
      <c r="Z136" s="98" t="n">
        <v>400</v>
      </c>
      <c r="AA136" s="98"/>
      <c r="AB136" s="98" t="n">
        <v>4400</v>
      </c>
      <c r="AC136" s="99" t="n">
        <f aca="false">SUM(E136:AB136)</f>
        <v>265700</v>
      </c>
    </row>
    <row r="137" customFormat="false" ht="27" hidden="false" customHeight="true" outlineLevel="0" collapsed="false">
      <c r="A137" s="94" t="n">
        <v>127</v>
      </c>
      <c r="B137" s="103" t="n">
        <v>1600700146</v>
      </c>
      <c r="C137" s="96" t="s">
        <v>159</v>
      </c>
      <c r="D137" s="97" t="s">
        <v>176</v>
      </c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 t="n">
        <v>135400</v>
      </c>
      <c r="W137" s="98" t="n">
        <v>101000</v>
      </c>
      <c r="X137" s="98"/>
      <c r="Y137" s="98"/>
      <c r="Z137" s="98"/>
      <c r="AA137" s="98"/>
      <c r="AB137" s="98" t="n">
        <v>4400</v>
      </c>
      <c r="AC137" s="99" t="n">
        <f aca="false">SUM(E137:AB137)</f>
        <v>240800</v>
      </c>
    </row>
    <row r="138" customFormat="false" ht="27" hidden="false" customHeight="true" outlineLevel="0" collapsed="false">
      <c r="A138" s="94" t="n">
        <v>128</v>
      </c>
      <c r="B138" s="95" t="n">
        <v>1600700147</v>
      </c>
      <c r="C138" s="96" t="s">
        <v>159</v>
      </c>
      <c r="D138" s="97" t="s">
        <v>177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 t="n">
        <v>47400</v>
      </c>
      <c r="X138" s="98"/>
      <c r="Y138" s="98"/>
      <c r="Z138" s="98"/>
      <c r="AA138" s="98"/>
      <c r="AB138" s="98" t="n">
        <v>2200</v>
      </c>
      <c r="AC138" s="99" t="n">
        <f aca="false">SUM(E138:AB138)</f>
        <v>49600</v>
      </c>
    </row>
    <row r="139" customFormat="false" ht="27" hidden="false" customHeight="true" outlineLevel="0" collapsed="false">
      <c r="A139" s="94" t="n">
        <v>129</v>
      </c>
      <c r="B139" s="95" t="n">
        <v>1600700148</v>
      </c>
      <c r="C139" s="96" t="s">
        <v>159</v>
      </c>
      <c r="D139" s="97" t="s">
        <v>178</v>
      </c>
      <c r="E139" s="100"/>
      <c r="F139" s="100"/>
      <c r="G139" s="100"/>
      <c r="H139" s="100"/>
      <c r="I139" s="100"/>
      <c r="J139" s="100"/>
      <c r="K139" s="100"/>
      <c r="L139" s="100"/>
      <c r="M139" s="100" t="n">
        <v>8118</v>
      </c>
      <c r="N139" s="100"/>
      <c r="O139" s="100"/>
      <c r="P139" s="100"/>
      <c r="Q139" s="100"/>
      <c r="R139" s="100"/>
      <c r="S139" s="100"/>
      <c r="T139" s="100"/>
      <c r="U139" s="100" t="n">
        <v>121600</v>
      </c>
      <c r="V139" s="100"/>
      <c r="W139" s="100"/>
      <c r="X139" s="100"/>
      <c r="Y139" s="100"/>
      <c r="Z139" s="100"/>
      <c r="AA139" s="100"/>
      <c r="AB139" s="100" t="n">
        <v>2200</v>
      </c>
      <c r="AC139" s="99" t="n">
        <f aca="false">SUM(E139:AB139)</f>
        <v>131918</v>
      </c>
    </row>
    <row r="140" customFormat="false" ht="27" hidden="false" customHeight="true" outlineLevel="0" collapsed="false">
      <c r="A140" s="94" t="n">
        <v>130</v>
      </c>
      <c r="B140" s="103" t="n">
        <v>1600700149</v>
      </c>
      <c r="C140" s="96" t="s">
        <v>159</v>
      </c>
      <c r="D140" s="97" t="s">
        <v>179</v>
      </c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 t="n">
        <v>275800</v>
      </c>
      <c r="V140" s="98" t="n">
        <v>46500</v>
      </c>
      <c r="W140" s="98" t="n">
        <v>148000</v>
      </c>
      <c r="X140" s="98"/>
      <c r="Y140" s="98"/>
      <c r="Z140" s="98"/>
      <c r="AA140" s="98"/>
      <c r="AB140" s="98" t="n">
        <v>4400</v>
      </c>
      <c r="AC140" s="99" t="n">
        <f aca="false">SUM(E140:AB140)</f>
        <v>474700</v>
      </c>
    </row>
    <row r="141" customFormat="false" ht="27" hidden="false" customHeight="true" outlineLevel="0" collapsed="false">
      <c r="A141" s="94" t="n">
        <v>131</v>
      </c>
      <c r="B141" s="95" t="n">
        <v>1600700150</v>
      </c>
      <c r="C141" s="96" t="s">
        <v>159</v>
      </c>
      <c r="D141" s="97" t="s">
        <v>180</v>
      </c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 t="n">
        <v>2200</v>
      </c>
      <c r="AC141" s="99" t="n">
        <f aca="false">SUM(E141:AB141)</f>
        <v>2200</v>
      </c>
    </row>
    <row r="142" customFormat="false" ht="27" hidden="false" customHeight="true" outlineLevel="0" collapsed="false">
      <c r="A142" s="94" t="n">
        <v>132</v>
      </c>
      <c r="B142" s="95" t="n">
        <v>1600700151</v>
      </c>
      <c r="C142" s="96" t="s">
        <v>159</v>
      </c>
      <c r="D142" s="97" t="s">
        <v>181</v>
      </c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 t="n">
        <v>4400</v>
      </c>
      <c r="AC142" s="99" t="n">
        <f aca="false">SUM(E142:AB142)</f>
        <v>4400</v>
      </c>
    </row>
    <row r="143" customFormat="false" ht="27" hidden="false" customHeight="true" outlineLevel="0" collapsed="false">
      <c r="A143" s="94" t="n">
        <v>133</v>
      </c>
      <c r="B143" s="95" t="n">
        <v>1600700152</v>
      </c>
      <c r="C143" s="96" t="s">
        <v>159</v>
      </c>
      <c r="D143" s="97" t="s">
        <v>182</v>
      </c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 t="n">
        <v>71500</v>
      </c>
      <c r="W143" s="98"/>
      <c r="X143" s="98"/>
      <c r="Y143" s="98"/>
      <c r="Z143" s="98"/>
      <c r="AA143" s="98"/>
      <c r="AB143" s="98" t="n">
        <v>4400</v>
      </c>
      <c r="AC143" s="99" t="n">
        <f aca="false">SUM(E143:AB143)</f>
        <v>75900</v>
      </c>
    </row>
    <row r="144" customFormat="false" ht="27" hidden="false" customHeight="true" outlineLevel="0" collapsed="false">
      <c r="A144" s="94" t="n">
        <v>134</v>
      </c>
      <c r="B144" s="95" t="n">
        <v>1600700153</v>
      </c>
      <c r="C144" s="96" t="s">
        <v>159</v>
      </c>
      <c r="D144" s="97" t="s">
        <v>183</v>
      </c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 t="n">
        <v>108900</v>
      </c>
      <c r="V144" s="98" t="n">
        <v>76900</v>
      </c>
      <c r="W144" s="98" t="n">
        <v>84200</v>
      </c>
      <c r="X144" s="98"/>
      <c r="Y144" s="98"/>
      <c r="Z144" s="98"/>
      <c r="AA144" s="98"/>
      <c r="AB144" s="98" t="n">
        <v>2200</v>
      </c>
      <c r="AC144" s="99" t="n">
        <f aca="false">SUM(E144:AB144)</f>
        <v>272200</v>
      </c>
    </row>
    <row r="145" customFormat="false" ht="27" hidden="false" customHeight="true" outlineLevel="0" collapsed="false">
      <c r="A145" s="94" t="n">
        <v>135</v>
      </c>
      <c r="B145" s="95" t="n">
        <v>1600700154</v>
      </c>
      <c r="C145" s="96" t="s">
        <v>159</v>
      </c>
      <c r="D145" s="97" t="s">
        <v>184</v>
      </c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 t="n">
        <v>4400</v>
      </c>
      <c r="AC145" s="99" t="n">
        <f aca="false">SUM(E145:AB145)</f>
        <v>4400</v>
      </c>
    </row>
    <row r="146" customFormat="false" ht="27" hidden="false" customHeight="true" outlineLevel="0" collapsed="false">
      <c r="A146" s="94" t="n">
        <v>136</v>
      </c>
      <c r="B146" s="95" t="n">
        <v>1600700155</v>
      </c>
      <c r="C146" s="96" t="s">
        <v>63</v>
      </c>
      <c r="D146" s="102" t="s">
        <v>82</v>
      </c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 t="n">
        <v>3935</v>
      </c>
      <c r="S146" s="98" t="n">
        <v>104000</v>
      </c>
      <c r="T146" s="98"/>
      <c r="U146" s="98"/>
      <c r="V146" s="98"/>
      <c r="W146" s="98"/>
      <c r="X146" s="98"/>
      <c r="Y146" s="98"/>
      <c r="Z146" s="98"/>
      <c r="AA146" s="98"/>
      <c r="AB146" s="98" t="n">
        <v>2200</v>
      </c>
      <c r="AC146" s="99" t="n">
        <f aca="false">SUM(E146:AB146)</f>
        <v>110135</v>
      </c>
    </row>
    <row r="147" s="104" customFormat="true" ht="27" hidden="false" customHeight="true" outlineLevel="0" collapsed="false">
      <c r="A147" s="94" t="n">
        <v>137</v>
      </c>
      <c r="B147" s="95" t="n">
        <v>1600700162</v>
      </c>
      <c r="C147" s="96" t="s">
        <v>159</v>
      </c>
      <c r="D147" s="97" t="s">
        <v>185</v>
      </c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 t="n">
        <v>60300</v>
      </c>
      <c r="V147" s="98"/>
      <c r="W147" s="98" t="n">
        <v>376700</v>
      </c>
      <c r="X147" s="98"/>
      <c r="Y147" s="98"/>
      <c r="Z147" s="98"/>
      <c r="AA147" s="98"/>
      <c r="AB147" s="98" t="n">
        <v>2200</v>
      </c>
      <c r="AC147" s="99" t="n">
        <f aca="false">SUM(E147:AB147)</f>
        <v>439200</v>
      </c>
    </row>
    <row r="148" customFormat="false" ht="27" hidden="false" customHeight="true" outlineLevel="0" collapsed="false">
      <c r="A148" s="94" t="n">
        <v>138</v>
      </c>
      <c r="B148" s="95" t="n">
        <v>1600700163</v>
      </c>
      <c r="C148" s="96" t="s">
        <v>103</v>
      </c>
      <c r="D148" s="97" t="s">
        <v>139</v>
      </c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 t="n">
        <v>2200</v>
      </c>
      <c r="AC148" s="99" t="n">
        <f aca="false">SUM(E148:AB148)</f>
        <v>2200</v>
      </c>
    </row>
    <row r="149" customFormat="false" ht="27" hidden="false" customHeight="true" outlineLevel="0" collapsed="false">
      <c r="A149" s="94" t="n">
        <v>139</v>
      </c>
      <c r="B149" s="95" t="n">
        <v>1600700164</v>
      </c>
      <c r="C149" s="96" t="s">
        <v>103</v>
      </c>
      <c r="D149" s="97" t="s">
        <v>76</v>
      </c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 t="n">
        <v>14300</v>
      </c>
      <c r="X149" s="100"/>
      <c r="Y149" s="100"/>
      <c r="Z149" s="100"/>
      <c r="AA149" s="100"/>
      <c r="AB149" s="100" t="n">
        <v>2200</v>
      </c>
      <c r="AC149" s="99" t="n">
        <f aca="false">SUM(E149:AB149)</f>
        <v>16500</v>
      </c>
    </row>
    <row r="150" customFormat="false" ht="27" hidden="false" customHeight="true" outlineLevel="0" collapsed="false">
      <c r="A150" s="94" t="n">
        <v>140</v>
      </c>
      <c r="B150" s="95" t="n">
        <v>1600700165</v>
      </c>
      <c r="C150" s="96" t="s">
        <v>103</v>
      </c>
      <c r="D150" s="97" t="s">
        <v>87</v>
      </c>
      <c r="E150" s="100"/>
      <c r="F150" s="100"/>
      <c r="G150" s="100"/>
      <c r="H150" s="100" t="n">
        <v>36000</v>
      </c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 t="n">
        <v>700</v>
      </c>
      <c r="Z150" s="100" t="n">
        <v>1000</v>
      </c>
      <c r="AA150" s="100"/>
      <c r="AB150" s="100" t="n">
        <v>2200</v>
      </c>
      <c r="AC150" s="99" t="n">
        <f aca="false">SUM(E150:AB150)</f>
        <v>39900</v>
      </c>
    </row>
    <row r="151" s="104" customFormat="true" ht="27" hidden="false" customHeight="true" outlineLevel="0" collapsed="false">
      <c r="A151" s="94" t="n">
        <v>141</v>
      </c>
      <c r="B151" s="95" t="n">
        <v>1600700166</v>
      </c>
      <c r="C151" s="96" t="s">
        <v>159</v>
      </c>
      <c r="D151" s="97" t="s">
        <v>186</v>
      </c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 t="n">
        <v>2200</v>
      </c>
      <c r="AC151" s="99" t="n">
        <f aca="false">SUM(E151:AB151)</f>
        <v>2200</v>
      </c>
    </row>
    <row r="152" s="104" customFormat="true" ht="27" hidden="false" customHeight="true" outlineLevel="0" collapsed="false">
      <c r="A152" s="94" t="n">
        <v>142</v>
      </c>
      <c r="B152" s="95" t="s">
        <v>187</v>
      </c>
      <c r="C152" s="96" t="s">
        <v>159</v>
      </c>
      <c r="D152" s="97" t="s">
        <v>188</v>
      </c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 t="n">
        <v>6600</v>
      </c>
      <c r="AC152" s="99" t="n">
        <f aca="false">SUM(E152:AB152)</f>
        <v>6600</v>
      </c>
    </row>
    <row r="153" customFormat="false" ht="27" hidden="false" customHeight="true" outlineLevel="0" collapsed="false">
      <c r="A153" s="94" t="n">
        <v>143</v>
      </c>
      <c r="B153" s="95" t="s">
        <v>189</v>
      </c>
      <c r="C153" s="96" t="s">
        <v>107</v>
      </c>
      <c r="D153" s="97" t="s">
        <v>170</v>
      </c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 t="n">
        <v>45300</v>
      </c>
      <c r="W153" s="98" t="n">
        <v>16000</v>
      </c>
      <c r="X153" s="98"/>
      <c r="Y153" s="98"/>
      <c r="Z153" s="98"/>
      <c r="AA153" s="98"/>
      <c r="AB153" s="98" t="n">
        <v>4400</v>
      </c>
      <c r="AC153" s="99" t="n">
        <f aca="false">SUM(E153:AB153)</f>
        <v>65700</v>
      </c>
    </row>
    <row r="154" customFormat="false" ht="27" hidden="true" customHeight="true" outlineLevel="0" collapsed="false">
      <c r="A154" s="109"/>
      <c r="B154" s="110"/>
      <c r="C154" s="111" t="s">
        <v>103</v>
      </c>
      <c r="D154" s="112" t="s">
        <v>84</v>
      </c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99" t="n">
        <f aca="false">SUM(E154:AB154)</f>
        <v>0</v>
      </c>
    </row>
    <row r="155" customFormat="false" ht="27" hidden="true" customHeight="true" outlineLevel="0" collapsed="false">
      <c r="A155" s="109"/>
      <c r="B155" s="114"/>
      <c r="C155" s="111" t="s">
        <v>61</v>
      </c>
      <c r="D155" s="112" t="s">
        <v>85</v>
      </c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99" t="n">
        <f aca="false">SUM(E155:AB155)</f>
        <v>0</v>
      </c>
    </row>
    <row r="156" customFormat="false" ht="27" hidden="true" customHeight="true" outlineLevel="0" collapsed="false">
      <c r="A156" s="109"/>
      <c r="B156" s="110"/>
      <c r="C156" s="111" t="s">
        <v>103</v>
      </c>
      <c r="D156" s="112" t="s">
        <v>190</v>
      </c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99" t="n">
        <f aca="false">SUM(E156:AB156)</f>
        <v>0</v>
      </c>
    </row>
    <row r="157" customFormat="false" ht="27" hidden="true" customHeight="true" outlineLevel="0" collapsed="false">
      <c r="A157" s="109"/>
      <c r="B157" s="110"/>
      <c r="C157" s="111" t="s">
        <v>103</v>
      </c>
      <c r="D157" s="112" t="s">
        <v>191</v>
      </c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99" t="n">
        <f aca="false">SUM(E157:AB157)</f>
        <v>0</v>
      </c>
    </row>
    <row r="158" customFormat="false" ht="27" hidden="true" customHeight="true" outlineLevel="0" collapsed="false">
      <c r="A158" s="109"/>
      <c r="B158" s="110" t="n">
        <v>1600700076</v>
      </c>
      <c r="C158" s="111" t="s">
        <v>192</v>
      </c>
      <c r="D158" s="112" t="s">
        <v>193</v>
      </c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99" t="n">
        <f aca="false">SUM(E158:AB158)</f>
        <v>0</v>
      </c>
    </row>
    <row r="159" customFormat="false" ht="27" hidden="true" customHeight="true" outlineLevel="0" collapsed="false">
      <c r="A159" s="109"/>
      <c r="B159" s="114"/>
      <c r="C159" s="111" t="s">
        <v>192</v>
      </c>
      <c r="D159" s="112" t="s">
        <v>194</v>
      </c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99" t="n">
        <f aca="false">SUM(E159:AB159)</f>
        <v>0</v>
      </c>
    </row>
    <row r="160" customFormat="false" ht="27" hidden="true" customHeight="true" outlineLevel="0" collapsed="false">
      <c r="A160" s="109"/>
      <c r="B160" s="114"/>
      <c r="C160" s="111" t="s">
        <v>103</v>
      </c>
      <c r="D160" s="112" t="s">
        <v>111</v>
      </c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99" t="n">
        <f aca="false">SUM(E160:AB160)</f>
        <v>0</v>
      </c>
    </row>
    <row r="161" customFormat="false" ht="27" hidden="true" customHeight="true" outlineLevel="0" collapsed="false">
      <c r="A161" s="109"/>
      <c r="B161" s="114"/>
      <c r="C161" s="111" t="s">
        <v>103</v>
      </c>
      <c r="D161" s="112" t="s">
        <v>113</v>
      </c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99" t="n">
        <f aca="false">SUM(E161:AB161)</f>
        <v>0</v>
      </c>
    </row>
    <row r="162" customFormat="false" ht="27" hidden="true" customHeight="true" outlineLevel="0" collapsed="false">
      <c r="A162" s="109"/>
      <c r="B162" s="114"/>
      <c r="C162" s="111" t="s">
        <v>103</v>
      </c>
      <c r="D162" s="112" t="s">
        <v>118</v>
      </c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99" t="n">
        <f aca="false">SUM(E162:AB162)</f>
        <v>0</v>
      </c>
    </row>
    <row r="163" customFormat="false" ht="27" hidden="true" customHeight="true" outlineLevel="0" collapsed="false">
      <c r="A163" s="109"/>
      <c r="B163" s="114"/>
      <c r="C163" s="111" t="s">
        <v>103</v>
      </c>
      <c r="D163" s="112" t="s">
        <v>123</v>
      </c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99" t="n">
        <f aca="false">SUM(E163:AB163)</f>
        <v>0</v>
      </c>
    </row>
    <row r="164" customFormat="false" ht="27" hidden="true" customHeight="true" outlineLevel="0" collapsed="false">
      <c r="A164" s="109"/>
      <c r="B164" s="114"/>
      <c r="C164" s="111" t="s">
        <v>103</v>
      </c>
      <c r="D164" s="112" t="s">
        <v>127</v>
      </c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99" t="n">
        <f aca="false">SUM(E164:AB164)</f>
        <v>0</v>
      </c>
    </row>
    <row r="165" customFormat="false" ht="27" hidden="true" customHeight="true" outlineLevel="0" collapsed="false">
      <c r="A165" s="109"/>
      <c r="B165" s="114"/>
      <c r="C165" s="111" t="s">
        <v>103</v>
      </c>
      <c r="D165" s="112" t="s">
        <v>142</v>
      </c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99" t="n">
        <f aca="false">SUM(E165:AB165)</f>
        <v>0</v>
      </c>
    </row>
    <row r="166" customFormat="false" ht="27" hidden="true" customHeight="true" outlineLevel="0" collapsed="false">
      <c r="A166" s="109"/>
      <c r="B166" s="114"/>
      <c r="C166" s="111" t="s">
        <v>103</v>
      </c>
      <c r="D166" s="112" t="s">
        <v>168</v>
      </c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99" t="n">
        <f aca="false">SUM(E166:AB166)</f>
        <v>0</v>
      </c>
    </row>
    <row r="167" customFormat="false" ht="27" hidden="true" customHeight="true" outlineLevel="0" collapsed="false">
      <c r="A167" s="109"/>
      <c r="B167" s="114"/>
      <c r="C167" s="111" t="s">
        <v>192</v>
      </c>
      <c r="D167" s="112" t="s">
        <v>195</v>
      </c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99" t="n">
        <f aca="false">SUM(E167:AB167)</f>
        <v>0</v>
      </c>
    </row>
    <row r="168" customFormat="false" ht="27" hidden="true" customHeight="true" outlineLevel="0" collapsed="false">
      <c r="A168" s="109"/>
      <c r="B168" s="114"/>
      <c r="C168" s="111" t="s">
        <v>192</v>
      </c>
      <c r="D168" s="112" t="s">
        <v>196</v>
      </c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99" t="n">
        <f aca="false">SUM(E168:AB168)</f>
        <v>0</v>
      </c>
    </row>
    <row r="169" customFormat="false" ht="27" hidden="true" customHeight="true" outlineLevel="0" collapsed="false">
      <c r="A169" s="109"/>
      <c r="B169" s="114"/>
      <c r="C169" s="111" t="s">
        <v>192</v>
      </c>
      <c r="D169" s="112" t="s">
        <v>197</v>
      </c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99" t="n">
        <f aca="false">SUM(E169:AB169)</f>
        <v>0</v>
      </c>
    </row>
    <row r="170" customFormat="false" ht="27" hidden="true" customHeight="true" outlineLevel="0" collapsed="false">
      <c r="A170" s="109"/>
      <c r="B170" s="114"/>
      <c r="C170" s="111" t="s">
        <v>192</v>
      </c>
      <c r="D170" s="112" t="s">
        <v>198</v>
      </c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99" t="n">
        <f aca="false">SUM(E170:AB170)</f>
        <v>0</v>
      </c>
    </row>
    <row r="171" customFormat="false" ht="27" hidden="false" customHeight="true" outlineLevel="0" collapsed="false">
      <c r="A171" s="115"/>
      <c r="B171" s="116"/>
      <c r="C171" s="117"/>
      <c r="D171" s="118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20" t="n">
        <f aca="false">SUM(E171:AB171)</f>
        <v>0</v>
      </c>
    </row>
    <row r="172" customFormat="false" ht="27" hidden="false" customHeight="true" outlineLevel="0" collapsed="false">
      <c r="A172" s="104"/>
      <c r="B172" s="104"/>
      <c r="C172" s="121"/>
      <c r="D172" s="104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40"/>
    </row>
  </sheetData>
  <mergeCells count="44">
    <mergeCell ref="A2:D2"/>
    <mergeCell ref="G2:I2"/>
    <mergeCell ref="AC2:AC3"/>
    <mergeCell ref="A3:D3"/>
    <mergeCell ref="G3:H3"/>
    <mergeCell ref="K3:L3"/>
    <mergeCell ref="M3:N3"/>
    <mergeCell ref="G4:H4"/>
    <mergeCell ref="K4:L4"/>
    <mergeCell ref="M4:N4"/>
    <mergeCell ref="E5:L5"/>
    <mergeCell ref="M5:S5"/>
    <mergeCell ref="T5:U5"/>
    <mergeCell ref="V5:Z5"/>
    <mergeCell ref="AC5:AC9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8"/>
    <mergeCell ref="Q6:Q8"/>
    <mergeCell ref="R6:R8"/>
    <mergeCell ref="S6:S8"/>
    <mergeCell ref="T6:T8"/>
    <mergeCell ref="AA6:AA8"/>
    <mergeCell ref="AB6:AB7"/>
    <mergeCell ref="M7:M8"/>
    <mergeCell ref="N7:N8"/>
    <mergeCell ref="V7:Z8"/>
    <mergeCell ref="E8:L8"/>
    <mergeCell ref="A9:D9"/>
    <mergeCell ref="E9:L9"/>
    <mergeCell ref="M9:S9"/>
    <mergeCell ref="T9:U9"/>
    <mergeCell ref="V9:Z9"/>
    <mergeCell ref="AA9:AB9"/>
    <mergeCell ref="A10:D10"/>
  </mergeCells>
  <printOptions headings="false" gridLines="false" gridLinesSet="true" horizontalCentered="false" verticalCentered="false"/>
  <pageMargins left="0.511805555555556" right="0.196527777777778" top="0.197222222222222" bottom="0" header="0.157638888888889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2:25:09Z</dcterms:created>
  <dc:creator>Acerfgfg</dc:creator>
  <dc:description/>
  <dc:language>en-US</dc:language>
  <cp:lastModifiedBy>Acerfgfg</cp:lastModifiedBy>
  <dcterms:modified xsi:type="dcterms:W3CDTF">2017-12-25T02:41:23Z</dcterms:modified>
  <cp:revision>0</cp:revision>
  <dc:subject/>
  <dc:title/>
</cp:coreProperties>
</file>