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2 งบดำเนินงาน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ครั้งที่ 2 งบดำเนินงาน '!$A:$D,'ครั้งที่ 2 งบดำเนินงาน '!$1:$10</definedName>
    <definedName function="false" hidden="true" localSheetId="0" name="_xlnm._FilterDatabase" vbProcedure="false">'ครั้งที่ 2 งบดำเนินงาน '!$D$12:$D$153</definedName>
    <definedName function="false" hidden="false" name="a" vbProcedure="false">'[5]'!$A$1</definedName>
    <definedName function="false" hidden="false" name="AAA" vbProcedure="false">'[2]'!$A$1</definedName>
    <definedName function="false" hidden="false" name="AAA0" vbProcedure="false">'[2]'!$A$1</definedName>
    <definedName function="false" hidden="false" name="AAA00" vbProcedure="false">'[2]'!$A$1</definedName>
    <definedName function="false" hidden="false" name="AAA000" vbProcedure="false">'[2]'!$A$1</definedName>
    <definedName function="false" hidden="false" name="dddd" vbProcedure="false">'[6]'!$N$14</definedName>
    <definedName function="false" hidden="false" name="dep" vbProcedure="false">'[2]'!$A$1</definedName>
    <definedName function="false" hidden="false" name="drop1" vbProcedure="false">'[2]'!$A$1</definedName>
    <definedName function="false" hidden="false" name="end" vbProcedure="false">'[2]'!$A$1</definedName>
    <definedName function="false" hidden="false" name="END000" vbProcedure="false">'[2]'!$A$1</definedName>
    <definedName function="false" hidden="false" name="Excel_BuiltIn_Print_Area" vbProcedure="false">'[5]'!$A$1</definedName>
    <definedName function="false" hidden="false" name="Excel_BuiltIn_Print_Titles" vbProcedure="false">'[5]'!$E$5</definedName>
    <definedName function="false" hidden="false" name="nab" vbProcedure="false">'[7]'!$D$4</definedName>
    <definedName function="false" hidden="false" name="ne" vbProcedure="false">'[6]'!$N$14</definedName>
    <definedName function="false" hidden="false" name="poo" vbProcedure="false">'[7]'!$D$4</definedName>
    <definedName function="false" hidden="false" name="PRINT_AREA_MI" vbProcedure="false">'[5]'!$A$1</definedName>
    <definedName function="false" hidden="false" name="PRINT_TITLES_MI" vbProcedure="false">'[5]'!$A$1</definedName>
    <definedName function="false" hidden="false" name="view" vbProcedure="false">'[2]'!$A$1</definedName>
    <definedName function="false" hidden="false" name="vsprj" vbProcedure="false">'[2]'!$A$1</definedName>
    <definedName function="false" hidden="false" name="vsprj0" vbProcedure="false">'[2]'!$A$1</definedName>
    <definedName function="false" hidden="false" name="vsprj00" vbProcedure="false">'[2]'!$A$1</definedName>
    <definedName function="false" hidden="false" name="vsprj000" vbProcedure="false">'[2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องแพทย_" vbProcedure="false">'[7]'!$D$4</definedName>
    <definedName function="false" hidden="false" name="คร__งท__6" vbProcedure="false">'[7]'!$D$4</definedName>
    <definedName function="false" hidden="false" name="งบ" vbProcedure="false">'[8]'!$B$15874</definedName>
    <definedName function="false" hidden="false" name="งบกองแผน29ล_าน" vbProcedure="false">'[8]'!$B$15874</definedName>
    <definedName function="false" hidden="false" name="นาว" vbProcedure="false">'[8]'!$B$15874</definedName>
    <definedName function="false" hidden="false" name="บ__ง" vbProcedure="false">'[8]'!$B$15874</definedName>
    <definedName function="false" hidden="false" name="บ_ญช_1" vbProcedure="false">'[8]'!$B$15874</definedName>
    <definedName function="false" hidden="false" name="บ_ญช_เปล__ยนแปลงรายการ" vbProcedure="false">'[8]'!$B$15874</definedName>
    <definedName function="false" hidden="false" name="พะเยา" vbProcedure="false">'[8]'!$B$15874</definedName>
    <definedName function="false" hidden="false" name="พะเยา1" vbProcedure="false">'[8]'!$B$15874</definedName>
    <definedName function="false" hidden="false" name="พะเยา2" vbProcedure="false">'[8]'!$B$15874</definedName>
    <definedName function="false" hidden="false" name="ฟฟ" vbProcedure="false">'[2]'!$A$1</definedName>
    <definedName function="false" hidden="false" name="ฟฟฟฟฟฟฟฟฟฟฟฟ" vbProcedure="false">'[9]'!$A$1</definedName>
    <definedName function="false" hidden="false" name="ร_าง" vbProcedure="false">'[7]'!$D$4</definedName>
    <definedName function="false" hidden="false" name="ร_างปป" vbProcedure="false">'[7]'!$D$4</definedName>
    <definedName function="false" hidden="false" name="รจจ_พะเยา" vbProcedure="false">'[8]'!$B$15874</definedName>
    <definedName function="false" hidden="false" name="รวมงบลงท_น56" vbProcedure="false">'[7]'!$D$4</definedName>
    <definedName function="false" hidden="false" name="ส_วนกลาง" vbProcedure="false">'[6]'!$N$14</definedName>
    <definedName function="false" hidden="false" localSheetId="0" name="a" vbProcedure="false">'[4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6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5]'!$A$1</definedName>
    <definedName function="false" hidden="false" localSheetId="0" name="nab" vbProcedure="false">'[7]'!$D$4</definedName>
    <definedName function="false" hidden="false" localSheetId="0" name="ne" vbProcedure="false">'[6]'!$N$14</definedName>
    <definedName function="false" hidden="false" localSheetId="0" name="poo" vbProcedure="false">'[7]'!$D$4</definedName>
    <definedName function="false" hidden="false" localSheetId="0" name="PRINT_AREA_MI" vbProcedure="false">'[4]'!$A$1</definedName>
    <definedName function="false" hidden="false" localSheetId="0" name="PRINT_TITLES_MI" vbProcedure="false">'[4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7]'!$D$4</definedName>
    <definedName function="false" hidden="false" localSheetId="0" name="คร__งท__6" vbProcedure="false">'[7]'!$D$4</definedName>
    <definedName function="false" hidden="false" localSheetId="0" name="งบ" vbProcedure="false">'[8]'!$B$15874</definedName>
    <definedName function="false" hidden="false" localSheetId="0" name="งบกองแผน29ล_าน" vbProcedure="false">'[8]'!$B$15874</definedName>
    <definedName function="false" hidden="false" localSheetId="0" name="นาว" vbProcedure="false">'[8]'!$B$15874</definedName>
    <definedName function="false" hidden="false" localSheetId="0" name="บ__ง" vbProcedure="false">'[8]'!$B$15874</definedName>
    <definedName function="false" hidden="false" localSheetId="0" name="บ_ญช_1" vbProcedure="false">'[8]'!$B$15874</definedName>
    <definedName function="false" hidden="false" localSheetId="0" name="บ_ญช_เปล__ยนแปลงรายการ" vbProcedure="false">'[8]'!$B$15874</definedName>
    <definedName function="false" hidden="false" localSheetId="0" name="พะเยา" vbProcedure="false">'[8]'!$B$15874</definedName>
    <definedName function="false" hidden="false" localSheetId="0" name="พะเยา1" vbProcedure="false">'[8]'!$B$15874</definedName>
    <definedName function="false" hidden="false" localSheetId="0" name="พะเยา2" vbProcedure="false">'[8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9]'!$A$1</definedName>
    <definedName function="false" hidden="false" localSheetId="0" name="ร_าง" vbProcedure="false">'[7]'!$D$4</definedName>
    <definedName function="false" hidden="false" localSheetId="0" name="ร_างปป" vbProcedure="false">'[7]'!$D$4</definedName>
    <definedName function="false" hidden="false" localSheetId="0" name="รจจ_พะเยา" vbProcedure="false">'[8]'!$B$15874</definedName>
    <definedName function="false" hidden="false" localSheetId="0" name="รวมงบลงท_น56" vbProcedure="false">'[7]'!$D$4</definedName>
    <definedName function="false" hidden="false" localSheetId="0" name="ส_วนกลาง" vbProcedure="false">'[6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9"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แผนงานพื้นฐาน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พื้นฐานด้วนความมั่นคง</t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1764-31769</t>
    </r>
  </si>
  <si>
    <t xml:space="preserve">แผนงานรองป้องกัน ปราบปรามและบำบัดรักษาผู้ติดยาเสพติด</t>
  </si>
  <si>
    <r>
      <rPr>
        <b val="true"/>
        <sz val="18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'16007XXXXM2417 </t>
    </r>
    <r>
      <rPr>
        <b val="true"/>
        <sz val="18"/>
        <color rgb="FFFF0000"/>
        <rFont val="TH SarabunPSK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</t>
    </r>
  </si>
  <si>
    <r>
      <rPr>
        <b val="true"/>
        <sz val="18"/>
        <color rgb="FFFF0000"/>
        <rFont val="Noto Sans Devanagari"/>
        <family val="2"/>
      </rPr>
      <t xml:space="preserve">รหัสงบประมาณ </t>
    </r>
    <r>
      <rPr>
        <b val="true"/>
        <sz val="18"/>
        <color rgb="FFFF0000"/>
        <rFont val="TH SarabunPSK"/>
        <family val="2"/>
      </rPr>
      <t xml:space="preserve">'1600710002000000</t>
    </r>
  </si>
  <si>
    <t xml:space="preserve">รหัส</t>
  </si>
  <si>
    <t xml:space="preserve">ค่าวัสดุ</t>
  </si>
  <si>
    <t xml:space="preserve">รวมจัดสรร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วัสดุสำนักงาน</t>
  </si>
  <si>
    <t xml:space="preserve">วัสดุเวชภัณฑ์และ</t>
  </si>
  <si>
    <t xml:space="preserve">วัสดุการศึกษา</t>
  </si>
  <si>
    <t xml:space="preserve">วัสดุคอมพิวเตอร์</t>
  </si>
  <si>
    <t xml:space="preserve">วัสดุเครื่องแต่งกาย</t>
  </si>
  <si>
    <t xml:space="preserve">วัสดุกีฬา</t>
  </si>
  <si>
    <t xml:space="preserve">วัสดุเครื่องใช้ส่วนตัวผู้ต้องขัง</t>
  </si>
  <si>
    <t xml:space="preserve">งบประมาณ</t>
  </si>
  <si>
    <t xml:space="preserve">วิทยาศาตร์การแพทย์</t>
  </si>
  <si>
    <t xml:space="preserve">เป็นเงินทั้งสิ้น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t xml:space="preserve">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_(* #,##0_);_(* \(#,##0\);_(* \-??_);_(@_)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  <charset val="222"/>
    </font>
    <font>
      <sz val="11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8"/>
      <name val="Tahoma"/>
      <family val="2"/>
      <charset val="222"/>
    </font>
    <font>
      <b val="true"/>
      <sz val="20"/>
      <color rgb="FFFF0000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1"/>
      <name val="Tahoma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4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5" borderId="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9" fillId="0" borderId="6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7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9" fillId="0" borderId="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9" fillId="0" borderId="8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5" borderId="9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1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1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1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3" borderId="1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6" borderId="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6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14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5" borderId="1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16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1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6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16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6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5" borderId="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9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9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9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9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9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18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9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7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13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3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5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3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_V27_23Nov04_ForMeeting" xfId="20"/>
    <cellStyle name="Normal_บัญชีโอนเงินประจำงวดผ.1" xfId="21"/>
    <cellStyle name="ปกติ 10 2" xfId="22"/>
    <cellStyle name="ปกติ 159" xfId="23"/>
    <cellStyle name="ปกติ 2" xfId="24"/>
    <cellStyle name="ปกติ 2 2" xfId="25"/>
    <cellStyle name="ปกติ 3" xfId="26"/>
    <cellStyle name="ปกติ 4" xfId="27"/>
    <cellStyle name="ปกติ 5" xfId="28"/>
    <cellStyle name="เครื่องหมายจุลภาค 10" xfId="29"/>
    <cellStyle name="เครื่องหมายจุลภาค 14" xfId="30"/>
    <cellStyle name="เครื่องหมายจุลภาค 2" xfId="31"/>
    <cellStyle name="เครื่องหมายจุลภาค 2 2" xfId="32"/>
    <cellStyle name="เครื่องหมายจุลภาค 29" xfId="33"/>
    <cellStyle name="เครื่องหมายจุลภาค 29 2" xfId="34"/>
    <cellStyle name="เครื่องหมายจุลภาค 3" xfId="35"/>
    <cellStyle name="เครื่องหมายจุลภาค 4" xfId="36"/>
    <cellStyle name="เครื่องหมายจุลภาค_บัญชีโอนเงินประจำงวดปี 2550  ผลผลิตที่ 1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11.87"/>
    <col collapsed="false" customWidth="true" hidden="false" outlineLevel="0" max="5" min="5" style="1" width="15.99"/>
    <col collapsed="false" customWidth="true" hidden="false" outlineLevel="0" max="6" min="6" style="1" width="15.75"/>
    <col collapsed="false" customWidth="true" hidden="false" outlineLevel="0" max="7" min="7" style="1" width="13.62"/>
    <col collapsed="false" customWidth="true" hidden="false" outlineLevel="0" max="8" min="8" style="1" width="13.12"/>
    <col collapsed="false" customWidth="true" hidden="false" outlineLevel="0" max="9" min="9" style="1" width="14.25"/>
    <col collapsed="false" customWidth="true" hidden="false" outlineLevel="0" max="10" min="10" style="1" width="12.86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false" hidden="false" outlineLevel="0" max="257" min="13" style="1" width="7.99"/>
  </cols>
  <sheetData>
    <row r="1" s="3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s="6" customFormat="true" ht="23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7" t="s">
        <v>4</v>
      </c>
      <c r="K3" s="7"/>
      <c r="L3" s="7"/>
    </row>
    <row r="4" s="6" customFormat="true" ht="26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9" t="s">
        <v>6</v>
      </c>
      <c r="K4" s="9"/>
      <c r="L4" s="9"/>
    </row>
    <row r="5" s="6" customFormat="true" ht="23.2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10" t="s">
        <v>8</v>
      </c>
      <c r="K5" s="10"/>
      <c r="L5" s="10"/>
    </row>
    <row r="6" customFormat="false" ht="21" hidden="false" customHeight="false" outlineLevel="0" collapsed="false">
      <c r="A6" s="11"/>
      <c r="B6" s="12"/>
      <c r="C6" s="13"/>
      <c r="D6" s="14"/>
      <c r="E6" s="15"/>
      <c r="F6" s="16"/>
      <c r="G6" s="16"/>
      <c r="H6" s="16"/>
      <c r="I6" s="16"/>
      <c r="J6" s="16"/>
      <c r="K6" s="16"/>
      <c r="L6" s="17"/>
    </row>
    <row r="7" s="24" customFormat="true" ht="33" hidden="false" customHeight="true" outlineLevel="0" collapsed="false">
      <c r="A7" s="18"/>
      <c r="B7" s="19" t="s">
        <v>9</v>
      </c>
      <c r="C7" s="20"/>
      <c r="D7" s="21"/>
      <c r="E7" s="22" t="s">
        <v>10</v>
      </c>
      <c r="F7" s="22"/>
      <c r="G7" s="22"/>
      <c r="H7" s="22"/>
      <c r="I7" s="22"/>
      <c r="J7" s="22"/>
      <c r="K7" s="22"/>
      <c r="L7" s="23" t="s">
        <v>11</v>
      </c>
    </row>
    <row r="8" s="33" customFormat="true" ht="27" hidden="false" customHeight="true" outlineLevel="0" collapsed="false">
      <c r="A8" s="25" t="s">
        <v>12</v>
      </c>
      <c r="B8" s="26" t="s">
        <v>13</v>
      </c>
      <c r="C8" s="25" t="s">
        <v>14</v>
      </c>
      <c r="D8" s="25"/>
      <c r="E8" s="27" t="s">
        <v>15</v>
      </c>
      <c r="F8" s="28" t="s">
        <v>16</v>
      </c>
      <c r="G8" s="29" t="s">
        <v>17</v>
      </c>
      <c r="H8" s="30" t="s">
        <v>18</v>
      </c>
      <c r="I8" s="30" t="s">
        <v>19</v>
      </c>
      <c r="J8" s="30" t="s">
        <v>20</v>
      </c>
      <c r="K8" s="31" t="s">
        <v>21</v>
      </c>
      <c r="L8" s="32" t="s">
        <v>22</v>
      </c>
    </row>
    <row r="9" s="33" customFormat="true" ht="33" hidden="false" customHeight="true" outlineLevel="0" collapsed="false">
      <c r="A9" s="34"/>
      <c r="B9" s="35"/>
      <c r="C9" s="36"/>
      <c r="D9" s="37"/>
      <c r="E9" s="38"/>
      <c r="F9" s="39" t="s">
        <v>23</v>
      </c>
      <c r="G9" s="39"/>
      <c r="H9" s="40"/>
      <c r="I9" s="40"/>
      <c r="J9" s="40"/>
      <c r="K9" s="40"/>
      <c r="L9" s="32" t="s">
        <v>24</v>
      </c>
    </row>
    <row r="10" s="45" customFormat="true" ht="28.5" hidden="false" customHeight="true" outlineLevel="0" collapsed="false">
      <c r="A10" s="41"/>
      <c r="B10" s="41"/>
      <c r="C10" s="41"/>
      <c r="D10" s="41"/>
      <c r="E10" s="42"/>
      <c r="F10" s="42"/>
      <c r="G10" s="42"/>
      <c r="H10" s="43"/>
      <c r="I10" s="43"/>
      <c r="J10" s="43"/>
      <c r="K10" s="43"/>
      <c r="L10" s="44"/>
    </row>
    <row r="11" s="24" customFormat="true" ht="31.5" hidden="false" customHeight="true" outlineLevel="0" collapsed="false">
      <c r="A11" s="46" t="s">
        <v>25</v>
      </c>
      <c r="B11" s="46"/>
      <c r="C11" s="46"/>
      <c r="D11" s="46"/>
      <c r="E11" s="47" t="n">
        <f aca="false">SUM(E12:E153)</f>
        <v>1168000</v>
      </c>
      <c r="F11" s="47" t="n">
        <f aca="false">SUM(F12:F153)</f>
        <v>808000</v>
      </c>
      <c r="G11" s="47" t="n">
        <f aca="false">SUM(G12:G153)</f>
        <v>95000</v>
      </c>
      <c r="H11" s="47" t="n">
        <f aca="false">SUM(H12:H153)</f>
        <v>195500</v>
      </c>
      <c r="I11" s="47" t="n">
        <f aca="false">SUM(I12:I153)</f>
        <v>3128000</v>
      </c>
      <c r="J11" s="47" t="n">
        <f aca="false">SUM(J12:J153)</f>
        <v>135000</v>
      </c>
      <c r="K11" s="47" t="n">
        <f aca="false">SUM(K12:K153)</f>
        <v>1337000</v>
      </c>
      <c r="L11" s="48" t="n">
        <f aca="false">SUM(L12:L153)</f>
        <v>6866500</v>
      </c>
    </row>
    <row r="12" customFormat="false" ht="35.1" hidden="false" customHeight="true" outlineLevel="0" collapsed="false">
      <c r="A12" s="49" t="n">
        <v>1</v>
      </c>
      <c r="B12" s="50" t="n">
        <v>1600700016</v>
      </c>
      <c r="C12" s="51" t="s">
        <v>26</v>
      </c>
      <c r="D12" s="52" t="s">
        <v>27</v>
      </c>
      <c r="E12" s="53" t="n">
        <v>22000</v>
      </c>
      <c r="F12" s="53" t="n">
        <v>17000</v>
      </c>
      <c r="G12" s="54" t="n">
        <v>2500</v>
      </c>
      <c r="H12" s="54" t="n">
        <v>4000</v>
      </c>
      <c r="I12" s="54" t="n">
        <v>64000</v>
      </c>
      <c r="J12" s="54" t="n">
        <v>3000</v>
      </c>
      <c r="K12" s="54" t="n">
        <v>43000</v>
      </c>
      <c r="L12" s="55" t="n">
        <f aca="false">SUM(E12:K12)</f>
        <v>155500</v>
      </c>
    </row>
    <row r="13" customFormat="false" ht="35.1" hidden="true" customHeight="true" outlineLevel="0" collapsed="false">
      <c r="A13" s="56" t="n">
        <v>2</v>
      </c>
      <c r="B13" s="57" t="n">
        <v>1600700017</v>
      </c>
      <c r="C13" s="58" t="s">
        <v>28</v>
      </c>
      <c r="D13" s="59" t="s">
        <v>29</v>
      </c>
      <c r="E13" s="60" t="n">
        <v>0</v>
      </c>
      <c r="F13" s="60"/>
      <c r="G13" s="61" t="n">
        <v>0</v>
      </c>
      <c r="H13" s="62"/>
      <c r="I13" s="62"/>
      <c r="J13" s="62"/>
      <c r="K13" s="61"/>
      <c r="L13" s="55" t="n">
        <f aca="false">SUM(E13:K13)</f>
        <v>0</v>
      </c>
    </row>
    <row r="14" customFormat="false" ht="35.1" hidden="true" customHeight="true" outlineLevel="0" collapsed="false">
      <c r="A14" s="56" t="n">
        <v>3</v>
      </c>
      <c r="B14" s="57" t="n">
        <v>1600700018</v>
      </c>
      <c r="C14" s="58" t="s">
        <v>28</v>
      </c>
      <c r="D14" s="59" t="s">
        <v>30</v>
      </c>
      <c r="E14" s="60" t="n">
        <v>0</v>
      </c>
      <c r="F14" s="60"/>
      <c r="G14" s="61" t="n">
        <v>0</v>
      </c>
      <c r="H14" s="62"/>
      <c r="I14" s="62"/>
      <c r="J14" s="62"/>
      <c r="K14" s="61"/>
      <c r="L14" s="55" t="n">
        <f aca="false">SUM(E14:K14)</f>
        <v>0</v>
      </c>
    </row>
    <row r="15" customFormat="false" ht="35.1" hidden="false" customHeight="true" outlineLevel="0" collapsed="false">
      <c r="A15" s="56" t="n">
        <v>2</v>
      </c>
      <c r="B15" s="57" t="n">
        <v>1600700019</v>
      </c>
      <c r="C15" s="58" t="s">
        <v>28</v>
      </c>
      <c r="D15" s="59" t="s">
        <v>31</v>
      </c>
      <c r="E15" s="60" t="n">
        <v>20000</v>
      </c>
      <c r="F15" s="60" t="n">
        <v>15000</v>
      </c>
      <c r="G15" s="61" t="n">
        <v>2000</v>
      </c>
      <c r="H15" s="61" t="n">
        <v>3500</v>
      </c>
      <c r="I15" s="61" t="n">
        <v>56000</v>
      </c>
      <c r="J15" s="61" t="n">
        <v>2500</v>
      </c>
      <c r="K15" s="61" t="n">
        <v>28000</v>
      </c>
      <c r="L15" s="55" t="n">
        <f aca="false">SUM(E15:K15)</f>
        <v>127000</v>
      </c>
    </row>
    <row r="16" customFormat="false" ht="35.1" hidden="true" customHeight="true" outlineLevel="0" collapsed="false">
      <c r="A16" s="56" t="n">
        <v>5</v>
      </c>
      <c r="B16" s="57" t="n">
        <v>1600700020</v>
      </c>
      <c r="C16" s="58" t="s">
        <v>32</v>
      </c>
      <c r="D16" s="59" t="s">
        <v>33</v>
      </c>
      <c r="E16" s="60" t="n">
        <v>0</v>
      </c>
      <c r="F16" s="60"/>
      <c r="G16" s="61" t="n">
        <v>0</v>
      </c>
      <c r="H16" s="62"/>
      <c r="I16" s="62"/>
      <c r="J16" s="62"/>
      <c r="K16" s="61"/>
      <c r="L16" s="55" t="n">
        <f aca="false">SUM(E16:K16)</f>
        <v>0</v>
      </c>
    </row>
    <row r="17" customFormat="false" ht="35.1" hidden="true" customHeight="true" outlineLevel="0" collapsed="false">
      <c r="A17" s="56" t="n">
        <v>6</v>
      </c>
      <c r="B17" s="57" t="n">
        <v>1600700021</v>
      </c>
      <c r="C17" s="58" t="s">
        <v>34</v>
      </c>
      <c r="D17" s="59" t="s">
        <v>33</v>
      </c>
      <c r="E17" s="60" t="n">
        <v>0</v>
      </c>
      <c r="F17" s="60"/>
      <c r="G17" s="61" t="n">
        <v>0</v>
      </c>
      <c r="H17" s="62"/>
      <c r="I17" s="62"/>
      <c r="J17" s="62"/>
      <c r="K17" s="61"/>
      <c r="L17" s="55" t="n">
        <f aca="false">SUM(E17:K17)</f>
        <v>0</v>
      </c>
    </row>
    <row r="18" customFormat="false" ht="35.1" hidden="true" customHeight="true" outlineLevel="0" collapsed="false">
      <c r="A18" s="56" t="n">
        <v>7</v>
      </c>
      <c r="B18" s="57" t="n">
        <v>1600700022</v>
      </c>
      <c r="C18" s="58" t="s">
        <v>34</v>
      </c>
      <c r="D18" s="59" t="s">
        <v>30</v>
      </c>
      <c r="E18" s="60" t="n">
        <v>0</v>
      </c>
      <c r="F18" s="60"/>
      <c r="G18" s="61" t="n">
        <v>0</v>
      </c>
      <c r="H18" s="62"/>
      <c r="I18" s="62"/>
      <c r="J18" s="62"/>
      <c r="K18" s="61"/>
      <c r="L18" s="55" t="n">
        <f aca="false">SUM(E18:K18)</f>
        <v>0</v>
      </c>
    </row>
    <row r="19" customFormat="false" ht="35.1" hidden="false" customHeight="true" outlineLevel="0" collapsed="false">
      <c r="A19" s="56" t="n">
        <v>8</v>
      </c>
      <c r="B19" s="57" t="n">
        <v>1600700023</v>
      </c>
      <c r="C19" s="58" t="s">
        <v>35</v>
      </c>
      <c r="D19" s="59" t="s">
        <v>36</v>
      </c>
      <c r="E19" s="60" t="n">
        <v>0</v>
      </c>
      <c r="F19" s="60" t="n">
        <v>40000</v>
      </c>
      <c r="G19" s="61"/>
      <c r="H19" s="61"/>
      <c r="I19" s="61"/>
      <c r="J19" s="61"/>
      <c r="K19" s="61"/>
      <c r="L19" s="55" t="n">
        <f aca="false">SUM(E19:K19)</f>
        <v>40000</v>
      </c>
    </row>
    <row r="20" customFormat="false" ht="35.1" hidden="true" customHeight="true" outlineLevel="0" collapsed="false">
      <c r="A20" s="56" t="n">
        <v>9</v>
      </c>
      <c r="B20" s="57" t="n">
        <v>1600700024</v>
      </c>
      <c r="C20" s="58" t="s">
        <v>28</v>
      </c>
      <c r="D20" s="59" t="s">
        <v>37</v>
      </c>
      <c r="E20" s="60" t="n">
        <v>0</v>
      </c>
      <c r="F20" s="60"/>
      <c r="G20" s="61" t="n">
        <v>0</v>
      </c>
      <c r="H20" s="62"/>
      <c r="I20" s="62"/>
      <c r="J20" s="62"/>
      <c r="K20" s="61"/>
      <c r="L20" s="55" t="n">
        <f aca="false">SUM(E20:K20)</f>
        <v>0</v>
      </c>
    </row>
    <row r="21" customFormat="false" ht="35.1" hidden="false" customHeight="true" outlineLevel="0" collapsed="false">
      <c r="A21" s="56" t="n">
        <v>3</v>
      </c>
      <c r="B21" s="57" t="n">
        <v>1600700025</v>
      </c>
      <c r="C21" s="58" t="s">
        <v>26</v>
      </c>
      <c r="D21" s="59" t="s">
        <v>38</v>
      </c>
      <c r="E21" s="60" t="n">
        <v>12000</v>
      </c>
      <c r="F21" s="60" t="n">
        <v>7000</v>
      </c>
      <c r="G21" s="61" t="n">
        <v>1000</v>
      </c>
      <c r="H21" s="61" t="n">
        <v>2000</v>
      </c>
      <c r="I21" s="61" t="n">
        <v>32000</v>
      </c>
      <c r="J21" s="61" t="n">
        <v>1500</v>
      </c>
      <c r="K21" s="61" t="n">
        <v>13000</v>
      </c>
      <c r="L21" s="55" t="n">
        <f aca="false">SUM(E21:K21)</f>
        <v>68500</v>
      </c>
    </row>
    <row r="22" customFormat="false" ht="35.1" hidden="false" customHeight="true" outlineLevel="0" collapsed="false">
      <c r="A22" s="56" t="n">
        <v>4</v>
      </c>
      <c r="B22" s="57" t="n">
        <v>1600700026</v>
      </c>
      <c r="C22" s="58" t="s">
        <v>26</v>
      </c>
      <c r="D22" s="59" t="s">
        <v>39</v>
      </c>
      <c r="E22" s="60" t="n">
        <v>20000</v>
      </c>
      <c r="F22" s="60" t="n">
        <v>15000</v>
      </c>
      <c r="G22" s="61" t="n">
        <v>1500</v>
      </c>
      <c r="H22" s="61" t="n">
        <v>3000</v>
      </c>
      <c r="I22" s="61" t="n">
        <v>48000</v>
      </c>
      <c r="J22" s="61" t="n">
        <v>2000</v>
      </c>
      <c r="K22" s="61" t="n">
        <v>25000</v>
      </c>
      <c r="L22" s="55" t="n">
        <f aca="false">SUM(E22:K22)</f>
        <v>114500</v>
      </c>
    </row>
    <row r="23" customFormat="false" ht="35.1" hidden="true" customHeight="true" outlineLevel="0" collapsed="false">
      <c r="A23" s="56" t="n">
        <v>12</v>
      </c>
      <c r="B23" s="57" t="n">
        <v>1600700027</v>
      </c>
      <c r="C23" s="58" t="s">
        <v>26</v>
      </c>
      <c r="D23" s="59" t="s">
        <v>40</v>
      </c>
      <c r="E23" s="60" t="n">
        <v>0</v>
      </c>
      <c r="F23" s="60"/>
      <c r="G23" s="61" t="n">
        <v>0</v>
      </c>
      <c r="H23" s="62"/>
      <c r="I23" s="62"/>
      <c r="J23" s="62"/>
      <c r="K23" s="61"/>
      <c r="L23" s="55" t="n">
        <f aca="false">SUM(E23:K23)</f>
        <v>0</v>
      </c>
    </row>
    <row r="24" customFormat="false" ht="35.1" hidden="true" customHeight="true" outlineLevel="0" collapsed="false">
      <c r="A24" s="56" t="n">
        <v>13</v>
      </c>
      <c r="B24" s="57" t="n">
        <v>1600700028</v>
      </c>
      <c r="C24" s="58" t="s">
        <v>26</v>
      </c>
      <c r="D24" s="59" t="s">
        <v>41</v>
      </c>
      <c r="E24" s="60" t="n">
        <v>0</v>
      </c>
      <c r="F24" s="60"/>
      <c r="G24" s="61" t="n">
        <v>0</v>
      </c>
      <c r="H24" s="62"/>
      <c r="I24" s="62"/>
      <c r="J24" s="62"/>
      <c r="K24" s="61"/>
      <c r="L24" s="55" t="n">
        <f aca="false">SUM(E24:K24)</f>
        <v>0</v>
      </c>
    </row>
    <row r="25" customFormat="false" ht="35.1" hidden="false" customHeight="true" outlineLevel="0" collapsed="false">
      <c r="A25" s="56" t="n">
        <v>5</v>
      </c>
      <c r="B25" s="57" t="n">
        <v>1600700029</v>
      </c>
      <c r="C25" s="58" t="s">
        <v>26</v>
      </c>
      <c r="D25" s="59" t="s">
        <v>42</v>
      </c>
      <c r="E25" s="60" t="n">
        <v>20000</v>
      </c>
      <c r="F25" s="60" t="n">
        <v>15000</v>
      </c>
      <c r="G25" s="61" t="n">
        <v>1500</v>
      </c>
      <c r="H25" s="61" t="n">
        <v>3000</v>
      </c>
      <c r="I25" s="61" t="n">
        <v>48000</v>
      </c>
      <c r="J25" s="61" t="n">
        <v>2000</v>
      </c>
      <c r="K25" s="61" t="n">
        <v>25000</v>
      </c>
      <c r="L25" s="55" t="n">
        <f aca="false">SUM(E25:K25)</f>
        <v>114500</v>
      </c>
    </row>
    <row r="26" customFormat="false" ht="35.1" hidden="false" customHeight="true" outlineLevel="0" collapsed="false">
      <c r="A26" s="56" t="n">
        <v>6</v>
      </c>
      <c r="B26" s="57" t="n">
        <v>1600700030</v>
      </c>
      <c r="C26" s="58" t="s">
        <v>26</v>
      </c>
      <c r="D26" s="59" t="s">
        <v>43</v>
      </c>
      <c r="E26" s="60" t="n">
        <v>20000</v>
      </c>
      <c r="F26" s="60" t="n">
        <v>15000</v>
      </c>
      <c r="G26" s="61" t="n">
        <v>2000</v>
      </c>
      <c r="H26" s="61" t="n">
        <v>3500</v>
      </c>
      <c r="I26" s="61" t="n">
        <v>56000</v>
      </c>
      <c r="J26" s="61" t="n">
        <v>2500</v>
      </c>
      <c r="K26" s="61" t="n">
        <v>31000</v>
      </c>
      <c r="L26" s="55" t="n">
        <f aca="false">SUM(E26:K26)</f>
        <v>130000</v>
      </c>
    </row>
    <row r="27" customFormat="false" ht="35.1" hidden="true" customHeight="true" outlineLevel="0" collapsed="false">
      <c r="A27" s="56" t="n">
        <v>7</v>
      </c>
      <c r="B27" s="57" t="n">
        <v>1600700031</v>
      </c>
      <c r="C27" s="58" t="s">
        <v>26</v>
      </c>
      <c r="D27" s="59" t="s">
        <v>44</v>
      </c>
      <c r="E27" s="60" t="n">
        <v>0</v>
      </c>
      <c r="F27" s="60"/>
      <c r="G27" s="61" t="n">
        <v>0</v>
      </c>
      <c r="H27" s="62"/>
      <c r="I27" s="62"/>
      <c r="J27" s="62"/>
      <c r="K27" s="61"/>
      <c r="L27" s="55" t="n">
        <f aca="false">SUM(E27:K27)</f>
        <v>0</v>
      </c>
    </row>
    <row r="28" customFormat="false" ht="35.1" hidden="false" customHeight="true" outlineLevel="0" collapsed="false">
      <c r="A28" s="56" t="n">
        <v>8</v>
      </c>
      <c r="B28" s="57" t="n">
        <v>1600700032</v>
      </c>
      <c r="C28" s="58" t="s">
        <v>26</v>
      </c>
      <c r="D28" s="59" t="s">
        <v>45</v>
      </c>
      <c r="E28" s="60" t="n">
        <v>18000</v>
      </c>
      <c r="F28" s="60" t="n">
        <v>13000</v>
      </c>
      <c r="G28" s="61" t="n">
        <v>1500</v>
      </c>
      <c r="H28" s="61" t="n">
        <v>3000</v>
      </c>
      <c r="I28" s="61" t="n">
        <v>48000</v>
      </c>
      <c r="J28" s="61" t="n">
        <v>2000</v>
      </c>
      <c r="K28" s="61" t="n">
        <v>19000</v>
      </c>
      <c r="L28" s="55" t="n">
        <f aca="false">SUM(E28:K28)</f>
        <v>104500</v>
      </c>
    </row>
    <row r="29" customFormat="false" ht="35.1" hidden="false" customHeight="true" outlineLevel="0" collapsed="false">
      <c r="A29" s="56" t="n">
        <v>9</v>
      </c>
      <c r="B29" s="57" t="n">
        <v>1600700033</v>
      </c>
      <c r="C29" s="58" t="s">
        <v>26</v>
      </c>
      <c r="D29" s="59" t="s">
        <v>46</v>
      </c>
      <c r="E29" s="60" t="n">
        <v>18000</v>
      </c>
      <c r="F29" s="60" t="n">
        <v>13000</v>
      </c>
      <c r="G29" s="61" t="n">
        <v>1500</v>
      </c>
      <c r="H29" s="61" t="n">
        <v>3000</v>
      </c>
      <c r="I29" s="61" t="n">
        <v>48000</v>
      </c>
      <c r="J29" s="61" t="n">
        <v>2000</v>
      </c>
      <c r="K29" s="61" t="n">
        <v>19000</v>
      </c>
      <c r="L29" s="55" t="n">
        <f aca="false">SUM(E29:K29)</f>
        <v>104500</v>
      </c>
    </row>
    <row r="30" customFormat="false" ht="35.1" hidden="true" customHeight="true" outlineLevel="0" collapsed="false">
      <c r="A30" s="56" t="n">
        <v>10</v>
      </c>
      <c r="B30" s="57" t="n">
        <v>1600700034</v>
      </c>
      <c r="C30" s="58" t="s">
        <v>26</v>
      </c>
      <c r="D30" s="63" t="s">
        <v>47</v>
      </c>
      <c r="E30" s="60" t="n">
        <v>0</v>
      </c>
      <c r="F30" s="60"/>
      <c r="G30" s="61" t="n">
        <v>0</v>
      </c>
      <c r="H30" s="62"/>
      <c r="I30" s="62"/>
      <c r="J30" s="62"/>
      <c r="K30" s="61"/>
      <c r="L30" s="55" t="n">
        <f aca="false">SUM(E30:K30)</f>
        <v>0</v>
      </c>
    </row>
    <row r="31" customFormat="false" ht="35.1" hidden="false" customHeight="true" outlineLevel="0" collapsed="false">
      <c r="A31" s="56" t="n">
        <v>11</v>
      </c>
      <c r="B31" s="57" t="n">
        <v>1600700035</v>
      </c>
      <c r="C31" s="58" t="s">
        <v>26</v>
      </c>
      <c r="D31" s="59" t="s">
        <v>48</v>
      </c>
      <c r="E31" s="60" t="n">
        <v>8000</v>
      </c>
      <c r="F31" s="60" t="n">
        <v>3000</v>
      </c>
      <c r="G31" s="61" t="n">
        <v>1000</v>
      </c>
      <c r="H31" s="61" t="n">
        <v>2000</v>
      </c>
      <c r="I31" s="61" t="n">
        <v>32000</v>
      </c>
      <c r="J31" s="61" t="n">
        <v>1500</v>
      </c>
      <c r="K31" s="61" t="n">
        <v>13000</v>
      </c>
      <c r="L31" s="55" t="n">
        <f aca="false">SUM(E31:K31)</f>
        <v>60500</v>
      </c>
    </row>
    <row r="32" customFormat="false" ht="35.1" hidden="false" customHeight="true" outlineLevel="0" collapsed="false">
      <c r="A32" s="56" t="n">
        <v>12</v>
      </c>
      <c r="B32" s="57" t="n">
        <v>1600700036</v>
      </c>
      <c r="C32" s="58" t="s">
        <v>26</v>
      </c>
      <c r="D32" s="59" t="s">
        <v>49</v>
      </c>
      <c r="E32" s="60" t="n">
        <v>20000</v>
      </c>
      <c r="F32" s="60" t="n">
        <v>15000</v>
      </c>
      <c r="G32" s="61" t="n">
        <v>2000</v>
      </c>
      <c r="H32" s="61" t="n">
        <v>3500</v>
      </c>
      <c r="I32" s="61" t="n">
        <v>56000</v>
      </c>
      <c r="J32" s="61" t="n">
        <v>2500</v>
      </c>
      <c r="K32" s="61" t="n">
        <v>28000</v>
      </c>
      <c r="L32" s="55" t="n">
        <f aca="false">SUM(E32:K32)</f>
        <v>127000</v>
      </c>
    </row>
    <row r="33" customFormat="false" ht="35.1" hidden="true" customHeight="true" outlineLevel="0" collapsed="false">
      <c r="A33" s="56" t="n">
        <v>22</v>
      </c>
      <c r="B33" s="57" t="n">
        <v>1600700037</v>
      </c>
      <c r="C33" s="58" t="s">
        <v>26</v>
      </c>
      <c r="D33" s="59" t="s">
        <v>50</v>
      </c>
      <c r="E33" s="60" t="n">
        <v>0</v>
      </c>
      <c r="F33" s="60"/>
      <c r="G33" s="61" t="n">
        <v>0</v>
      </c>
      <c r="H33" s="62"/>
      <c r="I33" s="62"/>
      <c r="J33" s="62"/>
      <c r="K33" s="61"/>
      <c r="L33" s="55" t="n">
        <f aca="false">SUM(E33:K33)</f>
        <v>0</v>
      </c>
    </row>
    <row r="34" customFormat="false" ht="35.1" hidden="true" customHeight="true" outlineLevel="0" collapsed="false">
      <c r="A34" s="56" t="n">
        <v>23</v>
      </c>
      <c r="B34" s="57" t="n">
        <v>1600700038</v>
      </c>
      <c r="C34" s="58" t="s">
        <v>26</v>
      </c>
      <c r="D34" s="59" t="s">
        <v>51</v>
      </c>
      <c r="E34" s="60" t="n">
        <v>0</v>
      </c>
      <c r="F34" s="60"/>
      <c r="G34" s="61" t="n">
        <v>0</v>
      </c>
      <c r="H34" s="62"/>
      <c r="I34" s="62"/>
      <c r="J34" s="62"/>
      <c r="K34" s="61"/>
      <c r="L34" s="55" t="n">
        <f aca="false">SUM(E34:K34)</f>
        <v>0</v>
      </c>
    </row>
    <row r="35" customFormat="false" ht="35.1" hidden="true" customHeight="true" outlineLevel="0" collapsed="false">
      <c r="A35" s="56" t="n">
        <v>24</v>
      </c>
      <c r="B35" s="64" t="n">
        <v>1600700039</v>
      </c>
      <c r="C35" s="58" t="s">
        <v>26</v>
      </c>
      <c r="D35" s="59" t="s">
        <v>52</v>
      </c>
      <c r="E35" s="60" t="n">
        <v>0</v>
      </c>
      <c r="F35" s="60"/>
      <c r="G35" s="61" t="n">
        <v>0</v>
      </c>
      <c r="H35" s="62"/>
      <c r="I35" s="62"/>
      <c r="J35" s="62"/>
      <c r="K35" s="61"/>
      <c r="L35" s="55" t="n">
        <f aca="false">SUM(E35:K35)</f>
        <v>0</v>
      </c>
    </row>
    <row r="36" customFormat="false" ht="35.1" hidden="true" customHeight="true" outlineLevel="0" collapsed="false">
      <c r="A36" s="56" t="n">
        <v>25</v>
      </c>
      <c r="B36" s="57" t="n">
        <v>1600700040</v>
      </c>
      <c r="C36" s="58" t="s">
        <v>26</v>
      </c>
      <c r="D36" s="59" t="s">
        <v>53</v>
      </c>
      <c r="E36" s="60" t="n">
        <v>0</v>
      </c>
      <c r="F36" s="60"/>
      <c r="G36" s="61" t="n">
        <v>0</v>
      </c>
      <c r="H36" s="62"/>
      <c r="I36" s="62"/>
      <c r="J36" s="62"/>
      <c r="K36" s="61"/>
      <c r="L36" s="55" t="n">
        <f aca="false">SUM(E36:K36)</f>
        <v>0</v>
      </c>
    </row>
    <row r="37" customFormat="false" ht="35.1" hidden="false" customHeight="true" outlineLevel="0" collapsed="false">
      <c r="A37" s="56" t="n">
        <v>13</v>
      </c>
      <c r="B37" s="64" t="n">
        <v>1600700041</v>
      </c>
      <c r="C37" s="58" t="s">
        <v>26</v>
      </c>
      <c r="D37" s="59" t="s">
        <v>54</v>
      </c>
      <c r="E37" s="60" t="n">
        <v>12000</v>
      </c>
      <c r="F37" s="60" t="n">
        <v>7000</v>
      </c>
      <c r="G37" s="61" t="n">
        <v>1000</v>
      </c>
      <c r="H37" s="61" t="n">
        <v>2000</v>
      </c>
      <c r="I37" s="61" t="n">
        <v>32000</v>
      </c>
      <c r="J37" s="61" t="n">
        <v>1500</v>
      </c>
      <c r="K37" s="61" t="n">
        <v>13000</v>
      </c>
      <c r="L37" s="55" t="n">
        <f aca="false">SUM(E37:K37)</f>
        <v>68500</v>
      </c>
    </row>
    <row r="38" customFormat="false" ht="35.1" hidden="false" customHeight="true" outlineLevel="0" collapsed="false">
      <c r="A38" s="56" t="n">
        <v>14</v>
      </c>
      <c r="B38" s="64" t="n">
        <v>1600700042</v>
      </c>
      <c r="C38" s="58" t="s">
        <v>26</v>
      </c>
      <c r="D38" s="59" t="s">
        <v>55</v>
      </c>
      <c r="E38" s="60" t="n">
        <v>20000</v>
      </c>
      <c r="F38" s="60" t="n">
        <v>15000</v>
      </c>
      <c r="G38" s="61" t="n">
        <v>1500</v>
      </c>
      <c r="H38" s="61" t="n">
        <v>3000</v>
      </c>
      <c r="I38" s="61" t="n">
        <v>48000</v>
      </c>
      <c r="J38" s="61" t="n">
        <v>2000</v>
      </c>
      <c r="K38" s="61" t="n">
        <v>22000</v>
      </c>
      <c r="L38" s="55" t="n">
        <f aca="false">SUM(E38:K38)</f>
        <v>111500</v>
      </c>
    </row>
    <row r="39" customFormat="false" ht="35.1" hidden="true" customHeight="true" outlineLevel="0" collapsed="false">
      <c r="A39" s="56" t="n">
        <v>15</v>
      </c>
      <c r="B39" s="57" t="n">
        <v>1600700043</v>
      </c>
      <c r="C39" s="58" t="s">
        <v>26</v>
      </c>
      <c r="D39" s="59" t="s">
        <v>56</v>
      </c>
      <c r="E39" s="60" t="n">
        <v>0</v>
      </c>
      <c r="F39" s="60"/>
      <c r="G39" s="61" t="n">
        <v>0</v>
      </c>
      <c r="H39" s="62"/>
      <c r="I39" s="62"/>
      <c r="J39" s="62"/>
      <c r="K39" s="61"/>
      <c r="L39" s="55" t="n">
        <f aca="false">SUM(E39:K39)</f>
        <v>0</v>
      </c>
    </row>
    <row r="40" customFormat="false" ht="35.1" hidden="false" customHeight="true" outlineLevel="0" collapsed="false">
      <c r="A40" s="56" t="n">
        <v>15</v>
      </c>
      <c r="B40" s="57" t="n">
        <v>1600700044</v>
      </c>
      <c r="C40" s="58" t="s">
        <v>26</v>
      </c>
      <c r="D40" s="59" t="s">
        <v>57</v>
      </c>
      <c r="E40" s="60" t="n">
        <v>16000</v>
      </c>
      <c r="F40" s="60" t="n">
        <v>11000</v>
      </c>
      <c r="G40" s="61" t="n">
        <v>1000</v>
      </c>
      <c r="H40" s="61" t="n">
        <v>2500</v>
      </c>
      <c r="I40" s="61" t="n">
        <v>40000</v>
      </c>
      <c r="J40" s="61" t="n">
        <v>1500</v>
      </c>
      <c r="K40" s="61" t="n">
        <v>16000</v>
      </c>
      <c r="L40" s="55" t="n">
        <f aca="false">SUM(E40:K40)</f>
        <v>88000</v>
      </c>
    </row>
    <row r="41" customFormat="false" ht="35.1" hidden="false" customHeight="true" outlineLevel="0" collapsed="false">
      <c r="A41" s="56" t="n">
        <v>16</v>
      </c>
      <c r="B41" s="57" t="n">
        <v>1600700045</v>
      </c>
      <c r="C41" s="58" t="s">
        <v>26</v>
      </c>
      <c r="D41" s="59" t="s">
        <v>58</v>
      </c>
      <c r="E41" s="60" t="n">
        <v>16000</v>
      </c>
      <c r="F41" s="60" t="n">
        <v>11000</v>
      </c>
      <c r="G41" s="61" t="n">
        <v>1000</v>
      </c>
      <c r="H41" s="61" t="n">
        <v>2500</v>
      </c>
      <c r="I41" s="61" t="n">
        <v>40000</v>
      </c>
      <c r="J41" s="61" t="n">
        <v>1500</v>
      </c>
      <c r="K41" s="61" t="n">
        <v>16000</v>
      </c>
      <c r="L41" s="55" t="n">
        <f aca="false">SUM(E41:K41)</f>
        <v>88000</v>
      </c>
    </row>
    <row r="42" customFormat="false" ht="35.1" hidden="true" customHeight="true" outlineLevel="0" collapsed="false">
      <c r="A42" s="56" t="n">
        <v>18</v>
      </c>
      <c r="B42" s="57" t="n">
        <v>1600700046</v>
      </c>
      <c r="C42" s="58" t="s">
        <v>26</v>
      </c>
      <c r="D42" s="59" t="s">
        <v>59</v>
      </c>
      <c r="E42" s="60" t="n">
        <v>0</v>
      </c>
      <c r="F42" s="60"/>
      <c r="G42" s="61" t="n">
        <v>0</v>
      </c>
      <c r="H42" s="62"/>
      <c r="I42" s="62"/>
      <c r="J42" s="62"/>
      <c r="K42" s="61"/>
      <c r="L42" s="55" t="n">
        <f aca="false">SUM(E42:K42)</f>
        <v>0</v>
      </c>
    </row>
    <row r="43" customFormat="false" ht="35.1" hidden="false" customHeight="true" outlineLevel="0" collapsed="false">
      <c r="A43" s="56" t="n">
        <v>17</v>
      </c>
      <c r="B43" s="57" t="n">
        <v>1600700047</v>
      </c>
      <c r="C43" s="58" t="s">
        <v>26</v>
      </c>
      <c r="D43" s="59" t="s">
        <v>60</v>
      </c>
      <c r="E43" s="60" t="n">
        <v>16000</v>
      </c>
      <c r="F43" s="60" t="n">
        <v>11000</v>
      </c>
      <c r="G43" s="61" t="n">
        <v>1000</v>
      </c>
      <c r="H43" s="61" t="n">
        <v>2500</v>
      </c>
      <c r="I43" s="61" t="n">
        <v>40000</v>
      </c>
      <c r="J43" s="61" t="n">
        <v>1500</v>
      </c>
      <c r="K43" s="61" t="n">
        <v>16000</v>
      </c>
      <c r="L43" s="55" t="n">
        <f aca="false">SUM(E43:K43)</f>
        <v>88000</v>
      </c>
    </row>
    <row r="44" customFormat="false" ht="35.1" hidden="false" customHeight="true" outlineLevel="0" collapsed="false">
      <c r="A44" s="56" t="n">
        <v>18</v>
      </c>
      <c r="B44" s="57" t="n">
        <v>1600700048</v>
      </c>
      <c r="C44" s="58" t="s">
        <v>26</v>
      </c>
      <c r="D44" s="59" t="s">
        <v>61</v>
      </c>
      <c r="E44" s="60" t="n">
        <v>16000</v>
      </c>
      <c r="F44" s="60" t="n">
        <v>11000</v>
      </c>
      <c r="G44" s="61" t="n">
        <v>1000</v>
      </c>
      <c r="H44" s="61" t="n">
        <v>2500</v>
      </c>
      <c r="I44" s="61" t="n">
        <v>40000</v>
      </c>
      <c r="J44" s="61" t="n">
        <v>1500</v>
      </c>
      <c r="K44" s="61" t="n">
        <v>16000</v>
      </c>
      <c r="L44" s="55" t="n">
        <f aca="false">SUM(E44:K44)</f>
        <v>88000</v>
      </c>
    </row>
    <row r="45" customFormat="false" ht="35.1" hidden="false" customHeight="true" outlineLevel="0" collapsed="false">
      <c r="A45" s="56" t="n">
        <v>19</v>
      </c>
      <c r="B45" s="57" t="n">
        <v>1600700049</v>
      </c>
      <c r="C45" s="58" t="s">
        <v>26</v>
      </c>
      <c r="D45" s="59" t="s">
        <v>62</v>
      </c>
      <c r="E45" s="60" t="n">
        <v>14000</v>
      </c>
      <c r="F45" s="60" t="n">
        <v>9000</v>
      </c>
      <c r="G45" s="61" t="n">
        <v>1000</v>
      </c>
      <c r="H45" s="61" t="n">
        <v>2000</v>
      </c>
      <c r="I45" s="61" t="n">
        <v>32000</v>
      </c>
      <c r="J45" s="61" t="n">
        <v>1500</v>
      </c>
      <c r="K45" s="61" t="n">
        <v>13000</v>
      </c>
      <c r="L45" s="55" t="n">
        <f aca="false">SUM(E45:K45)</f>
        <v>72500</v>
      </c>
    </row>
    <row r="46" customFormat="false" ht="35.1" hidden="false" customHeight="true" outlineLevel="0" collapsed="false">
      <c r="A46" s="56" t="n">
        <v>20</v>
      </c>
      <c r="B46" s="64" t="n">
        <v>1600700050</v>
      </c>
      <c r="C46" s="58" t="s">
        <v>26</v>
      </c>
      <c r="D46" s="59" t="s">
        <v>63</v>
      </c>
      <c r="E46" s="60" t="n">
        <v>20000</v>
      </c>
      <c r="F46" s="60" t="n">
        <v>15000</v>
      </c>
      <c r="G46" s="61" t="n">
        <v>2000</v>
      </c>
      <c r="H46" s="61" t="n">
        <v>3500</v>
      </c>
      <c r="I46" s="61" t="n">
        <v>56000</v>
      </c>
      <c r="J46" s="61" t="n">
        <v>2500</v>
      </c>
      <c r="K46" s="61" t="n">
        <v>28000</v>
      </c>
      <c r="L46" s="55" t="n">
        <f aca="false">SUM(E46:K46)</f>
        <v>127000</v>
      </c>
    </row>
    <row r="47" customFormat="false" ht="35.1" hidden="true" customHeight="true" outlineLevel="0" collapsed="false">
      <c r="A47" s="56" t="n">
        <v>21</v>
      </c>
      <c r="B47" s="57" t="n">
        <v>1600700052</v>
      </c>
      <c r="C47" s="58" t="s">
        <v>32</v>
      </c>
      <c r="D47" s="63" t="s">
        <v>39</v>
      </c>
      <c r="E47" s="60" t="n">
        <v>0</v>
      </c>
      <c r="F47" s="60"/>
      <c r="G47" s="61" t="n">
        <v>0</v>
      </c>
      <c r="H47" s="62"/>
      <c r="I47" s="62"/>
      <c r="J47" s="62"/>
      <c r="K47" s="61"/>
      <c r="L47" s="55" t="n">
        <f aca="false">SUM(E47:K47)</f>
        <v>0</v>
      </c>
    </row>
    <row r="48" customFormat="false" ht="35.1" hidden="false" customHeight="true" outlineLevel="0" collapsed="false">
      <c r="A48" s="56" t="n">
        <v>21</v>
      </c>
      <c r="B48" s="57" t="n">
        <v>1600700053</v>
      </c>
      <c r="C48" s="58" t="s">
        <v>34</v>
      </c>
      <c r="D48" s="59" t="s">
        <v>46</v>
      </c>
      <c r="E48" s="60" t="n">
        <v>12000</v>
      </c>
      <c r="F48" s="60" t="n">
        <v>7000</v>
      </c>
      <c r="G48" s="61" t="n">
        <v>1000</v>
      </c>
      <c r="H48" s="61" t="n">
        <v>2000</v>
      </c>
      <c r="I48" s="61" t="n">
        <v>32000</v>
      </c>
      <c r="J48" s="61" t="n">
        <v>1500</v>
      </c>
      <c r="K48" s="61" t="n">
        <v>13000</v>
      </c>
      <c r="L48" s="55" t="n">
        <f aca="false">SUM(E48:K48)</f>
        <v>68500</v>
      </c>
    </row>
    <row r="49" customFormat="false" ht="35.1" hidden="true" customHeight="true" outlineLevel="0" collapsed="false">
      <c r="A49" s="56" t="n">
        <v>38</v>
      </c>
      <c r="B49" s="57" t="n">
        <v>1600700054</v>
      </c>
      <c r="C49" s="58" t="s">
        <v>32</v>
      </c>
      <c r="D49" s="59" t="s">
        <v>64</v>
      </c>
      <c r="E49" s="60" t="n">
        <v>0</v>
      </c>
      <c r="F49" s="60"/>
      <c r="G49" s="61" t="n">
        <v>0</v>
      </c>
      <c r="H49" s="62"/>
      <c r="I49" s="62"/>
      <c r="J49" s="62"/>
      <c r="K49" s="61"/>
      <c r="L49" s="55" t="n">
        <f aca="false">SUM(E49:K49)</f>
        <v>0</v>
      </c>
    </row>
    <row r="50" customFormat="false" ht="35.1" hidden="true" customHeight="true" outlineLevel="0" collapsed="false">
      <c r="A50" s="56" t="n">
        <v>39</v>
      </c>
      <c r="B50" s="57" t="n">
        <v>1600700055</v>
      </c>
      <c r="C50" s="58" t="s">
        <v>32</v>
      </c>
      <c r="D50" s="59" t="s">
        <v>51</v>
      </c>
      <c r="E50" s="60" t="n">
        <v>0</v>
      </c>
      <c r="F50" s="60"/>
      <c r="G50" s="61" t="n">
        <v>0</v>
      </c>
      <c r="H50" s="62"/>
      <c r="I50" s="62"/>
      <c r="J50" s="62"/>
      <c r="K50" s="61"/>
      <c r="L50" s="55" t="n">
        <f aca="false">SUM(E50:K50)</f>
        <v>0</v>
      </c>
    </row>
    <row r="51" customFormat="false" ht="35.1" hidden="true" customHeight="true" outlineLevel="0" collapsed="false">
      <c r="A51" s="56" t="n">
        <v>40</v>
      </c>
      <c r="B51" s="57" t="n">
        <v>1600700056</v>
      </c>
      <c r="C51" s="58" t="s">
        <v>32</v>
      </c>
      <c r="D51" s="59" t="s">
        <v>65</v>
      </c>
      <c r="E51" s="60" t="n">
        <v>0</v>
      </c>
      <c r="F51" s="60"/>
      <c r="G51" s="61" t="n">
        <v>0</v>
      </c>
      <c r="H51" s="62"/>
      <c r="I51" s="62"/>
      <c r="J51" s="62"/>
      <c r="K51" s="61"/>
      <c r="L51" s="55" t="n">
        <f aca="false">SUM(E51:K51)</f>
        <v>0</v>
      </c>
    </row>
    <row r="52" customFormat="false" ht="35.1" hidden="true" customHeight="true" outlineLevel="0" collapsed="false">
      <c r="A52" s="56" t="n">
        <v>41</v>
      </c>
      <c r="B52" s="57" t="n">
        <v>1600700057</v>
      </c>
      <c r="C52" s="58" t="s">
        <v>32</v>
      </c>
      <c r="D52" s="59" t="s">
        <v>58</v>
      </c>
      <c r="E52" s="60" t="n">
        <v>0</v>
      </c>
      <c r="F52" s="60"/>
      <c r="G52" s="61" t="n">
        <v>0</v>
      </c>
      <c r="H52" s="62"/>
      <c r="I52" s="62"/>
      <c r="J52" s="62"/>
      <c r="K52" s="61"/>
      <c r="L52" s="55" t="n">
        <f aca="false">SUM(E52:K52)</f>
        <v>0</v>
      </c>
    </row>
    <row r="53" customFormat="false" ht="35.1" hidden="false" customHeight="true" outlineLevel="0" collapsed="false">
      <c r="A53" s="56" t="n">
        <v>22</v>
      </c>
      <c r="B53" s="64" t="n">
        <v>1600700058</v>
      </c>
      <c r="C53" s="58" t="s">
        <v>32</v>
      </c>
      <c r="D53" s="63" t="s">
        <v>59</v>
      </c>
      <c r="E53" s="60" t="n">
        <v>18000</v>
      </c>
      <c r="F53" s="60" t="n">
        <v>13000</v>
      </c>
      <c r="G53" s="61" t="n">
        <v>1500</v>
      </c>
      <c r="H53" s="61" t="n">
        <v>3000</v>
      </c>
      <c r="I53" s="61" t="n">
        <v>48000</v>
      </c>
      <c r="J53" s="61" t="n">
        <v>2000</v>
      </c>
      <c r="K53" s="61" t="n">
        <v>19000</v>
      </c>
      <c r="L53" s="55" t="n">
        <f aca="false">SUM(E53:K53)</f>
        <v>104500</v>
      </c>
    </row>
    <row r="54" customFormat="false" ht="35.1" hidden="true" customHeight="true" outlineLevel="0" collapsed="false">
      <c r="A54" s="56" t="n">
        <v>25</v>
      </c>
      <c r="B54" s="57" t="n">
        <v>1600700059</v>
      </c>
      <c r="C54" s="58" t="s">
        <v>35</v>
      </c>
      <c r="D54" s="59" t="s">
        <v>66</v>
      </c>
      <c r="E54" s="60" t="n">
        <v>0</v>
      </c>
      <c r="F54" s="60"/>
      <c r="G54" s="61" t="n">
        <v>0</v>
      </c>
      <c r="H54" s="62"/>
      <c r="I54" s="62"/>
      <c r="J54" s="62"/>
      <c r="K54" s="61"/>
      <c r="L54" s="55" t="n">
        <f aca="false">SUM(E54:K54)</f>
        <v>0</v>
      </c>
    </row>
    <row r="55" customFormat="false" ht="35.1" hidden="false" customHeight="true" outlineLevel="0" collapsed="false">
      <c r="A55" s="56" t="n">
        <v>23</v>
      </c>
      <c r="B55" s="57" t="n">
        <v>1600700061</v>
      </c>
      <c r="C55" s="58" t="s">
        <v>67</v>
      </c>
      <c r="D55" s="59" t="s">
        <v>68</v>
      </c>
      <c r="E55" s="60" t="n">
        <v>16000</v>
      </c>
      <c r="F55" s="60" t="n">
        <v>11000</v>
      </c>
      <c r="G55" s="61" t="n">
        <v>1000</v>
      </c>
      <c r="H55" s="61" t="n">
        <v>2500</v>
      </c>
      <c r="I55" s="61" t="n">
        <v>40000</v>
      </c>
      <c r="J55" s="61" t="n">
        <v>1500</v>
      </c>
      <c r="K55" s="61" t="n">
        <v>16000</v>
      </c>
      <c r="L55" s="55" t="n">
        <f aca="false">SUM(E55:K55)</f>
        <v>88000</v>
      </c>
    </row>
    <row r="56" customFormat="false" ht="35.1" hidden="false" customHeight="true" outlineLevel="0" collapsed="false">
      <c r="A56" s="56" t="n">
        <v>24</v>
      </c>
      <c r="B56" s="64" t="n">
        <v>1600700062</v>
      </c>
      <c r="C56" s="58" t="s">
        <v>67</v>
      </c>
      <c r="D56" s="59" t="s">
        <v>69</v>
      </c>
      <c r="E56" s="60" t="n">
        <v>12000</v>
      </c>
      <c r="F56" s="60" t="n">
        <v>7000</v>
      </c>
      <c r="G56" s="61" t="n">
        <v>1000</v>
      </c>
      <c r="H56" s="61" t="n">
        <v>2000</v>
      </c>
      <c r="I56" s="61" t="n">
        <v>32000</v>
      </c>
      <c r="J56" s="61" t="n">
        <v>1500</v>
      </c>
      <c r="K56" s="61" t="n">
        <v>13000</v>
      </c>
      <c r="L56" s="55" t="n">
        <f aca="false">SUM(E56:K56)</f>
        <v>68500</v>
      </c>
    </row>
    <row r="57" customFormat="false" ht="35.1" hidden="false" customHeight="true" outlineLevel="0" collapsed="false">
      <c r="A57" s="56" t="n">
        <v>25</v>
      </c>
      <c r="B57" s="57" t="n">
        <v>1600700063</v>
      </c>
      <c r="C57" s="58" t="s">
        <v>67</v>
      </c>
      <c r="D57" s="59" t="s">
        <v>70</v>
      </c>
      <c r="E57" s="60" t="n">
        <v>20000</v>
      </c>
      <c r="F57" s="60" t="n">
        <v>15000</v>
      </c>
      <c r="G57" s="61" t="n">
        <v>1500</v>
      </c>
      <c r="H57" s="61" t="n">
        <v>3000</v>
      </c>
      <c r="I57" s="61" t="n">
        <v>48000</v>
      </c>
      <c r="J57" s="61" t="n">
        <v>2000</v>
      </c>
      <c r="K57" s="61" t="n">
        <v>25000</v>
      </c>
      <c r="L57" s="55" t="n">
        <f aca="false">SUM(E57:K57)</f>
        <v>114500</v>
      </c>
    </row>
    <row r="58" customFormat="false" ht="35.1" hidden="false" customHeight="true" outlineLevel="0" collapsed="false">
      <c r="A58" s="56" t="n">
        <v>26</v>
      </c>
      <c r="B58" s="57" t="n">
        <v>1600700064</v>
      </c>
      <c r="C58" s="58" t="s">
        <v>67</v>
      </c>
      <c r="D58" s="59" t="s">
        <v>71</v>
      </c>
      <c r="E58" s="60" t="n">
        <v>10000</v>
      </c>
      <c r="F58" s="60" t="n">
        <v>5000</v>
      </c>
      <c r="G58" s="61" t="n">
        <v>1000</v>
      </c>
      <c r="H58" s="61" t="n">
        <v>2000</v>
      </c>
      <c r="I58" s="61" t="n">
        <v>32000</v>
      </c>
      <c r="J58" s="61" t="n">
        <v>1500</v>
      </c>
      <c r="K58" s="61" t="n">
        <v>13000</v>
      </c>
      <c r="L58" s="55" t="n">
        <f aca="false">SUM(E58:K58)</f>
        <v>64500</v>
      </c>
    </row>
    <row r="59" customFormat="false" ht="35.1" hidden="false" customHeight="true" outlineLevel="0" collapsed="false">
      <c r="A59" s="56" t="n">
        <v>27</v>
      </c>
      <c r="B59" s="57" t="n">
        <v>1600700065</v>
      </c>
      <c r="C59" s="58" t="s">
        <v>67</v>
      </c>
      <c r="D59" s="59" t="s">
        <v>72</v>
      </c>
      <c r="E59" s="60" t="n">
        <v>20000</v>
      </c>
      <c r="F59" s="60" t="n">
        <v>15000</v>
      </c>
      <c r="G59" s="61" t="n">
        <v>1500</v>
      </c>
      <c r="H59" s="61" t="n">
        <v>3000</v>
      </c>
      <c r="I59" s="61" t="n">
        <v>48000</v>
      </c>
      <c r="J59" s="61" t="n">
        <v>2000</v>
      </c>
      <c r="K59" s="61" t="n">
        <v>22000</v>
      </c>
      <c r="L59" s="55" t="n">
        <f aca="false">SUM(E59:K59)</f>
        <v>111500</v>
      </c>
    </row>
    <row r="60" customFormat="false" ht="35.1" hidden="true" customHeight="true" outlineLevel="0" collapsed="false">
      <c r="A60" s="56" t="n">
        <v>49</v>
      </c>
      <c r="B60" s="57" t="n">
        <v>1600700066</v>
      </c>
      <c r="C60" s="58" t="s">
        <v>73</v>
      </c>
      <c r="D60" s="59" t="s">
        <v>33</v>
      </c>
      <c r="E60" s="60" t="n">
        <v>0</v>
      </c>
      <c r="F60" s="60"/>
      <c r="G60" s="61" t="n">
        <v>0</v>
      </c>
      <c r="H60" s="62"/>
      <c r="I60" s="62"/>
      <c r="J60" s="62"/>
      <c r="K60" s="61"/>
      <c r="L60" s="55" t="n">
        <f aca="false">SUM(E60:K60)</f>
        <v>0</v>
      </c>
    </row>
    <row r="61" customFormat="false" ht="35.1" hidden="true" customHeight="true" outlineLevel="0" collapsed="false">
      <c r="A61" s="56" t="n">
        <v>50</v>
      </c>
      <c r="B61" s="57" t="n">
        <v>1600700068</v>
      </c>
      <c r="C61" s="58" t="s">
        <v>73</v>
      </c>
      <c r="D61" s="59" t="s">
        <v>47</v>
      </c>
      <c r="E61" s="60" t="n">
        <v>0</v>
      </c>
      <c r="F61" s="60"/>
      <c r="G61" s="61" t="n">
        <v>0</v>
      </c>
      <c r="H61" s="62"/>
      <c r="I61" s="62"/>
      <c r="J61" s="62"/>
      <c r="K61" s="61"/>
      <c r="L61" s="55" t="n">
        <f aca="false">SUM(E61:K61)</f>
        <v>0</v>
      </c>
    </row>
    <row r="62" customFormat="false" ht="35.1" hidden="true" customHeight="true" outlineLevel="0" collapsed="false">
      <c r="A62" s="56" t="n">
        <v>51</v>
      </c>
      <c r="B62" s="57" t="n">
        <v>1600700069</v>
      </c>
      <c r="C62" s="58" t="s">
        <v>73</v>
      </c>
      <c r="D62" s="59" t="s">
        <v>51</v>
      </c>
      <c r="E62" s="60" t="n">
        <v>0</v>
      </c>
      <c r="F62" s="60"/>
      <c r="G62" s="61" t="n">
        <v>0</v>
      </c>
      <c r="H62" s="62"/>
      <c r="I62" s="62"/>
      <c r="J62" s="62"/>
      <c r="K62" s="61"/>
      <c r="L62" s="55" t="n">
        <f aca="false">SUM(E62:K62)</f>
        <v>0</v>
      </c>
    </row>
    <row r="63" customFormat="false" ht="35.1" hidden="false" customHeight="true" outlineLevel="0" collapsed="false">
      <c r="A63" s="56" t="n">
        <v>52</v>
      </c>
      <c r="B63" s="57" t="n">
        <v>1600700070</v>
      </c>
      <c r="C63" s="58" t="s">
        <v>34</v>
      </c>
      <c r="D63" s="63" t="s">
        <v>43</v>
      </c>
      <c r="E63" s="60" t="n">
        <v>14000</v>
      </c>
      <c r="F63" s="60" t="n">
        <v>9000</v>
      </c>
      <c r="G63" s="61" t="n">
        <v>1000</v>
      </c>
      <c r="H63" s="62" t="n">
        <v>2500</v>
      </c>
      <c r="I63" s="62" t="n">
        <v>40000</v>
      </c>
      <c r="J63" s="62" t="n">
        <v>1500</v>
      </c>
      <c r="K63" s="61" t="n">
        <v>16000</v>
      </c>
      <c r="L63" s="55" t="n">
        <f aca="false">SUM(E63:K63)</f>
        <v>84000</v>
      </c>
    </row>
    <row r="64" customFormat="false" ht="35.1" hidden="false" customHeight="true" outlineLevel="0" collapsed="false">
      <c r="A64" s="56" t="n">
        <v>28</v>
      </c>
      <c r="B64" s="57" t="n">
        <v>1600700071</v>
      </c>
      <c r="C64" s="58" t="s">
        <v>34</v>
      </c>
      <c r="D64" s="59" t="s">
        <v>44</v>
      </c>
      <c r="E64" s="60" t="n">
        <v>14000</v>
      </c>
      <c r="F64" s="60" t="n">
        <v>9000</v>
      </c>
      <c r="G64" s="61" t="n">
        <v>1000</v>
      </c>
      <c r="H64" s="61" t="n">
        <v>2000</v>
      </c>
      <c r="I64" s="61" t="n">
        <v>32000</v>
      </c>
      <c r="J64" s="61" t="n">
        <v>1500</v>
      </c>
      <c r="K64" s="61" t="n">
        <v>13000</v>
      </c>
      <c r="L64" s="55" t="n">
        <f aca="false">SUM(E64:K64)</f>
        <v>72500</v>
      </c>
    </row>
    <row r="65" customFormat="false" ht="35.1" hidden="false" customHeight="true" outlineLevel="0" collapsed="false">
      <c r="A65" s="56" t="n">
        <v>29</v>
      </c>
      <c r="B65" s="64" t="n">
        <v>1600700072</v>
      </c>
      <c r="C65" s="58" t="s">
        <v>34</v>
      </c>
      <c r="D65" s="63" t="s">
        <v>59</v>
      </c>
      <c r="E65" s="60" t="n">
        <v>12000</v>
      </c>
      <c r="F65" s="60" t="n">
        <v>7000</v>
      </c>
      <c r="G65" s="61" t="n">
        <v>1000</v>
      </c>
      <c r="H65" s="61" t="n">
        <v>2000</v>
      </c>
      <c r="I65" s="61" t="n">
        <v>32000</v>
      </c>
      <c r="J65" s="61" t="n">
        <v>1500</v>
      </c>
      <c r="K65" s="61" t="n">
        <v>13000</v>
      </c>
      <c r="L65" s="55" t="n">
        <f aca="false">SUM(E65:K65)</f>
        <v>68500</v>
      </c>
    </row>
    <row r="66" customFormat="false" ht="35.1" hidden="true" customHeight="true" outlineLevel="0" collapsed="false">
      <c r="A66" s="56" t="n">
        <v>55</v>
      </c>
      <c r="B66" s="57" t="n">
        <v>1600700074</v>
      </c>
      <c r="C66" s="58" t="s">
        <v>74</v>
      </c>
      <c r="D66" s="59" t="s">
        <v>75</v>
      </c>
      <c r="E66" s="60" t="n">
        <v>0</v>
      </c>
      <c r="F66" s="60"/>
      <c r="G66" s="61" t="n">
        <v>0</v>
      </c>
      <c r="H66" s="62"/>
      <c r="I66" s="62"/>
      <c r="J66" s="62"/>
      <c r="K66" s="61"/>
      <c r="L66" s="55" t="n">
        <f aca="false">SUM(E66:K66)</f>
        <v>0</v>
      </c>
    </row>
    <row r="67" customFormat="false" ht="35.1" hidden="false" customHeight="true" outlineLevel="0" collapsed="false">
      <c r="A67" s="56" t="n">
        <v>30</v>
      </c>
      <c r="B67" s="57" t="n">
        <v>1600700075</v>
      </c>
      <c r="C67" s="58" t="s">
        <v>74</v>
      </c>
      <c r="D67" s="63" t="s">
        <v>76</v>
      </c>
      <c r="E67" s="60" t="n">
        <v>20000</v>
      </c>
      <c r="F67" s="60" t="n">
        <v>15000</v>
      </c>
      <c r="G67" s="61" t="n">
        <v>1500</v>
      </c>
      <c r="H67" s="61" t="n">
        <v>3000</v>
      </c>
      <c r="I67" s="61" t="n">
        <v>48000</v>
      </c>
      <c r="J67" s="61" t="n">
        <v>2000</v>
      </c>
      <c r="K67" s="61" t="n">
        <v>22000</v>
      </c>
      <c r="L67" s="55" t="n">
        <f aca="false">SUM(E67:K67)</f>
        <v>111500</v>
      </c>
    </row>
    <row r="68" customFormat="false" ht="35.1" hidden="false" customHeight="true" outlineLevel="0" collapsed="false">
      <c r="A68" s="56" t="n">
        <v>31</v>
      </c>
      <c r="B68" s="57" t="n">
        <v>1600700076</v>
      </c>
      <c r="C68" s="58" t="s">
        <v>26</v>
      </c>
      <c r="D68" s="59" t="s">
        <v>77</v>
      </c>
      <c r="E68" s="60" t="n">
        <v>16000</v>
      </c>
      <c r="F68" s="60" t="n">
        <v>11000</v>
      </c>
      <c r="G68" s="61" t="n">
        <v>1000</v>
      </c>
      <c r="H68" s="61" t="n">
        <v>2500</v>
      </c>
      <c r="I68" s="61" t="n">
        <v>40000</v>
      </c>
      <c r="J68" s="61" t="n">
        <v>1500</v>
      </c>
      <c r="K68" s="61" t="n">
        <v>16000</v>
      </c>
      <c r="L68" s="55" t="n">
        <f aca="false">SUM(E68:K68)</f>
        <v>88000</v>
      </c>
    </row>
    <row r="69" customFormat="false" ht="35.1" hidden="false" customHeight="true" outlineLevel="0" collapsed="false">
      <c r="A69" s="56" t="n">
        <v>32</v>
      </c>
      <c r="B69" s="57" t="n">
        <v>1600700077</v>
      </c>
      <c r="C69" s="58" t="s">
        <v>78</v>
      </c>
      <c r="D69" s="59" t="s">
        <v>79</v>
      </c>
      <c r="E69" s="60" t="n">
        <v>10000</v>
      </c>
      <c r="F69" s="60" t="n">
        <v>5000</v>
      </c>
      <c r="G69" s="61" t="n">
        <v>1000</v>
      </c>
      <c r="H69" s="61" t="n">
        <v>2000</v>
      </c>
      <c r="I69" s="61" t="n">
        <v>32000</v>
      </c>
      <c r="J69" s="61" t="n">
        <v>1500</v>
      </c>
      <c r="K69" s="61" t="n">
        <v>13000</v>
      </c>
      <c r="L69" s="55" t="n">
        <f aca="false">SUM(E69:K69)</f>
        <v>64500</v>
      </c>
    </row>
    <row r="70" customFormat="false" ht="35.1" hidden="false" customHeight="true" outlineLevel="0" collapsed="false">
      <c r="A70" s="56" t="n">
        <v>33</v>
      </c>
      <c r="B70" s="57" t="n">
        <v>1600700078</v>
      </c>
      <c r="C70" s="58" t="s">
        <v>78</v>
      </c>
      <c r="D70" s="59" t="s">
        <v>80</v>
      </c>
      <c r="E70" s="60" t="n">
        <v>14000</v>
      </c>
      <c r="F70" s="60" t="n">
        <v>9000</v>
      </c>
      <c r="G70" s="61" t="n">
        <v>1000</v>
      </c>
      <c r="H70" s="61" t="n">
        <v>2000</v>
      </c>
      <c r="I70" s="61" t="n">
        <v>32000</v>
      </c>
      <c r="J70" s="61" t="n">
        <v>1500</v>
      </c>
      <c r="K70" s="61" t="n">
        <v>13000</v>
      </c>
      <c r="L70" s="55" t="n">
        <f aca="false">SUM(E70:K70)</f>
        <v>72500</v>
      </c>
    </row>
    <row r="71" customFormat="false" ht="35.1" hidden="false" customHeight="true" outlineLevel="0" collapsed="false">
      <c r="A71" s="56" t="n">
        <v>34</v>
      </c>
      <c r="B71" s="57" t="n">
        <v>1600700079</v>
      </c>
      <c r="C71" s="58" t="s">
        <v>78</v>
      </c>
      <c r="D71" s="59" t="s">
        <v>81</v>
      </c>
      <c r="E71" s="60" t="n">
        <v>16000</v>
      </c>
      <c r="F71" s="60" t="n">
        <v>11000</v>
      </c>
      <c r="G71" s="61" t="n">
        <v>1000</v>
      </c>
      <c r="H71" s="61" t="n">
        <v>2500</v>
      </c>
      <c r="I71" s="61" t="n">
        <v>40000</v>
      </c>
      <c r="J71" s="61" t="n">
        <v>1500</v>
      </c>
      <c r="K71" s="61" t="n">
        <v>16000</v>
      </c>
      <c r="L71" s="55" t="n">
        <f aca="false">SUM(E71:K71)</f>
        <v>88000</v>
      </c>
    </row>
    <row r="72" customFormat="false" ht="35.1" hidden="false" customHeight="true" outlineLevel="0" collapsed="false">
      <c r="A72" s="56" t="n">
        <v>35</v>
      </c>
      <c r="B72" s="57" t="n">
        <v>1600700080</v>
      </c>
      <c r="C72" s="58" t="s">
        <v>78</v>
      </c>
      <c r="D72" s="59" t="s">
        <v>82</v>
      </c>
      <c r="E72" s="60" t="n">
        <v>10000</v>
      </c>
      <c r="F72" s="60" t="n">
        <v>5000</v>
      </c>
      <c r="G72" s="61" t="n">
        <v>1000</v>
      </c>
      <c r="H72" s="61" t="n">
        <v>2000</v>
      </c>
      <c r="I72" s="61" t="n">
        <v>32000</v>
      </c>
      <c r="J72" s="61" t="n">
        <v>1500</v>
      </c>
      <c r="K72" s="61" t="n">
        <v>13000</v>
      </c>
      <c r="L72" s="55" t="n">
        <f aca="false">SUM(E72:K72)</f>
        <v>64500</v>
      </c>
    </row>
    <row r="73" customFormat="false" ht="35.1" hidden="false" customHeight="true" outlineLevel="0" collapsed="false">
      <c r="A73" s="56" t="n">
        <v>36</v>
      </c>
      <c r="B73" s="57" t="n">
        <v>1600700081</v>
      </c>
      <c r="C73" s="58" t="s">
        <v>78</v>
      </c>
      <c r="D73" s="59" t="s">
        <v>83</v>
      </c>
      <c r="E73" s="60" t="n">
        <v>8000</v>
      </c>
      <c r="F73" s="60" t="n">
        <v>3000</v>
      </c>
      <c r="G73" s="61" t="n">
        <v>1000</v>
      </c>
      <c r="H73" s="61" t="n">
        <v>2000</v>
      </c>
      <c r="I73" s="61" t="n">
        <v>32000</v>
      </c>
      <c r="J73" s="61" t="n">
        <v>1500</v>
      </c>
      <c r="K73" s="61" t="n">
        <v>13000</v>
      </c>
      <c r="L73" s="55" t="n">
        <f aca="false">SUM(E73:K73)</f>
        <v>60500</v>
      </c>
    </row>
    <row r="74" customFormat="false" ht="35.1" hidden="false" customHeight="true" outlineLevel="0" collapsed="false">
      <c r="A74" s="56" t="n">
        <v>37</v>
      </c>
      <c r="B74" s="57" t="n">
        <v>1600700082</v>
      </c>
      <c r="C74" s="58" t="s">
        <v>78</v>
      </c>
      <c r="D74" s="59" t="s">
        <v>84</v>
      </c>
      <c r="E74" s="60" t="n">
        <v>16000</v>
      </c>
      <c r="F74" s="60" t="n">
        <v>11000</v>
      </c>
      <c r="G74" s="61" t="n">
        <v>1000</v>
      </c>
      <c r="H74" s="61" t="n">
        <v>2500</v>
      </c>
      <c r="I74" s="61" t="n">
        <v>40000</v>
      </c>
      <c r="J74" s="61" t="n">
        <v>1500</v>
      </c>
      <c r="K74" s="61" t="n">
        <v>16000</v>
      </c>
      <c r="L74" s="55" t="n">
        <f aca="false">SUM(E74:K74)</f>
        <v>88000</v>
      </c>
    </row>
    <row r="75" customFormat="false" ht="35.1" hidden="false" customHeight="true" outlineLevel="0" collapsed="false">
      <c r="A75" s="56" t="n">
        <v>38</v>
      </c>
      <c r="B75" s="64" t="n">
        <v>1600700083</v>
      </c>
      <c r="C75" s="58" t="s">
        <v>78</v>
      </c>
      <c r="D75" s="59" t="s">
        <v>85</v>
      </c>
      <c r="E75" s="60" t="n">
        <v>18000</v>
      </c>
      <c r="F75" s="60" t="n">
        <v>13000</v>
      </c>
      <c r="G75" s="61" t="n">
        <v>1500</v>
      </c>
      <c r="H75" s="61" t="n">
        <v>3000</v>
      </c>
      <c r="I75" s="61" t="n">
        <v>48000</v>
      </c>
      <c r="J75" s="61" t="n">
        <v>2000</v>
      </c>
      <c r="K75" s="61" t="n">
        <v>19000</v>
      </c>
      <c r="L75" s="55" t="n">
        <f aca="false">SUM(E75:K75)</f>
        <v>104500</v>
      </c>
    </row>
    <row r="76" customFormat="false" ht="35.1" hidden="true" customHeight="true" outlineLevel="0" collapsed="false">
      <c r="A76" s="56" t="n">
        <v>65</v>
      </c>
      <c r="B76" s="57" t="n">
        <v>1600700084</v>
      </c>
      <c r="C76" s="58" t="s">
        <v>78</v>
      </c>
      <c r="D76" s="59" t="s">
        <v>86</v>
      </c>
      <c r="E76" s="60" t="n">
        <v>0</v>
      </c>
      <c r="F76" s="60"/>
      <c r="G76" s="61" t="n">
        <v>0</v>
      </c>
      <c r="H76" s="62"/>
      <c r="I76" s="62"/>
      <c r="J76" s="62"/>
      <c r="K76" s="61"/>
      <c r="L76" s="55" t="n">
        <f aca="false">SUM(E76:K76)</f>
        <v>0</v>
      </c>
    </row>
    <row r="77" customFormat="false" ht="35.1" hidden="true" customHeight="true" outlineLevel="0" collapsed="false">
      <c r="A77" s="56" t="n">
        <v>66</v>
      </c>
      <c r="B77" s="57" t="n">
        <v>1600700085</v>
      </c>
      <c r="C77" s="58" t="s">
        <v>78</v>
      </c>
      <c r="D77" s="59" t="s">
        <v>87</v>
      </c>
      <c r="E77" s="60" t="n">
        <v>0</v>
      </c>
      <c r="F77" s="60"/>
      <c r="G77" s="61" t="n">
        <v>0</v>
      </c>
      <c r="H77" s="62"/>
      <c r="I77" s="62"/>
      <c r="J77" s="62"/>
      <c r="K77" s="61"/>
      <c r="L77" s="55" t="n">
        <f aca="false">SUM(E77:K77)</f>
        <v>0</v>
      </c>
    </row>
    <row r="78" customFormat="false" ht="35.1" hidden="false" customHeight="true" outlineLevel="0" collapsed="false">
      <c r="A78" s="56" t="n">
        <v>39</v>
      </c>
      <c r="B78" s="64" t="n">
        <v>1600700086</v>
      </c>
      <c r="C78" s="58" t="s">
        <v>78</v>
      </c>
      <c r="D78" s="59" t="s">
        <v>88</v>
      </c>
      <c r="E78" s="60" t="n">
        <v>16000</v>
      </c>
      <c r="F78" s="60" t="n">
        <v>11000</v>
      </c>
      <c r="G78" s="61" t="n">
        <v>1000</v>
      </c>
      <c r="H78" s="61" t="n">
        <v>2500</v>
      </c>
      <c r="I78" s="61" t="n">
        <v>40000</v>
      </c>
      <c r="J78" s="61" t="n">
        <v>1500</v>
      </c>
      <c r="K78" s="61" t="n">
        <v>16000</v>
      </c>
      <c r="L78" s="55" t="n">
        <f aca="false">SUM(E78:K78)</f>
        <v>88000</v>
      </c>
    </row>
    <row r="79" customFormat="false" ht="35.1" hidden="true" customHeight="true" outlineLevel="0" collapsed="false">
      <c r="A79" s="56" t="n">
        <v>68</v>
      </c>
      <c r="B79" s="57" t="n">
        <v>1600700087</v>
      </c>
      <c r="C79" s="58" t="s">
        <v>78</v>
      </c>
      <c r="D79" s="59" t="s">
        <v>89</v>
      </c>
      <c r="E79" s="60" t="n">
        <v>0</v>
      </c>
      <c r="F79" s="60"/>
      <c r="G79" s="61" t="n">
        <v>0</v>
      </c>
      <c r="H79" s="62"/>
      <c r="I79" s="62"/>
      <c r="J79" s="62"/>
      <c r="K79" s="61"/>
      <c r="L79" s="55" t="n">
        <f aca="false">SUM(E79:K79)</f>
        <v>0</v>
      </c>
    </row>
    <row r="80" customFormat="false" ht="35.1" hidden="true" customHeight="true" outlineLevel="0" collapsed="false">
      <c r="A80" s="56" t="n">
        <v>69</v>
      </c>
      <c r="B80" s="64" t="n">
        <v>1600700088</v>
      </c>
      <c r="C80" s="58" t="s">
        <v>78</v>
      </c>
      <c r="D80" s="59" t="s">
        <v>90</v>
      </c>
      <c r="E80" s="60" t="n">
        <v>0</v>
      </c>
      <c r="F80" s="60"/>
      <c r="G80" s="61" t="n">
        <v>0</v>
      </c>
      <c r="H80" s="62"/>
      <c r="I80" s="62"/>
      <c r="J80" s="62"/>
      <c r="K80" s="61"/>
      <c r="L80" s="55" t="n">
        <f aca="false">SUM(E80:K80)</f>
        <v>0</v>
      </c>
    </row>
    <row r="81" customFormat="false" ht="35.1" hidden="true" customHeight="true" outlineLevel="0" collapsed="false">
      <c r="A81" s="56" t="n">
        <v>70</v>
      </c>
      <c r="B81" s="57" t="n">
        <v>1600700089</v>
      </c>
      <c r="C81" s="58" t="s">
        <v>78</v>
      </c>
      <c r="D81" s="63" t="s">
        <v>91</v>
      </c>
      <c r="E81" s="60" t="n">
        <v>0</v>
      </c>
      <c r="F81" s="60"/>
      <c r="G81" s="61" t="n">
        <v>0</v>
      </c>
      <c r="H81" s="62"/>
      <c r="I81" s="62"/>
      <c r="J81" s="62"/>
      <c r="K81" s="61"/>
      <c r="L81" s="55" t="n">
        <f aca="false">SUM(E81:K81)</f>
        <v>0</v>
      </c>
    </row>
    <row r="82" customFormat="false" ht="35.1" hidden="false" customHeight="true" outlineLevel="0" collapsed="false">
      <c r="A82" s="56" t="n">
        <v>40</v>
      </c>
      <c r="B82" s="57" t="n">
        <v>1600700090</v>
      </c>
      <c r="C82" s="58" t="s">
        <v>26</v>
      </c>
      <c r="D82" s="59" t="s">
        <v>92</v>
      </c>
      <c r="E82" s="60" t="n">
        <v>8000</v>
      </c>
      <c r="F82" s="60" t="n">
        <v>3000</v>
      </c>
      <c r="G82" s="61" t="n">
        <v>1000</v>
      </c>
      <c r="H82" s="61" t="n">
        <v>2000</v>
      </c>
      <c r="I82" s="61" t="n">
        <v>32000</v>
      </c>
      <c r="J82" s="61" t="n">
        <v>1500</v>
      </c>
      <c r="K82" s="61" t="n">
        <v>13000</v>
      </c>
      <c r="L82" s="55" t="n">
        <f aca="false">SUM(E82:K82)</f>
        <v>60500</v>
      </c>
    </row>
    <row r="83" customFormat="false" ht="35.1" hidden="true" customHeight="true" outlineLevel="0" collapsed="false">
      <c r="A83" s="56" t="n">
        <v>72</v>
      </c>
      <c r="B83" s="57" t="n">
        <v>1600700091</v>
      </c>
      <c r="C83" s="58" t="s">
        <v>78</v>
      </c>
      <c r="D83" s="59" t="s">
        <v>93</v>
      </c>
      <c r="E83" s="60" t="n">
        <v>0</v>
      </c>
      <c r="F83" s="60"/>
      <c r="G83" s="61" t="n">
        <v>0</v>
      </c>
      <c r="H83" s="62"/>
      <c r="I83" s="62"/>
      <c r="J83" s="62"/>
      <c r="K83" s="61"/>
      <c r="L83" s="55" t="n">
        <f aca="false">SUM(E83:K83)</f>
        <v>0</v>
      </c>
    </row>
    <row r="84" customFormat="false" ht="35.1" hidden="false" customHeight="true" outlineLevel="0" collapsed="false">
      <c r="A84" s="56" t="n">
        <v>41</v>
      </c>
      <c r="B84" s="64" t="n">
        <v>1600700092</v>
      </c>
      <c r="C84" s="58" t="s">
        <v>26</v>
      </c>
      <c r="D84" s="59" t="s">
        <v>94</v>
      </c>
      <c r="E84" s="60" t="n">
        <v>14000</v>
      </c>
      <c r="F84" s="60" t="n">
        <v>9000</v>
      </c>
      <c r="G84" s="61" t="n">
        <v>1000</v>
      </c>
      <c r="H84" s="61" t="n">
        <v>2500</v>
      </c>
      <c r="I84" s="61" t="n">
        <v>40000</v>
      </c>
      <c r="J84" s="61" t="n">
        <v>1500</v>
      </c>
      <c r="K84" s="61" t="n">
        <v>16000</v>
      </c>
      <c r="L84" s="55" t="n">
        <f aca="false">SUM(E84:K84)</f>
        <v>84000</v>
      </c>
    </row>
    <row r="85" customFormat="false" ht="35.1" hidden="true" customHeight="true" outlineLevel="0" collapsed="false">
      <c r="A85" s="56" t="n">
        <v>74</v>
      </c>
      <c r="B85" s="57" t="n">
        <v>1600700093</v>
      </c>
      <c r="C85" s="58" t="s">
        <v>78</v>
      </c>
      <c r="D85" s="63" t="s">
        <v>95</v>
      </c>
      <c r="E85" s="60" t="n">
        <v>0</v>
      </c>
      <c r="F85" s="60"/>
      <c r="G85" s="61" t="n">
        <v>0</v>
      </c>
      <c r="H85" s="62"/>
      <c r="I85" s="62"/>
      <c r="J85" s="62"/>
      <c r="K85" s="61"/>
      <c r="L85" s="55" t="n">
        <f aca="false">SUM(E85:K85)</f>
        <v>0</v>
      </c>
    </row>
    <row r="86" customFormat="false" ht="35.1" hidden="false" customHeight="true" outlineLevel="0" collapsed="false">
      <c r="A86" s="56" t="n">
        <v>42</v>
      </c>
      <c r="B86" s="64" t="n">
        <v>1600700094</v>
      </c>
      <c r="C86" s="58" t="s">
        <v>78</v>
      </c>
      <c r="D86" s="59" t="s">
        <v>96</v>
      </c>
      <c r="E86" s="60" t="n">
        <v>14000</v>
      </c>
      <c r="F86" s="60" t="n">
        <v>9000</v>
      </c>
      <c r="G86" s="61" t="n">
        <v>1000</v>
      </c>
      <c r="H86" s="61" t="n">
        <v>2000</v>
      </c>
      <c r="I86" s="61" t="n">
        <v>32000</v>
      </c>
      <c r="J86" s="61" t="n">
        <v>1500</v>
      </c>
      <c r="K86" s="61" t="n">
        <v>13000</v>
      </c>
      <c r="L86" s="55" t="n">
        <f aca="false">SUM(E86:K86)</f>
        <v>72500</v>
      </c>
    </row>
    <row r="87" customFormat="false" ht="35.1" hidden="false" customHeight="true" outlineLevel="0" collapsed="false">
      <c r="A87" s="56" t="n">
        <v>43</v>
      </c>
      <c r="B87" s="57" t="n">
        <v>1600700095</v>
      </c>
      <c r="C87" s="58" t="s">
        <v>78</v>
      </c>
      <c r="D87" s="59" t="s">
        <v>97</v>
      </c>
      <c r="E87" s="60" t="n">
        <v>14000</v>
      </c>
      <c r="F87" s="60" t="n">
        <v>9000</v>
      </c>
      <c r="G87" s="61" t="n">
        <v>1000</v>
      </c>
      <c r="H87" s="61" t="n">
        <v>2000</v>
      </c>
      <c r="I87" s="61" t="n">
        <v>32000</v>
      </c>
      <c r="J87" s="61" t="n">
        <v>1500</v>
      </c>
      <c r="K87" s="61" t="n">
        <v>13000</v>
      </c>
      <c r="L87" s="55" t="n">
        <f aca="false">SUM(E87:K87)</f>
        <v>72500</v>
      </c>
    </row>
    <row r="88" customFormat="false" ht="35.1" hidden="true" customHeight="true" outlineLevel="0" collapsed="false">
      <c r="A88" s="56" t="n">
        <v>77</v>
      </c>
      <c r="B88" s="57" t="n">
        <v>1600700096</v>
      </c>
      <c r="C88" s="58" t="s">
        <v>78</v>
      </c>
      <c r="D88" s="59" t="s">
        <v>98</v>
      </c>
      <c r="E88" s="60" t="n">
        <v>0</v>
      </c>
      <c r="F88" s="60"/>
      <c r="G88" s="61" t="n">
        <v>0</v>
      </c>
      <c r="H88" s="62"/>
      <c r="I88" s="62"/>
      <c r="J88" s="62"/>
      <c r="K88" s="61"/>
      <c r="L88" s="55" t="n">
        <f aca="false">SUM(E88:K88)</f>
        <v>0</v>
      </c>
    </row>
    <row r="89" customFormat="false" ht="35.1" hidden="true" customHeight="true" outlineLevel="0" collapsed="false">
      <c r="A89" s="56" t="n">
        <v>78</v>
      </c>
      <c r="B89" s="57" t="n">
        <v>1600700097</v>
      </c>
      <c r="C89" s="58" t="s">
        <v>78</v>
      </c>
      <c r="D89" s="59" t="s">
        <v>76</v>
      </c>
      <c r="E89" s="60" t="n">
        <v>0</v>
      </c>
      <c r="F89" s="60"/>
      <c r="G89" s="61" t="n">
        <v>0</v>
      </c>
      <c r="H89" s="62"/>
      <c r="I89" s="62"/>
      <c r="J89" s="62"/>
      <c r="K89" s="61"/>
      <c r="L89" s="55" t="n">
        <f aca="false">SUM(E89:K89)</f>
        <v>0</v>
      </c>
    </row>
    <row r="90" customFormat="false" ht="35.1" hidden="false" customHeight="true" outlineLevel="0" collapsed="false">
      <c r="A90" s="56" t="n">
        <v>44</v>
      </c>
      <c r="B90" s="57" t="n">
        <v>1600700098</v>
      </c>
      <c r="C90" s="58" t="s">
        <v>78</v>
      </c>
      <c r="D90" s="59" t="s">
        <v>99</v>
      </c>
      <c r="E90" s="60" t="n">
        <v>14000</v>
      </c>
      <c r="F90" s="60" t="n">
        <v>9000</v>
      </c>
      <c r="G90" s="61" t="n">
        <v>1000</v>
      </c>
      <c r="H90" s="61" t="n">
        <v>2000</v>
      </c>
      <c r="I90" s="61" t="n">
        <v>32000</v>
      </c>
      <c r="J90" s="61" t="n">
        <v>1500</v>
      </c>
      <c r="K90" s="61" t="n">
        <v>13000</v>
      </c>
      <c r="L90" s="55" t="n">
        <f aca="false">SUM(E90:K90)</f>
        <v>72500</v>
      </c>
    </row>
    <row r="91" customFormat="false" ht="35.1" hidden="true" customHeight="true" outlineLevel="0" collapsed="false">
      <c r="A91" s="56" t="n">
        <v>80</v>
      </c>
      <c r="B91" s="57" t="n">
        <v>1600700099</v>
      </c>
      <c r="C91" s="58" t="s">
        <v>78</v>
      </c>
      <c r="D91" s="59" t="s">
        <v>100</v>
      </c>
      <c r="E91" s="60" t="n">
        <v>0</v>
      </c>
      <c r="F91" s="60"/>
      <c r="G91" s="61" t="n">
        <v>0</v>
      </c>
      <c r="H91" s="62"/>
      <c r="I91" s="62"/>
      <c r="J91" s="62"/>
      <c r="K91" s="61"/>
      <c r="L91" s="55" t="n">
        <f aca="false">SUM(E91:K91)</f>
        <v>0</v>
      </c>
    </row>
    <row r="92" customFormat="false" ht="35.1" hidden="false" customHeight="true" outlineLevel="0" collapsed="false">
      <c r="A92" s="56" t="n">
        <v>45</v>
      </c>
      <c r="B92" s="64" t="n">
        <v>1600700100</v>
      </c>
      <c r="C92" s="58" t="s">
        <v>26</v>
      </c>
      <c r="D92" s="59" t="s">
        <v>101</v>
      </c>
      <c r="E92" s="60" t="n">
        <v>16000</v>
      </c>
      <c r="F92" s="60" t="n">
        <v>11000</v>
      </c>
      <c r="G92" s="61" t="n">
        <v>1000</v>
      </c>
      <c r="H92" s="61" t="n">
        <v>2500</v>
      </c>
      <c r="I92" s="61" t="n">
        <v>40000</v>
      </c>
      <c r="J92" s="61" t="n">
        <v>1500</v>
      </c>
      <c r="K92" s="61" t="n">
        <v>16000</v>
      </c>
      <c r="L92" s="55" t="n">
        <f aca="false">SUM(E92:K92)</f>
        <v>88000</v>
      </c>
    </row>
    <row r="93" customFormat="false" ht="35.1" hidden="false" customHeight="true" outlineLevel="0" collapsed="false">
      <c r="A93" s="56" t="n">
        <v>46</v>
      </c>
      <c r="B93" s="57" t="n">
        <v>1600700101</v>
      </c>
      <c r="C93" s="58" t="s">
        <v>78</v>
      </c>
      <c r="D93" s="59" t="s">
        <v>51</v>
      </c>
      <c r="E93" s="60" t="n">
        <v>14000</v>
      </c>
      <c r="F93" s="60" t="n">
        <v>9000</v>
      </c>
      <c r="G93" s="61" t="n">
        <v>1000</v>
      </c>
      <c r="H93" s="61" t="n">
        <v>2000</v>
      </c>
      <c r="I93" s="61" t="n">
        <v>32000</v>
      </c>
      <c r="J93" s="61" t="n">
        <v>1500</v>
      </c>
      <c r="K93" s="61" t="n">
        <v>13000</v>
      </c>
      <c r="L93" s="55" t="n">
        <f aca="false">SUM(E93:K93)</f>
        <v>72500</v>
      </c>
    </row>
    <row r="94" customFormat="false" ht="35.1" hidden="false" customHeight="true" outlineLevel="0" collapsed="false">
      <c r="A94" s="56" t="n">
        <v>47</v>
      </c>
      <c r="B94" s="57" t="n">
        <v>1600700102</v>
      </c>
      <c r="C94" s="58" t="s">
        <v>78</v>
      </c>
      <c r="D94" s="59" t="s">
        <v>102</v>
      </c>
      <c r="E94" s="60" t="n">
        <v>14000</v>
      </c>
      <c r="F94" s="60" t="n">
        <v>9000</v>
      </c>
      <c r="G94" s="61" t="n">
        <v>1000</v>
      </c>
      <c r="H94" s="61" t="n">
        <v>2500</v>
      </c>
      <c r="I94" s="61" t="n">
        <v>40000</v>
      </c>
      <c r="J94" s="61" t="n">
        <v>1500</v>
      </c>
      <c r="K94" s="61" t="n">
        <v>16000</v>
      </c>
      <c r="L94" s="55" t="n">
        <f aca="false">SUM(E94:K94)</f>
        <v>84000</v>
      </c>
    </row>
    <row r="95" customFormat="false" ht="35.1" hidden="true" customHeight="true" outlineLevel="0" collapsed="false">
      <c r="A95" s="56" t="n">
        <v>84</v>
      </c>
      <c r="B95" s="57" t="n">
        <v>1600700103</v>
      </c>
      <c r="C95" s="58" t="s">
        <v>78</v>
      </c>
      <c r="D95" s="59" t="s">
        <v>103</v>
      </c>
      <c r="E95" s="60" t="n">
        <v>0</v>
      </c>
      <c r="F95" s="60"/>
      <c r="G95" s="61" t="n">
        <v>0</v>
      </c>
      <c r="H95" s="62"/>
      <c r="I95" s="62"/>
      <c r="J95" s="62"/>
      <c r="K95" s="61"/>
      <c r="L95" s="55" t="n">
        <f aca="false">SUM(E95:K95)</f>
        <v>0</v>
      </c>
    </row>
    <row r="96" customFormat="false" ht="35.1" hidden="false" customHeight="true" outlineLevel="0" collapsed="false">
      <c r="A96" s="56" t="n">
        <v>48</v>
      </c>
      <c r="B96" s="57" t="n">
        <v>1600700104</v>
      </c>
      <c r="C96" s="58" t="s">
        <v>78</v>
      </c>
      <c r="D96" s="59" t="s">
        <v>104</v>
      </c>
      <c r="E96" s="60" t="n">
        <v>10000</v>
      </c>
      <c r="F96" s="60" t="n">
        <v>5000</v>
      </c>
      <c r="G96" s="61" t="n">
        <v>1000</v>
      </c>
      <c r="H96" s="61" t="n">
        <v>2000</v>
      </c>
      <c r="I96" s="61" t="n">
        <v>32000</v>
      </c>
      <c r="J96" s="61" t="n">
        <v>1500</v>
      </c>
      <c r="K96" s="61" t="n">
        <v>13000</v>
      </c>
      <c r="L96" s="55" t="n">
        <f aca="false">SUM(E96:K96)</f>
        <v>64500</v>
      </c>
    </row>
    <row r="97" customFormat="false" ht="35.1" hidden="false" customHeight="true" outlineLevel="0" collapsed="false">
      <c r="A97" s="56" t="n">
        <v>49</v>
      </c>
      <c r="B97" s="57" t="n">
        <v>1600700105</v>
      </c>
      <c r="C97" s="58" t="s">
        <v>78</v>
      </c>
      <c r="D97" s="63" t="s">
        <v>53</v>
      </c>
      <c r="E97" s="60" t="n">
        <v>12000</v>
      </c>
      <c r="F97" s="60" t="n">
        <v>7000</v>
      </c>
      <c r="G97" s="61" t="n">
        <v>1000</v>
      </c>
      <c r="H97" s="61" t="n">
        <v>2000</v>
      </c>
      <c r="I97" s="61" t="n">
        <v>32000</v>
      </c>
      <c r="J97" s="61" t="n">
        <v>1500</v>
      </c>
      <c r="K97" s="61" t="n">
        <v>13000</v>
      </c>
      <c r="L97" s="55" t="n">
        <f aca="false">SUM(E97:K97)</f>
        <v>68500</v>
      </c>
    </row>
    <row r="98" customFormat="false" ht="35.1" hidden="false" customHeight="true" outlineLevel="0" collapsed="false">
      <c r="A98" s="56" t="n">
        <v>50</v>
      </c>
      <c r="B98" s="57" t="n">
        <v>1600700106</v>
      </c>
      <c r="C98" s="58" t="s">
        <v>78</v>
      </c>
      <c r="D98" s="59" t="s">
        <v>105</v>
      </c>
      <c r="E98" s="60" t="n">
        <v>8000</v>
      </c>
      <c r="F98" s="60" t="n">
        <v>3000</v>
      </c>
      <c r="G98" s="61" t="n">
        <v>1000</v>
      </c>
      <c r="H98" s="61" t="n">
        <v>2000</v>
      </c>
      <c r="I98" s="61" t="n">
        <v>32000</v>
      </c>
      <c r="J98" s="61" t="n">
        <v>1500</v>
      </c>
      <c r="K98" s="61" t="n">
        <v>13000</v>
      </c>
      <c r="L98" s="55" t="n">
        <f aca="false">SUM(E98:K98)</f>
        <v>60500</v>
      </c>
    </row>
    <row r="99" customFormat="false" ht="35.1" hidden="false" customHeight="true" outlineLevel="0" collapsed="false">
      <c r="A99" s="56" t="n">
        <v>51</v>
      </c>
      <c r="B99" s="57" t="n">
        <v>1600700107</v>
      </c>
      <c r="C99" s="58" t="s">
        <v>78</v>
      </c>
      <c r="D99" s="59" t="s">
        <v>106</v>
      </c>
      <c r="E99" s="60" t="n">
        <v>14000</v>
      </c>
      <c r="F99" s="60" t="n">
        <v>9000</v>
      </c>
      <c r="G99" s="61" t="n">
        <v>1000</v>
      </c>
      <c r="H99" s="61" t="n">
        <v>2000</v>
      </c>
      <c r="I99" s="61" t="n">
        <v>32000</v>
      </c>
      <c r="J99" s="61" t="n">
        <v>1500</v>
      </c>
      <c r="K99" s="61" t="n">
        <v>13000</v>
      </c>
      <c r="L99" s="55" t="n">
        <f aca="false">SUM(E99:K99)</f>
        <v>72500</v>
      </c>
    </row>
    <row r="100" customFormat="false" ht="35.1" hidden="false" customHeight="true" outlineLevel="0" collapsed="false">
      <c r="A100" s="56" t="n">
        <v>52</v>
      </c>
      <c r="B100" s="57" t="n">
        <v>1600700108</v>
      </c>
      <c r="C100" s="58" t="s">
        <v>78</v>
      </c>
      <c r="D100" s="59" t="s">
        <v>107</v>
      </c>
      <c r="E100" s="60" t="n">
        <v>18000</v>
      </c>
      <c r="F100" s="60" t="n">
        <v>13000</v>
      </c>
      <c r="G100" s="61" t="n">
        <v>1500</v>
      </c>
      <c r="H100" s="61" t="n">
        <v>3000</v>
      </c>
      <c r="I100" s="61" t="n">
        <v>48000</v>
      </c>
      <c r="J100" s="61" t="n">
        <v>2000</v>
      </c>
      <c r="K100" s="61" t="n">
        <v>19000</v>
      </c>
      <c r="L100" s="55" t="n">
        <f aca="false">SUM(E100:K100)</f>
        <v>104500</v>
      </c>
    </row>
    <row r="101" customFormat="false" ht="35.1" hidden="false" customHeight="true" outlineLevel="0" collapsed="false">
      <c r="A101" s="56" t="n">
        <v>53</v>
      </c>
      <c r="B101" s="64" t="n">
        <v>1600700109</v>
      </c>
      <c r="C101" s="58" t="s">
        <v>78</v>
      </c>
      <c r="D101" s="59" t="s">
        <v>108</v>
      </c>
      <c r="E101" s="60" t="n">
        <v>18000</v>
      </c>
      <c r="F101" s="60" t="n">
        <v>13000</v>
      </c>
      <c r="G101" s="61" t="n">
        <v>1500</v>
      </c>
      <c r="H101" s="61" t="n">
        <v>3000</v>
      </c>
      <c r="I101" s="61" t="n">
        <v>48000</v>
      </c>
      <c r="J101" s="61" t="n">
        <v>2000</v>
      </c>
      <c r="K101" s="61" t="n">
        <v>19000</v>
      </c>
      <c r="L101" s="55" t="n">
        <f aca="false">SUM(E101:K101)</f>
        <v>104500</v>
      </c>
    </row>
    <row r="102" customFormat="false" ht="35.1" hidden="true" customHeight="true" outlineLevel="0" collapsed="false">
      <c r="A102" s="56" t="n">
        <v>91</v>
      </c>
      <c r="B102" s="57" t="n">
        <v>1600700110</v>
      </c>
      <c r="C102" s="58" t="s">
        <v>78</v>
      </c>
      <c r="D102" s="59" t="s">
        <v>109</v>
      </c>
      <c r="E102" s="60" t="n">
        <v>0</v>
      </c>
      <c r="F102" s="60"/>
      <c r="G102" s="61" t="n">
        <v>0</v>
      </c>
      <c r="H102" s="62"/>
      <c r="I102" s="62"/>
      <c r="J102" s="62"/>
      <c r="K102" s="61"/>
      <c r="L102" s="55" t="n">
        <f aca="false">SUM(E102:K102)</f>
        <v>0</v>
      </c>
    </row>
    <row r="103" customFormat="false" ht="35.1" hidden="false" customHeight="true" outlineLevel="0" collapsed="false">
      <c r="A103" s="56" t="n">
        <v>54</v>
      </c>
      <c r="B103" s="57" t="n">
        <v>1600700111</v>
      </c>
      <c r="C103" s="58" t="s">
        <v>78</v>
      </c>
      <c r="D103" s="59" t="s">
        <v>110</v>
      </c>
      <c r="E103" s="60" t="n">
        <v>8000</v>
      </c>
      <c r="F103" s="60" t="n">
        <v>3000</v>
      </c>
      <c r="G103" s="61" t="n">
        <v>1000</v>
      </c>
      <c r="H103" s="61" t="n">
        <v>2000</v>
      </c>
      <c r="I103" s="61" t="n">
        <v>32000</v>
      </c>
      <c r="J103" s="61" t="n">
        <v>1500</v>
      </c>
      <c r="K103" s="61" t="n">
        <v>13000</v>
      </c>
      <c r="L103" s="55" t="n">
        <f aca="false">SUM(E103:K103)</f>
        <v>60500</v>
      </c>
    </row>
    <row r="104" customFormat="false" ht="35.1" hidden="false" customHeight="true" outlineLevel="0" collapsed="false">
      <c r="A104" s="56" t="n">
        <v>55</v>
      </c>
      <c r="B104" s="57" t="n">
        <v>1600700112</v>
      </c>
      <c r="C104" s="58" t="s">
        <v>78</v>
      </c>
      <c r="D104" s="59" t="s">
        <v>111</v>
      </c>
      <c r="E104" s="60" t="n">
        <v>20000</v>
      </c>
      <c r="F104" s="60" t="n">
        <v>15000</v>
      </c>
      <c r="G104" s="61" t="n">
        <v>2000</v>
      </c>
      <c r="H104" s="61" t="n">
        <v>3500</v>
      </c>
      <c r="I104" s="61" t="n">
        <v>56000</v>
      </c>
      <c r="J104" s="61" t="n">
        <v>2500</v>
      </c>
      <c r="K104" s="61" t="n">
        <v>28000</v>
      </c>
      <c r="L104" s="55" t="n">
        <f aca="false">SUM(E104:K104)</f>
        <v>127000</v>
      </c>
    </row>
    <row r="105" customFormat="false" ht="35.1" hidden="false" customHeight="true" outlineLevel="0" collapsed="false">
      <c r="A105" s="56" t="n">
        <v>56</v>
      </c>
      <c r="B105" s="64" t="n">
        <v>1600700113</v>
      </c>
      <c r="C105" s="58" t="s">
        <v>78</v>
      </c>
      <c r="D105" s="59" t="s">
        <v>112</v>
      </c>
      <c r="E105" s="60" t="n">
        <v>20000</v>
      </c>
      <c r="F105" s="60" t="n">
        <v>15000</v>
      </c>
      <c r="G105" s="61" t="n">
        <v>1500</v>
      </c>
      <c r="H105" s="61" t="n">
        <v>3000</v>
      </c>
      <c r="I105" s="61" t="n">
        <v>48000</v>
      </c>
      <c r="J105" s="61" t="n">
        <v>2000</v>
      </c>
      <c r="K105" s="61" t="n">
        <v>22000</v>
      </c>
      <c r="L105" s="55" t="n">
        <f aca="false">SUM(E105:K105)</f>
        <v>111500</v>
      </c>
    </row>
    <row r="106" customFormat="false" ht="35.1" hidden="false" customHeight="true" outlineLevel="0" collapsed="false">
      <c r="A106" s="56" t="n">
        <v>57</v>
      </c>
      <c r="B106" s="57" t="n">
        <v>1600700114</v>
      </c>
      <c r="C106" s="58" t="s">
        <v>78</v>
      </c>
      <c r="D106" s="59" t="s">
        <v>113</v>
      </c>
      <c r="E106" s="60" t="n">
        <v>12000</v>
      </c>
      <c r="F106" s="60" t="n">
        <v>7000</v>
      </c>
      <c r="G106" s="61" t="n">
        <v>1000</v>
      </c>
      <c r="H106" s="61" t="n">
        <v>2000</v>
      </c>
      <c r="I106" s="61" t="n">
        <v>32000</v>
      </c>
      <c r="J106" s="61" t="n">
        <v>1500</v>
      </c>
      <c r="K106" s="61" t="n">
        <v>13000</v>
      </c>
      <c r="L106" s="55" t="n">
        <f aca="false">SUM(E106:K106)</f>
        <v>68500</v>
      </c>
    </row>
    <row r="107" customFormat="false" ht="35.1" hidden="true" customHeight="true" outlineLevel="0" collapsed="false">
      <c r="A107" s="56" t="n">
        <v>96</v>
      </c>
      <c r="B107" s="57" t="n">
        <v>1600700115</v>
      </c>
      <c r="C107" s="58" t="s">
        <v>78</v>
      </c>
      <c r="D107" s="59" t="s">
        <v>59</v>
      </c>
      <c r="E107" s="60" t="n">
        <v>0</v>
      </c>
      <c r="F107" s="60"/>
      <c r="G107" s="61" t="n">
        <v>0</v>
      </c>
      <c r="H107" s="62"/>
      <c r="I107" s="62"/>
      <c r="J107" s="62"/>
      <c r="K107" s="61"/>
      <c r="L107" s="55" t="n">
        <f aca="false">SUM(E107:K107)</f>
        <v>0</v>
      </c>
    </row>
    <row r="108" s="16" customFormat="true" ht="35.1" hidden="false" customHeight="true" outlineLevel="0" collapsed="false">
      <c r="A108" s="56" t="n">
        <v>58</v>
      </c>
      <c r="B108" s="64" t="n">
        <v>1600700116</v>
      </c>
      <c r="C108" s="58" t="s">
        <v>78</v>
      </c>
      <c r="D108" s="59" t="s">
        <v>114</v>
      </c>
      <c r="E108" s="60" t="n">
        <v>14000</v>
      </c>
      <c r="F108" s="60" t="n">
        <v>9000</v>
      </c>
      <c r="G108" s="61" t="n">
        <v>1000</v>
      </c>
      <c r="H108" s="61" t="n">
        <v>2000</v>
      </c>
      <c r="I108" s="61" t="n">
        <v>32000</v>
      </c>
      <c r="J108" s="61" t="n">
        <v>1500</v>
      </c>
      <c r="K108" s="61" t="n">
        <v>13000</v>
      </c>
      <c r="L108" s="55" t="n">
        <f aca="false">SUM(E108:K108)</f>
        <v>72500</v>
      </c>
    </row>
    <row r="109" customFormat="false" ht="35.1" hidden="false" customHeight="true" outlineLevel="0" collapsed="false">
      <c r="A109" s="56" t="n">
        <v>59</v>
      </c>
      <c r="B109" s="57" t="n">
        <v>1600700117</v>
      </c>
      <c r="C109" s="58" t="s">
        <v>26</v>
      </c>
      <c r="D109" s="59" t="s">
        <v>115</v>
      </c>
      <c r="E109" s="60" t="n">
        <v>12000</v>
      </c>
      <c r="F109" s="60" t="n">
        <v>7000</v>
      </c>
      <c r="G109" s="61" t="n">
        <v>1000</v>
      </c>
      <c r="H109" s="61" t="n">
        <v>2000</v>
      </c>
      <c r="I109" s="61" t="n">
        <v>32000</v>
      </c>
      <c r="J109" s="61" t="n">
        <v>1500</v>
      </c>
      <c r="K109" s="61" t="n">
        <v>13000</v>
      </c>
      <c r="L109" s="55" t="n">
        <f aca="false">SUM(E109:K109)</f>
        <v>68500</v>
      </c>
    </row>
    <row r="110" customFormat="false" ht="35.1" hidden="false" customHeight="true" outlineLevel="0" collapsed="false">
      <c r="A110" s="56" t="n">
        <v>60</v>
      </c>
      <c r="B110" s="57" t="n">
        <v>1600700118</v>
      </c>
      <c r="C110" s="58" t="s">
        <v>78</v>
      </c>
      <c r="D110" s="59" t="s">
        <v>116</v>
      </c>
      <c r="E110" s="60" t="n">
        <v>12000</v>
      </c>
      <c r="F110" s="60" t="n">
        <v>7000</v>
      </c>
      <c r="G110" s="61" t="n">
        <v>1000</v>
      </c>
      <c r="H110" s="61" t="n">
        <v>2000</v>
      </c>
      <c r="I110" s="61" t="n">
        <v>32000</v>
      </c>
      <c r="J110" s="61" t="n">
        <v>1500</v>
      </c>
      <c r="K110" s="61" t="n">
        <v>13000</v>
      </c>
      <c r="L110" s="55" t="n">
        <f aca="false">SUM(E110:K110)</f>
        <v>68500</v>
      </c>
    </row>
    <row r="111" customFormat="false" ht="35.1" hidden="false" customHeight="true" outlineLevel="0" collapsed="false">
      <c r="A111" s="56" t="n">
        <v>61</v>
      </c>
      <c r="B111" s="57" t="n">
        <v>1600700119</v>
      </c>
      <c r="C111" s="58" t="s">
        <v>78</v>
      </c>
      <c r="D111" s="59" t="s">
        <v>117</v>
      </c>
      <c r="E111" s="60" t="n">
        <v>18000</v>
      </c>
      <c r="F111" s="60" t="n">
        <v>13000</v>
      </c>
      <c r="G111" s="61" t="n">
        <v>1500</v>
      </c>
      <c r="H111" s="61" t="n">
        <v>3000</v>
      </c>
      <c r="I111" s="61" t="n">
        <v>48000</v>
      </c>
      <c r="J111" s="61" t="n">
        <v>2000</v>
      </c>
      <c r="K111" s="61" t="n">
        <v>19000</v>
      </c>
      <c r="L111" s="55" t="n">
        <f aca="false">SUM(E111:K111)</f>
        <v>104500</v>
      </c>
    </row>
    <row r="112" customFormat="false" ht="35.1" hidden="true" customHeight="true" outlineLevel="0" collapsed="false">
      <c r="A112" s="56" t="n">
        <v>101</v>
      </c>
      <c r="B112" s="57" t="n">
        <v>1600700120</v>
      </c>
      <c r="C112" s="58" t="s">
        <v>78</v>
      </c>
      <c r="D112" s="63" t="s">
        <v>118</v>
      </c>
      <c r="E112" s="60" t="n">
        <v>0</v>
      </c>
      <c r="F112" s="60"/>
      <c r="G112" s="61" t="n">
        <v>0</v>
      </c>
      <c r="H112" s="62"/>
      <c r="I112" s="62"/>
      <c r="J112" s="62"/>
      <c r="K112" s="61"/>
      <c r="L112" s="55" t="n">
        <f aca="false">SUM(E112:K112)</f>
        <v>0</v>
      </c>
    </row>
    <row r="113" customFormat="false" ht="35.1" hidden="false" customHeight="true" outlineLevel="0" collapsed="false">
      <c r="A113" s="56" t="n">
        <v>62</v>
      </c>
      <c r="B113" s="57" t="n">
        <v>1600700121</v>
      </c>
      <c r="C113" s="58" t="s">
        <v>78</v>
      </c>
      <c r="D113" s="59" t="s">
        <v>119</v>
      </c>
      <c r="E113" s="60" t="n">
        <v>12000</v>
      </c>
      <c r="F113" s="60" t="n">
        <v>7000</v>
      </c>
      <c r="G113" s="61" t="n">
        <v>1000</v>
      </c>
      <c r="H113" s="61" t="n">
        <v>2000</v>
      </c>
      <c r="I113" s="61" t="n">
        <v>32000</v>
      </c>
      <c r="J113" s="61" t="n">
        <v>1500</v>
      </c>
      <c r="K113" s="61" t="n">
        <v>13000</v>
      </c>
      <c r="L113" s="55" t="n">
        <f aca="false">SUM(E113:K113)</f>
        <v>68500</v>
      </c>
    </row>
    <row r="114" customFormat="false" ht="35.1" hidden="true" customHeight="true" outlineLevel="0" collapsed="false">
      <c r="A114" s="56" t="n">
        <v>103</v>
      </c>
      <c r="B114" s="57" t="n">
        <v>1600700122</v>
      </c>
      <c r="C114" s="58" t="s">
        <v>78</v>
      </c>
      <c r="D114" s="59" t="s">
        <v>120</v>
      </c>
      <c r="E114" s="60" t="n">
        <v>0</v>
      </c>
      <c r="F114" s="60"/>
      <c r="G114" s="61" t="n">
        <v>0</v>
      </c>
      <c r="H114" s="62"/>
      <c r="I114" s="62"/>
      <c r="J114" s="62"/>
      <c r="K114" s="61"/>
      <c r="L114" s="55" t="n">
        <f aca="false">SUM(E114:K114)</f>
        <v>0</v>
      </c>
    </row>
    <row r="115" customFormat="false" ht="35.1" hidden="false" customHeight="true" outlineLevel="0" collapsed="false">
      <c r="A115" s="56" t="n">
        <v>63</v>
      </c>
      <c r="B115" s="57" t="n">
        <v>1600700123</v>
      </c>
      <c r="C115" s="58" t="s">
        <v>78</v>
      </c>
      <c r="D115" s="59" t="s">
        <v>121</v>
      </c>
      <c r="E115" s="60" t="n">
        <v>16000</v>
      </c>
      <c r="F115" s="60" t="n">
        <v>11000</v>
      </c>
      <c r="G115" s="61" t="n">
        <v>1000</v>
      </c>
      <c r="H115" s="61" t="n">
        <v>2500</v>
      </c>
      <c r="I115" s="61" t="n">
        <v>40000</v>
      </c>
      <c r="J115" s="61" t="n">
        <v>1500</v>
      </c>
      <c r="K115" s="61" t="n">
        <v>16000</v>
      </c>
      <c r="L115" s="55" t="n">
        <f aca="false">SUM(E115:K115)</f>
        <v>88000</v>
      </c>
    </row>
    <row r="116" customFormat="false" ht="35.1" hidden="false" customHeight="true" outlineLevel="0" collapsed="false">
      <c r="A116" s="56" t="n">
        <v>64</v>
      </c>
      <c r="B116" s="64" t="n">
        <v>1600700124</v>
      </c>
      <c r="C116" s="58" t="s">
        <v>26</v>
      </c>
      <c r="D116" s="59" t="s">
        <v>122</v>
      </c>
      <c r="E116" s="60" t="n">
        <v>18000</v>
      </c>
      <c r="F116" s="60" t="n">
        <v>13000</v>
      </c>
      <c r="G116" s="61" t="n">
        <v>1500</v>
      </c>
      <c r="H116" s="61" t="n">
        <v>3000</v>
      </c>
      <c r="I116" s="61" t="n">
        <v>48000</v>
      </c>
      <c r="J116" s="61" t="n">
        <v>2000</v>
      </c>
      <c r="K116" s="61" t="n">
        <v>19000</v>
      </c>
      <c r="L116" s="55" t="n">
        <f aca="false">SUM(E116:K116)</f>
        <v>104500</v>
      </c>
    </row>
    <row r="117" customFormat="false" ht="35.1" hidden="false" customHeight="true" outlineLevel="0" collapsed="false">
      <c r="A117" s="56" t="n">
        <v>65</v>
      </c>
      <c r="B117" s="57" t="n">
        <v>1600700125</v>
      </c>
      <c r="C117" s="58" t="s">
        <v>78</v>
      </c>
      <c r="D117" s="59" t="s">
        <v>123</v>
      </c>
      <c r="E117" s="60" t="n">
        <v>20000</v>
      </c>
      <c r="F117" s="60" t="n">
        <v>15000</v>
      </c>
      <c r="G117" s="61" t="n">
        <v>1500</v>
      </c>
      <c r="H117" s="61" t="n">
        <v>3000</v>
      </c>
      <c r="I117" s="61" t="n">
        <v>48000</v>
      </c>
      <c r="J117" s="61" t="n">
        <v>2000</v>
      </c>
      <c r="K117" s="61" t="n">
        <v>22000</v>
      </c>
      <c r="L117" s="55" t="n">
        <f aca="false">SUM(E117:K117)</f>
        <v>111500</v>
      </c>
    </row>
    <row r="118" customFormat="false" ht="35.1" hidden="false" customHeight="true" outlineLevel="0" collapsed="false">
      <c r="A118" s="56" t="n">
        <v>66</v>
      </c>
      <c r="B118" s="57" t="n">
        <v>1600700126</v>
      </c>
      <c r="C118" s="58" t="s">
        <v>78</v>
      </c>
      <c r="D118" s="59" t="s">
        <v>124</v>
      </c>
      <c r="E118" s="60" t="n">
        <v>8000</v>
      </c>
      <c r="F118" s="60" t="n">
        <v>3000</v>
      </c>
      <c r="G118" s="61" t="n">
        <v>1000</v>
      </c>
      <c r="H118" s="61" t="n">
        <v>2000</v>
      </c>
      <c r="I118" s="61" t="n">
        <v>32000</v>
      </c>
      <c r="J118" s="61" t="n">
        <v>1500</v>
      </c>
      <c r="K118" s="61" t="n">
        <v>13000</v>
      </c>
      <c r="L118" s="55" t="n">
        <f aca="false">SUM(E118:K118)</f>
        <v>60500</v>
      </c>
    </row>
    <row r="119" customFormat="false" ht="35.1" hidden="false" customHeight="true" outlineLevel="0" collapsed="false">
      <c r="A119" s="56" t="n">
        <v>67</v>
      </c>
      <c r="B119" s="57" t="n">
        <v>1600700127</v>
      </c>
      <c r="C119" s="58" t="s">
        <v>78</v>
      </c>
      <c r="D119" s="59" t="s">
        <v>125</v>
      </c>
      <c r="E119" s="60" t="n">
        <v>10000</v>
      </c>
      <c r="F119" s="60" t="n">
        <v>5000</v>
      </c>
      <c r="G119" s="61" t="n">
        <v>1000</v>
      </c>
      <c r="H119" s="61" t="n">
        <v>2000</v>
      </c>
      <c r="I119" s="61" t="n">
        <v>32000</v>
      </c>
      <c r="J119" s="61" t="n">
        <v>1500</v>
      </c>
      <c r="K119" s="61" t="n">
        <v>13000</v>
      </c>
      <c r="L119" s="55" t="n">
        <f aca="false">SUM(E119:K119)</f>
        <v>64500</v>
      </c>
    </row>
    <row r="120" customFormat="false" ht="35.1" hidden="false" customHeight="true" outlineLevel="0" collapsed="false">
      <c r="A120" s="56" t="n">
        <v>68</v>
      </c>
      <c r="B120" s="57" t="n">
        <v>1600700128</v>
      </c>
      <c r="C120" s="58" t="s">
        <v>78</v>
      </c>
      <c r="D120" s="59" t="s">
        <v>126</v>
      </c>
      <c r="E120" s="60" t="n">
        <v>16000</v>
      </c>
      <c r="F120" s="60" t="n">
        <v>11000</v>
      </c>
      <c r="G120" s="61" t="n">
        <v>1000</v>
      </c>
      <c r="H120" s="61" t="n">
        <v>2500</v>
      </c>
      <c r="I120" s="61" t="n">
        <v>40000</v>
      </c>
      <c r="J120" s="61" t="n">
        <v>1500</v>
      </c>
      <c r="K120" s="61" t="n">
        <v>16000</v>
      </c>
      <c r="L120" s="55" t="n">
        <f aca="false">SUM(E120:K120)</f>
        <v>88000</v>
      </c>
    </row>
    <row r="121" customFormat="false" ht="35.1" hidden="false" customHeight="true" outlineLevel="0" collapsed="false">
      <c r="A121" s="56" t="n">
        <v>69</v>
      </c>
      <c r="B121" s="57" t="n">
        <v>1600700129</v>
      </c>
      <c r="C121" s="58" t="s">
        <v>78</v>
      </c>
      <c r="D121" s="59" t="s">
        <v>127</v>
      </c>
      <c r="E121" s="60" t="n">
        <v>12000</v>
      </c>
      <c r="F121" s="60" t="n">
        <v>7000</v>
      </c>
      <c r="G121" s="61" t="n">
        <v>1000</v>
      </c>
      <c r="H121" s="61" t="n">
        <v>2000</v>
      </c>
      <c r="I121" s="61" t="n">
        <v>32000</v>
      </c>
      <c r="J121" s="61" t="n">
        <v>1500</v>
      </c>
      <c r="K121" s="61" t="n">
        <v>13000</v>
      </c>
      <c r="L121" s="55" t="n">
        <f aca="false">SUM(E121:K121)</f>
        <v>68500</v>
      </c>
    </row>
    <row r="122" customFormat="false" ht="35.1" hidden="false" customHeight="true" outlineLevel="0" collapsed="false">
      <c r="A122" s="56" t="n">
        <v>70</v>
      </c>
      <c r="B122" s="57" t="n">
        <v>1600700130</v>
      </c>
      <c r="C122" s="58" t="s">
        <v>78</v>
      </c>
      <c r="D122" s="59" t="s">
        <v>128</v>
      </c>
      <c r="E122" s="60" t="n">
        <v>8000</v>
      </c>
      <c r="F122" s="60" t="n">
        <v>3000</v>
      </c>
      <c r="G122" s="61" t="n">
        <v>1000</v>
      </c>
      <c r="H122" s="61" t="n">
        <v>2000</v>
      </c>
      <c r="I122" s="61" t="n">
        <v>32000</v>
      </c>
      <c r="J122" s="61" t="n">
        <v>1500</v>
      </c>
      <c r="K122" s="61" t="n">
        <v>13000</v>
      </c>
      <c r="L122" s="55" t="n">
        <f aca="false">SUM(E122:K122)</f>
        <v>60500</v>
      </c>
    </row>
    <row r="123" customFormat="false" ht="35.1" hidden="true" customHeight="true" outlineLevel="0" collapsed="false">
      <c r="A123" s="56" t="n">
        <v>112</v>
      </c>
      <c r="B123" s="57" t="n">
        <v>1600700131</v>
      </c>
      <c r="C123" s="58" t="s">
        <v>129</v>
      </c>
      <c r="D123" s="59" t="s">
        <v>130</v>
      </c>
      <c r="E123" s="60" t="n">
        <v>0</v>
      </c>
      <c r="F123" s="60"/>
      <c r="G123" s="61" t="n">
        <v>0</v>
      </c>
      <c r="H123" s="62"/>
      <c r="I123" s="62"/>
      <c r="J123" s="62"/>
      <c r="K123" s="61"/>
      <c r="L123" s="55" t="n">
        <f aca="false">SUM(E123:K123)</f>
        <v>0</v>
      </c>
    </row>
    <row r="124" customFormat="false" ht="35.1" hidden="true" customHeight="true" outlineLevel="0" collapsed="false">
      <c r="A124" s="56" t="n">
        <v>113</v>
      </c>
      <c r="B124" s="64" t="n">
        <v>1600700132</v>
      </c>
      <c r="C124" s="58" t="s">
        <v>129</v>
      </c>
      <c r="D124" s="59" t="s">
        <v>131</v>
      </c>
      <c r="E124" s="60" t="n">
        <v>0</v>
      </c>
      <c r="F124" s="60"/>
      <c r="G124" s="61" t="n">
        <v>0</v>
      </c>
      <c r="H124" s="62"/>
      <c r="I124" s="62"/>
      <c r="J124" s="62"/>
      <c r="K124" s="61"/>
      <c r="L124" s="55" t="n">
        <f aca="false">SUM(E124:K124)</f>
        <v>0</v>
      </c>
    </row>
    <row r="125" customFormat="false" ht="35.1" hidden="true" customHeight="true" outlineLevel="0" collapsed="false">
      <c r="A125" s="56" t="n">
        <v>114</v>
      </c>
      <c r="B125" s="57" t="n">
        <v>1600700133</v>
      </c>
      <c r="C125" s="58" t="s">
        <v>129</v>
      </c>
      <c r="D125" s="59" t="s">
        <v>132</v>
      </c>
      <c r="E125" s="60" t="n">
        <v>0</v>
      </c>
      <c r="F125" s="60"/>
      <c r="G125" s="61" t="n">
        <v>0</v>
      </c>
      <c r="H125" s="62"/>
      <c r="I125" s="62"/>
      <c r="J125" s="62"/>
      <c r="K125" s="61"/>
      <c r="L125" s="55" t="n">
        <f aca="false">SUM(E125:K125)</f>
        <v>0</v>
      </c>
    </row>
    <row r="126" customFormat="false" ht="35.1" hidden="false" customHeight="true" outlineLevel="0" collapsed="false">
      <c r="A126" s="56" t="n">
        <v>71</v>
      </c>
      <c r="B126" s="57" t="n">
        <v>1600700134</v>
      </c>
      <c r="C126" s="58" t="s">
        <v>129</v>
      </c>
      <c r="D126" s="59" t="s">
        <v>133</v>
      </c>
      <c r="E126" s="60" t="n">
        <v>10000</v>
      </c>
      <c r="F126" s="60" t="n">
        <v>5000</v>
      </c>
      <c r="G126" s="61" t="n">
        <v>1000</v>
      </c>
      <c r="H126" s="61" t="n">
        <v>2000</v>
      </c>
      <c r="I126" s="61" t="n">
        <v>32000</v>
      </c>
      <c r="J126" s="61" t="n">
        <v>1500</v>
      </c>
      <c r="K126" s="61" t="n">
        <v>13000</v>
      </c>
      <c r="L126" s="55" t="n">
        <f aca="false">SUM(E126:K126)</f>
        <v>64500</v>
      </c>
    </row>
    <row r="127" customFormat="false" ht="35.1" hidden="false" customHeight="true" outlineLevel="0" collapsed="false">
      <c r="A127" s="56" t="n">
        <v>72</v>
      </c>
      <c r="B127" s="64" t="n">
        <v>1600700135</v>
      </c>
      <c r="C127" s="58" t="s">
        <v>129</v>
      </c>
      <c r="D127" s="59" t="s">
        <v>134</v>
      </c>
      <c r="E127" s="60" t="n">
        <v>8000</v>
      </c>
      <c r="F127" s="60" t="n">
        <v>3000</v>
      </c>
      <c r="G127" s="61" t="n">
        <v>1000</v>
      </c>
      <c r="H127" s="61" t="n">
        <v>2000</v>
      </c>
      <c r="I127" s="61" t="n">
        <v>32000</v>
      </c>
      <c r="J127" s="61" t="n">
        <v>1500</v>
      </c>
      <c r="K127" s="61" t="n">
        <v>13000</v>
      </c>
      <c r="L127" s="55" t="n">
        <f aca="false">SUM(E127:K127)</f>
        <v>60500</v>
      </c>
    </row>
    <row r="128" customFormat="false" ht="35.1" hidden="true" customHeight="true" outlineLevel="0" collapsed="false">
      <c r="A128" s="56" t="n">
        <v>117</v>
      </c>
      <c r="B128" s="57" t="n">
        <v>1600700136</v>
      </c>
      <c r="C128" s="58" t="s">
        <v>129</v>
      </c>
      <c r="D128" s="59" t="s">
        <v>135</v>
      </c>
      <c r="E128" s="60" t="n">
        <v>0</v>
      </c>
      <c r="F128" s="60"/>
      <c r="G128" s="61" t="n">
        <v>0</v>
      </c>
      <c r="H128" s="62"/>
      <c r="I128" s="62"/>
      <c r="J128" s="62"/>
      <c r="K128" s="61"/>
      <c r="L128" s="55" t="n">
        <f aca="false">SUM(E128:K128)</f>
        <v>0</v>
      </c>
    </row>
    <row r="129" customFormat="false" ht="35.1" hidden="false" customHeight="true" outlineLevel="0" collapsed="false">
      <c r="A129" s="56" t="n">
        <v>73</v>
      </c>
      <c r="B129" s="57" t="n">
        <v>1600700137</v>
      </c>
      <c r="C129" s="58" t="s">
        <v>129</v>
      </c>
      <c r="D129" s="59" t="s">
        <v>136</v>
      </c>
      <c r="E129" s="60" t="n">
        <v>14000</v>
      </c>
      <c r="F129" s="60" t="n">
        <v>9000</v>
      </c>
      <c r="G129" s="61" t="n">
        <v>1000</v>
      </c>
      <c r="H129" s="61" t="n">
        <v>2000</v>
      </c>
      <c r="I129" s="61" t="n">
        <v>32000</v>
      </c>
      <c r="J129" s="61" t="n">
        <v>1500</v>
      </c>
      <c r="K129" s="61" t="n">
        <v>13000</v>
      </c>
      <c r="L129" s="55" t="n">
        <f aca="false">SUM(E129:K129)</f>
        <v>72500</v>
      </c>
    </row>
    <row r="130" customFormat="false" ht="35.1" hidden="true" customHeight="true" outlineLevel="0" collapsed="false">
      <c r="A130" s="56" t="n">
        <v>119</v>
      </c>
      <c r="B130" s="57" t="n">
        <v>1600700138</v>
      </c>
      <c r="C130" s="58" t="s">
        <v>129</v>
      </c>
      <c r="D130" s="59" t="s">
        <v>137</v>
      </c>
      <c r="E130" s="60" t="n">
        <v>0</v>
      </c>
      <c r="F130" s="60"/>
      <c r="G130" s="61" t="n">
        <v>0</v>
      </c>
      <c r="H130" s="62"/>
      <c r="I130" s="62"/>
      <c r="J130" s="62"/>
      <c r="K130" s="61"/>
      <c r="L130" s="55" t="n">
        <f aca="false">SUM(E130:K130)</f>
        <v>0</v>
      </c>
    </row>
    <row r="131" customFormat="false" ht="35.1" hidden="false" customHeight="true" outlineLevel="0" collapsed="false">
      <c r="A131" s="56" t="n">
        <v>74</v>
      </c>
      <c r="B131" s="64" t="n">
        <v>1600700139</v>
      </c>
      <c r="C131" s="58" t="s">
        <v>129</v>
      </c>
      <c r="D131" s="59" t="s">
        <v>138</v>
      </c>
      <c r="E131" s="60" t="n">
        <v>14000</v>
      </c>
      <c r="F131" s="60" t="n">
        <v>9000</v>
      </c>
      <c r="G131" s="61" t="n">
        <v>1000</v>
      </c>
      <c r="H131" s="61" t="n">
        <v>2000</v>
      </c>
      <c r="I131" s="61" t="n">
        <v>32000</v>
      </c>
      <c r="J131" s="61" t="n">
        <v>1500</v>
      </c>
      <c r="K131" s="61" t="n">
        <v>13000</v>
      </c>
      <c r="L131" s="55" t="n">
        <f aca="false">SUM(E131:K131)</f>
        <v>72500</v>
      </c>
    </row>
    <row r="132" customFormat="false" ht="35.1" hidden="true" customHeight="true" outlineLevel="0" collapsed="false">
      <c r="A132" s="56" t="n">
        <v>121</v>
      </c>
      <c r="B132" s="64" t="n">
        <v>1600700141</v>
      </c>
      <c r="C132" s="58" t="s">
        <v>129</v>
      </c>
      <c r="D132" s="59" t="s">
        <v>139</v>
      </c>
      <c r="E132" s="60" t="n">
        <v>0</v>
      </c>
      <c r="F132" s="60"/>
      <c r="G132" s="61" t="n">
        <v>0</v>
      </c>
      <c r="H132" s="62"/>
      <c r="I132" s="62"/>
      <c r="J132" s="62"/>
      <c r="K132" s="61"/>
      <c r="L132" s="55" t="n">
        <f aca="false">SUM(E132:K132)</f>
        <v>0</v>
      </c>
    </row>
    <row r="133" customFormat="false" ht="35.1" hidden="true" customHeight="true" outlineLevel="0" collapsed="false">
      <c r="A133" s="56" t="n">
        <v>122</v>
      </c>
      <c r="B133" s="57" t="n">
        <v>1600700142</v>
      </c>
      <c r="C133" s="58" t="s">
        <v>129</v>
      </c>
      <c r="D133" s="59" t="s">
        <v>140</v>
      </c>
      <c r="E133" s="60" t="n">
        <v>0</v>
      </c>
      <c r="F133" s="60"/>
      <c r="G133" s="61" t="n">
        <v>0</v>
      </c>
      <c r="H133" s="62"/>
      <c r="I133" s="62"/>
      <c r="J133" s="62"/>
      <c r="K133" s="61"/>
      <c r="L133" s="55" t="n">
        <f aca="false">SUM(E133:K133)</f>
        <v>0</v>
      </c>
    </row>
    <row r="134" customFormat="false" ht="35.1" hidden="true" customHeight="true" outlineLevel="0" collapsed="false">
      <c r="A134" s="56" t="n">
        <v>123</v>
      </c>
      <c r="B134" s="57" t="n">
        <v>1600700143</v>
      </c>
      <c r="C134" s="58" t="s">
        <v>129</v>
      </c>
      <c r="D134" s="59" t="s">
        <v>141</v>
      </c>
      <c r="E134" s="60" t="n">
        <v>0</v>
      </c>
      <c r="F134" s="60"/>
      <c r="G134" s="61" t="n">
        <v>0</v>
      </c>
      <c r="H134" s="62"/>
      <c r="I134" s="62"/>
      <c r="J134" s="62"/>
      <c r="K134" s="61"/>
      <c r="L134" s="55" t="n">
        <f aca="false">SUM(E134:K134)</f>
        <v>0</v>
      </c>
    </row>
    <row r="135" customFormat="false" ht="35.1" hidden="true" customHeight="true" outlineLevel="0" collapsed="false">
      <c r="A135" s="56" t="n">
        <v>124</v>
      </c>
      <c r="B135" s="57" t="n">
        <v>1600700144</v>
      </c>
      <c r="C135" s="58" t="s">
        <v>129</v>
      </c>
      <c r="D135" s="59" t="s">
        <v>142</v>
      </c>
      <c r="E135" s="60" t="n">
        <v>0</v>
      </c>
      <c r="F135" s="60"/>
      <c r="G135" s="61" t="n">
        <v>0</v>
      </c>
      <c r="H135" s="62"/>
      <c r="I135" s="62"/>
      <c r="J135" s="62"/>
      <c r="K135" s="61"/>
      <c r="L135" s="55" t="n">
        <f aca="false">SUM(E135:K135)</f>
        <v>0</v>
      </c>
    </row>
    <row r="136" customFormat="false" ht="35.1" hidden="false" customHeight="true" outlineLevel="0" collapsed="false">
      <c r="A136" s="56" t="n">
        <v>75</v>
      </c>
      <c r="B136" s="64" t="n">
        <v>1600700145</v>
      </c>
      <c r="C136" s="58" t="s">
        <v>129</v>
      </c>
      <c r="D136" s="59" t="s">
        <v>143</v>
      </c>
      <c r="E136" s="60" t="n">
        <v>18000</v>
      </c>
      <c r="F136" s="60" t="n">
        <v>13000</v>
      </c>
      <c r="G136" s="61" t="n">
        <v>1500</v>
      </c>
      <c r="H136" s="61" t="n">
        <v>3000</v>
      </c>
      <c r="I136" s="61" t="n">
        <v>48000</v>
      </c>
      <c r="J136" s="61" t="n">
        <v>2000</v>
      </c>
      <c r="K136" s="61" t="n">
        <v>19000</v>
      </c>
      <c r="L136" s="55" t="n">
        <f aca="false">SUM(E136:K136)</f>
        <v>104500</v>
      </c>
    </row>
    <row r="137" customFormat="false" ht="35.1" hidden="false" customHeight="true" outlineLevel="0" collapsed="false">
      <c r="A137" s="56" t="n">
        <v>76</v>
      </c>
      <c r="B137" s="64" t="n">
        <v>1600700146</v>
      </c>
      <c r="C137" s="58" t="s">
        <v>129</v>
      </c>
      <c r="D137" s="59" t="s">
        <v>144</v>
      </c>
      <c r="E137" s="60" t="n">
        <v>16000</v>
      </c>
      <c r="F137" s="60" t="n">
        <v>11000</v>
      </c>
      <c r="G137" s="61" t="n">
        <v>1000</v>
      </c>
      <c r="H137" s="61" t="n">
        <v>2500</v>
      </c>
      <c r="I137" s="61" t="n">
        <v>40000</v>
      </c>
      <c r="J137" s="61" t="n">
        <v>1500</v>
      </c>
      <c r="K137" s="61" t="n">
        <v>16000</v>
      </c>
      <c r="L137" s="55" t="n">
        <f aca="false">SUM(E137:K137)</f>
        <v>88000</v>
      </c>
    </row>
    <row r="138" customFormat="false" ht="35.1" hidden="false" customHeight="true" outlineLevel="0" collapsed="false">
      <c r="A138" s="56" t="n">
        <v>77</v>
      </c>
      <c r="B138" s="57" t="n">
        <v>1600700147</v>
      </c>
      <c r="C138" s="58" t="s">
        <v>129</v>
      </c>
      <c r="D138" s="59" t="s">
        <v>145</v>
      </c>
      <c r="E138" s="60" t="n">
        <v>12000</v>
      </c>
      <c r="F138" s="60" t="n">
        <v>7000</v>
      </c>
      <c r="G138" s="61" t="n">
        <v>1000</v>
      </c>
      <c r="H138" s="61" t="n">
        <v>2000</v>
      </c>
      <c r="I138" s="61" t="n">
        <v>32000</v>
      </c>
      <c r="J138" s="61" t="n">
        <v>1500</v>
      </c>
      <c r="K138" s="61" t="n">
        <v>13000</v>
      </c>
      <c r="L138" s="55" t="n">
        <f aca="false">SUM(E138:K138)</f>
        <v>68500</v>
      </c>
    </row>
    <row r="139" customFormat="false" ht="35.1" hidden="true" customHeight="true" outlineLevel="0" collapsed="false">
      <c r="A139" s="56" t="n">
        <v>128</v>
      </c>
      <c r="B139" s="57" t="n">
        <v>1600700148</v>
      </c>
      <c r="C139" s="58" t="s">
        <v>129</v>
      </c>
      <c r="D139" s="59" t="s">
        <v>146</v>
      </c>
      <c r="E139" s="60" t="n">
        <v>0</v>
      </c>
      <c r="F139" s="60"/>
      <c r="G139" s="61" t="n">
        <v>0</v>
      </c>
      <c r="H139" s="62"/>
      <c r="I139" s="62"/>
      <c r="J139" s="62"/>
      <c r="K139" s="61"/>
      <c r="L139" s="55" t="n">
        <f aca="false">SUM(E139:K139)</f>
        <v>0</v>
      </c>
    </row>
    <row r="140" customFormat="false" ht="35.1" hidden="true" customHeight="true" outlineLevel="0" collapsed="false">
      <c r="A140" s="56" t="n">
        <v>129</v>
      </c>
      <c r="B140" s="64" t="n">
        <v>1600700149</v>
      </c>
      <c r="C140" s="58" t="s">
        <v>129</v>
      </c>
      <c r="D140" s="59" t="s">
        <v>147</v>
      </c>
      <c r="E140" s="60" t="n">
        <v>0</v>
      </c>
      <c r="F140" s="65"/>
      <c r="G140" s="61" t="n">
        <v>0</v>
      </c>
      <c r="H140" s="62"/>
      <c r="I140" s="62"/>
      <c r="J140" s="62"/>
      <c r="K140" s="61"/>
      <c r="L140" s="55" t="n">
        <f aca="false">SUM(E140:K140)</f>
        <v>0</v>
      </c>
    </row>
    <row r="141" customFormat="false" ht="35.1" hidden="false" customHeight="true" outlineLevel="0" collapsed="false">
      <c r="A141" s="56" t="n">
        <v>78</v>
      </c>
      <c r="B141" s="57" t="n">
        <v>1600700150</v>
      </c>
      <c r="C141" s="58" t="s">
        <v>129</v>
      </c>
      <c r="D141" s="59" t="s">
        <v>148</v>
      </c>
      <c r="E141" s="66" t="n">
        <v>10000</v>
      </c>
      <c r="F141" s="60" t="n">
        <v>5000</v>
      </c>
      <c r="G141" s="67" t="n">
        <v>1000</v>
      </c>
      <c r="H141" s="61" t="n">
        <v>2000</v>
      </c>
      <c r="I141" s="68" t="n">
        <v>32000</v>
      </c>
      <c r="J141" s="68" t="n">
        <v>1500</v>
      </c>
      <c r="K141" s="68" t="n">
        <v>13000</v>
      </c>
      <c r="L141" s="55" t="n">
        <f aca="false">SUM(E141:K141)</f>
        <v>64500</v>
      </c>
    </row>
    <row r="142" customFormat="false" ht="35.1" hidden="true" customHeight="true" outlineLevel="0" collapsed="false">
      <c r="A142" s="56" t="n">
        <v>131</v>
      </c>
      <c r="B142" s="57" t="n">
        <v>1600700151</v>
      </c>
      <c r="C142" s="58" t="s">
        <v>129</v>
      </c>
      <c r="D142" s="59" t="s">
        <v>149</v>
      </c>
      <c r="E142" s="60" t="n">
        <v>0</v>
      </c>
      <c r="F142" s="53"/>
      <c r="G142" s="61" t="n">
        <v>0</v>
      </c>
      <c r="H142" s="62"/>
      <c r="I142" s="62"/>
      <c r="J142" s="62"/>
      <c r="K142" s="61"/>
      <c r="L142" s="55" t="n">
        <f aca="false">SUM(E142:K142)</f>
        <v>0</v>
      </c>
    </row>
    <row r="143" customFormat="false" ht="35.1" hidden="true" customHeight="true" outlineLevel="0" collapsed="false">
      <c r="A143" s="56" t="n">
        <v>132</v>
      </c>
      <c r="B143" s="57" t="n">
        <v>1600700152</v>
      </c>
      <c r="C143" s="58" t="s">
        <v>129</v>
      </c>
      <c r="D143" s="59" t="s">
        <v>150</v>
      </c>
      <c r="E143" s="60" t="n">
        <v>0</v>
      </c>
      <c r="F143" s="60"/>
      <c r="G143" s="61" t="n">
        <v>0</v>
      </c>
      <c r="H143" s="62"/>
      <c r="I143" s="62"/>
      <c r="J143" s="62"/>
      <c r="K143" s="61"/>
      <c r="L143" s="55" t="n">
        <f aca="false">SUM(E143:K143)</f>
        <v>0</v>
      </c>
    </row>
    <row r="144" customFormat="false" ht="33.75" hidden="false" customHeight="true" outlineLevel="0" collapsed="false">
      <c r="A144" s="56" t="n">
        <v>79</v>
      </c>
      <c r="B144" s="57" t="n">
        <v>1600700153</v>
      </c>
      <c r="C144" s="58" t="s">
        <v>129</v>
      </c>
      <c r="D144" s="59" t="s">
        <v>151</v>
      </c>
      <c r="E144" s="60" t="n">
        <v>12000</v>
      </c>
      <c r="F144" s="60" t="n">
        <v>7000</v>
      </c>
      <c r="G144" s="61" t="n">
        <v>1000</v>
      </c>
      <c r="H144" s="61" t="n">
        <v>2000</v>
      </c>
      <c r="I144" s="61" t="n">
        <v>32000</v>
      </c>
      <c r="J144" s="61" t="n">
        <v>1500</v>
      </c>
      <c r="K144" s="61" t="n">
        <v>13000</v>
      </c>
      <c r="L144" s="55" t="n">
        <f aca="false">SUM(E144:K144)</f>
        <v>68500</v>
      </c>
    </row>
    <row r="145" customFormat="false" ht="34.5" hidden="true" customHeight="true" outlineLevel="0" collapsed="false">
      <c r="A145" s="56" t="n">
        <v>134</v>
      </c>
      <c r="B145" s="57" t="n">
        <v>1600700154</v>
      </c>
      <c r="C145" s="58" t="s">
        <v>129</v>
      </c>
      <c r="D145" s="59" t="s">
        <v>152</v>
      </c>
      <c r="E145" s="60" t="n">
        <v>0</v>
      </c>
      <c r="F145" s="60"/>
      <c r="G145" s="61" t="n">
        <v>0</v>
      </c>
      <c r="H145" s="62"/>
      <c r="I145" s="62"/>
      <c r="J145" s="62"/>
      <c r="K145" s="61"/>
      <c r="L145" s="55" t="n">
        <f aca="false">SUM(E145:K145)</f>
        <v>0</v>
      </c>
    </row>
    <row r="146" customFormat="false" ht="35.1" hidden="true" customHeight="true" outlineLevel="0" collapsed="false">
      <c r="A146" s="56" t="n">
        <v>135</v>
      </c>
      <c r="B146" s="57" t="n">
        <v>1600700155</v>
      </c>
      <c r="C146" s="58" t="s">
        <v>34</v>
      </c>
      <c r="D146" s="63" t="s">
        <v>53</v>
      </c>
      <c r="E146" s="60" t="n">
        <v>0</v>
      </c>
      <c r="F146" s="60"/>
      <c r="G146" s="61" t="n">
        <v>0</v>
      </c>
      <c r="H146" s="62"/>
      <c r="I146" s="62"/>
      <c r="J146" s="62"/>
      <c r="K146" s="61"/>
      <c r="L146" s="55" t="n">
        <f aca="false">SUM(E146:K146)</f>
        <v>0</v>
      </c>
    </row>
    <row r="147" s="16" customFormat="true" ht="35.1" hidden="true" customHeight="true" outlineLevel="0" collapsed="false">
      <c r="A147" s="56" t="n">
        <v>136</v>
      </c>
      <c r="B147" s="57" t="n">
        <v>1600700162</v>
      </c>
      <c r="C147" s="58" t="s">
        <v>129</v>
      </c>
      <c r="D147" s="59" t="s">
        <v>153</v>
      </c>
      <c r="E147" s="60" t="n">
        <v>0</v>
      </c>
      <c r="F147" s="60"/>
      <c r="G147" s="61" t="n">
        <v>0</v>
      </c>
      <c r="H147" s="61"/>
      <c r="I147" s="61"/>
      <c r="J147" s="61"/>
      <c r="K147" s="61"/>
      <c r="L147" s="55" t="n">
        <f aca="false">SUM(E147:K147)</f>
        <v>0</v>
      </c>
    </row>
    <row r="148" customFormat="false" ht="35.1" hidden="true" customHeight="true" outlineLevel="0" collapsed="false">
      <c r="A148" s="56" t="n">
        <v>137</v>
      </c>
      <c r="B148" s="57" t="n">
        <v>1600700163</v>
      </c>
      <c r="C148" s="58" t="s">
        <v>74</v>
      </c>
      <c r="D148" s="59" t="s">
        <v>109</v>
      </c>
      <c r="E148" s="60" t="n">
        <v>0</v>
      </c>
      <c r="F148" s="60"/>
      <c r="G148" s="61" t="n">
        <v>0</v>
      </c>
      <c r="H148" s="61"/>
      <c r="I148" s="61"/>
      <c r="J148" s="61"/>
      <c r="K148" s="61"/>
      <c r="L148" s="55" t="n">
        <f aca="false">SUM(E148:K148)</f>
        <v>0</v>
      </c>
    </row>
    <row r="149" customFormat="false" ht="35.1" hidden="false" customHeight="true" outlineLevel="0" collapsed="false">
      <c r="A149" s="56" t="n">
        <v>80</v>
      </c>
      <c r="B149" s="57" t="n">
        <v>1600700164</v>
      </c>
      <c r="C149" s="58" t="s">
        <v>74</v>
      </c>
      <c r="D149" s="59" t="s">
        <v>47</v>
      </c>
      <c r="E149" s="60" t="n">
        <v>14000</v>
      </c>
      <c r="F149" s="60" t="n">
        <v>9000</v>
      </c>
      <c r="G149" s="61" t="n">
        <v>1000</v>
      </c>
      <c r="H149" s="61" t="n">
        <v>2500</v>
      </c>
      <c r="I149" s="61" t="n">
        <v>40000</v>
      </c>
      <c r="J149" s="61" t="n">
        <v>1500</v>
      </c>
      <c r="K149" s="61" t="n">
        <v>16000</v>
      </c>
      <c r="L149" s="55" t="n">
        <f aca="false">SUM(E149:K149)</f>
        <v>84000</v>
      </c>
    </row>
    <row r="150" customFormat="false" ht="35.1" hidden="true" customHeight="true" outlineLevel="0" collapsed="false">
      <c r="A150" s="56" t="n">
        <v>139</v>
      </c>
      <c r="B150" s="57" t="n">
        <v>1600700165</v>
      </c>
      <c r="C150" s="58" t="s">
        <v>74</v>
      </c>
      <c r="D150" s="59" t="s">
        <v>58</v>
      </c>
      <c r="E150" s="60" t="n">
        <v>0</v>
      </c>
      <c r="F150" s="60"/>
      <c r="G150" s="61" t="n">
        <v>0</v>
      </c>
      <c r="H150" s="62"/>
      <c r="I150" s="62"/>
      <c r="J150" s="62"/>
      <c r="K150" s="61"/>
      <c r="L150" s="55" t="n">
        <f aca="false">SUM(E150:K150)</f>
        <v>0</v>
      </c>
    </row>
    <row r="151" s="16" customFormat="true" ht="35.1" hidden="true" customHeight="true" outlineLevel="0" collapsed="false">
      <c r="A151" s="56" t="n">
        <v>140</v>
      </c>
      <c r="B151" s="57" t="n">
        <v>1600700166</v>
      </c>
      <c r="C151" s="58" t="s">
        <v>129</v>
      </c>
      <c r="D151" s="59" t="s">
        <v>154</v>
      </c>
      <c r="E151" s="60" t="n">
        <v>0</v>
      </c>
      <c r="F151" s="60"/>
      <c r="G151" s="61" t="n">
        <v>0</v>
      </c>
      <c r="H151" s="61"/>
      <c r="I151" s="61"/>
      <c r="J151" s="61"/>
      <c r="K151" s="61"/>
      <c r="L151" s="55" t="n">
        <f aca="false">SUM(E151:K151)</f>
        <v>0</v>
      </c>
    </row>
    <row r="152" s="16" customFormat="true" ht="35.1" hidden="true" customHeight="true" outlineLevel="0" collapsed="false">
      <c r="A152" s="56" t="n">
        <v>141</v>
      </c>
      <c r="B152" s="57" t="s">
        <v>155</v>
      </c>
      <c r="C152" s="58" t="s">
        <v>129</v>
      </c>
      <c r="D152" s="59" t="s">
        <v>156</v>
      </c>
      <c r="E152" s="60" t="n">
        <v>0</v>
      </c>
      <c r="F152" s="60"/>
      <c r="G152" s="61" t="n">
        <v>0</v>
      </c>
      <c r="H152" s="61"/>
      <c r="I152" s="61"/>
      <c r="J152" s="61"/>
      <c r="K152" s="61"/>
      <c r="L152" s="55" t="n">
        <f aca="false">SUM(E152:K152)</f>
        <v>0</v>
      </c>
    </row>
    <row r="153" customFormat="false" ht="35.1" hidden="false" customHeight="true" outlineLevel="0" collapsed="false">
      <c r="A153" s="56" t="n">
        <v>81</v>
      </c>
      <c r="B153" s="57" t="s">
        <v>157</v>
      </c>
      <c r="C153" s="58" t="s">
        <v>129</v>
      </c>
      <c r="D153" s="59" t="s">
        <v>158</v>
      </c>
      <c r="E153" s="69" t="n">
        <v>16000</v>
      </c>
      <c r="F153" s="69" t="n">
        <v>11000</v>
      </c>
      <c r="G153" s="70" t="n">
        <v>1000</v>
      </c>
      <c r="H153" s="70" t="n">
        <v>2500</v>
      </c>
      <c r="I153" s="70" t="n">
        <v>40000</v>
      </c>
      <c r="J153" s="70" t="n">
        <v>1500</v>
      </c>
      <c r="K153" s="70" t="n">
        <v>16000</v>
      </c>
      <c r="L153" s="71" t="n">
        <f aca="false">SUM(E153:K153)</f>
        <v>88000</v>
      </c>
    </row>
    <row r="154" customFormat="false" ht="21" hidden="false" customHeight="false" outlineLevel="0" collapsed="false">
      <c r="E154" s="72"/>
      <c r="F154" s="73"/>
    </row>
    <row r="155" customFormat="false" ht="15" hidden="false" customHeight="false" outlineLevel="0" collapsed="false">
      <c r="E155" s="74"/>
    </row>
  </sheetData>
  <autoFilter ref="D12:D153"/>
  <mergeCells count="14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A10:D10"/>
    <mergeCell ref="F10:G10"/>
    <mergeCell ref="H10:K10"/>
    <mergeCell ref="A11:D11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49:17Z</dcterms:created>
  <dc:creator>Acerfgfg</dc:creator>
  <dc:description/>
  <dc:language>en-US</dc:language>
  <cp:lastModifiedBy>Acerfgfg</cp:lastModifiedBy>
  <dcterms:modified xsi:type="dcterms:W3CDTF">2017-11-13T06:49:38Z</dcterms:modified>
  <cp:revision>0</cp:revision>
  <dc:subject/>
  <dc:title/>
</cp:coreProperties>
</file>