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.รณรงณ์แก้ไขปัญหายาเสพฯ ค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.รณรงณ์แก้ไขปัญหายาเสพฯ ค.2'!$1:$14</definedName>
    <definedName function="false" hidden="true" localSheetId="0" name="_xlnm._FilterDatabase" vbProcedure="false">'คร.รณรงณ์แก้ไขปัญหายาเสพฯ ค.2'!$D$16:$D$158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6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3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บูรณาการ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TO BE NUMBER ONE </t>
    </r>
    <r>
      <rPr>
        <b val="true"/>
        <sz val="18"/>
        <rFont val="Noto Sans Devanagari"/>
        <family val="2"/>
      </rPr>
      <t xml:space="preserve">ในเรือนจำและทัณฑสถาน ครั้งที่ 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8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</t>
    </r>
    <r>
      <rPr>
        <b val="true"/>
        <sz val="18"/>
        <color rgb="FFFF0000"/>
        <rFont val="TH SarabunPSK"/>
        <family val="2"/>
      </rPr>
      <t xml:space="preserve">0703.3/14097-14099</t>
    </r>
  </si>
  <si>
    <t xml:space="preserve">รหัส</t>
  </si>
  <si>
    <t xml:space="preserve">กองแพทย์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โครงการรณรงค์ป้องกันและแก้ไขปัญหา</t>
  </si>
  <si>
    <t xml:space="preserve">รวมจัดสรร</t>
  </si>
  <si>
    <r>
      <rPr>
        <b val="true"/>
        <sz val="16"/>
        <color rgb="FF000000"/>
        <rFont val="Noto Sans Devanagari"/>
        <family val="2"/>
      </rPr>
      <t xml:space="preserve">ยาเสพติด </t>
    </r>
    <r>
      <rPr>
        <b val="true"/>
        <sz val="16"/>
        <color rgb="FF000000"/>
        <rFont val="TH SarabunPSK"/>
        <family val="2"/>
      </rPr>
      <t xml:space="preserve">TO BE NUMBER ONE</t>
    </r>
  </si>
  <si>
    <t xml:space="preserve">งบประมาณ</t>
  </si>
  <si>
    <t xml:space="preserve">งบรายจ่ายอื่น</t>
  </si>
  <si>
    <t xml:space="preserve">เป็นเงินทั้งสิ้น</t>
  </si>
  <si>
    <t xml:space="preserve">ค่าใช้จ่ายในการเข้าร่วมจัดนิทรรศการในงานมหกรรมรวมพลสมาชิก</t>
  </si>
  <si>
    <t xml:space="preserve">To be numner one </t>
  </si>
  <si>
    <r>
      <rPr>
        <b val="true"/>
        <sz val="14"/>
        <color rgb="FFFF0000"/>
        <rFont val="Noto Sans Devanagari"/>
        <family val="2"/>
      </rPr>
      <t xml:space="preserve">รหัสกิจกรรมหลัก  </t>
    </r>
    <r>
      <rPr>
        <b val="true"/>
        <sz val="14"/>
        <color rgb="FFFF0000"/>
        <rFont val="TH SarabunPSK"/>
        <family val="2"/>
      </rPr>
      <t xml:space="preserve">'16007XXXXM2414</t>
    </r>
  </si>
  <si>
    <r>
      <rPr>
        <b val="true"/>
        <sz val="14"/>
        <color rgb="FFFF0000"/>
        <rFont val="Noto Sans Devanagari"/>
        <family val="2"/>
      </rPr>
      <t xml:space="preserve">รหัสงบประมาณ </t>
    </r>
    <r>
      <rPr>
        <b val="true"/>
        <sz val="14"/>
        <color rgb="FFFF0000"/>
        <rFont val="TH SarabunPSK"/>
        <family val="2"/>
      </rPr>
      <t xml:space="preserve">1600705010700001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50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t xml:space="preserve">บึงกา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name val="Tahoma"/>
      <family val="2"/>
      <charset val="22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1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3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2" borderId="0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3" borderId="6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2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6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3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2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2" borderId="8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2" borderId="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2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8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9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8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4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6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8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9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1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4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4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4" borderId="13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4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4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4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4" borderId="14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4" borderId="14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14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4" borderId="14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14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4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7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1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7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17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17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59" xfId="22"/>
    <cellStyle name="ปกติ 2" xfId="23"/>
    <cellStyle name="ปกติ 2 2" xfId="24"/>
    <cellStyle name="ปกติ 3" xfId="25"/>
    <cellStyle name="เครื่องหมายจุลภาค 10" xfId="26"/>
    <cellStyle name="เครื่องหมายจุลภาค 2" xfId="27"/>
    <cellStyle name="เครื่องหมายจุลภาค 2 2" xfId="28"/>
    <cellStyle name="เครื่องหมายจุลภาค 2 3" xfId="29"/>
    <cellStyle name="เครื่องหมายจุลภาค 3" xfId="30"/>
    <cellStyle name="เครื่องหมายจุลภาค 3 2" xfId="31"/>
    <cellStyle name="เครื่องหมายจุลภาค_บัญชีโอนเงินประจำงวดปี 2550  ผลผลิตที่ 1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5.17"/>
    <col collapsed="false" customWidth="true" hidden="false" outlineLevel="0" max="3" min="3" style="1" width="5.52"/>
    <col collapsed="false" customWidth="true" hidden="false" outlineLevel="0" max="4" min="4" style="1" width="20.71"/>
    <col collapsed="false" customWidth="true" hidden="false" outlineLevel="0" max="5" min="5" style="2" width="44.12"/>
    <col collapsed="false" customWidth="true" hidden="false" outlineLevel="0" max="6" min="6" style="1" width="18.15"/>
    <col collapsed="false" customWidth="false" hidden="false" outlineLevel="0" max="257" min="7" style="1" width="9.07"/>
  </cols>
  <sheetData>
    <row r="1" s="4" customFormat="true" ht="28.5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23.25" hidden="false" customHeight="false" outlineLevel="0" collapsed="false">
      <c r="A2" s="5" t="s">
        <v>1</v>
      </c>
      <c r="B2" s="5"/>
      <c r="C2" s="5"/>
      <c r="D2" s="5"/>
      <c r="E2" s="5"/>
      <c r="F2" s="6"/>
    </row>
    <row r="3" s="7" customFormat="true" ht="23.25" hidden="false" customHeight="false" outlineLevel="0" collapsed="false">
      <c r="A3" s="8" t="s">
        <v>2</v>
      </c>
      <c r="B3" s="9"/>
      <c r="C3" s="10"/>
      <c r="D3" s="11"/>
      <c r="E3" s="12"/>
      <c r="F3" s="13"/>
    </row>
    <row r="4" s="7" customFormat="true" ht="23.25" hidden="false" customHeight="false" outlineLevel="0" collapsed="false">
      <c r="A4" s="14"/>
      <c r="B4" s="15"/>
      <c r="C4" s="16"/>
      <c r="D4" s="17"/>
      <c r="E4" s="18" t="s">
        <v>3</v>
      </c>
      <c r="F4" s="18"/>
    </row>
    <row r="5" customFormat="false" ht="23.25" hidden="false" customHeight="false" outlineLevel="0" collapsed="false">
      <c r="A5" s="19"/>
      <c r="B5" s="20"/>
      <c r="C5" s="21"/>
      <c r="D5" s="22"/>
      <c r="E5" s="23" t="s">
        <v>4</v>
      </c>
      <c r="F5" s="23"/>
    </row>
    <row r="6" s="30" customFormat="true" ht="27.75" hidden="false" customHeight="true" outlineLevel="0" collapsed="false">
      <c r="A6" s="24"/>
      <c r="B6" s="25" t="s">
        <v>5</v>
      </c>
      <c r="C6" s="26"/>
      <c r="D6" s="27"/>
      <c r="E6" s="28" t="s">
        <v>6</v>
      </c>
      <c r="F6" s="29"/>
    </row>
    <row r="7" s="35" customFormat="true" ht="24" hidden="false" customHeight="true" outlineLevel="0" collapsed="false">
      <c r="A7" s="31" t="s">
        <v>7</v>
      </c>
      <c r="B7" s="32" t="s">
        <v>8</v>
      </c>
      <c r="C7" s="31" t="s">
        <v>9</v>
      </c>
      <c r="D7" s="31"/>
      <c r="E7" s="33" t="s">
        <v>10</v>
      </c>
      <c r="F7" s="34" t="s">
        <v>11</v>
      </c>
    </row>
    <row r="8" s="35" customFormat="true" ht="24" hidden="false" customHeight="true" outlineLevel="0" collapsed="false">
      <c r="A8" s="31"/>
      <c r="B8" s="32"/>
      <c r="C8" s="36"/>
      <c r="D8" s="37"/>
      <c r="E8" s="38" t="s">
        <v>12</v>
      </c>
      <c r="F8" s="39" t="s">
        <v>13</v>
      </c>
    </row>
    <row r="9" s="35" customFormat="true" ht="24" hidden="false" customHeight="true" outlineLevel="0" collapsed="false">
      <c r="A9" s="31"/>
      <c r="B9" s="32"/>
      <c r="C9" s="36"/>
      <c r="D9" s="37"/>
      <c r="E9" s="40" t="s">
        <v>14</v>
      </c>
      <c r="F9" s="39" t="s">
        <v>15</v>
      </c>
    </row>
    <row r="10" s="35" customFormat="true" ht="24" hidden="false" customHeight="true" outlineLevel="0" collapsed="false">
      <c r="A10" s="31"/>
      <c r="B10" s="32"/>
      <c r="C10" s="36"/>
      <c r="D10" s="37"/>
      <c r="E10" s="41" t="s">
        <v>16</v>
      </c>
      <c r="F10" s="39"/>
    </row>
    <row r="11" s="35" customFormat="true" ht="24" hidden="false" customHeight="true" outlineLevel="0" collapsed="false">
      <c r="A11" s="31"/>
      <c r="B11" s="32"/>
      <c r="C11" s="36"/>
      <c r="D11" s="37"/>
      <c r="E11" s="42" t="s">
        <v>17</v>
      </c>
      <c r="F11" s="43"/>
      <c r="G11" s="44"/>
    </row>
    <row r="12" s="35" customFormat="true" ht="24" hidden="false" customHeight="true" outlineLevel="0" collapsed="false">
      <c r="A12" s="31"/>
      <c r="B12" s="32"/>
      <c r="C12" s="36"/>
      <c r="D12" s="37"/>
      <c r="E12" s="45" t="s">
        <v>18</v>
      </c>
      <c r="F12" s="39"/>
    </row>
    <row r="13" s="35" customFormat="true" ht="21" hidden="false" customHeight="false" outlineLevel="0" collapsed="false">
      <c r="A13" s="46"/>
      <c r="B13" s="47"/>
      <c r="C13" s="48"/>
      <c r="D13" s="49"/>
      <c r="E13" s="50" t="s">
        <v>19</v>
      </c>
      <c r="F13" s="34"/>
    </row>
    <row r="14" s="54" customFormat="true" ht="30" hidden="false" customHeight="true" outlineLevel="0" collapsed="false">
      <c r="A14" s="51" t="s">
        <v>20</v>
      </c>
      <c r="B14" s="51"/>
      <c r="C14" s="51"/>
      <c r="D14" s="51"/>
      <c r="E14" s="52" t="s">
        <v>21</v>
      </c>
      <c r="F14" s="53"/>
    </row>
    <row r="15" s="30" customFormat="true" ht="30" hidden="false" customHeight="true" outlineLevel="0" collapsed="false">
      <c r="A15" s="55" t="s">
        <v>22</v>
      </c>
      <c r="B15" s="55"/>
      <c r="C15" s="55"/>
      <c r="D15" s="55"/>
      <c r="E15" s="56" t="n">
        <f aca="false">SUM(E17:E158)</f>
        <v>525000</v>
      </c>
      <c r="F15" s="57" t="n">
        <f aca="false">+E15</f>
        <v>525000</v>
      </c>
    </row>
    <row r="16" s="30" customFormat="true" ht="30" hidden="false" customHeight="true" outlineLevel="0" collapsed="false">
      <c r="A16" s="58"/>
      <c r="B16" s="59"/>
      <c r="C16" s="59"/>
      <c r="D16" s="60"/>
      <c r="E16" s="61"/>
      <c r="F16" s="62"/>
    </row>
    <row r="17" s="70" customFormat="true" ht="30" hidden="true" customHeight="true" outlineLevel="0" collapsed="false">
      <c r="A17" s="63" t="n">
        <v>1</v>
      </c>
      <c r="B17" s="64" t="n">
        <v>1600700016</v>
      </c>
      <c r="C17" s="65" t="s">
        <v>23</v>
      </c>
      <c r="D17" s="66" t="s">
        <v>24</v>
      </c>
      <c r="E17" s="67"/>
      <c r="F17" s="68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</row>
    <row r="18" customFormat="false" ht="30" hidden="true" customHeight="true" outlineLevel="0" collapsed="false">
      <c r="A18" s="71" t="n">
        <v>2</v>
      </c>
      <c r="B18" s="72" t="n">
        <v>1600700017</v>
      </c>
      <c r="C18" s="73" t="s">
        <v>25</v>
      </c>
      <c r="D18" s="74" t="s">
        <v>26</v>
      </c>
      <c r="E18" s="75"/>
      <c r="F18" s="76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</row>
    <row r="19" customFormat="false" ht="30" hidden="true" customHeight="true" outlineLevel="0" collapsed="false">
      <c r="A19" s="71" t="n">
        <v>3</v>
      </c>
      <c r="B19" s="72" t="n">
        <v>1600700018</v>
      </c>
      <c r="C19" s="73" t="s">
        <v>25</v>
      </c>
      <c r="D19" s="74" t="s">
        <v>27</v>
      </c>
      <c r="E19" s="75"/>
      <c r="F19" s="76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</row>
    <row r="20" customFormat="false" ht="30" hidden="true" customHeight="true" outlineLevel="0" collapsed="false">
      <c r="A20" s="71" t="n">
        <v>4</v>
      </c>
      <c r="B20" s="72" t="n">
        <v>1600700019</v>
      </c>
      <c r="C20" s="73" t="s">
        <v>25</v>
      </c>
      <c r="D20" s="74" t="s">
        <v>28</v>
      </c>
      <c r="E20" s="75"/>
      <c r="F20" s="76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</row>
    <row r="21" customFormat="false" ht="30" hidden="false" customHeight="true" outlineLevel="0" collapsed="false">
      <c r="A21" s="71" t="n">
        <v>1</v>
      </c>
      <c r="B21" s="72" t="n">
        <v>1600700020</v>
      </c>
      <c r="C21" s="73" t="s">
        <v>29</v>
      </c>
      <c r="D21" s="74" t="s">
        <v>30</v>
      </c>
      <c r="E21" s="75" t="n">
        <v>18000</v>
      </c>
      <c r="F21" s="77" t="n">
        <f aca="false">+E21</f>
        <v>18000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</row>
    <row r="22" customFormat="false" ht="30" hidden="false" customHeight="true" outlineLevel="0" collapsed="false">
      <c r="A22" s="71" t="n">
        <v>2</v>
      </c>
      <c r="B22" s="72" t="n">
        <v>1600700021</v>
      </c>
      <c r="C22" s="73" t="s">
        <v>31</v>
      </c>
      <c r="D22" s="74" t="s">
        <v>30</v>
      </c>
      <c r="E22" s="75" t="n">
        <v>18000</v>
      </c>
      <c r="F22" s="78" t="n">
        <f aca="false">+E22</f>
        <v>18000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</row>
    <row r="23" customFormat="false" ht="30" hidden="true" customHeight="true" outlineLevel="0" collapsed="false">
      <c r="A23" s="71" t="n">
        <v>7</v>
      </c>
      <c r="B23" s="72" t="n">
        <v>1600700022</v>
      </c>
      <c r="C23" s="73" t="s">
        <v>31</v>
      </c>
      <c r="D23" s="74" t="s">
        <v>27</v>
      </c>
      <c r="E23" s="75"/>
      <c r="F23" s="78" t="n">
        <f aca="false">+E23</f>
        <v>0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</row>
    <row r="24" customFormat="false" ht="30" hidden="true" customHeight="true" outlineLevel="0" collapsed="false">
      <c r="A24" s="71" t="n">
        <v>8</v>
      </c>
      <c r="B24" s="72" t="n">
        <v>1600700023</v>
      </c>
      <c r="C24" s="73" t="s">
        <v>32</v>
      </c>
      <c r="D24" s="74" t="s">
        <v>33</v>
      </c>
      <c r="E24" s="75"/>
      <c r="F24" s="78" t="n">
        <f aca="false">+E24</f>
        <v>0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</row>
    <row r="25" customFormat="false" ht="30" hidden="false" customHeight="true" outlineLevel="0" collapsed="false">
      <c r="A25" s="71" t="n">
        <v>3</v>
      </c>
      <c r="B25" s="72" t="n">
        <v>1600700024</v>
      </c>
      <c r="C25" s="73" t="s">
        <v>25</v>
      </c>
      <c r="D25" s="74" t="s">
        <v>34</v>
      </c>
      <c r="E25" s="75" t="n">
        <v>25000</v>
      </c>
      <c r="F25" s="78" t="n">
        <f aca="false">+E25</f>
        <v>25000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</row>
    <row r="26" customFormat="false" ht="30" hidden="true" customHeight="true" outlineLevel="0" collapsed="false">
      <c r="A26" s="71" t="n">
        <v>10</v>
      </c>
      <c r="B26" s="72" t="n">
        <v>1600700025</v>
      </c>
      <c r="C26" s="73" t="s">
        <v>23</v>
      </c>
      <c r="D26" s="74" t="s">
        <v>35</v>
      </c>
      <c r="E26" s="75"/>
      <c r="F26" s="78" t="n">
        <f aca="false">+E26</f>
        <v>0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</row>
    <row r="27" customFormat="false" ht="30" hidden="false" customHeight="true" outlineLevel="0" collapsed="false">
      <c r="A27" s="71" t="n">
        <v>4</v>
      </c>
      <c r="B27" s="72" t="n">
        <v>1600700026</v>
      </c>
      <c r="C27" s="73" t="s">
        <v>23</v>
      </c>
      <c r="D27" s="74" t="s">
        <v>36</v>
      </c>
      <c r="E27" s="75" t="n">
        <v>29000</v>
      </c>
      <c r="F27" s="78" t="n">
        <f aca="false">+E27</f>
        <v>29000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</row>
    <row r="28" customFormat="false" ht="30" hidden="true" customHeight="true" outlineLevel="0" collapsed="false">
      <c r="A28" s="71" t="n">
        <v>12</v>
      </c>
      <c r="B28" s="72" t="n">
        <v>1600700027</v>
      </c>
      <c r="C28" s="73" t="s">
        <v>23</v>
      </c>
      <c r="D28" s="74" t="s">
        <v>37</v>
      </c>
      <c r="E28" s="75"/>
      <c r="F28" s="78" t="n">
        <f aca="false">+E28</f>
        <v>0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</row>
    <row r="29" customFormat="false" ht="30" hidden="true" customHeight="true" outlineLevel="0" collapsed="false">
      <c r="A29" s="71" t="n">
        <v>13</v>
      </c>
      <c r="B29" s="72" t="n">
        <v>1600700028</v>
      </c>
      <c r="C29" s="73" t="s">
        <v>23</v>
      </c>
      <c r="D29" s="74" t="s">
        <v>38</v>
      </c>
      <c r="E29" s="75"/>
      <c r="F29" s="78" t="n">
        <f aca="false">+E29</f>
        <v>0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</row>
    <row r="30" s="70" customFormat="true" ht="30" hidden="false" customHeight="true" outlineLevel="0" collapsed="false">
      <c r="A30" s="71" t="n">
        <v>5</v>
      </c>
      <c r="B30" s="72" t="n">
        <v>1600700029</v>
      </c>
      <c r="C30" s="73" t="s">
        <v>23</v>
      </c>
      <c r="D30" s="74" t="s">
        <v>39</v>
      </c>
      <c r="E30" s="75" t="n">
        <v>24000</v>
      </c>
      <c r="F30" s="78" t="n">
        <f aca="false">+E30</f>
        <v>24000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</row>
    <row r="31" customFormat="false" ht="30" hidden="true" customHeight="true" outlineLevel="0" collapsed="false">
      <c r="A31" s="71" t="n">
        <v>15</v>
      </c>
      <c r="B31" s="72" t="n">
        <v>1600700030</v>
      </c>
      <c r="C31" s="73" t="s">
        <v>23</v>
      </c>
      <c r="D31" s="74" t="s">
        <v>40</v>
      </c>
      <c r="E31" s="75"/>
      <c r="F31" s="78" t="n">
        <f aca="false">+E31</f>
        <v>0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</row>
    <row r="32" customFormat="false" ht="30" hidden="true" customHeight="true" outlineLevel="0" collapsed="false">
      <c r="A32" s="71" t="n">
        <v>16</v>
      </c>
      <c r="B32" s="72" t="n">
        <v>1600700031</v>
      </c>
      <c r="C32" s="73" t="s">
        <v>23</v>
      </c>
      <c r="D32" s="74" t="s">
        <v>41</v>
      </c>
      <c r="E32" s="79"/>
      <c r="F32" s="78" t="n">
        <f aca="false">+E32</f>
        <v>0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</row>
    <row r="33" customFormat="false" ht="30" hidden="true" customHeight="true" outlineLevel="0" collapsed="false">
      <c r="A33" s="71" t="n">
        <v>17</v>
      </c>
      <c r="B33" s="72" t="n">
        <v>1600700032</v>
      </c>
      <c r="C33" s="73" t="s">
        <v>23</v>
      </c>
      <c r="D33" s="74" t="s">
        <v>42</v>
      </c>
      <c r="E33" s="75"/>
      <c r="F33" s="78" t="n">
        <f aca="false">+E33</f>
        <v>0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</row>
    <row r="34" customFormat="false" ht="30" hidden="true" customHeight="true" outlineLevel="0" collapsed="false">
      <c r="A34" s="71" t="n">
        <v>18</v>
      </c>
      <c r="B34" s="72" t="n">
        <v>1600700033</v>
      </c>
      <c r="C34" s="73" t="s">
        <v>23</v>
      </c>
      <c r="D34" s="74" t="s">
        <v>43</v>
      </c>
      <c r="E34" s="79"/>
      <c r="F34" s="78" t="n">
        <f aca="false">+E34</f>
        <v>0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</row>
    <row r="35" customFormat="false" ht="30" hidden="true" customHeight="true" outlineLevel="0" collapsed="false">
      <c r="A35" s="71" t="n">
        <v>19</v>
      </c>
      <c r="B35" s="72" t="n">
        <v>1600700034</v>
      </c>
      <c r="C35" s="73" t="s">
        <v>23</v>
      </c>
      <c r="D35" s="80" t="s">
        <v>44</v>
      </c>
      <c r="E35" s="79"/>
      <c r="F35" s="78" t="n">
        <f aca="false">+E35</f>
        <v>0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</row>
    <row r="36" customFormat="false" ht="30" hidden="true" customHeight="true" outlineLevel="0" collapsed="false">
      <c r="A36" s="71" t="n">
        <v>20</v>
      </c>
      <c r="B36" s="72" t="n">
        <v>1600700035</v>
      </c>
      <c r="C36" s="73" t="s">
        <v>23</v>
      </c>
      <c r="D36" s="74" t="s">
        <v>45</v>
      </c>
      <c r="E36" s="75"/>
      <c r="F36" s="78" t="n">
        <f aca="false">+E36</f>
        <v>0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30" hidden="true" customHeight="true" outlineLevel="0" collapsed="false">
      <c r="A37" s="71" t="n">
        <v>21</v>
      </c>
      <c r="B37" s="72" t="n">
        <v>1600700036</v>
      </c>
      <c r="C37" s="73" t="s">
        <v>23</v>
      </c>
      <c r="D37" s="74" t="s">
        <v>46</v>
      </c>
      <c r="E37" s="75"/>
      <c r="F37" s="78" t="n">
        <f aca="false">+E37</f>
        <v>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</row>
    <row r="38" customFormat="false" ht="30" hidden="true" customHeight="true" outlineLevel="0" collapsed="false">
      <c r="A38" s="71" t="n">
        <v>22</v>
      </c>
      <c r="B38" s="72" t="n">
        <v>1600700037</v>
      </c>
      <c r="C38" s="73" t="s">
        <v>23</v>
      </c>
      <c r="D38" s="74" t="s">
        <v>47</v>
      </c>
      <c r="E38" s="75"/>
      <c r="F38" s="78" t="n">
        <f aca="false">+E38</f>
        <v>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</row>
    <row r="39" customFormat="false" ht="30" hidden="true" customHeight="true" outlineLevel="0" collapsed="false">
      <c r="A39" s="71" t="n">
        <v>23</v>
      </c>
      <c r="B39" s="72" t="n">
        <v>1600700038</v>
      </c>
      <c r="C39" s="73" t="s">
        <v>23</v>
      </c>
      <c r="D39" s="74" t="s">
        <v>48</v>
      </c>
      <c r="E39" s="75"/>
      <c r="F39" s="78" t="n">
        <f aca="false">+E39</f>
        <v>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</row>
    <row r="40" customFormat="false" ht="30" hidden="false" customHeight="true" outlineLevel="0" collapsed="false">
      <c r="A40" s="71" t="n">
        <v>6</v>
      </c>
      <c r="B40" s="81" t="n">
        <v>1600700039</v>
      </c>
      <c r="C40" s="73" t="s">
        <v>23</v>
      </c>
      <c r="D40" s="74" t="s">
        <v>49</v>
      </c>
      <c r="E40" s="75" t="n">
        <v>35500</v>
      </c>
      <c r="F40" s="78" t="n">
        <f aca="false">+E40</f>
        <v>3550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</row>
    <row r="41" customFormat="false" ht="30" hidden="false" customHeight="true" outlineLevel="0" collapsed="false">
      <c r="A41" s="71" t="n">
        <v>7</v>
      </c>
      <c r="B41" s="72" t="n">
        <v>1600700040</v>
      </c>
      <c r="C41" s="73" t="s">
        <v>23</v>
      </c>
      <c r="D41" s="74" t="s">
        <v>50</v>
      </c>
      <c r="E41" s="75" t="n">
        <v>29000</v>
      </c>
      <c r="F41" s="78" t="n">
        <f aca="false">+E41</f>
        <v>2900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</row>
    <row r="42" customFormat="false" ht="30" hidden="true" customHeight="true" outlineLevel="0" collapsed="false">
      <c r="A42" s="71" t="n">
        <v>26</v>
      </c>
      <c r="B42" s="81" t="n">
        <v>1600700041</v>
      </c>
      <c r="C42" s="73" t="s">
        <v>23</v>
      </c>
      <c r="D42" s="74" t="s">
        <v>51</v>
      </c>
      <c r="E42" s="75"/>
      <c r="F42" s="78" t="n">
        <f aca="false">+E42</f>
        <v>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</row>
    <row r="43" customFormat="false" ht="30" hidden="true" customHeight="true" outlineLevel="0" collapsed="false">
      <c r="A43" s="71" t="n">
        <v>27</v>
      </c>
      <c r="B43" s="81" t="n">
        <v>1600700042</v>
      </c>
      <c r="C43" s="73" t="s">
        <v>23</v>
      </c>
      <c r="D43" s="74" t="s">
        <v>52</v>
      </c>
      <c r="E43" s="75"/>
      <c r="F43" s="78" t="n">
        <f aca="false">+E43</f>
        <v>0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</row>
    <row r="44" customFormat="false" ht="30" hidden="true" customHeight="true" outlineLevel="0" collapsed="false">
      <c r="A44" s="71" t="n">
        <v>28</v>
      </c>
      <c r="B44" s="72" t="n">
        <v>1600700043</v>
      </c>
      <c r="C44" s="73" t="s">
        <v>23</v>
      </c>
      <c r="D44" s="74" t="s">
        <v>53</v>
      </c>
      <c r="E44" s="75"/>
      <c r="F44" s="78" t="n">
        <f aca="false">+E44</f>
        <v>0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</row>
    <row r="45" customFormat="false" ht="30" hidden="true" customHeight="true" outlineLevel="0" collapsed="false">
      <c r="A45" s="71" t="n">
        <v>29</v>
      </c>
      <c r="B45" s="72" t="n">
        <v>1600700044</v>
      </c>
      <c r="C45" s="73" t="s">
        <v>23</v>
      </c>
      <c r="D45" s="74" t="s">
        <v>54</v>
      </c>
      <c r="E45" s="75"/>
      <c r="F45" s="78" t="n">
        <f aca="false">+E45</f>
        <v>0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</row>
    <row r="46" customFormat="false" ht="30" hidden="true" customHeight="true" outlineLevel="0" collapsed="false">
      <c r="A46" s="71" t="n">
        <v>30</v>
      </c>
      <c r="B46" s="72" t="n">
        <v>1600700045</v>
      </c>
      <c r="C46" s="73" t="s">
        <v>23</v>
      </c>
      <c r="D46" s="74" t="s">
        <v>55</v>
      </c>
      <c r="E46" s="75"/>
      <c r="F46" s="78" t="n">
        <f aca="false">+E46</f>
        <v>0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</row>
    <row r="47" customFormat="false" ht="30" hidden="true" customHeight="true" outlineLevel="0" collapsed="false">
      <c r="A47" s="71" t="n">
        <v>31</v>
      </c>
      <c r="B47" s="72" t="n">
        <v>1600700046</v>
      </c>
      <c r="C47" s="73" t="s">
        <v>23</v>
      </c>
      <c r="D47" s="74" t="s">
        <v>56</v>
      </c>
      <c r="E47" s="75"/>
      <c r="F47" s="78" t="n">
        <f aca="false">+E47</f>
        <v>0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customFormat="false" ht="30" hidden="true" customHeight="true" outlineLevel="0" collapsed="false">
      <c r="A48" s="71" t="n">
        <v>32</v>
      </c>
      <c r="B48" s="72" t="n">
        <v>1600700047</v>
      </c>
      <c r="C48" s="73" t="s">
        <v>23</v>
      </c>
      <c r="D48" s="74" t="s">
        <v>57</v>
      </c>
      <c r="E48" s="75"/>
      <c r="F48" s="78" t="n">
        <f aca="false">+E48</f>
        <v>0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</row>
    <row r="49" customFormat="false" ht="30" hidden="true" customHeight="true" outlineLevel="0" collapsed="false">
      <c r="A49" s="71" t="n">
        <v>33</v>
      </c>
      <c r="B49" s="72" t="n">
        <v>1600700048</v>
      </c>
      <c r="C49" s="73" t="s">
        <v>23</v>
      </c>
      <c r="D49" s="74" t="s">
        <v>58</v>
      </c>
      <c r="E49" s="75"/>
      <c r="F49" s="78" t="n">
        <f aca="false">+E49</f>
        <v>0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</row>
    <row r="50" customFormat="false" ht="30" hidden="true" customHeight="true" outlineLevel="0" collapsed="false">
      <c r="A50" s="71" t="n">
        <v>34</v>
      </c>
      <c r="B50" s="72" t="n">
        <v>1600700049</v>
      </c>
      <c r="C50" s="73" t="s">
        <v>23</v>
      </c>
      <c r="D50" s="74" t="s">
        <v>59</v>
      </c>
      <c r="E50" s="75"/>
      <c r="F50" s="78" t="n">
        <f aca="false">+E50</f>
        <v>0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</row>
    <row r="51" customFormat="false" ht="30" hidden="true" customHeight="true" outlineLevel="0" collapsed="false">
      <c r="A51" s="71" t="n">
        <v>35</v>
      </c>
      <c r="B51" s="81" t="n">
        <v>1600700050</v>
      </c>
      <c r="C51" s="73" t="s">
        <v>23</v>
      </c>
      <c r="D51" s="74" t="s">
        <v>60</v>
      </c>
      <c r="E51" s="75"/>
      <c r="F51" s="78" t="n">
        <f aca="false">+E51</f>
        <v>0</v>
      </c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</row>
    <row r="52" customFormat="false" ht="30" hidden="true" customHeight="true" outlineLevel="0" collapsed="false">
      <c r="A52" s="71" t="n">
        <v>36</v>
      </c>
      <c r="B52" s="72" t="n">
        <v>1600700052</v>
      </c>
      <c r="C52" s="73" t="s">
        <v>29</v>
      </c>
      <c r="D52" s="80" t="s">
        <v>36</v>
      </c>
      <c r="E52" s="75"/>
      <c r="F52" s="78" t="n">
        <f aca="false">+E52</f>
        <v>0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</row>
    <row r="53" customFormat="false" ht="30" hidden="true" customHeight="true" outlineLevel="0" collapsed="false">
      <c r="A53" s="71" t="n">
        <v>37</v>
      </c>
      <c r="B53" s="72" t="n">
        <v>1600700053</v>
      </c>
      <c r="C53" s="73" t="s">
        <v>31</v>
      </c>
      <c r="D53" s="74" t="s">
        <v>43</v>
      </c>
      <c r="E53" s="75"/>
      <c r="F53" s="78" t="n">
        <f aca="false">+E53</f>
        <v>0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</row>
    <row r="54" customFormat="false" ht="30" hidden="true" customHeight="true" outlineLevel="0" collapsed="false">
      <c r="A54" s="71" t="n">
        <v>38</v>
      </c>
      <c r="B54" s="72" t="n">
        <v>1600700054</v>
      </c>
      <c r="C54" s="73" t="s">
        <v>29</v>
      </c>
      <c r="D54" s="74" t="s">
        <v>61</v>
      </c>
      <c r="E54" s="75"/>
      <c r="F54" s="78" t="n">
        <f aca="false">+E54</f>
        <v>0</v>
      </c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</row>
    <row r="55" customFormat="false" ht="30" hidden="true" customHeight="true" outlineLevel="0" collapsed="false">
      <c r="A55" s="71" t="n">
        <v>39</v>
      </c>
      <c r="B55" s="72" t="n">
        <v>1600700055</v>
      </c>
      <c r="C55" s="73" t="s">
        <v>29</v>
      </c>
      <c r="D55" s="74" t="s">
        <v>48</v>
      </c>
      <c r="E55" s="75"/>
      <c r="F55" s="78" t="n">
        <f aca="false">+E55</f>
        <v>0</v>
      </c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</row>
    <row r="56" customFormat="false" ht="30" hidden="true" customHeight="true" outlineLevel="0" collapsed="false">
      <c r="A56" s="71" t="n">
        <v>40</v>
      </c>
      <c r="B56" s="72" t="n">
        <v>1600700056</v>
      </c>
      <c r="C56" s="73" t="s">
        <v>29</v>
      </c>
      <c r="D56" s="74" t="s">
        <v>62</v>
      </c>
      <c r="E56" s="75"/>
      <c r="F56" s="78" t="n">
        <f aca="false">+E56</f>
        <v>0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</row>
    <row r="57" customFormat="false" ht="30" hidden="true" customHeight="true" outlineLevel="0" collapsed="false">
      <c r="A57" s="71" t="n">
        <v>41</v>
      </c>
      <c r="B57" s="72" t="n">
        <v>1600700057</v>
      </c>
      <c r="C57" s="73" t="s">
        <v>29</v>
      </c>
      <c r="D57" s="74" t="s">
        <v>55</v>
      </c>
      <c r="E57" s="75"/>
      <c r="F57" s="78" t="n">
        <f aca="false">+E57</f>
        <v>0</v>
      </c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</row>
    <row r="58" customFormat="false" ht="30" hidden="true" customHeight="true" outlineLevel="0" collapsed="false">
      <c r="A58" s="71" t="n">
        <v>42</v>
      </c>
      <c r="B58" s="81" t="n">
        <v>1600700058</v>
      </c>
      <c r="C58" s="73" t="s">
        <v>29</v>
      </c>
      <c r="D58" s="80" t="s">
        <v>56</v>
      </c>
      <c r="E58" s="75"/>
      <c r="F58" s="78" t="n">
        <f aca="false">+E58</f>
        <v>0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</row>
    <row r="59" customFormat="false" ht="30" hidden="true" customHeight="true" outlineLevel="0" collapsed="false">
      <c r="A59" s="71" t="n">
        <v>43</v>
      </c>
      <c r="B59" s="72" t="n">
        <v>1600700059</v>
      </c>
      <c r="C59" s="73" t="s">
        <v>32</v>
      </c>
      <c r="D59" s="74" t="s">
        <v>63</v>
      </c>
      <c r="E59" s="75"/>
      <c r="F59" s="78" t="n">
        <f aca="false">+E59</f>
        <v>0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</row>
    <row r="60" customFormat="false" ht="30" hidden="true" customHeight="true" outlineLevel="0" collapsed="false">
      <c r="A60" s="71" t="n">
        <v>44</v>
      </c>
      <c r="B60" s="72" t="n">
        <v>1600700061</v>
      </c>
      <c r="C60" s="73" t="s">
        <v>64</v>
      </c>
      <c r="D60" s="74" t="s">
        <v>65</v>
      </c>
      <c r="E60" s="75"/>
      <c r="F60" s="78" t="n">
        <f aca="false">+E60</f>
        <v>0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</row>
    <row r="61" customFormat="false" ht="30" hidden="true" customHeight="true" outlineLevel="0" collapsed="false">
      <c r="A61" s="71" t="n">
        <v>45</v>
      </c>
      <c r="B61" s="81" t="n">
        <v>1600700062</v>
      </c>
      <c r="C61" s="73" t="s">
        <v>64</v>
      </c>
      <c r="D61" s="74" t="s">
        <v>66</v>
      </c>
      <c r="E61" s="75"/>
      <c r="F61" s="78" t="n">
        <f aca="false">+E61</f>
        <v>0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</row>
    <row r="62" customFormat="false" ht="30" hidden="true" customHeight="true" outlineLevel="0" collapsed="false">
      <c r="A62" s="71" t="n">
        <v>46</v>
      </c>
      <c r="B62" s="72" t="n">
        <v>1600700063</v>
      </c>
      <c r="C62" s="73" t="s">
        <v>64</v>
      </c>
      <c r="D62" s="74" t="s">
        <v>67</v>
      </c>
      <c r="E62" s="75"/>
      <c r="F62" s="78" t="n">
        <f aca="false">+E62</f>
        <v>0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</row>
    <row r="63" customFormat="false" ht="30" hidden="true" customHeight="true" outlineLevel="0" collapsed="false">
      <c r="A63" s="71" t="n">
        <v>47</v>
      </c>
      <c r="B63" s="72" t="n">
        <v>1600700064</v>
      </c>
      <c r="C63" s="73" t="s">
        <v>64</v>
      </c>
      <c r="D63" s="74" t="s">
        <v>68</v>
      </c>
      <c r="E63" s="75"/>
      <c r="F63" s="78" t="n">
        <f aca="false">+E63</f>
        <v>0</v>
      </c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</row>
    <row r="64" customFormat="false" ht="30" hidden="true" customHeight="true" outlineLevel="0" collapsed="false">
      <c r="A64" s="71" t="n">
        <v>48</v>
      </c>
      <c r="B64" s="72" t="n">
        <v>1600700065</v>
      </c>
      <c r="C64" s="73" t="s">
        <v>64</v>
      </c>
      <c r="D64" s="74" t="s">
        <v>69</v>
      </c>
      <c r="E64" s="75"/>
      <c r="F64" s="78" t="n">
        <f aca="false">+E64</f>
        <v>0</v>
      </c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</row>
    <row r="65" customFormat="false" ht="30" hidden="false" customHeight="true" outlineLevel="0" collapsed="false">
      <c r="A65" s="71" t="n">
        <v>8</v>
      </c>
      <c r="B65" s="72" t="n">
        <v>1600700066</v>
      </c>
      <c r="C65" s="73" t="s">
        <v>70</v>
      </c>
      <c r="D65" s="74" t="s">
        <v>30</v>
      </c>
      <c r="E65" s="75" t="n">
        <v>18000</v>
      </c>
      <c r="F65" s="78" t="n">
        <f aca="false">+E65</f>
        <v>18000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</row>
    <row r="66" customFormat="false" ht="30" hidden="true" customHeight="true" outlineLevel="0" collapsed="false">
      <c r="A66" s="71" t="n">
        <v>50</v>
      </c>
      <c r="B66" s="72" t="n">
        <v>1600700068</v>
      </c>
      <c r="C66" s="73" t="s">
        <v>70</v>
      </c>
      <c r="D66" s="74" t="s">
        <v>44</v>
      </c>
      <c r="E66" s="75"/>
      <c r="F66" s="78" t="n">
        <f aca="false">+E66</f>
        <v>0</v>
      </c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</row>
    <row r="67" customFormat="false" ht="30" hidden="true" customHeight="true" outlineLevel="0" collapsed="false">
      <c r="A67" s="71" t="n">
        <v>51</v>
      </c>
      <c r="B67" s="72" t="n">
        <v>1600700069</v>
      </c>
      <c r="C67" s="73" t="s">
        <v>70</v>
      </c>
      <c r="D67" s="74" t="s">
        <v>48</v>
      </c>
      <c r="E67" s="75"/>
      <c r="F67" s="78" t="n">
        <f aca="false">+E67</f>
        <v>0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</row>
    <row r="68" customFormat="false" ht="30" hidden="true" customHeight="true" outlineLevel="0" collapsed="false">
      <c r="A68" s="71" t="n">
        <v>52</v>
      </c>
      <c r="B68" s="72" t="n">
        <v>1600700070</v>
      </c>
      <c r="C68" s="73" t="s">
        <v>31</v>
      </c>
      <c r="D68" s="80" t="s">
        <v>40</v>
      </c>
      <c r="E68" s="75"/>
      <c r="F68" s="78" t="n">
        <f aca="false">+E68</f>
        <v>0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</row>
    <row r="69" customFormat="false" ht="30" hidden="false" customHeight="true" outlineLevel="0" collapsed="false">
      <c r="A69" s="71" t="n">
        <v>9</v>
      </c>
      <c r="B69" s="72" t="n">
        <v>1600700071</v>
      </c>
      <c r="C69" s="73" t="s">
        <v>31</v>
      </c>
      <c r="D69" s="74" t="s">
        <v>41</v>
      </c>
      <c r="E69" s="75" t="n">
        <v>29000</v>
      </c>
      <c r="F69" s="78" t="n">
        <f aca="false">+E69</f>
        <v>29000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</row>
    <row r="70" customFormat="false" ht="30" hidden="false" customHeight="true" outlineLevel="0" collapsed="false">
      <c r="A70" s="71" t="n">
        <v>10</v>
      </c>
      <c r="B70" s="81" t="n">
        <v>1600700072</v>
      </c>
      <c r="C70" s="73" t="s">
        <v>31</v>
      </c>
      <c r="D70" s="80" t="s">
        <v>56</v>
      </c>
      <c r="E70" s="75" t="n">
        <v>35500</v>
      </c>
      <c r="F70" s="78" t="n">
        <f aca="false">+E70</f>
        <v>35500</v>
      </c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</row>
    <row r="71" customFormat="false" ht="30" hidden="true" customHeight="true" outlineLevel="0" collapsed="false">
      <c r="A71" s="71" t="n">
        <v>55</v>
      </c>
      <c r="B71" s="72" t="n">
        <v>1600700074</v>
      </c>
      <c r="C71" s="73" t="s">
        <v>71</v>
      </c>
      <c r="D71" s="74" t="s">
        <v>72</v>
      </c>
      <c r="E71" s="75"/>
      <c r="F71" s="78" t="n">
        <f aca="false">+E71</f>
        <v>0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</row>
    <row r="72" customFormat="false" ht="30" hidden="true" customHeight="true" outlineLevel="0" collapsed="false">
      <c r="A72" s="71" t="n">
        <v>56</v>
      </c>
      <c r="B72" s="72" t="n">
        <v>1600700075</v>
      </c>
      <c r="C72" s="73" t="s">
        <v>71</v>
      </c>
      <c r="D72" s="80" t="s">
        <v>73</v>
      </c>
      <c r="E72" s="75"/>
      <c r="F72" s="78" t="n">
        <f aca="false">+E72</f>
        <v>0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</row>
    <row r="73" customFormat="false" ht="30" hidden="true" customHeight="true" outlineLevel="0" collapsed="false">
      <c r="A73" s="71" t="n">
        <v>57</v>
      </c>
      <c r="B73" s="72" t="n">
        <v>1600700076</v>
      </c>
      <c r="C73" s="73" t="s">
        <v>23</v>
      </c>
      <c r="D73" s="74" t="s">
        <v>74</v>
      </c>
      <c r="E73" s="75"/>
      <c r="F73" s="78" t="n">
        <f aca="false">+E73</f>
        <v>0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</row>
    <row r="74" customFormat="false" ht="30" hidden="false" customHeight="true" outlineLevel="0" collapsed="false">
      <c r="A74" s="71" t="n">
        <v>11</v>
      </c>
      <c r="B74" s="72" t="n">
        <v>1600700077</v>
      </c>
      <c r="C74" s="73" t="s">
        <v>75</v>
      </c>
      <c r="D74" s="74" t="s">
        <v>76</v>
      </c>
      <c r="E74" s="75" t="n">
        <v>29000</v>
      </c>
      <c r="F74" s="78" t="n">
        <f aca="false">+E74</f>
        <v>29000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</row>
    <row r="75" customFormat="false" ht="30" hidden="true" customHeight="true" outlineLevel="0" collapsed="false">
      <c r="A75" s="71" t="n">
        <v>59</v>
      </c>
      <c r="B75" s="72" t="n">
        <v>1600700078</v>
      </c>
      <c r="C75" s="73" t="s">
        <v>75</v>
      </c>
      <c r="D75" s="74" t="s">
        <v>77</v>
      </c>
      <c r="E75" s="75"/>
      <c r="F75" s="78" t="n">
        <f aca="false">+E75</f>
        <v>0</v>
      </c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</row>
    <row r="76" customFormat="false" ht="30" hidden="true" customHeight="true" outlineLevel="0" collapsed="false">
      <c r="A76" s="71" t="n">
        <v>60</v>
      </c>
      <c r="B76" s="72" t="n">
        <v>1600700079</v>
      </c>
      <c r="C76" s="73" t="s">
        <v>75</v>
      </c>
      <c r="D76" s="74" t="s">
        <v>78</v>
      </c>
      <c r="E76" s="75"/>
      <c r="F76" s="78" t="n">
        <f aca="false">+E76</f>
        <v>0</v>
      </c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</row>
    <row r="77" customFormat="false" ht="30" hidden="true" customHeight="true" outlineLevel="0" collapsed="false">
      <c r="A77" s="71" t="n">
        <v>61</v>
      </c>
      <c r="B77" s="72" t="n">
        <v>1600700080</v>
      </c>
      <c r="C77" s="73" t="s">
        <v>75</v>
      </c>
      <c r="D77" s="74" t="s">
        <v>79</v>
      </c>
      <c r="E77" s="75"/>
      <c r="F77" s="78" t="n">
        <f aca="false">+E77</f>
        <v>0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</row>
    <row r="78" customFormat="false" ht="30" hidden="true" customHeight="true" outlineLevel="0" collapsed="false">
      <c r="A78" s="71" t="n">
        <v>62</v>
      </c>
      <c r="B78" s="72" t="n">
        <v>1600700081</v>
      </c>
      <c r="C78" s="73" t="s">
        <v>75</v>
      </c>
      <c r="D78" s="74" t="s">
        <v>80</v>
      </c>
      <c r="E78" s="75"/>
      <c r="F78" s="78" t="n">
        <f aca="false">+E78</f>
        <v>0</v>
      </c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</row>
    <row r="79" s="70" customFormat="true" ht="30" hidden="true" customHeight="true" outlineLevel="0" collapsed="false">
      <c r="A79" s="71" t="n">
        <v>63</v>
      </c>
      <c r="B79" s="72" t="n">
        <v>1600700082</v>
      </c>
      <c r="C79" s="73" t="s">
        <v>75</v>
      </c>
      <c r="D79" s="74" t="s">
        <v>81</v>
      </c>
      <c r="E79" s="75"/>
      <c r="F79" s="78" t="n">
        <f aca="false">+E79</f>
        <v>0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</row>
    <row r="80" customFormat="false" ht="30" hidden="true" customHeight="true" outlineLevel="0" collapsed="false">
      <c r="A80" s="82" t="n">
        <v>64</v>
      </c>
      <c r="B80" s="83" t="n">
        <v>1600700083</v>
      </c>
      <c r="C80" s="84" t="s">
        <v>75</v>
      </c>
      <c r="D80" s="85" t="s">
        <v>82</v>
      </c>
      <c r="E80" s="75"/>
      <c r="F80" s="78" t="n">
        <f aca="false">+E80</f>
        <v>0</v>
      </c>
    </row>
    <row r="81" customFormat="false" ht="30" hidden="true" customHeight="true" outlineLevel="0" collapsed="false">
      <c r="A81" s="82" t="n">
        <v>65</v>
      </c>
      <c r="B81" s="86" t="n">
        <v>1600700084</v>
      </c>
      <c r="C81" s="84" t="s">
        <v>75</v>
      </c>
      <c r="D81" s="85" t="s">
        <v>83</v>
      </c>
      <c r="E81" s="75"/>
      <c r="F81" s="78" t="n">
        <f aca="false">+E81</f>
        <v>0</v>
      </c>
    </row>
    <row r="82" customFormat="false" ht="30" hidden="true" customHeight="true" outlineLevel="0" collapsed="false">
      <c r="A82" s="82" t="n">
        <v>66</v>
      </c>
      <c r="B82" s="86" t="n">
        <v>1600700085</v>
      </c>
      <c r="C82" s="84" t="s">
        <v>75</v>
      </c>
      <c r="D82" s="85" t="s">
        <v>84</v>
      </c>
      <c r="E82" s="75"/>
      <c r="F82" s="78" t="n">
        <f aca="false">+E82</f>
        <v>0</v>
      </c>
    </row>
    <row r="83" customFormat="false" ht="30" hidden="false" customHeight="true" outlineLevel="0" collapsed="false">
      <c r="A83" s="82" t="n">
        <v>12</v>
      </c>
      <c r="B83" s="83" t="n">
        <v>1600700086</v>
      </c>
      <c r="C83" s="84" t="s">
        <v>75</v>
      </c>
      <c r="D83" s="85" t="s">
        <v>85</v>
      </c>
      <c r="E83" s="75" t="n">
        <v>28000</v>
      </c>
      <c r="F83" s="78" t="n">
        <f aca="false">+E83</f>
        <v>28000</v>
      </c>
    </row>
    <row r="84" customFormat="false" ht="30" hidden="true" customHeight="true" outlineLevel="0" collapsed="false">
      <c r="A84" s="82" t="n">
        <v>68</v>
      </c>
      <c r="B84" s="86" t="n">
        <v>1600700087</v>
      </c>
      <c r="C84" s="84" t="s">
        <v>75</v>
      </c>
      <c r="D84" s="85" t="s">
        <v>86</v>
      </c>
      <c r="E84" s="75"/>
      <c r="F84" s="78" t="n">
        <f aca="false">+E84</f>
        <v>0</v>
      </c>
    </row>
    <row r="85" customFormat="false" ht="30" hidden="true" customHeight="true" outlineLevel="0" collapsed="false">
      <c r="A85" s="82" t="n">
        <v>69</v>
      </c>
      <c r="B85" s="83" t="n">
        <v>1600700088</v>
      </c>
      <c r="C85" s="84" t="s">
        <v>75</v>
      </c>
      <c r="D85" s="85" t="s">
        <v>87</v>
      </c>
      <c r="E85" s="75"/>
      <c r="F85" s="78" t="n">
        <f aca="false">+E85</f>
        <v>0</v>
      </c>
    </row>
    <row r="86" customFormat="false" ht="30" hidden="true" customHeight="true" outlineLevel="0" collapsed="false">
      <c r="A86" s="82" t="n">
        <v>70</v>
      </c>
      <c r="B86" s="86" t="n">
        <v>1600700089</v>
      </c>
      <c r="C86" s="84" t="s">
        <v>75</v>
      </c>
      <c r="D86" s="87" t="s">
        <v>88</v>
      </c>
      <c r="E86" s="75"/>
      <c r="F86" s="78" t="n">
        <f aca="false">+E86</f>
        <v>0</v>
      </c>
    </row>
    <row r="87" customFormat="false" ht="30" hidden="true" customHeight="true" outlineLevel="0" collapsed="false">
      <c r="A87" s="82" t="n">
        <v>71</v>
      </c>
      <c r="B87" s="86" t="n">
        <v>1600700090</v>
      </c>
      <c r="C87" s="84" t="s">
        <v>23</v>
      </c>
      <c r="D87" s="85" t="s">
        <v>89</v>
      </c>
      <c r="E87" s="75"/>
      <c r="F87" s="78" t="n">
        <f aca="false">+E87</f>
        <v>0</v>
      </c>
    </row>
    <row r="88" customFormat="false" ht="30" hidden="true" customHeight="true" outlineLevel="0" collapsed="false">
      <c r="A88" s="82" t="n">
        <v>72</v>
      </c>
      <c r="B88" s="86" t="n">
        <v>1600700091</v>
      </c>
      <c r="C88" s="84" t="s">
        <v>75</v>
      </c>
      <c r="D88" s="85" t="s">
        <v>90</v>
      </c>
      <c r="E88" s="75"/>
      <c r="F88" s="78" t="n">
        <f aca="false">+E88</f>
        <v>0</v>
      </c>
    </row>
    <row r="89" customFormat="false" ht="30" hidden="true" customHeight="true" outlineLevel="0" collapsed="false">
      <c r="A89" s="82" t="n">
        <v>73</v>
      </c>
      <c r="B89" s="83" t="n">
        <v>1600700092</v>
      </c>
      <c r="C89" s="84" t="s">
        <v>23</v>
      </c>
      <c r="D89" s="85" t="s">
        <v>91</v>
      </c>
      <c r="E89" s="75"/>
      <c r="F89" s="78" t="n">
        <f aca="false">+E89</f>
        <v>0</v>
      </c>
    </row>
    <row r="90" customFormat="false" ht="30" hidden="true" customHeight="true" outlineLevel="0" collapsed="false">
      <c r="A90" s="82" t="n">
        <v>74</v>
      </c>
      <c r="B90" s="86" t="n">
        <v>1600700093</v>
      </c>
      <c r="C90" s="84" t="s">
        <v>75</v>
      </c>
      <c r="D90" s="87" t="s">
        <v>92</v>
      </c>
      <c r="E90" s="75"/>
      <c r="F90" s="78" t="n">
        <f aca="false">+E90</f>
        <v>0</v>
      </c>
    </row>
    <row r="91" customFormat="false" ht="30" hidden="true" customHeight="true" outlineLevel="0" collapsed="false">
      <c r="A91" s="82" t="n">
        <v>75</v>
      </c>
      <c r="B91" s="83" t="n">
        <v>1600700094</v>
      </c>
      <c r="C91" s="84" t="s">
        <v>75</v>
      </c>
      <c r="D91" s="85" t="s">
        <v>93</v>
      </c>
      <c r="E91" s="75"/>
      <c r="F91" s="78" t="n">
        <f aca="false">+E91</f>
        <v>0</v>
      </c>
    </row>
    <row r="92" customFormat="false" ht="30" hidden="true" customHeight="true" outlineLevel="0" collapsed="false">
      <c r="A92" s="82" t="n">
        <v>76</v>
      </c>
      <c r="B92" s="86" t="n">
        <v>1600700095</v>
      </c>
      <c r="C92" s="84" t="s">
        <v>75</v>
      </c>
      <c r="D92" s="85" t="s">
        <v>94</v>
      </c>
      <c r="E92" s="75"/>
      <c r="F92" s="78" t="n">
        <f aca="false">+E92</f>
        <v>0</v>
      </c>
    </row>
    <row r="93" customFormat="false" ht="30" hidden="false" customHeight="true" outlineLevel="0" collapsed="false">
      <c r="A93" s="82" t="n">
        <v>13</v>
      </c>
      <c r="B93" s="86" t="n">
        <v>1600700096</v>
      </c>
      <c r="C93" s="84" t="s">
        <v>75</v>
      </c>
      <c r="D93" s="85" t="s">
        <v>95</v>
      </c>
      <c r="E93" s="75" t="n">
        <v>29000</v>
      </c>
      <c r="F93" s="78" t="n">
        <f aca="false">+E93</f>
        <v>29000</v>
      </c>
    </row>
    <row r="94" customFormat="false" ht="30" hidden="true" customHeight="true" outlineLevel="0" collapsed="false">
      <c r="A94" s="82" t="n">
        <v>78</v>
      </c>
      <c r="B94" s="86" t="n">
        <v>1600700097</v>
      </c>
      <c r="C94" s="84" t="s">
        <v>75</v>
      </c>
      <c r="D94" s="85" t="s">
        <v>73</v>
      </c>
      <c r="E94" s="75"/>
      <c r="F94" s="78" t="n">
        <f aca="false">+E94</f>
        <v>0</v>
      </c>
    </row>
    <row r="95" customFormat="false" ht="30" hidden="true" customHeight="true" outlineLevel="0" collapsed="false">
      <c r="A95" s="82" t="n">
        <v>79</v>
      </c>
      <c r="B95" s="86" t="n">
        <v>1600700098</v>
      </c>
      <c r="C95" s="84" t="s">
        <v>75</v>
      </c>
      <c r="D95" s="85" t="s">
        <v>96</v>
      </c>
      <c r="E95" s="75"/>
      <c r="F95" s="78" t="n">
        <f aca="false">+E95</f>
        <v>0</v>
      </c>
    </row>
    <row r="96" customFormat="false" ht="30" hidden="true" customHeight="true" outlineLevel="0" collapsed="false">
      <c r="A96" s="82" t="n">
        <v>80</v>
      </c>
      <c r="B96" s="86" t="n">
        <v>1600700099</v>
      </c>
      <c r="C96" s="84" t="s">
        <v>75</v>
      </c>
      <c r="D96" s="85" t="s">
        <v>97</v>
      </c>
      <c r="E96" s="75"/>
      <c r="F96" s="78" t="n">
        <f aca="false">+E96</f>
        <v>0</v>
      </c>
    </row>
    <row r="97" customFormat="false" ht="30" hidden="true" customHeight="true" outlineLevel="0" collapsed="false">
      <c r="A97" s="82" t="n">
        <v>81</v>
      </c>
      <c r="B97" s="83" t="n">
        <v>1600700100</v>
      </c>
      <c r="C97" s="84" t="s">
        <v>23</v>
      </c>
      <c r="D97" s="85" t="s">
        <v>98</v>
      </c>
      <c r="E97" s="75"/>
      <c r="F97" s="78" t="n">
        <f aca="false">+E97</f>
        <v>0</v>
      </c>
    </row>
    <row r="98" customFormat="false" ht="30" hidden="true" customHeight="true" outlineLevel="0" collapsed="false">
      <c r="A98" s="82" t="n">
        <v>82</v>
      </c>
      <c r="B98" s="86" t="n">
        <v>1600700101</v>
      </c>
      <c r="C98" s="84" t="s">
        <v>75</v>
      </c>
      <c r="D98" s="85" t="s">
        <v>48</v>
      </c>
      <c r="E98" s="75"/>
      <c r="F98" s="78" t="n">
        <f aca="false">+E98</f>
        <v>0</v>
      </c>
    </row>
    <row r="99" customFormat="false" ht="30" hidden="true" customHeight="true" outlineLevel="0" collapsed="false">
      <c r="A99" s="82" t="n">
        <v>83</v>
      </c>
      <c r="B99" s="86" t="n">
        <v>1600700102</v>
      </c>
      <c r="C99" s="84" t="s">
        <v>75</v>
      </c>
      <c r="D99" s="85" t="s">
        <v>99</v>
      </c>
      <c r="E99" s="75"/>
      <c r="F99" s="78" t="n">
        <f aca="false">+E99</f>
        <v>0</v>
      </c>
    </row>
    <row r="100" customFormat="false" ht="30" hidden="true" customHeight="true" outlineLevel="0" collapsed="false">
      <c r="A100" s="82" t="n">
        <v>84</v>
      </c>
      <c r="B100" s="86" t="n">
        <v>1600700103</v>
      </c>
      <c r="C100" s="84" t="s">
        <v>75</v>
      </c>
      <c r="D100" s="85" t="s">
        <v>100</v>
      </c>
      <c r="E100" s="75"/>
      <c r="F100" s="78" t="n">
        <f aca="false">+E100</f>
        <v>0</v>
      </c>
    </row>
    <row r="101" customFormat="false" ht="30" hidden="true" customHeight="true" outlineLevel="0" collapsed="false">
      <c r="A101" s="82" t="n">
        <v>85</v>
      </c>
      <c r="B101" s="86" t="n">
        <v>1600700104</v>
      </c>
      <c r="C101" s="84" t="s">
        <v>75</v>
      </c>
      <c r="D101" s="85" t="s">
        <v>101</v>
      </c>
      <c r="E101" s="75"/>
      <c r="F101" s="78" t="n">
        <f aca="false">+E101</f>
        <v>0</v>
      </c>
    </row>
    <row r="102" customFormat="false" ht="30" hidden="true" customHeight="true" outlineLevel="0" collapsed="false">
      <c r="A102" s="82" t="n">
        <v>86</v>
      </c>
      <c r="B102" s="86" t="n">
        <v>1600700105</v>
      </c>
      <c r="C102" s="84" t="s">
        <v>75</v>
      </c>
      <c r="D102" s="87" t="s">
        <v>50</v>
      </c>
      <c r="E102" s="75"/>
      <c r="F102" s="78" t="n">
        <f aca="false">+E102</f>
        <v>0</v>
      </c>
    </row>
    <row r="103" customFormat="false" ht="30" hidden="false" customHeight="true" outlineLevel="0" collapsed="false">
      <c r="A103" s="82" t="n">
        <v>14</v>
      </c>
      <c r="B103" s="86" t="n">
        <v>1600700106</v>
      </c>
      <c r="C103" s="84" t="s">
        <v>75</v>
      </c>
      <c r="D103" s="85" t="s">
        <v>102</v>
      </c>
      <c r="E103" s="75" t="n">
        <v>35500</v>
      </c>
      <c r="F103" s="78" t="n">
        <f aca="false">+E103</f>
        <v>35500</v>
      </c>
    </row>
    <row r="104" customFormat="false" ht="30" hidden="true" customHeight="true" outlineLevel="0" collapsed="false">
      <c r="A104" s="82" t="n">
        <v>88</v>
      </c>
      <c r="B104" s="86" t="n">
        <v>1600700107</v>
      </c>
      <c r="C104" s="84" t="s">
        <v>75</v>
      </c>
      <c r="D104" s="85" t="s">
        <v>103</v>
      </c>
      <c r="E104" s="75"/>
      <c r="F104" s="78" t="n">
        <f aca="false">+E104</f>
        <v>0</v>
      </c>
    </row>
    <row r="105" customFormat="false" ht="30" hidden="true" customHeight="true" outlineLevel="0" collapsed="false">
      <c r="A105" s="82" t="n">
        <v>89</v>
      </c>
      <c r="B105" s="86" t="n">
        <v>1600700108</v>
      </c>
      <c r="C105" s="84" t="s">
        <v>75</v>
      </c>
      <c r="D105" s="85" t="s">
        <v>104</v>
      </c>
      <c r="E105" s="75"/>
      <c r="F105" s="78" t="n">
        <f aca="false">+E105</f>
        <v>0</v>
      </c>
    </row>
    <row r="106" customFormat="false" ht="30" hidden="true" customHeight="true" outlineLevel="0" collapsed="false">
      <c r="A106" s="82" t="n">
        <v>90</v>
      </c>
      <c r="B106" s="83" t="n">
        <v>1600700109</v>
      </c>
      <c r="C106" s="84" t="s">
        <v>75</v>
      </c>
      <c r="D106" s="85" t="s">
        <v>105</v>
      </c>
      <c r="E106" s="75"/>
      <c r="F106" s="78" t="n">
        <f aca="false">+E106</f>
        <v>0</v>
      </c>
    </row>
    <row r="107" customFormat="false" ht="30" hidden="true" customHeight="true" outlineLevel="0" collapsed="false">
      <c r="A107" s="82" t="n">
        <v>91</v>
      </c>
      <c r="B107" s="86" t="n">
        <v>1600700110</v>
      </c>
      <c r="C107" s="84" t="s">
        <v>75</v>
      </c>
      <c r="D107" s="85" t="s">
        <v>106</v>
      </c>
      <c r="E107" s="75"/>
      <c r="F107" s="78" t="n">
        <f aca="false">+E107</f>
        <v>0</v>
      </c>
    </row>
    <row r="108" customFormat="false" ht="30" hidden="true" customHeight="true" outlineLevel="0" collapsed="false">
      <c r="A108" s="82" t="n">
        <v>92</v>
      </c>
      <c r="B108" s="86" t="n">
        <v>1600700111</v>
      </c>
      <c r="C108" s="84" t="s">
        <v>75</v>
      </c>
      <c r="D108" s="85" t="s">
        <v>107</v>
      </c>
      <c r="E108" s="75"/>
      <c r="F108" s="78" t="n">
        <f aca="false">+E108</f>
        <v>0</v>
      </c>
    </row>
    <row r="109" customFormat="false" ht="30" hidden="true" customHeight="true" outlineLevel="0" collapsed="false">
      <c r="A109" s="82" t="n">
        <v>93</v>
      </c>
      <c r="B109" s="86" t="n">
        <v>1600700112</v>
      </c>
      <c r="C109" s="84" t="s">
        <v>75</v>
      </c>
      <c r="D109" s="85" t="s">
        <v>108</v>
      </c>
      <c r="E109" s="75"/>
      <c r="F109" s="78" t="n">
        <f aca="false">+E109</f>
        <v>0</v>
      </c>
    </row>
    <row r="110" customFormat="false" ht="30" hidden="true" customHeight="true" outlineLevel="0" collapsed="false">
      <c r="A110" s="82" t="n">
        <v>94</v>
      </c>
      <c r="B110" s="83" t="n">
        <v>1600700113</v>
      </c>
      <c r="C110" s="84" t="s">
        <v>75</v>
      </c>
      <c r="D110" s="85" t="s">
        <v>109</v>
      </c>
      <c r="E110" s="75"/>
      <c r="F110" s="78" t="n">
        <f aca="false">+E110</f>
        <v>0</v>
      </c>
    </row>
    <row r="111" customFormat="false" ht="30" hidden="true" customHeight="true" outlineLevel="0" collapsed="false">
      <c r="A111" s="82" t="n">
        <v>95</v>
      </c>
      <c r="B111" s="86" t="n">
        <v>1600700114</v>
      </c>
      <c r="C111" s="84" t="s">
        <v>75</v>
      </c>
      <c r="D111" s="85" t="s">
        <v>110</v>
      </c>
      <c r="E111" s="75"/>
      <c r="F111" s="78" t="n">
        <f aca="false">+E111</f>
        <v>0</v>
      </c>
    </row>
    <row r="112" customFormat="false" ht="30" hidden="true" customHeight="true" outlineLevel="0" collapsed="false">
      <c r="A112" s="82" t="n">
        <v>96</v>
      </c>
      <c r="B112" s="86" t="n">
        <v>1600700115</v>
      </c>
      <c r="C112" s="84" t="s">
        <v>75</v>
      </c>
      <c r="D112" s="85" t="s">
        <v>56</v>
      </c>
      <c r="E112" s="75"/>
      <c r="F112" s="78" t="n">
        <f aca="false">+E112</f>
        <v>0</v>
      </c>
    </row>
    <row r="113" s="88" customFormat="true" ht="30" hidden="true" customHeight="true" outlineLevel="0" collapsed="false">
      <c r="A113" s="82" t="n">
        <v>97</v>
      </c>
      <c r="B113" s="83" t="n">
        <v>1600700116</v>
      </c>
      <c r="C113" s="84" t="s">
        <v>75</v>
      </c>
      <c r="D113" s="85" t="s">
        <v>111</v>
      </c>
      <c r="E113" s="75"/>
      <c r="F113" s="78" t="n">
        <f aca="false">+E113</f>
        <v>0</v>
      </c>
    </row>
    <row r="114" customFormat="false" ht="30" hidden="true" customHeight="true" outlineLevel="0" collapsed="false">
      <c r="A114" s="82" t="n">
        <v>98</v>
      </c>
      <c r="B114" s="86" t="n">
        <v>1600700117</v>
      </c>
      <c r="C114" s="84" t="s">
        <v>23</v>
      </c>
      <c r="D114" s="85" t="s">
        <v>112</v>
      </c>
      <c r="E114" s="75"/>
      <c r="F114" s="78" t="n">
        <f aca="false">+E114</f>
        <v>0</v>
      </c>
    </row>
    <row r="115" customFormat="false" ht="30" hidden="true" customHeight="true" outlineLevel="0" collapsed="false">
      <c r="A115" s="82" t="n">
        <v>99</v>
      </c>
      <c r="B115" s="86" t="n">
        <v>1600700118</v>
      </c>
      <c r="C115" s="84" t="s">
        <v>75</v>
      </c>
      <c r="D115" s="85" t="s">
        <v>113</v>
      </c>
      <c r="E115" s="75"/>
      <c r="F115" s="78" t="n">
        <f aca="false">+E115</f>
        <v>0</v>
      </c>
    </row>
    <row r="116" customFormat="false" ht="30" hidden="true" customHeight="true" outlineLevel="0" collapsed="false">
      <c r="A116" s="82" t="n">
        <v>100</v>
      </c>
      <c r="B116" s="86" t="n">
        <v>1600700119</v>
      </c>
      <c r="C116" s="84" t="s">
        <v>75</v>
      </c>
      <c r="D116" s="85" t="s">
        <v>114</v>
      </c>
      <c r="E116" s="75"/>
      <c r="F116" s="78" t="n">
        <f aca="false">+E116</f>
        <v>0</v>
      </c>
    </row>
    <row r="117" customFormat="false" ht="30" hidden="false" customHeight="true" outlineLevel="0" collapsed="false">
      <c r="A117" s="82" t="n">
        <v>15</v>
      </c>
      <c r="B117" s="86" t="n">
        <v>1600700120</v>
      </c>
      <c r="C117" s="84" t="s">
        <v>75</v>
      </c>
      <c r="D117" s="87" t="s">
        <v>115</v>
      </c>
      <c r="E117" s="75" t="n">
        <v>24000</v>
      </c>
      <c r="F117" s="78" t="n">
        <f aca="false">+E117</f>
        <v>24000</v>
      </c>
    </row>
    <row r="118" customFormat="false" ht="30" hidden="false" customHeight="true" outlineLevel="0" collapsed="false">
      <c r="A118" s="82" t="n">
        <v>16</v>
      </c>
      <c r="B118" s="86" t="n">
        <v>1600700121</v>
      </c>
      <c r="C118" s="84" t="s">
        <v>75</v>
      </c>
      <c r="D118" s="85" t="s">
        <v>116</v>
      </c>
      <c r="E118" s="75" t="n">
        <v>25000</v>
      </c>
      <c r="F118" s="78" t="n">
        <f aca="false">+E118</f>
        <v>25000</v>
      </c>
    </row>
    <row r="119" customFormat="false" ht="30" hidden="true" customHeight="true" outlineLevel="0" collapsed="false">
      <c r="A119" s="82" t="n">
        <v>103</v>
      </c>
      <c r="B119" s="86" t="n">
        <v>1600700122</v>
      </c>
      <c r="C119" s="84" t="s">
        <v>75</v>
      </c>
      <c r="D119" s="85" t="s">
        <v>117</v>
      </c>
      <c r="E119" s="75"/>
      <c r="F119" s="78" t="n">
        <f aca="false">+E119</f>
        <v>0</v>
      </c>
    </row>
    <row r="120" customFormat="false" ht="30" hidden="true" customHeight="true" outlineLevel="0" collapsed="false">
      <c r="A120" s="82" t="n">
        <v>104</v>
      </c>
      <c r="B120" s="86" t="n">
        <v>1600700123</v>
      </c>
      <c r="C120" s="84" t="s">
        <v>75</v>
      </c>
      <c r="D120" s="85" t="s">
        <v>118</v>
      </c>
      <c r="E120" s="75"/>
      <c r="F120" s="78" t="n">
        <f aca="false">+E120</f>
        <v>0</v>
      </c>
    </row>
    <row r="121" customFormat="false" ht="30" hidden="true" customHeight="true" outlineLevel="0" collapsed="false">
      <c r="A121" s="82" t="n">
        <v>105</v>
      </c>
      <c r="B121" s="83" t="n">
        <v>1600700124</v>
      </c>
      <c r="C121" s="84" t="s">
        <v>23</v>
      </c>
      <c r="D121" s="85" t="s">
        <v>119</v>
      </c>
      <c r="E121" s="75"/>
      <c r="F121" s="78" t="n">
        <f aca="false">+E121</f>
        <v>0</v>
      </c>
    </row>
    <row r="122" customFormat="false" ht="30" hidden="true" customHeight="true" outlineLevel="0" collapsed="false">
      <c r="A122" s="82" t="n">
        <v>106</v>
      </c>
      <c r="B122" s="86" t="n">
        <v>1600700125</v>
      </c>
      <c r="C122" s="84" t="s">
        <v>75</v>
      </c>
      <c r="D122" s="85" t="s">
        <v>120</v>
      </c>
      <c r="E122" s="75"/>
      <c r="F122" s="78" t="n">
        <f aca="false">+E122</f>
        <v>0</v>
      </c>
    </row>
    <row r="123" customFormat="false" ht="30" hidden="false" customHeight="true" outlineLevel="0" collapsed="false">
      <c r="A123" s="82" t="n">
        <v>17</v>
      </c>
      <c r="B123" s="86" t="n">
        <v>1600700126</v>
      </c>
      <c r="C123" s="84" t="s">
        <v>75</v>
      </c>
      <c r="D123" s="85" t="s">
        <v>121</v>
      </c>
      <c r="E123" s="75" t="n">
        <v>29000</v>
      </c>
      <c r="F123" s="78" t="n">
        <f aca="false">+E123</f>
        <v>29000</v>
      </c>
    </row>
    <row r="124" customFormat="false" ht="30" hidden="true" customHeight="true" outlineLevel="0" collapsed="false">
      <c r="A124" s="82" t="n">
        <v>108</v>
      </c>
      <c r="B124" s="86" t="n">
        <v>1600700127</v>
      </c>
      <c r="C124" s="84" t="s">
        <v>75</v>
      </c>
      <c r="D124" s="85" t="s">
        <v>122</v>
      </c>
      <c r="E124" s="75"/>
      <c r="F124" s="78" t="n">
        <f aca="false">+E124</f>
        <v>0</v>
      </c>
    </row>
    <row r="125" customFormat="false" ht="30" hidden="true" customHeight="true" outlineLevel="0" collapsed="false">
      <c r="A125" s="82" t="n">
        <v>109</v>
      </c>
      <c r="B125" s="86" t="n">
        <v>1600700128</v>
      </c>
      <c r="C125" s="84" t="s">
        <v>75</v>
      </c>
      <c r="D125" s="85" t="s">
        <v>123</v>
      </c>
      <c r="E125" s="75"/>
      <c r="F125" s="78" t="n">
        <f aca="false">+E125</f>
        <v>0</v>
      </c>
    </row>
    <row r="126" customFormat="false" ht="30" hidden="true" customHeight="true" outlineLevel="0" collapsed="false">
      <c r="A126" s="82" t="n">
        <v>110</v>
      </c>
      <c r="B126" s="86" t="n">
        <v>1600700129</v>
      </c>
      <c r="C126" s="84" t="s">
        <v>75</v>
      </c>
      <c r="D126" s="85" t="s">
        <v>124</v>
      </c>
      <c r="E126" s="75"/>
      <c r="F126" s="78" t="n">
        <f aca="false">+E126</f>
        <v>0</v>
      </c>
    </row>
    <row r="127" customFormat="false" ht="30" hidden="true" customHeight="true" outlineLevel="0" collapsed="false">
      <c r="A127" s="82" t="n">
        <v>111</v>
      </c>
      <c r="B127" s="86" t="n">
        <v>1600700130</v>
      </c>
      <c r="C127" s="84" t="s">
        <v>75</v>
      </c>
      <c r="D127" s="85" t="s">
        <v>125</v>
      </c>
      <c r="E127" s="75"/>
      <c r="F127" s="78" t="n">
        <f aca="false">+E127</f>
        <v>0</v>
      </c>
    </row>
    <row r="128" customFormat="false" ht="30" hidden="true" customHeight="true" outlineLevel="0" collapsed="false">
      <c r="A128" s="82" t="n">
        <v>112</v>
      </c>
      <c r="B128" s="86" t="n">
        <v>1600700131</v>
      </c>
      <c r="C128" s="84" t="s">
        <v>126</v>
      </c>
      <c r="D128" s="85" t="s">
        <v>127</v>
      </c>
      <c r="E128" s="75"/>
      <c r="F128" s="78" t="n">
        <f aca="false">+E128</f>
        <v>0</v>
      </c>
    </row>
    <row r="129" customFormat="false" ht="30" hidden="true" customHeight="true" outlineLevel="0" collapsed="false">
      <c r="A129" s="82" t="n">
        <v>113</v>
      </c>
      <c r="B129" s="83" t="n">
        <v>1600700132</v>
      </c>
      <c r="C129" s="84" t="s">
        <v>126</v>
      </c>
      <c r="D129" s="85" t="s">
        <v>128</v>
      </c>
      <c r="E129" s="75"/>
      <c r="F129" s="78" t="n">
        <f aca="false">+E129</f>
        <v>0</v>
      </c>
    </row>
    <row r="130" customFormat="false" ht="30" hidden="true" customHeight="true" outlineLevel="0" collapsed="false">
      <c r="A130" s="82" t="n">
        <v>114</v>
      </c>
      <c r="B130" s="86" t="n">
        <v>1600700133</v>
      </c>
      <c r="C130" s="84" t="s">
        <v>126</v>
      </c>
      <c r="D130" s="85" t="s">
        <v>129</v>
      </c>
      <c r="E130" s="75"/>
      <c r="F130" s="78" t="n">
        <f aca="false">+E130</f>
        <v>0</v>
      </c>
    </row>
    <row r="131" customFormat="false" ht="30" hidden="true" customHeight="true" outlineLevel="0" collapsed="false">
      <c r="A131" s="82" t="n">
        <v>115</v>
      </c>
      <c r="B131" s="86" t="n">
        <v>1600700134</v>
      </c>
      <c r="C131" s="84" t="s">
        <v>126</v>
      </c>
      <c r="D131" s="85" t="s">
        <v>130</v>
      </c>
      <c r="E131" s="75"/>
      <c r="F131" s="78" t="n">
        <f aca="false">+E131</f>
        <v>0</v>
      </c>
    </row>
    <row r="132" customFormat="false" ht="30" hidden="true" customHeight="true" outlineLevel="0" collapsed="false">
      <c r="A132" s="82" t="n">
        <v>116</v>
      </c>
      <c r="B132" s="83" t="n">
        <v>1600700135</v>
      </c>
      <c r="C132" s="84" t="s">
        <v>126</v>
      </c>
      <c r="D132" s="85" t="s">
        <v>131</v>
      </c>
      <c r="E132" s="75"/>
      <c r="F132" s="78" t="n">
        <f aca="false">+E132</f>
        <v>0</v>
      </c>
    </row>
    <row r="133" customFormat="false" ht="30" hidden="true" customHeight="true" outlineLevel="0" collapsed="false">
      <c r="A133" s="82" t="n">
        <v>117</v>
      </c>
      <c r="B133" s="86" t="n">
        <v>1600700136</v>
      </c>
      <c r="C133" s="84" t="s">
        <v>126</v>
      </c>
      <c r="D133" s="85" t="s">
        <v>132</v>
      </c>
      <c r="E133" s="75"/>
      <c r="F133" s="78" t="n">
        <f aca="false">+E133</f>
        <v>0</v>
      </c>
    </row>
    <row r="134" customFormat="false" ht="30" hidden="true" customHeight="true" outlineLevel="0" collapsed="false">
      <c r="A134" s="82" t="n">
        <v>118</v>
      </c>
      <c r="B134" s="86" t="n">
        <v>1600700137</v>
      </c>
      <c r="C134" s="84" t="s">
        <v>126</v>
      </c>
      <c r="D134" s="85" t="s">
        <v>133</v>
      </c>
      <c r="E134" s="75"/>
      <c r="F134" s="78" t="n">
        <f aca="false">+E134</f>
        <v>0</v>
      </c>
    </row>
    <row r="135" customFormat="false" ht="30" hidden="true" customHeight="true" outlineLevel="0" collapsed="false">
      <c r="A135" s="82" t="n">
        <v>119</v>
      </c>
      <c r="B135" s="86" t="n">
        <v>1600700138</v>
      </c>
      <c r="C135" s="84" t="s">
        <v>126</v>
      </c>
      <c r="D135" s="85" t="s">
        <v>134</v>
      </c>
      <c r="E135" s="75"/>
      <c r="F135" s="78" t="n">
        <f aca="false">+E135</f>
        <v>0</v>
      </c>
    </row>
    <row r="136" customFormat="false" ht="30" hidden="true" customHeight="true" outlineLevel="0" collapsed="false">
      <c r="A136" s="82" t="n">
        <v>120</v>
      </c>
      <c r="B136" s="83" t="n">
        <v>1600700139</v>
      </c>
      <c r="C136" s="84" t="s">
        <v>126</v>
      </c>
      <c r="D136" s="85" t="s">
        <v>135</v>
      </c>
      <c r="E136" s="75"/>
      <c r="F136" s="78" t="n">
        <f aca="false">+E136</f>
        <v>0</v>
      </c>
    </row>
    <row r="137" customFormat="false" ht="30" hidden="true" customHeight="true" outlineLevel="0" collapsed="false">
      <c r="A137" s="82" t="n">
        <v>121</v>
      </c>
      <c r="B137" s="83" t="n">
        <v>1600700141</v>
      </c>
      <c r="C137" s="84" t="s">
        <v>126</v>
      </c>
      <c r="D137" s="85" t="s">
        <v>136</v>
      </c>
      <c r="E137" s="75"/>
      <c r="F137" s="78" t="n">
        <f aca="false">+E137</f>
        <v>0</v>
      </c>
    </row>
    <row r="138" customFormat="false" ht="30" hidden="true" customHeight="true" outlineLevel="0" collapsed="false">
      <c r="A138" s="82" t="n">
        <v>122</v>
      </c>
      <c r="B138" s="86" t="n">
        <v>1600700142</v>
      </c>
      <c r="C138" s="84" t="s">
        <v>126</v>
      </c>
      <c r="D138" s="85" t="s">
        <v>137</v>
      </c>
      <c r="E138" s="75"/>
      <c r="F138" s="78" t="n">
        <f aca="false">+E138</f>
        <v>0</v>
      </c>
    </row>
    <row r="139" customFormat="false" ht="30" hidden="true" customHeight="true" outlineLevel="0" collapsed="false">
      <c r="A139" s="82" t="n">
        <v>123</v>
      </c>
      <c r="B139" s="86" t="n">
        <v>1600700143</v>
      </c>
      <c r="C139" s="84" t="s">
        <v>126</v>
      </c>
      <c r="D139" s="85" t="s">
        <v>138</v>
      </c>
      <c r="E139" s="75"/>
      <c r="F139" s="78" t="n">
        <f aca="false">+E139</f>
        <v>0</v>
      </c>
    </row>
    <row r="140" customFormat="false" ht="30" hidden="true" customHeight="true" outlineLevel="0" collapsed="false">
      <c r="A140" s="82" t="n">
        <v>124</v>
      </c>
      <c r="B140" s="86" t="n">
        <v>1600700144</v>
      </c>
      <c r="C140" s="84" t="s">
        <v>126</v>
      </c>
      <c r="D140" s="85" t="s">
        <v>139</v>
      </c>
      <c r="E140" s="75"/>
      <c r="F140" s="78" t="n">
        <f aca="false">+E140</f>
        <v>0</v>
      </c>
    </row>
    <row r="141" customFormat="false" ht="30" hidden="true" customHeight="true" outlineLevel="0" collapsed="false">
      <c r="A141" s="82" t="n">
        <v>125</v>
      </c>
      <c r="B141" s="83" t="n">
        <v>1600700145</v>
      </c>
      <c r="C141" s="84" t="s">
        <v>126</v>
      </c>
      <c r="D141" s="85" t="s">
        <v>140</v>
      </c>
      <c r="E141" s="75"/>
      <c r="F141" s="78" t="n">
        <f aca="false">+E141</f>
        <v>0</v>
      </c>
    </row>
    <row r="142" customFormat="false" ht="30" hidden="true" customHeight="true" outlineLevel="0" collapsed="false">
      <c r="A142" s="82" t="n">
        <v>126</v>
      </c>
      <c r="B142" s="83" t="n">
        <v>1600700146</v>
      </c>
      <c r="C142" s="84" t="s">
        <v>126</v>
      </c>
      <c r="D142" s="85" t="s">
        <v>141</v>
      </c>
      <c r="E142" s="75"/>
      <c r="F142" s="78" t="n">
        <f aca="false">+E142</f>
        <v>0</v>
      </c>
    </row>
    <row r="143" customFormat="false" ht="30" hidden="true" customHeight="true" outlineLevel="0" collapsed="false">
      <c r="A143" s="82" t="n">
        <v>127</v>
      </c>
      <c r="B143" s="86" t="n">
        <v>1600700147</v>
      </c>
      <c r="C143" s="84" t="s">
        <v>126</v>
      </c>
      <c r="D143" s="85" t="s">
        <v>142</v>
      </c>
      <c r="E143" s="75"/>
      <c r="F143" s="78" t="n">
        <f aca="false">+E143</f>
        <v>0</v>
      </c>
    </row>
    <row r="144" customFormat="false" ht="30" hidden="true" customHeight="true" outlineLevel="0" collapsed="false">
      <c r="A144" s="82" t="n">
        <v>128</v>
      </c>
      <c r="B144" s="86" t="n">
        <v>1600700148</v>
      </c>
      <c r="C144" s="84" t="s">
        <v>126</v>
      </c>
      <c r="D144" s="85" t="s">
        <v>143</v>
      </c>
      <c r="E144" s="75"/>
      <c r="F144" s="78" t="n">
        <f aca="false">+E144</f>
        <v>0</v>
      </c>
    </row>
    <row r="145" customFormat="false" ht="30" hidden="true" customHeight="true" outlineLevel="0" collapsed="false">
      <c r="A145" s="82" t="n">
        <v>129</v>
      </c>
      <c r="B145" s="83" t="n">
        <v>1600700149</v>
      </c>
      <c r="C145" s="84" t="s">
        <v>126</v>
      </c>
      <c r="D145" s="85" t="s">
        <v>144</v>
      </c>
      <c r="E145" s="75"/>
      <c r="F145" s="78" t="n">
        <f aca="false">+E145</f>
        <v>0</v>
      </c>
    </row>
    <row r="146" customFormat="false" ht="30" hidden="false" customHeight="true" outlineLevel="0" collapsed="false">
      <c r="A146" s="82" t="n">
        <v>18</v>
      </c>
      <c r="B146" s="86" t="n">
        <v>1600700150</v>
      </c>
      <c r="C146" s="84" t="s">
        <v>126</v>
      </c>
      <c r="D146" s="85" t="s">
        <v>145</v>
      </c>
      <c r="E146" s="75" t="n">
        <v>29000</v>
      </c>
      <c r="F146" s="78" t="n">
        <f aca="false">+E146</f>
        <v>29000</v>
      </c>
    </row>
    <row r="147" customFormat="false" ht="30" hidden="true" customHeight="true" outlineLevel="0" collapsed="false">
      <c r="A147" s="82" t="n">
        <v>131</v>
      </c>
      <c r="B147" s="86" t="n">
        <v>1600700151</v>
      </c>
      <c r="C147" s="84" t="s">
        <v>126</v>
      </c>
      <c r="D147" s="85" t="s">
        <v>146</v>
      </c>
      <c r="E147" s="75"/>
      <c r="F147" s="78" t="n">
        <f aca="false">+E147</f>
        <v>0</v>
      </c>
    </row>
    <row r="148" customFormat="false" ht="30" hidden="true" customHeight="true" outlineLevel="0" collapsed="false">
      <c r="A148" s="82" t="n">
        <v>132</v>
      </c>
      <c r="B148" s="86" t="n">
        <v>1600700152</v>
      </c>
      <c r="C148" s="84" t="s">
        <v>126</v>
      </c>
      <c r="D148" s="85" t="s">
        <v>147</v>
      </c>
      <c r="E148" s="75"/>
      <c r="F148" s="78" t="n">
        <f aca="false">+E148</f>
        <v>0</v>
      </c>
    </row>
    <row r="149" customFormat="false" ht="30" hidden="true" customHeight="true" outlineLevel="0" collapsed="false">
      <c r="A149" s="82" t="n">
        <v>133</v>
      </c>
      <c r="B149" s="86" t="n">
        <v>1600700153</v>
      </c>
      <c r="C149" s="84" t="s">
        <v>126</v>
      </c>
      <c r="D149" s="85" t="s">
        <v>148</v>
      </c>
      <c r="E149" s="75"/>
      <c r="F149" s="78" t="n">
        <f aca="false">+E149</f>
        <v>0</v>
      </c>
    </row>
    <row r="150" customFormat="false" ht="30" hidden="true" customHeight="true" outlineLevel="0" collapsed="false">
      <c r="A150" s="82" t="n">
        <v>134</v>
      </c>
      <c r="B150" s="86" t="n">
        <v>1600700154</v>
      </c>
      <c r="C150" s="84" t="s">
        <v>126</v>
      </c>
      <c r="D150" s="85" t="s">
        <v>149</v>
      </c>
      <c r="E150" s="75"/>
      <c r="F150" s="78" t="n">
        <f aca="false">+E150</f>
        <v>0</v>
      </c>
    </row>
    <row r="151" customFormat="false" ht="30" hidden="true" customHeight="true" outlineLevel="0" collapsed="false">
      <c r="A151" s="82" t="n">
        <v>135</v>
      </c>
      <c r="B151" s="86" t="n">
        <v>1600700155</v>
      </c>
      <c r="C151" s="84" t="s">
        <v>31</v>
      </c>
      <c r="D151" s="87" t="s">
        <v>50</v>
      </c>
      <c r="E151" s="75"/>
      <c r="F151" s="78" t="n">
        <f aca="false">+E151</f>
        <v>0</v>
      </c>
    </row>
    <row r="152" s="88" customFormat="true" ht="30" hidden="true" customHeight="true" outlineLevel="0" collapsed="false">
      <c r="A152" s="82" t="n">
        <v>136</v>
      </c>
      <c r="B152" s="86" t="n">
        <v>1600700162</v>
      </c>
      <c r="C152" s="84" t="s">
        <v>126</v>
      </c>
      <c r="D152" s="85" t="s">
        <v>150</v>
      </c>
      <c r="E152" s="75"/>
      <c r="F152" s="78" t="n">
        <f aca="false">+E152</f>
        <v>0</v>
      </c>
    </row>
    <row r="153" customFormat="false" ht="30" hidden="true" customHeight="true" outlineLevel="0" collapsed="false">
      <c r="A153" s="82" t="n">
        <v>137</v>
      </c>
      <c r="B153" s="86" t="n">
        <v>1600700163</v>
      </c>
      <c r="C153" s="84" t="s">
        <v>71</v>
      </c>
      <c r="D153" s="85" t="s">
        <v>106</v>
      </c>
      <c r="E153" s="75"/>
      <c r="F153" s="78" t="n">
        <f aca="false">+E153</f>
        <v>0</v>
      </c>
    </row>
    <row r="154" customFormat="false" ht="30" hidden="true" customHeight="true" outlineLevel="0" collapsed="false">
      <c r="A154" s="82" t="n">
        <v>138</v>
      </c>
      <c r="B154" s="86" t="n">
        <v>1600700164</v>
      </c>
      <c r="C154" s="84" t="s">
        <v>71</v>
      </c>
      <c r="D154" s="85" t="s">
        <v>44</v>
      </c>
      <c r="E154" s="75"/>
      <c r="F154" s="78" t="n">
        <f aca="false">+E154</f>
        <v>0</v>
      </c>
    </row>
    <row r="155" customFormat="false" ht="30" hidden="true" customHeight="true" outlineLevel="0" collapsed="false">
      <c r="A155" s="82" t="n">
        <v>139</v>
      </c>
      <c r="B155" s="86" t="n">
        <v>1600700165</v>
      </c>
      <c r="C155" s="84" t="s">
        <v>71</v>
      </c>
      <c r="D155" s="85" t="s">
        <v>55</v>
      </c>
      <c r="E155" s="75"/>
      <c r="F155" s="78" t="n">
        <f aca="false">+E155</f>
        <v>0</v>
      </c>
    </row>
    <row r="156" s="88" customFormat="true" ht="30" hidden="true" customHeight="true" outlineLevel="0" collapsed="false">
      <c r="A156" s="82" t="n">
        <v>140</v>
      </c>
      <c r="B156" s="86" t="n">
        <v>1600700166</v>
      </c>
      <c r="C156" s="84" t="s">
        <v>126</v>
      </c>
      <c r="D156" s="85" t="s">
        <v>151</v>
      </c>
      <c r="E156" s="75"/>
      <c r="F156" s="78" t="n">
        <f aca="false">+E156</f>
        <v>0</v>
      </c>
    </row>
    <row r="157" s="88" customFormat="true" ht="30" hidden="true" customHeight="true" outlineLevel="0" collapsed="false">
      <c r="A157" s="82" t="n">
        <v>141</v>
      </c>
      <c r="B157" s="86" t="s">
        <v>152</v>
      </c>
      <c r="C157" s="84" t="s">
        <v>126</v>
      </c>
      <c r="D157" s="85" t="s">
        <v>153</v>
      </c>
      <c r="E157" s="75"/>
      <c r="F157" s="78" t="n">
        <f aca="false">+E157</f>
        <v>0</v>
      </c>
    </row>
    <row r="158" s="88" customFormat="true" ht="30" hidden="false" customHeight="true" outlineLevel="0" collapsed="false">
      <c r="A158" s="89" t="n">
        <v>19</v>
      </c>
      <c r="B158" s="90" t="s">
        <v>154</v>
      </c>
      <c r="C158" s="91" t="s">
        <v>126</v>
      </c>
      <c r="D158" s="92" t="s">
        <v>155</v>
      </c>
      <c r="E158" s="93" t="n">
        <v>35500</v>
      </c>
      <c r="F158" s="94" t="n">
        <f aca="false">+E158</f>
        <v>35500</v>
      </c>
    </row>
    <row r="159" customFormat="false" ht="21" hidden="false" customHeight="false" outlineLevel="0" collapsed="false">
      <c r="A159" s="88"/>
      <c r="B159" s="35"/>
      <c r="C159" s="21"/>
      <c r="D159" s="88"/>
      <c r="E159" s="95"/>
      <c r="F159" s="96"/>
    </row>
    <row r="160" customFormat="false" ht="21" hidden="false" customHeight="false" outlineLevel="0" collapsed="false">
      <c r="A160" s="88"/>
      <c r="B160" s="35"/>
      <c r="C160" s="21"/>
      <c r="D160" s="88"/>
      <c r="E160" s="95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  <row r="224" customFormat="false" ht="14.25" hidden="false" customHeight="false" outlineLevel="0" collapsed="false">
      <c r="E224" s="1"/>
    </row>
    <row r="225" customFormat="false" ht="14.25" hidden="false" customHeight="false" outlineLevel="0" collapsed="false">
      <c r="E225" s="1"/>
    </row>
    <row r="226" customFormat="false" ht="14.25" hidden="false" customHeight="false" outlineLevel="0" collapsed="false">
      <c r="E226" s="1"/>
    </row>
    <row r="227" customFormat="false" ht="14.25" hidden="false" customHeight="false" outlineLevel="0" collapsed="false">
      <c r="E227" s="1"/>
    </row>
    <row r="228" customFormat="false" ht="14.25" hidden="false" customHeight="false" outlineLevel="0" collapsed="false">
      <c r="E228" s="1"/>
    </row>
    <row r="229" customFormat="false" ht="14.25" hidden="false" customHeight="false" outlineLevel="0" collapsed="false">
      <c r="E229" s="1"/>
    </row>
    <row r="230" customFormat="false" ht="14.25" hidden="false" customHeight="false" outlineLevel="0" collapsed="false">
      <c r="E230" s="1"/>
    </row>
    <row r="231" customFormat="false" ht="14.25" hidden="false" customHeight="false" outlineLevel="0" collapsed="false">
      <c r="E231" s="1"/>
    </row>
    <row r="232" customFormat="false" ht="14.25" hidden="false" customHeight="false" outlineLevel="0" collapsed="false">
      <c r="E232" s="1"/>
    </row>
    <row r="233" customFormat="false" ht="14.25" hidden="false" customHeight="false" outlineLevel="0" collapsed="false">
      <c r="E233" s="1"/>
    </row>
    <row r="234" customFormat="false" ht="14.25" hidden="false" customHeight="false" outlineLevel="0" collapsed="false">
      <c r="E234" s="1"/>
    </row>
    <row r="235" customFormat="false" ht="14.25" hidden="false" customHeight="false" outlineLevel="0" collapsed="false">
      <c r="E235" s="1"/>
    </row>
    <row r="236" customFormat="false" ht="14.25" hidden="false" customHeight="false" outlineLevel="0" collapsed="false">
      <c r="E236" s="1"/>
    </row>
    <row r="237" customFormat="false" ht="14.25" hidden="false" customHeight="false" outlineLevel="0" collapsed="false">
      <c r="E237" s="1"/>
    </row>
    <row r="238" customFormat="false" ht="14.25" hidden="false" customHeight="false" outlineLevel="0" collapsed="false">
      <c r="E238" s="1"/>
    </row>
    <row r="239" customFormat="false" ht="14.25" hidden="false" customHeight="false" outlineLevel="0" collapsed="false">
      <c r="E239" s="1"/>
    </row>
    <row r="240" customFormat="false" ht="14.25" hidden="false" customHeight="false" outlineLevel="0" collapsed="false">
      <c r="E240" s="1"/>
    </row>
    <row r="241" customFormat="false" ht="14.25" hidden="false" customHeight="false" outlineLevel="0" collapsed="false">
      <c r="E241" s="1"/>
    </row>
    <row r="242" customFormat="false" ht="14.25" hidden="false" customHeight="false" outlineLevel="0" collapsed="false">
      <c r="E242" s="1"/>
    </row>
    <row r="243" customFormat="false" ht="14.25" hidden="false" customHeight="false" outlineLevel="0" collapsed="false">
      <c r="E243" s="1"/>
    </row>
    <row r="244" customFormat="false" ht="14.25" hidden="false" customHeight="false" outlineLevel="0" collapsed="false">
      <c r="E244" s="1"/>
    </row>
    <row r="245" customFormat="false" ht="14.25" hidden="false" customHeight="false" outlineLevel="0" collapsed="false">
      <c r="E245" s="1"/>
    </row>
    <row r="246" customFormat="false" ht="14.25" hidden="false" customHeight="false" outlineLevel="0" collapsed="false">
      <c r="E246" s="1"/>
    </row>
    <row r="247" customFormat="false" ht="14.25" hidden="false" customHeight="false" outlineLevel="0" collapsed="false">
      <c r="E247" s="1"/>
    </row>
    <row r="248" customFormat="false" ht="14.25" hidden="false" customHeight="false" outlineLevel="0" collapsed="false">
      <c r="E248" s="1"/>
    </row>
    <row r="249" customFormat="false" ht="14.25" hidden="false" customHeight="false" outlineLevel="0" collapsed="false">
      <c r="E249" s="1"/>
    </row>
    <row r="250" customFormat="false" ht="14.25" hidden="false" customHeight="false" outlineLevel="0" collapsed="false">
      <c r="E250" s="1"/>
    </row>
    <row r="251" customFormat="false" ht="14.25" hidden="false" customHeight="false" outlineLevel="0" collapsed="false">
      <c r="E251" s="1"/>
    </row>
    <row r="252" customFormat="false" ht="14.25" hidden="false" customHeight="false" outlineLevel="0" collapsed="false">
      <c r="E252" s="1"/>
    </row>
    <row r="253" customFormat="false" ht="14.25" hidden="false" customHeight="false" outlineLevel="0" collapsed="false">
      <c r="E253" s="1"/>
    </row>
    <row r="254" customFormat="false" ht="14.25" hidden="false" customHeight="false" outlineLevel="0" collapsed="false">
      <c r="E254" s="1"/>
    </row>
    <row r="255" customFormat="false" ht="14.25" hidden="false" customHeight="false" outlineLevel="0" collapsed="false">
      <c r="E255" s="1"/>
    </row>
    <row r="256" customFormat="false" ht="14.25" hidden="false" customHeight="false" outlineLevel="0" collapsed="false">
      <c r="E256" s="1"/>
    </row>
    <row r="257" customFormat="false" ht="14.25" hidden="false" customHeight="false" outlineLevel="0" collapsed="false">
      <c r="E257" s="1"/>
    </row>
    <row r="258" customFormat="false" ht="14.25" hidden="false" customHeight="false" outlineLevel="0" collapsed="false">
      <c r="E258" s="1"/>
    </row>
    <row r="259" customFormat="false" ht="14.25" hidden="false" customHeight="false" outlineLevel="0" collapsed="false">
      <c r="E259" s="1"/>
    </row>
    <row r="260" customFormat="false" ht="14.25" hidden="false" customHeight="false" outlineLevel="0" collapsed="false">
      <c r="E260" s="1"/>
    </row>
    <row r="261" customFormat="false" ht="14.25" hidden="false" customHeight="false" outlineLevel="0" collapsed="false">
      <c r="E261" s="1"/>
    </row>
    <row r="262" customFormat="false" ht="14.25" hidden="false" customHeight="false" outlineLevel="0" collapsed="false">
      <c r="E262" s="1"/>
    </row>
    <row r="263" customFormat="false" ht="14.25" hidden="false" customHeight="false" outlineLevel="0" collapsed="false">
      <c r="E263" s="1"/>
    </row>
    <row r="264" customFormat="false" ht="14.25" hidden="false" customHeight="false" outlineLevel="0" collapsed="false">
      <c r="E264" s="1"/>
    </row>
    <row r="265" customFormat="false" ht="14.25" hidden="false" customHeight="false" outlineLevel="0" collapsed="false">
      <c r="E265" s="1"/>
    </row>
    <row r="266" customFormat="false" ht="14.25" hidden="false" customHeight="false" outlineLevel="0" collapsed="false">
      <c r="E266" s="1"/>
    </row>
    <row r="267" customFormat="false" ht="14.25" hidden="false" customHeight="false" outlineLevel="0" collapsed="false">
      <c r="E267" s="1"/>
    </row>
    <row r="268" customFormat="false" ht="14.25" hidden="false" customHeight="false" outlineLevel="0" collapsed="false">
      <c r="E268" s="1"/>
    </row>
    <row r="269" customFormat="false" ht="14.25" hidden="false" customHeight="false" outlineLevel="0" collapsed="false">
      <c r="E269" s="1"/>
    </row>
    <row r="270" customFormat="false" ht="14.25" hidden="false" customHeight="false" outlineLevel="0" collapsed="false">
      <c r="E270" s="1"/>
    </row>
    <row r="271" customFormat="false" ht="14.25" hidden="false" customHeight="false" outlineLevel="0" collapsed="false">
      <c r="E271" s="1"/>
    </row>
    <row r="272" customFormat="false" ht="14.25" hidden="false" customHeight="false" outlineLevel="0" collapsed="false">
      <c r="E272" s="1"/>
    </row>
    <row r="273" customFormat="false" ht="14.25" hidden="false" customHeight="false" outlineLevel="0" collapsed="false">
      <c r="E273" s="1"/>
    </row>
    <row r="274" customFormat="false" ht="14.25" hidden="false" customHeight="false" outlineLevel="0" collapsed="false">
      <c r="E274" s="1"/>
    </row>
    <row r="275" customFormat="false" ht="14.25" hidden="false" customHeight="false" outlineLevel="0" collapsed="false">
      <c r="E275" s="1"/>
    </row>
    <row r="276" customFormat="false" ht="14.25" hidden="false" customHeight="false" outlineLevel="0" collapsed="false">
      <c r="E276" s="1"/>
    </row>
    <row r="277" customFormat="false" ht="14.25" hidden="false" customHeight="false" outlineLevel="0" collapsed="false">
      <c r="E277" s="1"/>
    </row>
    <row r="278" customFormat="false" ht="14.25" hidden="false" customHeight="false" outlineLevel="0" collapsed="false">
      <c r="E278" s="1"/>
    </row>
    <row r="279" customFormat="false" ht="14.25" hidden="false" customHeight="false" outlineLevel="0" collapsed="false">
      <c r="E279" s="1"/>
    </row>
    <row r="280" customFormat="false" ht="14.25" hidden="false" customHeight="false" outlineLevel="0" collapsed="false">
      <c r="E280" s="1"/>
    </row>
    <row r="281" customFormat="false" ht="14.25" hidden="false" customHeight="false" outlineLevel="0" collapsed="false">
      <c r="E281" s="1"/>
    </row>
    <row r="282" customFormat="false" ht="14.25" hidden="false" customHeight="false" outlineLevel="0" collapsed="false">
      <c r="E282" s="1"/>
    </row>
    <row r="283" customFormat="false" ht="14.25" hidden="false" customHeight="false" outlineLevel="0" collapsed="false">
      <c r="E283" s="1"/>
    </row>
    <row r="284" customFormat="false" ht="14.25" hidden="false" customHeight="false" outlineLevel="0" collapsed="false">
      <c r="E284" s="1"/>
    </row>
    <row r="285" customFormat="false" ht="14.25" hidden="false" customHeight="false" outlineLevel="0" collapsed="false">
      <c r="E285" s="1"/>
    </row>
    <row r="286" customFormat="false" ht="14.25" hidden="false" customHeight="false" outlineLevel="0" collapsed="false">
      <c r="E286" s="1"/>
    </row>
    <row r="287" customFormat="false" ht="14.25" hidden="false" customHeight="false" outlineLevel="0" collapsed="false">
      <c r="E287" s="1"/>
    </row>
    <row r="288" customFormat="false" ht="14.25" hidden="false" customHeight="false" outlineLevel="0" collapsed="false">
      <c r="E288" s="1"/>
    </row>
    <row r="289" customFormat="false" ht="14.25" hidden="false" customHeight="false" outlineLevel="0" collapsed="false">
      <c r="E289" s="1"/>
    </row>
    <row r="290" customFormat="false" ht="14.25" hidden="false" customHeight="false" outlineLevel="0" collapsed="false">
      <c r="E290" s="1"/>
    </row>
    <row r="291" customFormat="false" ht="14.25" hidden="false" customHeight="false" outlineLevel="0" collapsed="false">
      <c r="E291" s="1"/>
    </row>
    <row r="292" customFormat="false" ht="14.25" hidden="false" customHeight="false" outlineLevel="0" collapsed="false">
      <c r="E292" s="1"/>
    </row>
    <row r="293" customFormat="false" ht="14.25" hidden="false" customHeight="false" outlineLevel="0" collapsed="false">
      <c r="E293" s="1"/>
    </row>
    <row r="294" customFormat="false" ht="14.25" hidden="false" customHeight="false" outlineLevel="0" collapsed="false">
      <c r="E294" s="1"/>
    </row>
    <row r="295" customFormat="false" ht="14.25" hidden="false" customHeight="false" outlineLevel="0" collapsed="false">
      <c r="E295" s="1"/>
    </row>
    <row r="296" customFormat="false" ht="14.25" hidden="false" customHeight="false" outlineLevel="0" collapsed="false">
      <c r="E296" s="1"/>
    </row>
    <row r="297" customFormat="false" ht="14.25" hidden="false" customHeight="false" outlineLevel="0" collapsed="false">
      <c r="E297" s="1"/>
    </row>
    <row r="298" customFormat="false" ht="14.25" hidden="false" customHeight="false" outlineLevel="0" collapsed="false">
      <c r="E298" s="1"/>
    </row>
    <row r="299" customFormat="false" ht="14.25" hidden="false" customHeight="false" outlineLevel="0" collapsed="false">
      <c r="E299" s="1"/>
    </row>
    <row r="300" customFormat="false" ht="14.25" hidden="false" customHeight="false" outlineLevel="0" collapsed="false">
      <c r="E300" s="1"/>
    </row>
    <row r="301" customFormat="false" ht="14.25" hidden="false" customHeight="false" outlineLevel="0" collapsed="false">
      <c r="E301" s="1"/>
    </row>
    <row r="302" customFormat="false" ht="14.25" hidden="false" customHeight="false" outlineLevel="0" collapsed="false">
      <c r="E302" s="1"/>
    </row>
    <row r="303" customFormat="false" ht="14.25" hidden="false" customHeight="false" outlineLevel="0" collapsed="false">
      <c r="E303" s="1"/>
    </row>
    <row r="304" customFormat="false" ht="14.25" hidden="false" customHeight="false" outlineLevel="0" collapsed="false">
      <c r="E304" s="1"/>
    </row>
    <row r="305" customFormat="false" ht="14.25" hidden="false" customHeight="false" outlineLevel="0" collapsed="false">
      <c r="E305" s="1"/>
    </row>
    <row r="306" customFormat="false" ht="14.25" hidden="false" customHeight="false" outlineLevel="0" collapsed="false">
      <c r="E306" s="1"/>
    </row>
    <row r="307" customFormat="false" ht="14.25" hidden="false" customHeight="false" outlineLevel="0" collapsed="false">
      <c r="E307" s="1"/>
    </row>
    <row r="308" customFormat="false" ht="14.25" hidden="false" customHeight="false" outlineLevel="0" collapsed="false">
      <c r="E308" s="1"/>
    </row>
    <row r="309" customFormat="false" ht="14.25" hidden="false" customHeight="false" outlineLevel="0" collapsed="false">
      <c r="E309" s="1"/>
    </row>
    <row r="310" customFormat="false" ht="14.25" hidden="false" customHeight="false" outlineLevel="0" collapsed="false">
      <c r="E310" s="1"/>
    </row>
    <row r="311" customFormat="false" ht="14.25" hidden="false" customHeight="false" outlineLevel="0" collapsed="false">
      <c r="E311" s="1"/>
    </row>
    <row r="312" customFormat="false" ht="14.25" hidden="false" customHeight="false" outlineLevel="0" collapsed="false">
      <c r="E312" s="1"/>
    </row>
    <row r="313" customFormat="false" ht="14.25" hidden="false" customHeight="false" outlineLevel="0" collapsed="false">
      <c r="E313" s="1"/>
    </row>
    <row r="314" customFormat="false" ht="14.25" hidden="false" customHeight="false" outlineLevel="0" collapsed="false">
      <c r="E314" s="1"/>
    </row>
    <row r="315" customFormat="false" ht="14.25" hidden="false" customHeight="false" outlineLevel="0" collapsed="false">
      <c r="E315" s="1"/>
    </row>
    <row r="316" customFormat="false" ht="14.25" hidden="false" customHeight="false" outlineLevel="0" collapsed="false">
      <c r="E316" s="1"/>
    </row>
    <row r="317" customFormat="false" ht="14.25" hidden="false" customHeight="false" outlineLevel="0" collapsed="false">
      <c r="E317" s="1"/>
    </row>
    <row r="318" customFormat="false" ht="14.25" hidden="false" customHeight="false" outlineLevel="0" collapsed="false">
      <c r="E318" s="1"/>
    </row>
    <row r="319" customFormat="false" ht="14.25" hidden="false" customHeight="false" outlineLevel="0" collapsed="false">
      <c r="E319" s="1"/>
    </row>
    <row r="320" customFormat="false" ht="14.25" hidden="false" customHeight="false" outlineLevel="0" collapsed="false">
      <c r="E320" s="1"/>
    </row>
    <row r="321" customFormat="false" ht="14.25" hidden="false" customHeight="false" outlineLevel="0" collapsed="false">
      <c r="E321" s="1"/>
    </row>
    <row r="322" customFormat="false" ht="14.25" hidden="false" customHeight="false" outlineLevel="0" collapsed="false">
      <c r="E322" s="1"/>
    </row>
    <row r="323" customFormat="false" ht="14.25" hidden="false" customHeight="false" outlineLevel="0" collapsed="false">
      <c r="E323" s="1"/>
    </row>
    <row r="324" customFormat="false" ht="14.25" hidden="false" customHeight="false" outlineLevel="0" collapsed="false">
      <c r="E324" s="1"/>
    </row>
    <row r="325" customFormat="false" ht="14.25" hidden="false" customHeight="false" outlineLevel="0" collapsed="false">
      <c r="E325" s="1"/>
    </row>
    <row r="326" customFormat="false" ht="14.25" hidden="false" customHeight="false" outlineLevel="0" collapsed="false">
      <c r="E326" s="1"/>
    </row>
    <row r="327" customFormat="false" ht="14.25" hidden="false" customHeight="false" outlineLevel="0" collapsed="false">
      <c r="E327" s="1"/>
    </row>
    <row r="328" customFormat="false" ht="14.25" hidden="false" customHeight="false" outlineLevel="0" collapsed="false">
      <c r="E328" s="1"/>
    </row>
    <row r="329" customFormat="false" ht="14.25" hidden="false" customHeight="false" outlineLevel="0" collapsed="false">
      <c r="E329" s="1"/>
    </row>
    <row r="330" customFormat="false" ht="14.25" hidden="false" customHeight="false" outlineLevel="0" collapsed="false">
      <c r="E330" s="1"/>
    </row>
    <row r="331" customFormat="false" ht="14.25" hidden="false" customHeight="false" outlineLevel="0" collapsed="false">
      <c r="E331" s="1"/>
    </row>
    <row r="332" customFormat="false" ht="14.25" hidden="false" customHeight="false" outlineLevel="0" collapsed="false">
      <c r="E332" s="1"/>
    </row>
    <row r="333" customFormat="false" ht="14.25" hidden="false" customHeight="false" outlineLevel="0" collapsed="false">
      <c r="E333" s="1"/>
    </row>
    <row r="334" customFormat="false" ht="14.25" hidden="false" customHeight="false" outlineLevel="0" collapsed="false">
      <c r="E334" s="1"/>
    </row>
    <row r="335" customFormat="false" ht="14.25" hidden="false" customHeight="false" outlineLevel="0" collapsed="false">
      <c r="E335" s="1"/>
    </row>
    <row r="336" customFormat="false" ht="14.25" hidden="false" customHeight="false" outlineLevel="0" collapsed="false">
      <c r="E336" s="1"/>
    </row>
    <row r="337" customFormat="false" ht="14.25" hidden="false" customHeight="false" outlineLevel="0" collapsed="false">
      <c r="E337" s="1"/>
    </row>
    <row r="338" customFormat="false" ht="14.25" hidden="false" customHeight="false" outlineLevel="0" collapsed="false">
      <c r="E338" s="1"/>
    </row>
    <row r="339" customFormat="false" ht="14.25" hidden="false" customHeight="false" outlineLevel="0" collapsed="false">
      <c r="E339" s="1"/>
    </row>
    <row r="340" customFormat="false" ht="14.25" hidden="false" customHeight="false" outlineLevel="0" collapsed="false">
      <c r="E340" s="1"/>
    </row>
    <row r="341" customFormat="false" ht="14.25" hidden="false" customHeight="false" outlineLevel="0" collapsed="false">
      <c r="E341" s="1"/>
    </row>
  </sheetData>
  <autoFilter ref="D16:D158"/>
  <mergeCells count="7">
    <mergeCell ref="A1:E1"/>
    <mergeCell ref="A2:E2"/>
    <mergeCell ref="E4:F4"/>
    <mergeCell ref="E5:F5"/>
    <mergeCell ref="C7:D7"/>
    <mergeCell ref="A14:D14"/>
    <mergeCell ref="A15:D15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54:10Z</dcterms:created>
  <dc:creator>Acerfgfg</dc:creator>
  <dc:description/>
  <dc:language>en-US</dc:language>
  <cp:lastModifiedBy>Acerfgfg</cp:lastModifiedBy>
  <dcterms:modified xsi:type="dcterms:W3CDTF">2018-05-08T09:54:25Z</dcterms:modified>
  <cp:revision>0</cp:revision>
  <dc:subject/>
  <dc:title/>
</cp:coreProperties>
</file>