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19'!$A:$D,'ครั้งที่ 19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7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19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 </t>
    </r>
    <r>
      <rPr>
        <b val="true"/>
        <sz val="18"/>
        <color rgb="FFFF0000"/>
        <rFont val="TH SarabunPSK"/>
        <family val="2"/>
      </rPr>
      <t xml:space="preserve">18 </t>
    </r>
    <r>
      <rPr>
        <b val="true"/>
        <sz val="18"/>
        <color rgb="FFFF0000"/>
        <rFont val="Noto Sans Devanagari"/>
        <family val="2"/>
      </rPr>
      <t xml:space="preserve">ธ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ดูเอกสารเพิ่มเติมได้ที่เอกสารแนบ</t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กองบริการทางการแพทย์</t>
  </si>
  <si>
    <t xml:space="preserve">กองแผนงาน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พิเศษจังหวัดชายแดนใต้ </t>
  </si>
  <si>
    <t xml:space="preserve">คณะกรรมการตรวจการจ้าง</t>
  </si>
  <si>
    <t xml:space="preserve">ค่าควบคุมงานก่อสร้าง</t>
  </si>
  <si>
    <t xml:space="preserve">ค่าใช้จ่ายเดินทางไปราชการ กรณี</t>
  </si>
  <si>
    <t xml:space="preserve">ค่าเบี้ยประกันภัยภาคบังคับ</t>
  </si>
  <si>
    <t xml:space="preserve">ค่ากำจัดขยะและสิ่งปฏิกูล</t>
  </si>
  <si>
    <t xml:space="preserve">ค่าล่วงเวลาพนักงานขับรถยนต์</t>
  </si>
  <si>
    <t xml:space="preserve">ค่าธรรมเนียมผ่านทางด่วน</t>
  </si>
  <si>
    <t xml:space="preserve">กำจัดปลวกอาคารที่ทำการ บ้านพักข้าราชการ</t>
  </si>
  <si>
    <t xml:space="preserve">เปลี่ยนเสาไฟฟ้าและสายไฟ</t>
  </si>
  <si>
    <t xml:space="preserve">น้ำมันเชื้อเพลิงและหล่อลื่น</t>
  </si>
  <si>
    <r>
      <rPr>
        <sz val="15"/>
        <rFont val="Noto Sans Devanagari"/>
        <family val="2"/>
      </rPr>
      <t xml:space="preserve">อบรมหลักสูตรการพยาบาลเฉพาะทางสาขาเวชปฏิบัติ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ารรักษาโรคเบื้องต้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รุ่นที่ </t>
    </r>
    <r>
      <rPr>
        <sz val="15"/>
        <rFont val="TH SarabunPSK"/>
        <family val="2"/>
      </rPr>
      <t xml:space="preserve">9,19</t>
    </r>
  </si>
  <si>
    <r>
      <rPr>
        <sz val="15"/>
        <rFont val="Noto Sans Devanagari"/>
        <family val="2"/>
      </rPr>
      <t xml:space="preserve">จ้างเหมาบริการรักษาความปลอดภัยจากองค์การสงเคราะห์ทหารผ่านศึก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อัตรา </t>
    </r>
  </si>
  <si>
    <t xml:space="preserve">กองแผนซ่อมแซม</t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รายการ</t>
    </r>
  </si>
  <si>
    <t xml:space="preserve">บริหารเบื้องต้น</t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4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8" fillId="1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4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25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4" fillId="0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4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4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4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4" fillId="25" borderId="0" xfId="29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4" fillId="0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4" fillId="0" borderId="0" xfId="29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2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2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3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2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9" borderId="1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7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8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8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11" borderId="18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3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5" fillId="0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4" fillId="8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7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2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23" borderId="1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23" borderId="19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6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9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8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24" borderId="28" xfId="3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28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25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25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4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4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7" borderId="28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3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3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3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3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9720</xdr:colOff>
      <xdr:row>2</xdr:row>
      <xdr:rowOff>333360</xdr:rowOff>
    </xdr:from>
    <xdr:to>
      <xdr:col>22</xdr:col>
      <xdr:colOff>990360</xdr:colOff>
      <xdr:row>4</xdr:row>
      <xdr:rowOff>247680</xdr:rowOff>
    </xdr:to>
    <xdr:sp>
      <xdr:nvSpPr>
        <xdr:cNvPr id="0" name="ลูกศรลง 1"/>
        <xdr:cNvSpPr/>
      </xdr:nvSpPr>
      <xdr:spPr>
        <a:xfrm>
          <a:off x="25519320" y="1019160"/>
          <a:ext cx="440640" cy="600120"/>
        </a:xfrm>
        <a:prstGeom prst="downArrow">
          <a:avLst>
            <a:gd name="adj1" fmla="val 50000"/>
            <a:gd name="adj2" fmla="val 473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G3" activeCellId="0" sqref="G3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6" min="5" style="2" width="13.49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9" min="9" style="2" width="13.62"/>
    <col collapsed="false" customWidth="true" hidden="false" outlineLevel="0" max="12" min="10" style="2" width="13.99"/>
    <col collapsed="false" customWidth="true" hidden="false" outlineLevel="0" max="13" min="13" style="2" width="22.99"/>
    <col collapsed="false" customWidth="true" hidden="false" outlineLevel="0" max="14" min="14" style="2" width="11.12"/>
    <col collapsed="false" customWidth="true" hidden="false" outlineLevel="0" max="16" min="15" style="2" width="13.25"/>
    <col collapsed="false" customWidth="true" hidden="false" outlineLevel="0" max="19" min="17" style="2" width="13.36"/>
    <col collapsed="false" customWidth="true" hidden="false" outlineLevel="0" max="20" min="20" style="2" width="15.12"/>
    <col collapsed="false" customWidth="true" hidden="false" outlineLevel="0" max="22" min="21" style="2" width="19.37"/>
    <col collapsed="false" customWidth="true" hidden="false" outlineLevel="0" max="23" min="23" style="2" width="18.87"/>
    <col collapsed="false" customWidth="true" hidden="false" outlineLevel="0" max="24" min="24" style="1" width="17.36"/>
    <col collapsed="false" customWidth="false" hidden="false" outlineLevel="0" max="257" min="25" style="1" width="7.99"/>
  </cols>
  <sheetData>
    <row r="1" s="8" customFormat="true" ht="2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6"/>
      <c r="O1" s="7"/>
      <c r="P1" s="7"/>
      <c r="Q1" s="7"/>
      <c r="R1" s="7"/>
      <c r="S1" s="7"/>
      <c r="T1" s="7"/>
      <c r="X1" s="9"/>
      <c r="Z1" s="10"/>
      <c r="AA1" s="10"/>
      <c r="AB1" s="10"/>
      <c r="AC1" s="10"/>
      <c r="AD1" s="10"/>
      <c r="AE1" s="10"/>
      <c r="AF1" s="10"/>
      <c r="AG1" s="10"/>
      <c r="AI1" s="10"/>
      <c r="AJ1" s="10"/>
      <c r="AK1" s="10"/>
      <c r="AL1" s="11"/>
    </row>
    <row r="2" s="19" customFormat="true" ht="27" hidden="false" customHeight="true" outlineLevel="0" collapsed="false">
      <c r="A2" s="12"/>
      <c r="B2" s="12"/>
      <c r="C2" s="12"/>
      <c r="D2" s="12"/>
      <c r="E2" s="13"/>
      <c r="F2" s="13"/>
      <c r="G2" s="14" t="s">
        <v>1</v>
      </c>
      <c r="H2" s="14"/>
      <c r="I2" s="14"/>
      <c r="J2" s="15"/>
      <c r="K2" s="15"/>
      <c r="L2" s="15"/>
      <c r="M2" s="16"/>
      <c r="N2" s="13"/>
      <c r="O2" s="13"/>
      <c r="P2" s="13"/>
      <c r="Q2" s="13"/>
      <c r="R2" s="13"/>
      <c r="S2" s="13"/>
      <c r="T2" s="13"/>
      <c r="U2" s="17"/>
      <c r="V2" s="17"/>
      <c r="W2" s="18" t="s">
        <v>2</v>
      </c>
      <c r="X2" s="18"/>
      <c r="Z2" s="20"/>
      <c r="AA2" s="20"/>
      <c r="AB2" s="20"/>
      <c r="AC2" s="20"/>
      <c r="AD2" s="20"/>
      <c r="AE2" s="20"/>
      <c r="AF2" s="20"/>
      <c r="AG2" s="20"/>
      <c r="AH2" s="16"/>
      <c r="AI2" s="20"/>
      <c r="AJ2" s="20"/>
      <c r="AK2" s="20"/>
      <c r="AL2" s="21"/>
    </row>
    <row r="3" s="19" customFormat="true" ht="27" hidden="false" customHeight="true" outlineLevel="0" collapsed="false">
      <c r="A3" s="22" t="s">
        <v>3</v>
      </c>
      <c r="B3" s="22"/>
      <c r="C3" s="22"/>
      <c r="D3" s="22"/>
      <c r="E3" s="23"/>
      <c r="F3" s="23"/>
      <c r="G3" s="24" t="s">
        <v>4</v>
      </c>
      <c r="H3" s="25" t="s">
        <v>5</v>
      </c>
      <c r="I3" s="25"/>
      <c r="J3" s="26"/>
      <c r="K3" s="26"/>
      <c r="L3" s="26"/>
      <c r="M3" s="27"/>
      <c r="N3" s="27"/>
      <c r="O3" s="23"/>
      <c r="P3" s="23"/>
      <c r="Q3" s="23"/>
      <c r="R3" s="23"/>
      <c r="S3" s="23"/>
      <c r="T3" s="23"/>
      <c r="U3" s="17"/>
      <c r="V3" s="17"/>
      <c r="W3" s="18"/>
      <c r="X3" s="18"/>
      <c r="Y3" s="7"/>
      <c r="Z3" s="6"/>
      <c r="AA3" s="7"/>
      <c r="AB3" s="0"/>
      <c r="AC3" s="20"/>
      <c r="AD3" s="20"/>
      <c r="AE3" s="20"/>
      <c r="AF3" s="20"/>
      <c r="AG3" s="20"/>
      <c r="AH3" s="28"/>
      <c r="AI3" s="20"/>
      <c r="AJ3" s="20"/>
      <c r="AK3" s="20"/>
      <c r="AL3" s="21"/>
    </row>
    <row r="4" customFormat="false" ht="27" hidden="false" customHeight="true" outlineLevel="0" collapsed="false">
      <c r="A4" s="29" t="s">
        <v>6</v>
      </c>
      <c r="B4" s="30"/>
      <c r="C4" s="31"/>
      <c r="D4" s="32"/>
      <c r="E4" s="33"/>
      <c r="F4" s="33"/>
      <c r="G4" s="34" t="s">
        <v>7</v>
      </c>
      <c r="H4" s="35" t="s">
        <v>8</v>
      </c>
      <c r="I4" s="35"/>
      <c r="J4" s="36"/>
      <c r="K4" s="36"/>
      <c r="L4" s="36"/>
      <c r="M4" s="37"/>
      <c r="N4" s="37"/>
      <c r="O4" s="38"/>
      <c r="P4" s="38"/>
      <c r="Q4" s="38"/>
      <c r="R4" s="38"/>
      <c r="S4" s="38"/>
      <c r="T4" s="38"/>
      <c r="U4" s="38"/>
      <c r="V4" s="38"/>
      <c r="W4" s="38"/>
      <c r="X4" s="39"/>
    </row>
    <row r="5" s="50" customFormat="true" ht="27" hidden="false" customHeight="true" outlineLevel="0" collapsed="false">
      <c r="A5" s="40"/>
      <c r="B5" s="41" t="s">
        <v>9</v>
      </c>
      <c r="C5" s="42"/>
      <c r="D5" s="43"/>
      <c r="E5" s="44" t="s">
        <v>10</v>
      </c>
      <c r="F5" s="44"/>
      <c r="G5" s="44"/>
      <c r="H5" s="44"/>
      <c r="I5" s="44"/>
      <c r="J5" s="44"/>
      <c r="K5" s="44"/>
      <c r="L5" s="44"/>
      <c r="M5" s="45" t="s">
        <v>11</v>
      </c>
      <c r="N5" s="45"/>
      <c r="O5" s="45"/>
      <c r="P5" s="45"/>
      <c r="Q5" s="45"/>
      <c r="R5" s="45"/>
      <c r="S5" s="45"/>
      <c r="T5" s="46" t="s">
        <v>12</v>
      </c>
      <c r="U5" s="47" t="s">
        <v>13</v>
      </c>
      <c r="V5" s="48" t="s">
        <v>14</v>
      </c>
      <c r="W5" s="48"/>
      <c r="X5" s="49" t="s">
        <v>15</v>
      </c>
    </row>
    <row r="6" s="59" customFormat="true" ht="27" hidden="false" customHeight="true" outlineLevel="0" collapsed="false">
      <c r="A6" s="51" t="s">
        <v>16</v>
      </c>
      <c r="B6" s="52" t="s">
        <v>17</v>
      </c>
      <c r="C6" s="51" t="s">
        <v>18</v>
      </c>
      <c r="D6" s="51"/>
      <c r="E6" s="53" t="s">
        <v>19</v>
      </c>
      <c r="F6" s="53" t="s">
        <v>20</v>
      </c>
      <c r="G6" s="53" t="s">
        <v>21</v>
      </c>
      <c r="H6" s="53" t="s">
        <v>22</v>
      </c>
      <c r="I6" s="53" t="s">
        <v>23</v>
      </c>
      <c r="J6" s="53" t="s">
        <v>24</v>
      </c>
      <c r="K6" s="53" t="s">
        <v>25</v>
      </c>
      <c r="L6" s="53" t="s">
        <v>26</v>
      </c>
      <c r="M6" s="54" t="s">
        <v>27</v>
      </c>
      <c r="N6" s="53" t="s">
        <v>28</v>
      </c>
      <c r="O6" s="55" t="s">
        <v>29</v>
      </c>
      <c r="P6" s="53" t="s">
        <v>30</v>
      </c>
      <c r="Q6" s="53" t="s">
        <v>31</v>
      </c>
      <c r="R6" s="53" t="s">
        <v>32</v>
      </c>
      <c r="S6" s="53" t="s">
        <v>33</v>
      </c>
      <c r="T6" s="53" t="s">
        <v>34</v>
      </c>
      <c r="U6" s="56" t="s">
        <v>35</v>
      </c>
      <c r="V6" s="57" t="s">
        <v>36</v>
      </c>
      <c r="W6" s="58" t="s">
        <v>37</v>
      </c>
      <c r="X6" s="49"/>
    </row>
    <row r="7" s="59" customFormat="true" ht="27" hidden="false" customHeight="true" outlineLevel="0" collapsed="false">
      <c r="A7" s="60"/>
      <c r="B7" s="61"/>
      <c r="C7" s="62"/>
      <c r="D7" s="63"/>
      <c r="E7" s="53"/>
      <c r="F7" s="53"/>
      <c r="G7" s="53"/>
      <c r="H7" s="53"/>
      <c r="I7" s="53"/>
      <c r="J7" s="53"/>
      <c r="K7" s="53"/>
      <c r="L7" s="53"/>
      <c r="M7" s="64" t="s">
        <v>38</v>
      </c>
      <c r="N7" s="53"/>
      <c r="O7" s="53"/>
      <c r="P7" s="53"/>
      <c r="Q7" s="53"/>
      <c r="R7" s="53"/>
      <c r="S7" s="53"/>
      <c r="T7" s="53"/>
      <c r="U7" s="56"/>
      <c r="V7" s="56"/>
      <c r="W7" s="65" t="s">
        <v>39</v>
      </c>
      <c r="X7" s="49"/>
    </row>
    <row r="8" s="59" customFormat="true" ht="27" hidden="false" customHeight="true" outlineLevel="0" collapsed="false">
      <c r="A8" s="66"/>
      <c r="B8" s="67"/>
      <c r="C8" s="68"/>
      <c r="D8" s="68"/>
      <c r="E8" s="69"/>
      <c r="F8" s="69"/>
      <c r="G8" s="69"/>
      <c r="H8" s="69"/>
      <c r="I8" s="69"/>
      <c r="J8" s="69"/>
      <c r="K8" s="69"/>
      <c r="L8" s="69"/>
      <c r="M8" s="64"/>
      <c r="N8" s="53"/>
      <c r="O8" s="70" t="s">
        <v>40</v>
      </c>
      <c r="P8" s="53"/>
      <c r="Q8" s="53"/>
      <c r="R8" s="53"/>
      <c r="S8" s="53"/>
      <c r="T8" s="53"/>
      <c r="U8" s="56"/>
      <c r="V8" s="56"/>
      <c r="W8" s="65"/>
      <c r="X8" s="49"/>
    </row>
    <row r="9" s="75" customFormat="true" ht="27" hidden="false" customHeight="true" outlineLevel="0" collapsed="false">
      <c r="A9" s="71" t="s">
        <v>41</v>
      </c>
      <c r="B9" s="71"/>
      <c r="C9" s="71"/>
      <c r="D9" s="71"/>
      <c r="E9" s="72" t="n">
        <v>6111210</v>
      </c>
      <c r="F9" s="72"/>
      <c r="G9" s="72"/>
      <c r="H9" s="72"/>
      <c r="I9" s="72"/>
      <c r="J9" s="72"/>
      <c r="K9" s="72"/>
      <c r="L9" s="72"/>
      <c r="M9" s="73" t="n">
        <v>6111220</v>
      </c>
      <c r="N9" s="73"/>
      <c r="O9" s="73"/>
      <c r="P9" s="73"/>
      <c r="Q9" s="73"/>
      <c r="R9" s="73"/>
      <c r="S9" s="73"/>
      <c r="T9" s="74" t="n">
        <v>6111230</v>
      </c>
      <c r="U9" s="74" t="s">
        <v>42</v>
      </c>
      <c r="V9" s="74"/>
      <c r="W9" s="74"/>
      <c r="X9" s="49"/>
    </row>
    <row r="10" s="50" customFormat="true" ht="27" hidden="false" customHeight="true" outlineLevel="0" collapsed="false">
      <c r="A10" s="76" t="s">
        <v>43</v>
      </c>
      <c r="B10" s="76"/>
      <c r="C10" s="76"/>
      <c r="D10" s="76"/>
      <c r="E10" s="77" t="n">
        <f aca="false">SUM(E11:E170)</f>
        <v>1844640</v>
      </c>
      <c r="F10" s="77" t="n">
        <f aca="false">SUM(F11:F170)</f>
        <v>566665</v>
      </c>
      <c r="G10" s="77" t="n">
        <f aca="false">SUM(G11:G170)</f>
        <v>396200</v>
      </c>
      <c r="H10" s="77" t="n">
        <f aca="false">SUM(H11:H170)</f>
        <v>884250</v>
      </c>
      <c r="I10" s="77" t="n">
        <f aca="false">SUM(I11:I170)</f>
        <v>58480</v>
      </c>
      <c r="J10" s="77" t="n">
        <f aca="false">SUM(J11:J170)</f>
        <v>69000</v>
      </c>
      <c r="K10" s="77" t="n">
        <f aca="false">SUM(K11:K170)</f>
        <v>123900</v>
      </c>
      <c r="L10" s="77" t="n">
        <f aca="false">SUM(L11:L170)</f>
        <v>27000</v>
      </c>
      <c r="M10" s="77" t="n">
        <f aca="false">SUM(M11:M170)</f>
        <v>87170</v>
      </c>
      <c r="N10" s="77" t="n">
        <f aca="false">SUM(N11:N170)</f>
        <v>11437</v>
      </c>
      <c r="O10" s="77" t="n">
        <f aca="false">SUM(O11:O170)</f>
        <v>314200</v>
      </c>
      <c r="P10" s="77" t="n">
        <f aca="false">SUM(P11:P170)</f>
        <v>33000</v>
      </c>
      <c r="Q10" s="77" t="n">
        <f aca="false">SUM(Q11:Q170)</f>
        <v>141000</v>
      </c>
      <c r="R10" s="77" t="n">
        <f aca="false">SUM(R11:R170)</f>
        <v>80000</v>
      </c>
      <c r="S10" s="77" t="n">
        <f aca="false">SUM(S11:S170)</f>
        <v>21864</v>
      </c>
      <c r="T10" s="77" t="n">
        <f aca="false">SUM(T11:T170)</f>
        <v>55000</v>
      </c>
      <c r="U10" s="77" t="n">
        <f aca="false">SUM(U11:U170)</f>
        <v>115000</v>
      </c>
      <c r="V10" s="77" t="n">
        <f aca="false">SUM(V11:V170)</f>
        <v>387620</v>
      </c>
      <c r="W10" s="77" t="n">
        <f aca="false">SUM(W11:W170)</f>
        <v>735300</v>
      </c>
      <c r="X10" s="78" t="n">
        <f aca="false">SUM(E10:W10)</f>
        <v>5951726</v>
      </c>
    </row>
    <row r="11" customFormat="false" ht="27" hidden="true" customHeight="true" outlineLevel="0" collapsed="false">
      <c r="A11" s="79" t="n">
        <v>1</v>
      </c>
      <c r="B11" s="80" t="n">
        <v>1600700016</v>
      </c>
      <c r="C11" s="81" t="s">
        <v>44</v>
      </c>
      <c r="D11" s="82" t="s">
        <v>45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4" t="n">
        <f aca="false">SUM(E11:W11)</f>
        <v>0</v>
      </c>
    </row>
    <row r="12" customFormat="false" ht="27" hidden="false" customHeight="true" outlineLevel="0" collapsed="false">
      <c r="A12" s="85" t="n">
        <v>1</v>
      </c>
      <c r="B12" s="86" t="n">
        <v>1600700017</v>
      </c>
      <c r="C12" s="87" t="s">
        <v>46</v>
      </c>
      <c r="D12" s="88" t="s">
        <v>47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 t="n">
        <v>141000</v>
      </c>
      <c r="R12" s="89"/>
      <c r="S12" s="89"/>
      <c r="T12" s="89"/>
      <c r="U12" s="89"/>
      <c r="V12" s="89"/>
      <c r="W12" s="89"/>
      <c r="X12" s="90" t="n">
        <f aca="false">SUM(E12:W12)</f>
        <v>141000</v>
      </c>
    </row>
    <row r="13" customFormat="false" ht="27" hidden="true" customHeight="true" outlineLevel="0" collapsed="false">
      <c r="A13" s="85" t="n">
        <v>3</v>
      </c>
      <c r="B13" s="86" t="n">
        <v>1600700018</v>
      </c>
      <c r="C13" s="87" t="s">
        <v>46</v>
      </c>
      <c r="D13" s="88" t="s">
        <v>48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91" t="n">
        <f aca="false">SUM(E13:W13)</f>
        <v>0</v>
      </c>
    </row>
    <row r="14" customFormat="false" ht="27" hidden="true" customHeight="true" outlineLevel="0" collapsed="false">
      <c r="A14" s="85" t="n">
        <v>4</v>
      </c>
      <c r="B14" s="86" t="n">
        <v>1600700019</v>
      </c>
      <c r="C14" s="87" t="s">
        <v>46</v>
      </c>
      <c r="D14" s="88" t="s">
        <v>49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91" t="n">
        <f aca="false">SUM(E14:W14)</f>
        <v>0</v>
      </c>
    </row>
    <row r="15" customFormat="false" ht="27" hidden="true" customHeight="true" outlineLevel="0" collapsed="false">
      <c r="A15" s="85" t="n">
        <v>5</v>
      </c>
      <c r="B15" s="86" t="n">
        <v>1600700020</v>
      </c>
      <c r="C15" s="87" t="s">
        <v>50</v>
      </c>
      <c r="D15" s="88" t="s">
        <v>51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91" t="n">
        <f aca="false">SUM(E15:W15)</f>
        <v>0</v>
      </c>
    </row>
    <row r="16" customFormat="false" ht="27" hidden="true" customHeight="true" outlineLevel="0" collapsed="false">
      <c r="A16" s="85" t="n">
        <v>6</v>
      </c>
      <c r="B16" s="86" t="n">
        <v>1600700021</v>
      </c>
      <c r="C16" s="87" t="s">
        <v>52</v>
      </c>
      <c r="D16" s="88" t="s">
        <v>51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3"/>
      <c r="R16" s="93"/>
      <c r="S16" s="93"/>
      <c r="T16" s="92"/>
      <c r="U16" s="92"/>
      <c r="V16" s="92"/>
      <c r="W16" s="92"/>
      <c r="X16" s="91" t="n">
        <f aca="false">SUM(E16:W16)</f>
        <v>0</v>
      </c>
    </row>
    <row r="17" customFormat="false" ht="27" hidden="false" customHeight="true" outlineLevel="0" collapsed="false">
      <c r="A17" s="85" t="n">
        <v>2</v>
      </c>
      <c r="B17" s="86" t="n">
        <v>1600700022</v>
      </c>
      <c r="C17" s="87" t="s">
        <v>52</v>
      </c>
      <c r="D17" s="88" t="s">
        <v>48</v>
      </c>
      <c r="E17" s="89"/>
      <c r="F17" s="89" t="n">
        <v>44300</v>
      </c>
      <c r="G17" s="89" t="n">
        <v>100400</v>
      </c>
      <c r="H17" s="89" t="n">
        <v>42000</v>
      </c>
      <c r="I17" s="89" t="n">
        <v>28500</v>
      </c>
      <c r="J17" s="89"/>
      <c r="K17" s="89"/>
      <c r="L17" s="89"/>
      <c r="M17" s="89"/>
      <c r="N17" s="89"/>
      <c r="O17" s="89" t="n">
        <v>30000</v>
      </c>
      <c r="P17" s="89"/>
      <c r="Q17" s="89"/>
      <c r="R17" s="89"/>
      <c r="S17" s="89"/>
      <c r="T17" s="89"/>
      <c r="U17" s="89"/>
      <c r="V17" s="89"/>
      <c r="W17" s="89"/>
      <c r="X17" s="91" t="n">
        <f aca="false">SUM(E17:W17)</f>
        <v>245200</v>
      </c>
    </row>
    <row r="18" customFormat="false" ht="27" hidden="false" customHeight="true" outlineLevel="0" collapsed="false">
      <c r="A18" s="85" t="n">
        <v>3</v>
      </c>
      <c r="B18" s="86" t="n">
        <v>1600700023</v>
      </c>
      <c r="C18" s="87" t="s">
        <v>53</v>
      </c>
      <c r="D18" s="88" t="s">
        <v>54</v>
      </c>
      <c r="E18" s="89"/>
      <c r="F18" s="89" t="n">
        <v>106000</v>
      </c>
      <c r="G18" s="89"/>
      <c r="H18" s="89" t="n">
        <v>579000</v>
      </c>
      <c r="I18" s="89"/>
      <c r="J18" s="89" t="n">
        <v>12000</v>
      </c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91" t="n">
        <f aca="false">SUM(E18:W18)</f>
        <v>697000</v>
      </c>
    </row>
    <row r="19" customFormat="false" ht="27" hidden="true" customHeight="true" outlineLevel="0" collapsed="false">
      <c r="A19" s="85" t="n">
        <v>9</v>
      </c>
      <c r="B19" s="86" t="n">
        <v>1600700024</v>
      </c>
      <c r="C19" s="87" t="s">
        <v>46</v>
      </c>
      <c r="D19" s="88" t="s">
        <v>55</v>
      </c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91" t="n">
        <f aca="false">SUM(E19:W19)</f>
        <v>0</v>
      </c>
    </row>
    <row r="20" customFormat="false" ht="27" hidden="true" customHeight="true" outlineLevel="0" collapsed="false">
      <c r="A20" s="85" t="n">
        <v>10</v>
      </c>
      <c r="B20" s="86" t="n">
        <v>1600700025</v>
      </c>
      <c r="C20" s="87" t="s">
        <v>44</v>
      </c>
      <c r="D20" s="88" t="s">
        <v>56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1" t="n">
        <f aca="false">SUM(E20:W20)</f>
        <v>0</v>
      </c>
    </row>
    <row r="21" customFormat="false" ht="27" hidden="true" customHeight="true" outlineLevel="0" collapsed="false">
      <c r="A21" s="85" t="n">
        <v>11</v>
      </c>
      <c r="B21" s="86" t="n">
        <v>1600700026</v>
      </c>
      <c r="C21" s="87" t="s">
        <v>44</v>
      </c>
      <c r="D21" s="88" t="s">
        <v>57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1" t="n">
        <f aca="false">SUM(E21:W21)</f>
        <v>0</v>
      </c>
    </row>
    <row r="22" customFormat="false" ht="27" hidden="true" customHeight="true" outlineLevel="0" collapsed="false">
      <c r="A22" s="85" t="n">
        <v>12</v>
      </c>
      <c r="B22" s="86" t="n">
        <v>1600700027</v>
      </c>
      <c r="C22" s="87" t="s">
        <v>44</v>
      </c>
      <c r="D22" s="88" t="s">
        <v>58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91" t="n">
        <f aca="false">SUM(E22:W22)</f>
        <v>0</v>
      </c>
    </row>
    <row r="23" customFormat="false" ht="27" hidden="true" customHeight="true" outlineLevel="0" collapsed="false">
      <c r="A23" s="85" t="n">
        <v>13</v>
      </c>
      <c r="B23" s="86" t="n">
        <v>1600700028</v>
      </c>
      <c r="C23" s="87" t="s">
        <v>44</v>
      </c>
      <c r="D23" s="88" t="s">
        <v>5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91" t="n">
        <f aca="false">SUM(E23:W23)</f>
        <v>0</v>
      </c>
    </row>
    <row r="24" customFormat="false" ht="27" hidden="true" customHeight="true" outlineLevel="0" collapsed="false">
      <c r="A24" s="85" t="n">
        <v>14</v>
      </c>
      <c r="B24" s="86" t="n">
        <v>1600700029</v>
      </c>
      <c r="C24" s="87" t="s">
        <v>44</v>
      </c>
      <c r="D24" s="88" t="s">
        <v>60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91" t="n">
        <f aca="false">SUM(E24:W24)</f>
        <v>0</v>
      </c>
    </row>
    <row r="25" customFormat="false" ht="27" hidden="true" customHeight="true" outlineLevel="0" collapsed="false">
      <c r="A25" s="85" t="n">
        <v>4</v>
      </c>
      <c r="B25" s="86" t="n">
        <v>1600700030</v>
      </c>
      <c r="C25" s="87" t="s">
        <v>44</v>
      </c>
      <c r="D25" s="88" t="s">
        <v>61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91" t="n">
        <f aca="false">SUM(E25:W25)</f>
        <v>0</v>
      </c>
    </row>
    <row r="26" customFormat="false" ht="27" hidden="true" customHeight="true" outlineLevel="0" collapsed="false">
      <c r="A26" s="85" t="n">
        <v>16</v>
      </c>
      <c r="B26" s="86" t="n">
        <v>1600700031</v>
      </c>
      <c r="C26" s="87" t="s">
        <v>44</v>
      </c>
      <c r="D26" s="88" t="s">
        <v>62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91" t="n">
        <f aca="false">SUM(E26:W26)</f>
        <v>0</v>
      </c>
    </row>
    <row r="27" customFormat="false" ht="27" hidden="false" customHeight="true" outlineLevel="0" collapsed="false">
      <c r="A27" s="85" t="n">
        <v>4</v>
      </c>
      <c r="B27" s="86" t="n">
        <v>1600700032</v>
      </c>
      <c r="C27" s="87" t="s">
        <v>44</v>
      </c>
      <c r="D27" s="88" t="s">
        <v>63</v>
      </c>
      <c r="E27" s="89"/>
      <c r="F27" s="89"/>
      <c r="G27" s="89"/>
      <c r="H27" s="89"/>
      <c r="I27" s="89"/>
      <c r="J27" s="89"/>
      <c r="K27" s="89" t="n">
        <v>18000</v>
      </c>
      <c r="L27" s="89" t="n">
        <v>27000</v>
      </c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91" t="n">
        <f aca="false">SUM(E27:W27)</f>
        <v>45000</v>
      </c>
    </row>
    <row r="28" customFormat="false" ht="27" hidden="true" customHeight="true" outlineLevel="0" collapsed="false">
      <c r="A28" s="85" t="n">
        <v>18</v>
      </c>
      <c r="B28" s="86" t="n">
        <v>1600700033</v>
      </c>
      <c r="C28" s="87" t="s">
        <v>44</v>
      </c>
      <c r="D28" s="88" t="s">
        <v>64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91" t="n">
        <f aca="false">SUM(E28:W28)</f>
        <v>0</v>
      </c>
    </row>
    <row r="29" customFormat="false" ht="27" hidden="false" customHeight="true" outlineLevel="0" collapsed="false">
      <c r="A29" s="85" t="n">
        <v>5</v>
      </c>
      <c r="B29" s="86" t="n">
        <v>1600700034</v>
      </c>
      <c r="C29" s="87" t="s">
        <v>44</v>
      </c>
      <c r="D29" s="94" t="s">
        <v>65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 t="n">
        <v>30000</v>
      </c>
      <c r="V29" s="89"/>
      <c r="W29" s="89"/>
      <c r="X29" s="91" t="n">
        <f aca="false">SUM(E29:W29)</f>
        <v>30000</v>
      </c>
    </row>
    <row r="30" customFormat="false" ht="27" hidden="true" customHeight="true" outlineLevel="0" collapsed="false">
      <c r="A30" s="85" t="n">
        <v>20</v>
      </c>
      <c r="B30" s="86" t="n">
        <v>1600700035</v>
      </c>
      <c r="C30" s="87" t="s">
        <v>44</v>
      </c>
      <c r="D30" s="88" t="s">
        <v>66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91" t="n">
        <f aca="false">SUM(E30:W30)</f>
        <v>0</v>
      </c>
    </row>
    <row r="31" customFormat="false" ht="27" hidden="true" customHeight="true" outlineLevel="0" collapsed="false">
      <c r="A31" s="85" t="n">
        <v>21</v>
      </c>
      <c r="B31" s="86" t="n">
        <v>1600700036</v>
      </c>
      <c r="C31" s="87" t="s">
        <v>44</v>
      </c>
      <c r="D31" s="88" t="s">
        <v>67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91" t="n">
        <f aca="false">SUM(E31:W31)</f>
        <v>0</v>
      </c>
    </row>
    <row r="32" customFormat="false" ht="27" hidden="true" customHeight="true" outlineLevel="0" collapsed="false">
      <c r="A32" s="85" t="n">
        <v>22</v>
      </c>
      <c r="B32" s="86" t="n">
        <v>1600700037</v>
      </c>
      <c r="C32" s="87" t="s">
        <v>44</v>
      </c>
      <c r="D32" s="88" t="s">
        <v>68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91" t="n">
        <f aca="false">SUM(E32:W32)</f>
        <v>0</v>
      </c>
    </row>
    <row r="33" customFormat="false" ht="27" hidden="true" customHeight="true" outlineLevel="0" collapsed="false">
      <c r="A33" s="85" t="n">
        <v>23</v>
      </c>
      <c r="B33" s="86" t="n">
        <v>1600700038</v>
      </c>
      <c r="C33" s="87" t="s">
        <v>44</v>
      </c>
      <c r="D33" s="88" t="s">
        <v>69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91" t="n">
        <f aca="false">SUM(E33:W33)</f>
        <v>0</v>
      </c>
    </row>
    <row r="34" customFormat="false" ht="27" hidden="true" customHeight="true" outlineLevel="0" collapsed="false">
      <c r="A34" s="85" t="n">
        <v>24</v>
      </c>
      <c r="B34" s="95" t="n">
        <v>1600700039</v>
      </c>
      <c r="C34" s="87" t="s">
        <v>44</v>
      </c>
      <c r="D34" s="88" t="s">
        <v>70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91" t="n">
        <f aca="false">SUM(E34:W34)</f>
        <v>0</v>
      </c>
    </row>
    <row r="35" customFormat="false" ht="27" hidden="true" customHeight="true" outlineLevel="0" collapsed="false">
      <c r="A35" s="85" t="n">
        <v>25</v>
      </c>
      <c r="B35" s="86" t="n">
        <v>1600700040</v>
      </c>
      <c r="C35" s="87" t="s">
        <v>44</v>
      </c>
      <c r="D35" s="88" t="s">
        <v>71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91" t="n">
        <f aca="false">SUM(E35:W35)</f>
        <v>0</v>
      </c>
    </row>
    <row r="36" customFormat="false" ht="27" hidden="false" customHeight="true" outlineLevel="0" collapsed="false">
      <c r="A36" s="85" t="n">
        <v>6</v>
      </c>
      <c r="B36" s="95" t="n">
        <v>1600700041</v>
      </c>
      <c r="C36" s="87" t="s">
        <v>44</v>
      </c>
      <c r="D36" s="88" t="s">
        <v>72</v>
      </c>
      <c r="E36" s="89"/>
      <c r="F36" s="89"/>
      <c r="G36" s="89"/>
      <c r="H36" s="89"/>
      <c r="I36" s="89"/>
      <c r="J36" s="89"/>
      <c r="K36" s="89"/>
      <c r="L36" s="89"/>
      <c r="M36" s="89" t="n">
        <v>21096</v>
      </c>
      <c r="N36" s="89" t="n">
        <v>4467</v>
      </c>
      <c r="O36" s="89"/>
      <c r="P36" s="89"/>
      <c r="Q36" s="89"/>
      <c r="R36" s="89"/>
      <c r="S36" s="89"/>
      <c r="T36" s="89"/>
      <c r="U36" s="89"/>
      <c r="V36" s="89"/>
      <c r="W36" s="89"/>
      <c r="X36" s="91" t="n">
        <f aca="false">SUM(E36:W36)</f>
        <v>25563</v>
      </c>
    </row>
    <row r="37" customFormat="false" ht="27" hidden="true" customHeight="true" outlineLevel="0" collapsed="false">
      <c r="A37" s="85" t="n">
        <v>27</v>
      </c>
      <c r="B37" s="95" t="n">
        <v>1600700042</v>
      </c>
      <c r="C37" s="87" t="s">
        <v>44</v>
      </c>
      <c r="D37" s="88" t="s">
        <v>73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91" t="n">
        <f aca="false">SUM(E37:W37)</f>
        <v>0</v>
      </c>
    </row>
    <row r="38" customFormat="false" ht="27" hidden="true" customHeight="true" outlineLevel="0" collapsed="false">
      <c r="A38" s="85" t="n">
        <v>28</v>
      </c>
      <c r="B38" s="86" t="n">
        <v>1600700043</v>
      </c>
      <c r="C38" s="87" t="s">
        <v>44</v>
      </c>
      <c r="D38" s="88" t="s">
        <v>74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91" t="n">
        <f aca="false">SUM(E38:W38)</f>
        <v>0</v>
      </c>
    </row>
    <row r="39" customFormat="false" ht="27" hidden="true" customHeight="true" outlineLevel="0" collapsed="false">
      <c r="A39" s="85" t="n">
        <v>29</v>
      </c>
      <c r="B39" s="86" t="n">
        <v>1600700044</v>
      </c>
      <c r="C39" s="87" t="s">
        <v>44</v>
      </c>
      <c r="D39" s="88" t="s">
        <v>75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91" t="n">
        <f aca="false">SUM(E39:W39)</f>
        <v>0</v>
      </c>
    </row>
    <row r="40" customFormat="false" ht="27" hidden="false" customHeight="true" outlineLevel="0" collapsed="false">
      <c r="A40" s="85" t="n">
        <v>7</v>
      </c>
      <c r="B40" s="86" t="n">
        <v>1600700045</v>
      </c>
      <c r="C40" s="87" t="s">
        <v>44</v>
      </c>
      <c r="D40" s="88" t="s">
        <v>76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 t="n">
        <v>40200</v>
      </c>
      <c r="P40" s="89"/>
      <c r="Q40" s="89"/>
      <c r="R40" s="89"/>
      <c r="S40" s="89"/>
      <c r="T40" s="89"/>
      <c r="U40" s="89"/>
      <c r="V40" s="89"/>
      <c r="W40" s="89"/>
      <c r="X40" s="91" t="n">
        <f aca="false">SUM(E40:W40)</f>
        <v>40200</v>
      </c>
    </row>
    <row r="41" customFormat="false" ht="27" hidden="true" customHeight="true" outlineLevel="0" collapsed="false">
      <c r="A41" s="85" t="n">
        <v>31</v>
      </c>
      <c r="B41" s="86" t="n">
        <v>1600700046</v>
      </c>
      <c r="C41" s="87" t="s">
        <v>44</v>
      </c>
      <c r="D41" s="88" t="s">
        <v>77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91" t="n">
        <f aca="false">SUM(E41:W41)</f>
        <v>0</v>
      </c>
    </row>
    <row r="42" customFormat="false" ht="27" hidden="true" customHeight="true" outlineLevel="0" collapsed="false">
      <c r="A42" s="85" t="n">
        <v>32</v>
      </c>
      <c r="B42" s="86" t="n">
        <v>1600700047</v>
      </c>
      <c r="C42" s="87" t="s">
        <v>44</v>
      </c>
      <c r="D42" s="88" t="s">
        <v>78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91" t="n">
        <f aca="false">SUM(E42:W42)</f>
        <v>0</v>
      </c>
    </row>
    <row r="43" customFormat="false" ht="27" hidden="true" customHeight="true" outlineLevel="0" collapsed="false">
      <c r="A43" s="85" t="n">
        <v>33</v>
      </c>
      <c r="B43" s="86" t="n">
        <v>1600700048</v>
      </c>
      <c r="C43" s="87" t="s">
        <v>44</v>
      </c>
      <c r="D43" s="88" t="s">
        <v>79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1" t="n">
        <f aca="false">SUM(E43:W43)</f>
        <v>0</v>
      </c>
    </row>
    <row r="44" customFormat="false" ht="27" hidden="true" customHeight="true" outlineLevel="0" collapsed="false">
      <c r="A44" s="85" t="n">
        <v>34</v>
      </c>
      <c r="B44" s="86" t="n">
        <v>1600700049</v>
      </c>
      <c r="C44" s="87" t="s">
        <v>44</v>
      </c>
      <c r="D44" s="88" t="s">
        <v>80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91" t="n">
        <f aca="false">SUM(E44:W44)</f>
        <v>0</v>
      </c>
    </row>
    <row r="45" customFormat="false" ht="27" hidden="false" customHeight="true" outlineLevel="0" collapsed="false">
      <c r="A45" s="85" t="n">
        <v>8</v>
      </c>
      <c r="B45" s="95" t="n">
        <v>1600700050</v>
      </c>
      <c r="C45" s="87" t="s">
        <v>44</v>
      </c>
      <c r="D45" s="88" t="s">
        <v>81</v>
      </c>
      <c r="E45" s="89"/>
      <c r="F45" s="89"/>
      <c r="G45" s="89"/>
      <c r="H45" s="89"/>
      <c r="I45" s="89"/>
      <c r="J45" s="89" t="n">
        <v>3000</v>
      </c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91" t="n">
        <f aca="false">SUM(E45:W45)</f>
        <v>3000</v>
      </c>
    </row>
    <row r="46" customFormat="false" ht="27" hidden="false" customHeight="true" outlineLevel="0" collapsed="false">
      <c r="A46" s="85" t="n">
        <v>9</v>
      </c>
      <c r="B46" s="86" t="n">
        <v>1600700052</v>
      </c>
      <c r="C46" s="87" t="s">
        <v>50</v>
      </c>
      <c r="D46" s="94" t="s">
        <v>57</v>
      </c>
      <c r="E46" s="89"/>
      <c r="F46" s="89" t="n">
        <v>30000</v>
      </c>
      <c r="G46" s="89" t="n">
        <v>22500</v>
      </c>
      <c r="H46" s="89" t="n">
        <v>54000</v>
      </c>
      <c r="I46" s="89"/>
      <c r="J46" s="89"/>
      <c r="K46" s="89"/>
      <c r="L46" s="89"/>
      <c r="M46" s="89"/>
      <c r="N46" s="89"/>
      <c r="O46" s="89" t="n">
        <v>30000</v>
      </c>
      <c r="P46" s="89" t="n">
        <v>15000</v>
      </c>
      <c r="Q46" s="89"/>
      <c r="R46" s="89"/>
      <c r="S46" s="89"/>
      <c r="T46" s="89"/>
      <c r="U46" s="89"/>
      <c r="V46" s="89"/>
      <c r="W46" s="89"/>
      <c r="X46" s="91" t="n">
        <f aca="false">SUM(E46:W46)</f>
        <v>151500</v>
      </c>
    </row>
    <row r="47" customFormat="false" ht="27" hidden="false" customHeight="true" outlineLevel="0" collapsed="false">
      <c r="A47" s="85" t="n">
        <v>10</v>
      </c>
      <c r="B47" s="86" t="n">
        <v>1600700053</v>
      </c>
      <c r="C47" s="87" t="s">
        <v>52</v>
      </c>
      <c r="D47" s="88" t="s">
        <v>64</v>
      </c>
      <c r="E47" s="89"/>
      <c r="F47" s="89" t="n">
        <v>125000</v>
      </c>
      <c r="G47" s="89" t="n">
        <v>75000</v>
      </c>
      <c r="H47" s="89" t="n">
        <v>75000</v>
      </c>
      <c r="I47" s="89"/>
      <c r="J47" s="89" t="n">
        <v>45000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91" t="n">
        <f aca="false">SUM(E47:W47)</f>
        <v>320000</v>
      </c>
    </row>
    <row r="48" customFormat="false" ht="27" hidden="true" customHeight="true" outlineLevel="0" collapsed="false">
      <c r="A48" s="85" t="n">
        <v>38</v>
      </c>
      <c r="B48" s="86" t="n">
        <v>1600700054</v>
      </c>
      <c r="C48" s="87" t="s">
        <v>50</v>
      </c>
      <c r="D48" s="88" t="s">
        <v>82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91" t="n">
        <f aca="false">SUM(E48:W48)</f>
        <v>0</v>
      </c>
    </row>
    <row r="49" customFormat="false" ht="27" hidden="true" customHeight="true" outlineLevel="0" collapsed="false">
      <c r="A49" s="85" t="n">
        <v>39</v>
      </c>
      <c r="B49" s="86" t="n">
        <v>1600700055</v>
      </c>
      <c r="C49" s="87" t="s">
        <v>50</v>
      </c>
      <c r="D49" s="88" t="s">
        <v>69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91" t="n">
        <f aca="false">SUM(E49:W49)</f>
        <v>0</v>
      </c>
    </row>
    <row r="50" customFormat="false" ht="27" hidden="false" customHeight="true" outlineLevel="0" collapsed="false">
      <c r="A50" s="85" t="n">
        <v>11</v>
      </c>
      <c r="B50" s="86" t="n">
        <v>1600700056</v>
      </c>
      <c r="C50" s="87" t="s">
        <v>50</v>
      </c>
      <c r="D50" s="88" t="s">
        <v>83</v>
      </c>
      <c r="E50" s="89"/>
      <c r="F50" s="89"/>
      <c r="G50" s="89"/>
      <c r="H50" s="89"/>
      <c r="I50" s="89"/>
      <c r="J50" s="89"/>
      <c r="K50" s="89" t="n">
        <v>5100</v>
      </c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91" t="n">
        <f aca="false">SUM(E50:W50)</f>
        <v>5100</v>
      </c>
    </row>
    <row r="51" customFormat="false" ht="27" hidden="true" customHeight="true" outlineLevel="0" collapsed="false">
      <c r="A51" s="85" t="n">
        <v>41</v>
      </c>
      <c r="B51" s="86" t="n">
        <v>1600700057</v>
      </c>
      <c r="C51" s="87" t="s">
        <v>50</v>
      </c>
      <c r="D51" s="88" t="s">
        <v>7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91" t="n">
        <f aca="false">SUM(E51:W51)</f>
        <v>0</v>
      </c>
    </row>
    <row r="52" customFormat="false" ht="27" hidden="true" customHeight="true" outlineLevel="0" collapsed="false">
      <c r="A52" s="85" t="n">
        <v>42</v>
      </c>
      <c r="B52" s="95" t="n">
        <v>1600700058</v>
      </c>
      <c r="C52" s="87" t="s">
        <v>50</v>
      </c>
      <c r="D52" s="94" t="s">
        <v>7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91" t="n">
        <f aca="false">SUM(E52:W52)</f>
        <v>0</v>
      </c>
    </row>
    <row r="53" customFormat="false" ht="27" hidden="true" customHeight="true" outlineLevel="0" collapsed="false">
      <c r="A53" s="85" t="n">
        <v>43</v>
      </c>
      <c r="B53" s="86" t="n">
        <v>1600700059</v>
      </c>
      <c r="C53" s="87" t="s">
        <v>53</v>
      </c>
      <c r="D53" s="88" t="s">
        <v>84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91" t="n">
        <f aca="false">SUM(E53:W53)</f>
        <v>0</v>
      </c>
    </row>
    <row r="54" customFormat="false" ht="27" hidden="true" customHeight="true" outlineLevel="0" collapsed="false">
      <c r="A54" s="85" t="n">
        <v>44</v>
      </c>
      <c r="B54" s="86" t="n">
        <v>1600700061</v>
      </c>
      <c r="C54" s="87" t="s">
        <v>85</v>
      </c>
      <c r="D54" s="88" t="s">
        <v>86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91" t="n">
        <f aca="false">SUM(E54:W54)</f>
        <v>0</v>
      </c>
    </row>
    <row r="55" customFormat="false" ht="27" hidden="true" customHeight="true" outlineLevel="0" collapsed="false">
      <c r="A55" s="85" t="n">
        <v>45</v>
      </c>
      <c r="B55" s="95" t="n">
        <v>1600700062</v>
      </c>
      <c r="C55" s="87" t="s">
        <v>85</v>
      </c>
      <c r="D55" s="88" t="s">
        <v>87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91" t="n">
        <f aca="false">SUM(E55:W55)</f>
        <v>0</v>
      </c>
    </row>
    <row r="56" customFormat="false" ht="27" hidden="true" customHeight="true" outlineLevel="0" collapsed="false">
      <c r="A56" s="85" t="n">
        <v>46</v>
      </c>
      <c r="B56" s="86" t="n">
        <v>1600700063</v>
      </c>
      <c r="C56" s="87" t="s">
        <v>85</v>
      </c>
      <c r="D56" s="88" t="s">
        <v>88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91" t="n">
        <f aca="false">SUM(E56:W56)</f>
        <v>0</v>
      </c>
    </row>
    <row r="57" customFormat="false" ht="27" hidden="true" customHeight="true" outlineLevel="0" collapsed="false">
      <c r="A57" s="85" t="n">
        <v>47</v>
      </c>
      <c r="B57" s="86" t="n">
        <v>1600700064</v>
      </c>
      <c r="C57" s="87" t="s">
        <v>85</v>
      </c>
      <c r="D57" s="88" t="s">
        <v>89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91" t="n">
        <f aca="false">SUM(E57:W57)</f>
        <v>0</v>
      </c>
    </row>
    <row r="58" customFormat="false" ht="27" hidden="true" customHeight="true" outlineLevel="0" collapsed="false">
      <c r="A58" s="85" t="n">
        <v>48</v>
      </c>
      <c r="B58" s="86" t="n">
        <v>1600700065</v>
      </c>
      <c r="C58" s="87" t="s">
        <v>85</v>
      </c>
      <c r="D58" s="88" t="s">
        <v>90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91" t="n">
        <f aca="false">SUM(E58:W58)</f>
        <v>0</v>
      </c>
    </row>
    <row r="59" customFormat="false" ht="27" hidden="true" customHeight="true" outlineLevel="0" collapsed="false">
      <c r="A59" s="85" t="n">
        <v>49</v>
      </c>
      <c r="B59" s="86" t="n">
        <v>1600700066</v>
      </c>
      <c r="C59" s="87" t="s">
        <v>91</v>
      </c>
      <c r="D59" s="88" t="s">
        <v>51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91" t="n">
        <f aca="false">SUM(E59:W59)</f>
        <v>0</v>
      </c>
    </row>
    <row r="60" customFormat="false" ht="27" hidden="false" customHeight="true" outlineLevel="0" collapsed="false">
      <c r="A60" s="85" t="n">
        <v>12</v>
      </c>
      <c r="B60" s="86" t="n">
        <v>1600700068</v>
      </c>
      <c r="C60" s="87" t="s">
        <v>91</v>
      </c>
      <c r="D60" s="88" t="s">
        <v>6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 t="n">
        <v>30000</v>
      </c>
      <c r="V60" s="89"/>
      <c r="W60" s="89"/>
      <c r="X60" s="91" t="n">
        <f aca="false">SUM(E60:W60)</f>
        <v>30000</v>
      </c>
    </row>
    <row r="61" customFormat="false" ht="27" hidden="true" customHeight="true" outlineLevel="0" collapsed="false">
      <c r="A61" s="85" t="n">
        <v>51</v>
      </c>
      <c r="B61" s="86" t="n">
        <v>1600700069</v>
      </c>
      <c r="C61" s="87" t="s">
        <v>91</v>
      </c>
      <c r="D61" s="88" t="s">
        <v>69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91" t="n">
        <f aca="false">SUM(E61:W61)</f>
        <v>0</v>
      </c>
    </row>
    <row r="62" customFormat="false" ht="27" hidden="false" customHeight="true" outlineLevel="0" collapsed="false">
      <c r="A62" s="85" t="n">
        <v>13</v>
      </c>
      <c r="B62" s="86" t="n">
        <v>1600700070</v>
      </c>
      <c r="C62" s="87" t="s">
        <v>52</v>
      </c>
      <c r="D62" s="94" t="s">
        <v>61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 t="n">
        <v>387620</v>
      </c>
      <c r="W62" s="89" t="n">
        <f aca="false">155200+109100+270600+97700+102700</f>
        <v>735300</v>
      </c>
      <c r="X62" s="91" t="n">
        <f aca="false">SUM(E62:W62)</f>
        <v>1122920</v>
      </c>
    </row>
    <row r="63" customFormat="false" ht="27" hidden="true" customHeight="true" outlineLevel="0" collapsed="false">
      <c r="A63" s="85" t="n">
        <v>53</v>
      </c>
      <c r="B63" s="86" t="n">
        <v>1600700071</v>
      </c>
      <c r="C63" s="87" t="s">
        <v>52</v>
      </c>
      <c r="D63" s="88" t="s">
        <v>62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91" t="n">
        <f aca="false">SUM(E63:W63)</f>
        <v>0</v>
      </c>
    </row>
    <row r="64" customFormat="false" ht="27" hidden="true" customHeight="true" outlineLevel="0" collapsed="false">
      <c r="A64" s="85" t="n">
        <v>54</v>
      </c>
      <c r="B64" s="95" t="n">
        <v>1600700072</v>
      </c>
      <c r="C64" s="87" t="s">
        <v>52</v>
      </c>
      <c r="D64" s="94" t="s">
        <v>77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91" t="n">
        <f aca="false">SUM(E64:W64)</f>
        <v>0</v>
      </c>
    </row>
    <row r="65" customFormat="false" ht="27" hidden="false" customHeight="true" outlineLevel="0" collapsed="false">
      <c r="A65" s="85" t="n">
        <v>14</v>
      </c>
      <c r="B65" s="86" t="n">
        <v>1600700074</v>
      </c>
      <c r="C65" s="87" t="s">
        <v>92</v>
      </c>
      <c r="D65" s="88" t="s">
        <v>93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 t="n">
        <v>80000</v>
      </c>
      <c r="S65" s="92"/>
      <c r="T65" s="92"/>
      <c r="U65" s="92"/>
      <c r="V65" s="92"/>
      <c r="W65" s="92"/>
      <c r="X65" s="91" t="n">
        <f aca="false">SUM(E65:W65)</f>
        <v>80000</v>
      </c>
    </row>
    <row r="66" customFormat="false" ht="27" hidden="true" customHeight="true" outlineLevel="0" collapsed="false">
      <c r="A66" s="85" t="n">
        <v>56</v>
      </c>
      <c r="B66" s="86" t="n">
        <v>1600700075</v>
      </c>
      <c r="C66" s="87" t="s">
        <v>92</v>
      </c>
      <c r="D66" s="94" t="s">
        <v>94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1" t="n">
        <f aca="false">SUM(E66:W66)</f>
        <v>0</v>
      </c>
    </row>
    <row r="67" customFormat="false" ht="27" hidden="true" customHeight="true" outlineLevel="0" collapsed="false">
      <c r="A67" s="85" t="n">
        <v>57</v>
      </c>
      <c r="B67" s="86" t="n">
        <v>1600700076</v>
      </c>
      <c r="C67" s="87" t="s">
        <v>44</v>
      </c>
      <c r="D67" s="88" t="s">
        <v>95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91" t="n">
        <f aca="false">SUM(E67:W67)</f>
        <v>0</v>
      </c>
    </row>
    <row r="68" customFormat="false" ht="27" hidden="false" customHeight="true" outlineLevel="0" collapsed="false">
      <c r="A68" s="85" t="n">
        <v>15</v>
      </c>
      <c r="B68" s="86" t="n">
        <v>1600700077</v>
      </c>
      <c r="C68" s="87" t="s">
        <v>96</v>
      </c>
      <c r="D68" s="88" t="s">
        <v>97</v>
      </c>
      <c r="E68" s="89"/>
      <c r="F68" s="89"/>
      <c r="G68" s="89"/>
      <c r="H68" s="89"/>
      <c r="I68" s="89"/>
      <c r="J68" s="89"/>
      <c r="K68" s="89" t="n">
        <v>100800</v>
      </c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91" t="n">
        <f aca="false">SUM(E68:W68)</f>
        <v>100800</v>
      </c>
    </row>
    <row r="69" customFormat="false" ht="27" hidden="true" customHeight="true" outlineLevel="0" collapsed="false">
      <c r="A69" s="85" t="n">
        <v>59</v>
      </c>
      <c r="B69" s="86" t="n">
        <v>1600700078</v>
      </c>
      <c r="C69" s="87" t="s">
        <v>96</v>
      </c>
      <c r="D69" s="88" t="s">
        <v>98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91" t="n">
        <f aca="false">SUM(E69:W69)</f>
        <v>0</v>
      </c>
    </row>
    <row r="70" customFormat="false" ht="27" hidden="true" customHeight="true" outlineLevel="0" collapsed="false">
      <c r="A70" s="85" t="n">
        <v>60</v>
      </c>
      <c r="B70" s="86" t="n">
        <v>1600700079</v>
      </c>
      <c r="C70" s="87" t="s">
        <v>96</v>
      </c>
      <c r="D70" s="88" t="s">
        <v>99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91" t="n">
        <f aca="false">SUM(E70:W70)</f>
        <v>0</v>
      </c>
    </row>
    <row r="71" customFormat="false" ht="27" hidden="true" customHeight="true" outlineLevel="0" collapsed="false">
      <c r="A71" s="85" t="n">
        <v>61</v>
      </c>
      <c r="B71" s="86" t="n">
        <v>1600700080</v>
      </c>
      <c r="C71" s="87" t="s">
        <v>96</v>
      </c>
      <c r="D71" s="88" t="s">
        <v>100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91" t="n">
        <f aca="false">SUM(E71:W71)</f>
        <v>0</v>
      </c>
    </row>
    <row r="72" customFormat="false" ht="27" hidden="true" customHeight="true" outlineLevel="0" collapsed="false">
      <c r="A72" s="85" t="n">
        <v>62</v>
      </c>
      <c r="B72" s="86" t="n">
        <v>1600700081</v>
      </c>
      <c r="C72" s="87" t="s">
        <v>96</v>
      </c>
      <c r="D72" s="88" t="s">
        <v>101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91" t="n">
        <f aca="false">SUM(E72:W72)</f>
        <v>0</v>
      </c>
    </row>
    <row r="73" customFormat="false" ht="27" hidden="true" customHeight="true" outlineLevel="0" collapsed="false">
      <c r="A73" s="85" t="n">
        <v>63</v>
      </c>
      <c r="B73" s="86" t="n">
        <v>1600700082</v>
      </c>
      <c r="C73" s="87" t="s">
        <v>96</v>
      </c>
      <c r="D73" s="88" t="s">
        <v>102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91" t="n">
        <f aca="false">SUM(E73:W73)</f>
        <v>0</v>
      </c>
    </row>
    <row r="74" customFormat="false" ht="27" hidden="true" customHeight="true" outlineLevel="0" collapsed="false">
      <c r="A74" s="85" t="n">
        <v>64</v>
      </c>
      <c r="B74" s="95" t="n">
        <v>1600700083</v>
      </c>
      <c r="C74" s="87" t="s">
        <v>96</v>
      </c>
      <c r="D74" s="88" t="s">
        <v>103</v>
      </c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91" t="n">
        <f aca="false">SUM(E74:W74)</f>
        <v>0</v>
      </c>
    </row>
    <row r="75" customFormat="false" ht="27" hidden="true" customHeight="true" outlineLevel="0" collapsed="false">
      <c r="A75" s="85" t="n">
        <v>65</v>
      </c>
      <c r="B75" s="86" t="n">
        <v>1600700084</v>
      </c>
      <c r="C75" s="87" t="s">
        <v>96</v>
      </c>
      <c r="D75" s="88" t="s">
        <v>104</v>
      </c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1" t="n">
        <f aca="false">SUM(E75:W75)</f>
        <v>0</v>
      </c>
    </row>
    <row r="76" customFormat="false" ht="27" hidden="true" customHeight="true" outlineLevel="0" collapsed="false">
      <c r="A76" s="85" t="n">
        <v>66</v>
      </c>
      <c r="B76" s="86" t="n">
        <v>1600700085</v>
      </c>
      <c r="C76" s="87" t="s">
        <v>96</v>
      </c>
      <c r="D76" s="88" t="s">
        <v>105</v>
      </c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1" t="n">
        <f aca="false">SUM(E76:W76)</f>
        <v>0</v>
      </c>
    </row>
    <row r="77" customFormat="false" ht="27" hidden="true" customHeight="true" outlineLevel="0" collapsed="false">
      <c r="A77" s="85" t="n">
        <v>67</v>
      </c>
      <c r="B77" s="95" t="n">
        <v>1600700086</v>
      </c>
      <c r="C77" s="87" t="s">
        <v>96</v>
      </c>
      <c r="D77" s="88" t="s">
        <v>106</v>
      </c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91" t="n">
        <f aca="false">SUM(E77:W77)</f>
        <v>0</v>
      </c>
    </row>
    <row r="78" customFormat="false" ht="27" hidden="true" customHeight="true" outlineLevel="0" collapsed="false">
      <c r="A78" s="85" t="n">
        <v>68</v>
      </c>
      <c r="B78" s="86" t="n">
        <v>1600700087</v>
      </c>
      <c r="C78" s="87" t="s">
        <v>96</v>
      </c>
      <c r="D78" s="88" t="s">
        <v>107</v>
      </c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91" t="n">
        <f aca="false">SUM(E78:W78)</f>
        <v>0</v>
      </c>
    </row>
    <row r="79" customFormat="false" ht="27" hidden="true" customHeight="true" outlineLevel="0" collapsed="false">
      <c r="A79" s="85" t="n">
        <v>69</v>
      </c>
      <c r="B79" s="95" t="n">
        <v>1600700088</v>
      </c>
      <c r="C79" s="87" t="s">
        <v>96</v>
      </c>
      <c r="D79" s="88" t="s">
        <v>108</v>
      </c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91" t="n">
        <f aca="false">SUM(E79:W79)</f>
        <v>0</v>
      </c>
    </row>
    <row r="80" customFormat="false" ht="27" hidden="true" customHeight="true" outlineLevel="0" collapsed="false">
      <c r="A80" s="85" t="n">
        <v>70</v>
      </c>
      <c r="B80" s="86" t="n">
        <v>1600700089</v>
      </c>
      <c r="C80" s="87" t="s">
        <v>96</v>
      </c>
      <c r="D80" s="94" t="s">
        <v>109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91" t="n">
        <f aca="false">SUM(E80:W80)</f>
        <v>0</v>
      </c>
    </row>
    <row r="81" customFormat="false" ht="27" hidden="true" customHeight="true" outlineLevel="0" collapsed="false">
      <c r="A81" s="85" t="n">
        <v>71</v>
      </c>
      <c r="B81" s="86" t="n">
        <v>1600700090</v>
      </c>
      <c r="C81" s="87" t="s">
        <v>44</v>
      </c>
      <c r="D81" s="88" t="s">
        <v>110</v>
      </c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91" t="n">
        <f aca="false">SUM(E81:W81)</f>
        <v>0</v>
      </c>
    </row>
    <row r="82" customFormat="false" ht="27" hidden="true" customHeight="true" outlineLevel="0" collapsed="false">
      <c r="A82" s="85" t="n">
        <v>72</v>
      </c>
      <c r="B82" s="86" t="n">
        <v>1600700091</v>
      </c>
      <c r="C82" s="87" t="s">
        <v>96</v>
      </c>
      <c r="D82" s="88" t="s">
        <v>111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91" t="n">
        <f aca="false">SUM(E82:W82)</f>
        <v>0</v>
      </c>
    </row>
    <row r="83" customFormat="false" ht="27" hidden="true" customHeight="true" outlineLevel="0" collapsed="false">
      <c r="A83" s="85" t="n">
        <v>73</v>
      </c>
      <c r="B83" s="95" t="n">
        <v>1600700092</v>
      </c>
      <c r="C83" s="87" t="s">
        <v>44</v>
      </c>
      <c r="D83" s="88" t="s">
        <v>112</v>
      </c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91" t="n">
        <f aca="false">SUM(E83:W83)</f>
        <v>0</v>
      </c>
    </row>
    <row r="84" customFormat="false" ht="27" hidden="true" customHeight="true" outlineLevel="0" collapsed="false">
      <c r="A84" s="85" t="n">
        <v>74</v>
      </c>
      <c r="B84" s="86" t="n">
        <v>1600700093</v>
      </c>
      <c r="C84" s="87" t="s">
        <v>96</v>
      </c>
      <c r="D84" s="94" t="s">
        <v>113</v>
      </c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91" t="n">
        <f aca="false">SUM(E84:W84)</f>
        <v>0</v>
      </c>
    </row>
    <row r="85" customFormat="false" ht="27" hidden="true" customHeight="true" outlineLevel="0" collapsed="false">
      <c r="A85" s="85" t="n">
        <v>75</v>
      </c>
      <c r="B85" s="95" t="n">
        <v>1600700094</v>
      </c>
      <c r="C85" s="87" t="s">
        <v>96</v>
      </c>
      <c r="D85" s="88" t="s">
        <v>114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91" t="n">
        <f aca="false">SUM(E85:W85)</f>
        <v>0</v>
      </c>
    </row>
    <row r="86" customFormat="false" ht="27" hidden="true" customHeight="true" outlineLevel="0" collapsed="false">
      <c r="A86" s="85" t="n">
        <v>76</v>
      </c>
      <c r="B86" s="86" t="n">
        <v>1600700095</v>
      </c>
      <c r="C86" s="87" t="s">
        <v>96</v>
      </c>
      <c r="D86" s="88" t="s">
        <v>115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91" t="n">
        <f aca="false">SUM(E86:W86)</f>
        <v>0</v>
      </c>
    </row>
    <row r="87" customFormat="false" ht="27" hidden="true" customHeight="true" outlineLevel="0" collapsed="false">
      <c r="A87" s="85" t="n">
        <v>77</v>
      </c>
      <c r="B87" s="86" t="n">
        <v>1600700096</v>
      </c>
      <c r="C87" s="87" t="s">
        <v>96</v>
      </c>
      <c r="D87" s="88" t="s">
        <v>116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91" t="n">
        <f aca="false">SUM(E87:W87)</f>
        <v>0</v>
      </c>
    </row>
    <row r="88" customFormat="false" ht="27" hidden="true" customHeight="true" outlineLevel="0" collapsed="false">
      <c r="A88" s="85" t="n">
        <v>78</v>
      </c>
      <c r="B88" s="86" t="n">
        <v>1600700097</v>
      </c>
      <c r="C88" s="87" t="s">
        <v>96</v>
      </c>
      <c r="D88" s="88" t="s">
        <v>94</v>
      </c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91" t="n">
        <f aca="false">SUM(E88:W88)</f>
        <v>0</v>
      </c>
    </row>
    <row r="89" customFormat="false" ht="27" hidden="false" customHeight="true" outlineLevel="0" collapsed="false">
      <c r="A89" s="85" t="n">
        <v>16</v>
      </c>
      <c r="B89" s="86" t="n">
        <v>1600700098</v>
      </c>
      <c r="C89" s="87" t="s">
        <v>96</v>
      </c>
      <c r="D89" s="88" t="s">
        <v>117</v>
      </c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 t="n">
        <v>73000</v>
      </c>
      <c r="P89" s="89"/>
      <c r="Q89" s="89"/>
      <c r="R89" s="89"/>
      <c r="S89" s="89"/>
      <c r="T89" s="89"/>
      <c r="U89" s="89"/>
      <c r="V89" s="89"/>
      <c r="W89" s="89"/>
      <c r="X89" s="91" t="n">
        <f aca="false">SUM(E89:W89)</f>
        <v>73000</v>
      </c>
    </row>
    <row r="90" customFormat="false" ht="27" hidden="true" customHeight="true" outlineLevel="0" collapsed="false">
      <c r="A90" s="85" t="n">
        <v>80</v>
      </c>
      <c r="B90" s="86" t="n">
        <v>1600700099</v>
      </c>
      <c r="C90" s="87" t="s">
        <v>96</v>
      </c>
      <c r="D90" s="88" t="s">
        <v>118</v>
      </c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91" t="n">
        <f aca="false">SUM(E90:W90)</f>
        <v>0</v>
      </c>
    </row>
    <row r="91" customFormat="false" ht="27" hidden="true" customHeight="true" outlineLevel="0" collapsed="false">
      <c r="A91" s="85" t="n">
        <v>81</v>
      </c>
      <c r="B91" s="95" t="n">
        <v>1600700100</v>
      </c>
      <c r="C91" s="87" t="s">
        <v>44</v>
      </c>
      <c r="D91" s="88" t="s">
        <v>119</v>
      </c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91" t="n">
        <f aca="false">SUM(E91:W91)</f>
        <v>0</v>
      </c>
    </row>
    <row r="92" customFormat="false" ht="27" hidden="true" customHeight="true" outlineLevel="0" collapsed="false">
      <c r="A92" s="85" t="n">
        <v>82</v>
      </c>
      <c r="B92" s="86" t="n">
        <v>1600700101</v>
      </c>
      <c r="C92" s="87" t="s">
        <v>96</v>
      </c>
      <c r="D92" s="88" t="s">
        <v>69</v>
      </c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91" t="n">
        <f aca="false">SUM(E92:W92)</f>
        <v>0</v>
      </c>
    </row>
    <row r="93" customFormat="false" ht="27" hidden="true" customHeight="true" outlineLevel="0" collapsed="false">
      <c r="A93" s="85" t="n">
        <v>83</v>
      </c>
      <c r="B93" s="86" t="n">
        <v>1600700102</v>
      </c>
      <c r="C93" s="87" t="s">
        <v>96</v>
      </c>
      <c r="D93" s="88" t="s">
        <v>120</v>
      </c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91" t="n">
        <f aca="false">SUM(E93:W93)</f>
        <v>0</v>
      </c>
    </row>
    <row r="94" customFormat="false" ht="27" hidden="false" customHeight="true" outlineLevel="0" collapsed="false">
      <c r="A94" s="85" t="n">
        <v>17</v>
      </c>
      <c r="B94" s="86" t="n">
        <v>1600700103</v>
      </c>
      <c r="C94" s="87" t="s">
        <v>96</v>
      </c>
      <c r="D94" s="88" t="s">
        <v>121</v>
      </c>
      <c r="E94" s="89"/>
      <c r="F94" s="89"/>
      <c r="G94" s="89"/>
      <c r="H94" s="89"/>
      <c r="I94" s="89"/>
      <c r="J94" s="89"/>
      <c r="K94" s="89"/>
      <c r="L94" s="89"/>
      <c r="M94" s="89" t="n">
        <v>17570</v>
      </c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91" t="n">
        <f aca="false">SUM(E94:W94)</f>
        <v>17570</v>
      </c>
    </row>
    <row r="95" customFormat="false" ht="27" hidden="true" customHeight="true" outlineLevel="0" collapsed="false">
      <c r="A95" s="85" t="n">
        <v>85</v>
      </c>
      <c r="B95" s="86" t="n">
        <v>1600700104</v>
      </c>
      <c r="C95" s="87" t="s">
        <v>96</v>
      </c>
      <c r="D95" s="88" t="s">
        <v>122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91" t="n">
        <f aca="false">SUM(E95:W95)</f>
        <v>0</v>
      </c>
    </row>
    <row r="96" customFormat="false" ht="27" hidden="true" customHeight="true" outlineLevel="0" collapsed="false">
      <c r="A96" s="85" t="n">
        <v>86</v>
      </c>
      <c r="B96" s="86" t="n">
        <v>1600700105</v>
      </c>
      <c r="C96" s="87" t="s">
        <v>96</v>
      </c>
      <c r="D96" s="94" t="s">
        <v>71</v>
      </c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91" t="n">
        <f aca="false">SUM(E96:W96)</f>
        <v>0</v>
      </c>
    </row>
    <row r="97" customFormat="false" ht="27" hidden="true" customHeight="true" outlineLevel="0" collapsed="false">
      <c r="A97" s="85" t="n">
        <v>87</v>
      </c>
      <c r="B97" s="86" t="n">
        <v>1600700106</v>
      </c>
      <c r="C97" s="87" t="s">
        <v>96</v>
      </c>
      <c r="D97" s="88" t="s">
        <v>123</v>
      </c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91" t="n">
        <f aca="false">SUM(E97:W97)</f>
        <v>0</v>
      </c>
    </row>
    <row r="98" customFormat="false" ht="27" hidden="true" customHeight="true" outlineLevel="0" collapsed="false">
      <c r="A98" s="85" t="n">
        <v>88</v>
      </c>
      <c r="B98" s="86" t="n">
        <v>1600700107</v>
      </c>
      <c r="C98" s="87" t="s">
        <v>96</v>
      </c>
      <c r="D98" s="88" t="s">
        <v>124</v>
      </c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91" t="n">
        <f aca="false">SUM(E98:W98)</f>
        <v>0</v>
      </c>
    </row>
    <row r="99" customFormat="false" ht="27" hidden="true" customHeight="true" outlineLevel="0" collapsed="false">
      <c r="A99" s="85" t="n">
        <v>89</v>
      </c>
      <c r="B99" s="86" t="n">
        <v>1600700108</v>
      </c>
      <c r="C99" s="87" t="s">
        <v>96</v>
      </c>
      <c r="D99" s="88" t="s">
        <v>125</v>
      </c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91" t="n">
        <f aca="false">SUM(E99:W99)</f>
        <v>0</v>
      </c>
    </row>
    <row r="100" customFormat="false" ht="27" hidden="true" customHeight="true" outlineLevel="0" collapsed="false">
      <c r="A100" s="85" t="n">
        <v>90</v>
      </c>
      <c r="B100" s="95" t="n">
        <v>1600700109</v>
      </c>
      <c r="C100" s="87" t="s">
        <v>96</v>
      </c>
      <c r="D100" s="88" t="s">
        <v>126</v>
      </c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91" t="n">
        <f aca="false">SUM(E100:W100)</f>
        <v>0</v>
      </c>
    </row>
    <row r="101" customFormat="false" ht="27" hidden="true" customHeight="true" outlineLevel="0" collapsed="false">
      <c r="A101" s="85" t="n">
        <v>91</v>
      </c>
      <c r="B101" s="86" t="n">
        <v>1600700110</v>
      </c>
      <c r="C101" s="87" t="s">
        <v>96</v>
      </c>
      <c r="D101" s="88" t="s">
        <v>127</v>
      </c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1" t="n">
        <f aca="false">SUM(E101:W101)</f>
        <v>0</v>
      </c>
    </row>
    <row r="102" customFormat="false" ht="27" hidden="false" customHeight="true" outlineLevel="0" collapsed="false">
      <c r="A102" s="85" t="n">
        <v>18</v>
      </c>
      <c r="B102" s="86" t="n">
        <v>1600700111</v>
      </c>
      <c r="C102" s="87" t="s">
        <v>96</v>
      </c>
      <c r="D102" s="88" t="s">
        <v>128</v>
      </c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 t="n">
        <v>30000</v>
      </c>
      <c r="V102" s="89"/>
      <c r="W102" s="89"/>
      <c r="X102" s="91" t="n">
        <f aca="false">SUM(E102:W102)</f>
        <v>30000</v>
      </c>
    </row>
    <row r="103" customFormat="false" ht="27" hidden="false" customHeight="true" outlineLevel="0" collapsed="false">
      <c r="A103" s="85" t="n">
        <v>19</v>
      </c>
      <c r="B103" s="86" t="n">
        <v>1600700112</v>
      </c>
      <c r="C103" s="87" t="s">
        <v>96</v>
      </c>
      <c r="D103" s="88" t="s">
        <v>129</v>
      </c>
      <c r="E103" s="89"/>
      <c r="F103" s="89"/>
      <c r="G103" s="89"/>
      <c r="H103" s="89"/>
      <c r="I103" s="89"/>
      <c r="J103" s="89"/>
      <c r="K103" s="89"/>
      <c r="L103" s="89"/>
      <c r="M103" s="89" t="n">
        <v>12540</v>
      </c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91" t="n">
        <f aca="false">SUM(E103:W103)</f>
        <v>12540</v>
      </c>
    </row>
    <row r="104" customFormat="false" ht="27" hidden="true" customHeight="true" outlineLevel="0" collapsed="false">
      <c r="A104" s="85" t="n">
        <v>94</v>
      </c>
      <c r="B104" s="95" t="n">
        <v>1600700113</v>
      </c>
      <c r="C104" s="87" t="s">
        <v>96</v>
      </c>
      <c r="D104" s="88" t="s">
        <v>130</v>
      </c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91" t="n">
        <f aca="false">SUM(E104:W104)</f>
        <v>0</v>
      </c>
    </row>
    <row r="105" customFormat="false" ht="27" hidden="true" customHeight="true" outlineLevel="0" collapsed="false">
      <c r="A105" s="85" t="n">
        <v>95</v>
      </c>
      <c r="B105" s="86" t="n">
        <v>1600700114</v>
      </c>
      <c r="C105" s="87" t="s">
        <v>96</v>
      </c>
      <c r="D105" s="88" t="s">
        <v>131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91" t="n">
        <f aca="false">SUM(E105:W105)</f>
        <v>0</v>
      </c>
    </row>
    <row r="106" customFormat="false" ht="27" hidden="true" customHeight="true" outlineLevel="0" collapsed="false">
      <c r="A106" s="85" t="n">
        <v>96</v>
      </c>
      <c r="B106" s="86" t="n">
        <v>1600700115</v>
      </c>
      <c r="C106" s="87" t="s">
        <v>96</v>
      </c>
      <c r="D106" s="88" t="s">
        <v>77</v>
      </c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91" t="n">
        <f aca="false">SUM(E106:W106)</f>
        <v>0</v>
      </c>
    </row>
    <row r="107" s="96" customFormat="true" ht="27" hidden="true" customHeight="true" outlineLevel="0" collapsed="false">
      <c r="A107" s="85" t="n">
        <v>97</v>
      </c>
      <c r="B107" s="95" t="n">
        <v>1600700116</v>
      </c>
      <c r="C107" s="87" t="s">
        <v>96</v>
      </c>
      <c r="D107" s="88" t="s">
        <v>132</v>
      </c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91" t="n">
        <f aca="false">SUM(E107:W107)</f>
        <v>0</v>
      </c>
    </row>
    <row r="108" customFormat="false" ht="27" hidden="false" customHeight="true" outlineLevel="0" collapsed="false">
      <c r="A108" s="85" t="n">
        <v>20</v>
      </c>
      <c r="B108" s="86" t="n">
        <v>1600700117</v>
      </c>
      <c r="C108" s="87" t="s">
        <v>44</v>
      </c>
      <c r="D108" s="88" t="s">
        <v>133</v>
      </c>
      <c r="E108" s="89" t="n">
        <v>252940</v>
      </c>
      <c r="F108" s="89" t="n">
        <v>65000</v>
      </c>
      <c r="G108" s="89" t="n">
        <v>60000</v>
      </c>
      <c r="H108" s="89" t="n">
        <v>60000</v>
      </c>
      <c r="I108" s="89"/>
      <c r="J108" s="89"/>
      <c r="K108" s="89"/>
      <c r="L108" s="89"/>
      <c r="M108" s="89"/>
      <c r="N108" s="89" t="n">
        <v>970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91" t="n">
        <f aca="false">SUM(E108:W108)</f>
        <v>438910</v>
      </c>
    </row>
    <row r="109" customFormat="false" ht="27" hidden="false" customHeight="true" outlineLevel="0" collapsed="false">
      <c r="A109" s="85" t="n">
        <v>21</v>
      </c>
      <c r="B109" s="86" t="n">
        <v>1600700118</v>
      </c>
      <c r="C109" s="87" t="s">
        <v>96</v>
      </c>
      <c r="D109" s="88" t="s">
        <v>134</v>
      </c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 t="n">
        <v>90000</v>
      </c>
      <c r="P109" s="89"/>
      <c r="Q109" s="89"/>
      <c r="R109" s="89"/>
      <c r="S109" s="89"/>
      <c r="T109" s="89"/>
      <c r="U109" s="89"/>
      <c r="V109" s="89"/>
      <c r="W109" s="89"/>
      <c r="X109" s="91" t="n">
        <f aca="false">SUM(E109:W109)</f>
        <v>90000</v>
      </c>
    </row>
    <row r="110" customFormat="false" ht="27" hidden="false" customHeight="true" outlineLevel="0" collapsed="false">
      <c r="A110" s="85" t="n">
        <v>22</v>
      </c>
      <c r="B110" s="86" t="n">
        <v>1600700119</v>
      </c>
      <c r="C110" s="87" t="s">
        <v>96</v>
      </c>
      <c r="D110" s="88" t="s">
        <v>135</v>
      </c>
      <c r="E110" s="89"/>
      <c r="F110" s="89" t="n">
        <v>110000</v>
      </c>
      <c r="G110" s="89" t="n">
        <v>51000</v>
      </c>
      <c r="H110" s="89" t="n">
        <v>18000</v>
      </c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91" t="n">
        <f aca="false">SUM(E110:W110)</f>
        <v>179000</v>
      </c>
    </row>
    <row r="111" customFormat="false" ht="27" hidden="true" customHeight="true" outlineLevel="0" collapsed="false">
      <c r="A111" s="85" t="n">
        <v>101</v>
      </c>
      <c r="B111" s="86" t="n">
        <v>1600700120</v>
      </c>
      <c r="C111" s="87" t="s">
        <v>96</v>
      </c>
      <c r="D111" s="94" t="s">
        <v>136</v>
      </c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91" t="n">
        <f aca="false">SUM(E111:W111)</f>
        <v>0</v>
      </c>
    </row>
    <row r="112" customFormat="false" ht="27" hidden="true" customHeight="true" outlineLevel="0" collapsed="false">
      <c r="A112" s="85" t="n">
        <v>102</v>
      </c>
      <c r="B112" s="86" t="n">
        <v>1600700121</v>
      </c>
      <c r="C112" s="87" t="s">
        <v>96</v>
      </c>
      <c r="D112" s="88" t="s">
        <v>137</v>
      </c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91" t="n">
        <f aca="false">SUM(E112:W112)</f>
        <v>0</v>
      </c>
    </row>
    <row r="113" customFormat="false" ht="27" hidden="false" customHeight="true" outlineLevel="0" collapsed="false">
      <c r="A113" s="85" t="n">
        <v>23</v>
      </c>
      <c r="B113" s="86" t="n">
        <v>1600700122</v>
      </c>
      <c r="C113" s="87" t="s">
        <v>96</v>
      </c>
      <c r="D113" s="88" t="s">
        <v>138</v>
      </c>
      <c r="E113" s="89"/>
      <c r="F113" s="89"/>
      <c r="G113" s="89"/>
      <c r="H113" s="89"/>
      <c r="I113" s="89"/>
      <c r="J113" s="89"/>
      <c r="K113" s="89"/>
      <c r="L113" s="89"/>
      <c r="M113" s="89" t="n">
        <v>13072</v>
      </c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91" t="n">
        <f aca="false">SUM(E113:W113)</f>
        <v>13072</v>
      </c>
    </row>
    <row r="114" customFormat="false" ht="27" hidden="false" customHeight="true" outlineLevel="0" collapsed="false">
      <c r="A114" s="85" t="n">
        <v>24</v>
      </c>
      <c r="B114" s="86" t="n">
        <v>1600700123</v>
      </c>
      <c r="C114" s="87" t="s">
        <v>96</v>
      </c>
      <c r="D114" s="88" t="s">
        <v>139</v>
      </c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 t="n">
        <v>21864</v>
      </c>
      <c r="T114" s="89"/>
      <c r="U114" s="89" t="n">
        <v>25000</v>
      </c>
      <c r="V114" s="89"/>
      <c r="W114" s="89"/>
      <c r="X114" s="91" t="n">
        <f aca="false">SUM(E114:W114)</f>
        <v>46864</v>
      </c>
    </row>
    <row r="115" customFormat="false" ht="27" hidden="true" customHeight="true" outlineLevel="0" collapsed="false">
      <c r="A115" s="85" t="n">
        <v>105</v>
      </c>
      <c r="B115" s="95" t="n">
        <v>1600700124</v>
      </c>
      <c r="C115" s="87" t="s">
        <v>44</v>
      </c>
      <c r="D115" s="88" t="s">
        <v>140</v>
      </c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91" t="n">
        <f aca="false">SUM(E115:W115)</f>
        <v>0</v>
      </c>
    </row>
    <row r="116" customFormat="false" ht="27" hidden="true" customHeight="true" outlineLevel="0" collapsed="false">
      <c r="A116" s="85" t="n">
        <v>106</v>
      </c>
      <c r="B116" s="86" t="n">
        <v>1600700125</v>
      </c>
      <c r="C116" s="87" t="s">
        <v>96</v>
      </c>
      <c r="D116" s="88" t="s">
        <v>141</v>
      </c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91" t="n">
        <f aca="false">SUM(E116:W116)</f>
        <v>0</v>
      </c>
    </row>
    <row r="117" customFormat="false" ht="27" hidden="true" customHeight="true" outlineLevel="0" collapsed="false">
      <c r="A117" s="85" t="n">
        <v>107</v>
      </c>
      <c r="B117" s="86" t="n">
        <v>1600700126</v>
      </c>
      <c r="C117" s="87" t="s">
        <v>96</v>
      </c>
      <c r="D117" s="88" t="s">
        <v>142</v>
      </c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91" t="n">
        <f aca="false">SUM(E117:W117)</f>
        <v>0</v>
      </c>
    </row>
    <row r="118" customFormat="false" ht="27" hidden="true" customHeight="true" outlineLevel="0" collapsed="false">
      <c r="A118" s="85" t="n">
        <v>108</v>
      </c>
      <c r="B118" s="86" t="n">
        <v>1600700127</v>
      </c>
      <c r="C118" s="87" t="s">
        <v>96</v>
      </c>
      <c r="D118" s="88" t="s">
        <v>143</v>
      </c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91" t="n">
        <f aca="false">SUM(E118:W118)</f>
        <v>0</v>
      </c>
    </row>
    <row r="119" customFormat="false" ht="27" hidden="false" customHeight="true" outlineLevel="0" collapsed="false">
      <c r="A119" s="85" t="n">
        <v>25</v>
      </c>
      <c r="B119" s="86" t="n">
        <v>1600700128</v>
      </c>
      <c r="C119" s="87" t="s">
        <v>96</v>
      </c>
      <c r="D119" s="88" t="s">
        <v>144</v>
      </c>
      <c r="E119" s="89" t="n">
        <v>464000</v>
      </c>
      <c r="F119" s="89" t="n">
        <v>56365</v>
      </c>
      <c r="G119" s="89" t="n">
        <v>35100</v>
      </c>
      <c r="H119" s="89" t="n">
        <v>31250</v>
      </c>
      <c r="I119" s="89" t="n">
        <v>18900</v>
      </c>
      <c r="J119" s="89" t="n">
        <v>9000</v>
      </c>
      <c r="K119" s="89"/>
      <c r="L119" s="89"/>
      <c r="M119" s="89"/>
      <c r="N119" s="89" t="n">
        <v>6000</v>
      </c>
      <c r="O119" s="89" t="n">
        <v>33000</v>
      </c>
      <c r="P119" s="89"/>
      <c r="Q119" s="89"/>
      <c r="R119" s="89"/>
      <c r="S119" s="89"/>
      <c r="T119" s="89"/>
      <c r="U119" s="89"/>
      <c r="V119" s="89"/>
      <c r="W119" s="89"/>
      <c r="X119" s="91" t="n">
        <f aca="false">SUM(E119:W119)</f>
        <v>653615</v>
      </c>
    </row>
    <row r="120" customFormat="false" ht="27" hidden="true" customHeight="true" outlineLevel="0" collapsed="false">
      <c r="A120" s="85" t="n">
        <v>110</v>
      </c>
      <c r="B120" s="86" t="n">
        <v>1600700129</v>
      </c>
      <c r="C120" s="87" t="s">
        <v>96</v>
      </c>
      <c r="D120" s="88" t="s">
        <v>145</v>
      </c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91" t="n">
        <f aca="false">SUM(E120:W120)</f>
        <v>0</v>
      </c>
    </row>
    <row r="121" customFormat="false" ht="27" hidden="false" customHeight="true" outlineLevel="0" collapsed="false">
      <c r="A121" s="85" t="n">
        <v>26</v>
      </c>
      <c r="B121" s="86" t="n">
        <v>1600700130</v>
      </c>
      <c r="C121" s="87" t="s">
        <v>96</v>
      </c>
      <c r="D121" s="88" t="s">
        <v>146</v>
      </c>
      <c r="E121" s="89" t="n">
        <v>212700</v>
      </c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91" t="n">
        <f aca="false">SUM(E121:W121)</f>
        <v>212700</v>
      </c>
    </row>
    <row r="122" customFormat="false" ht="27" hidden="true" customHeight="true" outlineLevel="0" collapsed="false">
      <c r="A122" s="85" t="n">
        <v>112</v>
      </c>
      <c r="B122" s="86" t="n">
        <v>1600700131</v>
      </c>
      <c r="C122" s="87" t="s">
        <v>147</v>
      </c>
      <c r="D122" s="88" t="s">
        <v>148</v>
      </c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91" t="n">
        <f aca="false">SUM(E122:W122)</f>
        <v>0</v>
      </c>
    </row>
    <row r="123" customFormat="false" ht="27" hidden="false" customHeight="true" outlineLevel="0" collapsed="false">
      <c r="A123" s="85" t="n">
        <v>27</v>
      </c>
      <c r="B123" s="95" t="n">
        <v>1600700132</v>
      </c>
      <c r="C123" s="87" t="s">
        <v>147</v>
      </c>
      <c r="D123" s="88" t="s">
        <v>149</v>
      </c>
      <c r="E123" s="89"/>
      <c r="F123" s="89"/>
      <c r="G123" s="89"/>
      <c r="H123" s="89"/>
      <c r="I123" s="89"/>
      <c r="J123" s="89"/>
      <c r="K123" s="89"/>
      <c r="L123" s="89"/>
      <c r="M123" s="89" t="n">
        <v>7940</v>
      </c>
      <c r="N123" s="89"/>
      <c r="O123" s="89" t="n">
        <v>18000</v>
      </c>
      <c r="P123" s="89"/>
      <c r="Q123" s="89"/>
      <c r="R123" s="89"/>
      <c r="S123" s="89"/>
      <c r="T123" s="89"/>
      <c r="U123" s="89"/>
      <c r="V123" s="89"/>
      <c r="W123" s="89"/>
      <c r="X123" s="91" t="n">
        <f aca="false">SUM(E123:W123)</f>
        <v>25940</v>
      </c>
    </row>
    <row r="124" customFormat="false" ht="27" hidden="false" customHeight="true" outlineLevel="0" collapsed="false">
      <c r="A124" s="85" t="n">
        <v>28</v>
      </c>
      <c r="B124" s="86" t="n">
        <v>1600700133</v>
      </c>
      <c r="C124" s="87" t="s">
        <v>147</v>
      </c>
      <c r="D124" s="88" t="s">
        <v>150</v>
      </c>
      <c r="E124" s="89"/>
      <c r="F124" s="89"/>
      <c r="G124" s="89"/>
      <c r="H124" s="89"/>
      <c r="I124" s="89"/>
      <c r="J124" s="89"/>
      <c r="K124" s="89"/>
      <c r="L124" s="89"/>
      <c r="M124" s="89" t="n">
        <v>6740</v>
      </c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91" t="n">
        <f aca="false">SUM(E124:W124)</f>
        <v>6740</v>
      </c>
    </row>
    <row r="125" customFormat="false" ht="27" hidden="true" customHeight="true" outlineLevel="0" collapsed="false">
      <c r="A125" s="85" t="n">
        <v>115</v>
      </c>
      <c r="B125" s="86" t="n">
        <v>1600700134</v>
      </c>
      <c r="C125" s="87" t="s">
        <v>147</v>
      </c>
      <c r="D125" s="88" t="s">
        <v>151</v>
      </c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91" t="n">
        <f aca="false">SUM(E125:W125)</f>
        <v>0</v>
      </c>
    </row>
    <row r="126" customFormat="false" ht="27" hidden="true" customHeight="true" outlineLevel="0" collapsed="false">
      <c r="A126" s="85" t="n">
        <v>116</v>
      </c>
      <c r="B126" s="95" t="n">
        <v>1600700135</v>
      </c>
      <c r="C126" s="87" t="s">
        <v>147</v>
      </c>
      <c r="D126" s="88" t="s">
        <v>152</v>
      </c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91" t="n">
        <f aca="false">SUM(E126:W126)</f>
        <v>0</v>
      </c>
    </row>
    <row r="127" customFormat="false" ht="27" hidden="true" customHeight="true" outlineLevel="0" collapsed="false">
      <c r="A127" s="85" t="n">
        <v>117</v>
      </c>
      <c r="B127" s="86" t="n">
        <v>1600700136</v>
      </c>
      <c r="C127" s="87" t="s">
        <v>147</v>
      </c>
      <c r="D127" s="88" t="s">
        <v>153</v>
      </c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91" t="n">
        <f aca="false">SUM(E127:W127)</f>
        <v>0</v>
      </c>
    </row>
    <row r="128" customFormat="false" ht="27" hidden="true" customHeight="true" outlineLevel="0" collapsed="false">
      <c r="A128" s="85" t="n">
        <v>118</v>
      </c>
      <c r="B128" s="86" t="n">
        <v>1600700137</v>
      </c>
      <c r="C128" s="87" t="s">
        <v>147</v>
      </c>
      <c r="D128" s="88" t="s">
        <v>154</v>
      </c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91" t="n">
        <f aca="false">SUM(E128:W128)</f>
        <v>0</v>
      </c>
    </row>
    <row r="129" customFormat="false" ht="27" hidden="true" customHeight="true" outlineLevel="0" collapsed="false">
      <c r="A129" s="85" t="n">
        <v>119</v>
      </c>
      <c r="B129" s="86" t="n">
        <v>1600700138</v>
      </c>
      <c r="C129" s="87" t="s">
        <v>147</v>
      </c>
      <c r="D129" s="88" t="s">
        <v>155</v>
      </c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91" t="n">
        <f aca="false">SUM(E129:W129)</f>
        <v>0</v>
      </c>
    </row>
    <row r="130" customFormat="false" ht="27" hidden="false" customHeight="true" outlineLevel="0" collapsed="false">
      <c r="A130" s="85" t="n">
        <v>29</v>
      </c>
      <c r="B130" s="95" t="n">
        <v>1600700139</v>
      </c>
      <c r="C130" s="87" t="s">
        <v>147</v>
      </c>
      <c r="D130" s="88" t="s">
        <v>156</v>
      </c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 t="n">
        <v>18000</v>
      </c>
      <c r="Q130" s="89"/>
      <c r="R130" s="89"/>
      <c r="S130" s="89"/>
      <c r="T130" s="89"/>
      <c r="U130" s="89"/>
      <c r="V130" s="89"/>
      <c r="W130" s="89"/>
      <c r="X130" s="91" t="n">
        <f aca="false">SUM(E130:W130)</f>
        <v>18000</v>
      </c>
    </row>
    <row r="131" customFormat="false" ht="27" hidden="true" customHeight="true" outlineLevel="0" collapsed="false">
      <c r="A131" s="85" t="n">
        <v>121</v>
      </c>
      <c r="B131" s="97" t="s">
        <v>157</v>
      </c>
      <c r="C131" s="98" t="s">
        <v>147</v>
      </c>
      <c r="D131" s="99" t="s">
        <v>158</v>
      </c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91" t="n">
        <f aca="false">SUM(E131:W131)</f>
        <v>0</v>
      </c>
    </row>
    <row r="132" customFormat="false" ht="27" hidden="true" customHeight="true" outlineLevel="0" collapsed="false">
      <c r="A132" s="85" t="n">
        <v>122</v>
      </c>
      <c r="B132" s="95" t="n">
        <v>1600700141</v>
      </c>
      <c r="C132" s="87" t="s">
        <v>147</v>
      </c>
      <c r="D132" s="88" t="s">
        <v>159</v>
      </c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91" t="n">
        <f aca="false">SUM(E132:W132)</f>
        <v>0</v>
      </c>
    </row>
    <row r="133" customFormat="false" ht="27" hidden="true" customHeight="true" outlineLevel="0" collapsed="false">
      <c r="A133" s="85" t="n">
        <v>123</v>
      </c>
      <c r="B133" s="86" t="n">
        <v>1600700142</v>
      </c>
      <c r="C133" s="87" t="s">
        <v>147</v>
      </c>
      <c r="D133" s="88" t="s">
        <v>160</v>
      </c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91" t="n">
        <f aca="false">SUM(E133:W133)</f>
        <v>0</v>
      </c>
    </row>
    <row r="134" customFormat="false" ht="27" hidden="true" customHeight="true" outlineLevel="0" collapsed="false">
      <c r="A134" s="85" t="n">
        <v>124</v>
      </c>
      <c r="B134" s="86" t="n">
        <v>1600700143</v>
      </c>
      <c r="C134" s="87" t="s">
        <v>147</v>
      </c>
      <c r="D134" s="88" t="s">
        <v>161</v>
      </c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91" t="n">
        <f aca="false">SUM(E134:W134)</f>
        <v>0</v>
      </c>
    </row>
    <row r="135" customFormat="false" ht="27" hidden="false" customHeight="true" outlineLevel="0" collapsed="false">
      <c r="A135" s="85" t="n">
        <v>30</v>
      </c>
      <c r="B135" s="86" t="n">
        <v>1600700144</v>
      </c>
      <c r="C135" s="87" t="s">
        <v>147</v>
      </c>
      <c r="D135" s="88" t="s">
        <v>162</v>
      </c>
      <c r="E135" s="89"/>
      <c r="F135" s="89"/>
      <c r="G135" s="89"/>
      <c r="H135" s="89"/>
      <c r="I135" s="89"/>
      <c r="J135" s="89"/>
      <c r="K135" s="89"/>
      <c r="L135" s="89"/>
      <c r="M135" s="89" t="n">
        <v>8212</v>
      </c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91" t="n">
        <f aca="false">SUM(E135:W135)</f>
        <v>8212</v>
      </c>
    </row>
    <row r="136" customFormat="false" ht="27" hidden="true" customHeight="true" outlineLevel="0" collapsed="false">
      <c r="A136" s="85" t="n">
        <v>126</v>
      </c>
      <c r="B136" s="95" t="n">
        <v>1600700145</v>
      </c>
      <c r="C136" s="87" t="s">
        <v>147</v>
      </c>
      <c r="D136" s="88" t="s">
        <v>163</v>
      </c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91" t="n">
        <f aca="false">SUM(E136:W136)</f>
        <v>0</v>
      </c>
    </row>
    <row r="137" customFormat="false" ht="27" hidden="false" customHeight="true" outlineLevel="0" collapsed="false">
      <c r="A137" s="85" t="n">
        <v>31</v>
      </c>
      <c r="B137" s="95" t="n">
        <v>1600700146</v>
      </c>
      <c r="C137" s="87" t="s">
        <v>147</v>
      </c>
      <c r="D137" s="88" t="s">
        <v>164</v>
      </c>
      <c r="E137" s="89" t="n">
        <v>298500</v>
      </c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91" t="n">
        <f aca="false">SUM(E137:W137)</f>
        <v>298500</v>
      </c>
    </row>
    <row r="138" customFormat="false" ht="27" hidden="true" customHeight="true" outlineLevel="0" collapsed="false">
      <c r="A138" s="85" t="n">
        <v>128</v>
      </c>
      <c r="B138" s="86" t="n">
        <v>1600700147</v>
      </c>
      <c r="C138" s="87" t="s">
        <v>147</v>
      </c>
      <c r="D138" s="88" t="s">
        <v>165</v>
      </c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91" t="n">
        <f aca="false">SUM(E138:W138)</f>
        <v>0</v>
      </c>
    </row>
    <row r="139" customFormat="false" ht="27" hidden="true" customHeight="true" outlineLevel="0" collapsed="false">
      <c r="A139" s="85" t="n">
        <v>129</v>
      </c>
      <c r="B139" s="86" t="n">
        <v>1600700148</v>
      </c>
      <c r="C139" s="87" t="s">
        <v>147</v>
      </c>
      <c r="D139" s="88" t="s">
        <v>166</v>
      </c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1" t="n">
        <f aca="false">SUM(E139:W139)</f>
        <v>0</v>
      </c>
    </row>
    <row r="140" customFormat="false" ht="27" hidden="true" customHeight="true" outlineLevel="0" collapsed="false">
      <c r="A140" s="85" t="n">
        <v>130</v>
      </c>
      <c r="B140" s="95" t="n">
        <v>1600700149</v>
      </c>
      <c r="C140" s="87" t="s">
        <v>147</v>
      </c>
      <c r="D140" s="88" t="s">
        <v>167</v>
      </c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91" t="n">
        <f aca="false">SUM(E140:W140)</f>
        <v>0</v>
      </c>
    </row>
    <row r="141" customFormat="false" ht="27" hidden="true" customHeight="true" outlineLevel="0" collapsed="false">
      <c r="A141" s="85" t="n">
        <v>131</v>
      </c>
      <c r="B141" s="86" t="n">
        <v>1600700150</v>
      </c>
      <c r="C141" s="87" t="s">
        <v>147</v>
      </c>
      <c r="D141" s="88" t="s">
        <v>168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91" t="n">
        <f aca="false">SUM(E141:W141)</f>
        <v>0</v>
      </c>
    </row>
    <row r="142" customFormat="false" ht="27" hidden="false" customHeight="true" outlineLevel="0" collapsed="false">
      <c r="A142" s="85" t="n">
        <v>32</v>
      </c>
      <c r="B142" s="86" t="n">
        <v>1600700151</v>
      </c>
      <c r="C142" s="87" t="s">
        <v>147</v>
      </c>
      <c r="D142" s="88" t="s">
        <v>169</v>
      </c>
      <c r="E142" s="89" t="n">
        <v>380000</v>
      </c>
      <c r="F142" s="89" t="n">
        <v>30000</v>
      </c>
      <c r="G142" s="89" t="n">
        <v>52200</v>
      </c>
      <c r="H142" s="89" t="n">
        <v>25000</v>
      </c>
      <c r="I142" s="89" t="n">
        <v>11080</v>
      </c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91" t="n">
        <f aca="false">SUM(E142:W142)</f>
        <v>498280</v>
      </c>
    </row>
    <row r="143" customFormat="false" ht="27" hidden="true" customHeight="true" outlineLevel="0" collapsed="false">
      <c r="A143" s="85" t="n">
        <v>133</v>
      </c>
      <c r="B143" s="86" t="n">
        <v>1600700152</v>
      </c>
      <c r="C143" s="87" t="s">
        <v>147</v>
      </c>
      <c r="D143" s="88" t="s">
        <v>170</v>
      </c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91" t="n">
        <f aca="false">SUM(E143:W143)</f>
        <v>0</v>
      </c>
    </row>
    <row r="144" customFormat="false" ht="27" hidden="true" customHeight="true" outlineLevel="0" collapsed="false">
      <c r="A144" s="85" t="n">
        <v>134</v>
      </c>
      <c r="B144" s="86" t="n">
        <v>1600700153</v>
      </c>
      <c r="C144" s="87" t="s">
        <v>147</v>
      </c>
      <c r="D144" s="88" t="s">
        <v>171</v>
      </c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91" t="n">
        <f aca="false">SUM(E144:W144)</f>
        <v>0</v>
      </c>
    </row>
    <row r="145" customFormat="false" ht="27" hidden="true" customHeight="true" outlineLevel="0" collapsed="false">
      <c r="A145" s="85" t="n">
        <v>135</v>
      </c>
      <c r="B145" s="86" t="n">
        <v>1600700154</v>
      </c>
      <c r="C145" s="87" t="s">
        <v>147</v>
      </c>
      <c r="D145" s="88" t="s">
        <v>172</v>
      </c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91" t="n">
        <f aca="false">SUM(E145:W145)</f>
        <v>0</v>
      </c>
    </row>
    <row r="146" customFormat="false" ht="27" hidden="true" customHeight="true" outlineLevel="0" collapsed="false">
      <c r="A146" s="85" t="n">
        <v>136</v>
      </c>
      <c r="B146" s="86" t="n">
        <v>1600700155</v>
      </c>
      <c r="C146" s="87" t="s">
        <v>52</v>
      </c>
      <c r="D146" s="94" t="s">
        <v>71</v>
      </c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91" t="n">
        <f aca="false">SUM(E146:W146)</f>
        <v>0</v>
      </c>
    </row>
    <row r="147" s="96" customFormat="true" ht="27" hidden="true" customHeight="true" outlineLevel="0" collapsed="false">
      <c r="A147" s="85" t="n">
        <v>137</v>
      </c>
      <c r="B147" s="86" t="n">
        <v>1600700162</v>
      </c>
      <c r="C147" s="87" t="s">
        <v>147</v>
      </c>
      <c r="D147" s="88" t="s">
        <v>173</v>
      </c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91" t="n">
        <f aca="false">SUM(E147:W147)</f>
        <v>0</v>
      </c>
    </row>
    <row r="148" customFormat="false" ht="27" hidden="true" customHeight="true" outlineLevel="0" collapsed="false">
      <c r="A148" s="85" t="n">
        <v>138</v>
      </c>
      <c r="B148" s="86" t="n">
        <v>1600700163</v>
      </c>
      <c r="C148" s="87" t="s">
        <v>92</v>
      </c>
      <c r="D148" s="88" t="s">
        <v>127</v>
      </c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1" t="n">
        <f aca="false">SUM(E148:W148)</f>
        <v>0</v>
      </c>
    </row>
    <row r="149" customFormat="false" ht="27" hidden="true" customHeight="true" outlineLevel="0" collapsed="false">
      <c r="A149" s="85" t="n">
        <v>139</v>
      </c>
      <c r="B149" s="86" t="n">
        <v>1600700164</v>
      </c>
      <c r="C149" s="87" t="s">
        <v>92</v>
      </c>
      <c r="D149" s="88" t="s">
        <v>65</v>
      </c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1" t="n">
        <f aca="false">SUM(E149:W149)</f>
        <v>0</v>
      </c>
    </row>
    <row r="150" customFormat="false" ht="27" hidden="true" customHeight="true" outlineLevel="0" collapsed="false">
      <c r="A150" s="85" t="n">
        <v>140</v>
      </c>
      <c r="B150" s="86" t="n">
        <v>1600700165</v>
      </c>
      <c r="C150" s="87" t="s">
        <v>92</v>
      </c>
      <c r="D150" s="88" t="s">
        <v>76</v>
      </c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1" t="n">
        <f aca="false">SUM(E150:W150)</f>
        <v>0</v>
      </c>
    </row>
    <row r="151" s="96" customFormat="true" ht="27" hidden="false" customHeight="true" outlineLevel="0" collapsed="false">
      <c r="A151" s="85" t="n">
        <v>33</v>
      </c>
      <c r="B151" s="86" t="n">
        <v>1600700166</v>
      </c>
      <c r="C151" s="87" t="s">
        <v>147</v>
      </c>
      <c r="D151" s="88" t="s">
        <v>174</v>
      </c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 t="n">
        <v>55000</v>
      </c>
      <c r="U151" s="89"/>
      <c r="V151" s="89"/>
      <c r="W151" s="89"/>
      <c r="X151" s="91" t="n">
        <f aca="false">SUM(E151:W151)</f>
        <v>55000</v>
      </c>
    </row>
    <row r="152" s="96" customFormat="true" ht="27" hidden="true" customHeight="true" outlineLevel="0" collapsed="false">
      <c r="A152" s="85" t="n">
        <v>142</v>
      </c>
      <c r="B152" s="86" t="s">
        <v>175</v>
      </c>
      <c r="C152" s="87" t="s">
        <v>147</v>
      </c>
      <c r="D152" s="88" t="s">
        <v>176</v>
      </c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91" t="n">
        <f aca="false">SUM(E152:W152)</f>
        <v>0</v>
      </c>
    </row>
    <row r="153" customFormat="false" ht="27" hidden="false" customHeight="true" outlineLevel="0" collapsed="false">
      <c r="A153" s="85" t="n">
        <v>34</v>
      </c>
      <c r="B153" s="86" t="s">
        <v>177</v>
      </c>
      <c r="C153" s="87" t="s">
        <v>96</v>
      </c>
      <c r="D153" s="88" t="s">
        <v>158</v>
      </c>
      <c r="E153" s="89" t="n">
        <v>236500</v>
      </c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91" t="n">
        <f aca="false">SUM(E153:W153)</f>
        <v>236500</v>
      </c>
    </row>
    <row r="154" customFormat="false" ht="27" hidden="true" customHeight="true" outlineLevel="0" collapsed="false">
      <c r="A154" s="101"/>
      <c r="B154" s="102"/>
      <c r="C154" s="103" t="s">
        <v>92</v>
      </c>
      <c r="D154" s="104" t="s">
        <v>73</v>
      </c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6" t="e">
        <f aca="false">SUM(#REF!)</f>
        <v>#REF!</v>
      </c>
    </row>
    <row r="155" customFormat="false" ht="27" hidden="true" customHeight="true" outlineLevel="0" collapsed="false">
      <c r="A155" s="101"/>
      <c r="B155" s="107"/>
      <c r="C155" s="103" t="s">
        <v>50</v>
      </c>
      <c r="D155" s="104" t="s">
        <v>74</v>
      </c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6" t="e">
        <f aca="false">SUM(#REF!)</f>
        <v>#REF!</v>
      </c>
    </row>
    <row r="156" customFormat="false" ht="27" hidden="true" customHeight="true" outlineLevel="0" collapsed="false">
      <c r="A156" s="101"/>
      <c r="B156" s="102"/>
      <c r="C156" s="103" t="s">
        <v>92</v>
      </c>
      <c r="D156" s="104" t="s">
        <v>178</v>
      </c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6" t="e">
        <f aca="false">SUM(#REF!)</f>
        <v>#REF!</v>
      </c>
    </row>
    <row r="157" customFormat="false" ht="27" hidden="true" customHeight="true" outlineLevel="0" collapsed="false">
      <c r="A157" s="101"/>
      <c r="B157" s="102"/>
      <c r="C157" s="103" t="s">
        <v>92</v>
      </c>
      <c r="D157" s="104" t="s">
        <v>179</v>
      </c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6" t="e">
        <f aca="false">SUM(#REF!)</f>
        <v>#REF!</v>
      </c>
    </row>
    <row r="158" customFormat="false" ht="27" hidden="true" customHeight="true" outlineLevel="0" collapsed="false">
      <c r="A158" s="101"/>
      <c r="B158" s="102" t="n">
        <v>1600700076</v>
      </c>
      <c r="C158" s="103" t="s">
        <v>180</v>
      </c>
      <c r="D158" s="104" t="s">
        <v>181</v>
      </c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91" t="e">
        <f aca="false">SUM(#REF!)</f>
        <v>#REF!</v>
      </c>
    </row>
    <row r="159" customFormat="false" ht="27" hidden="true" customHeight="true" outlineLevel="0" collapsed="false">
      <c r="A159" s="101"/>
      <c r="B159" s="107"/>
      <c r="C159" s="103" t="s">
        <v>180</v>
      </c>
      <c r="D159" s="104" t="s">
        <v>182</v>
      </c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6" t="e">
        <f aca="false">SUM(#REF!)</f>
        <v>#REF!</v>
      </c>
    </row>
    <row r="160" customFormat="false" ht="27" hidden="true" customHeight="true" outlineLevel="0" collapsed="false">
      <c r="A160" s="101"/>
      <c r="B160" s="107"/>
      <c r="C160" s="103" t="s">
        <v>92</v>
      </c>
      <c r="D160" s="104" t="s">
        <v>100</v>
      </c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6" t="e">
        <f aca="false">SUM(#REF!)</f>
        <v>#REF!</v>
      </c>
    </row>
    <row r="161" customFormat="false" ht="27" hidden="true" customHeight="true" outlineLevel="0" collapsed="false">
      <c r="A161" s="101"/>
      <c r="B161" s="107"/>
      <c r="C161" s="103" t="s">
        <v>92</v>
      </c>
      <c r="D161" s="104" t="s">
        <v>102</v>
      </c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6" t="e">
        <f aca="false">SUM(#REF!)</f>
        <v>#REF!</v>
      </c>
    </row>
    <row r="162" customFormat="false" ht="27" hidden="true" customHeight="true" outlineLevel="0" collapsed="false">
      <c r="A162" s="101"/>
      <c r="B162" s="107"/>
      <c r="C162" s="103" t="s">
        <v>92</v>
      </c>
      <c r="D162" s="104" t="s">
        <v>107</v>
      </c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6" t="e">
        <f aca="false">SUM(#REF!)</f>
        <v>#REF!</v>
      </c>
    </row>
    <row r="163" customFormat="false" ht="27" hidden="true" customHeight="true" outlineLevel="0" collapsed="false">
      <c r="A163" s="101"/>
      <c r="B163" s="107"/>
      <c r="C163" s="103" t="s">
        <v>92</v>
      </c>
      <c r="D163" s="104" t="s">
        <v>112</v>
      </c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6" t="e">
        <f aca="false">SUM(#REF!)</f>
        <v>#REF!</v>
      </c>
    </row>
    <row r="164" customFormat="false" ht="27" hidden="true" customHeight="true" outlineLevel="0" collapsed="false">
      <c r="A164" s="101"/>
      <c r="B164" s="107"/>
      <c r="C164" s="103" t="s">
        <v>92</v>
      </c>
      <c r="D164" s="104" t="s">
        <v>116</v>
      </c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6" t="e">
        <f aca="false">SUM(#REF!)</f>
        <v>#REF!</v>
      </c>
    </row>
    <row r="165" customFormat="false" ht="27" hidden="true" customHeight="true" outlineLevel="0" collapsed="false">
      <c r="A165" s="101"/>
      <c r="B165" s="107"/>
      <c r="C165" s="103" t="s">
        <v>92</v>
      </c>
      <c r="D165" s="104" t="s">
        <v>130</v>
      </c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6" t="e">
        <f aca="false">SUM(#REF!)</f>
        <v>#REF!</v>
      </c>
    </row>
    <row r="166" customFormat="false" ht="27" hidden="true" customHeight="true" outlineLevel="0" collapsed="false">
      <c r="A166" s="101"/>
      <c r="B166" s="107"/>
      <c r="C166" s="103" t="s">
        <v>92</v>
      </c>
      <c r="D166" s="104" t="s">
        <v>156</v>
      </c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6" t="e">
        <f aca="false">SUM(#REF!)</f>
        <v>#REF!</v>
      </c>
    </row>
    <row r="167" customFormat="false" ht="27" hidden="true" customHeight="true" outlineLevel="0" collapsed="false">
      <c r="A167" s="101"/>
      <c r="B167" s="107"/>
      <c r="C167" s="103" t="s">
        <v>180</v>
      </c>
      <c r="D167" s="104" t="s">
        <v>183</v>
      </c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6" t="e">
        <f aca="false">SUM(#REF!)</f>
        <v>#REF!</v>
      </c>
    </row>
    <row r="168" customFormat="false" ht="27" hidden="true" customHeight="true" outlineLevel="0" collapsed="false">
      <c r="A168" s="101"/>
      <c r="B168" s="107"/>
      <c r="C168" s="103" t="s">
        <v>180</v>
      </c>
      <c r="D168" s="104" t="s">
        <v>184</v>
      </c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6" t="e">
        <f aca="false">SUM(#REF!)</f>
        <v>#REF!</v>
      </c>
    </row>
    <row r="169" customFormat="false" ht="27" hidden="true" customHeight="true" outlineLevel="0" collapsed="false">
      <c r="A169" s="101"/>
      <c r="B169" s="107"/>
      <c r="C169" s="103" t="s">
        <v>180</v>
      </c>
      <c r="D169" s="104" t="s">
        <v>185</v>
      </c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6" t="e">
        <f aca="false">SUM(#REF!)</f>
        <v>#REF!</v>
      </c>
    </row>
    <row r="170" customFormat="false" ht="27" hidden="true" customHeight="true" outlineLevel="0" collapsed="false">
      <c r="A170" s="101"/>
      <c r="B170" s="107"/>
      <c r="C170" s="103" t="s">
        <v>180</v>
      </c>
      <c r="D170" s="104" t="s">
        <v>186</v>
      </c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6" t="e">
        <f aca="false">SUM(#REF!)</f>
        <v>#REF!</v>
      </c>
    </row>
    <row r="171" customFormat="false" ht="27" hidden="false" customHeight="true" outlineLevel="0" collapsed="false">
      <c r="A171" s="108"/>
      <c r="B171" s="109"/>
      <c r="C171" s="110"/>
      <c r="D171" s="111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3"/>
    </row>
    <row r="172" customFormat="false" ht="27" hidden="false" customHeight="true" outlineLevel="0" collapsed="false">
      <c r="A172" s="96"/>
      <c r="B172" s="96"/>
      <c r="C172" s="114"/>
      <c r="D172" s="96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39"/>
    </row>
  </sheetData>
  <mergeCells count="38">
    <mergeCell ref="A2:D2"/>
    <mergeCell ref="G2:I2"/>
    <mergeCell ref="W2:X3"/>
    <mergeCell ref="A3:D3"/>
    <mergeCell ref="H3:I3"/>
    <mergeCell ref="M3:N3"/>
    <mergeCell ref="H4:I4"/>
    <mergeCell ref="M4:N4"/>
    <mergeCell ref="E5:L5"/>
    <mergeCell ref="M5:S5"/>
    <mergeCell ref="V5:W5"/>
    <mergeCell ref="X5:X9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N6:N8"/>
    <mergeCell ref="O6:O7"/>
    <mergeCell ref="P6:P8"/>
    <mergeCell ref="Q6:Q8"/>
    <mergeCell ref="R6:R8"/>
    <mergeCell ref="S6:S8"/>
    <mergeCell ref="T6:T8"/>
    <mergeCell ref="U6:U8"/>
    <mergeCell ref="V6:V8"/>
    <mergeCell ref="M7:M8"/>
    <mergeCell ref="W7:W8"/>
    <mergeCell ref="E8:L8"/>
    <mergeCell ref="A9:D9"/>
    <mergeCell ref="E9:L9"/>
    <mergeCell ref="M9:S9"/>
    <mergeCell ref="U9:W9"/>
    <mergeCell ref="A10:D10"/>
  </mergeCells>
  <printOptions headings="false" gridLines="false" gridLinesSet="true" horizontalCentered="false" verticalCentered="false"/>
  <pageMargins left="0.511805555555556" right="0.196527777777778" top="0.275694444444444" bottom="0" header="0.157638888888889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1:34:47Z</dcterms:created>
  <dc:creator>Acerfgfg</dc:creator>
  <dc:description/>
  <dc:language>en-US</dc:language>
  <cp:lastModifiedBy>Acerfgfg</cp:lastModifiedBy>
  <dcterms:modified xsi:type="dcterms:W3CDTF">2017-12-18T01:35:02Z</dcterms:modified>
  <cp:revision>0</cp:revision>
  <dc:subject/>
  <dc:title/>
</cp:coreProperties>
</file>