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13'!$A:$D,'ครั้งที่ 13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1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13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ธ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กองบริการทางการแพทย์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ณะกรรมการตรวจการจ้าง</t>
  </si>
  <si>
    <t xml:space="preserve">ค่าใช้จ่ายเดินทางไปราชการ กรณี</t>
  </si>
  <si>
    <t xml:space="preserve">ค่าเบี้ยประกันภัยภาคบังคับ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เช่าหม้อแปลงไฟฟ้า</t>
  </si>
  <si>
    <t xml:space="preserve">ค่าซ่อมแซมยานพาหนะและขนส่ง</t>
  </si>
  <si>
    <t xml:space="preserve">อาหารผู้ต้องขัง</t>
  </si>
  <si>
    <t xml:space="preserve">ค่าจ้างแพทย์ห้วงเวลา</t>
  </si>
  <si>
    <r>
      <rPr>
        <sz val="15"/>
        <rFont val="Noto Sans Devanagari"/>
        <family val="2"/>
      </rPr>
      <t xml:space="preserve">อบรมหลักสูตรการพยาบาลเฉพาะทางสาขาเวชปฏิบัติ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รักษาโรคเบื้องต้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ุ่นที่ </t>
    </r>
    <r>
      <rPr>
        <sz val="15"/>
        <rFont val="TH SarabunPSK"/>
        <family val="2"/>
      </rPr>
      <t xml:space="preserve">19</t>
    </r>
  </si>
  <si>
    <r>
      <rPr>
        <sz val="15"/>
        <rFont val="Noto Sans Devanagari"/>
        <family val="2"/>
      </rPr>
      <t xml:space="preserve">โครงการ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สัปดาห์รณรงค์การส่งเสริมสุขภาพผู้ต้องขัง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บริหารเบื้องต้น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</numFmts>
  <fonts count="6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4" fillId="0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1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7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3" borderId="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3" borderId="17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3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24" borderId="27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27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25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25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4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7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14" activeCellId="0" sqref="H14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5" min="5" style="2" width="12.75"/>
    <col collapsed="false" customWidth="true" hidden="false" outlineLevel="0" max="6" min="6" style="2" width="12.86"/>
    <col collapsed="false" customWidth="true" hidden="false" outlineLevel="0" max="7" min="7" style="2" width="12.75"/>
    <col collapsed="false" customWidth="true" hidden="false" outlineLevel="0" max="8" min="8" style="2" width="13.62"/>
    <col collapsed="false" customWidth="true" hidden="false" outlineLevel="0" max="10" min="9" style="2" width="13.99"/>
    <col collapsed="false" customWidth="true" hidden="false" outlineLevel="0" max="11" min="11" style="2" width="22.99"/>
    <col collapsed="false" customWidth="true" hidden="false" outlineLevel="0" max="12" min="12" style="2" width="11.12"/>
    <col collapsed="false" customWidth="true" hidden="false" outlineLevel="0" max="14" min="13" style="2" width="13.25"/>
    <col collapsed="false" customWidth="true" hidden="false" outlineLevel="0" max="15" min="15" style="2" width="10.87"/>
    <col collapsed="false" customWidth="true" hidden="false" outlineLevel="0" max="16" min="16" style="2" width="13.36"/>
    <col collapsed="false" customWidth="true" hidden="false" outlineLevel="0" max="17" min="17" style="2" width="15.12"/>
    <col collapsed="false" customWidth="true" hidden="false" outlineLevel="0" max="18" min="18" style="2" width="19.37"/>
    <col collapsed="false" customWidth="true" hidden="false" outlineLevel="0" max="20" min="19" style="2" width="19.75"/>
    <col collapsed="false" customWidth="true" hidden="false" outlineLevel="0" max="21" min="21" style="1" width="17.36"/>
    <col collapsed="false" customWidth="false" hidden="false" outlineLevel="0" max="257" min="22" style="1" width="7.99"/>
  </cols>
  <sheetData>
    <row r="1" s="8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5"/>
      <c r="K1" s="5"/>
      <c r="L1" s="6"/>
      <c r="M1" s="7"/>
      <c r="N1" s="7"/>
      <c r="O1" s="7"/>
      <c r="P1" s="7"/>
      <c r="Q1" s="7"/>
      <c r="U1" s="9"/>
      <c r="W1" s="10"/>
      <c r="X1" s="10"/>
      <c r="Y1" s="10"/>
      <c r="Z1" s="10"/>
      <c r="AA1" s="10"/>
      <c r="AB1" s="10"/>
      <c r="AC1" s="10"/>
      <c r="AD1" s="10"/>
      <c r="AF1" s="10"/>
      <c r="AG1" s="10"/>
      <c r="AH1" s="10"/>
      <c r="AI1" s="11"/>
    </row>
    <row r="2" s="19" customFormat="true" ht="27" hidden="false" customHeight="true" outlineLevel="0" collapsed="false">
      <c r="A2" s="12"/>
      <c r="B2" s="12"/>
      <c r="C2" s="12"/>
      <c r="D2" s="12"/>
      <c r="E2" s="13"/>
      <c r="F2" s="14" t="s">
        <v>1</v>
      </c>
      <c r="G2" s="14"/>
      <c r="H2" s="14"/>
      <c r="I2" s="15"/>
      <c r="J2" s="15"/>
      <c r="K2" s="16"/>
      <c r="L2" s="13"/>
      <c r="M2" s="13"/>
      <c r="N2" s="13"/>
      <c r="O2" s="13"/>
      <c r="P2" s="13"/>
      <c r="Q2" s="13"/>
      <c r="R2" s="17"/>
      <c r="S2" s="17"/>
      <c r="T2" s="17"/>
      <c r="U2" s="18"/>
      <c r="W2" s="20"/>
      <c r="X2" s="20"/>
      <c r="Y2" s="20"/>
      <c r="Z2" s="20"/>
      <c r="AA2" s="20"/>
      <c r="AB2" s="20"/>
      <c r="AC2" s="20"/>
      <c r="AD2" s="20"/>
      <c r="AE2" s="16"/>
      <c r="AF2" s="20"/>
      <c r="AG2" s="20"/>
      <c r="AH2" s="20"/>
      <c r="AI2" s="21"/>
    </row>
    <row r="3" s="19" customFormat="true" ht="27" hidden="false" customHeight="true" outlineLevel="0" collapsed="false">
      <c r="A3" s="22" t="s">
        <v>2</v>
      </c>
      <c r="B3" s="22"/>
      <c r="C3" s="22"/>
      <c r="D3" s="22"/>
      <c r="E3" s="23"/>
      <c r="F3" s="24" t="s">
        <v>3</v>
      </c>
      <c r="G3" s="25" t="s">
        <v>4</v>
      </c>
      <c r="H3" s="25"/>
      <c r="I3" s="26"/>
      <c r="J3" s="26"/>
      <c r="K3" s="27"/>
      <c r="L3" s="27"/>
      <c r="M3" s="23"/>
      <c r="N3" s="23"/>
      <c r="O3" s="23"/>
      <c r="P3" s="23"/>
      <c r="Q3" s="23"/>
      <c r="R3" s="17"/>
      <c r="S3" s="17"/>
      <c r="T3" s="17"/>
      <c r="U3" s="18"/>
      <c r="V3" s="7"/>
      <c r="W3" s="6"/>
      <c r="X3" s="7"/>
      <c r="Y3" s="0"/>
      <c r="Z3" s="20"/>
      <c r="AA3" s="20"/>
      <c r="AB3" s="20"/>
      <c r="AC3" s="20"/>
      <c r="AD3" s="20"/>
      <c r="AE3" s="28"/>
      <c r="AF3" s="20"/>
      <c r="AG3" s="20"/>
      <c r="AH3" s="20"/>
      <c r="AI3" s="21"/>
    </row>
    <row r="4" customFormat="false" ht="27" hidden="false" customHeight="true" outlineLevel="0" collapsed="false">
      <c r="A4" s="29" t="s">
        <v>5</v>
      </c>
      <c r="B4" s="30"/>
      <c r="C4" s="31"/>
      <c r="D4" s="32"/>
      <c r="E4" s="33"/>
      <c r="F4" s="34" t="s">
        <v>6</v>
      </c>
      <c r="G4" s="35" t="s">
        <v>7</v>
      </c>
      <c r="H4" s="35"/>
      <c r="I4" s="36"/>
      <c r="J4" s="36"/>
      <c r="K4" s="37"/>
      <c r="L4" s="37"/>
      <c r="M4" s="38"/>
      <c r="N4" s="38"/>
      <c r="O4" s="38"/>
      <c r="P4" s="38"/>
      <c r="Q4" s="38"/>
      <c r="R4" s="38"/>
      <c r="S4" s="38"/>
      <c r="T4" s="38"/>
      <c r="U4" s="39"/>
    </row>
    <row r="5" s="49" customFormat="true" ht="27" hidden="false" customHeight="true" outlineLevel="0" collapsed="false">
      <c r="A5" s="40"/>
      <c r="B5" s="41" t="s">
        <v>8</v>
      </c>
      <c r="C5" s="42"/>
      <c r="D5" s="43"/>
      <c r="E5" s="44" t="s">
        <v>9</v>
      </c>
      <c r="F5" s="44"/>
      <c r="G5" s="44"/>
      <c r="H5" s="44"/>
      <c r="I5" s="44"/>
      <c r="J5" s="44"/>
      <c r="K5" s="45" t="s">
        <v>10</v>
      </c>
      <c r="L5" s="45"/>
      <c r="M5" s="45"/>
      <c r="N5" s="45"/>
      <c r="O5" s="45"/>
      <c r="P5" s="45"/>
      <c r="Q5" s="46" t="s">
        <v>11</v>
      </c>
      <c r="R5" s="47" t="s">
        <v>12</v>
      </c>
      <c r="S5" s="47"/>
      <c r="T5" s="47"/>
      <c r="U5" s="48" t="s">
        <v>13</v>
      </c>
    </row>
    <row r="6" s="57" customFormat="true" ht="27" hidden="false" customHeight="true" outlineLevel="0" collapsed="false">
      <c r="A6" s="50" t="s">
        <v>14</v>
      </c>
      <c r="B6" s="51" t="s">
        <v>15</v>
      </c>
      <c r="C6" s="50" t="s">
        <v>16</v>
      </c>
      <c r="D6" s="50"/>
      <c r="E6" s="52" t="s">
        <v>17</v>
      </c>
      <c r="F6" s="52" t="s">
        <v>18</v>
      </c>
      <c r="G6" s="52" t="s">
        <v>19</v>
      </c>
      <c r="H6" s="52" t="s">
        <v>20</v>
      </c>
      <c r="I6" s="52" t="s">
        <v>21</v>
      </c>
      <c r="J6" s="53" t="s">
        <v>22</v>
      </c>
      <c r="K6" s="54" t="s">
        <v>23</v>
      </c>
      <c r="L6" s="53" t="s">
        <v>24</v>
      </c>
      <c r="M6" s="52" t="s">
        <v>25</v>
      </c>
      <c r="N6" s="53" t="s">
        <v>26</v>
      </c>
      <c r="O6" s="53" t="s">
        <v>27</v>
      </c>
      <c r="P6" s="53" t="s">
        <v>28</v>
      </c>
      <c r="Q6" s="53" t="s">
        <v>29</v>
      </c>
      <c r="R6" s="55" t="s">
        <v>30</v>
      </c>
      <c r="S6" s="56" t="s">
        <v>31</v>
      </c>
      <c r="T6" s="56" t="s">
        <v>32</v>
      </c>
      <c r="U6" s="48"/>
    </row>
    <row r="7" s="57" customFormat="true" ht="27" hidden="false" customHeight="true" outlineLevel="0" collapsed="false">
      <c r="A7" s="58"/>
      <c r="B7" s="59"/>
      <c r="C7" s="60"/>
      <c r="D7" s="61"/>
      <c r="E7" s="52"/>
      <c r="F7" s="52"/>
      <c r="G7" s="52"/>
      <c r="H7" s="52"/>
      <c r="I7" s="52"/>
      <c r="J7" s="53"/>
      <c r="K7" s="62" t="s">
        <v>33</v>
      </c>
      <c r="L7" s="53"/>
      <c r="M7" s="53"/>
      <c r="N7" s="53"/>
      <c r="O7" s="53"/>
      <c r="P7" s="53"/>
      <c r="Q7" s="53"/>
      <c r="R7" s="55"/>
      <c r="S7" s="56"/>
      <c r="T7" s="56"/>
      <c r="U7" s="48"/>
    </row>
    <row r="8" s="57" customFormat="true" ht="27" hidden="false" customHeight="true" outlineLevel="0" collapsed="false">
      <c r="A8" s="63"/>
      <c r="B8" s="64"/>
      <c r="C8" s="65"/>
      <c r="D8" s="65"/>
      <c r="E8" s="66"/>
      <c r="F8" s="66"/>
      <c r="G8" s="66"/>
      <c r="H8" s="66"/>
      <c r="I8" s="66"/>
      <c r="J8" s="66"/>
      <c r="K8" s="62"/>
      <c r="L8" s="53"/>
      <c r="M8" s="67" t="s">
        <v>34</v>
      </c>
      <c r="N8" s="53"/>
      <c r="O8" s="53"/>
      <c r="P8" s="53"/>
      <c r="Q8" s="53"/>
      <c r="R8" s="55"/>
      <c r="S8" s="56"/>
      <c r="T8" s="56"/>
      <c r="U8" s="48"/>
    </row>
    <row r="9" s="72" customFormat="true" ht="27" hidden="false" customHeight="true" outlineLevel="0" collapsed="false">
      <c r="A9" s="68" t="s">
        <v>35</v>
      </c>
      <c r="B9" s="68"/>
      <c r="C9" s="68"/>
      <c r="D9" s="68"/>
      <c r="E9" s="69" t="n">
        <v>6111210</v>
      </c>
      <c r="F9" s="69"/>
      <c r="G9" s="69"/>
      <c r="H9" s="69"/>
      <c r="I9" s="69"/>
      <c r="J9" s="69"/>
      <c r="K9" s="70" t="n">
        <v>6111220</v>
      </c>
      <c r="L9" s="70"/>
      <c r="M9" s="70"/>
      <c r="N9" s="70"/>
      <c r="O9" s="70"/>
      <c r="P9" s="70"/>
      <c r="Q9" s="69" t="n">
        <v>6111230</v>
      </c>
      <c r="R9" s="71" t="s">
        <v>36</v>
      </c>
      <c r="S9" s="71"/>
      <c r="T9" s="71"/>
      <c r="U9" s="48"/>
    </row>
    <row r="10" s="49" customFormat="true" ht="27" hidden="false" customHeight="true" outlineLevel="0" collapsed="false">
      <c r="A10" s="73" t="s">
        <v>37</v>
      </c>
      <c r="B10" s="73"/>
      <c r="C10" s="73"/>
      <c r="D10" s="73"/>
      <c r="E10" s="74" t="n">
        <f aca="false">SUM(E11:E170)</f>
        <v>544700</v>
      </c>
      <c r="F10" s="74" t="n">
        <f aca="false">SUM(F11:F170)</f>
        <v>285420</v>
      </c>
      <c r="G10" s="74" t="n">
        <f aca="false">SUM(G11:G170)</f>
        <v>253800</v>
      </c>
      <c r="H10" s="74" t="n">
        <f aca="false">SUM(H11:H170)</f>
        <v>44800</v>
      </c>
      <c r="I10" s="74" t="n">
        <f aca="false">SUM(I11:I170)</f>
        <v>11920</v>
      </c>
      <c r="J10" s="74" t="n">
        <f aca="false">SUM(J11:J170)</f>
        <v>18000</v>
      </c>
      <c r="K10" s="74" t="n">
        <f aca="false">SUM(K11:K170)</f>
        <v>87170</v>
      </c>
      <c r="L10" s="74" t="n">
        <f aca="false">SUM(L11:L170)</f>
        <v>10645</v>
      </c>
      <c r="M10" s="74" t="n">
        <f aca="false">SUM(M11:M170)</f>
        <v>283900</v>
      </c>
      <c r="N10" s="74" t="n">
        <f aca="false">SUM(N11:N170)</f>
        <v>52500</v>
      </c>
      <c r="O10" s="74" t="n">
        <f aca="false">SUM(O11:O170)</f>
        <v>25700</v>
      </c>
      <c r="P10" s="74" t="n">
        <f aca="false">SUM(P11:P170)</f>
        <v>402272</v>
      </c>
      <c r="Q10" s="74" t="n">
        <f aca="false">SUM(Q11:Q170)</f>
        <v>4402970</v>
      </c>
      <c r="R10" s="74" t="n">
        <f aca="false">SUM(R11:R170)</f>
        <v>2464000</v>
      </c>
      <c r="S10" s="74" t="n">
        <f aca="false">SUM(S11:S170)</f>
        <v>90000</v>
      </c>
      <c r="T10" s="74" t="n">
        <f aca="false">SUM(T11:T153)</f>
        <v>300000</v>
      </c>
      <c r="U10" s="75" t="n">
        <f aca="false">SUM(E10:T10)</f>
        <v>9277797</v>
      </c>
    </row>
    <row r="11" customFormat="false" ht="27" hidden="false" customHeight="true" outlineLevel="0" collapsed="false">
      <c r="A11" s="76" t="n">
        <v>1</v>
      </c>
      <c r="B11" s="77" t="n">
        <v>1600700016</v>
      </c>
      <c r="C11" s="78" t="s">
        <v>38</v>
      </c>
      <c r="D11" s="79" t="s">
        <v>39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 t="n">
        <v>2400</v>
      </c>
      <c r="U11" s="75" t="n">
        <f aca="false">SUM(E11:T11)</f>
        <v>2400</v>
      </c>
    </row>
    <row r="12" customFormat="false" ht="27" hidden="false" customHeight="true" outlineLevel="0" collapsed="false">
      <c r="A12" s="81" t="n">
        <v>2</v>
      </c>
      <c r="B12" s="82" t="n">
        <v>1600700017</v>
      </c>
      <c r="C12" s="83" t="s">
        <v>40</v>
      </c>
      <c r="D12" s="84" t="s">
        <v>41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 t="n">
        <v>2400</v>
      </c>
      <c r="U12" s="86" t="n">
        <f aca="false">SUM(E12:T12)</f>
        <v>2400</v>
      </c>
    </row>
    <row r="13" customFormat="false" ht="27" hidden="false" customHeight="true" outlineLevel="0" collapsed="false">
      <c r="A13" s="81" t="n">
        <v>3</v>
      </c>
      <c r="B13" s="82" t="n">
        <v>1600700018</v>
      </c>
      <c r="C13" s="83" t="s">
        <v>40</v>
      </c>
      <c r="D13" s="84" t="s">
        <v>42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n">
        <v>2400</v>
      </c>
      <c r="U13" s="86" t="n">
        <f aca="false">SUM(E13:T13)</f>
        <v>2400</v>
      </c>
    </row>
    <row r="14" customFormat="false" ht="27" hidden="false" customHeight="true" outlineLevel="0" collapsed="false">
      <c r="A14" s="81" t="n">
        <v>4</v>
      </c>
      <c r="B14" s="82" t="n">
        <v>1600700019</v>
      </c>
      <c r="C14" s="83" t="s">
        <v>40</v>
      </c>
      <c r="D14" s="84" t="s">
        <v>43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 t="n">
        <v>2400</v>
      </c>
      <c r="U14" s="86" t="n">
        <f aca="false">SUM(E14:T14)</f>
        <v>2400</v>
      </c>
    </row>
    <row r="15" customFormat="false" ht="27" hidden="false" customHeight="true" outlineLevel="0" collapsed="false">
      <c r="A15" s="81" t="n">
        <v>5</v>
      </c>
      <c r="B15" s="82" t="n">
        <v>1600700020</v>
      </c>
      <c r="C15" s="83" t="s">
        <v>44</v>
      </c>
      <c r="D15" s="84" t="s">
        <v>45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 t="n">
        <v>2400</v>
      </c>
      <c r="U15" s="86" t="n">
        <f aca="false">SUM(E15:T15)</f>
        <v>2400</v>
      </c>
    </row>
    <row r="16" customFormat="false" ht="27" hidden="false" customHeight="true" outlineLevel="0" collapsed="false">
      <c r="A16" s="81" t="n">
        <v>6</v>
      </c>
      <c r="B16" s="82" t="n">
        <v>1600700021</v>
      </c>
      <c r="C16" s="83" t="s">
        <v>46</v>
      </c>
      <c r="D16" s="84" t="s">
        <v>45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8"/>
      <c r="Q16" s="87"/>
      <c r="R16" s="87" t="n">
        <f aca="false">156000+156000</f>
        <v>312000</v>
      </c>
      <c r="S16" s="87"/>
      <c r="T16" s="87" t="n">
        <v>2400</v>
      </c>
      <c r="U16" s="86" t="n">
        <f aca="false">SUM(E16:T16)</f>
        <v>314400</v>
      </c>
    </row>
    <row r="17" customFormat="false" ht="27" hidden="false" customHeight="true" outlineLevel="0" collapsed="false">
      <c r="A17" s="81" t="n">
        <v>7</v>
      </c>
      <c r="B17" s="82" t="n">
        <v>1600700022</v>
      </c>
      <c r="C17" s="83" t="s">
        <v>46</v>
      </c>
      <c r="D17" s="84" t="s">
        <v>42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 t="n">
        <v>78000</v>
      </c>
      <c r="S17" s="85"/>
      <c r="T17" s="85" t="n">
        <v>2000</v>
      </c>
      <c r="U17" s="86" t="n">
        <f aca="false">SUM(E17:T17)</f>
        <v>80000</v>
      </c>
    </row>
    <row r="18" customFormat="false" ht="27" hidden="false" customHeight="true" outlineLevel="0" collapsed="false">
      <c r="A18" s="81" t="n">
        <v>8</v>
      </c>
      <c r="B18" s="82" t="n">
        <v>1600700023</v>
      </c>
      <c r="C18" s="83" t="s">
        <v>47</v>
      </c>
      <c r="D18" s="84" t="s">
        <v>48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 t="n">
        <v>2000</v>
      </c>
      <c r="U18" s="86" t="n">
        <f aca="false">SUM(E18:T18)</f>
        <v>2000</v>
      </c>
    </row>
    <row r="19" customFormat="false" ht="27" hidden="false" customHeight="true" outlineLevel="0" collapsed="false">
      <c r="A19" s="81" t="n">
        <v>9</v>
      </c>
      <c r="B19" s="82" t="n">
        <v>1600700024</v>
      </c>
      <c r="C19" s="83" t="s">
        <v>40</v>
      </c>
      <c r="D19" s="84" t="s">
        <v>4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 t="n">
        <v>3105380</v>
      </c>
      <c r="R19" s="85"/>
      <c r="S19" s="85"/>
      <c r="T19" s="85" t="n">
        <v>2400</v>
      </c>
      <c r="U19" s="86" t="n">
        <f aca="false">SUM(E19:T19)</f>
        <v>3107780</v>
      </c>
    </row>
    <row r="20" customFormat="false" ht="27" hidden="false" customHeight="true" outlineLevel="0" collapsed="false">
      <c r="A20" s="81" t="n">
        <v>10</v>
      </c>
      <c r="B20" s="82" t="n">
        <v>1600700025</v>
      </c>
      <c r="C20" s="83" t="s">
        <v>38</v>
      </c>
      <c r="D20" s="84" t="s">
        <v>50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 t="n">
        <v>2400</v>
      </c>
      <c r="U20" s="86" t="n">
        <f aca="false">SUM(E20:T20)</f>
        <v>2400</v>
      </c>
    </row>
    <row r="21" customFormat="false" ht="27" hidden="false" customHeight="true" outlineLevel="0" collapsed="false">
      <c r="A21" s="81" t="n">
        <v>11</v>
      </c>
      <c r="B21" s="82" t="n">
        <v>1600700026</v>
      </c>
      <c r="C21" s="83" t="s">
        <v>38</v>
      </c>
      <c r="D21" s="84" t="s">
        <v>51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 t="n">
        <v>2400</v>
      </c>
      <c r="U21" s="86" t="n">
        <f aca="false">SUM(E21:T21)</f>
        <v>2400</v>
      </c>
    </row>
    <row r="22" customFormat="false" ht="27" hidden="false" customHeight="true" outlineLevel="0" collapsed="false">
      <c r="A22" s="81" t="n">
        <v>12</v>
      </c>
      <c r="B22" s="82" t="n">
        <v>1600700027</v>
      </c>
      <c r="C22" s="83" t="s">
        <v>38</v>
      </c>
      <c r="D22" s="84" t="s">
        <v>52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 t="n">
        <v>30000</v>
      </c>
      <c r="T22" s="85" t="n">
        <v>2400</v>
      </c>
      <c r="U22" s="86" t="n">
        <f aca="false">SUM(E22:T22)</f>
        <v>32400</v>
      </c>
    </row>
    <row r="23" customFormat="false" ht="27" hidden="false" customHeight="true" outlineLevel="0" collapsed="false">
      <c r="A23" s="81" t="n">
        <v>13</v>
      </c>
      <c r="B23" s="82" t="n">
        <v>1600700028</v>
      </c>
      <c r="C23" s="83" t="s">
        <v>38</v>
      </c>
      <c r="D23" s="84" t="s">
        <v>53</v>
      </c>
      <c r="E23" s="85"/>
      <c r="F23" s="85"/>
      <c r="G23" s="85"/>
      <c r="H23" s="85"/>
      <c r="I23" s="85" t="n">
        <v>6000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 t="n">
        <v>2400</v>
      </c>
      <c r="U23" s="86" t="n">
        <f aca="false">SUM(E23:T23)</f>
        <v>8400</v>
      </c>
    </row>
    <row r="24" customFormat="false" ht="27" hidden="false" customHeight="true" outlineLevel="0" collapsed="false">
      <c r="A24" s="81" t="n">
        <v>14</v>
      </c>
      <c r="B24" s="82" t="n">
        <v>1600700029</v>
      </c>
      <c r="C24" s="83" t="s">
        <v>38</v>
      </c>
      <c r="D24" s="84" t="s">
        <v>54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 t="n">
        <f aca="false">104000+18000</f>
        <v>122000</v>
      </c>
      <c r="S24" s="85"/>
      <c r="T24" s="85" t="n">
        <v>2400</v>
      </c>
      <c r="U24" s="86" t="n">
        <f aca="false">SUM(E24:T24)</f>
        <v>124400</v>
      </c>
    </row>
    <row r="25" customFormat="false" ht="27" hidden="false" customHeight="true" outlineLevel="0" collapsed="false">
      <c r="A25" s="81" t="n">
        <v>15</v>
      </c>
      <c r="B25" s="82" t="n">
        <v>1600700030</v>
      </c>
      <c r="C25" s="83" t="s">
        <v>38</v>
      </c>
      <c r="D25" s="84" t="s">
        <v>55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 t="n">
        <v>2400</v>
      </c>
      <c r="U25" s="86" t="n">
        <f aca="false">SUM(E25:T25)</f>
        <v>2400</v>
      </c>
    </row>
    <row r="26" customFormat="false" ht="27" hidden="false" customHeight="true" outlineLevel="0" collapsed="false">
      <c r="A26" s="81" t="n">
        <v>16</v>
      </c>
      <c r="B26" s="82" t="n">
        <v>1600700031</v>
      </c>
      <c r="C26" s="83" t="s">
        <v>38</v>
      </c>
      <c r="D26" s="84" t="s">
        <v>56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 t="n">
        <v>2400</v>
      </c>
      <c r="U26" s="86" t="n">
        <f aca="false">SUM(E26:T26)</f>
        <v>2400</v>
      </c>
    </row>
    <row r="27" customFormat="false" ht="27" hidden="false" customHeight="true" outlineLevel="0" collapsed="false">
      <c r="A27" s="81" t="n">
        <v>17</v>
      </c>
      <c r="B27" s="82" t="n">
        <v>1600700032</v>
      </c>
      <c r="C27" s="83" t="s">
        <v>38</v>
      </c>
      <c r="D27" s="84" t="s">
        <v>57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 t="n">
        <v>2400</v>
      </c>
      <c r="U27" s="86" t="n">
        <f aca="false">SUM(E27:T27)</f>
        <v>2400</v>
      </c>
    </row>
    <row r="28" customFormat="false" ht="27" hidden="false" customHeight="true" outlineLevel="0" collapsed="false">
      <c r="A28" s="81" t="n">
        <v>18</v>
      </c>
      <c r="B28" s="82" t="n">
        <v>1600700033</v>
      </c>
      <c r="C28" s="83" t="s">
        <v>38</v>
      </c>
      <c r="D28" s="84" t="s">
        <v>58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 t="n">
        <v>156000</v>
      </c>
      <c r="S28" s="85"/>
      <c r="T28" s="85" t="n">
        <v>2400</v>
      </c>
      <c r="U28" s="86" t="n">
        <f aca="false">SUM(E28:T28)</f>
        <v>158400</v>
      </c>
    </row>
    <row r="29" customFormat="false" ht="27" hidden="false" customHeight="true" outlineLevel="0" collapsed="false">
      <c r="A29" s="81" t="n">
        <v>19</v>
      </c>
      <c r="B29" s="82" t="n">
        <v>1600700034</v>
      </c>
      <c r="C29" s="83" t="s">
        <v>38</v>
      </c>
      <c r="D29" s="89" t="s">
        <v>5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 t="n">
        <v>2400</v>
      </c>
      <c r="U29" s="86" t="n">
        <f aca="false">SUM(E29:T29)</f>
        <v>2400</v>
      </c>
    </row>
    <row r="30" customFormat="false" ht="27" hidden="false" customHeight="true" outlineLevel="0" collapsed="false">
      <c r="A30" s="81" t="n">
        <v>20</v>
      </c>
      <c r="B30" s="82" t="n">
        <v>1600700035</v>
      </c>
      <c r="C30" s="83" t="s">
        <v>38</v>
      </c>
      <c r="D30" s="84" t="s">
        <v>60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 t="n">
        <v>2400</v>
      </c>
      <c r="U30" s="86" t="n">
        <f aca="false">SUM(E30:T30)</f>
        <v>2400</v>
      </c>
    </row>
    <row r="31" customFormat="false" ht="27" hidden="false" customHeight="true" outlineLevel="0" collapsed="false">
      <c r="A31" s="81" t="n">
        <v>21</v>
      </c>
      <c r="B31" s="82" t="n">
        <v>1600700036</v>
      </c>
      <c r="C31" s="83" t="s">
        <v>38</v>
      </c>
      <c r="D31" s="84" t="s">
        <v>61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 t="n">
        <v>2400</v>
      </c>
      <c r="U31" s="86" t="n">
        <f aca="false">SUM(E31:T31)</f>
        <v>2400</v>
      </c>
    </row>
    <row r="32" customFormat="false" ht="27" hidden="false" customHeight="true" outlineLevel="0" collapsed="false">
      <c r="A32" s="81" t="n">
        <v>22</v>
      </c>
      <c r="B32" s="82" t="n">
        <v>1600700037</v>
      </c>
      <c r="C32" s="83" t="s">
        <v>38</v>
      </c>
      <c r="D32" s="84" t="s">
        <v>62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 t="n">
        <v>2400</v>
      </c>
      <c r="U32" s="86" t="n">
        <f aca="false">SUM(E32:T32)</f>
        <v>2400</v>
      </c>
    </row>
    <row r="33" customFormat="false" ht="27" hidden="false" customHeight="true" outlineLevel="0" collapsed="false">
      <c r="A33" s="81" t="n">
        <v>23</v>
      </c>
      <c r="B33" s="82" t="n">
        <v>1600700038</v>
      </c>
      <c r="C33" s="83" t="s">
        <v>38</v>
      </c>
      <c r="D33" s="84" t="s">
        <v>63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 t="n">
        <v>2400</v>
      </c>
      <c r="U33" s="86" t="n">
        <f aca="false">SUM(E33:T33)</f>
        <v>2400</v>
      </c>
    </row>
    <row r="34" customFormat="false" ht="27" hidden="false" customHeight="true" outlineLevel="0" collapsed="false">
      <c r="A34" s="81" t="n">
        <v>24</v>
      </c>
      <c r="B34" s="90" t="n">
        <v>1600700039</v>
      </c>
      <c r="C34" s="83" t="s">
        <v>38</v>
      </c>
      <c r="D34" s="84" t="s">
        <v>64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 t="n">
        <v>156000</v>
      </c>
      <c r="S34" s="85"/>
      <c r="T34" s="85" t="n">
        <v>2400</v>
      </c>
      <c r="U34" s="86" t="n">
        <f aca="false">SUM(E34:T34)</f>
        <v>158400</v>
      </c>
    </row>
    <row r="35" customFormat="false" ht="27" hidden="false" customHeight="true" outlineLevel="0" collapsed="false">
      <c r="A35" s="81" t="n">
        <v>25</v>
      </c>
      <c r="B35" s="82" t="n">
        <v>1600700040</v>
      </c>
      <c r="C35" s="83" t="s">
        <v>38</v>
      </c>
      <c r="D35" s="84" t="s">
        <v>65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 t="n">
        <v>2400</v>
      </c>
      <c r="U35" s="86" t="n">
        <f aca="false">SUM(E35:T35)</f>
        <v>2400</v>
      </c>
    </row>
    <row r="36" customFormat="false" ht="27" hidden="false" customHeight="true" outlineLevel="0" collapsed="false">
      <c r="A36" s="81" t="n">
        <v>26</v>
      </c>
      <c r="B36" s="90" t="n">
        <v>1600700041</v>
      </c>
      <c r="C36" s="83" t="s">
        <v>38</v>
      </c>
      <c r="D36" s="84" t="s">
        <v>66</v>
      </c>
      <c r="E36" s="85"/>
      <c r="F36" s="85"/>
      <c r="G36" s="85"/>
      <c r="H36" s="85"/>
      <c r="I36" s="85"/>
      <c r="J36" s="85"/>
      <c r="K36" s="85" t="n">
        <v>21096</v>
      </c>
      <c r="L36" s="85"/>
      <c r="M36" s="85"/>
      <c r="N36" s="85"/>
      <c r="O36" s="85"/>
      <c r="P36" s="85"/>
      <c r="Q36" s="85"/>
      <c r="R36" s="85"/>
      <c r="S36" s="85"/>
      <c r="T36" s="85" t="n">
        <v>2400</v>
      </c>
      <c r="U36" s="86" t="n">
        <f aca="false">SUM(E36:T36)</f>
        <v>23496</v>
      </c>
    </row>
    <row r="37" customFormat="false" ht="27" hidden="false" customHeight="true" outlineLevel="0" collapsed="false">
      <c r="A37" s="81" t="n">
        <v>27</v>
      </c>
      <c r="B37" s="90" t="n">
        <v>1600700042</v>
      </c>
      <c r="C37" s="83" t="s">
        <v>38</v>
      </c>
      <c r="D37" s="84" t="s">
        <v>67</v>
      </c>
      <c r="E37" s="85"/>
      <c r="F37" s="85"/>
      <c r="G37" s="85"/>
      <c r="H37" s="85"/>
      <c r="I37" s="85"/>
      <c r="J37" s="85"/>
      <c r="K37" s="85"/>
      <c r="L37" s="85"/>
      <c r="M37" s="85"/>
      <c r="N37" s="85" t="n">
        <v>19500</v>
      </c>
      <c r="O37" s="85"/>
      <c r="P37" s="85"/>
      <c r="Q37" s="85"/>
      <c r="R37" s="85"/>
      <c r="S37" s="85"/>
      <c r="T37" s="85" t="n">
        <v>2400</v>
      </c>
      <c r="U37" s="86" t="n">
        <f aca="false">SUM(E37:T37)</f>
        <v>21900</v>
      </c>
    </row>
    <row r="38" customFormat="false" ht="27" hidden="false" customHeight="true" outlineLevel="0" collapsed="false">
      <c r="A38" s="81" t="n">
        <v>28</v>
      </c>
      <c r="B38" s="82" t="n">
        <v>1600700043</v>
      </c>
      <c r="C38" s="83" t="s">
        <v>38</v>
      </c>
      <c r="D38" s="84" t="s">
        <v>6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 t="n">
        <v>2400</v>
      </c>
      <c r="U38" s="86" t="n">
        <f aca="false">SUM(E38:T38)</f>
        <v>2400</v>
      </c>
    </row>
    <row r="39" customFormat="false" ht="27" hidden="false" customHeight="true" outlineLevel="0" collapsed="false">
      <c r="A39" s="81" t="n">
        <v>29</v>
      </c>
      <c r="B39" s="82" t="n">
        <v>1600700044</v>
      </c>
      <c r="C39" s="83" t="s">
        <v>38</v>
      </c>
      <c r="D39" s="84" t="s">
        <v>6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 t="n">
        <v>2400</v>
      </c>
      <c r="U39" s="86" t="n">
        <f aca="false">SUM(E39:T39)</f>
        <v>2400</v>
      </c>
    </row>
    <row r="40" customFormat="false" ht="27" hidden="false" customHeight="true" outlineLevel="0" collapsed="false">
      <c r="A40" s="81" t="n">
        <v>30</v>
      </c>
      <c r="B40" s="82" t="n">
        <v>1600700045</v>
      </c>
      <c r="C40" s="83" t="s">
        <v>38</v>
      </c>
      <c r="D40" s="84" t="s">
        <v>70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 t="n">
        <v>2400</v>
      </c>
      <c r="U40" s="86" t="n">
        <f aca="false">SUM(E40:T40)</f>
        <v>2400</v>
      </c>
    </row>
    <row r="41" customFormat="false" ht="27" hidden="false" customHeight="true" outlineLevel="0" collapsed="false">
      <c r="A41" s="81" t="n">
        <v>31</v>
      </c>
      <c r="B41" s="82" t="n">
        <v>1600700046</v>
      </c>
      <c r="C41" s="83" t="s">
        <v>38</v>
      </c>
      <c r="D41" s="84" t="s">
        <v>7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 t="n">
        <v>2400</v>
      </c>
      <c r="U41" s="86" t="n">
        <f aca="false">SUM(E41:T41)</f>
        <v>2400</v>
      </c>
    </row>
    <row r="42" customFormat="false" ht="27" hidden="false" customHeight="true" outlineLevel="0" collapsed="false">
      <c r="A42" s="81" t="n">
        <v>32</v>
      </c>
      <c r="B42" s="82" t="n">
        <v>1600700047</v>
      </c>
      <c r="C42" s="83" t="s">
        <v>38</v>
      </c>
      <c r="D42" s="84" t="s">
        <v>72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 t="n">
        <v>156000</v>
      </c>
      <c r="S42" s="85"/>
      <c r="T42" s="85" t="n">
        <v>2400</v>
      </c>
      <c r="U42" s="86" t="n">
        <f aca="false">SUM(E42:T42)</f>
        <v>158400</v>
      </c>
    </row>
    <row r="43" customFormat="false" ht="27" hidden="false" customHeight="true" outlineLevel="0" collapsed="false">
      <c r="A43" s="81" t="n">
        <v>33</v>
      </c>
      <c r="B43" s="82" t="n">
        <v>1600700048</v>
      </c>
      <c r="C43" s="83" t="s">
        <v>38</v>
      </c>
      <c r="D43" s="84" t="s">
        <v>73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 t="n">
        <v>2400</v>
      </c>
      <c r="U43" s="86" t="n">
        <f aca="false">SUM(E43:T43)</f>
        <v>2400</v>
      </c>
    </row>
    <row r="44" customFormat="false" ht="27" hidden="false" customHeight="true" outlineLevel="0" collapsed="false">
      <c r="A44" s="81" t="n">
        <v>34</v>
      </c>
      <c r="B44" s="82" t="n">
        <v>1600700049</v>
      </c>
      <c r="C44" s="83" t="s">
        <v>38</v>
      </c>
      <c r="D44" s="84" t="s">
        <v>74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 t="n">
        <v>156000</v>
      </c>
      <c r="S44" s="85"/>
      <c r="T44" s="85" t="n">
        <v>2400</v>
      </c>
      <c r="U44" s="86" t="n">
        <f aca="false">SUM(E44:T44)</f>
        <v>158400</v>
      </c>
    </row>
    <row r="45" customFormat="false" ht="27" hidden="false" customHeight="true" outlineLevel="0" collapsed="false">
      <c r="A45" s="81" t="n">
        <v>35</v>
      </c>
      <c r="B45" s="90" t="n">
        <v>1600700050</v>
      </c>
      <c r="C45" s="83" t="s">
        <v>38</v>
      </c>
      <c r="D45" s="84" t="s">
        <v>75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 t="n">
        <v>2400</v>
      </c>
      <c r="U45" s="86" t="n">
        <f aca="false">SUM(E45:T45)</f>
        <v>2400</v>
      </c>
    </row>
    <row r="46" customFormat="false" ht="27" hidden="false" customHeight="true" outlineLevel="0" collapsed="false">
      <c r="A46" s="81" t="n">
        <v>36</v>
      </c>
      <c r="B46" s="82" t="n">
        <v>1600700052</v>
      </c>
      <c r="C46" s="83" t="s">
        <v>44</v>
      </c>
      <c r="D46" s="8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 t="n">
        <v>2000</v>
      </c>
      <c r="U46" s="86" t="n">
        <f aca="false">SUM(E46:T46)</f>
        <v>2000</v>
      </c>
    </row>
    <row r="47" customFormat="false" ht="27" hidden="false" customHeight="true" outlineLevel="0" collapsed="false">
      <c r="A47" s="81" t="n">
        <v>37</v>
      </c>
      <c r="B47" s="82" t="n">
        <v>1600700053</v>
      </c>
      <c r="C47" s="83" t="s">
        <v>46</v>
      </c>
      <c r="D47" s="84" t="s">
        <v>58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 t="n">
        <v>2000</v>
      </c>
      <c r="U47" s="86" t="n">
        <f aca="false">SUM(E47:T47)</f>
        <v>2000</v>
      </c>
    </row>
    <row r="48" customFormat="false" ht="27" hidden="false" customHeight="true" outlineLevel="0" collapsed="false">
      <c r="A48" s="81" t="n">
        <v>38</v>
      </c>
      <c r="B48" s="82" t="n">
        <v>1600700054</v>
      </c>
      <c r="C48" s="83" t="s">
        <v>44</v>
      </c>
      <c r="D48" s="84" t="s">
        <v>76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 t="n">
        <v>208000</v>
      </c>
      <c r="S48" s="85"/>
      <c r="T48" s="85" t="n">
        <v>2000</v>
      </c>
      <c r="U48" s="86" t="n">
        <f aca="false">SUM(E48:T48)</f>
        <v>210000</v>
      </c>
    </row>
    <row r="49" customFormat="false" ht="27" hidden="false" customHeight="true" outlineLevel="0" collapsed="false">
      <c r="A49" s="81" t="n">
        <v>39</v>
      </c>
      <c r="B49" s="82" t="n">
        <v>1600700055</v>
      </c>
      <c r="C49" s="83" t="s">
        <v>44</v>
      </c>
      <c r="D49" s="84" t="s">
        <v>63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 t="n">
        <v>2000</v>
      </c>
      <c r="U49" s="86" t="n">
        <f aca="false">SUM(E49:T49)</f>
        <v>2000</v>
      </c>
    </row>
    <row r="50" customFormat="false" ht="27" hidden="false" customHeight="true" outlineLevel="0" collapsed="false">
      <c r="A50" s="81" t="n">
        <v>40</v>
      </c>
      <c r="B50" s="82" t="n">
        <v>1600700056</v>
      </c>
      <c r="C50" s="83" t="s">
        <v>44</v>
      </c>
      <c r="D50" s="84" t="s">
        <v>77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 t="n">
        <v>2000</v>
      </c>
      <c r="U50" s="86" t="n">
        <f aca="false">SUM(E50:T50)</f>
        <v>2000</v>
      </c>
    </row>
    <row r="51" customFormat="false" ht="27" hidden="false" customHeight="true" outlineLevel="0" collapsed="false">
      <c r="A51" s="81" t="n">
        <v>41</v>
      </c>
      <c r="B51" s="82" t="n">
        <v>1600700057</v>
      </c>
      <c r="C51" s="83" t="s">
        <v>44</v>
      </c>
      <c r="D51" s="84" t="s">
        <v>70</v>
      </c>
      <c r="E51" s="85"/>
      <c r="F51" s="85"/>
      <c r="G51" s="85"/>
      <c r="H51" s="85"/>
      <c r="I51" s="85"/>
      <c r="J51" s="85"/>
      <c r="K51" s="85"/>
      <c r="L51" s="85"/>
      <c r="M51" s="85" t="n">
        <v>18900</v>
      </c>
      <c r="N51" s="85"/>
      <c r="O51" s="85" t="n">
        <v>25700</v>
      </c>
      <c r="P51" s="85"/>
      <c r="Q51" s="85"/>
      <c r="R51" s="85"/>
      <c r="S51" s="85"/>
      <c r="T51" s="85" t="n">
        <v>2000</v>
      </c>
      <c r="U51" s="86" t="n">
        <f aca="false">SUM(E51:T51)</f>
        <v>46600</v>
      </c>
    </row>
    <row r="52" customFormat="false" ht="27" hidden="false" customHeight="true" outlineLevel="0" collapsed="false">
      <c r="A52" s="81" t="n">
        <v>42</v>
      </c>
      <c r="B52" s="90" t="n">
        <v>1600700058</v>
      </c>
      <c r="C52" s="83" t="s">
        <v>44</v>
      </c>
      <c r="D52" s="89" t="s">
        <v>71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 t="n">
        <v>36000</v>
      </c>
      <c r="S52" s="85"/>
      <c r="T52" s="85" t="n">
        <v>2000</v>
      </c>
      <c r="U52" s="86" t="n">
        <f aca="false">SUM(E52:T52)</f>
        <v>38000</v>
      </c>
    </row>
    <row r="53" customFormat="false" ht="27" hidden="false" customHeight="true" outlineLevel="0" collapsed="false">
      <c r="A53" s="81" t="n">
        <v>43</v>
      </c>
      <c r="B53" s="82" t="n">
        <v>1600700059</v>
      </c>
      <c r="C53" s="83" t="s">
        <v>47</v>
      </c>
      <c r="D53" s="84" t="s">
        <v>78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 t="n">
        <v>2000</v>
      </c>
      <c r="U53" s="86" t="n">
        <f aca="false">SUM(E53:T53)</f>
        <v>2000</v>
      </c>
    </row>
    <row r="54" customFormat="false" ht="27" hidden="false" customHeight="true" outlineLevel="0" collapsed="false">
      <c r="A54" s="81" t="n">
        <v>44</v>
      </c>
      <c r="B54" s="82" t="n">
        <v>1600700061</v>
      </c>
      <c r="C54" s="83" t="s">
        <v>79</v>
      </c>
      <c r="D54" s="84" t="s">
        <v>80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 t="n">
        <v>2000</v>
      </c>
      <c r="U54" s="86" t="n">
        <f aca="false">SUM(E54:T54)</f>
        <v>2000</v>
      </c>
    </row>
    <row r="55" customFormat="false" ht="27" hidden="false" customHeight="true" outlineLevel="0" collapsed="false">
      <c r="A55" s="81" t="n">
        <v>45</v>
      </c>
      <c r="B55" s="90" t="n">
        <v>1600700062</v>
      </c>
      <c r="C55" s="83" t="s">
        <v>79</v>
      </c>
      <c r="D55" s="84" t="s">
        <v>81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 t="n">
        <v>2000</v>
      </c>
      <c r="U55" s="86" t="n">
        <f aca="false">SUM(E55:T55)</f>
        <v>2000</v>
      </c>
    </row>
    <row r="56" customFormat="false" ht="27" hidden="false" customHeight="true" outlineLevel="0" collapsed="false">
      <c r="A56" s="81" t="n">
        <v>46</v>
      </c>
      <c r="B56" s="82" t="n">
        <v>1600700063</v>
      </c>
      <c r="C56" s="83" t="s">
        <v>79</v>
      </c>
      <c r="D56" s="84" t="s">
        <v>82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 t="n">
        <v>2000</v>
      </c>
      <c r="U56" s="86" t="n">
        <f aca="false">SUM(E56:T56)</f>
        <v>2000</v>
      </c>
    </row>
    <row r="57" customFormat="false" ht="27" hidden="false" customHeight="true" outlineLevel="0" collapsed="false">
      <c r="A57" s="81" t="n">
        <v>47</v>
      </c>
      <c r="B57" s="82" t="n">
        <v>1600700064</v>
      </c>
      <c r="C57" s="83" t="s">
        <v>79</v>
      </c>
      <c r="D57" s="84" t="s">
        <v>83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 t="n">
        <v>2000</v>
      </c>
      <c r="U57" s="86" t="n">
        <f aca="false">SUM(E57:T57)</f>
        <v>2000</v>
      </c>
    </row>
    <row r="58" customFormat="false" ht="27" hidden="false" customHeight="true" outlineLevel="0" collapsed="false">
      <c r="A58" s="81" t="n">
        <v>48</v>
      </c>
      <c r="B58" s="82" t="n">
        <v>1600700065</v>
      </c>
      <c r="C58" s="83" t="s">
        <v>79</v>
      </c>
      <c r="D58" s="84" t="s">
        <v>84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 t="n">
        <v>2000</v>
      </c>
      <c r="U58" s="86" t="n">
        <f aca="false">SUM(E58:T58)</f>
        <v>2000</v>
      </c>
    </row>
    <row r="59" customFormat="false" ht="27" hidden="false" customHeight="true" outlineLevel="0" collapsed="false">
      <c r="A59" s="81" t="n">
        <v>49</v>
      </c>
      <c r="B59" s="82" t="n">
        <v>1600700066</v>
      </c>
      <c r="C59" s="83" t="s">
        <v>85</v>
      </c>
      <c r="D59" s="84" t="s">
        <v>45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 t="n">
        <v>2400</v>
      </c>
      <c r="U59" s="86" t="n">
        <f aca="false">SUM(E59:T59)</f>
        <v>2400</v>
      </c>
    </row>
    <row r="60" customFormat="false" ht="27" hidden="false" customHeight="true" outlineLevel="0" collapsed="false">
      <c r="A60" s="81" t="n">
        <v>50</v>
      </c>
      <c r="B60" s="82" t="n">
        <v>1600700068</v>
      </c>
      <c r="C60" s="83" t="s">
        <v>85</v>
      </c>
      <c r="D60" s="84" t="s">
        <v>5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 t="n">
        <v>2000</v>
      </c>
      <c r="U60" s="86" t="n">
        <f aca="false">SUM(E60:T60)</f>
        <v>2000</v>
      </c>
    </row>
    <row r="61" customFormat="false" ht="27" hidden="false" customHeight="true" outlineLevel="0" collapsed="false">
      <c r="A61" s="81" t="n">
        <v>51</v>
      </c>
      <c r="B61" s="82" t="n">
        <v>1600700069</v>
      </c>
      <c r="C61" s="83" t="s">
        <v>85</v>
      </c>
      <c r="D61" s="84" t="s">
        <v>63</v>
      </c>
      <c r="E61" s="85" t="n">
        <v>24500</v>
      </c>
      <c r="F61" s="85"/>
      <c r="G61" s="85" t="n">
        <v>24500</v>
      </c>
      <c r="H61" s="85"/>
      <c r="I61" s="85"/>
      <c r="J61" s="85"/>
      <c r="K61" s="85"/>
      <c r="L61" s="85"/>
      <c r="M61" s="85" t="n">
        <v>27000</v>
      </c>
      <c r="N61" s="85"/>
      <c r="O61" s="85"/>
      <c r="P61" s="85"/>
      <c r="Q61" s="85"/>
      <c r="R61" s="85"/>
      <c r="S61" s="85"/>
      <c r="T61" s="85" t="n">
        <v>2000</v>
      </c>
      <c r="U61" s="86" t="n">
        <f aca="false">SUM(E61:T61)</f>
        <v>78000</v>
      </c>
    </row>
    <row r="62" customFormat="false" ht="27" hidden="false" customHeight="true" outlineLevel="0" collapsed="false">
      <c r="A62" s="81" t="n">
        <v>52</v>
      </c>
      <c r="B62" s="82" t="n">
        <v>1600700070</v>
      </c>
      <c r="C62" s="83" t="s">
        <v>46</v>
      </c>
      <c r="D62" s="89" t="s">
        <v>55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 t="n">
        <v>36000</v>
      </c>
      <c r="S62" s="85"/>
      <c r="T62" s="85" t="n">
        <v>2000</v>
      </c>
      <c r="U62" s="86" t="n">
        <f aca="false">SUM(E62:T62)</f>
        <v>38000</v>
      </c>
    </row>
    <row r="63" customFormat="false" ht="27" hidden="false" customHeight="true" outlineLevel="0" collapsed="false">
      <c r="A63" s="81" t="n">
        <v>53</v>
      </c>
      <c r="B63" s="82" t="n">
        <v>1600700071</v>
      </c>
      <c r="C63" s="83" t="s">
        <v>46</v>
      </c>
      <c r="D63" s="84" t="s">
        <v>56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 t="n">
        <v>2000</v>
      </c>
      <c r="U63" s="86" t="n">
        <f aca="false">SUM(E63:T63)</f>
        <v>2000</v>
      </c>
    </row>
    <row r="64" customFormat="false" ht="27" hidden="false" customHeight="true" outlineLevel="0" collapsed="false">
      <c r="A64" s="81" t="n">
        <v>54</v>
      </c>
      <c r="B64" s="90" t="n">
        <v>1600700072</v>
      </c>
      <c r="C64" s="83" t="s">
        <v>46</v>
      </c>
      <c r="D64" s="89" t="s">
        <v>71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 t="n">
        <v>2000</v>
      </c>
      <c r="U64" s="86" t="n">
        <f aca="false">SUM(E64:T64)</f>
        <v>2000</v>
      </c>
    </row>
    <row r="65" customFormat="false" ht="27" hidden="false" customHeight="true" outlineLevel="0" collapsed="false">
      <c r="A65" s="81" t="n">
        <v>55</v>
      </c>
      <c r="B65" s="82" t="n">
        <v>1600700074</v>
      </c>
      <c r="C65" s="83" t="s">
        <v>86</v>
      </c>
      <c r="D65" s="84" t="s">
        <v>87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 t="n">
        <v>12060</v>
      </c>
      <c r="R65" s="87"/>
      <c r="S65" s="87"/>
      <c r="T65" s="87" t="n">
        <v>2000</v>
      </c>
      <c r="U65" s="86" t="n">
        <f aca="false">SUM(E65:T65)</f>
        <v>14060</v>
      </c>
    </row>
    <row r="66" customFormat="false" ht="27" hidden="false" customHeight="true" outlineLevel="0" collapsed="false">
      <c r="A66" s="81" t="n">
        <v>56</v>
      </c>
      <c r="B66" s="82" t="n">
        <v>1600700075</v>
      </c>
      <c r="C66" s="83" t="s">
        <v>86</v>
      </c>
      <c r="D66" s="89" t="s">
        <v>88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 t="n">
        <v>2000</v>
      </c>
      <c r="U66" s="86" t="n">
        <f aca="false">SUM(E66:T66)</f>
        <v>2000</v>
      </c>
    </row>
    <row r="67" customFormat="false" ht="27" hidden="false" customHeight="true" outlineLevel="0" collapsed="false">
      <c r="A67" s="81" t="n">
        <v>57</v>
      </c>
      <c r="B67" s="82" t="n">
        <v>1600700076</v>
      </c>
      <c r="C67" s="83" t="s">
        <v>38</v>
      </c>
      <c r="D67" s="84" t="s">
        <v>8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 t="n">
        <v>2400</v>
      </c>
      <c r="U67" s="86" t="n">
        <f aca="false">SUM(E67:T67)</f>
        <v>2400</v>
      </c>
    </row>
    <row r="68" customFormat="false" ht="27" hidden="false" customHeight="true" outlineLevel="0" collapsed="false">
      <c r="A68" s="81" t="n">
        <v>58</v>
      </c>
      <c r="B68" s="82" t="n">
        <v>1600700077</v>
      </c>
      <c r="C68" s="83" t="s">
        <v>90</v>
      </c>
      <c r="D68" s="84" t="s">
        <v>91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 t="n">
        <v>2000</v>
      </c>
      <c r="U68" s="86" t="n">
        <f aca="false">SUM(E68:T68)</f>
        <v>2000</v>
      </c>
    </row>
    <row r="69" customFormat="false" ht="27" hidden="false" customHeight="true" outlineLevel="0" collapsed="false">
      <c r="A69" s="81" t="n">
        <v>59</v>
      </c>
      <c r="B69" s="82" t="n">
        <v>1600700078</v>
      </c>
      <c r="C69" s="83" t="s">
        <v>90</v>
      </c>
      <c r="D69" s="84" t="s">
        <v>92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 t="n">
        <v>2000</v>
      </c>
      <c r="U69" s="86" t="n">
        <f aca="false">SUM(E69:T69)</f>
        <v>2000</v>
      </c>
    </row>
    <row r="70" customFormat="false" ht="27" hidden="false" customHeight="true" outlineLevel="0" collapsed="false">
      <c r="A70" s="81" t="n">
        <v>60</v>
      </c>
      <c r="B70" s="82" t="n">
        <v>1600700079</v>
      </c>
      <c r="C70" s="83" t="s">
        <v>90</v>
      </c>
      <c r="D70" s="84" t="s">
        <v>93</v>
      </c>
      <c r="E70" s="85"/>
      <c r="F70" s="85"/>
      <c r="G70" s="85"/>
      <c r="H70" s="85"/>
      <c r="I70" s="85"/>
      <c r="J70" s="85"/>
      <c r="K70" s="85"/>
      <c r="L70" s="85"/>
      <c r="M70" s="85" t="n">
        <v>5600</v>
      </c>
      <c r="N70" s="85"/>
      <c r="O70" s="85"/>
      <c r="P70" s="85"/>
      <c r="Q70" s="85" t="n">
        <v>457050</v>
      </c>
      <c r="R70" s="85"/>
      <c r="S70" s="85"/>
      <c r="T70" s="85" t="n">
        <v>2000</v>
      </c>
      <c r="U70" s="86" t="n">
        <f aca="false">SUM(E70:T70)</f>
        <v>464650</v>
      </c>
    </row>
    <row r="71" customFormat="false" ht="27" hidden="false" customHeight="true" outlineLevel="0" collapsed="false">
      <c r="A71" s="81" t="n">
        <v>61</v>
      </c>
      <c r="B71" s="82" t="n">
        <v>1600700080</v>
      </c>
      <c r="C71" s="83" t="s">
        <v>90</v>
      </c>
      <c r="D71" s="84" t="s">
        <v>94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 t="n">
        <v>2000</v>
      </c>
      <c r="U71" s="86" t="n">
        <f aca="false">SUM(E71:T71)</f>
        <v>2000</v>
      </c>
    </row>
    <row r="72" customFormat="false" ht="27" hidden="false" customHeight="true" outlineLevel="0" collapsed="false">
      <c r="A72" s="81" t="n">
        <v>62</v>
      </c>
      <c r="B72" s="82" t="n">
        <v>1600700081</v>
      </c>
      <c r="C72" s="83" t="s">
        <v>90</v>
      </c>
      <c r="D72" s="84" t="s">
        <v>95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 t="n">
        <v>2000</v>
      </c>
      <c r="U72" s="86" t="n">
        <f aca="false">SUM(E72:T72)</f>
        <v>2000</v>
      </c>
    </row>
    <row r="73" customFormat="false" ht="27" hidden="false" customHeight="true" outlineLevel="0" collapsed="false">
      <c r="A73" s="81" t="n">
        <v>63</v>
      </c>
      <c r="B73" s="82" t="n">
        <v>1600700082</v>
      </c>
      <c r="C73" s="83" t="s">
        <v>90</v>
      </c>
      <c r="D73" s="84" t="s">
        <v>96</v>
      </c>
      <c r="E73" s="85" t="n">
        <v>235200</v>
      </c>
      <c r="F73" s="85" t="n">
        <v>73920</v>
      </c>
      <c r="G73" s="85" t="n">
        <v>33000</v>
      </c>
      <c r="H73" s="85"/>
      <c r="I73" s="85"/>
      <c r="J73" s="85"/>
      <c r="K73" s="85"/>
      <c r="L73" s="85"/>
      <c r="M73" s="85" t="n">
        <v>15000</v>
      </c>
      <c r="N73" s="85"/>
      <c r="O73" s="85"/>
      <c r="P73" s="85"/>
      <c r="Q73" s="85"/>
      <c r="R73" s="85"/>
      <c r="S73" s="85"/>
      <c r="T73" s="85" t="n">
        <v>2000</v>
      </c>
      <c r="U73" s="86" t="n">
        <f aca="false">SUM(E73:T73)</f>
        <v>359120</v>
      </c>
    </row>
    <row r="74" customFormat="false" ht="27" hidden="false" customHeight="true" outlineLevel="0" collapsed="false">
      <c r="A74" s="81" t="n">
        <v>64</v>
      </c>
      <c r="B74" s="90" t="n">
        <v>1600700083</v>
      </c>
      <c r="C74" s="83" t="s">
        <v>90</v>
      </c>
      <c r="D74" s="84" t="s">
        <v>97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 t="n">
        <v>156000</v>
      </c>
      <c r="S74" s="85"/>
      <c r="T74" s="85" t="n">
        <v>2000</v>
      </c>
      <c r="U74" s="86" t="n">
        <f aca="false">SUM(E74:T74)</f>
        <v>158000</v>
      </c>
    </row>
    <row r="75" customFormat="false" ht="27" hidden="false" customHeight="true" outlineLevel="0" collapsed="false">
      <c r="A75" s="81" t="n">
        <v>65</v>
      </c>
      <c r="B75" s="82" t="n">
        <v>1600700084</v>
      </c>
      <c r="C75" s="83" t="s">
        <v>90</v>
      </c>
      <c r="D75" s="84" t="s">
        <v>98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 t="n">
        <v>2000</v>
      </c>
      <c r="U75" s="86" t="n">
        <f aca="false">SUM(E75:T75)</f>
        <v>2000</v>
      </c>
    </row>
    <row r="76" customFormat="false" ht="27" hidden="false" customHeight="true" outlineLevel="0" collapsed="false">
      <c r="A76" s="81" t="n">
        <v>66</v>
      </c>
      <c r="B76" s="82" t="n">
        <v>1600700085</v>
      </c>
      <c r="C76" s="83" t="s">
        <v>90</v>
      </c>
      <c r="D76" s="84" t="s">
        <v>99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 t="n">
        <v>2000</v>
      </c>
      <c r="U76" s="86" t="n">
        <f aca="false">SUM(E76:T76)</f>
        <v>2000</v>
      </c>
    </row>
    <row r="77" customFormat="false" ht="27" hidden="false" customHeight="true" outlineLevel="0" collapsed="false">
      <c r="A77" s="81" t="n">
        <v>67</v>
      </c>
      <c r="B77" s="90" t="n">
        <v>1600700086</v>
      </c>
      <c r="C77" s="83" t="s">
        <v>90</v>
      </c>
      <c r="D77" s="84" t="s">
        <v>100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 t="n">
        <v>2000</v>
      </c>
      <c r="U77" s="86" t="n">
        <f aca="false">SUM(E77:T77)</f>
        <v>2000</v>
      </c>
    </row>
    <row r="78" customFormat="false" ht="27" hidden="false" customHeight="true" outlineLevel="0" collapsed="false">
      <c r="A78" s="81" t="n">
        <v>68</v>
      </c>
      <c r="B78" s="82" t="n">
        <v>1600700087</v>
      </c>
      <c r="C78" s="83" t="s">
        <v>90</v>
      </c>
      <c r="D78" s="84" t="s">
        <v>101</v>
      </c>
      <c r="E78" s="85"/>
      <c r="F78" s="85"/>
      <c r="G78" s="85"/>
      <c r="H78" s="85"/>
      <c r="I78" s="85" t="n">
        <v>5920</v>
      </c>
      <c r="J78" s="85"/>
      <c r="K78" s="85"/>
      <c r="L78" s="85"/>
      <c r="M78" s="85"/>
      <c r="N78" s="85"/>
      <c r="O78" s="85"/>
      <c r="P78" s="85"/>
      <c r="Q78" s="85"/>
      <c r="R78" s="85" t="n">
        <v>24000</v>
      </c>
      <c r="S78" s="85"/>
      <c r="T78" s="85" t="n">
        <v>2000</v>
      </c>
      <c r="U78" s="86" t="n">
        <f aca="false">SUM(E78:T78)</f>
        <v>31920</v>
      </c>
    </row>
    <row r="79" customFormat="false" ht="27" hidden="false" customHeight="true" outlineLevel="0" collapsed="false">
      <c r="A79" s="81" t="n">
        <v>69</v>
      </c>
      <c r="B79" s="90" t="n">
        <v>1600700088</v>
      </c>
      <c r="C79" s="83" t="s">
        <v>90</v>
      </c>
      <c r="D79" s="84" t="s">
        <v>102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 t="n">
        <v>2000</v>
      </c>
      <c r="U79" s="86" t="n">
        <f aca="false">SUM(E79:T79)</f>
        <v>2000</v>
      </c>
    </row>
    <row r="80" customFormat="false" ht="27" hidden="false" customHeight="true" outlineLevel="0" collapsed="false">
      <c r="A80" s="81" t="n">
        <v>70</v>
      </c>
      <c r="B80" s="82" t="n">
        <v>1600700089</v>
      </c>
      <c r="C80" s="83" t="s">
        <v>90</v>
      </c>
      <c r="D80" s="89" t="s">
        <v>103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 t="n">
        <v>2000</v>
      </c>
      <c r="U80" s="86" t="n">
        <f aca="false">SUM(E80:T80)</f>
        <v>2000</v>
      </c>
    </row>
    <row r="81" customFormat="false" ht="27" hidden="false" customHeight="true" outlineLevel="0" collapsed="false">
      <c r="A81" s="81" t="n">
        <v>71</v>
      </c>
      <c r="B81" s="82" t="n">
        <v>1600700090</v>
      </c>
      <c r="C81" s="83" t="s">
        <v>38</v>
      </c>
      <c r="D81" s="84" t="s">
        <v>104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 t="n">
        <v>2400</v>
      </c>
      <c r="U81" s="86" t="n">
        <f aca="false">SUM(E81:T81)</f>
        <v>2400</v>
      </c>
    </row>
    <row r="82" customFormat="false" ht="27" hidden="false" customHeight="true" outlineLevel="0" collapsed="false">
      <c r="A82" s="81" t="n">
        <v>72</v>
      </c>
      <c r="B82" s="82" t="n">
        <v>1600700091</v>
      </c>
      <c r="C82" s="83" t="s">
        <v>90</v>
      </c>
      <c r="D82" s="84" t="s">
        <v>105</v>
      </c>
      <c r="E82" s="85"/>
      <c r="F82" s="85"/>
      <c r="G82" s="85"/>
      <c r="H82" s="85"/>
      <c r="I82" s="85"/>
      <c r="J82" s="85"/>
      <c r="K82" s="85"/>
      <c r="L82" s="85"/>
      <c r="M82" s="85" t="n">
        <v>31000</v>
      </c>
      <c r="N82" s="85"/>
      <c r="O82" s="85"/>
      <c r="P82" s="85"/>
      <c r="Q82" s="85"/>
      <c r="R82" s="85" t="n">
        <v>156000</v>
      </c>
      <c r="S82" s="85"/>
      <c r="T82" s="85" t="n">
        <v>2000</v>
      </c>
      <c r="U82" s="86" t="n">
        <f aca="false">SUM(E82:T82)</f>
        <v>189000</v>
      </c>
    </row>
    <row r="83" customFormat="false" ht="27" hidden="false" customHeight="true" outlineLevel="0" collapsed="false">
      <c r="A83" s="81" t="n">
        <v>73</v>
      </c>
      <c r="B83" s="90" t="n">
        <v>1600700092</v>
      </c>
      <c r="C83" s="83" t="s">
        <v>38</v>
      </c>
      <c r="D83" s="84" t="s">
        <v>106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 t="n">
        <v>2400</v>
      </c>
      <c r="U83" s="86" t="n">
        <f aca="false">SUM(E83:T83)</f>
        <v>2400</v>
      </c>
    </row>
    <row r="84" customFormat="false" ht="27" hidden="false" customHeight="true" outlineLevel="0" collapsed="false">
      <c r="A84" s="81" t="n">
        <v>74</v>
      </c>
      <c r="B84" s="82" t="n">
        <v>1600700093</v>
      </c>
      <c r="C84" s="83" t="s">
        <v>90</v>
      </c>
      <c r="D84" s="89" t="s">
        <v>107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 t="n">
        <v>2000</v>
      </c>
      <c r="U84" s="86" t="n">
        <f aca="false">SUM(E84:T84)</f>
        <v>2000</v>
      </c>
    </row>
    <row r="85" customFormat="false" ht="27" hidden="false" customHeight="true" outlineLevel="0" collapsed="false">
      <c r="A85" s="81" t="n">
        <v>75</v>
      </c>
      <c r="B85" s="90" t="n">
        <v>1600700094</v>
      </c>
      <c r="C85" s="83" t="s">
        <v>90</v>
      </c>
      <c r="D85" s="84" t="s">
        <v>108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 t="n">
        <v>66660</v>
      </c>
      <c r="Q85" s="85"/>
      <c r="R85" s="85"/>
      <c r="S85" s="85"/>
      <c r="T85" s="85" t="n">
        <v>2000</v>
      </c>
      <c r="U85" s="86" t="n">
        <f aca="false">SUM(E85:T85)</f>
        <v>68660</v>
      </c>
    </row>
    <row r="86" customFormat="false" ht="27" hidden="false" customHeight="true" outlineLevel="0" collapsed="false">
      <c r="A86" s="81" t="n">
        <v>76</v>
      </c>
      <c r="B86" s="82" t="n">
        <v>1600700095</v>
      </c>
      <c r="C86" s="83" t="s">
        <v>90</v>
      </c>
      <c r="D86" s="84" t="s">
        <v>10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 t="n">
        <v>2000</v>
      </c>
      <c r="U86" s="86" t="n">
        <f aca="false">SUM(E86:T86)</f>
        <v>2000</v>
      </c>
    </row>
    <row r="87" customFormat="false" ht="27" hidden="false" customHeight="true" outlineLevel="0" collapsed="false">
      <c r="A87" s="81" t="n">
        <v>77</v>
      </c>
      <c r="B87" s="82" t="n">
        <v>1600700096</v>
      </c>
      <c r="C87" s="83" t="s">
        <v>90</v>
      </c>
      <c r="D87" s="84" t="s">
        <v>110</v>
      </c>
      <c r="E87" s="85"/>
      <c r="F87" s="85"/>
      <c r="G87" s="85"/>
      <c r="H87" s="85"/>
      <c r="I87" s="85"/>
      <c r="J87" s="85"/>
      <c r="K87" s="85"/>
      <c r="L87" s="85"/>
      <c r="M87" s="85" t="n">
        <v>30000</v>
      </c>
      <c r="N87" s="85"/>
      <c r="O87" s="85"/>
      <c r="P87" s="85"/>
      <c r="Q87" s="85"/>
      <c r="R87" s="85"/>
      <c r="S87" s="85"/>
      <c r="T87" s="85" t="n">
        <v>2000</v>
      </c>
      <c r="U87" s="86" t="n">
        <f aca="false">SUM(E87:T87)</f>
        <v>32000</v>
      </c>
    </row>
    <row r="88" customFormat="false" ht="27" hidden="false" customHeight="true" outlineLevel="0" collapsed="false">
      <c r="A88" s="81" t="n">
        <v>78</v>
      </c>
      <c r="B88" s="82" t="n">
        <v>1600700097</v>
      </c>
      <c r="C88" s="83" t="s">
        <v>90</v>
      </c>
      <c r="D88" s="84" t="s">
        <v>88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 t="n">
        <v>2000</v>
      </c>
      <c r="U88" s="86" t="n">
        <f aca="false">SUM(E88:T88)</f>
        <v>2000</v>
      </c>
    </row>
    <row r="89" customFormat="false" ht="27" hidden="false" customHeight="true" outlineLevel="0" collapsed="false">
      <c r="A89" s="81" t="n">
        <v>79</v>
      </c>
      <c r="B89" s="82" t="n">
        <v>1600700098</v>
      </c>
      <c r="C89" s="83" t="s">
        <v>90</v>
      </c>
      <c r="D89" s="84" t="s">
        <v>111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 t="n">
        <v>2000</v>
      </c>
      <c r="U89" s="86" t="n">
        <f aca="false">SUM(E89:T89)</f>
        <v>2000</v>
      </c>
    </row>
    <row r="90" customFormat="false" ht="27" hidden="false" customHeight="true" outlineLevel="0" collapsed="false">
      <c r="A90" s="81" t="n">
        <v>80</v>
      </c>
      <c r="B90" s="82" t="n">
        <v>1600700099</v>
      </c>
      <c r="C90" s="83" t="s">
        <v>90</v>
      </c>
      <c r="D90" s="84" t="s">
        <v>112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 t="n">
        <v>2000</v>
      </c>
      <c r="U90" s="86" t="n">
        <f aca="false">SUM(E90:T90)</f>
        <v>2000</v>
      </c>
    </row>
    <row r="91" customFormat="false" ht="27" hidden="false" customHeight="true" outlineLevel="0" collapsed="false">
      <c r="A91" s="81" t="n">
        <v>81</v>
      </c>
      <c r="B91" s="90" t="n">
        <v>1600700100</v>
      </c>
      <c r="C91" s="83" t="s">
        <v>38</v>
      </c>
      <c r="D91" s="84" t="s">
        <v>113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 t="n">
        <v>2400</v>
      </c>
      <c r="U91" s="86" t="n">
        <f aca="false">SUM(E91:T91)</f>
        <v>2400</v>
      </c>
    </row>
    <row r="92" customFormat="false" ht="27" hidden="false" customHeight="true" outlineLevel="0" collapsed="false">
      <c r="A92" s="81" t="n">
        <v>82</v>
      </c>
      <c r="B92" s="82" t="n">
        <v>1600700101</v>
      </c>
      <c r="C92" s="83" t="s">
        <v>90</v>
      </c>
      <c r="D92" s="84" t="s">
        <v>63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 t="n">
        <v>2000</v>
      </c>
      <c r="U92" s="86" t="n">
        <f aca="false">SUM(E92:T92)</f>
        <v>2000</v>
      </c>
    </row>
    <row r="93" customFormat="false" ht="27" hidden="false" customHeight="true" outlineLevel="0" collapsed="false">
      <c r="A93" s="81" t="n">
        <v>83</v>
      </c>
      <c r="B93" s="82" t="n">
        <v>1600700102</v>
      </c>
      <c r="C93" s="83" t="s">
        <v>90</v>
      </c>
      <c r="D93" s="84" t="s">
        <v>114</v>
      </c>
      <c r="E93" s="85" t="n">
        <v>60000</v>
      </c>
      <c r="F93" s="85" t="n">
        <v>60000</v>
      </c>
      <c r="G93" s="85" t="n">
        <v>46500</v>
      </c>
      <c r="H93" s="85" t="n">
        <v>10000</v>
      </c>
      <c r="I93" s="85"/>
      <c r="J93" s="85"/>
      <c r="K93" s="85"/>
      <c r="L93" s="85"/>
      <c r="M93" s="85" t="n">
        <v>28000</v>
      </c>
      <c r="N93" s="85"/>
      <c r="O93" s="85"/>
      <c r="P93" s="85"/>
      <c r="Q93" s="85"/>
      <c r="R93" s="85"/>
      <c r="S93" s="85"/>
      <c r="T93" s="85" t="n">
        <v>2000</v>
      </c>
      <c r="U93" s="86" t="n">
        <f aca="false">SUM(E93:T93)</f>
        <v>206500</v>
      </c>
    </row>
    <row r="94" customFormat="false" ht="27" hidden="false" customHeight="true" outlineLevel="0" collapsed="false">
      <c r="A94" s="81" t="n">
        <v>84</v>
      </c>
      <c r="B94" s="82" t="n">
        <v>1600700103</v>
      </c>
      <c r="C94" s="83" t="s">
        <v>90</v>
      </c>
      <c r="D94" s="84" t="s">
        <v>115</v>
      </c>
      <c r="E94" s="85"/>
      <c r="F94" s="85"/>
      <c r="G94" s="85"/>
      <c r="H94" s="85"/>
      <c r="I94" s="85"/>
      <c r="J94" s="85"/>
      <c r="K94" s="85" t="n">
        <v>17570</v>
      </c>
      <c r="L94" s="85"/>
      <c r="M94" s="85"/>
      <c r="N94" s="85"/>
      <c r="O94" s="85"/>
      <c r="P94" s="85"/>
      <c r="Q94" s="85"/>
      <c r="R94" s="85"/>
      <c r="S94" s="85"/>
      <c r="T94" s="85" t="n">
        <v>2000</v>
      </c>
      <c r="U94" s="86" t="n">
        <f aca="false">SUM(E94:T94)</f>
        <v>19570</v>
      </c>
    </row>
    <row r="95" customFormat="false" ht="27" hidden="false" customHeight="true" outlineLevel="0" collapsed="false">
      <c r="A95" s="81" t="n">
        <v>85</v>
      </c>
      <c r="B95" s="82" t="n">
        <v>1600700104</v>
      </c>
      <c r="C95" s="83" t="s">
        <v>90</v>
      </c>
      <c r="D95" s="84" t="s">
        <v>116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 t="n">
        <v>156000</v>
      </c>
      <c r="S95" s="85"/>
      <c r="T95" s="85" t="n">
        <v>2000</v>
      </c>
      <c r="U95" s="86" t="n">
        <f aca="false">SUM(E95:T95)</f>
        <v>158000</v>
      </c>
    </row>
    <row r="96" customFormat="false" ht="27" hidden="false" customHeight="true" outlineLevel="0" collapsed="false">
      <c r="A96" s="81" t="n">
        <v>86</v>
      </c>
      <c r="B96" s="82" t="n">
        <v>1600700105</v>
      </c>
      <c r="C96" s="83" t="s">
        <v>90</v>
      </c>
      <c r="D96" s="89" t="s">
        <v>65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 t="n">
        <v>2000</v>
      </c>
      <c r="U96" s="86" t="n">
        <f aca="false">SUM(E96:T96)</f>
        <v>2000</v>
      </c>
    </row>
    <row r="97" customFormat="false" ht="27" hidden="false" customHeight="true" outlineLevel="0" collapsed="false">
      <c r="A97" s="81" t="n">
        <v>87</v>
      </c>
      <c r="B97" s="82" t="n">
        <v>1600700106</v>
      </c>
      <c r="C97" s="83" t="s">
        <v>90</v>
      </c>
      <c r="D97" s="84" t="s">
        <v>117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 t="n">
        <v>2000</v>
      </c>
      <c r="U97" s="86" t="n">
        <f aca="false">SUM(E97:T97)</f>
        <v>2000</v>
      </c>
    </row>
    <row r="98" customFormat="false" ht="27" hidden="false" customHeight="true" outlineLevel="0" collapsed="false">
      <c r="A98" s="81" t="n">
        <v>88</v>
      </c>
      <c r="B98" s="82" t="n">
        <v>1600700107</v>
      </c>
      <c r="C98" s="83" t="s">
        <v>90</v>
      </c>
      <c r="D98" s="84" t="s">
        <v>118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 t="n">
        <v>2000</v>
      </c>
      <c r="U98" s="86" t="n">
        <f aca="false">SUM(E98:T98)</f>
        <v>2000</v>
      </c>
    </row>
    <row r="99" customFormat="false" ht="27" hidden="false" customHeight="true" outlineLevel="0" collapsed="false">
      <c r="A99" s="81" t="n">
        <v>89</v>
      </c>
      <c r="B99" s="82" t="n">
        <v>1600700108</v>
      </c>
      <c r="C99" s="83" t="s">
        <v>90</v>
      </c>
      <c r="D99" s="84" t="s">
        <v>11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 t="n">
        <v>52000</v>
      </c>
      <c r="S99" s="85"/>
      <c r="T99" s="85" t="n">
        <v>2000</v>
      </c>
      <c r="U99" s="86" t="n">
        <f aca="false">SUM(E99:T99)</f>
        <v>54000</v>
      </c>
    </row>
    <row r="100" customFormat="false" ht="27" hidden="false" customHeight="true" outlineLevel="0" collapsed="false">
      <c r="A100" s="81" t="n">
        <v>90</v>
      </c>
      <c r="B100" s="90" t="n">
        <v>1600700109</v>
      </c>
      <c r="C100" s="83" t="s">
        <v>90</v>
      </c>
      <c r="D100" s="84" t="s">
        <v>120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 t="n">
        <v>2000</v>
      </c>
      <c r="U100" s="86" t="n">
        <f aca="false">SUM(E100:T100)</f>
        <v>2000</v>
      </c>
    </row>
    <row r="101" customFormat="false" ht="27" hidden="false" customHeight="true" outlineLevel="0" collapsed="false">
      <c r="A101" s="81" t="n">
        <v>91</v>
      </c>
      <c r="B101" s="82" t="n">
        <v>1600700110</v>
      </c>
      <c r="C101" s="83" t="s">
        <v>90</v>
      </c>
      <c r="D101" s="84" t="s">
        <v>121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 t="n">
        <v>12000</v>
      </c>
      <c r="S101" s="87"/>
      <c r="T101" s="87" t="n">
        <v>2000</v>
      </c>
      <c r="U101" s="86" t="n">
        <f aca="false">SUM(E101:T101)</f>
        <v>14000</v>
      </c>
    </row>
    <row r="102" customFormat="false" ht="27" hidden="false" customHeight="true" outlineLevel="0" collapsed="false">
      <c r="A102" s="81" t="n">
        <v>92</v>
      </c>
      <c r="B102" s="82" t="n">
        <v>1600700111</v>
      </c>
      <c r="C102" s="83" t="s">
        <v>90</v>
      </c>
      <c r="D102" s="84" t="s">
        <v>122</v>
      </c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 t="n">
        <v>2000</v>
      </c>
      <c r="U102" s="86" t="n">
        <f aca="false">SUM(E102:T102)</f>
        <v>2000</v>
      </c>
    </row>
    <row r="103" customFormat="false" ht="27" hidden="false" customHeight="true" outlineLevel="0" collapsed="false">
      <c r="A103" s="81" t="n">
        <v>93</v>
      </c>
      <c r="B103" s="82" t="n">
        <v>1600700112</v>
      </c>
      <c r="C103" s="83" t="s">
        <v>90</v>
      </c>
      <c r="D103" s="84" t="s">
        <v>123</v>
      </c>
      <c r="E103" s="85"/>
      <c r="F103" s="85"/>
      <c r="G103" s="85"/>
      <c r="H103" s="85"/>
      <c r="I103" s="85"/>
      <c r="J103" s="85"/>
      <c r="K103" s="85" t="n">
        <v>12540</v>
      </c>
      <c r="L103" s="85"/>
      <c r="M103" s="85"/>
      <c r="N103" s="85"/>
      <c r="O103" s="85"/>
      <c r="P103" s="85"/>
      <c r="Q103" s="85"/>
      <c r="R103" s="85"/>
      <c r="S103" s="85"/>
      <c r="T103" s="85" t="n">
        <v>2000</v>
      </c>
      <c r="U103" s="86" t="n">
        <f aca="false">SUM(E103:T103)</f>
        <v>14540</v>
      </c>
    </row>
    <row r="104" customFormat="false" ht="27" hidden="false" customHeight="true" outlineLevel="0" collapsed="false">
      <c r="A104" s="81" t="n">
        <v>94</v>
      </c>
      <c r="B104" s="90" t="n">
        <v>1600700113</v>
      </c>
      <c r="C104" s="83" t="s">
        <v>90</v>
      </c>
      <c r="D104" s="84" t="s">
        <v>124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 t="n">
        <v>2000</v>
      </c>
      <c r="U104" s="86" t="n">
        <f aca="false">SUM(E104:T104)</f>
        <v>2000</v>
      </c>
    </row>
    <row r="105" customFormat="false" ht="27" hidden="false" customHeight="true" outlineLevel="0" collapsed="false">
      <c r="A105" s="81" t="n">
        <v>95</v>
      </c>
      <c r="B105" s="82" t="n">
        <v>1600700114</v>
      </c>
      <c r="C105" s="83" t="s">
        <v>90</v>
      </c>
      <c r="D105" s="84" t="s">
        <v>125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 t="n">
        <v>50000</v>
      </c>
      <c r="Q105" s="85"/>
      <c r="R105" s="85"/>
      <c r="S105" s="85"/>
      <c r="T105" s="85" t="n">
        <v>2000</v>
      </c>
      <c r="U105" s="86" t="n">
        <f aca="false">SUM(E105:T105)</f>
        <v>52000</v>
      </c>
    </row>
    <row r="106" customFormat="false" ht="27" hidden="false" customHeight="true" outlineLevel="0" collapsed="false">
      <c r="A106" s="81" t="n">
        <v>96</v>
      </c>
      <c r="B106" s="82" t="n">
        <v>1600700115</v>
      </c>
      <c r="C106" s="83" t="s">
        <v>90</v>
      </c>
      <c r="D106" s="84" t="s">
        <v>71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 t="n">
        <v>2000</v>
      </c>
      <c r="U106" s="86" t="n">
        <f aca="false">SUM(E106:T106)</f>
        <v>2000</v>
      </c>
    </row>
    <row r="107" s="91" customFormat="true" ht="27" hidden="false" customHeight="true" outlineLevel="0" collapsed="false">
      <c r="A107" s="81" t="n">
        <v>97</v>
      </c>
      <c r="B107" s="90" t="n">
        <v>1600700116</v>
      </c>
      <c r="C107" s="83" t="s">
        <v>90</v>
      </c>
      <c r="D107" s="84" t="s">
        <v>126</v>
      </c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 t="n">
        <v>2000</v>
      </c>
      <c r="U107" s="86" t="n">
        <f aca="false">SUM(E107:T107)</f>
        <v>2000</v>
      </c>
    </row>
    <row r="108" customFormat="false" ht="27" hidden="false" customHeight="true" outlineLevel="0" collapsed="false">
      <c r="A108" s="81" t="n">
        <v>98</v>
      </c>
      <c r="B108" s="82" t="n">
        <v>1600700117</v>
      </c>
      <c r="C108" s="83" t="s">
        <v>38</v>
      </c>
      <c r="D108" s="84" t="s">
        <v>127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 t="n">
        <v>2400</v>
      </c>
      <c r="U108" s="86" t="n">
        <f aca="false">SUM(E108:T108)</f>
        <v>2400</v>
      </c>
    </row>
    <row r="109" customFormat="false" ht="27" hidden="false" customHeight="true" outlineLevel="0" collapsed="false">
      <c r="A109" s="81" t="n">
        <v>99</v>
      </c>
      <c r="B109" s="82" t="n">
        <v>1600700118</v>
      </c>
      <c r="C109" s="83" t="s">
        <v>90</v>
      </c>
      <c r="D109" s="84" t="s">
        <v>128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 t="n">
        <v>156000</v>
      </c>
      <c r="S109" s="85"/>
      <c r="T109" s="85" t="n">
        <v>2000</v>
      </c>
      <c r="U109" s="86" t="n">
        <f aca="false">SUM(E109:T109)</f>
        <v>158000</v>
      </c>
    </row>
    <row r="110" customFormat="false" ht="27" hidden="false" customHeight="true" outlineLevel="0" collapsed="false">
      <c r="A110" s="81" t="n">
        <v>100</v>
      </c>
      <c r="B110" s="82" t="n">
        <v>1600700119</v>
      </c>
      <c r="C110" s="83" t="s">
        <v>90</v>
      </c>
      <c r="D110" s="84" t="s">
        <v>129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 t="n">
        <v>2000</v>
      </c>
      <c r="U110" s="86" t="n">
        <f aca="false">SUM(E110:T110)</f>
        <v>2000</v>
      </c>
    </row>
    <row r="111" customFormat="false" ht="27" hidden="false" customHeight="true" outlineLevel="0" collapsed="false">
      <c r="A111" s="81" t="n">
        <v>101</v>
      </c>
      <c r="B111" s="82" t="n">
        <v>1600700120</v>
      </c>
      <c r="C111" s="83" t="s">
        <v>90</v>
      </c>
      <c r="D111" s="89" t="s">
        <v>130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 t="n">
        <v>2000</v>
      </c>
      <c r="U111" s="86" t="n">
        <f aca="false">SUM(E111:T111)</f>
        <v>2000</v>
      </c>
    </row>
    <row r="112" customFormat="false" ht="27" hidden="false" customHeight="true" outlineLevel="0" collapsed="false">
      <c r="A112" s="81" t="n">
        <v>102</v>
      </c>
      <c r="B112" s="82" t="n">
        <v>1600700121</v>
      </c>
      <c r="C112" s="83" t="s">
        <v>90</v>
      </c>
      <c r="D112" s="84" t="s">
        <v>131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 t="n">
        <v>2000</v>
      </c>
      <c r="U112" s="86" t="n">
        <f aca="false">SUM(E112:T112)</f>
        <v>2000</v>
      </c>
    </row>
    <row r="113" customFormat="false" ht="27" hidden="false" customHeight="true" outlineLevel="0" collapsed="false">
      <c r="A113" s="81" t="n">
        <v>103</v>
      </c>
      <c r="B113" s="82" t="n">
        <v>1600700122</v>
      </c>
      <c r="C113" s="83" t="s">
        <v>90</v>
      </c>
      <c r="D113" s="84" t="s">
        <v>132</v>
      </c>
      <c r="E113" s="85" t="n">
        <v>30000</v>
      </c>
      <c r="F113" s="85" t="n">
        <v>25500</v>
      </c>
      <c r="G113" s="85" t="n">
        <v>18000</v>
      </c>
      <c r="H113" s="85"/>
      <c r="I113" s="85"/>
      <c r="J113" s="85"/>
      <c r="K113" s="85" t="n">
        <v>13072</v>
      </c>
      <c r="L113" s="85"/>
      <c r="M113" s="85"/>
      <c r="N113" s="85"/>
      <c r="O113" s="85"/>
      <c r="P113" s="85"/>
      <c r="Q113" s="85"/>
      <c r="R113" s="85"/>
      <c r="S113" s="85"/>
      <c r="T113" s="85" t="n">
        <v>2000</v>
      </c>
      <c r="U113" s="86" t="n">
        <f aca="false">SUM(E113:T113)</f>
        <v>88572</v>
      </c>
    </row>
    <row r="114" customFormat="false" ht="27" hidden="false" customHeight="true" outlineLevel="0" collapsed="false">
      <c r="A114" s="81" t="n">
        <v>104</v>
      </c>
      <c r="B114" s="82" t="n">
        <v>1600700123</v>
      </c>
      <c r="C114" s="83" t="s">
        <v>90</v>
      </c>
      <c r="D114" s="84" t="s">
        <v>133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 t="n">
        <v>2000</v>
      </c>
      <c r="U114" s="86" t="n">
        <f aca="false">SUM(E114:T114)</f>
        <v>2000</v>
      </c>
    </row>
    <row r="115" customFormat="false" ht="27" hidden="false" customHeight="true" outlineLevel="0" collapsed="false">
      <c r="A115" s="81" t="n">
        <v>105</v>
      </c>
      <c r="B115" s="90" t="n">
        <v>1600700124</v>
      </c>
      <c r="C115" s="83" t="s">
        <v>38</v>
      </c>
      <c r="D115" s="84" t="s">
        <v>134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 t="n">
        <v>2400</v>
      </c>
      <c r="U115" s="86" t="n">
        <f aca="false">SUM(E115:T115)</f>
        <v>2400</v>
      </c>
    </row>
    <row r="116" customFormat="false" ht="27" hidden="false" customHeight="true" outlineLevel="0" collapsed="false">
      <c r="A116" s="81" t="n">
        <v>106</v>
      </c>
      <c r="B116" s="82" t="n">
        <v>1600700125</v>
      </c>
      <c r="C116" s="83" t="s">
        <v>90</v>
      </c>
      <c r="D116" s="84" t="s">
        <v>135</v>
      </c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 t="n">
        <v>2000</v>
      </c>
      <c r="U116" s="86" t="n">
        <f aca="false">SUM(E116:T116)</f>
        <v>2000</v>
      </c>
    </row>
    <row r="117" customFormat="false" ht="27" hidden="false" customHeight="true" outlineLevel="0" collapsed="false">
      <c r="A117" s="81" t="n">
        <v>107</v>
      </c>
      <c r="B117" s="82" t="n">
        <v>1600700126</v>
      </c>
      <c r="C117" s="83" t="s">
        <v>90</v>
      </c>
      <c r="D117" s="84" t="s">
        <v>136</v>
      </c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 t="n">
        <v>2000</v>
      </c>
      <c r="U117" s="86" t="n">
        <f aca="false">SUM(E117:T117)</f>
        <v>2000</v>
      </c>
    </row>
    <row r="118" customFormat="false" ht="27" hidden="false" customHeight="true" outlineLevel="0" collapsed="false">
      <c r="A118" s="81" t="n">
        <v>108</v>
      </c>
      <c r="B118" s="82" t="n">
        <v>1600700127</v>
      </c>
      <c r="C118" s="83" t="s">
        <v>90</v>
      </c>
      <c r="D118" s="84" t="s">
        <v>137</v>
      </c>
      <c r="E118" s="85"/>
      <c r="F118" s="85"/>
      <c r="G118" s="85"/>
      <c r="H118" s="85"/>
      <c r="I118" s="85"/>
      <c r="J118" s="85"/>
      <c r="K118" s="85"/>
      <c r="L118" s="85"/>
      <c r="M118" s="85" t="n">
        <v>30000</v>
      </c>
      <c r="N118" s="85"/>
      <c r="O118" s="85"/>
      <c r="P118" s="85" t="n">
        <v>236372</v>
      </c>
      <c r="Q118" s="85" t="n">
        <v>65270</v>
      </c>
      <c r="R118" s="85"/>
      <c r="S118" s="85" t="n">
        <v>30000</v>
      </c>
      <c r="T118" s="85" t="n">
        <v>2000</v>
      </c>
      <c r="U118" s="86" t="n">
        <f aca="false">SUM(E118:T118)</f>
        <v>363642</v>
      </c>
    </row>
    <row r="119" customFormat="false" ht="27" hidden="false" customHeight="true" outlineLevel="0" collapsed="false">
      <c r="A119" s="81" t="n">
        <v>109</v>
      </c>
      <c r="B119" s="82" t="n">
        <v>1600700128</v>
      </c>
      <c r="C119" s="83" t="s">
        <v>90</v>
      </c>
      <c r="D119" s="84" t="s">
        <v>138</v>
      </c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 t="n">
        <v>2000</v>
      </c>
      <c r="U119" s="86" t="n">
        <f aca="false">SUM(E119:T119)</f>
        <v>2000</v>
      </c>
    </row>
    <row r="120" customFormat="false" ht="27" hidden="false" customHeight="true" outlineLevel="0" collapsed="false">
      <c r="A120" s="81" t="n">
        <v>110</v>
      </c>
      <c r="B120" s="82" t="n">
        <v>1600700129</v>
      </c>
      <c r="C120" s="83" t="s">
        <v>90</v>
      </c>
      <c r="D120" s="84" t="s">
        <v>139</v>
      </c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 t="n">
        <v>2000</v>
      </c>
      <c r="U120" s="86" t="n">
        <f aca="false">SUM(E120:T120)</f>
        <v>2000</v>
      </c>
    </row>
    <row r="121" customFormat="false" ht="27" hidden="false" customHeight="true" outlineLevel="0" collapsed="false">
      <c r="A121" s="81" t="n">
        <v>111</v>
      </c>
      <c r="B121" s="82" t="n">
        <v>1600700130</v>
      </c>
      <c r="C121" s="83" t="s">
        <v>90</v>
      </c>
      <c r="D121" s="84" t="s">
        <v>140</v>
      </c>
      <c r="E121" s="85" t="n">
        <v>30000</v>
      </c>
      <c r="F121" s="85" t="n">
        <v>30000</v>
      </c>
      <c r="G121" s="85" t="n">
        <v>30000</v>
      </c>
      <c r="H121" s="85"/>
      <c r="I121" s="85"/>
      <c r="J121" s="85"/>
      <c r="K121" s="85"/>
      <c r="L121" s="85" t="n">
        <v>5000</v>
      </c>
      <c r="M121" s="85" t="n">
        <v>20400</v>
      </c>
      <c r="N121" s="85"/>
      <c r="O121" s="85"/>
      <c r="P121" s="85"/>
      <c r="Q121" s="85"/>
      <c r="R121" s="85" t="n">
        <v>24000</v>
      </c>
      <c r="S121" s="85"/>
      <c r="T121" s="85" t="n">
        <v>2000</v>
      </c>
      <c r="U121" s="86" t="n">
        <f aca="false">SUM(E121:T121)</f>
        <v>141400</v>
      </c>
    </row>
    <row r="122" customFormat="false" ht="27" hidden="false" customHeight="true" outlineLevel="0" collapsed="false">
      <c r="A122" s="81" t="n">
        <v>112</v>
      </c>
      <c r="B122" s="82" t="n">
        <v>1600700131</v>
      </c>
      <c r="C122" s="83" t="s">
        <v>141</v>
      </c>
      <c r="D122" s="84" t="s">
        <v>142</v>
      </c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 t="n">
        <v>2000</v>
      </c>
      <c r="U122" s="86" t="n">
        <f aca="false">SUM(E122:T122)</f>
        <v>2000</v>
      </c>
    </row>
    <row r="123" customFormat="false" ht="27" hidden="false" customHeight="true" outlineLevel="0" collapsed="false">
      <c r="A123" s="81" t="n">
        <v>113</v>
      </c>
      <c r="B123" s="90" t="n">
        <v>1600700132</v>
      </c>
      <c r="C123" s="83" t="s">
        <v>141</v>
      </c>
      <c r="D123" s="84" t="s">
        <v>143</v>
      </c>
      <c r="E123" s="85" t="n">
        <v>105000</v>
      </c>
      <c r="F123" s="85" t="n">
        <v>24000</v>
      </c>
      <c r="G123" s="85" t="n">
        <v>38800</v>
      </c>
      <c r="H123" s="85" t="n">
        <v>16800</v>
      </c>
      <c r="I123" s="85"/>
      <c r="J123" s="85"/>
      <c r="K123" s="85" t="n">
        <v>7940</v>
      </c>
      <c r="L123" s="85"/>
      <c r="M123" s="85"/>
      <c r="N123" s="85" t="n">
        <v>15000</v>
      </c>
      <c r="O123" s="85"/>
      <c r="P123" s="85"/>
      <c r="Q123" s="85"/>
      <c r="R123" s="85"/>
      <c r="S123" s="85"/>
      <c r="T123" s="85" t="n">
        <v>2000</v>
      </c>
      <c r="U123" s="86" t="n">
        <f aca="false">SUM(E123:T123)</f>
        <v>209540</v>
      </c>
    </row>
    <row r="124" customFormat="false" ht="27" hidden="false" customHeight="true" outlineLevel="0" collapsed="false">
      <c r="A124" s="81" t="n">
        <v>114</v>
      </c>
      <c r="B124" s="82" t="n">
        <v>1600700133</v>
      </c>
      <c r="C124" s="83" t="s">
        <v>141</v>
      </c>
      <c r="D124" s="84" t="s">
        <v>144</v>
      </c>
      <c r="E124" s="85"/>
      <c r="F124" s="85"/>
      <c r="G124" s="85"/>
      <c r="H124" s="85"/>
      <c r="I124" s="85"/>
      <c r="J124" s="85"/>
      <c r="K124" s="85" t="n">
        <v>6740</v>
      </c>
      <c r="L124" s="85" t="n">
        <v>5645</v>
      </c>
      <c r="M124" s="85" t="n">
        <v>30000</v>
      </c>
      <c r="N124" s="85"/>
      <c r="O124" s="85"/>
      <c r="P124" s="85"/>
      <c r="Q124" s="85"/>
      <c r="R124" s="85"/>
      <c r="S124" s="85" t="n">
        <v>30000</v>
      </c>
      <c r="T124" s="85" t="n">
        <v>2000</v>
      </c>
      <c r="U124" s="86" t="n">
        <f aca="false">SUM(E124:T124)</f>
        <v>74385</v>
      </c>
    </row>
    <row r="125" customFormat="false" ht="27" hidden="false" customHeight="true" outlineLevel="0" collapsed="false">
      <c r="A125" s="81" t="n">
        <v>115</v>
      </c>
      <c r="B125" s="82" t="n">
        <v>1600700134</v>
      </c>
      <c r="C125" s="83" t="s">
        <v>141</v>
      </c>
      <c r="D125" s="84" t="s">
        <v>145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 t="n">
        <v>156000</v>
      </c>
      <c r="S125" s="85"/>
      <c r="T125" s="85" t="n">
        <v>2000</v>
      </c>
      <c r="U125" s="86" t="n">
        <f aca="false">SUM(E125:T125)</f>
        <v>158000</v>
      </c>
    </row>
    <row r="126" customFormat="false" ht="27" hidden="false" customHeight="true" outlineLevel="0" collapsed="false">
      <c r="A126" s="81" t="n">
        <v>116</v>
      </c>
      <c r="B126" s="90" t="n">
        <v>1600700135</v>
      </c>
      <c r="C126" s="83" t="s">
        <v>141</v>
      </c>
      <c r="D126" s="84" t="s">
        <v>146</v>
      </c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 t="n">
        <v>2000</v>
      </c>
      <c r="U126" s="86" t="n">
        <f aca="false">SUM(E126:T126)</f>
        <v>2000</v>
      </c>
    </row>
    <row r="127" customFormat="false" ht="27" hidden="false" customHeight="true" outlineLevel="0" collapsed="false">
      <c r="A127" s="81" t="n">
        <v>117</v>
      </c>
      <c r="B127" s="82" t="n">
        <v>1600700136</v>
      </c>
      <c r="C127" s="83" t="s">
        <v>141</v>
      </c>
      <c r="D127" s="84" t="s">
        <v>147</v>
      </c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 t="n">
        <v>2000</v>
      </c>
      <c r="U127" s="86" t="n">
        <f aca="false">SUM(E127:T127)</f>
        <v>2000</v>
      </c>
    </row>
    <row r="128" customFormat="false" ht="27" hidden="false" customHeight="true" outlineLevel="0" collapsed="false">
      <c r="A128" s="81" t="n">
        <v>118</v>
      </c>
      <c r="B128" s="82" t="n">
        <v>1600700137</v>
      </c>
      <c r="C128" s="83" t="s">
        <v>141</v>
      </c>
      <c r="D128" s="84" t="s">
        <v>148</v>
      </c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 t="n">
        <v>2000</v>
      </c>
      <c r="U128" s="86" t="n">
        <f aca="false">SUM(E128:T128)</f>
        <v>2000</v>
      </c>
    </row>
    <row r="129" customFormat="false" ht="27" hidden="false" customHeight="true" outlineLevel="0" collapsed="false">
      <c r="A129" s="81" t="n">
        <v>119</v>
      </c>
      <c r="B129" s="82" t="n">
        <v>1600700138</v>
      </c>
      <c r="C129" s="83" t="s">
        <v>141</v>
      </c>
      <c r="D129" s="84" t="s">
        <v>149</v>
      </c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 t="n">
        <v>2000</v>
      </c>
      <c r="U129" s="86" t="n">
        <f aca="false">SUM(E129:T129)</f>
        <v>2000</v>
      </c>
    </row>
    <row r="130" customFormat="false" ht="27" hidden="false" customHeight="true" outlineLevel="0" collapsed="false">
      <c r="A130" s="81" t="n">
        <v>120</v>
      </c>
      <c r="B130" s="90" t="n">
        <v>1600700139</v>
      </c>
      <c r="C130" s="83" t="s">
        <v>141</v>
      </c>
      <c r="D130" s="84" t="s">
        <v>150</v>
      </c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 t="n">
        <v>2000</v>
      </c>
      <c r="U130" s="86" t="n">
        <f aca="false">SUM(E130:T130)</f>
        <v>2000</v>
      </c>
    </row>
    <row r="131" customFormat="false" ht="27" hidden="false" customHeight="true" outlineLevel="0" collapsed="false">
      <c r="A131" s="81" t="n">
        <v>121</v>
      </c>
      <c r="B131" s="92" t="s">
        <v>151</v>
      </c>
      <c r="C131" s="93" t="s">
        <v>141</v>
      </c>
      <c r="D131" s="94" t="s">
        <v>152</v>
      </c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86" t="n">
        <f aca="false">SUM(E131:T131)</f>
        <v>0</v>
      </c>
    </row>
    <row r="132" customFormat="false" ht="27" hidden="false" customHeight="true" outlineLevel="0" collapsed="false">
      <c r="A132" s="81" t="n">
        <v>122</v>
      </c>
      <c r="B132" s="90" t="n">
        <v>1600700141</v>
      </c>
      <c r="C132" s="83" t="s">
        <v>141</v>
      </c>
      <c r="D132" s="84" t="s">
        <v>153</v>
      </c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 t="n">
        <v>2000</v>
      </c>
      <c r="U132" s="86" t="n">
        <f aca="false">SUM(E132:T132)</f>
        <v>2000</v>
      </c>
    </row>
    <row r="133" customFormat="false" ht="27" hidden="false" customHeight="true" outlineLevel="0" collapsed="false">
      <c r="A133" s="81" t="n">
        <v>123</v>
      </c>
      <c r="B133" s="82" t="n">
        <v>1600700142</v>
      </c>
      <c r="C133" s="83" t="s">
        <v>141</v>
      </c>
      <c r="D133" s="84" t="s">
        <v>154</v>
      </c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 t="n">
        <v>2000</v>
      </c>
      <c r="U133" s="86" t="n">
        <f aca="false">SUM(E133:T133)</f>
        <v>2000</v>
      </c>
    </row>
    <row r="134" customFormat="false" ht="27" hidden="false" customHeight="true" outlineLevel="0" collapsed="false">
      <c r="A134" s="81" t="n">
        <v>124</v>
      </c>
      <c r="B134" s="82" t="n">
        <v>1600700143</v>
      </c>
      <c r="C134" s="83" t="s">
        <v>141</v>
      </c>
      <c r="D134" s="84" t="s">
        <v>155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 t="n">
        <v>2000</v>
      </c>
      <c r="U134" s="86" t="n">
        <f aca="false">SUM(E134:T134)</f>
        <v>2000</v>
      </c>
    </row>
    <row r="135" customFormat="false" ht="27" hidden="false" customHeight="true" outlineLevel="0" collapsed="false">
      <c r="A135" s="81" t="n">
        <v>125</v>
      </c>
      <c r="B135" s="82" t="n">
        <v>1600700144</v>
      </c>
      <c r="C135" s="83" t="s">
        <v>141</v>
      </c>
      <c r="D135" s="84" t="s">
        <v>156</v>
      </c>
      <c r="E135" s="85" t="n">
        <v>30000</v>
      </c>
      <c r="F135" s="85" t="n">
        <v>42000</v>
      </c>
      <c r="G135" s="85" t="n">
        <v>36000</v>
      </c>
      <c r="H135" s="85"/>
      <c r="I135" s="85"/>
      <c r="J135" s="85"/>
      <c r="K135" s="85" t="n">
        <v>8212</v>
      </c>
      <c r="L135" s="85"/>
      <c r="M135" s="85" t="n">
        <v>42000</v>
      </c>
      <c r="N135" s="85" t="n">
        <v>18000</v>
      </c>
      <c r="O135" s="85"/>
      <c r="P135" s="85"/>
      <c r="Q135" s="85"/>
      <c r="R135" s="85"/>
      <c r="S135" s="85"/>
      <c r="T135" s="85" t="n">
        <v>2000</v>
      </c>
      <c r="U135" s="86" t="n">
        <f aca="false">SUM(E135:T135)</f>
        <v>178212</v>
      </c>
    </row>
    <row r="136" customFormat="false" ht="27" hidden="false" customHeight="true" outlineLevel="0" collapsed="false">
      <c r="A136" s="81" t="n">
        <v>126</v>
      </c>
      <c r="B136" s="90" t="n">
        <v>1600700145</v>
      </c>
      <c r="C136" s="83" t="s">
        <v>141</v>
      </c>
      <c r="D136" s="84" t="s">
        <v>157</v>
      </c>
      <c r="E136" s="85"/>
      <c r="F136" s="85"/>
      <c r="G136" s="85"/>
      <c r="H136" s="85"/>
      <c r="I136" s="85"/>
      <c r="J136" s="85" t="n">
        <v>18000</v>
      </c>
      <c r="K136" s="85"/>
      <c r="L136" s="85"/>
      <c r="M136" s="85"/>
      <c r="N136" s="85"/>
      <c r="O136" s="85"/>
      <c r="P136" s="85"/>
      <c r="Q136" s="85"/>
      <c r="R136" s="85"/>
      <c r="S136" s="85"/>
      <c r="T136" s="85" t="n">
        <v>2000</v>
      </c>
      <c r="U136" s="86" t="n">
        <f aca="false">SUM(E136:T136)</f>
        <v>20000</v>
      </c>
    </row>
    <row r="137" customFormat="false" ht="27" hidden="false" customHeight="true" outlineLevel="0" collapsed="false">
      <c r="A137" s="81" t="n">
        <v>127</v>
      </c>
      <c r="B137" s="90" t="n">
        <v>1600700146</v>
      </c>
      <c r="C137" s="83" t="s">
        <v>141</v>
      </c>
      <c r="D137" s="84" t="s">
        <v>158</v>
      </c>
      <c r="E137" s="85" t="n">
        <v>30000</v>
      </c>
      <c r="F137" s="85" t="n">
        <v>30000</v>
      </c>
      <c r="G137" s="85" t="n">
        <v>27000</v>
      </c>
      <c r="H137" s="85" t="n">
        <v>18000</v>
      </c>
      <c r="I137" s="85"/>
      <c r="J137" s="85"/>
      <c r="K137" s="85"/>
      <c r="L137" s="85"/>
      <c r="M137" s="85" t="n">
        <v>6000</v>
      </c>
      <c r="N137" s="85"/>
      <c r="O137" s="85"/>
      <c r="P137" s="85"/>
      <c r="Q137" s="85"/>
      <c r="R137" s="85" t="n">
        <v>156000</v>
      </c>
      <c r="S137" s="85"/>
      <c r="T137" s="85" t="n">
        <v>2000</v>
      </c>
      <c r="U137" s="86" t="n">
        <f aca="false">SUM(E137:T137)</f>
        <v>269000</v>
      </c>
    </row>
    <row r="138" customFormat="false" ht="27" hidden="false" customHeight="true" outlineLevel="0" collapsed="false">
      <c r="A138" s="81" t="n">
        <v>128</v>
      </c>
      <c r="B138" s="82" t="n">
        <v>1600700147</v>
      </c>
      <c r="C138" s="83" t="s">
        <v>141</v>
      </c>
      <c r="D138" s="84" t="s">
        <v>159</v>
      </c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 t="n">
        <v>2000</v>
      </c>
      <c r="U138" s="86" t="n">
        <f aca="false">SUM(E138:T138)</f>
        <v>2000</v>
      </c>
    </row>
    <row r="139" customFormat="false" ht="27" hidden="false" customHeight="true" outlineLevel="0" collapsed="false">
      <c r="A139" s="81" t="n">
        <v>129</v>
      </c>
      <c r="B139" s="82" t="n">
        <v>1600700148</v>
      </c>
      <c r="C139" s="83" t="s">
        <v>141</v>
      </c>
      <c r="D139" s="84" t="s">
        <v>160</v>
      </c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 t="n">
        <v>2000</v>
      </c>
      <c r="U139" s="86" t="n">
        <f aca="false">SUM(E139:T139)</f>
        <v>2000</v>
      </c>
    </row>
    <row r="140" customFormat="false" ht="27" hidden="false" customHeight="true" outlineLevel="0" collapsed="false">
      <c r="A140" s="81" t="n">
        <v>130</v>
      </c>
      <c r="B140" s="90" t="n">
        <v>1600700149</v>
      </c>
      <c r="C140" s="83" t="s">
        <v>141</v>
      </c>
      <c r="D140" s="84" t="s">
        <v>161</v>
      </c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 t="n">
        <v>2000</v>
      </c>
      <c r="U140" s="86" t="n">
        <f aca="false">SUM(E140:T140)</f>
        <v>2000</v>
      </c>
    </row>
    <row r="141" customFormat="false" ht="27" hidden="false" customHeight="true" outlineLevel="0" collapsed="false">
      <c r="A141" s="81" t="n">
        <v>131</v>
      </c>
      <c r="B141" s="82" t="n">
        <v>1600700150</v>
      </c>
      <c r="C141" s="83" t="s">
        <v>141</v>
      </c>
      <c r="D141" s="84" t="s">
        <v>162</v>
      </c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 t="n">
        <v>2000</v>
      </c>
      <c r="U141" s="86" t="n">
        <f aca="false">SUM(E141:T141)</f>
        <v>2000</v>
      </c>
    </row>
    <row r="142" customFormat="false" ht="27" hidden="false" customHeight="true" outlineLevel="0" collapsed="false">
      <c r="A142" s="81" t="n">
        <v>132</v>
      </c>
      <c r="B142" s="82" t="n">
        <v>1600700151</v>
      </c>
      <c r="C142" s="83" t="s">
        <v>141</v>
      </c>
      <c r="D142" s="84" t="s">
        <v>163</v>
      </c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 t="n">
        <v>2000</v>
      </c>
      <c r="U142" s="86" t="n">
        <f aca="false">SUM(E142:T142)</f>
        <v>2000</v>
      </c>
    </row>
    <row r="143" customFormat="false" ht="27" hidden="false" customHeight="true" outlineLevel="0" collapsed="false">
      <c r="A143" s="81" t="n">
        <v>133</v>
      </c>
      <c r="B143" s="82" t="n">
        <v>1600700152</v>
      </c>
      <c r="C143" s="83" t="s">
        <v>141</v>
      </c>
      <c r="D143" s="84" t="s">
        <v>164</v>
      </c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 t="n">
        <v>2000</v>
      </c>
      <c r="U143" s="86" t="n">
        <f aca="false">SUM(E143:T143)</f>
        <v>2000</v>
      </c>
    </row>
    <row r="144" customFormat="false" ht="27" hidden="false" customHeight="true" outlineLevel="0" collapsed="false">
      <c r="A144" s="81" t="n">
        <v>134</v>
      </c>
      <c r="B144" s="82" t="n">
        <v>1600700153</v>
      </c>
      <c r="C144" s="83" t="s">
        <v>141</v>
      </c>
      <c r="D144" s="84" t="s">
        <v>165</v>
      </c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 t="n">
        <v>728200</v>
      </c>
      <c r="R144" s="85"/>
      <c r="S144" s="85"/>
      <c r="T144" s="85" t="n">
        <v>2000</v>
      </c>
      <c r="U144" s="86" t="n">
        <f aca="false">SUM(E144:T144)</f>
        <v>730200</v>
      </c>
    </row>
    <row r="145" customFormat="false" ht="27" hidden="false" customHeight="true" outlineLevel="0" collapsed="false">
      <c r="A145" s="81" t="n">
        <v>135</v>
      </c>
      <c r="B145" s="82" t="n">
        <v>1600700154</v>
      </c>
      <c r="C145" s="83" t="s">
        <v>141</v>
      </c>
      <c r="D145" s="84" t="s">
        <v>166</v>
      </c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 t="n">
        <v>49240</v>
      </c>
      <c r="Q145" s="85"/>
      <c r="R145" s="85"/>
      <c r="S145" s="85"/>
      <c r="T145" s="85" t="n">
        <v>2000</v>
      </c>
      <c r="U145" s="86" t="n">
        <f aca="false">SUM(E145:T145)</f>
        <v>51240</v>
      </c>
    </row>
    <row r="146" customFormat="false" ht="27" hidden="false" customHeight="true" outlineLevel="0" collapsed="false">
      <c r="A146" s="81" t="n">
        <v>136</v>
      </c>
      <c r="B146" s="82" t="n">
        <v>1600700155</v>
      </c>
      <c r="C146" s="83" t="s">
        <v>46</v>
      </c>
      <c r="D146" s="89" t="s">
        <v>65</v>
      </c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 t="n">
        <v>2000</v>
      </c>
      <c r="U146" s="86" t="n">
        <f aca="false">SUM(E146:T146)</f>
        <v>2000</v>
      </c>
    </row>
    <row r="147" s="91" customFormat="true" ht="27" hidden="false" customHeight="true" outlineLevel="0" collapsed="false">
      <c r="A147" s="81" t="n">
        <v>137</v>
      </c>
      <c r="B147" s="82" t="n">
        <v>1600700162</v>
      </c>
      <c r="C147" s="83" t="s">
        <v>141</v>
      </c>
      <c r="D147" s="84" t="s">
        <v>167</v>
      </c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 t="n">
        <v>2000</v>
      </c>
      <c r="U147" s="86" t="n">
        <f aca="false">SUM(E147:T147)</f>
        <v>2000</v>
      </c>
    </row>
    <row r="148" customFormat="false" ht="27" hidden="false" customHeight="true" outlineLevel="0" collapsed="false">
      <c r="A148" s="81" t="n">
        <v>138</v>
      </c>
      <c r="B148" s="82" t="n">
        <v>1600700163</v>
      </c>
      <c r="C148" s="83" t="s">
        <v>86</v>
      </c>
      <c r="D148" s="84" t="s">
        <v>121</v>
      </c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 t="n">
        <v>2000</v>
      </c>
      <c r="U148" s="86" t="n">
        <f aca="false">SUM(E148:T148)</f>
        <v>2000</v>
      </c>
    </row>
    <row r="149" customFormat="false" ht="27" hidden="false" customHeight="true" outlineLevel="0" collapsed="false">
      <c r="A149" s="81" t="n">
        <v>139</v>
      </c>
      <c r="B149" s="82" t="n">
        <v>1600700164</v>
      </c>
      <c r="C149" s="83" t="s">
        <v>86</v>
      </c>
      <c r="D149" s="84" t="s">
        <v>59</v>
      </c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 t="n">
        <v>35010</v>
      </c>
      <c r="R149" s="87"/>
      <c r="S149" s="87"/>
      <c r="T149" s="87" t="n">
        <v>2000</v>
      </c>
      <c r="U149" s="86" t="n">
        <f aca="false">SUM(E149:T149)</f>
        <v>37010</v>
      </c>
    </row>
    <row r="150" customFormat="false" ht="27" hidden="false" customHeight="true" outlineLevel="0" collapsed="false">
      <c r="A150" s="81" t="n">
        <v>140</v>
      </c>
      <c r="B150" s="82" t="n">
        <v>1600700165</v>
      </c>
      <c r="C150" s="83" t="s">
        <v>86</v>
      </c>
      <c r="D150" s="84" t="s">
        <v>70</v>
      </c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 t="n">
        <v>2000</v>
      </c>
      <c r="U150" s="86" t="n">
        <f aca="false">SUM(E150:T150)</f>
        <v>2000</v>
      </c>
    </row>
    <row r="151" s="91" customFormat="true" ht="27" hidden="false" customHeight="true" outlineLevel="0" collapsed="false">
      <c r="A151" s="81" t="n">
        <v>141</v>
      </c>
      <c r="B151" s="82" t="n">
        <v>1600700166</v>
      </c>
      <c r="C151" s="83" t="s">
        <v>141</v>
      </c>
      <c r="D151" s="84" t="s">
        <v>168</v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 t="n">
        <v>2000</v>
      </c>
      <c r="U151" s="86" t="n">
        <f aca="false">SUM(E151:T151)</f>
        <v>2000</v>
      </c>
    </row>
    <row r="152" s="91" customFormat="true" ht="27" hidden="false" customHeight="true" outlineLevel="0" collapsed="false">
      <c r="A152" s="81" t="n">
        <v>142</v>
      </c>
      <c r="B152" s="82" t="s">
        <v>169</v>
      </c>
      <c r="C152" s="83" t="s">
        <v>141</v>
      </c>
      <c r="D152" s="84" t="s">
        <v>170</v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 t="n">
        <v>2000</v>
      </c>
      <c r="U152" s="86" t="n">
        <f aca="false">SUM(E152:T152)</f>
        <v>2000</v>
      </c>
    </row>
    <row r="153" customFormat="false" ht="27" hidden="false" customHeight="true" outlineLevel="0" collapsed="false">
      <c r="A153" s="81" t="n">
        <v>143</v>
      </c>
      <c r="B153" s="82" t="s">
        <v>171</v>
      </c>
      <c r="C153" s="83" t="s">
        <v>90</v>
      </c>
      <c r="D153" s="84" t="s">
        <v>152</v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 t="n">
        <v>2000</v>
      </c>
      <c r="U153" s="86" t="n">
        <f aca="false">SUM(E153:T153)</f>
        <v>2000</v>
      </c>
    </row>
    <row r="154" customFormat="false" ht="27" hidden="true" customHeight="true" outlineLevel="0" collapsed="false">
      <c r="A154" s="96"/>
      <c r="B154" s="97"/>
      <c r="C154" s="98" t="s">
        <v>86</v>
      </c>
      <c r="D154" s="99" t="s">
        <v>67</v>
      </c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1" t="e">
        <f aca="false">SUM(#REF!)</f>
        <v>#REF!</v>
      </c>
    </row>
    <row r="155" customFormat="false" ht="27" hidden="true" customHeight="true" outlineLevel="0" collapsed="false">
      <c r="A155" s="96"/>
      <c r="B155" s="102"/>
      <c r="C155" s="98" t="s">
        <v>44</v>
      </c>
      <c r="D155" s="99" t="s">
        <v>68</v>
      </c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1" t="e">
        <f aca="false">SUM(#REF!)</f>
        <v>#REF!</v>
      </c>
    </row>
    <row r="156" customFormat="false" ht="27" hidden="true" customHeight="true" outlineLevel="0" collapsed="false">
      <c r="A156" s="96"/>
      <c r="B156" s="97"/>
      <c r="C156" s="98" t="s">
        <v>86</v>
      </c>
      <c r="D156" s="99" t="s">
        <v>172</v>
      </c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1" t="e">
        <f aca="false">SUM(#REF!)</f>
        <v>#REF!</v>
      </c>
    </row>
    <row r="157" customFormat="false" ht="27" hidden="true" customHeight="true" outlineLevel="0" collapsed="false">
      <c r="A157" s="96"/>
      <c r="B157" s="97"/>
      <c r="C157" s="98" t="s">
        <v>86</v>
      </c>
      <c r="D157" s="99" t="s">
        <v>173</v>
      </c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1" t="e">
        <f aca="false">SUM(#REF!)</f>
        <v>#REF!</v>
      </c>
    </row>
    <row r="158" customFormat="false" ht="27" hidden="true" customHeight="true" outlineLevel="0" collapsed="false">
      <c r="A158" s="96"/>
      <c r="B158" s="97" t="n">
        <v>1600700076</v>
      </c>
      <c r="C158" s="98" t="s">
        <v>174</v>
      </c>
      <c r="D158" s="99" t="s">
        <v>175</v>
      </c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86" t="e">
        <f aca="false">SUM(#REF!)</f>
        <v>#REF!</v>
      </c>
    </row>
    <row r="159" customFormat="false" ht="27" hidden="true" customHeight="true" outlineLevel="0" collapsed="false">
      <c r="A159" s="96"/>
      <c r="B159" s="102"/>
      <c r="C159" s="98" t="s">
        <v>174</v>
      </c>
      <c r="D159" s="99" t="s">
        <v>176</v>
      </c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1" t="e">
        <f aca="false">SUM(#REF!)</f>
        <v>#REF!</v>
      </c>
    </row>
    <row r="160" customFormat="false" ht="27" hidden="true" customHeight="true" outlineLevel="0" collapsed="false">
      <c r="A160" s="96"/>
      <c r="B160" s="102"/>
      <c r="C160" s="98" t="s">
        <v>86</v>
      </c>
      <c r="D160" s="99" t="s">
        <v>94</v>
      </c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1" t="e">
        <f aca="false">SUM(#REF!)</f>
        <v>#REF!</v>
      </c>
    </row>
    <row r="161" customFormat="false" ht="27" hidden="true" customHeight="true" outlineLevel="0" collapsed="false">
      <c r="A161" s="96"/>
      <c r="B161" s="102"/>
      <c r="C161" s="98" t="s">
        <v>86</v>
      </c>
      <c r="D161" s="99" t="s">
        <v>96</v>
      </c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1" t="e">
        <f aca="false">SUM(#REF!)</f>
        <v>#REF!</v>
      </c>
    </row>
    <row r="162" customFormat="false" ht="27" hidden="true" customHeight="true" outlineLevel="0" collapsed="false">
      <c r="A162" s="96"/>
      <c r="B162" s="102"/>
      <c r="C162" s="98" t="s">
        <v>86</v>
      </c>
      <c r="D162" s="99" t="s">
        <v>101</v>
      </c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1" t="e">
        <f aca="false">SUM(#REF!)</f>
        <v>#REF!</v>
      </c>
    </row>
    <row r="163" customFormat="false" ht="27" hidden="true" customHeight="true" outlineLevel="0" collapsed="false">
      <c r="A163" s="96"/>
      <c r="B163" s="102"/>
      <c r="C163" s="98" t="s">
        <v>86</v>
      </c>
      <c r="D163" s="99" t="s">
        <v>106</v>
      </c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1" t="e">
        <f aca="false">SUM(#REF!)</f>
        <v>#REF!</v>
      </c>
    </row>
    <row r="164" customFormat="false" ht="27" hidden="true" customHeight="true" outlineLevel="0" collapsed="false">
      <c r="A164" s="96"/>
      <c r="B164" s="102"/>
      <c r="C164" s="98" t="s">
        <v>86</v>
      </c>
      <c r="D164" s="99" t="s">
        <v>110</v>
      </c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1" t="e">
        <f aca="false">SUM(#REF!)</f>
        <v>#REF!</v>
      </c>
    </row>
    <row r="165" customFormat="false" ht="27" hidden="true" customHeight="true" outlineLevel="0" collapsed="false">
      <c r="A165" s="96"/>
      <c r="B165" s="102"/>
      <c r="C165" s="98" t="s">
        <v>86</v>
      </c>
      <c r="D165" s="99" t="s">
        <v>124</v>
      </c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1" t="e">
        <f aca="false">SUM(#REF!)</f>
        <v>#REF!</v>
      </c>
    </row>
    <row r="166" customFormat="false" ht="27" hidden="true" customHeight="true" outlineLevel="0" collapsed="false">
      <c r="A166" s="96"/>
      <c r="B166" s="102"/>
      <c r="C166" s="98" t="s">
        <v>86</v>
      </c>
      <c r="D166" s="99" t="s">
        <v>150</v>
      </c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1" t="e">
        <f aca="false">SUM(#REF!)</f>
        <v>#REF!</v>
      </c>
    </row>
    <row r="167" customFormat="false" ht="27" hidden="true" customHeight="true" outlineLevel="0" collapsed="false">
      <c r="A167" s="96"/>
      <c r="B167" s="102"/>
      <c r="C167" s="98" t="s">
        <v>174</v>
      </c>
      <c r="D167" s="99" t="s">
        <v>177</v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1" t="e">
        <f aca="false">SUM(#REF!)</f>
        <v>#REF!</v>
      </c>
    </row>
    <row r="168" customFormat="false" ht="27" hidden="true" customHeight="true" outlineLevel="0" collapsed="false">
      <c r="A168" s="96"/>
      <c r="B168" s="102"/>
      <c r="C168" s="98" t="s">
        <v>174</v>
      </c>
      <c r="D168" s="99" t="s">
        <v>178</v>
      </c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1" t="e">
        <f aca="false">SUM(#REF!)</f>
        <v>#REF!</v>
      </c>
    </row>
    <row r="169" customFormat="false" ht="27" hidden="true" customHeight="true" outlineLevel="0" collapsed="false">
      <c r="A169" s="96"/>
      <c r="B169" s="102"/>
      <c r="C169" s="98" t="s">
        <v>174</v>
      </c>
      <c r="D169" s="99" t="s">
        <v>179</v>
      </c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1" t="e">
        <f aca="false">SUM(#REF!)</f>
        <v>#REF!</v>
      </c>
    </row>
    <row r="170" customFormat="false" ht="27" hidden="true" customHeight="true" outlineLevel="0" collapsed="false">
      <c r="A170" s="96"/>
      <c r="B170" s="102"/>
      <c r="C170" s="98" t="s">
        <v>174</v>
      </c>
      <c r="D170" s="99" t="s">
        <v>180</v>
      </c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1" t="e">
        <f aca="false">SUM(#REF!)</f>
        <v>#REF!</v>
      </c>
    </row>
    <row r="171" customFormat="false" ht="27" hidden="false" customHeight="true" outlineLevel="0" collapsed="false">
      <c r="A171" s="103"/>
      <c r="B171" s="104"/>
      <c r="C171" s="105"/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8"/>
    </row>
    <row r="172" customFormat="false" ht="27" hidden="false" customHeight="true" outlineLevel="0" collapsed="false">
      <c r="A172" s="91"/>
      <c r="B172" s="91"/>
      <c r="C172" s="109"/>
      <c r="D172" s="91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39"/>
    </row>
  </sheetData>
  <mergeCells count="35">
    <mergeCell ref="A2:D2"/>
    <mergeCell ref="F2:H2"/>
    <mergeCell ref="R2:S3"/>
    <mergeCell ref="A3:D3"/>
    <mergeCell ref="G3:H3"/>
    <mergeCell ref="K3:L3"/>
    <mergeCell ref="G4:H4"/>
    <mergeCell ref="K4:L4"/>
    <mergeCell ref="E5:J5"/>
    <mergeCell ref="K5:P5"/>
    <mergeCell ref="R5:T5"/>
    <mergeCell ref="U5:U9"/>
    <mergeCell ref="C6:D6"/>
    <mergeCell ref="E6:E7"/>
    <mergeCell ref="F6:F7"/>
    <mergeCell ref="G6:G7"/>
    <mergeCell ref="H6:H7"/>
    <mergeCell ref="I6:I7"/>
    <mergeCell ref="J6:J7"/>
    <mergeCell ref="L6:L8"/>
    <mergeCell ref="M6:M7"/>
    <mergeCell ref="N6:N8"/>
    <mergeCell ref="O6:O8"/>
    <mergeCell ref="P6:P8"/>
    <mergeCell ref="Q6:Q8"/>
    <mergeCell ref="R6:R8"/>
    <mergeCell ref="S6:S8"/>
    <mergeCell ref="T6:T8"/>
    <mergeCell ref="K7:K8"/>
    <mergeCell ref="E8:J8"/>
    <mergeCell ref="A9:D9"/>
    <mergeCell ref="E9:J9"/>
    <mergeCell ref="K9:P9"/>
    <mergeCell ref="R9:T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42:06Z</dcterms:created>
  <dc:creator>Acerfgfg</dc:creator>
  <dc:description/>
  <dc:language>en-US</dc:language>
  <cp:lastModifiedBy>Acerfgfg</cp:lastModifiedBy>
  <dcterms:modified xsi:type="dcterms:W3CDTF">2017-12-04T07:42:16Z</dcterms:modified>
  <cp:revision>0</cp:revision>
  <dc:subject/>
  <dc:title/>
</cp:coreProperties>
</file>